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Round Mound 1" sheetId="5" state="visible" r:id="rId6"/>
    <sheet name="Rd Mound 1C" sheetId="6" state="visible" r:id="rId7"/>
    <sheet name="Peru 2" sheetId="7" state="visible" r:id="rId8"/>
    <sheet name="Peru 2C" sheetId="8" state="visible" r:id="rId9"/>
    <sheet name="Fairview-Niotzae 3" sheetId="9" state="visible" r:id="rId10"/>
    <sheet name="F-N 3C" sheetId="10" state="visible" r:id="rId11"/>
    <sheet name="Lafayette 4" sheetId="11" state="visible" r:id="rId12"/>
    <sheet name="Lafay 4C" sheetId="12" state="visible" r:id="rId13"/>
    <sheet name="Caneyville 5" sheetId="13" state="visible" r:id="rId14"/>
    <sheet name="Caneyville 5C" sheetId="14" state="visible" r:id="rId15"/>
    <sheet name="Salt Creek 6" sheetId="15" state="visible" r:id="rId16"/>
    <sheet name="Salt CK 6C" sheetId="16" state="visible" r:id="rId17"/>
    <sheet name="Hendricks 7" sheetId="17" state="visible" r:id="rId18"/>
    <sheet name="Hend 7C" sheetId="18" state="visible" r:id="rId19"/>
    <sheet name="Riley-Wash 8" sheetId="19" state="visible" r:id="rId20"/>
    <sheet name="R-W 8C" sheetId="20" state="visible" r:id="rId21"/>
    <sheet name="Sedan-GreenW 9" sheetId="21" state="visible" r:id="rId22"/>
    <sheet name="S-G Reserve" sheetId="22" state="visible" r:id="rId23"/>
    <sheet name="S-G 9C" sheetId="23" state="visible" r:id="rId24"/>
    <sheet name="Elgin 10" sheetId="24" state="visible" r:id="rId25"/>
    <sheet name="Elgin 10C" sheetId="25" state="visible" r:id="rId26"/>
    <sheet name="Center 11" sheetId="26" state="visible" r:id="rId27"/>
    <sheet name="Center 11C" sheetId="27" state="visible" r:id="rId28"/>
    <sheet name="Spring CK 12" sheetId="28" state="visible" r:id="rId29"/>
    <sheet name="Spring CK 12C" sheetId="29" state="visible" r:id="rId30"/>
    <sheet name="OakHill-CQ 13" sheetId="30" state="visible" r:id="rId31"/>
    <sheet name="OH-CQ 13C" sheetId="31" state="visible" r:id="rId32"/>
    <sheet name="ElCado 14" sheetId="32" state="visible" r:id="rId33"/>
    <sheet name="ElCado 14C" sheetId="33" state="visible" r:id="rId34"/>
    <sheet name="Sheet15" sheetId="34" state="visible" r:id="rId35"/>
    <sheet name="Comp15" sheetId="35" state="visible" r:id="rId36"/>
    <sheet name="Sheet16" sheetId="36" state="visible" r:id="rId37"/>
    <sheet name="comp16" sheetId="37" state="visible" r:id="rId38"/>
    <sheet name="Sheet17" sheetId="38" state="visible" r:id="rId39"/>
    <sheet name="Comp17" sheetId="39" state="visible" r:id="rId40"/>
    <sheet name="Sheet18" sheetId="40" state="visible" r:id="rId41"/>
    <sheet name="Comp18" sheetId="41" state="visible" r:id="rId42"/>
    <sheet name="Sheet19" sheetId="42" state="visible" r:id="rId43"/>
    <sheet name="Comp19" sheetId="43" state="visible" r:id="rId44"/>
    <sheet name="Sheet20" sheetId="44" state="visible" r:id="rId45"/>
    <sheet name="comp20" sheetId="45" state="visible" r:id="rId46"/>
    <sheet name="Sheet21" sheetId="46" state="visible" r:id="rId47"/>
    <sheet name="Comp21" sheetId="47" state="visible" r:id="rId48"/>
    <sheet name="Sheet22" sheetId="48" state="visible" r:id="rId49"/>
    <sheet name="Comp22" sheetId="49" state="visible" r:id="rId50"/>
    <sheet name="Sheet23" sheetId="50" state="visible" r:id="rId51"/>
    <sheet name="Comp23" sheetId="51" state="visible" r:id="rId52"/>
    <sheet name="Sheet24" sheetId="52" state="visible" r:id="rId53"/>
    <sheet name="Comp24" sheetId="53" state="visible" r:id="rId54"/>
    <sheet name="Sheet25" sheetId="54" state="visible" r:id="rId55"/>
    <sheet name="Comp25" sheetId="55" state="visible" r:id="rId56"/>
    <sheet name="Sheet26" sheetId="56" state="visible" r:id="rId57"/>
    <sheet name="Comp26" sheetId="57" state="visible" r:id="rId58"/>
    <sheet name="Sheet27" sheetId="58" state="visible" r:id="rId59"/>
    <sheet name="Comp27" sheetId="59" state="visible" r:id="rId60"/>
    <sheet name="Sheet28" sheetId="60" state="visible" r:id="rId61"/>
    <sheet name="Comp28" sheetId="61" state="visible" r:id="rId62"/>
    <sheet name="Sheet29" sheetId="62" state="visible" r:id="rId63"/>
    <sheet name="Comp29" sheetId="63" state="visible" r:id="rId64"/>
    <sheet name="sum2" sheetId="64" state="visible" r:id="rId65"/>
    <sheet name="blank" sheetId="65" state="visible" r:id="rId66"/>
    <sheet name="addtl tax levy" sheetId="66" state="visible" r:id="rId67"/>
    <sheet name="addtl no tax levy" sheetId="67" state="visible" r:id="rId68"/>
    <sheet name="resolution" sheetId="68" state="visible" r:id="rId69"/>
    <sheet name="legend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296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Chautauqua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ound Mound Cemetery # 1</t>
  </si>
  <si>
    <t xml:space="preserve">17-1330</t>
  </si>
  <si>
    <t xml:space="preserve">Peru Cemetery # 2</t>
  </si>
  <si>
    <t xml:space="preserve">Fairview-Niotaze Cem # 3</t>
  </si>
  <si>
    <t xml:space="preserve">Lafayette Cemetery # 4</t>
  </si>
  <si>
    <t xml:space="preserve">Caneyville Cemetery # 5</t>
  </si>
  <si>
    <t xml:space="preserve">Salt Creek Cemetery # 6</t>
  </si>
  <si>
    <t xml:space="preserve">Hendricks Cemetery #7</t>
  </si>
  <si>
    <t xml:space="preserve">Riley-Washington Cem # 8</t>
  </si>
  <si>
    <t xml:space="preserve">Sedan-Greenwood Cem # 9</t>
  </si>
  <si>
    <t xml:space="preserve">Elgin Cemetery # 10</t>
  </si>
  <si>
    <t xml:space="preserve">Center Cemetery # 11</t>
  </si>
  <si>
    <t xml:space="preserve">Spring Creek Cemetery # 12</t>
  </si>
  <si>
    <t xml:space="preserve">Oak Hill-Chautauqua Cem # 13</t>
  </si>
  <si>
    <t xml:space="preserve">El Cado Cemetery # 14</t>
  </si>
  <si>
    <t xml:space="preserve">Reserves</t>
  </si>
  <si>
    <t xml:space="preserve">Debt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Micellaneous</t>
  </si>
  <si>
    <t xml:space="preserve">Lot Sal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Mowing</t>
  </si>
  <si>
    <t xml:space="preserve">Stone Maintenance</t>
  </si>
  <si>
    <t xml:space="preserve">Equipment</t>
  </si>
  <si>
    <t xml:space="preserve">Dirt &amp; Gravel</t>
  </si>
  <si>
    <t xml:space="preserve">Fuel</t>
  </si>
  <si>
    <t xml:space="preserve">Budget  &amp; Publication</t>
  </si>
  <si>
    <t xml:space="preserve">Insurance</t>
  </si>
  <si>
    <t xml:space="preserve">Cemetery Improvements</t>
  </si>
  <si>
    <t xml:space="preserve">Miscellaneous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In Lieu of Taxes</t>
  </si>
  <si>
    <t xml:space="preserve">Donations</t>
  </si>
  <si>
    <t xml:space="preserve">Stamps</t>
  </si>
  <si>
    <t xml:space="preserve">Budget &amp; Publications</t>
  </si>
  <si>
    <t xml:space="preserve">Gravel&amp; Dirt</t>
  </si>
  <si>
    <t xml:space="preserve">Sale of Lots</t>
  </si>
  <si>
    <t xml:space="preserve">Insurance Rebate</t>
  </si>
  <si>
    <t xml:space="preserve">Budget &amp; Publication</t>
  </si>
  <si>
    <t xml:space="preserve">Gravel &amp; Dirt</t>
  </si>
  <si>
    <t xml:space="preserve">Supplies</t>
  </si>
  <si>
    <t xml:space="preserve">Repairs</t>
  </si>
  <si>
    <t xml:space="preserve">Tree Removal</t>
  </si>
  <si>
    <t xml:space="preserve">Miscellanous</t>
  </si>
  <si>
    <t xml:space="preserve">Wall Improvements</t>
  </si>
  <si>
    <t xml:space="preserve">Repairs &amp; Tree Triming</t>
  </si>
  <si>
    <t xml:space="preserve">Repairs </t>
  </si>
  <si>
    <t xml:space="preserve">Painting</t>
  </si>
  <si>
    <t xml:space="preserve">Fencing Supplies</t>
  </si>
  <si>
    <t xml:space="preserve">Road Repairs</t>
  </si>
  <si>
    <t xml:space="preserve">Metal Detector</t>
  </si>
  <si>
    <t xml:space="preserve">Maintenance &amp; Improvements</t>
  </si>
  <si>
    <t xml:space="preserve">Openings &amp; Closings</t>
  </si>
  <si>
    <t xml:space="preserve">Registure of Deeds</t>
  </si>
  <si>
    <t xml:space="preserve">Reserve Account</t>
  </si>
  <si>
    <t xml:space="preserve">Transfer from General</t>
  </si>
  <si>
    <t xml:space="preserve">Maintenance</t>
  </si>
  <si>
    <t xml:space="preserve">Salaries &amp; Wages</t>
  </si>
  <si>
    <t xml:space="preserve">Miscellanence</t>
  </si>
  <si>
    <t xml:space="preserve">Cutting Brush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Center Cemetery # 11 District with respect to </t>
  </si>
  <si>
    <t xml:space="preserve">financing the 2010 annual budget for Center Cemetery # 11 District, Chautauqua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1 Center Cemetery # 11 District budget exceed the amount levied to finance the 2009 Chautauqua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Center Cemetery # 11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Center Cemetery # 11 District that is our</t>
  </si>
  <si>
    <t xml:space="preserve">desire to notify the public of the possibility of increased property taxes to finance the 2010 Center Cemetery # 11</t>
  </si>
  <si>
    <t xml:space="preserve">District budget as defined above.</t>
  </si>
  <si>
    <t xml:space="preserve">     Adopted this ________ day of __________, 2008 by the Center Cemetery # 11 District Board, Chautauqua</t>
  </si>
  <si>
    <t xml:space="preserve">County(s), Kansas.</t>
  </si>
  <si>
    <t xml:space="preserve">Center Cemetery # 11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_);_(* \(#,##0.00\);_(* \-??_);_(@_)"/>
    <numFmt numFmtId="174" formatCode="_(* #,##0_);_(* \(#,##0\);_(* \-??_);_(@_)"/>
    <numFmt numFmtId="175" formatCode="0"/>
    <numFmt numFmtId="176" formatCode="0.000_)"/>
    <numFmt numFmtId="177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8" colorId="64" zoomScale="82" zoomScaleNormal="82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Fairview-Niotzae 3'!C3</f>
        <v>Fairview-Niotaze Cem #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611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611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3054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66721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82573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4911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7966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980338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900678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4191136005151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09.4305610945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720.4305610945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720.4305610945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3</f>
        <v>Lafayette Cemetery # 4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285</v>
      </c>
      <c r="E9" s="40" t="n">
        <f aca="false">+D33</f>
        <v>2859</v>
      </c>
      <c r="F9" s="40" t="n">
        <f aca="false">+E33</f>
        <v>1168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638</v>
      </c>
      <c r="E10" s="39" t="n">
        <v>296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72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01</v>
      </c>
      <c r="E12" s="39" t="n">
        <v>212</v>
      </c>
      <c r="F12" s="40" t="n">
        <f aca="false">D44</f>
        <v>25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2</v>
      </c>
      <c r="E13" s="39" t="n">
        <v>3</v>
      </c>
      <c r="F13" s="40" t="n">
        <f aca="false">E44</f>
        <v>2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78</v>
      </c>
      <c r="E14" s="39" t="n">
        <v>71</v>
      </c>
      <c r="F14" s="40" t="n">
        <f aca="false">F44</f>
        <v>93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n">
        <v>100</v>
      </c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 t="n">
        <v>23</v>
      </c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014</v>
      </c>
      <c r="E20" s="92" t="n">
        <f aca="false">SUM(E10:E19)</f>
        <v>3349</v>
      </c>
      <c r="F20" s="92" t="n">
        <f aca="false">SUM(F10:F19)</f>
        <v>345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5299</v>
      </c>
      <c r="E21" s="92" t="n">
        <f aca="false">+E9+E20</f>
        <v>6208</v>
      </c>
      <c r="F21" s="92" t="n">
        <f aca="false">+F9+F20</f>
        <v>1513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1820</v>
      </c>
      <c r="E24" s="39" t="n">
        <v>2000</v>
      </c>
      <c r="F24" s="39" t="n">
        <v>2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 t="n">
        <v>250</v>
      </c>
      <c r="E25" s="39" t="n">
        <v>250</v>
      </c>
      <c r="F25" s="39" t="n">
        <v>250</v>
      </c>
    </row>
    <row r="26" customFormat="false" ht="15.75" hidden="false" customHeight="false" outlineLevel="0" collapsed="false">
      <c r="A26" s="88" t="s">
        <v>214</v>
      </c>
      <c r="B26" s="86"/>
      <c r="C26" s="87"/>
      <c r="D26" s="80" t="n">
        <f aca="false">16+75-1</f>
        <v>90</v>
      </c>
      <c r="E26" s="39" t="n">
        <v>90</v>
      </c>
      <c r="F26" s="39" t="n">
        <v>90</v>
      </c>
    </row>
    <row r="27" customFormat="false" ht="15.75" hidden="false" customHeight="false" outlineLevel="0" collapsed="false">
      <c r="A27" s="85" t="s">
        <v>218</v>
      </c>
      <c r="B27" s="86"/>
      <c r="C27" s="87"/>
      <c r="D27" s="80" t="n">
        <v>270</v>
      </c>
      <c r="E27" s="39" t="n">
        <v>200</v>
      </c>
      <c r="F27" s="39" t="n">
        <v>200</v>
      </c>
    </row>
    <row r="28" customFormat="false" ht="15.75" hidden="false" customHeight="false" outlineLevel="0" collapsed="false">
      <c r="A28" s="85" t="s">
        <v>217</v>
      </c>
      <c r="B28" s="86"/>
      <c r="C28" s="87"/>
      <c r="D28" s="80"/>
      <c r="E28" s="39"/>
      <c r="F28" s="39" t="n">
        <f aca="false">3139-1277</f>
        <v>1862</v>
      </c>
    </row>
    <row r="29" customFormat="false" ht="15.75" hidden="false" customHeight="false" outlineLevel="0" collapsed="false">
      <c r="A29" s="85" t="s">
        <v>219</v>
      </c>
      <c r="B29" s="86"/>
      <c r="C29" s="87"/>
      <c r="D29" s="80" t="n">
        <v>10</v>
      </c>
      <c r="E29" s="39"/>
      <c r="F29" s="39" t="n">
        <v>250</v>
      </c>
    </row>
    <row r="30" customFormat="false" ht="15.75" hidden="false" customHeight="false" outlineLevel="0" collapsed="false">
      <c r="A30" s="85" t="s">
        <v>220</v>
      </c>
      <c r="B30" s="86"/>
      <c r="C30" s="87"/>
      <c r="D30" s="80"/>
      <c r="E30" s="39" t="n">
        <v>2500</v>
      </c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2440</v>
      </c>
      <c r="E32" s="92" t="n">
        <f aca="false">SUM(E23:E31)</f>
        <v>5040</v>
      </c>
      <c r="F32" s="92" t="n">
        <f aca="false">SUM(F23:F31)</f>
        <v>4652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2859</v>
      </c>
      <c r="E33" s="95" t="n">
        <f aca="false">+E21-E32</f>
        <v>1168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4652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3139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3139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0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09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2963</v>
      </c>
      <c r="D44" s="117" t="n">
        <f aca="false">IF(C44&gt;0,ROUND(+C44*D$52,0)," ")</f>
        <v>250</v>
      </c>
      <c r="E44" s="117" t="n">
        <f aca="false">IF(C44&gt;0,ROUND(+C44*E$53,0)," ")</f>
        <v>2</v>
      </c>
      <c r="F44" s="117" t="n">
        <f aca="false">IF(C44&gt;0,ROUND(+C44*F$54,0)," ")</f>
        <v>93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2963</v>
      </c>
      <c r="D46" s="121" t="n">
        <f aca="false">SUM(D44:D45)</f>
        <v>250</v>
      </c>
      <c r="E46" s="121" t="n">
        <f aca="false">SUM(E44:E45)</f>
        <v>2</v>
      </c>
      <c r="F46" s="121" t="n">
        <f aca="false">SUM(F44:F45)</f>
        <v>93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50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2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93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843739453256834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0674991562605467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313871076611542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Lafayette 4'!C3</f>
        <v>Lafayette Cemetery #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96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96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28094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3979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48045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25825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53919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961061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907142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59438323878731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76.1157536526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139.1157536526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139.1157536526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4</f>
        <v>Caneyville Cemetery # 5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670</v>
      </c>
      <c r="E9" s="40" t="n">
        <f aca="false">+D34</f>
        <v>2927</v>
      </c>
      <c r="F9" s="40" t="n">
        <f aca="false">+E34</f>
        <v>265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370</v>
      </c>
      <c r="E10" s="39" t="n">
        <v>236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83</v>
      </c>
      <c r="E12" s="39" t="n">
        <v>165</v>
      </c>
      <c r="F12" s="40" t="n">
        <f aca="false">D45</f>
        <v>199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3</v>
      </c>
      <c r="E13" s="39" t="n">
        <v>1</v>
      </c>
      <c r="F13" s="40" t="n">
        <f aca="false">E45</f>
        <v>4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6</v>
      </c>
      <c r="E14" s="39" t="n">
        <v>122</v>
      </c>
      <c r="F14" s="40" t="n">
        <f aca="false">F45</f>
        <v>140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2562</v>
      </c>
      <c r="E21" s="92" t="n">
        <f aca="false">SUM(E10:E20)</f>
        <v>2652</v>
      </c>
      <c r="F21" s="92" t="n">
        <f aca="false">SUM(F10:F20)</f>
        <v>343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5232</v>
      </c>
      <c r="E22" s="92" t="n">
        <f aca="false">+E9+E21</f>
        <v>5579</v>
      </c>
      <c r="F22" s="92" t="n">
        <f aca="false">+F9+F21</f>
        <v>2997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/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1980</v>
      </c>
      <c r="E25" s="39" t="n">
        <v>2100</v>
      </c>
      <c r="F25" s="39" t="n">
        <v>2400</v>
      </c>
    </row>
    <row r="26" customFormat="false" ht="15.75" hidden="false" customHeight="false" outlineLevel="0" collapsed="false">
      <c r="A26" s="88" t="s">
        <v>151</v>
      </c>
      <c r="B26" s="86"/>
      <c r="C26" s="87"/>
      <c r="D26" s="80" t="n">
        <v>250</v>
      </c>
      <c r="E26" s="39" t="n">
        <v>250</v>
      </c>
      <c r="F26" s="39" t="n">
        <v>250</v>
      </c>
    </row>
    <row r="27" customFormat="false" ht="15.75" hidden="false" customHeight="false" outlineLevel="0" collapsed="false">
      <c r="A27" s="88" t="s">
        <v>221</v>
      </c>
      <c r="B27" s="86"/>
      <c r="C27" s="87"/>
      <c r="D27" s="80"/>
      <c r="E27" s="39" t="n">
        <v>500</v>
      </c>
      <c r="F27" s="39" t="n">
        <v>1000</v>
      </c>
    </row>
    <row r="28" customFormat="false" ht="15.75" hidden="false" customHeight="false" outlineLevel="0" collapsed="false">
      <c r="A28" s="85" t="s">
        <v>215</v>
      </c>
      <c r="B28" s="86"/>
      <c r="C28" s="87"/>
      <c r="D28" s="80"/>
      <c r="E28" s="39"/>
      <c r="F28" s="39" t="n">
        <f aca="false">2368-728</f>
        <v>1640</v>
      </c>
    </row>
    <row r="29" customFormat="false" ht="15.75" hidden="false" customHeight="false" outlineLevel="0" collapsed="false">
      <c r="A29" s="85" t="s">
        <v>214</v>
      </c>
      <c r="B29" s="86"/>
      <c r="C29" s="87"/>
      <c r="D29" s="80" t="n">
        <v>75</v>
      </c>
      <c r="E29" s="39" t="n">
        <v>75</v>
      </c>
      <c r="F29" s="39" t="n">
        <v>75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90" t="s">
        <v>154</v>
      </c>
      <c r="B33" s="78"/>
      <c r="C33" s="79"/>
      <c r="D33" s="91" t="n">
        <f aca="false">SUM(D24:D32)</f>
        <v>2305</v>
      </c>
      <c r="E33" s="92" t="n">
        <f aca="false">SUM(E24:E32)</f>
        <v>2925</v>
      </c>
      <c r="F33" s="92" t="n">
        <f aca="false">SUM(F24:F32)</f>
        <v>5365</v>
      </c>
    </row>
    <row r="34" customFormat="false" ht="15.75" hidden="false" customHeight="false" outlineLevel="0" collapsed="false">
      <c r="A34" s="77" t="s">
        <v>155</v>
      </c>
      <c r="B34" s="78"/>
      <c r="C34" s="79"/>
      <c r="D34" s="94" t="n">
        <f aca="false">+D22-D33</f>
        <v>2927</v>
      </c>
      <c r="E34" s="95" t="n">
        <f aca="false">+E22-E33</f>
        <v>2654</v>
      </c>
      <c r="F34" s="83" t="s">
        <v>130</v>
      </c>
    </row>
    <row r="35" customFormat="false" ht="15.75" hidden="false" customHeight="false" outlineLevel="0" collapsed="false">
      <c r="A35" s="15"/>
      <c r="B35" s="15"/>
      <c r="C35" s="15"/>
      <c r="D35" s="96"/>
      <c r="E35" s="97" t="s">
        <v>156</v>
      </c>
      <c r="F35" s="39"/>
      <c r="G35" s="98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6"/>
      <c r="E36" s="97" t="s">
        <v>157</v>
      </c>
      <c r="F36" s="40" t="n">
        <f aca="false">+F33+F35</f>
        <v>5365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">
        <v>158</v>
      </c>
      <c r="F37" s="95" t="n">
        <f aca="false">IF(F36-F22&gt;0,F36-F22,0)</f>
        <v>2368</v>
      </c>
    </row>
    <row r="38" customFormat="false" ht="15.75" hidden="false" customHeight="false" outlineLevel="0" collapsed="false">
      <c r="A38" s="102" t="s">
        <v>159</v>
      </c>
      <c r="B38" s="102"/>
      <c r="C38" s="102"/>
      <c r="D38" s="102"/>
      <c r="E38" s="103"/>
      <c r="F38" s="95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tr">
        <f aca="false">CONCATENATE("Amount of ",$F$1-1," Ad Valorem Tax")</f>
        <v>Amount of 2009 Ad Valorem Tax</v>
      </c>
      <c r="F39" s="95" t="n">
        <f aca="false">SUM(F37:F38)</f>
        <v>2368</v>
      </c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0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09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2364</v>
      </c>
      <c r="D45" s="117" t="n">
        <f aca="false">IF(C45&gt;0,ROUND(+C45*D$53,0)," ")</f>
        <v>199</v>
      </c>
      <c r="E45" s="117" t="n">
        <f aca="false">IF(C45&gt;0,ROUND(+C45*E$54,0)," ")</f>
        <v>4</v>
      </c>
      <c r="F45" s="117" t="n">
        <f aca="false">IF(C45&gt;0,ROUND(+C45*F$55,0)," ")</f>
        <v>140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2364</v>
      </c>
      <c r="D47" s="121" t="n">
        <f aca="false">SUM(D45:D46)</f>
        <v>199</v>
      </c>
      <c r="E47" s="121" t="n">
        <f aca="false">SUM(E45:E46)</f>
        <v>4</v>
      </c>
      <c r="F47" s="121" t="n">
        <f aca="false">SUM(F45:F46)</f>
        <v>140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199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4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140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0841793570219966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169204737732657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592216582064298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82" zoomScaleNormal="82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Caneyville 5'!C3</f>
        <v>Caneyville Cemetery #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364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364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348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21229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25804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1578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926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17767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175744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16381116977845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3.8724960535626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367.872496053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367.872496053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5</f>
        <v>Salt Creek Cemetery # 6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4099</v>
      </c>
      <c r="E9" s="40" t="n">
        <f aca="false">+D33</f>
        <v>5085</v>
      </c>
      <c r="F9" s="40" t="n">
        <f aca="false">+E33</f>
        <v>5188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349</v>
      </c>
      <c r="E10" s="39" t="n">
        <v>2257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2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31</v>
      </c>
      <c r="E12" s="39" t="n">
        <v>242</v>
      </c>
      <c r="F12" s="40" t="n">
        <f aca="false">D44</f>
        <v>23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 t="n">
        <v>2</v>
      </c>
      <c r="F13" s="40" t="n">
        <f aca="false">E44</f>
        <v>1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54</v>
      </c>
      <c r="E14" s="39" t="n">
        <v>52</v>
      </c>
      <c r="F14" s="40" t="n">
        <f aca="false">F44</f>
        <v>56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2646</v>
      </c>
      <c r="E20" s="92" t="n">
        <f aca="false">SUM(E10:E19)</f>
        <v>2553</v>
      </c>
      <c r="F20" s="92" t="n">
        <f aca="false">SUM(F10:F19)</f>
        <v>288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6745</v>
      </c>
      <c r="E21" s="92" t="n">
        <f aca="false">+E9+E20</f>
        <v>7638</v>
      </c>
      <c r="F21" s="92" t="n">
        <f aca="false">+F9+F20</f>
        <v>5476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1525</v>
      </c>
      <c r="E24" s="39" t="n">
        <v>1800</v>
      </c>
      <c r="F24" s="39" t="n">
        <v>2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222</v>
      </c>
      <c r="B26" s="86"/>
      <c r="C26" s="87"/>
      <c r="D26" s="80"/>
      <c r="E26" s="39" t="n">
        <v>500</v>
      </c>
      <c r="F26" s="39" t="n">
        <v>500</v>
      </c>
    </row>
    <row r="27" customFormat="false" ht="15.75" hidden="false" customHeight="false" outlineLevel="0" collapsed="false">
      <c r="A27" s="85" t="s">
        <v>215</v>
      </c>
      <c r="B27" s="86"/>
      <c r="C27" s="87"/>
      <c r="D27" s="80"/>
      <c r="E27" s="39"/>
      <c r="F27" s="39" t="n">
        <f aca="false">5476-2660+2307</f>
        <v>5123</v>
      </c>
    </row>
    <row r="28" customFormat="false" ht="15.75" hidden="false" customHeight="false" outlineLevel="0" collapsed="false">
      <c r="A28" s="85" t="s">
        <v>214</v>
      </c>
      <c r="B28" s="86"/>
      <c r="C28" s="87"/>
      <c r="D28" s="80" t="n">
        <f aca="false">75+6+1</f>
        <v>82</v>
      </c>
      <c r="E28" s="39" t="n">
        <v>75</v>
      </c>
      <c r="F28" s="39" t="n">
        <v>85</v>
      </c>
    </row>
    <row r="29" customFormat="false" ht="15.75" hidden="false" customHeight="false" outlineLevel="0" collapsed="false">
      <c r="A29" s="85" t="s">
        <v>223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24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153</v>
      </c>
      <c r="B31" s="86"/>
      <c r="C31" s="87"/>
      <c r="D31" s="80" t="n">
        <v>53</v>
      </c>
      <c r="E31" s="39" t="n">
        <v>75</v>
      </c>
      <c r="F31" s="39" t="n">
        <v>75</v>
      </c>
    </row>
    <row r="32" customFormat="false" ht="15.75" hidden="false" customHeight="false" outlineLevel="0" collapsed="false">
      <c r="A32" s="90" t="s">
        <v>154</v>
      </c>
      <c r="B32" s="78"/>
      <c r="C32" s="79"/>
      <c r="D32" s="151" t="n">
        <f aca="false">SUM(D23:D31)</f>
        <v>1660</v>
      </c>
      <c r="E32" s="152" t="n">
        <f aca="false">SUM(E23:E31)</f>
        <v>2450</v>
      </c>
      <c r="F32" s="152" t="n">
        <f aca="false">SUM(F23:F31)</f>
        <v>7783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5085</v>
      </c>
      <c r="E33" s="95" t="n">
        <f aca="false">+E21-E32</f>
        <v>5188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7783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2307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2307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0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09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2257</v>
      </c>
      <c r="D44" s="117" t="n">
        <f aca="false">IF(C44&gt;0,ROUND(+C44*D$52,0)," ")</f>
        <v>231</v>
      </c>
      <c r="E44" s="117" t="n">
        <f aca="false">IF(C44&gt;0,ROUND(+C44*E$53,0)," ")</f>
        <v>1</v>
      </c>
      <c r="F44" s="117" t="n">
        <f aca="false">IF(C44&gt;0,ROUND(+C44*F$54,0)," ")</f>
        <v>56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2257</v>
      </c>
      <c r="D46" s="121" t="n">
        <f aca="false">SUM(D44:D45)</f>
        <v>231</v>
      </c>
      <c r="E46" s="121" t="n">
        <f aca="false">SUM(E44:E45)</f>
        <v>1</v>
      </c>
      <c r="F46" s="121" t="n">
        <f aca="false">SUM(F44:F45)</f>
        <v>56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31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1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56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102348249889234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0443066016836509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248116969428445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Salt Creek 6'!C3</f>
        <v>Salt Creek Cemetery # 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257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257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1323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27104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30720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3293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4617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214541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209924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2199367390103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49.63972199462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306.6397219946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306.6397219946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 you must")</f>
        <v>If the 2010 budget includes tax levies exceeding the total on line 14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6</f>
        <v>Hendricks Cemetery #7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752</v>
      </c>
      <c r="E9" s="40" t="n">
        <f aca="false">+D33</f>
        <v>1342</v>
      </c>
      <c r="F9" s="40" t="n">
        <f aca="false">+E33</f>
        <v>879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3082</v>
      </c>
      <c r="E10" s="39" t="n">
        <v>327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5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91</v>
      </c>
      <c r="E12" s="39" t="n">
        <v>157</v>
      </c>
      <c r="F12" s="40" t="n">
        <f aca="false">D44</f>
        <v>202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3</v>
      </c>
      <c r="E13" s="39" t="n">
        <v>2</v>
      </c>
      <c r="F13" s="40" t="n">
        <f aca="false">E44</f>
        <v>2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33</v>
      </c>
      <c r="E14" s="39" t="n">
        <v>70</v>
      </c>
      <c r="F14" s="40" t="n">
        <f aca="false">F44</f>
        <v>79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 t="n">
        <v>4</v>
      </c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338</v>
      </c>
      <c r="E20" s="92" t="n">
        <f aca="false">SUM(E10:E19)</f>
        <v>3502</v>
      </c>
      <c r="F20" s="92" t="n">
        <f aca="false">SUM(F10:F19)</f>
        <v>283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5090</v>
      </c>
      <c r="E21" s="92" t="n">
        <f aca="false">+E9+E20</f>
        <v>4844</v>
      </c>
      <c r="F21" s="92" t="n">
        <f aca="false">+F9+F20</f>
        <v>1162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 t="s">
        <v>144</v>
      </c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2750</v>
      </c>
      <c r="E24" s="39" t="n">
        <v>2800</v>
      </c>
      <c r="F24" s="39" t="n">
        <v>3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 t="n">
        <v>135</v>
      </c>
      <c r="E25" s="39" t="n">
        <v>100</v>
      </c>
      <c r="F25" s="39" t="n">
        <v>150</v>
      </c>
    </row>
    <row r="26" customFormat="false" ht="15.75" hidden="false" customHeight="false" outlineLevel="0" collapsed="false">
      <c r="A26" s="88" t="s">
        <v>222</v>
      </c>
      <c r="B26" s="86"/>
      <c r="C26" s="87"/>
      <c r="D26" s="80" t="n">
        <v>250</v>
      </c>
      <c r="E26" s="39" t="n">
        <v>500</v>
      </c>
      <c r="F26" s="39" t="n">
        <v>500</v>
      </c>
    </row>
    <row r="27" customFormat="false" ht="15.75" hidden="false" customHeight="false" outlineLevel="0" collapsed="false">
      <c r="A27" s="85" t="s">
        <v>215</v>
      </c>
      <c r="B27" s="86"/>
      <c r="C27" s="87"/>
      <c r="D27" s="80" t="n">
        <v>350</v>
      </c>
      <c r="E27" s="39" t="n">
        <v>240</v>
      </c>
      <c r="F27" s="39" t="n">
        <f aca="false">3299-2813</f>
        <v>486</v>
      </c>
    </row>
    <row r="28" customFormat="false" ht="15.75" hidden="false" customHeight="false" outlineLevel="0" collapsed="false">
      <c r="A28" s="85" t="s">
        <v>214</v>
      </c>
      <c r="B28" s="86"/>
      <c r="C28" s="87"/>
      <c r="D28" s="80" t="n">
        <v>75</v>
      </c>
      <c r="E28" s="39" t="n">
        <v>75</v>
      </c>
      <c r="F28" s="39" t="n">
        <v>75</v>
      </c>
    </row>
    <row r="29" customFormat="false" ht="15.75" hidden="false" customHeight="false" outlineLevel="0" collapsed="false">
      <c r="A29" s="85" t="s">
        <v>225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153</v>
      </c>
      <c r="B30" s="86"/>
      <c r="C30" s="87"/>
      <c r="D30" s="80" t="n">
        <v>188</v>
      </c>
      <c r="E30" s="39" t="n">
        <v>250</v>
      </c>
      <c r="F30" s="39" t="n">
        <v>250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3748</v>
      </c>
      <c r="E32" s="92" t="n">
        <f aca="false">SUM(E23:E31)</f>
        <v>3965</v>
      </c>
      <c r="F32" s="92" t="n">
        <f aca="false">SUM(F23:F31)</f>
        <v>4461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1342</v>
      </c>
      <c r="E33" s="95" t="n">
        <f aca="false">+E21-E32</f>
        <v>879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4461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3299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3299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0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09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3273</v>
      </c>
      <c r="D44" s="117" t="n">
        <f aca="false">IF(C44&gt;0,ROUND(+C44*D$52,0)," ")</f>
        <v>202</v>
      </c>
      <c r="E44" s="117" t="n">
        <f aca="false">IF(C44&gt;0,ROUND(+C44*E$53,0)," ")</f>
        <v>2</v>
      </c>
      <c r="F44" s="117" t="n">
        <f aca="false">IF(C44&gt;0,ROUND(+C44*F$54,0)," ")</f>
        <v>79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3273</v>
      </c>
      <c r="D46" s="121" t="n">
        <f aca="false">SUM(D44:D45)</f>
        <v>202</v>
      </c>
      <c r="E46" s="121" t="n">
        <f aca="false">SUM(E44:E45)</f>
        <v>2</v>
      </c>
      <c r="F46" s="121" t="n">
        <f aca="false">SUM(F44:F45)</f>
        <v>79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02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2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79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617170791322945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0611060189428659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24136877482432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Hendricks 7'!C3</f>
        <v>Hendricks Cemetery #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327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327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201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9482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927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211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4295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4707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601328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596621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7889430643574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5.82210649641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298.822106496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298.822106496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7</f>
        <v>Riley-Washington Cem # 8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3940</v>
      </c>
      <c r="E9" s="40" t="n">
        <f aca="false">+D33</f>
        <v>3237</v>
      </c>
      <c r="F9" s="40" t="n">
        <f aca="false">+E33</f>
        <v>1756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673</v>
      </c>
      <c r="E10" s="39" t="n">
        <v>247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64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45</v>
      </c>
      <c r="E12" s="39" t="n">
        <v>152</v>
      </c>
      <c r="F12" s="40" t="n">
        <f aca="false">D45</f>
        <v>152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5</v>
      </c>
      <c r="E13" s="39" t="n">
        <v>7</v>
      </c>
      <c r="F13" s="40" t="n">
        <f aca="false">E45</f>
        <v>7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35</v>
      </c>
      <c r="E14" s="39" t="n">
        <v>62</v>
      </c>
      <c r="F14" s="40" t="n">
        <f aca="false">F45</f>
        <v>62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022</v>
      </c>
      <c r="E20" s="92" t="n">
        <f aca="false">SUM(E10:E19)</f>
        <v>2694</v>
      </c>
      <c r="F20" s="92" t="n">
        <f aca="false">SUM(F10:F19)</f>
        <v>221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6962</v>
      </c>
      <c r="E21" s="92" t="n">
        <f aca="false">+E9+E20</f>
        <v>5931</v>
      </c>
      <c r="F21" s="92" t="n">
        <f aca="false">+F9+F20</f>
        <v>1977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3150</v>
      </c>
      <c r="E24" s="39" t="n">
        <v>3000</v>
      </c>
      <c r="F24" s="39" t="n">
        <v>325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 t="n">
        <v>100</v>
      </c>
      <c r="F25" s="39" t="n">
        <v>100</v>
      </c>
    </row>
    <row r="26" customFormat="false" ht="15.75" hidden="false" customHeight="false" outlineLevel="0" collapsed="false">
      <c r="A26" s="88" t="s">
        <v>222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215</v>
      </c>
      <c r="B27" s="86"/>
      <c r="C27" s="87"/>
      <c r="D27" s="80" t="n">
        <v>500</v>
      </c>
      <c r="E27" s="39" t="n">
        <v>500</v>
      </c>
      <c r="F27" s="39" t="n">
        <v>500</v>
      </c>
    </row>
    <row r="28" customFormat="false" ht="15.75" hidden="false" customHeight="false" outlineLevel="0" collapsed="false">
      <c r="A28" s="85" t="s">
        <v>214</v>
      </c>
      <c r="B28" s="86"/>
      <c r="C28" s="87"/>
      <c r="D28" s="80" t="n">
        <v>75</v>
      </c>
      <c r="E28" s="39" t="n">
        <v>75</v>
      </c>
      <c r="F28" s="39" t="n">
        <v>75</v>
      </c>
    </row>
    <row r="29" customFormat="false" ht="15.75" hidden="false" customHeight="false" outlineLevel="0" collapsed="false">
      <c r="A29" s="85" t="s">
        <v>226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27</v>
      </c>
      <c r="B30" s="86"/>
      <c r="C30" s="87"/>
      <c r="D30" s="80"/>
      <c r="E30" s="39" t="n">
        <v>500</v>
      </c>
      <c r="F30" s="39" t="n">
        <f aca="false">2494-1948</f>
        <v>546</v>
      </c>
    </row>
    <row r="31" customFormat="false" ht="15.75" hidden="false" customHeight="false" outlineLevel="0" collapsed="false">
      <c r="A31" s="85" t="s">
        <v>153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3725</v>
      </c>
      <c r="E32" s="92" t="n">
        <f aca="false">SUM(E23:E31)</f>
        <v>4175</v>
      </c>
      <c r="F32" s="92" t="n">
        <f aca="false">SUM(F23:F31)</f>
        <v>4471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3237</v>
      </c>
      <c r="E33" s="95" t="n">
        <f aca="false">+E21-E32</f>
        <v>1756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4471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2494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2494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0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09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2430</v>
      </c>
      <c r="D45" s="117" t="n">
        <f aca="false">IF(C45&gt;0,ROUND(+C45*D$53,0)," ")</f>
        <v>152</v>
      </c>
      <c r="E45" s="117" t="n">
        <f aca="false">IF(C45&gt;0,ROUND(+C45*E$54,0)," ")</f>
        <v>7</v>
      </c>
      <c r="F45" s="117" t="n">
        <f aca="false">IF(C45&gt;0,ROUND(+C45*F$55,0)," ")</f>
        <v>62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2430</v>
      </c>
      <c r="D47" s="121" t="n">
        <f aca="false">SUM(D45:D46)</f>
        <v>152</v>
      </c>
      <c r="E47" s="121" t="n">
        <f aca="false">SUM(E45:E46)</f>
        <v>7</v>
      </c>
      <c r="F47" s="121" t="n">
        <f aca="false">SUM(F45:F46)</f>
        <v>62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152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7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62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0625514403292181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288065843621399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255144032921811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Riley-Wash 8'!C3</f>
        <v>Riley-Washington Cem #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47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47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0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95293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9013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5162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420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9369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138365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128996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82985236440164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0.52224897165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493.522248971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493.522248971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8</f>
        <v>Sedan-Greenwood Cem # 9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38308</v>
      </c>
      <c r="E9" s="40" t="n">
        <f aca="false">+D37</f>
        <v>31459</v>
      </c>
      <c r="F9" s="40" t="n">
        <f aca="false">+E37</f>
        <v>1965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2826</v>
      </c>
      <c r="E10" s="39" t="n">
        <v>11905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10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4909</v>
      </c>
      <c r="E12" s="39" t="n">
        <v>2160</v>
      </c>
      <c r="F12" s="40" t="n">
        <f aca="false">D48</f>
        <v>216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12</v>
      </c>
      <c r="E13" s="39" t="n">
        <v>51</v>
      </c>
      <c r="F13" s="40" t="n">
        <f aca="false">E48</f>
        <v>51</v>
      </c>
      <c r="G13" s="153"/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1065</v>
      </c>
      <c r="E14" s="39" t="n">
        <v>179</v>
      </c>
      <c r="F14" s="40" t="n">
        <f aca="false">F48</f>
        <v>179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 t="s">
        <v>212</v>
      </c>
      <c r="B18" s="86"/>
      <c r="C18" s="87"/>
      <c r="D18" s="80" t="n">
        <v>3713</v>
      </c>
      <c r="E18" s="39" t="n">
        <v>1000</v>
      </c>
      <c r="F18" s="39" t="n">
        <v>500</v>
      </c>
    </row>
    <row r="19" customFormat="false" ht="15.75" hidden="false" customHeight="false" outlineLevel="0" collapsed="false">
      <c r="A19" s="150" t="s">
        <v>228</v>
      </c>
      <c r="B19" s="86"/>
      <c r="C19" s="87"/>
      <c r="D19" s="80" t="n">
        <v>875</v>
      </c>
      <c r="E19" s="39" t="n">
        <v>5000</v>
      </c>
      <c r="F19" s="39"/>
    </row>
    <row r="20" customFormat="false" ht="15.75" hidden="false" customHeight="false" outlineLevel="0" collapsed="false">
      <c r="A20" s="85" t="s">
        <v>208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23610</v>
      </c>
      <c r="E23" s="92" t="n">
        <f aca="false">SUM(E10:E22)</f>
        <v>20295</v>
      </c>
      <c r="F23" s="92" t="n">
        <f aca="false">SUM(F10:F22)</f>
        <v>289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61918</v>
      </c>
      <c r="E24" s="92" t="n">
        <f aca="false">+E9+E23</f>
        <v>51754</v>
      </c>
      <c r="F24" s="92" t="n">
        <f aca="false">+F9+F23</f>
        <v>22544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 t="s">
        <v>145</v>
      </c>
      <c r="B27" s="86"/>
      <c r="C27" s="87"/>
      <c r="D27" s="80" t="n">
        <v>27050</v>
      </c>
      <c r="E27" s="39" t="n">
        <v>28000</v>
      </c>
      <c r="F27" s="39" t="n">
        <v>28000</v>
      </c>
    </row>
    <row r="28" customFormat="false" ht="15.75" hidden="false" customHeight="false" outlineLevel="0" collapsed="false">
      <c r="A28" s="88" t="s">
        <v>151</v>
      </c>
      <c r="B28" s="86"/>
      <c r="C28" s="87"/>
      <c r="D28" s="80" t="n">
        <v>213</v>
      </c>
      <c r="E28" s="39" t="n">
        <v>250</v>
      </c>
      <c r="F28" s="39" t="n">
        <v>250</v>
      </c>
    </row>
    <row r="29" customFormat="false" ht="15.75" hidden="false" customHeight="false" outlineLevel="0" collapsed="false">
      <c r="A29" s="88" t="s">
        <v>227</v>
      </c>
      <c r="B29" s="86"/>
      <c r="C29" s="87"/>
      <c r="D29" s="80" t="n">
        <v>130</v>
      </c>
      <c r="E29" s="39" t="n">
        <v>2000</v>
      </c>
      <c r="F29" s="39" t="n">
        <f aca="false">12171-9406</f>
        <v>2765</v>
      </c>
    </row>
    <row r="30" customFormat="false" ht="15.75" hidden="false" customHeight="false" outlineLevel="0" collapsed="false">
      <c r="A30" s="85" t="s">
        <v>215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4</v>
      </c>
      <c r="B31" s="86"/>
      <c r="C31" s="87"/>
      <c r="D31" s="80" t="n">
        <f aca="false">75+63</f>
        <v>138</v>
      </c>
      <c r="E31" s="39" t="n">
        <v>150</v>
      </c>
      <c r="F31" s="39" t="n">
        <v>1500</v>
      </c>
    </row>
    <row r="32" customFormat="false" ht="15.75" hidden="false" customHeight="false" outlineLevel="0" collapsed="false">
      <c r="A32" s="85" t="s">
        <v>217</v>
      </c>
      <c r="B32" s="86"/>
      <c r="C32" s="87"/>
      <c r="D32" s="80"/>
      <c r="E32" s="39" t="n">
        <v>500</v>
      </c>
      <c r="F32" s="39" t="n">
        <v>500</v>
      </c>
    </row>
    <row r="33" customFormat="false" ht="15.75" hidden="false" customHeight="false" outlineLevel="0" collapsed="false">
      <c r="A33" s="85" t="s">
        <v>216</v>
      </c>
      <c r="B33" s="86"/>
      <c r="C33" s="87"/>
      <c r="D33" s="80" t="n">
        <v>970</v>
      </c>
      <c r="E33" s="39" t="n">
        <v>600</v>
      </c>
      <c r="F33" s="39" t="n">
        <v>1000</v>
      </c>
    </row>
    <row r="34" customFormat="false" ht="15.75" hidden="false" customHeight="false" outlineLevel="0" collapsed="false">
      <c r="A34" s="85" t="s">
        <v>229</v>
      </c>
      <c r="B34" s="86"/>
      <c r="C34" s="87"/>
      <c r="D34" s="80"/>
      <c r="E34" s="39" t="n">
        <v>200</v>
      </c>
      <c r="F34" s="39" t="n">
        <v>200</v>
      </c>
    </row>
    <row r="35" customFormat="false" ht="15.75" hidden="false" customHeight="false" outlineLevel="0" collapsed="false">
      <c r="A35" s="85" t="s">
        <v>153</v>
      </c>
      <c r="B35" s="86"/>
      <c r="C35" s="87"/>
      <c r="D35" s="80" t="n">
        <f aca="false">2033-75</f>
        <v>1958</v>
      </c>
      <c r="E35" s="39" t="n">
        <v>400</v>
      </c>
      <c r="F35" s="39" t="n">
        <v>500</v>
      </c>
    </row>
    <row r="36" customFormat="false" ht="15.75" hidden="false" customHeight="false" outlineLevel="0" collapsed="false">
      <c r="A36" s="90" t="s">
        <v>154</v>
      </c>
      <c r="B36" s="78"/>
      <c r="C36" s="79"/>
      <c r="D36" s="91" t="n">
        <f aca="false">SUM(D26:D35)</f>
        <v>30459</v>
      </c>
      <c r="E36" s="92" t="n">
        <f aca="false">SUM(E26:E35)</f>
        <v>32100</v>
      </c>
      <c r="F36" s="92" t="n">
        <f aca="false">SUM(F26:F35)</f>
        <v>34715</v>
      </c>
    </row>
    <row r="37" customFormat="false" ht="15.75" hidden="false" customHeight="false" outlineLevel="0" collapsed="false">
      <c r="A37" s="77" t="s">
        <v>155</v>
      </c>
      <c r="B37" s="78"/>
      <c r="C37" s="79"/>
      <c r="D37" s="94" t="n">
        <f aca="false">+D24-D36</f>
        <v>31459</v>
      </c>
      <c r="E37" s="95" t="n">
        <f aca="false">+E24-E36</f>
        <v>19654</v>
      </c>
      <c r="F37" s="83" t="s">
        <v>130</v>
      </c>
    </row>
    <row r="38" customFormat="false" ht="15.75" hidden="false" customHeight="false" outlineLevel="0" collapsed="false">
      <c r="A38" s="15"/>
      <c r="B38" s="15"/>
      <c r="C38" s="15"/>
      <c r="D38" s="96"/>
      <c r="E38" s="97" t="s">
        <v>156</v>
      </c>
      <c r="F38" s="39"/>
      <c r="G38" s="98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6"/>
      <c r="E39" s="97" t="s">
        <v>157</v>
      </c>
      <c r="F39" s="40" t="n">
        <f aca="false">+F36+F38</f>
        <v>34715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">
        <v>158</v>
      </c>
      <c r="F40" s="95" t="n">
        <f aca="false">IF(F39-F24&gt;0,F39-F24,0)</f>
        <v>12171</v>
      </c>
    </row>
    <row r="41" customFormat="false" ht="15.75" hidden="false" customHeight="false" outlineLevel="0" collapsed="false">
      <c r="A41" s="102" t="s">
        <v>159</v>
      </c>
      <c r="B41" s="102"/>
      <c r="C41" s="102"/>
      <c r="D41" s="102"/>
      <c r="E41" s="103"/>
      <c r="F41" s="95" t="n">
        <f aca="false">ROUND(IF($E$41&gt;0,($F$40*$E$41),0),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 t="str">
        <f aca="false">CONCATENATE("Amount of ",$F$1-1," Ad Valorem Tax")</f>
        <v>Amount of 2009 Ad Valorem Tax</v>
      </c>
      <c r="F42" s="95" t="n">
        <f aca="false">SUM(F40:F41)</f>
        <v>12171</v>
      </c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72" t="s">
        <v>160</v>
      </c>
      <c r="C44" s="15"/>
      <c r="D44" s="54"/>
      <c r="E44" s="105"/>
      <c r="F44" s="106"/>
    </row>
    <row r="45" customFormat="false" ht="15.75" hidden="false" customHeight="false" outlineLevel="0" collapsed="false">
      <c r="A45" s="71"/>
      <c r="B45" s="68" t="s">
        <v>136</v>
      </c>
      <c r="C45" s="15"/>
      <c r="D45" s="107"/>
      <c r="E45" s="19" t="str">
        <f aca="false">CONCATENATE("Allocation for Year ",$F$1,"")</f>
        <v>Allocation for Year 2010</v>
      </c>
      <c r="F45" s="108"/>
    </row>
    <row r="46" customFormat="false" ht="15.75" hidden="false" customHeight="false" outlineLevel="0" collapsed="false">
      <c r="A46" s="109" t="s">
        <v>161</v>
      </c>
      <c r="B46" s="110"/>
      <c r="C46" s="111" t="s">
        <v>162</v>
      </c>
      <c r="D46" s="74" t="s">
        <v>163</v>
      </c>
      <c r="E46" s="74" t="s">
        <v>164</v>
      </c>
      <c r="F46" s="74" t="s">
        <v>165</v>
      </c>
    </row>
    <row r="47" customFormat="false" ht="15.75" hidden="false" customHeight="false" outlineLevel="0" collapsed="false">
      <c r="A47" s="112" t="s">
        <v>166</v>
      </c>
      <c r="B47" s="113"/>
      <c r="C47" s="114" t="str">
        <f aca="false">CONCATENATE("for ",$F$1-1,"")</f>
        <v>for 2009</v>
      </c>
      <c r="D47" s="76" t="s">
        <v>167</v>
      </c>
      <c r="E47" s="76" t="s">
        <v>167</v>
      </c>
      <c r="F47" s="76" t="s">
        <v>167</v>
      </c>
    </row>
    <row r="48" customFormat="false" ht="15.75" hidden="false" customHeight="false" outlineLevel="0" collapsed="false">
      <c r="A48" s="115" t="s">
        <v>168</v>
      </c>
      <c r="B48" s="116"/>
      <c r="C48" s="39" t="n">
        <v>11743</v>
      </c>
      <c r="D48" s="117" t="n">
        <f aca="false">IF(C48&gt;0,ROUND(+C48*D$56,0)," ")</f>
        <v>2160</v>
      </c>
      <c r="E48" s="117" t="n">
        <f aca="false">IF(C48&gt;0,ROUND(+C48*E$57,0)," ")</f>
        <v>51</v>
      </c>
      <c r="F48" s="117" t="n">
        <f aca="false">IF(C48&gt;0,ROUND(+C48*F$58,0)," ")</f>
        <v>179</v>
      </c>
    </row>
    <row r="49" customFormat="false" ht="15.75" hidden="false" customHeight="false" outlineLevel="0" collapsed="false">
      <c r="A49" s="41"/>
      <c r="B49" s="118"/>
      <c r="C49" s="119"/>
      <c r="D49" s="117" t="str">
        <f aca="false">IF(C49&gt;0,ROUND(+C49*D$56,0)," ")</f>
        <v> </v>
      </c>
      <c r="E49" s="117" t="str">
        <f aca="false">IF(C49&gt;0,ROUND(+D49*E$57,0)," ")</f>
        <v> </v>
      </c>
      <c r="F49" s="117" t="str">
        <f aca="false">IF(C49&gt;0,ROUND(+E49*F$58,0)," ")</f>
        <v> </v>
      </c>
    </row>
    <row r="50" customFormat="false" ht="15.75" hidden="false" customHeight="false" outlineLevel="0" collapsed="false">
      <c r="A50" s="77" t="s">
        <v>169</v>
      </c>
      <c r="B50" s="120"/>
      <c r="C50" s="94" t="n">
        <f aca="false">SUM(C48:C49)</f>
        <v>11743</v>
      </c>
      <c r="D50" s="121" t="n">
        <f aca="false">SUM(D48:D49)</f>
        <v>2160</v>
      </c>
      <c r="E50" s="121" t="n">
        <f aca="false">SUM(E48:E49)</f>
        <v>51</v>
      </c>
      <c r="F50" s="121" t="n">
        <f aca="false">SUM(F48:F49)</f>
        <v>179</v>
      </c>
    </row>
    <row r="51" customFormat="false" ht="15.75" hidden="false" customHeight="false" outlineLevel="0" collapsed="false">
      <c r="A51" s="73"/>
      <c r="B51" s="73"/>
      <c r="C51" s="104"/>
      <c r="D51" s="122"/>
      <c r="E51" s="122"/>
      <c r="F51" s="122"/>
    </row>
    <row r="52" customFormat="false" ht="15.75" hidden="false" customHeight="false" outlineLevel="0" collapsed="false">
      <c r="A52" s="73" t="s">
        <v>170</v>
      </c>
      <c r="B52" s="73"/>
      <c r="C52" s="104"/>
      <c r="D52" s="123" t="n">
        <v>2160</v>
      </c>
      <c r="E52" s="122"/>
      <c r="F52" s="122"/>
    </row>
    <row r="53" customFormat="false" ht="15.75" hidden="false" customHeight="false" outlineLevel="0" collapsed="false">
      <c r="A53" s="73" t="s">
        <v>171</v>
      </c>
      <c r="B53" s="73"/>
      <c r="C53" s="104"/>
      <c r="D53" s="122"/>
      <c r="E53" s="123" t="n">
        <v>51</v>
      </c>
      <c r="F53" s="122"/>
    </row>
    <row r="54" customFormat="false" ht="15.75" hidden="false" customHeight="false" outlineLevel="0" collapsed="false">
      <c r="A54" s="73" t="s">
        <v>172</v>
      </c>
      <c r="B54" s="73"/>
      <c r="C54" s="104"/>
      <c r="D54" s="122"/>
      <c r="E54" s="122"/>
      <c r="F54" s="123" t="n">
        <v>179</v>
      </c>
    </row>
    <row r="55" customFormat="false" ht="15.75" hidden="false" customHeight="false" outlineLevel="0" collapsed="false">
      <c r="A55" s="15"/>
      <c r="B55" s="15"/>
      <c r="C55" s="15"/>
      <c r="D55" s="19"/>
      <c r="E55" s="19"/>
      <c r="F55" s="19"/>
    </row>
    <row r="56" customFormat="false" ht="15.75" hidden="false" customHeight="false" outlineLevel="0" collapsed="false">
      <c r="A56" s="15"/>
      <c r="B56" s="15"/>
      <c r="C56" s="15" t="s">
        <v>173</v>
      </c>
      <c r="D56" s="124" t="n">
        <f aca="false">IF(C50=0,0,D52/C50)</f>
        <v>0.183939368134208</v>
      </c>
      <c r="E56" s="19"/>
      <c r="F56" s="19"/>
    </row>
    <row r="57" customFormat="false" ht="15.75" hidden="false" customHeight="false" outlineLevel="0" collapsed="false">
      <c r="A57" s="15"/>
      <c r="B57" s="15"/>
      <c r="C57" s="15"/>
      <c r="D57" s="19" t="s">
        <v>174</v>
      </c>
      <c r="E57" s="124" t="n">
        <f aca="false">IF(C50=0,0,E53/C50)</f>
        <v>0.00434301285872435</v>
      </c>
      <c r="F57" s="19"/>
    </row>
    <row r="58" customFormat="false" ht="15.75" hidden="false" customHeight="false" outlineLevel="0" collapsed="false">
      <c r="A58" s="15"/>
      <c r="B58" s="15"/>
      <c r="C58" s="15"/>
      <c r="D58" s="19"/>
      <c r="E58" s="19" t="s">
        <v>175</v>
      </c>
      <c r="F58" s="124" t="n">
        <f aca="false">IF(C50=0,0,F54/C50)</f>
        <v>0.0152431235629737</v>
      </c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12</v>
      </c>
      <c r="C60" s="46"/>
      <c r="D60" s="15"/>
      <c r="E60" s="15"/>
      <c r="F60" s="15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8</f>
        <v>Sedan-Greenwood Cem # 9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23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0117</v>
      </c>
      <c r="E9" s="40" t="n">
        <f aca="false">+D23</f>
        <v>21583</v>
      </c>
      <c r="F9" s="40" t="n">
        <f aca="false">+E23</f>
        <v>21583</v>
      </c>
    </row>
    <row r="10" customFormat="false" ht="15.75" hidden="false" customHeight="false" outlineLevel="0" collapsed="false">
      <c r="A10" s="150"/>
      <c r="B10" s="86"/>
      <c r="C10" s="87"/>
      <c r="D10" s="80"/>
      <c r="E10" s="39"/>
      <c r="F10" s="39"/>
    </row>
    <row r="11" customFormat="false" ht="15.75" hidden="false" customHeight="false" outlineLevel="0" collapsed="false">
      <c r="A11" s="150" t="s">
        <v>231</v>
      </c>
      <c r="B11" s="86"/>
      <c r="C11" s="87"/>
      <c r="D11" s="80"/>
      <c r="E11" s="39"/>
      <c r="F11" s="39"/>
    </row>
    <row r="12" customFormat="false" ht="15.75" hidden="false" customHeight="false" outlineLevel="0" collapsed="false">
      <c r="A12" s="85"/>
      <c r="B12" s="86"/>
      <c r="C12" s="87"/>
      <c r="D12" s="80"/>
      <c r="E12" s="39"/>
      <c r="F12" s="39"/>
    </row>
    <row r="13" customFormat="false" ht="15.75" hidden="false" customHeight="false" outlineLevel="0" collapsed="false">
      <c r="A13" s="88"/>
      <c r="B13" s="89"/>
      <c r="C13" s="87"/>
      <c r="D13" s="80"/>
      <c r="E13" s="39"/>
      <c r="F13" s="39"/>
    </row>
    <row r="14" customFormat="false" ht="15.75" hidden="false" customHeight="false" outlineLevel="0" collapsed="false">
      <c r="A14" s="88" t="s">
        <v>140</v>
      </c>
      <c r="B14" s="89"/>
      <c r="C14" s="87"/>
      <c r="D14" s="80" t="n">
        <v>1466</v>
      </c>
      <c r="E14" s="39"/>
      <c r="F14" s="39"/>
    </row>
    <row r="15" customFormat="false" ht="15.75" hidden="false" customHeight="false" outlineLevel="0" collapsed="false">
      <c r="A15" s="90" t="s">
        <v>141</v>
      </c>
      <c r="B15" s="78"/>
      <c r="C15" s="79"/>
      <c r="D15" s="91" t="n">
        <f aca="false">SUM(D10:D14)</f>
        <v>1466</v>
      </c>
      <c r="E15" s="92" t="n">
        <f aca="false">SUM(E10:E14)</f>
        <v>0</v>
      </c>
      <c r="F15" s="92" t="n">
        <f aca="false">SUM(F10:F14)</f>
        <v>0</v>
      </c>
    </row>
    <row r="16" customFormat="false" ht="15.75" hidden="false" customHeight="false" outlineLevel="0" collapsed="false">
      <c r="A16" s="90" t="s">
        <v>142</v>
      </c>
      <c r="B16" s="78"/>
      <c r="C16" s="79"/>
      <c r="D16" s="91" t="n">
        <f aca="false">+D9+D15</f>
        <v>21583</v>
      </c>
      <c r="E16" s="92" t="n">
        <f aca="false">+E9+E15</f>
        <v>21583</v>
      </c>
      <c r="F16" s="92" t="n">
        <f aca="false">+F9+F15</f>
        <v>21583</v>
      </c>
    </row>
    <row r="17" customFormat="false" ht="15.75" hidden="false" customHeight="false" outlineLevel="0" collapsed="false">
      <c r="A17" s="77" t="s">
        <v>143</v>
      </c>
      <c r="B17" s="78"/>
      <c r="C17" s="79"/>
      <c r="D17" s="93"/>
      <c r="E17" s="40"/>
      <c r="F17" s="40"/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5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5"/>
      <c r="B21" s="86"/>
      <c r="C21" s="87"/>
      <c r="D21" s="80"/>
      <c r="E21" s="39"/>
      <c r="F21" s="39"/>
    </row>
    <row r="22" customFormat="false" ht="15.75" hidden="false" customHeight="false" outlineLevel="0" collapsed="false">
      <c r="A22" s="90" t="s">
        <v>154</v>
      </c>
      <c r="B22" s="78"/>
      <c r="C22" s="79"/>
      <c r="D22" s="91" t="n">
        <f aca="false">SUM(D18:D21)</f>
        <v>0</v>
      </c>
      <c r="E22" s="92" t="n">
        <f aca="false">SUM(E18:E21)</f>
        <v>0</v>
      </c>
      <c r="F22" s="92" t="n">
        <f aca="false">SUM(F18:F21)</f>
        <v>0</v>
      </c>
    </row>
    <row r="23" customFormat="false" ht="15.75" hidden="false" customHeight="false" outlineLevel="0" collapsed="false">
      <c r="A23" s="77" t="s">
        <v>155</v>
      </c>
      <c r="B23" s="78"/>
      <c r="C23" s="79"/>
      <c r="D23" s="94" t="n">
        <f aca="false">+D16-D22</f>
        <v>21583</v>
      </c>
      <c r="E23" s="95" t="n">
        <f aca="false">+E16-E22</f>
        <v>21583</v>
      </c>
      <c r="F23" s="83" t="s">
        <v>130</v>
      </c>
    </row>
    <row r="24" customFormat="false" ht="15.75" hidden="false" customHeight="false" outlineLevel="0" collapsed="false">
      <c r="A24" s="15"/>
      <c r="B24" s="15"/>
      <c r="C24" s="15"/>
      <c r="D24" s="96"/>
      <c r="E24" s="97"/>
      <c r="F24" s="39"/>
      <c r="G24" s="98" t="str">
        <f aca="false">IF(F22/0.95-F22&lt;F24,"Exceeds 5%","")</f>
        <v/>
      </c>
    </row>
    <row r="25" customFormat="false" ht="15.75" hidden="false" customHeight="false" outlineLevel="0" collapsed="false">
      <c r="A25" s="15"/>
      <c r="B25" s="45"/>
      <c r="C25" s="15"/>
      <c r="D25" s="96"/>
      <c r="E25" s="97"/>
      <c r="F25" s="40"/>
    </row>
    <row r="26" customFormat="false" ht="15.75" hidden="false" customHeight="false" outlineLevel="0" collapsed="false">
      <c r="A26" s="15"/>
      <c r="B26" s="15"/>
      <c r="C26" s="15"/>
      <c r="D26" s="15"/>
      <c r="E26" s="100"/>
      <c r="F26" s="95"/>
    </row>
    <row r="27" customFormat="false" ht="15.75" hidden="false" customHeight="false" outlineLevel="0" collapsed="false">
      <c r="A27" s="102"/>
      <c r="B27" s="102"/>
      <c r="C27" s="102"/>
      <c r="D27" s="102"/>
      <c r="E27" s="103"/>
      <c r="F27" s="95"/>
    </row>
    <row r="28" customFormat="false" ht="15.75" hidden="false" customHeight="false" outlineLevel="0" collapsed="false">
      <c r="A28" s="15"/>
      <c r="B28" s="15"/>
      <c r="C28" s="15"/>
      <c r="D28" s="15"/>
      <c r="E28" s="100"/>
      <c r="F28" s="95"/>
    </row>
    <row r="29" customFormat="false" ht="15.75" hidden="false" customHeight="false" outlineLevel="0" collapsed="false">
      <c r="A29" s="15"/>
      <c r="B29" s="15"/>
      <c r="C29" s="15"/>
      <c r="D29" s="15"/>
      <c r="E29" s="100"/>
      <c r="F29" s="104"/>
    </row>
    <row r="30" customFormat="false" ht="15.75" hidden="false" customHeight="false" outlineLevel="0" collapsed="false">
      <c r="A30" s="15"/>
      <c r="B30" s="15"/>
      <c r="C30" s="15"/>
      <c r="D30" s="15"/>
      <c r="E30" s="100"/>
      <c r="F30" s="104"/>
    </row>
    <row r="31" customFormat="false" ht="15.75" hidden="false" customHeight="false" outlineLevel="0" collapsed="false">
      <c r="A31" s="15"/>
      <c r="B31" s="15"/>
      <c r="C31" s="15"/>
      <c r="D31" s="15"/>
      <c r="E31" s="100"/>
      <c r="F31" s="104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15"/>
      <c r="B35" s="45" t="s">
        <v>112</v>
      </c>
      <c r="C35" s="46"/>
      <c r="D35" s="15"/>
      <c r="E35" s="15"/>
      <c r="F35" s="15"/>
    </row>
  </sheetData>
  <mergeCells count="1"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Sedan-GreenW 9'!C3</f>
        <v>Sedan-Greenwood Cem # 9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1905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1905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62066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297212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332407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74992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37058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6269453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6132395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223498323248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66.0747538278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2171.074753827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2171.074753827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9</f>
        <v>Elgin Cemetery # 1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7188</v>
      </c>
      <c r="E9" s="40" t="n">
        <f aca="false">+D35</f>
        <v>4096</v>
      </c>
      <c r="F9" s="40" t="n">
        <f aca="false">+E35</f>
        <v>2115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-5</v>
      </c>
      <c r="E10" s="39" t="n">
        <v>3000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62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514</v>
      </c>
      <c r="E12" s="39"/>
      <c r="F12" s="40" t="n">
        <f aca="false">D46</f>
        <v>34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5</v>
      </c>
      <c r="E13" s="39"/>
      <c r="F13" s="40" t="n">
        <f aca="false">E46</f>
        <v>15</v>
      </c>
      <c r="G13" s="153"/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97</v>
      </c>
      <c r="E14" s="39" t="n">
        <v>45</v>
      </c>
      <c r="F14" s="40" t="n">
        <f aca="false">+F46</f>
        <v>0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 t="s">
        <v>212</v>
      </c>
      <c r="B18" s="86"/>
      <c r="C18" s="87"/>
      <c r="D18" s="80" t="n">
        <v>25</v>
      </c>
      <c r="E18" s="39" t="n">
        <v>50</v>
      </c>
      <c r="F18" s="39"/>
    </row>
    <row r="19" customFormat="false" ht="15.75" hidden="false" customHeight="false" outlineLevel="0" collapsed="false">
      <c r="A19" s="150" t="s">
        <v>208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8"/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88" t="s">
        <v>140</v>
      </c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90" t="s">
        <v>141</v>
      </c>
      <c r="B22" s="78"/>
      <c r="C22" s="79"/>
      <c r="D22" s="91" t="n">
        <f aca="false">SUM(D10:D21)</f>
        <v>708</v>
      </c>
      <c r="E22" s="92" t="n">
        <f aca="false">SUM(E10:E21)</f>
        <v>3095</v>
      </c>
      <c r="F22" s="92" t="n">
        <f aca="false">SUM(F10:F21)</f>
        <v>355</v>
      </c>
    </row>
    <row r="23" customFormat="false" ht="15.75" hidden="false" customHeight="false" outlineLevel="0" collapsed="false">
      <c r="A23" s="90" t="s">
        <v>142</v>
      </c>
      <c r="B23" s="78"/>
      <c r="C23" s="79"/>
      <c r="D23" s="91" t="n">
        <f aca="false">+D9+D22</f>
        <v>7896</v>
      </c>
      <c r="E23" s="92" t="n">
        <f aca="false">+E9+E22</f>
        <v>7191</v>
      </c>
      <c r="F23" s="92" t="n">
        <f aca="false">+F9+F22</f>
        <v>2470</v>
      </c>
    </row>
    <row r="24" customFormat="false" ht="15.75" hidden="false" customHeight="false" outlineLevel="0" collapsed="false">
      <c r="A24" s="77" t="s">
        <v>143</v>
      </c>
      <c r="B24" s="78"/>
      <c r="C24" s="79"/>
      <c r="D24" s="93"/>
      <c r="E24" s="40"/>
      <c r="F24" s="40"/>
    </row>
    <row r="25" customFormat="false" ht="15.75" hidden="false" customHeight="false" outlineLevel="0" collapsed="false">
      <c r="A25" s="88"/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145</v>
      </c>
      <c r="B26" s="86"/>
      <c r="C26" s="87"/>
      <c r="D26" s="80" t="n">
        <v>3725</v>
      </c>
      <c r="E26" s="39" t="n">
        <v>3800</v>
      </c>
      <c r="F26" s="39" t="n">
        <v>3800</v>
      </c>
    </row>
    <row r="27" customFormat="false" ht="15.75" hidden="false" customHeight="false" outlineLevel="0" collapsed="false">
      <c r="A27" s="88" t="s">
        <v>151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 t="s">
        <v>222</v>
      </c>
      <c r="B28" s="86"/>
      <c r="C28" s="87"/>
      <c r="D28" s="80"/>
      <c r="E28" s="39" t="n">
        <v>201</v>
      </c>
      <c r="F28" s="39"/>
    </row>
    <row r="29" customFormat="false" ht="15.75" hidden="false" customHeight="false" outlineLevel="0" collapsed="false">
      <c r="A29" s="85" t="s">
        <v>215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14</v>
      </c>
      <c r="B30" s="86"/>
      <c r="C30" s="87"/>
      <c r="D30" s="80" t="n">
        <v>75</v>
      </c>
      <c r="E30" s="39" t="n">
        <v>75</v>
      </c>
      <c r="F30" s="39" t="n">
        <v>75</v>
      </c>
    </row>
    <row r="31" customFormat="false" ht="15.75" hidden="false" customHeight="false" outlineLevel="0" collapsed="false">
      <c r="A31" s="85" t="s">
        <v>152</v>
      </c>
      <c r="B31" s="86"/>
      <c r="C31" s="87"/>
      <c r="D31" s="80"/>
      <c r="E31" s="39" t="n">
        <v>1000</v>
      </c>
      <c r="F31" s="39" t="n">
        <v>1702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5:D33)</f>
        <v>3800</v>
      </c>
      <c r="E34" s="92" t="n">
        <f aca="false">SUM(E25:E33)</f>
        <v>5076</v>
      </c>
      <c r="F34" s="92" t="n">
        <f aca="false">SUM(F25:F33)</f>
        <v>5577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3-D34</f>
        <v>4096</v>
      </c>
      <c r="E35" s="95" t="n">
        <f aca="false">+E23-E34</f>
        <v>2115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40" t="n">
        <f aca="false">+F34+F36</f>
        <v>5577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95" t="n">
        <f aca="false">IF(F37-F23&gt;0,F37-F23,0)</f>
        <v>3107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95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09 Ad Valorem Tax</v>
      </c>
      <c r="F40" s="95" t="n">
        <f aca="false">SUM(F38:F39)</f>
        <v>3107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72" t="s">
        <v>160</v>
      </c>
      <c r="C42" s="15"/>
      <c r="D42" s="54"/>
      <c r="E42" s="105"/>
      <c r="F42" s="106"/>
    </row>
    <row r="43" customFormat="false" ht="15.75" hidden="false" customHeight="false" outlineLevel="0" collapsed="false">
      <c r="A43" s="71"/>
      <c r="B43" s="68" t="s">
        <v>136</v>
      </c>
      <c r="C43" s="15"/>
      <c r="D43" s="107"/>
      <c r="E43" s="19" t="str">
        <f aca="false">CONCATENATE("Allocation for Year ",$F$1,"")</f>
        <v>Allocation for Year 2010</v>
      </c>
      <c r="F43" s="108"/>
    </row>
    <row r="44" customFormat="false" ht="15.75" hidden="false" customHeight="false" outlineLevel="0" collapsed="false">
      <c r="A44" s="109" t="s">
        <v>161</v>
      </c>
      <c r="B44" s="110"/>
      <c r="C44" s="111" t="s">
        <v>162</v>
      </c>
      <c r="D44" s="74" t="s">
        <v>163</v>
      </c>
      <c r="E44" s="74" t="s">
        <v>164</v>
      </c>
      <c r="F44" s="74" t="s">
        <v>165</v>
      </c>
    </row>
    <row r="45" customFormat="false" ht="15.75" hidden="false" customHeight="false" outlineLevel="0" collapsed="false">
      <c r="A45" s="112" t="s">
        <v>166</v>
      </c>
      <c r="B45" s="113"/>
      <c r="C45" s="114" t="str">
        <f aca="false">CONCATENATE("for ",$F$1-1,"")</f>
        <v>for 2009</v>
      </c>
      <c r="D45" s="76" t="s">
        <v>167</v>
      </c>
      <c r="E45" s="76" t="s">
        <v>167</v>
      </c>
      <c r="F45" s="76" t="s">
        <v>167</v>
      </c>
    </row>
    <row r="46" customFormat="false" ht="15.75" hidden="false" customHeight="false" outlineLevel="0" collapsed="false">
      <c r="A46" s="115" t="s">
        <v>168</v>
      </c>
      <c r="B46" s="116"/>
      <c r="C46" s="39" t="n">
        <v>3000</v>
      </c>
      <c r="D46" s="117" t="n">
        <f aca="false">IF(C46&gt;0,ROUND(+C46*D$54,0)," ")</f>
        <v>340</v>
      </c>
      <c r="E46" s="117" t="n">
        <f aca="false">IF(C46&gt;0,ROUND(+C46*E$55,0)," ")</f>
        <v>15</v>
      </c>
      <c r="F46" s="117" t="n">
        <f aca="false">IF(C46&gt;0,ROUND(+C46*F$56,0)," ")</f>
        <v>0</v>
      </c>
    </row>
    <row r="47" customFormat="false" ht="15.75" hidden="false" customHeight="false" outlineLevel="0" collapsed="false">
      <c r="A47" s="41"/>
      <c r="B47" s="118"/>
      <c r="C47" s="119"/>
      <c r="D47" s="117" t="str">
        <f aca="false">IF(C47&gt;0,ROUND(+C47*D$54,0)," ")</f>
        <v> </v>
      </c>
      <c r="E47" s="117" t="str">
        <f aca="false">IF(C47&gt;0,ROUND(+D47*E$55,0)," ")</f>
        <v> </v>
      </c>
      <c r="F47" s="117" t="str">
        <f aca="false">IF(C47&gt;0,ROUND(+E47*F$56,0)," ")</f>
        <v> </v>
      </c>
    </row>
    <row r="48" customFormat="false" ht="15.75" hidden="false" customHeight="false" outlineLevel="0" collapsed="false">
      <c r="A48" s="77" t="s">
        <v>169</v>
      </c>
      <c r="B48" s="120"/>
      <c r="C48" s="94" t="n">
        <f aca="false">SUM(C46:C47)</f>
        <v>3000</v>
      </c>
      <c r="D48" s="121" t="n">
        <f aca="false">SUM(D46:D47)</f>
        <v>340</v>
      </c>
      <c r="E48" s="121" t="n">
        <f aca="false">SUM(E46:E47)</f>
        <v>15</v>
      </c>
      <c r="F48" s="121" t="n">
        <f aca="false">SUM(F46:F47)</f>
        <v>0</v>
      </c>
    </row>
    <row r="49" customFormat="false" ht="15.75" hidden="false" customHeight="false" outlineLevel="0" collapsed="false">
      <c r="A49" s="73"/>
      <c r="B49" s="73"/>
      <c r="C49" s="104"/>
      <c r="D49" s="122"/>
      <c r="E49" s="122"/>
      <c r="F49" s="122"/>
    </row>
    <row r="50" customFormat="false" ht="15.75" hidden="false" customHeight="false" outlineLevel="0" collapsed="false">
      <c r="A50" s="73" t="s">
        <v>170</v>
      </c>
      <c r="B50" s="73"/>
      <c r="C50" s="104"/>
      <c r="D50" s="123" t="n">
        <v>340</v>
      </c>
      <c r="E50" s="122"/>
      <c r="F50" s="122"/>
    </row>
    <row r="51" customFormat="false" ht="15.75" hidden="false" customHeight="false" outlineLevel="0" collapsed="false">
      <c r="A51" s="73" t="s">
        <v>171</v>
      </c>
      <c r="B51" s="73"/>
      <c r="C51" s="104"/>
      <c r="D51" s="122"/>
      <c r="E51" s="123" t="n">
        <v>15</v>
      </c>
      <c r="F51" s="122"/>
    </row>
    <row r="52" customFormat="false" ht="15.75" hidden="false" customHeight="false" outlineLevel="0" collapsed="false">
      <c r="A52" s="73" t="s">
        <v>172</v>
      </c>
      <c r="B52" s="73"/>
      <c r="C52" s="104"/>
      <c r="D52" s="122"/>
      <c r="E52" s="122"/>
      <c r="F52" s="123" t="n">
        <v>0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3</v>
      </c>
      <c r="D54" s="124" t="n">
        <f aca="false">IF(C48=0,0,D50/C48)</f>
        <v>0.113333333333333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4</v>
      </c>
      <c r="E55" s="124" t="n">
        <f aca="false">IF(C48=0,0,E51/C48)</f>
        <v>0.005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5</v>
      </c>
      <c r="F56" s="124" t="n">
        <f aca="false">IF(C48=0,0,F52/C48)</f>
        <v>0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12</v>
      </c>
      <c r="C59" s="46"/>
      <c r="D59" s="15"/>
      <c r="E59" s="15"/>
      <c r="F59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Elgin 10'!C3</f>
        <v>Elgin Cemetery #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3000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300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153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48116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19768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28348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4792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34673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01032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975647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35538468318971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06.61540495691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106.6154049569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106.6154049569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0</f>
        <v>Center Cemetery # 11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5212</v>
      </c>
      <c r="E9" s="40" t="n">
        <f aca="false">+D33</f>
        <v>3912</v>
      </c>
      <c r="F9" s="40" t="n">
        <f aca="false">+E33</f>
        <v>111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109</v>
      </c>
      <c r="E10" s="39" t="n">
        <v>1006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39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83</v>
      </c>
      <c r="E12" s="39" t="n">
        <v>27</v>
      </c>
      <c r="F12" s="40" t="n">
        <f aca="false">D44</f>
        <v>33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 t="n">
        <v>0</v>
      </c>
      <c r="F13" s="40" t="n">
        <f aca="false">E44</f>
        <v>0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19</v>
      </c>
      <c r="E14" s="39" t="n">
        <v>29</v>
      </c>
      <c r="F14" s="40" t="n">
        <f aca="false">F44</f>
        <v>13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1250</v>
      </c>
      <c r="E20" s="92" t="n">
        <f aca="false">SUM(E10:E19)</f>
        <v>1062</v>
      </c>
      <c r="F20" s="92" t="n">
        <f aca="false">SUM(F10:F19)</f>
        <v>46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6462</v>
      </c>
      <c r="E21" s="92" t="n">
        <f aca="false">+E9+E20</f>
        <v>4974</v>
      </c>
      <c r="F21" s="92" t="n">
        <f aca="false">+F9+F20</f>
        <v>1156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f aca="false">2550-75</f>
        <v>2475</v>
      </c>
      <c r="E24" s="39" t="n">
        <v>2600</v>
      </c>
      <c r="F24" s="39" t="n">
        <v>26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222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215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5" t="s">
        <v>214</v>
      </c>
      <c r="B28" s="86"/>
      <c r="C28" s="87"/>
      <c r="D28" s="80" t="n">
        <v>75</v>
      </c>
      <c r="E28" s="39" t="n">
        <v>75</v>
      </c>
      <c r="F28" s="39" t="n">
        <v>75</v>
      </c>
    </row>
    <row r="29" customFormat="false" ht="15.75" hidden="false" customHeight="false" outlineLevel="0" collapsed="false">
      <c r="A29" s="85" t="s">
        <v>232</v>
      </c>
      <c r="B29" s="86"/>
      <c r="C29" s="87"/>
      <c r="D29" s="80"/>
      <c r="E29" s="39" t="n">
        <v>1189</v>
      </c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2550</v>
      </c>
      <c r="E32" s="92" t="n">
        <f aca="false">SUM(E23:E31)</f>
        <v>3864</v>
      </c>
      <c r="F32" s="92" t="n">
        <f aca="false">SUM(F23:F31)</f>
        <v>2675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3912</v>
      </c>
      <c r="E33" s="95" t="n">
        <f aca="false">+E21-E32</f>
        <v>1110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2675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1519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1519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0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09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1006</v>
      </c>
      <c r="D44" s="117" t="n">
        <f aca="false">IF(C44&gt;0,ROUND(+C44*D$52,0)," ")</f>
        <v>33</v>
      </c>
      <c r="E44" s="117" t="n">
        <f aca="false">IF(C44&gt;0,ROUND(+C44*E$53,0)," ")</f>
        <v>0</v>
      </c>
      <c r="F44" s="117" t="n">
        <f aca="false">IF(C44&gt;0,ROUND(+C44*F$54,0)," ")</f>
        <v>13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1006</v>
      </c>
      <c r="D46" s="121" t="n">
        <f aca="false">SUM(D44:D45)</f>
        <v>33</v>
      </c>
      <c r="E46" s="121" t="n">
        <f aca="false">SUM(E44:E45)</f>
        <v>0</v>
      </c>
      <c r="F46" s="121" t="n">
        <f aca="false">SUM(F44:F45)</f>
        <v>13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33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0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13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328031809145129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129224652087475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Center 11'!C3</f>
        <v>Center Cemetery #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006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006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1039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53993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5015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3842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3446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8327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2750535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2742208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3036604079632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3.0548237041099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009.0548237041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009.0548237041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1</f>
        <v>Spring Creek Cemetery # 12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5972</v>
      </c>
      <c r="E9" s="40" t="n">
        <f aca="false">+D32</f>
        <v>6700</v>
      </c>
      <c r="F9" s="40" t="n">
        <f aca="false">+E32</f>
        <v>3517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591</v>
      </c>
      <c r="E10" s="39" t="n">
        <v>152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42</v>
      </c>
      <c r="E12" s="39" t="n">
        <v>117</v>
      </c>
      <c r="F12" s="40" t="n">
        <f aca="false">D43</f>
        <v>163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5</v>
      </c>
      <c r="E13" s="39" t="n">
        <v>3</v>
      </c>
      <c r="F13" s="40" t="n">
        <f aca="false">E43</f>
        <v>2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8</v>
      </c>
      <c r="F14" s="40" t="n">
        <f aca="false">F43</f>
        <v>45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8"/>
      <c r="B17" s="89"/>
      <c r="C17" s="87"/>
      <c r="D17" s="80"/>
      <c r="E17" s="39"/>
      <c r="F17" s="39"/>
    </row>
    <row r="18" customFormat="false" ht="15.75" hidden="false" customHeight="false" outlineLevel="0" collapsed="false">
      <c r="A18" s="88" t="s">
        <v>140</v>
      </c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90" t="s">
        <v>141</v>
      </c>
      <c r="B19" s="78"/>
      <c r="C19" s="79"/>
      <c r="D19" s="91" t="n">
        <f aca="false">SUM(D10:D18)</f>
        <v>1838</v>
      </c>
      <c r="E19" s="92" t="n">
        <f aca="false">SUM(E10:E18)</f>
        <v>1652</v>
      </c>
      <c r="F19" s="92" t="n">
        <f aca="false">SUM(F10:F18)</f>
        <v>210</v>
      </c>
    </row>
    <row r="20" customFormat="false" ht="15.75" hidden="false" customHeight="false" outlineLevel="0" collapsed="false">
      <c r="A20" s="90" t="s">
        <v>142</v>
      </c>
      <c r="B20" s="78"/>
      <c r="C20" s="79"/>
      <c r="D20" s="91" t="n">
        <f aca="false">+D9+D19</f>
        <v>7810</v>
      </c>
      <c r="E20" s="92" t="n">
        <f aca="false">+E9+E19</f>
        <v>8352</v>
      </c>
      <c r="F20" s="92" t="n">
        <f aca="false">+F9+F19</f>
        <v>3727</v>
      </c>
    </row>
    <row r="21" customFormat="false" ht="15.75" hidden="false" customHeight="false" outlineLevel="0" collapsed="false">
      <c r="A21" s="77" t="s">
        <v>143</v>
      </c>
      <c r="B21" s="78"/>
      <c r="C21" s="154"/>
      <c r="D21" s="93"/>
      <c r="E21" s="40"/>
      <c r="F21" s="40"/>
    </row>
    <row r="22" customFormat="false" ht="15.75" hidden="false" customHeight="false" outlineLevel="0" collapsed="false">
      <c r="A22" s="88" t="s">
        <v>233</v>
      </c>
      <c r="B22" s="86"/>
      <c r="C22" s="87"/>
      <c r="D22" s="80" t="n">
        <v>125</v>
      </c>
      <c r="E22" s="39"/>
      <c r="F22" s="39" t="n">
        <v>125</v>
      </c>
    </row>
    <row r="23" customFormat="false" ht="15.75" hidden="false" customHeight="false" outlineLevel="0" collapsed="false">
      <c r="A23" s="88" t="s">
        <v>145</v>
      </c>
      <c r="B23" s="86"/>
      <c r="C23" s="87"/>
      <c r="D23" s="80" t="n">
        <v>360</v>
      </c>
      <c r="E23" s="39" t="n">
        <v>720</v>
      </c>
      <c r="F23" s="39" t="n">
        <v>720</v>
      </c>
    </row>
    <row r="24" customFormat="false" ht="15.75" hidden="false" customHeight="false" outlineLevel="0" collapsed="false">
      <c r="A24" s="88" t="s">
        <v>151</v>
      </c>
      <c r="B24" s="86"/>
      <c r="C24" s="87"/>
      <c r="D24" s="80" t="n">
        <v>350</v>
      </c>
      <c r="E24" s="39" t="n">
        <v>500</v>
      </c>
      <c r="F24" s="39" t="n">
        <v>500</v>
      </c>
    </row>
    <row r="25" customFormat="false" ht="15.75" hidden="false" customHeight="false" outlineLevel="0" collapsed="false">
      <c r="A25" s="88" t="s">
        <v>222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5" t="s">
        <v>215</v>
      </c>
      <c r="B26" s="86"/>
      <c r="C26" s="87"/>
      <c r="D26" s="80"/>
      <c r="E26" s="39"/>
      <c r="F26" s="39" t="n">
        <v>1000</v>
      </c>
    </row>
    <row r="27" customFormat="false" ht="15.75" hidden="false" customHeight="false" outlineLevel="0" collapsed="false">
      <c r="A27" s="85" t="s">
        <v>214</v>
      </c>
      <c r="B27" s="86"/>
      <c r="C27" s="87"/>
      <c r="D27" s="80" t="n">
        <v>75</v>
      </c>
      <c r="E27" s="39" t="n">
        <v>75</v>
      </c>
      <c r="F27" s="39" t="n">
        <v>75</v>
      </c>
    </row>
    <row r="28" customFormat="false" ht="15.75" hidden="false" customHeight="false" outlineLevel="0" collapsed="false">
      <c r="A28" s="85" t="s">
        <v>234</v>
      </c>
      <c r="B28" s="86"/>
      <c r="C28" s="87"/>
      <c r="D28" s="80" t="n">
        <v>100</v>
      </c>
      <c r="E28" s="39" t="n">
        <v>200</v>
      </c>
      <c r="F28" s="39" t="n">
        <v>200</v>
      </c>
    </row>
    <row r="29" customFormat="false" ht="15.75" hidden="false" customHeight="false" outlineLevel="0" collapsed="false">
      <c r="A29" s="85" t="s">
        <v>235</v>
      </c>
      <c r="B29" s="86"/>
      <c r="C29" s="87"/>
      <c r="D29" s="80" t="n">
        <v>100</v>
      </c>
      <c r="E29" s="39" t="n">
        <v>100</v>
      </c>
      <c r="F29" s="39" t="n">
        <v>100</v>
      </c>
    </row>
    <row r="30" customFormat="false" ht="15.75" hidden="false" customHeight="false" outlineLevel="0" collapsed="false">
      <c r="A30" s="85" t="s">
        <v>232</v>
      </c>
      <c r="B30" s="86"/>
      <c r="C30" s="87"/>
      <c r="D30" s="80"/>
      <c r="E30" s="39" t="n">
        <v>3240</v>
      </c>
      <c r="F30" s="39" t="n">
        <f aca="false">3727+1547-2720</f>
        <v>2554</v>
      </c>
    </row>
    <row r="31" customFormat="false" ht="15.75" hidden="false" customHeight="false" outlineLevel="0" collapsed="false">
      <c r="A31" s="90" t="s">
        <v>154</v>
      </c>
      <c r="B31" s="78"/>
      <c r="C31" s="108"/>
      <c r="D31" s="91" t="n">
        <f aca="false">SUM(D22:D30)</f>
        <v>1110</v>
      </c>
      <c r="E31" s="92" t="n">
        <f aca="false">SUM(E22:E30)</f>
        <v>4835</v>
      </c>
      <c r="F31" s="92" t="n">
        <f aca="false">SUM(F22:F30)</f>
        <v>5274</v>
      </c>
    </row>
    <row r="32" customFormat="false" ht="15.75" hidden="false" customHeight="false" outlineLevel="0" collapsed="false">
      <c r="A32" s="77" t="s">
        <v>155</v>
      </c>
      <c r="B32" s="78"/>
      <c r="C32" s="79"/>
      <c r="D32" s="94" t="n">
        <f aca="false">+D20-D31</f>
        <v>6700</v>
      </c>
      <c r="E32" s="95" t="n">
        <f aca="false">+E20-E31</f>
        <v>3517</v>
      </c>
      <c r="F32" s="83" t="s">
        <v>130</v>
      </c>
    </row>
    <row r="33" customFormat="false" ht="15.75" hidden="false" customHeight="false" outlineLevel="0" collapsed="false">
      <c r="A33" s="15"/>
      <c r="B33" s="15"/>
      <c r="C33" s="15"/>
      <c r="D33" s="96"/>
      <c r="E33" s="97" t="s">
        <v>156</v>
      </c>
      <c r="F33" s="39"/>
      <c r="G33" s="98" t="str">
        <f aca="false">IF(F31/0.95-F31&lt;F33,"Exceeds 5%","")</f>
        <v/>
      </c>
    </row>
    <row r="34" customFormat="false" ht="15.75" hidden="false" customHeight="false" outlineLevel="0" collapsed="false">
      <c r="A34" s="15"/>
      <c r="B34" s="45"/>
      <c r="C34" s="15"/>
      <c r="D34" s="96"/>
      <c r="E34" s="97" t="s">
        <v>157</v>
      </c>
      <c r="F34" s="40" t="n">
        <f aca="false">+F31+F33</f>
        <v>5274</v>
      </c>
    </row>
    <row r="35" customFormat="false" ht="15.75" hidden="false" customHeight="false" outlineLevel="0" collapsed="false">
      <c r="A35" s="15"/>
      <c r="B35" s="15"/>
      <c r="C35" s="15"/>
      <c r="D35" s="15"/>
      <c r="E35" s="100" t="s">
        <v>158</v>
      </c>
      <c r="F35" s="95" t="n">
        <f aca="false">IF(F34-F20&gt;0,F34-F20,0)</f>
        <v>1547</v>
      </c>
    </row>
    <row r="36" customFormat="false" ht="15.75" hidden="false" customHeight="false" outlineLevel="0" collapsed="false">
      <c r="A36" s="102" t="s">
        <v>159</v>
      </c>
      <c r="B36" s="102"/>
      <c r="C36" s="102"/>
      <c r="D36" s="102"/>
      <c r="E36" s="103"/>
      <c r="F36" s="95" t="n">
        <f aca="false">ROUND(IF($E$36&gt;0,($F$35*$E$36),0),0)</f>
        <v>0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tr">
        <f aca="false">CONCATENATE("Amount of ",$F$1-1," Ad Valorem Tax")</f>
        <v>Amount of 2009 Ad Valorem Tax</v>
      </c>
      <c r="F37" s="95" t="n">
        <f aca="false">SUM(F35:F36)</f>
        <v>1547</v>
      </c>
    </row>
    <row r="38" customFormat="false" ht="15.75" hidden="false" customHeight="false" outlineLevel="0" collapsed="false">
      <c r="A38" s="15"/>
      <c r="B38" s="15"/>
      <c r="C38" s="15"/>
      <c r="D38" s="15"/>
      <c r="E38" s="100"/>
      <c r="F38" s="104"/>
    </row>
    <row r="39" customFormat="false" ht="15.75" hidden="false" customHeight="false" outlineLevel="0" collapsed="false">
      <c r="A39" s="15"/>
      <c r="B39" s="72" t="s">
        <v>160</v>
      </c>
      <c r="C39" s="15"/>
      <c r="D39" s="54"/>
      <c r="E39" s="105"/>
      <c r="F39" s="106"/>
    </row>
    <row r="40" customFormat="false" ht="15.75" hidden="false" customHeight="false" outlineLevel="0" collapsed="false">
      <c r="A40" s="71"/>
      <c r="B40" s="68" t="s">
        <v>136</v>
      </c>
      <c r="C40" s="15"/>
      <c r="D40" s="107"/>
      <c r="E40" s="19" t="str">
        <f aca="false">CONCATENATE("Allocation for Year ",$F$1,"")</f>
        <v>Allocation for Year 2010</v>
      </c>
      <c r="F40" s="108"/>
    </row>
    <row r="41" customFormat="false" ht="15.75" hidden="false" customHeight="false" outlineLevel="0" collapsed="false">
      <c r="A41" s="109" t="s">
        <v>161</v>
      </c>
      <c r="B41" s="110"/>
      <c r="C41" s="111" t="s">
        <v>162</v>
      </c>
      <c r="D41" s="74" t="s">
        <v>163</v>
      </c>
      <c r="E41" s="74" t="s">
        <v>164</v>
      </c>
      <c r="F41" s="74" t="s">
        <v>165</v>
      </c>
    </row>
    <row r="42" customFormat="false" ht="15.75" hidden="false" customHeight="false" outlineLevel="0" collapsed="false">
      <c r="A42" s="112" t="s">
        <v>166</v>
      </c>
      <c r="B42" s="113"/>
      <c r="C42" s="114" t="str">
        <f aca="false">CONCATENATE("for ",$F$1-1,"")</f>
        <v>for 2009</v>
      </c>
      <c r="D42" s="76" t="s">
        <v>167</v>
      </c>
      <c r="E42" s="76" t="s">
        <v>167</v>
      </c>
      <c r="F42" s="76" t="s">
        <v>167</v>
      </c>
    </row>
    <row r="43" customFormat="false" ht="15.75" hidden="false" customHeight="false" outlineLevel="0" collapsed="false">
      <c r="A43" s="115" t="s">
        <v>168</v>
      </c>
      <c r="B43" s="116"/>
      <c r="C43" s="39" t="n">
        <v>1524</v>
      </c>
      <c r="D43" s="117" t="n">
        <f aca="false">IF(C43&gt;0,ROUND(+C43*D$51,0)," ")</f>
        <v>163</v>
      </c>
      <c r="E43" s="117" t="n">
        <f aca="false">IF(C43&gt;0,ROUND(+C43*E$52,0)," ")</f>
        <v>2</v>
      </c>
      <c r="F43" s="117" t="n">
        <f aca="false">IF(C43&gt;0,ROUND(+C43*F$53,0)," ")</f>
        <v>45</v>
      </c>
    </row>
    <row r="44" customFormat="false" ht="15.75" hidden="false" customHeight="false" outlineLevel="0" collapsed="false">
      <c r="A44" s="41"/>
      <c r="B44" s="118"/>
      <c r="C44" s="119"/>
      <c r="D44" s="117" t="str">
        <f aca="false">IF(C44&gt;0,ROUND(+C44*D$51,0)," ")</f>
        <v> </v>
      </c>
      <c r="E44" s="117" t="str">
        <f aca="false">IF(C44&gt;0,ROUND(+D44*E$52,0)," ")</f>
        <v> </v>
      </c>
      <c r="F44" s="117" t="str">
        <f aca="false">IF(C44&gt;0,ROUND(+E44*F$53,0)," ")</f>
        <v> </v>
      </c>
    </row>
    <row r="45" customFormat="false" ht="15.75" hidden="false" customHeight="false" outlineLevel="0" collapsed="false">
      <c r="A45" s="77" t="s">
        <v>169</v>
      </c>
      <c r="B45" s="120"/>
      <c r="C45" s="94" t="n">
        <f aca="false">SUM(C43:C44)</f>
        <v>1524</v>
      </c>
      <c r="D45" s="121" t="n">
        <f aca="false">SUM(D43:D44)</f>
        <v>163</v>
      </c>
      <c r="E45" s="121" t="n">
        <f aca="false">SUM(E43:E44)</f>
        <v>2</v>
      </c>
      <c r="F45" s="121" t="n">
        <f aca="false">SUM(F43:F44)</f>
        <v>45</v>
      </c>
    </row>
    <row r="46" customFormat="false" ht="15.75" hidden="false" customHeight="false" outlineLevel="0" collapsed="false">
      <c r="A46" s="73"/>
      <c r="B46" s="73"/>
      <c r="C46" s="104"/>
      <c r="D46" s="122"/>
      <c r="E46" s="122"/>
      <c r="F46" s="122"/>
    </row>
    <row r="47" customFormat="false" ht="15.75" hidden="false" customHeight="false" outlineLevel="0" collapsed="false">
      <c r="A47" s="73" t="s">
        <v>170</v>
      </c>
      <c r="B47" s="73"/>
      <c r="C47" s="104"/>
      <c r="D47" s="123" t="n">
        <v>163</v>
      </c>
      <c r="E47" s="122"/>
      <c r="F47" s="122"/>
    </row>
    <row r="48" customFormat="false" ht="15.75" hidden="false" customHeight="false" outlineLevel="0" collapsed="false">
      <c r="A48" s="73" t="s">
        <v>171</v>
      </c>
      <c r="B48" s="73"/>
      <c r="C48" s="104"/>
      <c r="D48" s="122"/>
      <c r="E48" s="123" t="n">
        <v>2</v>
      </c>
      <c r="F48" s="122"/>
    </row>
    <row r="49" customFormat="false" ht="15.75" hidden="false" customHeight="false" outlineLevel="0" collapsed="false">
      <c r="A49" s="73" t="s">
        <v>172</v>
      </c>
      <c r="B49" s="73"/>
      <c r="C49" s="104"/>
      <c r="D49" s="122"/>
      <c r="E49" s="122"/>
      <c r="F49" s="123" t="n">
        <v>45</v>
      </c>
    </row>
    <row r="50" customFormat="false" ht="15.75" hidden="false" customHeight="false" outlineLevel="0" collapsed="false">
      <c r="A50" s="15"/>
      <c r="B50" s="15"/>
      <c r="C50" s="15"/>
      <c r="D50" s="19"/>
      <c r="E50" s="19"/>
      <c r="F50" s="19"/>
    </row>
    <row r="51" customFormat="false" ht="15.75" hidden="false" customHeight="false" outlineLevel="0" collapsed="false">
      <c r="A51" s="15"/>
      <c r="B51" s="15"/>
      <c r="C51" s="15" t="s">
        <v>173</v>
      </c>
      <c r="D51" s="124" t="n">
        <f aca="false">IF(C45=0,0,D47/C45)</f>
        <v>0.106955380577428</v>
      </c>
      <c r="E51" s="19"/>
      <c r="F51" s="19"/>
    </row>
    <row r="52" customFormat="false" ht="15.75" hidden="false" customHeight="false" outlineLevel="0" collapsed="false">
      <c r="A52" s="15"/>
      <c r="B52" s="15"/>
      <c r="C52" s="15"/>
      <c r="D52" s="19" t="s">
        <v>174</v>
      </c>
      <c r="E52" s="124" t="n">
        <f aca="false">IF(C45=0,0,E48/C45)</f>
        <v>0.00131233595800525</v>
      </c>
      <c r="F52" s="19"/>
    </row>
    <row r="53" customFormat="false" ht="15.75" hidden="false" customHeight="false" outlineLevel="0" collapsed="false">
      <c r="A53" s="15"/>
      <c r="B53" s="15"/>
      <c r="C53" s="15"/>
      <c r="D53" s="19"/>
      <c r="E53" s="19" t="s">
        <v>175</v>
      </c>
      <c r="F53" s="124" t="n">
        <f aca="false">IF(C45=0,0,F49/C45)</f>
        <v>0.0295275590551181</v>
      </c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6:D3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79" zoomScaleNormal="79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Spring CK 12'!C3</f>
        <v>Spring Creek Cemetery #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524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524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1139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8666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9207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4435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557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380443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374869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486919430521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2.6606521211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546.6606521211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546.6606521211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Chautauqua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'Round Mound 1'!C60&gt;0,'Round Mound 1'!C60," ")</f>
        <v> </v>
      </c>
      <c r="D10" s="40" t="n">
        <f aca="false">'Round Mound 1'!F34</f>
        <v>10725</v>
      </c>
      <c r="E10" s="40" t="n">
        <f aca="false">'Round Mound 1'!F40</f>
        <v>7807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'Peru 2'!C54&gt;0,'Peru 2'!C54," ")</f>
        <v> </v>
      </c>
      <c r="D11" s="40" t="n">
        <f aca="false">'Peru 2'!F30</f>
        <v>5540</v>
      </c>
      <c r="E11" s="40" t="n">
        <f aca="false">'Peru 2'!F36</f>
        <v>3367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'Fairview-Niotzae 3'!C58&gt;0,'Fairview-Niotzae 3'!C58," ")</f>
        <v> </v>
      </c>
      <c r="D12" s="40" t="n">
        <f aca="false">'Fairview-Niotzae 3'!F34</f>
        <v>5511</v>
      </c>
      <c r="E12" s="40" t="n">
        <f aca="false">'Fairview-Niotzae 3'!F40</f>
        <v>272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'Lafayette 4'!C56&gt;0,'Lafayette 4'!C56," ")</f>
        <v> </v>
      </c>
      <c r="D13" s="40" t="n">
        <f aca="false">'Lafayette 4'!F32</f>
        <v>4652</v>
      </c>
      <c r="E13" s="40" t="n">
        <f aca="false">'Lafayette 4'!F38</f>
        <v>3139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'Caneyville 5'!C57&gt;0,'Caneyville 5'!C57," ")</f>
        <v> </v>
      </c>
      <c r="D14" s="40" t="n">
        <f aca="false">'Caneyville 5'!F33</f>
        <v>5365</v>
      </c>
      <c r="E14" s="40" t="n">
        <f aca="false">'Caneyville 5'!F39</f>
        <v>2368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'Salt Creek 6'!C56&gt;0,'Salt Creek 6'!C56," ")</f>
        <v> </v>
      </c>
      <c r="D15" s="40" t="n">
        <f aca="false">'Salt Creek 6'!F32</f>
        <v>7783</v>
      </c>
      <c r="E15" s="40" t="n">
        <f aca="false">'Salt Creek 6'!F38</f>
        <v>2307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'Hendricks 7'!C56&gt;0,'Hendricks 7'!C56," ")</f>
        <v> </v>
      </c>
      <c r="D16" s="40" t="n">
        <f aca="false">'Hendricks 7'!F32</f>
        <v>4461</v>
      </c>
      <c r="E16" s="40" t="n">
        <f aca="false">'Hendricks 7'!F38</f>
        <v>3299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'Riley-Wash 8'!C57&gt;0,'Riley-Wash 8'!C57," ")</f>
        <v> </v>
      </c>
      <c r="D17" s="40" t="n">
        <f aca="false">'Riley-Wash 8'!F32</f>
        <v>4471</v>
      </c>
      <c r="E17" s="40" t="n">
        <f aca="false">'Riley-Wash 8'!F38</f>
        <v>2494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'Sedan-GreenW 9'!C60&gt;0,'Sedan-GreenW 9'!C60," ")</f>
        <v> </v>
      </c>
      <c r="D18" s="40" t="n">
        <f aca="false">'Sedan-GreenW 9'!F36</f>
        <v>34715</v>
      </c>
      <c r="E18" s="40" t="n">
        <f aca="false">'Sedan-GreenW 9'!F42</f>
        <v>12171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'Elgin 10'!C59&gt;0,'Elgin 10'!C59," ")</f>
        <v> </v>
      </c>
      <c r="D19" s="40" t="n">
        <f aca="false">'Elgin 10'!F34</f>
        <v>5577</v>
      </c>
      <c r="E19" s="40" t="n">
        <f aca="false">'Elgin 10'!F40</f>
        <v>3107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'Center 11'!C57&gt;0,'Center 11'!C57," ")</f>
        <v> </v>
      </c>
      <c r="D20" s="40" t="n">
        <f aca="false">'Center 11'!F32</f>
        <v>2675</v>
      </c>
      <c r="E20" s="40" t="n">
        <f aca="false">'Center 11'!F38</f>
        <v>1519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'Spring CK 12'!C56&gt;0,'Spring CK 12'!C56," ")</f>
        <v> </v>
      </c>
      <c r="D21" s="40" t="n">
        <f aca="false">'Spring CK 12'!F31</f>
        <v>5274</v>
      </c>
      <c r="E21" s="40" t="n">
        <f aca="false">'Spring CK 12'!F37</f>
        <v>1547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'OakHill-CQ 13'!C58&gt;0,'OakHill-CQ 13'!C58," ")</f>
        <v> </v>
      </c>
      <c r="D22" s="40" t="n">
        <f aca="false">'OakHill-CQ 13'!F34</f>
        <v>7691</v>
      </c>
      <c r="E22" s="40" t="n">
        <f aca="false">'OakHill-CQ 13'!F40</f>
        <v>4282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'ElCado 14'!C56&gt;0,'ElCado 14'!C56," ")</f>
        <v> </v>
      </c>
      <c r="D23" s="40" t="n">
        <f aca="false">'ElCado 14'!F32</f>
        <v>10099</v>
      </c>
      <c r="E23" s="40" t="n">
        <f aca="false">'ElCado 14'!F38</f>
        <v>1607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 t="s">
        <v>110</v>
      </c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 t="s">
        <v>111</v>
      </c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12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2</f>
        <v>Oak Hill-Chautauqua Cem # 13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1891</v>
      </c>
      <c r="E9" s="40" t="n">
        <f aca="false">+D35</f>
        <v>11566</v>
      </c>
      <c r="F9" s="40" t="n">
        <f aca="false">+E35</f>
        <v>2486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4062</v>
      </c>
      <c r="E10" s="39" t="n">
        <v>413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66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210</v>
      </c>
      <c r="E12" s="39" t="n">
        <v>590</v>
      </c>
      <c r="F12" s="40" t="n">
        <f aca="false">D46</f>
        <v>76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54</v>
      </c>
      <c r="E13" s="39" t="n">
        <v>19</v>
      </c>
      <c r="F13" s="40" t="n">
        <f aca="false">E46</f>
        <v>32</v>
      </c>
      <c r="G13" s="153"/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245</v>
      </c>
      <c r="E14" s="39" t="n">
        <v>93</v>
      </c>
      <c r="F14" s="40" t="n">
        <f aca="false">F46</f>
        <v>90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 t="s">
        <v>212</v>
      </c>
      <c r="B18" s="86"/>
      <c r="C18" s="87"/>
      <c r="D18" s="80" t="n">
        <v>200</v>
      </c>
      <c r="E18" s="39"/>
      <c r="F18" s="39"/>
    </row>
    <row r="19" customFormat="false" ht="15.75" hidden="false" customHeight="false" outlineLevel="0" collapsed="false">
      <c r="A19" s="150" t="s">
        <v>208</v>
      </c>
      <c r="B19" s="86"/>
      <c r="C19" s="87"/>
      <c r="D19" s="80" t="n">
        <v>25</v>
      </c>
      <c r="E19" s="39" t="n">
        <v>25</v>
      </c>
      <c r="F19" s="39"/>
    </row>
    <row r="20" customFormat="false" ht="15.75" hidden="false" customHeight="false" outlineLevel="0" collapsed="false">
      <c r="A20" s="88"/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88" t="s">
        <v>140</v>
      </c>
      <c r="B21" s="89"/>
      <c r="C21" s="87"/>
      <c r="D21" s="80" t="n">
        <v>48</v>
      </c>
      <c r="E21" s="39" t="n">
        <v>40</v>
      </c>
      <c r="F21" s="39" t="n">
        <v>40</v>
      </c>
    </row>
    <row r="22" customFormat="false" ht="15.75" hidden="false" customHeight="false" outlineLevel="0" collapsed="false">
      <c r="A22" s="90" t="s">
        <v>141</v>
      </c>
      <c r="B22" s="78"/>
      <c r="C22" s="79"/>
      <c r="D22" s="91" t="n">
        <f aca="false">SUM(D10:D21)</f>
        <v>5910</v>
      </c>
      <c r="E22" s="92" t="n">
        <f aca="false">SUM(E10:E21)</f>
        <v>4900</v>
      </c>
      <c r="F22" s="92" t="n">
        <f aca="false">SUM(F10:F21)</f>
        <v>923</v>
      </c>
    </row>
    <row r="23" customFormat="false" ht="15.75" hidden="false" customHeight="false" outlineLevel="0" collapsed="false">
      <c r="A23" s="90" t="s">
        <v>142</v>
      </c>
      <c r="B23" s="78"/>
      <c r="C23" s="79"/>
      <c r="D23" s="91" t="n">
        <f aca="false">+D9+D22</f>
        <v>17801</v>
      </c>
      <c r="E23" s="92" t="n">
        <f aca="false">+E9+E22</f>
        <v>16466</v>
      </c>
      <c r="F23" s="92" t="n">
        <f aca="false">+F9+F22</f>
        <v>3409</v>
      </c>
    </row>
    <row r="24" customFormat="false" ht="15.75" hidden="false" customHeight="false" outlineLevel="0" collapsed="false">
      <c r="A24" s="77" t="s">
        <v>143</v>
      </c>
      <c r="B24" s="78"/>
      <c r="C24" s="79"/>
      <c r="D24" s="93"/>
      <c r="E24" s="40"/>
      <c r="F24" s="40"/>
    </row>
    <row r="25" customFormat="false" ht="15.75" hidden="false" customHeight="false" outlineLevel="0" collapsed="false">
      <c r="A25" s="88"/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145</v>
      </c>
      <c r="B26" s="86"/>
      <c r="C26" s="87"/>
      <c r="D26" s="80" t="n">
        <v>5400</v>
      </c>
      <c r="E26" s="39" t="n">
        <v>6750</v>
      </c>
      <c r="F26" s="39" t="n">
        <v>6750</v>
      </c>
    </row>
    <row r="27" customFormat="false" ht="15.75" hidden="false" customHeight="false" outlineLevel="0" collapsed="false">
      <c r="A27" s="88" t="s">
        <v>151</v>
      </c>
      <c r="B27" s="86"/>
      <c r="C27" s="87"/>
      <c r="D27" s="80" t="n">
        <v>250</v>
      </c>
      <c r="E27" s="39" t="n">
        <v>300</v>
      </c>
      <c r="F27" s="39" t="n">
        <v>300</v>
      </c>
    </row>
    <row r="28" customFormat="false" ht="15.75" hidden="false" customHeight="false" outlineLevel="0" collapsed="false">
      <c r="A28" s="88" t="s">
        <v>222</v>
      </c>
      <c r="B28" s="86"/>
      <c r="C28" s="87"/>
      <c r="D28" s="80" t="n">
        <v>350</v>
      </c>
      <c r="E28" s="39"/>
      <c r="F28" s="39" t="n">
        <v>366</v>
      </c>
    </row>
    <row r="29" customFormat="false" ht="15.75" hidden="false" customHeight="false" outlineLevel="0" collapsed="false">
      <c r="A29" s="85" t="s">
        <v>215</v>
      </c>
      <c r="B29" s="86"/>
      <c r="C29" s="87"/>
      <c r="D29" s="80"/>
      <c r="E29" s="39" t="n">
        <v>1500</v>
      </c>
      <c r="F29" s="39"/>
    </row>
    <row r="30" customFormat="false" ht="15.75" hidden="false" customHeight="false" outlineLevel="0" collapsed="false">
      <c r="A30" s="85" t="s">
        <v>214</v>
      </c>
      <c r="B30" s="86"/>
      <c r="C30" s="87"/>
      <c r="D30" s="80" t="n">
        <f aca="false">22+75</f>
        <v>97</v>
      </c>
      <c r="E30" s="39" t="n">
        <v>75</v>
      </c>
      <c r="F30" s="39" t="n">
        <v>75</v>
      </c>
    </row>
    <row r="31" customFormat="false" ht="15.75" hidden="false" customHeight="false" outlineLevel="0" collapsed="false">
      <c r="A31" s="85" t="s">
        <v>153</v>
      </c>
      <c r="B31" s="86"/>
      <c r="C31" s="87"/>
      <c r="D31" s="80" t="n">
        <f aca="false">136-75</f>
        <v>61</v>
      </c>
      <c r="E31" s="39" t="n">
        <v>200</v>
      </c>
      <c r="F31" s="39" t="n">
        <v>200</v>
      </c>
    </row>
    <row r="32" customFormat="false" ht="15.75" hidden="false" customHeight="false" outlineLevel="0" collapsed="false">
      <c r="A32" s="85" t="s">
        <v>227</v>
      </c>
      <c r="B32" s="86"/>
      <c r="C32" s="87"/>
      <c r="D32" s="80"/>
      <c r="E32" s="39" t="n">
        <v>5155</v>
      </c>
      <c r="F32" s="39"/>
    </row>
    <row r="33" customFormat="false" ht="15.75" hidden="false" customHeight="false" outlineLevel="0" collapsed="false">
      <c r="A33" s="85" t="s">
        <v>216</v>
      </c>
      <c r="B33" s="86"/>
      <c r="C33" s="87"/>
      <c r="D33" s="80" t="n">
        <v>77</v>
      </c>
      <c r="E33" s="39"/>
      <c r="F33" s="39"/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5:D33)</f>
        <v>6235</v>
      </c>
      <c r="E34" s="92" t="n">
        <f aca="false">SUM(E25:E33)</f>
        <v>13980</v>
      </c>
      <c r="F34" s="92" t="n">
        <f aca="false">SUM(F25:F33)</f>
        <v>7691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3-D34</f>
        <v>11566</v>
      </c>
      <c r="E35" s="95" t="n">
        <f aca="false">+E23-E34</f>
        <v>2486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40" t="n">
        <f aca="false">+F34+F36</f>
        <v>7691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95" t="n">
        <f aca="false">IF(F37-F23&gt;0,F37-F23,0)</f>
        <v>4282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95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09 Ad Valorem Tax</v>
      </c>
      <c r="F40" s="95" t="n">
        <f aca="false">SUM(F38:F39)</f>
        <v>4282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72" t="s">
        <v>160</v>
      </c>
      <c r="C42" s="15"/>
      <c r="D42" s="54"/>
      <c r="E42" s="105"/>
      <c r="F42" s="106"/>
    </row>
    <row r="43" customFormat="false" ht="15.75" hidden="false" customHeight="false" outlineLevel="0" collapsed="false">
      <c r="A43" s="71"/>
      <c r="B43" s="68" t="s">
        <v>136</v>
      </c>
      <c r="C43" s="15"/>
      <c r="D43" s="107"/>
      <c r="E43" s="19" t="str">
        <f aca="false">CONCATENATE("Allocation for Year ",$F$1,"")</f>
        <v>Allocation for Year 2010</v>
      </c>
      <c r="F43" s="108"/>
    </row>
    <row r="44" customFormat="false" ht="15.75" hidden="false" customHeight="false" outlineLevel="0" collapsed="false">
      <c r="A44" s="109" t="s">
        <v>161</v>
      </c>
      <c r="B44" s="110"/>
      <c r="C44" s="111" t="s">
        <v>162</v>
      </c>
      <c r="D44" s="74" t="s">
        <v>163</v>
      </c>
      <c r="E44" s="74" t="s">
        <v>164</v>
      </c>
      <c r="F44" s="74" t="s">
        <v>165</v>
      </c>
    </row>
    <row r="45" customFormat="false" ht="15.75" hidden="false" customHeight="false" outlineLevel="0" collapsed="false">
      <c r="A45" s="112" t="s">
        <v>166</v>
      </c>
      <c r="B45" s="113"/>
      <c r="C45" s="114" t="str">
        <f aca="false">CONCATENATE("for ",$F$1-1,"")</f>
        <v>for 2009</v>
      </c>
      <c r="D45" s="76" t="s">
        <v>167</v>
      </c>
      <c r="E45" s="76" t="s">
        <v>167</v>
      </c>
      <c r="F45" s="76" t="s">
        <v>167</v>
      </c>
    </row>
    <row r="46" customFormat="false" ht="15.75" hidden="false" customHeight="false" outlineLevel="0" collapsed="false">
      <c r="A46" s="115" t="s">
        <v>168</v>
      </c>
      <c r="B46" s="116"/>
      <c r="C46" s="39" t="n">
        <v>4133</v>
      </c>
      <c r="D46" s="117" t="n">
        <f aca="false">IF(C46&gt;0,ROUND(+C46*D$54,0)," ")</f>
        <v>761</v>
      </c>
      <c r="E46" s="117" t="n">
        <f aca="false">IF(C46&gt;0,ROUND(+C46*E$55,0)," ")</f>
        <v>32</v>
      </c>
      <c r="F46" s="117" t="n">
        <f aca="false">IF(C46&gt;0,ROUND(+C46*F$56,0)," ")</f>
        <v>90</v>
      </c>
    </row>
    <row r="47" customFormat="false" ht="15.75" hidden="false" customHeight="false" outlineLevel="0" collapsed="false">
      <c r="A47" s="41"/>
      <c r="B47" s="118"/>
      <c r="C47" s="119"/>
      <c r="D47" s="117" t="str">
        <f aca="false">IF(C47&gt;0,ROUND(+C47*D$54,0)," ")</f>
        <v> </v>
      </c>
      <c r="E47" s="117" t="str">
        <f aca="false">IF(C47&gt;0,ROUND(+D47*E$55,0)," ")</f>
        <v> </v>
      </c>
      <c r="F47" s="117" t="str">
        <f aca="false">IF(C47&gt;0,ROUND(+E47*F$56,0)," ")</f>
        <v> </v>
      </c>
    </row>
    <row r="48" customFormat="false" ht="15.75" hidden="false" customHeight="false" outlineLevel="0" collapsed="false">
      <c r="A48" s="77" t="s">
        <v>169</v>
      </c>
      <c r="B48" s="120"/>
      <c r="C48" s="94" t="n">
        <f aca="false">SUM(C46:C47)</f>
        <v>4133</v>
      </c>
      <c r="D48" s="121" t="n">
        <f aca="false">SUM(D46:D47)</f>
        <v>761</v>
      </c>
      <c r="E48" s="121" t="n">
        <f aca="false">SUM(E46:E47)</f>
        <v>32</v>
      </c>
      <c r="F48" s="121" t="n">
        <f aca="false">SUM(F46:F47)</f>
        <v>90</v>
      </c>
    </row>
    <row r="49" customFormat="false" ht="15.75" hidden="false" customHeight="false" outlineLevel="0" collapsed="false">
      <c r="A49" s="73"/>
      <c r="B49" s="73"/>
      <c r="C49" s="104"/>
      <c r="D49" s="122"/>
      <c r="E49" s="122"/>
      <c r="F49" s="122"/>
    </row>
    <row r="50" customFormat="false" ht="15.75" hidden="false" customHeight="false" outlineLevel="0" collapsed="false">
      <c r="A50" s="73" t="s">
        <v>170</v>
      </c>
      <c r="B50" s="73"/>
      <c r="C50" s="104"/>
      <c r="D50" s="123" t="n">
        <v>761</v>
      </c>
      <c r="E50" s="122"/>
      <c r="F50" s="122"/>
    </row>
    <row r="51" customFormat="false" ht="15.75" hidden="false" customHeight="false" outlineLevel="0" collapsed="false">
      <c r="A51" s="73" t="s">
        <v>171</v>
      </c>
      <c r="B51" s="73"/>
      <c r="C51" s="104"/>
      <c r="D51" s="122"/>
      <c r="E51" s="123" t="n">
        <v>32</v>
      </c>
      <c r="F51" s="122"/>
    </row>
    <row r="52" customFormat="false" ht="15.75" hidden="false" customHeight="false" outlineLevel="0" collapsed="false">
      <c r="A52" s="73" t="s">
        <v>172</v>
      </c>
      <c r="B52" s="73"/>
      <c r="C52" s="104"/>
      <c r="D52" s="122"/>
      <c r="E52" s="122"/>
      <c r="F52" s="123" t="n">
        <v>90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3</v>
      </c>
      <c r="D54" s="124" t="n">
        <f aca="false">IF(C48=0,0,D50/C48)</f>
        <v>0.184127752238084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4</v>
      </c>
      <c r="E55" s="124" t="n">
        <f aca="false">IF(C48=0,0,E51/C48)</f>
        <v>0.0077425598838616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5</v>
      </c>
      <c r="F56" s="124" t="n">
        <f aca="false">IF(C48=0,0,F52/C48)</f>
        <v>0.0217759496733608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45" t="s">
        <v>112</v>
      </c>
      <c r="C58" s="46"/>
      <c r="D58" s="15"/>
      <c r="E58" s="15"/>
      <c r="F58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OakHill-CQ 13'!C3</f>
        <v>Oak Hill-Chautauqua Cem #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413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413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2675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91821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99205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32033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58786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693671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634885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35957269165721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48.61139346192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4281.611393461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4281.611393461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3</f>
        <v>El Cado Cemetery # 14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8643</v>
      </c>
      <c r="E9" s="40" t="n">
        <f aca="false">+D33</f>
        <v>9384</v>
      </c>
      <c r="F9" s="40" t="n">
        <f aca="false">+E33</f>
        <v>7968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378</v>
      </c>
      <c r="E10" s="39" t="n">
        <v>1559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6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84</v>
      </c>
      <c r="E12" s="39" t="n">
        <v>191</v>
      </c>
      <c r="F12" s="40" t="n">
        <f aca="false">D44</f>
        <v>298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3</v>
      </c>
      <c r="E13" s="39" t="n">
        <v>3</v>
      </c>
      <c r="F13" s="40" t="n">
        <f aca="false">E44</f>
        <v>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51</v>
      </c>
      <c r="E14" s="39" t="n">
        <v>6</v>
      </c>
      <c r="F14" s="40" t="n">
        <f aca="false">F44</f>
        <v>23</v>
      </c>
      <c r="G14" s="153"/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150" t="s">
        <v>208</v>
      </c>
      <c r="B17" s="86"/>
      <c r="C17" s="87"/>
      <c r="D17" s="80" t="n">
        <v>812</v>
      </c>
      <c r="E17" s="39" t="n">
        <v>500</v>
      </c>
      <c r="F17" s="39"/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 t="n">
        <v>222</v>
      </c>
      <c r="E19" s="39" t="n">
        <v>200</v>
      </c>
      <c r="F19" s="39" t="n">
        <v>200</v>
      </c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2766</v>
      </c>
      <c r="E20" s="92" t="n">
        <f aca="false">SUM(E10:E19)</f>
        <v>2459</v>
      </c>
      <c r="F20" s="92" t="n">
        <f aca="false">SUM(F10:F19)</f>
        <v>524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11409</v>
      </c>
      <c r="E21" s="92" t="n">
        <f aca="false">+E9+E20</f>
        <v>11843</v>
      </c>
      <c r="F21" s="92" t="n">
        <f aca="false">+F9+F20</f>
        <v>8492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1700</v>
      </c>
      <c r="E24" s="39" t="n">
        <v>3000</v>
      </c>
      <c r="F24" s="39" t="n">
        <v>3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 t="n">
        <v>250</v>
      </c>
      <c r="E25" s="39" t="n">
        <v>250</v>
      </c>
      <c r="F25" s="39" t="n">
        <v>250</v>
      </c>
    </row>
    <row r="26" customFormat="false" ht="15.75" hidden="false" customHeight="false" outlineLevel="0" collapsed="false">
      <c r="A26" s="88" t="s">
        <v>222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215</v>
      </c>
      <c r="B27" s="86"/>
      <c r="C27" s="87"/>
      <c r="D27" s="80"/>
      <c r="E27" s="39" t="n">
        <v>500</v>
      </c>
      <c r="F27" s="39" t="n">
        <v>1500</v>
      </c>
    </row>
    <row r="28" customFormat="false" ht="15.75" hidden="false" customHeight="false" outlineLevel="0" collapsed="false">
      <c r="A28" s="85" t="s">
        <v>214</v>
      </c>
      <c r="B28" s="86"/>
      <c r="C28" s="87"/>
      <c r="D28" s="80" t="n">
        <v>75</v>
      </c>
      <c r="E28" s="39" t="n">
        <v>75</v>
      </c>
      <c r="F28" s="39" t="n">
        <v>75</v>
      </c>
    </row>
    <row r="29" customFormat="false" ht="15.75" hidden="false" customHeight="false" outlineLevel="0" collapsed="false">
      <c r="A29" s="85" t="s">
        <v>153</v>
      </c>
      <c r="B29" s="86"/>
      <c r="C29" s="87"/>
      <c r="D29" s="80"/>
      <c r="E29" s="39" t="n">
        <v>50</v>
      </c>
      <c r="F29" s="39" t="n">
        <f aca="false">8492-4825+1607</f>
        <v>5274</v>
      </c>
    </row>
    <row r="30" customFormat="false" ht="15.75" hidden="false" customHeight="false" outlineLevel="0" collapsed="false">
      <c r="A30" s="85" t="s">
        <v>227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8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2025</v>
      </c>
      <c r="E32" s="92" t="n">
        <f aca="false">SUM(E23:E31)</f>
        <v>3875</v>
      </c>
      <c r="F32" s="92" t="n">
        <f aca="false">SUM(F23:F31)</f>
        <v>10099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9384</v>
      </c>
      <c r="E33" s="95" t="n">
        <f aca="false">+E21-E32</f>
        <v>7968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10099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1607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09 Ad Valorem Tax</v>
      </c>
      <c r="F38" s="95" t="n">
        <f aca="false">SUM(F36:F37)</f>
        <v>1607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0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09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1559</v>
      </c>
      <c r="D44" s="117" t="n">
        <f aca="false">IF(C44&gt;0,ROUND(+C44*D$52,0)," ")</f>
        <v>298</v>
      </c>
      <c r="E44" s="117" t="n">
        <f aca="false">IF(C44&gt;0,ROUND(+C44*E$53,0)," ")</f>
        <v>3</v>
      </c>
      <c r="F44" s="117" t="n">
        <f aca="false">IF(C44&gt;0,ROUND(+C44*F$54,0)," ")</f>
        <v>23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1559</v>
      </c>
      <c r="D46" s="121" t="n">
        <f aca="false">SUM(D44:D45)</f>
        <v>298</v>
      </c>
      <c r="E46" s="121" t="n">
        <f aca="false">SUM(E44:E45)</f>
        <v>3</v>
      </c>
      <c r="F46" s="121" t="n">
        <f aca="false">SUM(F44:F45)</f>
        <v>23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98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3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23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191148171905067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192431045542014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147530468248877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82" zoomScaleNormal="82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ElCado 14'!C3</f>
        <v>El Cado Cemetery #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559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559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300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6566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691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12604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290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429394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41649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30982736680352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48.302086484669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607.302086484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607.302086484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4</f>
        <v>Reserves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Sheet15!C3</f>
        <v>Reserve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5</f>
        <v>Debt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Sheet16!C3</f>
        <v>Deb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6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 you must")</f>
        <v>If the 2010 budget includes tax levies exceeding the total on line 14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Chautauqua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13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4</v>
      </c>
      <c r="D6" s="56" t="s">
        <v>83</v>
      </c>
      <c r="E6" s="57" t="s">
        <v>115</v>
      </c>
      <c r="F6" s="58" t="s">
        <v>116</v>
      </c>
      <c r="G6" s="59" t="s">
        <v>117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8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2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7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8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9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0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36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1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0</v>
      </c>
      <c r="B2" s="15"/>
      <c r="C2" s="69" t="str">
        <f aca="false">input!E3</f>
        <v>Chautauqua County</v>
      </c>
      <c r="D2" s="70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69" t="str">
        <f aca="false">cert2!A10</f>
        <v>Round Mound Cemetery # 1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5319</v>
      </c>
      <c r="E9" s="40" t="n">
        <f aca="false">+D35</f>
        <v>3360</v>
      </c>
      <c r="F9" s="40" t="n">
        <f aca="false">+E35</f>
        <v>1823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7654</v>
      </c>
      <c r="E10" s="39" t="n">
        <v>7689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34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606</v>
      </c>
      <c r="E12" s="39" t="n">
        <v>517</v>
      </c>
      <c r="F12" s="40" t="n">
        <f aca="false">+D47</f>
        <v>714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8</v>
      </c>
      <c r="E13" s="39" t="n">
        <v>10</v>
      </c>
      <c r="F13" s="40" t="n">
        <f aca="false">+E47</f>
        <v>9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76</v>
      </c>
      <c r="E14" s="39" t="n">
        <v>307</v>
      </c>
      <c r="F14" s="40" t="n">
        <f aca="false">+F47</f>
        <v>372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8</v>
      </c>
      <c r="B17" s="86"/>
      <c r="C17" s="87"/>
      <c r="D17" s="80" t="n">
        <v>200</v>
      </c>
      <c r="E17" s="39"/>
      <c r="F17" s="39"/>
    </row>
    <row r="18" customFormat="false" ht="15.75" hidden="false" customHeight="false" outlineLevel="0" collapsed="false">
      <c r="A18" s="85" t="s">
        <v>139</v>
      </c>
      <c r="B18" s="86"/>
      <c r="C18" s="87"/>
      <c r="D18" s="80" t="n">
        <v>60</v>
      </c>
      <c r="E18" s="39" t="n">
        <v>225</v>
      </c>
      <c r="F18" s="39"/>
    </row>
    <row r="19" customFormat="false" ht="15.75" hidden="false" customHeight="false" outlineLevel="0" collapsed="false">
      <c r="A19" s="88"/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8638</v>
      </c>
      <c r="E21" s="92" t="n">
        <f aca="false">SUM(E10:E20)</f>
        <v>8748</v>
      </c>
      <c r="F21" s="92" t="n">
        <f aca="false">SUM(F10:F20)</f>
        <v>1095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13957</v>
      </c>
      <c r="E22" s="92" t="n">
        <f aca="false">+E9+E21</f>
        <v>12108</v>
      </c>
      <c r="F22" s="92" t="n">
        <f aca="false">+F9+F21</f>
        <v>2918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 t="s">
        <v>144</v>
      </c>
      <c r="B24" s="86"/>
      <c r="C24" s="87"/>
      <c r="D24" s="80"/>
      <c r="E24" s="39" t="n">
        <v>700</v>
      </c>
      <c r="F24" s="39" t="n">
        <v>700</v>
      </c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4900</v>
      </c>
      <c r="E25" s="39" t="n">
        <v>5000</v>
      </c>
      <c r="F25" s="39" t="n">
        <v>5500</v>
      </c>
    </row>
    <row r="26" customFormat="false" ht="15.75" hidden="false" customHeight="false" outlineLevel="0" collapsed="false">
      <c r="A26" s="88" t="s">
        <v>146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147</v>
      </c>
      <c r="B27" s="86"/>
      <c r="C27" s="87"/>
      <c r="D27" s="80" t="n">
        <v>2852</v>
      </c>
      <c r="E27" s="39" t="n">
        <v>400</v>
      </c>
      <c r="F27" s="39"/>
    </row>
    <row r="28" customFormat="false" ht="15.75" hidden="false" customHeight="false" outlineLevel="0" collapsed="false">
      <c r="A28" s="85" t="s">
        <v>148</v>
      </c>
      <c r="B28" s="86"/>
      <c r="C28" s="87"/>
      <c r="D28" s="80" t="n">
        <f aca="false">2195-75</f>
        <v>2120</v>
      </c>
      <c r="E28" s="39" t="n">
        <v>2300</v>
      </c>
      <c r="F28" s="39" t="n">
        <v>2000</v>
      </c>
    </row>
    <row r="29" customFormat="false" ht="15.75" hidden="false" customHeight="false" outlineLevel="0" collapsed="false">
      <c r="A29" s="85" t="s">
        <v>149</v>
      </c>
      <c r="B29" s="86"/>
      <c r="C29" s="87"/>
      <c r="D29" s="80" t="n">
        <v>314</v>
      </c>
      <c r="E29" s="39"/>
      <c r="F29" s="39" t="n">
        <v>500</v>
      </c>
    </row>
    <row r="30" customFormat="false" ht="15.75" hidden="false" customHeight="false" outlineLevel="0" collapsed="false">
      <c r="A30" s="85" t="s">
        <v>150</v>
      </c>
      <c r="B30" s="86"/>
      <c r="C30" s="87"/>
      <c r="D30" s="80" t="n">
        <f aca="false">75+6</f>
        <v>81</v>
      </c>
      <c r="E30" s="39" t="n">
        <v>85</v>
      </c>
      <c r="F30" s="39" t="n">
        <v>100</v>
      </c>
    </row>
    <row r="31" customFormat="false" ht="15.75" hidden="false" customHeight="false" outlineLevel="0" collapsed="false">
      <c r="A31" s="85" t="s">
        <v>151</v>
      </c>
      <c r="B31" s="86"/>
      <c r="C31" s="87"/>
      <c r="D31" s="80" t="n">
        <v>300</v>
      </c>
      <c r="E31" s="39" t="n">
        <v>300</v>
      </c>
      <c r="F31" s="39" t="n">
        <v>350</v>
      </c>
    </row>
    <row r="32" customFormat="false" ht="15.75" hidden="false" customHeight="false" outlineLevel="0" collapsed="false">
      <c r="A32" s="85" t="s">
        <v>152</v>
      </c>
      <c r="B32" s="86"/>
      <c r="C32" s="87"/>
      <c r="D32" s="80"/>
      <c r="E32" s="39" t="n">
        <v>1000</v>
      </c>
      <c r="F32" s="39" t="n">
        <f aca="false">7807-6732</f>
        <v>1075</v>
      </c>
    </row>
    <row r="33" customFormat="false" ht="15.75" hidden="false" customHeight="false" outlineLevel="0" collapsed="false">
      <c r="A33" s="85" t="s">
        <v>153</v>
      </c>
      <c r="B33" s="86"/>
      <c r="C33" s="87"/>
      <c r="D33" s="80" t="n">
        <v>30</v>
      </c>
      <c r="E33" s="39" t="n">
        <v>500</v>
      </c>
      <c r="F33" s="39" t="n">
        <v>500</v>
      </c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4:D33)</f>
        <v>10597</v>
      </c>
      <c r="E34" s="92" t="n">
        <f aca="false">SUM(E24:E33)</f>
        <v>10285</v>
      </c>
      <c r="F34" s="92" t="n">
        <f aca="false">SUM(F24:F33)</f>
        <v>10725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2-D34</f>
        <v>3360</v>
      </c>
      <c r="E35" s="95" t="n">
        <f aca="false">+E22-E34</f>
        <v>1823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99" t="n">
        <f aca="false">+F34+F36</f>
        <v>10725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101" t="n">
        <f aca="false">IF(F37-F22&gt;0,F37-F22,0)</f>
        <v>7807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101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09 Ad Valorem Tax</v>
      </c>
      <c r="F40" s="101" t="n">
        <f aca="false">SUM(F38:F39)</f>
        <v>7807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72" t="s">
        <v>160</v>
      </c>
      <c r="C43" s="15"/>
      <c r="D43" s="54"/>
      <c r="E43" s="105"/>
      <c r="F43" s="106"/>
    </row>
    <row r="44" customFormat="false" ht="15.75" hidden="false" customHeight="false" outlineLevel="0" collapsed="false">
      <c r="A44" s="71"/>
      <c r="B44" s="68" t="s">
        <v>136</v>
      </c>
      <c r="C44" s="15"/>
      <c r="D44" s="107"/>
      <c r="E44" s="19" t="str">
        <f aca="false">CONCATENATE("Allocation for Year ",$F$1,"")</f>
        <v>Allocation for Year 2010</v>
      </c>
      <c r="F44" s="108"/>
    </row>
    <row r="45" customFormat="false" ht="15.75" hidden="false" customHeight="false" outlineLevel="0" collapsed="false">
      <c r="A45" s="109" t="s">
        <v>161</v>
      </c>
      <c r="B45" s="110"/>
      <c r="C45" s="111" t="s">
        <v>162</v>
      </c>
      <c r="D45" s="74" t="s">
        <v>163</v>
      </c>
      <c r="E45" s="74" t="s">
        <v>164</v>
      </c>
      <c r="F45" s="74" t="s">
        <v>165</v>
      </c>
    </row>
    <row r="46" customFormat="false" ht="15.75" hidden="false" customHeight="false" outlineLevel="0" collapsed="false">
      <c r="A46" s="112" t="s">
        <v>166</v>
      </c>
      <c r="B46" s="113"/>
      <c r="C46" s="114" t="str">
        <f aca="false">CONCATENATE("for ",$F$1-1,"")</f>
        <v>for 2009</v>
      </c>
      <c r="D46" s="76" t="s">
        <v>167</v>
      </c>
      <c r="E46" s="76" t="s">
        <v>167</v>
      </c>
      <c r="F46" s="76" t="s">
        <v>167</v>
      </c>
    </row>
    <row r="47" customFormat="false" ht="15.75" hidden="false" customHeight="false" outlineLevel="0" collapsed="false">
      <c r="A47" s="115" t="s">
        <v>168</v>
      </c>
      <c r="B47" s="116"/>
      <c r="C47" s="39" t="n">
        <v>7689</v>
      </c>
      <c r="D47" s="117" t="n">
        <f aca="false">IF(C47&gt;0,ROUND(+C47*D$55,0)," ")</f>
        <v>714</v>
      </c>
      <c r="E47" s="117" t="n">
        <f aca="false">IF(C47&gt;0,ROUND(+C47*E$56,0)," ")</f>
        <v>9</v>
      </c>
      <c r="F47" s="117" t="n">
        <f aca="false">IF(C47&gt;0,ROUND(+C47*F$57,0)," ")</f>
        <v>372</v>
      </c>
    </row>
    <row r="48" customFormat="false" ht="15.75" hidden="false" customHeight="false" outlineLevel="0" collapsed="false">
      <c r="A48" s="41"/>
      <c r="B48" s="118"/>
      <c r="C48" s="119"/>
      <c r="D48" s="117" t="str">
        <f aca="false">IF(C48&gt;0,ROUND(+C48*D$55,0)," ")</f>
        <v> </v>
      </c>
      <c r="E48" s="117" t="str">
        <f aca="false">IF(C48&gt;0,ROUND(+D48*E$56,0)," ")</f>
        <v> </v>
      </c>
      <c r="F48" s="117" t="str">
        <f aca="false">IF(C48&gt;0,ROUND(+E48*F$57,0)," ")</f>
        <v> </v>
      </c>
    </row>
    <row r="49" customFormat="false" ht="15.75" hidden="false" customHeight="false" outlineLevel="0" collapsed="false">
      <c r="A49" s="77" t="s">
        <v>169</v>
      </c>
      <c r="B49" s="120"/>
      <c r="C49" s="94" t="n">
        <f aca="false">SUM(C47:C48)</f>
        <v>7689</v>
      </c>
      <c r="D49" s="121" t="n">
        <f aca="false">SUM(D47:D48)</f>
        <v>714</v>
      </c>
      <c r="E49" s="121" t="n">
        <f aca="false">SUM(E47:E48)</f>
        <v>9</v>
      </c>
      <c r="F49" s="121" t="n">
        <f aca="false">SUM(F47:F48)</f>
        <v>372</v>
      </c>
    </row>
    <row r="50" customFormat="false" ht="15.75" hidden="false" customHeight="false" outlineLevel="0" collapsed="false">
      <c r="A50" s="73"/>
      <c r="B50" s="73"/>
      <c r="C50" s="104"/>
      <c r="D50" s="122"/>
      <c r="E50" s="122"/>
      <c r="F50" s="122"/>
    </row>
    <row r="51" customFormat="false" ht="15.75" hidden="false" customHeight="false" outlineLevel="0" collapsed="false">
      <c r="A51" s="73" t="s">
        <v>170</v>
      </c>
      <c r="B51" s="73"/>
      <c r="C51" s="104"/>
      <c r="D51" s="123" t="n">
        <v>714</v>
      </c>
      <c r="E51" s="122"/>
      <c r="F51" s="122"/>
    </row>
    <row r="52" customFormat="false" ht="15.75" hidden="false" customHeight="false" outlineLevel="0" collapsed="false">
      <c r="A52" s="73" t="s">
        <v>171</v>
      </c>
      <c r="B52" s="73"/>
      <c r="C52" s="104"/>
      <c r="D52" s="122"/>
      <c r="E52" s="123" t="n">
        <v>9</v>
      </c>
      <c r="F52" s="122"/>
    </row>
    <row r="53" customFormat="false" ht="15.75" hidden="false" customHeight="false" outlineLevel="0" collapsed="false">
      <c r="A53" s="73" t="s">
        <v>172</v>
      </c>
      <c r="B53" s="73"/>
      <c r="C53" s="104"/>
      <c r="D53" s="122"/>
      <c r="E53" s="122"/>
      <c r="F53" s="123" t="n">
        <v>372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73</v>
      </c>
      <c r="D55" s="124" t="n">
        <f aca="false">IF(C49=0,0,D51/C49)</f>
        <v>0.092859929769801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4</v>
      </c>
      <c r="E56" s="124" t="n">
        <f aca="false">IF(C49=0,0,E52/C49)</f>
        <v>0.00117050331642606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5</v>
      </c>
      <c r="F57" s="124" t="n">
        <f aca="false">IF(C49=0,0,F53/C49)</f>
        <v>0.0483808037456106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12</v>
      </c>
      <c r="C60" s="46"/>
      <c r="D60" s="15"/>
      <c r="E60" s="15"/>
      <c r="F60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2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3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4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5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56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6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Round Mound 1'!C3</f>
        <v>Round Mound Cemetery #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7689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7689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1017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12657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141997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13129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2330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543159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519855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5333041638840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17.89575716104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7806.8957571610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7806.8957571610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7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8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36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0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0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09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0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09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57" width="13.4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7" t="str">
        <f aca="false">input!$E$3</f>
        <v>Chautauqua County</v>
      </c>
      <c r="B1" s="15"/>
      <c r="C1" s="15"/>
      <c r="D1" s="15"/>
      <c r="E1" s="15"/>
      <c r="F1" s="15"/>
      <c r="G1" s="15"/>
      <c r="H1" s="100"/>
      <c r="I1" s="158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0"/>
      <c r="I2" s="158"/>
      <c r="J2" s="5"/>
    </row>
    <row r="3" customFormat="false" ht="15.75" hidden="false" customHeight="false" outlineLevel="0" collapsed="false">
      <c r="A3" s="126" t="s">
        <v>236</v>
      </c>
      <c r="B3" s="126"/>
      <c r="C3" s="126"/>
      <c r="D3" s="126"/>
      <c r="E3" s="126"/>
      <c r="F3" s="126"/>
      <c r="G3" s="126"/>
      <c r="H3" s="100"/>
      <c r="I3" s="159"/>
      <c r="J3" s="5"/>
    </row>
    <row r="4" customFormat="false" ht="15.75" hidden="false" customHeight="false" outlineLevel="0" collapsed="false">
      <c r="A4" s="15"/>
      <c r="B4" s="160"/>
      <c r="C4" s="160"/>
      <c r="D4" s="160"/>
      <c r="E4" s="160"/>
      <c r="F4" s="160"/>
      <c r="G4" s="160"/>
      <c r="H4" s="160"/>
      <c r="I4" s="158"/>
      <c r="J4" s="5"/>
    </row>
    <row r="5" customFormat="false" ht="15.75" hidden="false" customHeight="false" outlineLevel="0" collapsed="false">
      <c r="A5" s="15"/>
      <c r="B5" s="161" t="str">
        <f aca="false">CONCATENATE("Prior Year Actual ",I1-2,"")</f>
        <v>Prior Year Actual 2008</v>
      </c>
      <c r="C5" s="161"/>
      <c r="D5" s="162" t="str">
        <f aca="false">CONCATENATE("Current Yr Estimate ",I1-1,"")</f>
        <v>Current Yr Estimate 2009</v>
      </c>
      <c r="E5" s="162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3"/>
      <c r="B6" s="22"/>
      <c r="C6" s="22" t="s">
        <v>237</v>
      </c>
      <c r="D6" s="22"/>
      <c r="E6" s="22" t="s">
        <v>237</v>
      </c>
      <c r="F6" s="22"/>
      <c r="G6" s="164" t="str">
        <f aca="false">CONCATENATE("",I1-1," Ad")</f>
        <v>2009 Ad</v>
      </c>
      <c r="H6" s="52" t="s">
        <v>238</v>
      </c>
      <c r="I6" s="165" t="s">
        <v>239</v>
      </c>
      <c r="J6" s="5"/>
    </row>
    <row r="7" customFormat="false" ht="15.75" hidden="false" customHeight="false" outlineLevel="0" collapsed="false">
      <c r="A7" s="166" t="s">
        <v>240</v>
      </c>
      <c r="B7" s="76" t="s">
        <v>83</v>
      </c>
      <c r="C7" s="76" t="s">
        <v>241</v>
      </c>
      <c r="D7" s="76" t="s">
        <v>83</v>
      </c>
      <c r="E7" s="76" t="s">
        <v>241</v>
      </c>
      <c r="F7" s="76" t="s">
        <v>83</v>
      </c>
      <c r="G7" s="27" t="s">
        <v>242</v>
      </c>
      <c r="H7" s="76" t="s">
        <v>241</v>
      </c>
      <c r="I7" s="167" t="s">
        <v>243</v>
      </c>
      <c r="J7" s="5"/>
    </row>
    <row r="8" customFormat="false" ht="15.75" hidden="false" customHeight="false" outlineLevel="0" collapsed="false">
      <c r="A8" s="40" t="str">
        <f aca="false">cert2!A10</f>
        <v>Round Mound Cemetery # 1</v>
      </c>
      <c r="B8" s="40" t="n">
        <f aca="false">'Round Mound 1'!D34</f>
        <v>10597</v>
      </c>
      <c r="C8" s="168" t="n">
        <v>3.688</v>
      </c>
      <c r="D8" s="40" t="n">
        <f aca="false">'Round Mound 1'!E34</f>
        <v>10285</v>
      </c>
      <c r="E8" s="168" t="n">
        <v>4.36</v>
      </c>
      <c r="F8" s="40" t="n">
        <f aca="false">'Round Mound 1'!F34</f>
        <v>10725</v>
      </c>
      <c r="G8" s="40" t="n">
        <f aca="false">'Round Mound 1'!F40</f>
        <v>7807</v>
      </c>
      <c r="H8" s="42" t="n">
        <f aca="false">IF(G8&gt;0,ROUND(G8/$I8*1000,3),"  ")</f>
        <v>5.059</v>
      </c>
      <c r="I8" s="169" t="n">
        <v>1543159</v>
      </c>
      <c r="J8" s="5"/>
    </row>
    <row r="9" customFormat="false" ht="15.75" hidden="false" customHeight="false" outlineLevel="0" collapsed="false">
      <c r="A9" s="40" t="str">
        <f aca="false">cert2!A11</f>
        <v>Peru Cemetery # 2</v>
      </c>
      <c r="B9" s="40" t="n">
        <f aca="false">'Peru 2'!D30</f>
        <v>4433</v>
      </c>
      <c r="C9" s="168" t="n">
        <v>2.01</v>
      </c>
      <c r="D9" s="40" t="n">
        <f aca="false">'Peru 2'!E30</f>
        <v>5095</v>
      </c>
      <c r="E9" s="168" t="n">
        <v>2.839</v>
      </c>
      <c r="F9" s="40" t="n">
        <f aca="false">'Peru 2'!F30</f>
        <v>5540</v>
      </c>
      <c r="G9" s="40" t="n">
        <f aca="false">'Peru 2'!F36</f>
        <v>3367</v>
      </c>
      <c r="H9" s="42" t="n">
        <f aca="false">IF(G9&gt;0,ROUND(G9/$I9*1000,3),"  ")</f>
        <v>2.246</v>
      </c>
      <c r="I9" s="169" t="n">
        <v>1499237</v>
      </c>
      <c r="J9" s="5"/>
    </row>
    <row r="10" customFormat="false" ht="15.75" hidden="false" customHeight="false" outlineLevel="0" collapsed="false">
      <c r="A10" s="40" t="str">
        <f aca="false">cert2!A12</f>
        <v>Fairview-Niotaze Cem # 3</v>
      </c>
      <c r="B10" s="40" t="n">
        <f aca="false">'Fairview-Niotzae 3'!D34</f>
        <v>4789</v>
      </c>
      <c r="C10" s="168" t="n">
        <v>1.311</v>
      </c>
      <c r="D10" s="40" t="n">
        <f aca="false">'Fairview-Niotzae 3'!E34</f>
        <v>5390</v>
      </c>
      <c r="E10" s="168" t="n">
        <v>1.307</v>
      </c>
      <c r="F10" s="40" t="n">
        <f aca="false">'Fairview-Niotzae 3'!F34</f>
        <v>5511</v>
      </c>
      <c r="G10" s="40" t="n">
        <f aca="false">'Fairview-Niotzae 3'!F40</f>
        <v>2720</v>
      </c>
      <c r="H10" s="42" t="n">
        <f aca="false">IF(G10&gt;0,ROUND(G10/$I10*1000,3),"  ")</f>
        <v>1.374</v>
      </c>
      <c r="I10" s="169" t="n">
        <v>1980338</v>
      </c>
      <c r="J10" s="5"/>
    </row>
    <row r="11" customFormat="false" ht="15.75" hidden="false" customHeight="false" outlineLevel="0" collapsed="false">
      <c r="A11" s="40" t="str">
        <f aca="false">cert2!A13</f>
        <v>Lafayette Cemetery # 4</v>
      </c>
      <c r="B11" s="40" t="n">
        <f aca="false">'Lafayette 4'!D32</f>
        <v>2440</v>
      </c>
      <c r="C11" s="168" t="n">
        <v>3.223</v>
      </c>
      <c r="D11" s="40" t="n">
        <f aca="false">'Lafayette 4'!E32</f>
        <v>5040</v>
      </c>
      <c r="E11" s="168" t="n">
        <v>3.453</v>
      </c>
      <c r="F11" s="40" t="n">
        <f aca="false">'Lafayette 4'!F32</f>
        <v>4652</v>
      </c>
      <c r="G11" s="40" t="n">
        <f aca="false">'Lafayette 4'!F38</f>
        <v>3139</v>
      </c>
      <c r="H11" s="42" t="n">
        <f aca="false">IF(G11&gt;0,ROUND(G11/$I11*1000,3),"  ")</f>
        <v>3.266</v>
      </c>
      <c r="I11" s="169" t="n">
        <v>961061</v>
      </c>
      <c r="J11" s="5"/>
    </row>
    <row r="12" customFormat="false" ht="15.75" hidden="false" customHeight="false" outlineLevel="0" collapsed="false">
      <c r="A12" s="40" t="str">
        <f aca="false">cert2!A14</f>
        <v>Caneyville Cemetery # 5</v>
      </c>
      <c r="B12" s="40" t="n">
        <f aca="false">'Caneyville 5'!D33</f>
        <v>2305</v>
      </c>
      <c r="C12" s="168" t="n">
        <v>1.677</v>
      </c>
      <c r="D12" s="40" t="n">
        <f aca="false">'Caneyville 5'!E33</f>
        <v>2925</v>
      </c>
      <c r="E12" s="168" t="n">
        <v>1.836</v>
      </c>
      <c r="F12" s="40" t="n">
        <f aca="false">'Caneyville 5'!F33</f>
        <v>5365</v>
      </c>
      <c r="G12" s="40" t="n">
        <f aca="false">'Caneyville 5'!F39</f>
        <v>2368</v>
      </c>
      <c r="H12" s="42" t="n">
        <f aca="false">IF(G12&gt;0,ROUND(G12/$I12*1000,3),"  ")</f>
        <v>2.011</v>
      </c>
      <c r="I12" s="169" t="n">
        <v>1177670</v>
      </c>
      <c r="J12" s="5"/>
    </row>
    <row r="13" customFormat="false" ht="15.75" hidden="false" customHeight="false" outlineLevel="0" collapsed="false">
      <c r="A13" s="40" t="str">
        <f aca="false">cert2!A15</f>
        <v>Salt Creek Cemetery # 6</v>
      </c>
      <c r="B13" s="40" t="n">
        <f aca="false">'Salt Creek 6'!D32</f>
        <v>1660</v>
      </c>
      <c r="C13" s="168" t="n">
        <v>1.73</v>
      </c>
      <c r="D13" s="40" t="n">
        <f aca="false">'Salt Creek 6'!E32</f>
        <v>2450</v>
      </c>
      <c r="E13" s="168" t="n">
        <v>1.383</v>
      </c>
      <c r="F13" s="40" t="n">
        <f aca="false">'Salt Creek 6'!F32</f>
        <v>7783</v>
      </c>
      <c r="G13" s="40" t="n">
        <f aca="false">'Salt Creek 6'!F38</f>
        <v>2307</v>
      </c>
      <c r="H13" s="42" t="n">
        <f aca="false">IF(G13&gt;0,ROUND(G13/$I13*1000,3),"  ")</f>
        <v>1.075</v>
      </c>
      <c r="I13" s="169" t="n">
        <v>2145410</v>
      </c>
      <c r="J13" s="5"/>
    </row>
    <row r="14" customFormat="false" ht="15.75" hidden="false" customHeight="false" outlineLevel="0" collapsed="false">
      <c r="A14" s="40" t="str">
        <f aca="false">cert2!A16</f>
        <v>Hendricks Cemetery #7</v>
      </c>
      <c r="B14" s="40" t="n">
        <f aca="false">'Hendricks 7'!D32</f>
        <v>3748</v>
      </c>
      <c r="C14" s="168" t="n">
        <v>4.791</v>
      </c>
      <c r="D14" s="40" t="n">
        <f aca="false">'Hendricks 7'!E32</f>
        <v>3965</v>
      </c>
      <c r="E14" s="168" t="n">
        <v>5.197</v>
      </c>
      <c r="F14" s="40" t="n">
        <f aca="false">'Hendricks 7'!F32</f>
        <v>4461</v>
      </c>
      <c r="G14" s="40" t="n">
        <f aca="false">'Hendricks 7'!F38</f>
        <v>3299</v>
      </c>
      <c r="H14" s="42" t="n">
        <f aca="false">IF(G14&gt;0,ROUND(G14/$I14*1000,3),"  ")</f>
        <v>5.486</v>
      </c>
      <c r="I14" s="169" t="n">
        <v>601328</v>
      </c>
      <c r="J14" s="5"/>
    </row>
    <row r="15" customFormat="false" ht="15.75" hidden="false" customHeight="false" outlineLevel="0" collapsed="false">
      <c r="A15" s="40" t="str">
        <f aca="false">cert2!A17</f>
        <v>Riley-Washington Cem # 8</v>
      </c>
      <c r="B15" s="40" t="n">
        <f aca="false">'Riley-Wash 8'!D32</f>
        <v>3725</v>
      </c>
      <c r="C15" s="168" t="n">
        <v>2.227</v>
      </c>
      <c r="D15" s="40" t="n">
        <f aca="false">'Riley-Wash 8'!E32</f>
        <v>4175</v>
      </c>
      <c r="E15" s="168" t="n">
        <v>2.22</v>
      </c>
      <c r="F15" s="40" t="n">
        <f aca="false">'Riley-Wash 8'!F32</f>
        <v>4471</v>
      </c>
      <c r="G15" s="40" t="n">
        <f aca="false">'Riley-Wash 8'!F38</f>
        <v>2494</v>
      </c>
      <c r="H15" s="42" t="n">
        <f aca="false">IF(G15&gt;0,ROUND(G15/$I15*1000,3),"  ")</f>
        <v>2.191</v>
      </c>
      <c r="I15" s="169" t="n">
        <v>1138365</v>
      </c>
      <c r="J15" s="5"/>
    </row>
    <row r="16" customFormat="false" ht="15.75" hidden="false" customHeight="false" outlineLevel="0" collapsed="false">
      <c r="A16" s="40" t="str">
        <f aca="false">cert2!A18</f>
        <v>Sedan-Greenwood Cem # 9</v>
      </c>
      <c r="B16" s="40" t="n">
        <f aca="false">'Sedan-GreenW 9'!D36</f>
        <v>30459</v>
      </c>
      <c r="C16" s="168" t="n">
        <v>1.841</v>
      </c>
      <c r="D16" s="40" t="n">
        <f aca="false">'Sedan-GreenW 9'!E36</f>
        <v>32100</v>
      </c>
      <c r="E16" s="168" t="n">
        <v>1.853</v>
      </c>
      <c r="F16" s="40" t="n">
        <f aca="false">'Sedan-GreenW 9'!F36</f>
        <v>34715</v>
      </c>
      <c r="G16" s="40" t="n">
        <f aca="false">'Sedan-GreenW 9'!F42</f>
        <v>12171</v>
      </c>
      <c r="H16" s="42" t="n">
        <f aca="false">IF(G16&gt;0,ROUND(G16/$I16*1000,3),"  ")</f>
        <v>1.941</v>
      </c>
      <c r="I16" s="169" t="n">
        <v>6269453</v>
      </c>
      <c r="J16" s="5"/>
    </row>
    <row r="17" customFormat="false" ht="15.75" hidden="false" customHeight="false" outlineLevel="0" collapsed="false">
      <c r="A17" s="40" t="str">
        <f aca="false">cert2!A19</f>
        <v>Elgin Cemetery # 10</v>
      </c>
      <c r="B17" s="40" t="n">
        <f aca="false">'Elgin 10'!D34</f>
        <v>3800</v>
      </c>
      <c r="C17" s="168" t="n">
        <v>0</v>
      </c>
      <c r="D17" s="40" t="n">
        <f aca="false">'Elgin 10'!E34</f>
        <v>5076</v>
      </c>
      <c r="E17" s="168" t="n">
        <v>2.878</v>
      </c>
      <c r="F17" s="40" t="n">
        <f aca="false">'Elgin 10'!F34</f>
        <v>5577</v>
      </c>
      <c r="G17" s="40" t="n">
        <f aca="false">'Elgin 10'!F40</f>
        <v>3107</v>
      </c>
      <c r="H17" s="42" t="n">
        <f aca="false">IF(G17&gt;0,ROUND(G17/$I17*1000,3),"  ")</f>
        <v>3.075</v>
      </c>
      <c r="I17" s="169" t="n">
        <v>1010320</v>
      </c>
      <c r="J17" s="5"/>
    </row>
    <row r="18" customFormat="false" ht="15.75" hidden="false" customHeight="false" outlineLevel="0" collapsed="false">
      <c r="A18" s="40" t="str">
        <f aca="false">cert2!A20</f>
        <v>Center Cemetery # 11</v>
      </c>
      <c r="B18" s="40" t="n">
        <f aca="false">'Center 11'!D32</f>
        <v>2550</v>
      </c>
      <c r="C18" s="168" t="n">
        <v>0.304</v>
      </c>
      <c r="D18" s="40" t="n">
        <f aca="false">'Center 11'!E32</f>
        <v>3864</v>
      </c>
      <c r="E18" s="168" t="n">
        <v>0.317</v>
      </c>
      <c r="F18" s="40" t="n">
        <f aca="false">'Center 11'!F32</f>
        <v>2675</v>
      </c>
      <c r="G18" s="40" t="n">
        <f aca="false">'Center 11'!F38</f>
        <v>1519</v>
      </c>
      <c r="H18" s="42" t="n">
        <f aca="false">IF(G18&gt;0,ROUND(G18/$I18*1000,3),"  ")</f>
        <v>0.552</v>
      </c>
      <c r="I18" s="169" t="n">
        <v>2750535</v>
      </c>
      <c r="J18" s="5"/>
    </row>
    <row r="19" customFormat="false" ht="15.75" hidden="false" customHeight="false" outlineLevel="0" collapsed="false">
      <c r="A19" s="40" t="str">
        <f aca="false">cert2!A21</f>
        <v>Spring Creek Cemetery # 12</v>
      </c>
      <c r="B19" s="40" t="n">
        <f aca="false">'Spring CK 12'!D31</f>
        <v>1110</v>
      </c>
      <c r="C19" s="168" t="n">
        <v>3.849</v>
      </c>
      <c r="D19" s="40" t="n">
        <f aca="false">'Spring CK 12'!E31</f>
        <v>4835</v>
      </c>
      <c r="E19" s="168" t="n">
        <v>4.097</v>
      </c>
      <c r="F19" s="40" t="n">
        <f aca="false">'Spring CK 12'!F31</f>
        <v>5274</v>
      </c>
      <c r="G19" s="40" t="n">
        <f aca="false">'Spring CK 12'!F37</f>
        <v>1547</v>
      </c>
      <c r="H19" s="42" t="n">
        <f aca="false">IF(G19&gt;0,ROUND(G19/$I19*1000,3),"  ")</f>
        <v>4.066</v>
      </c>
      <c r="I19" s="169" t="n">
        <v>380443</v>
      </c>
      <c r="J19" s="5"/>
    </row>
    <row r="20" customFormat="false" ht="15.75" hidden="false" customHeight="false" outlineLevel="0" collapsed="false">
      <c r="A20" s="40" t="str">
        <f aca="false">cert2!A22</f>
        <v>Oak Hill-Chautauqua Cem # 13</v>
      </c>
      <c r="B20" s="40" t="n">
        <f aca="false">'OakHill-CQ 13'!D34</f>
        <v>6235</v>
      </c>
      <c r="C20" s="168" t="n">
        <v>2.384</v>
      </c>
      <c r="D20" s="40" t="n">
        <f aca="false">'OakHill-CQ 13'!E34</f>
        <v>13980</v>
      </c>
      <c r="E20" s="168" t="n">
        <v>2.378</v>
      </c>
      <c r="F20" s="40" t="n">
        <f aca="false">'OakHill-CQ 13'!F34</f>
        <v>7691</v>
      </c>
      <c r="G20" s="40" t="n">
        <f aca="false">'OakHill-CQ 13'!F40</f>
        <v>4282</v>
      </c>
      <c r="H20" s="42" t="n">
        <f aca="false">IF(G20&gt;0,ROUND(G20/$I20*1000,3),"  ")</f>
        <v>2.528</v>
      </c>
      <c r="I20" s="169" t="n">
        <v>1693671</v>
      </c>
      <c r="J20" s="5"/>
    </row>
    <row r="21" customFormat="false" ht="15.75" hidden="false" customHeight="false" outlineLevel="0" collapsed="false">
      <c r="A21" s="40" t="str">
        <f aca="false">cert2!A23</f>
        <v>El Cado Cemetery # 14</v>
      </c>
      <c r="B21" s="40" t="n">
        <f aca="false">'ElCado 14'!D32</f>
        <v>2025</v>
      </c>
      <c r="C21" s="168" t="n">
        <v>3.311</v>
      </c>
      <c r="D21" s="40" t="n">
        <f aca="false">'ElCado 14'!E32</f>
        <v>3875</v>
      </c>
      <c r="E21" s="168" t="n">
        <v>3.549</v>
      </c>
      <c r="F21" s="40" t="n">
        <f aca="false">'ElCado 14'!F32</f>
        <v>10099</v>
      </c>
      <c r="G21" s="40" t="n">
        <f aca="false">'ElCado 14'!F38</f>
        <v>1607</v>
      </c>
      <c r="H21" s="42" t="n">
        <f aca="false">IF(G21&gt;0,ROUND(G21/$I21*1000,3),"  ")</f>
        <v>3.742</v>
      </c>
      <c r="I21" s="169" t="n">
        <v>429394</v>
      </c>
      <c r="J21" s="5"/>
    </row>
    <row r="22" customFormat="false" ht="15.75" hidden="false" customHeight="false" outlineLevel="0" collapsed="false">
      <c r="A22" s="40" t="str">
        <f aca="false">cert2!A24</f>
        <v>Reserves</v>
      </c>
      <c r="B22" s="40" t="n">
        <f aca="false">Sheet15!D35</f>
        <v>0</v>
      </c>
      <c r="C22" s="168"/>
      <c r="D22" s="40" t="n">
        <f aca="false">Sheet15!E35</f>
        <v>0</v>
      </c>
      <c r="E22" s="168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9"/>
      <c r="J22" s="5"/>
    </row>
    <row r="23" customFormat="false" ht="15.75" hidden="false" customHeight="false" outlineLevel="0" collapsed="false">
      <c r="A23" s="40" t="str">
        <f aca="false">cert2!A25</f>
        <v>Debt</v>
      </c>
      <c r="B23" s="40" t="n">
        <f aca="false">Sheet16!D35</f>
        <v>0</v>
      </c>
      <c r="C23" s="168"/>
      <c r="D23" s="40" t="n">
        <f aca="false">Sheet16!E35</f>
        <v>0</v>
      </c>
      <c r="E23" s="168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9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8"/>
      <c r="D24" s="40" t="n">
        <f aca="false">Sheet17!E35</f>
        <v>0</v>
      </c>
      <c r="E24" s="168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9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8"/>
      <c r="D25" s="40" t="n">
        <f aca="false">Sheet18!E35</f>
        <v>0</v>
      </c>
      <c r="E25" s="168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9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8"/>
      <c r="D26" s="40" t="n">
        <f aca="false">Sheet19!E35</f>
        <v>0</v>
      </c>
      <c r="E26" s="168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9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8"/>
      <c r="D27" s="40" t="n">
        <f aca="false">Sheet20!E35</f>
        <v>0</v>
      </c>
      <c r="E27" s="168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9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8"/>
      <c r="D28" s="40" t="n">
        <f aca="false">Sheet21!E35</f>
        <v>0</v>
      </c>
      <c r="E28" s="168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9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8"/>
      <c r="D29" s="40" t="n">
        <f aca="false">Sheet23!E35</f>
        <v>0</v>
      </c>
      <c r="E29" s="168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9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4!D35</f>
        <v>0</v>
      </c>
      <c r="C30" s="168"/>
      <c r="D30" s="40" t="n">
        <f aca="false">Sheet24!E35</f>
        <v>0</v>
      </c>
      <c r="E30" s="168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9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5!D35</f>
        <v>0</v>
      </c>
      <c r="C31" s="168"/>
      <c r="D31" s="40" t="n">
        <f aca="false">Sheet25!E35</f>
        <v>0</v>
      </c>
      <c r="E31" s="168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9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6!D35</f>
        <v>0</v>
      </c>
      <c r="C32" s="168"/>
      <c r="D32" s="40" t="n">
        <f aca="false">Sheet26!E35</f>
        <v>0</v>
      </c>
      <c r="E32" s="168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9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7!D35</f>
        <v>0</v>
      </c>
      <c r="C33" s="168"/>
      <c r="D33" s="40" t="n">
        <f aca="false">Sheet26!E35</f>
        <v>0</v>
      </c>
      <c r="E33" s="168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9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8"/>
      <c r="D34" s="40" t="n">
        <f aca="false">Sheet27!E35</f>
        <v>0</v>
      </c>
      <c r="E34" s="168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9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8"/>
      <c r="D35" s="40" t="n">
        <f aca="false">Sheet28!E35</f>
        <v>0</v>
      </c>
      <c r="E35" s="168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9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8"/>
      <c r="D36" s="40" t="n">
        <f aca="false">Sheet29!E35</f>
        <v>0</v>
      </c>
      <c r="E36" s="168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9"/>
      <c r="J36" s="5"/>
    </row>
    <row r="37" customFormat="false" ht="15.75" hidden="false" customHeight="false" outlineLevel="0" collapsed="false">
      <c r="A37" s="170" t="s">
        <v>244</v>
      </c>
      <c r="B37" s="95" t="n">
        <f aca="false">SUM(B8:B36)</f>
        <v>79876</v>
      </c>
      <c r="C37" s="171" t="n">
        <f aca="false">SUM(C8:C36)</f>
        <v>32.346</v>
      </c>
      <c r="D37" s="95" t="n">
        <f aca="false">SUM(D8:D36)</f>
        <v>103055</v>
      </c>
      <c r="E37" s="171" t="n">
        <f aca="false">SUM(E8:E36)</f>
        <v>37.667</v>
      </c>
      <c r="F37" s="95" t="n">
        <f aca="false">SUM(F8:F36)</f>
        <v>114539</v>
      </c>
      <c r="G37" s="95" t="n">
        <f aca="false">SUM(G8:G36)</f>
        <v>51734</v>
      </c>
      <c r="H37" s="172" t="n">
        <f aca="false">SUM(H8:H36)</f>
        <v>38.612</v>
      </c>
      <c r="I37" s="17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8"/>
      <c r="J38" s="5"/>
    </row>
    <row r="39" customFormat="false" ht="15.75" hidden="false" customHeight="false" outlineLevel="0" collapsed="false">
      <c r="A39" s="163" t="s">
        <v>245</v>
      </c>
      <c r="B39" s="15"/>
      <c r="C39" s="15"/>
      <c r="D39" s="15"/>
      <c r="E39" s="15"/>
      <c r="F39" s="15"/>
      <c r="G39" s="15"/>
      <c r="H39" s="15"/>
      <c r="I39" s="158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8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158"/>
      <c r="J41" s="5"/>
    </row>
    <row r="42" customFormat="false" ht="15.75" hidden="false" customHeight="false" outlineLevel="0" collapsed="false">
      <c r="A42" s="18" t="s">
        <v>246</v>
      </c>
      <c r="B42" s="15"/>
      <c r="C42" s="15"/>
      <c r="D42" s="97" t="s">
        <v>114</v>
      </c>
      <c r="E42" s="175"/>
      <c r="F42" s="15"/>
      <c r="G42" s="15"/>
      <c r="H42" s="15"/>
      <c r="I42" s="158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6" t="str">
        <f aca="false">input!$E$3</f>
        <v>Chautauqua County</v>
      </c>
      <c r="B1" s="15"/>
      <c r="C1" s="15"/>
      <c r="D1" s="15"/>
      <c r="E1" s="15"/>
      <c r="F1" s="15"/>
      <c r="G1" s="15"/>
      <c r="H1" s="100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0"/>
      <c r="I2" s="15"/>
      <c r="J2" s="15"/>
    </row>
    <row r="3" customFormat="false" ht="15.75" hidden="false" customHeight="false" outlineLevel="0" collapsed="false">
      <c r="A3" s="126" t="s">
        <v>236</v>
      </c>
      <c r="B3" s="126"/>
      <c r="C3" s="126"/>
      <c r="D3" s="126"/>
      <c r="E3" s="126"/>
      <c r="F3" s="126"/>
      <c r="G3" s="126"/>
      <c r="H3" s="100"/>
      <c r="I3" s="19"/>
      <c r="J3" s="15"/>
    </row>
    <row r="4" customFormat="false" ht="15.75" hidden="false" customHeight="false" outlineLevel="0" collapsed="false">
      <c r="A4" s="15"/>
      <c r="B4" s="160"/>
      <c r="C4" s="160"/>
      <c r="D4" s="160"/>
      <c r="E4" s="160"/>
      <c r="F4" s="160"/>
      <c r="G4" s="160"/>
      <c r="H4" s="160"/>
      <c r="I4" s="15"/>
      <c r="J4" s="1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08</v>
      </c>
      <c r="C5" s="178"/>
      <c r="D5" s="162" t="str">
        <f aca="false">CONCATENATE("Current Year Estimate ",I1-1,"")</f>
        <v>Current Year Estimate 2009</v>
      </c>
      <c r="E5" s="162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3"/>
      <c r="B6" s="22"/>
      <c r="C6" s="22" t="s">
        <v>237</v>
      </c>
      <c r="D6" s="22"/>
      <c r="E6" s="22" t="s">
        <v>237</v>
      </c>
      <c r="F6" s="22"/>
      <c r="G6" s="179" t="str">
        <f aca="false">CONCATENATE("Amount of ",I1-1," Ad Valorem Tax")</f>
        <v>Amount of 2009 Ad Valorem Tax</v>
      </c>
      <c r="H6" s="52" t="s">
        <v>238</v>
      </c>
      <c r="I6" s="74" t="s">
        <v>239</v>
      </c>
      <c r="J6" s="15"/>
    </row>
    <row r="7" customFormat="false" ht="15.75" hidden="false" customHeight="false" outlineLevel="0" collapsed="false">
      <c r="A7" s="166" t="s">
        <v>240</v>
      </c>
      <c r="B7" s="76" t="s">
        <v>83</v>
      </c>
      <c r="C7" s="76" t="s">
        <v>241</v>
      </c>
      <c r="D7" s="76" t="s">
        <v>83</v>
      </c>
      <c r="E7" s="76" t="s">
        <v>241</v>
      </c>
      <c r="F7" s="76" t="s">
        <v>83</v>
      </c>
      <c r="G7" s="179"/>
      <c r="H7" s="76" t="s">
        <v>241</v>
      </c>
      <c r="I7" s="76" t="s">
        <v>243</v>
      </c>
      <c r="J7" s="15"/>
    </row>
    <row r="8" customFormat="false" ht="15.75" hidden="false" customHeight="false" outlineLevel="0" collapsed="false">
      <c r="A8" s="39"/>
      <c r="B8" s="39"/>
      <c r="C8" s="168"/>
      <c r="D8" s="39"/>
      <c r="E8" s="168"/>
      <c r="F8" s="39"/>
      <c r="G8" s="39"/>
      <c r="H8" s="42" t="str">
        <f aca="false">IF(G8&gt;0,ROUND(G8/I8*1000,3)," ")</f>
        <v> </v>
      </c>
      <c r="I8" s="180"/>
      <c r="J8" s="5"/>
    </row>
    <row r="9" customFormat="false" ht="15.75" hidden="false" customHeight="false" outlineLevel="0" collapsed="false">
      <c r="A9" s="39"/>
      <c r="B9" s="39"/>
      <c r="C9" s="168"/>
      <c r="D9" s="39"/>
      <c r="E9" s="168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68"/>
      <c r="D10" s="39"/>
      <c r="E10" s="168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68"/>
      <c r="D11" s="39"/>
      <c r="E11" s="168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68"/>
      <c r="D12" s="39"/>
      <c r="E12" s="168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68"/>
      <c r="D13" s="39"/>
      <c r="E13" s="168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68"/>
      <c r="D14" s="39"/>
      <c r="E14" s="168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68"/>
      <c r="D15" s="39"/>
      <c r="E15" s="168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68"/>
      <c r="D16" s="39"/>
      <c r="E16" s="168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68"/>
      <c r="D17" s="39"/>
      <c r="E17" s="168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68"/>
      <c r="D18" s="39"/>
      <c r="E18" s="168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68"/>
      <c r="D19" s="39"/>
      <c r="E19" s="168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68"/>
      <c r="D20" s="39"/>
      <c r="E20" s="168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68"/>
      <c r="D21" s="39"/>
      <c r="E21" s="168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68"/>
      <c r="D22" s="39"/>
      <c r="E22" s="168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68"/>
      <c r="D23" s="39"/>
      <c r="E23" s="168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68"/>
      <c r="D24" s="39"/>
      <c r="E24" s="168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68"/>
      <c r="D25" s="39"/>
      <c r="E25" s="168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68"/>
      <c r="D26" s="39"/>
      <c r="E26" s="168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68"/>
      <c r="D27" s="39"/>
      <c r="E27" s="168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68"/>
      <c r="D28" s="39"/>
      <c r="E28" s="168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68"/>
      <c r="D29" s="39"/>
      <c r="E29" s="168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68"/>
      <c r="D30" s="39"/>
      <c r="E30" s="168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68"/>
      <c r="D31" s="39"/>
      <c r="E31" s="168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68"/>
      <c r="D32" s="39"/>
      <c r="E32" s="168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68"/>
      <c r="D33" s="39"/>
      <c r="E33" s="168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68"/>
      <c r="D34" s="39"/>
      <c r="E34" s="168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68"/>
      <c r="D35" s="39"/>
      <c r="E35" s="168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68"/>
      <c r="D36" s="39"/>
      <c r="E36" s="168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181"/>
      <c r="D37" s="39"/>
      <c r="E37" s="181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3" t="s">
        <v>245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6</v>
      </c>
      <c r="B42" s="15"/>
      <c r="C42" s="15"/>
      <c r="D42" s="97" t="s">
        <v>114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0" t="s">
        <v>120</v>
      </c>
      <c r="B2" s="182" t="str">
        <f aca="false">input!E3</f>
        <v>Chautauqua County</v>
      </c>
      <c r="C2" s="182"/>
      <c r="D2" s="183"/>
    </row>
    <row r="3" customFormat="false" ht="15.75" hidden="false" customHeight="false" outlineLevel="0" collapsed="false">
      <c r="A3" s="50" t="s">
        <v>247</v>
      </c>
      <c r="B3" s="123"/>
      <c r="C3" s="123"/>
      <c r="D3" s="100"/>
    </row>
    <row r="4" customFormat="false" ht="15.75" hidden="false" customHeight="false" outlineLevel="0" collapsed="false">
      <c r="A4" s="15"/>
      <c r="B4" s="15"/>
      <c r="C4" s="15"/>
      <c r="D4" s="100"/>
    </row>
    <row r="5" customFormat="false" ht="15.75" hidden="false" customHeight="false" outlineLevel="0" collapsed="false">
      <c r="A5" s="72" t="s">
        <v>248</v>
      </c>
      <c r="B5" s="184"/>
      <c r="C5" s="184"/>
      <c r="D5" s="100"/>
    </row>
    <row r="6" customFormat="false" ht="15.75" hidden="false" customHeight="false" outlineLevel="0" collapsed="false">
      <c r="A6" s="15"/>
      <c r="B6" s="160"/>
      <c r="C6" s="160"/>
      <c r="D6" s="160"/>
    </row>
    <row r="7" customFormat="false" ht="15.75" hidden="false" customHeight="false" outlineLevel="0" collapsed="false">
      <c r="A7" s="163" t="s">
        <v>249</v>
      </c>
      <c r="B7" s="185" t="s">
        <v>124</v>
      </c>
      <c r="C7" s="22" t="s">
        <v>125</v>
      </c>
      <c r="D7" s="22" t="s">
        <v>126</v>
      </c>
    </row>
    <row r="8" customFormat="false" ht="15.75" hidden="false" customHeight="false" outlineLevel="0" collapsed="false">
      <c r="A8" s="186"/>
      <c r="B8" s="76" t="str">
        <f aca="false">CONCATENATE("Actual ",'Round Mound 1'!$F$1-2,"")</f>
        <v>Actual 2008</v>
      </c>
      <c r="C8" s="76" t="str">
        <f aca="false">CONCATENATE("Estimate ",'Round Mound 1'!$F$1-1,"")</f>
        <v>Estimate 2009</v>
      </c>
      <c r="D8" s="76" t="str">
        <f aca="false">CONCATENATE("Year ",'Round Mound 1'!$F$1,"")</f>
        <v>Year 2010</v>
      </c>
    </row>
    <row r="9" customFormat="false" ht="15.75" hidden="false" customHeight="false" outlineLevel="0" collapsed="false">
      <c r="A9" s="170" t="s">
        <v>250</v>
      </c>
      <c r="B9" s="187"/>
      <c r="C9" s="188" t="n">
        <f aca="false">B33</f>
        <v>0</v>
      </c>
      <c r="D9" s="188" t="n">
        <f aca="false">C33</f>
        <v>0</v>
      </c>
    </row>
    <row r="10" customFormat="false" ht="15.75" hidden="false" customHeight="false" outlineLevel="0" collapsed="false">
      <c r="A10" s="189" t="s">
        <v>251</v>
      </c>
      <c r="B10" s="40"/>
      <c r="C10" s="40"/>
      <c r="D10" s="40"/>
    </row>
    <row r="11" customFormat="false" ht="15.75" hidden="false" customHeight="false" outlineLevel="0" collapsed="false">
      <c r="A11" s="170" t="s">
        <v>129</v>
      </c>
      <c r="B11" s="187"/>
      <c r="C11" s="187"/>
      <c r="D11" s="190" t="s">
        <v>130</v>
      </c>
    </row>
    <row r="12" customFormat="false" ht="15.75" hidden="false" customHeight="false" outlineLevel="0" collapsed="false">
      <c r="A12" s="170" t="s">
        <v>131</v>
      </c>
      <c r="B12" s="187"/>
      <c r="C12" s="187"/>
      <c r="D12" s="187"/>
    </row>
    <row r="13" customFormat="false" ht="15.75" hidden="false" customHeight="false" outlineLevel="0" collapsed="false">
      <c r="A13" s="170" t="s">
        <v>132</v>
      </c>
      <c r="B13" s="187"/>
      <c r="C13" s="187"/>
      <c r="D13" s="191"/>
    </row>
    <row r="14" customFormat="false" ht="15.75" hidden="false" customHeight="false" outlineLevel="0" collapsed="false">
      <c r="A14" s="170" t="s">
        <v>133</v>
      </c>
      <c r="B14" s="187"/>
      <c r="C14" s="187"/>
      <c r="D14" s="191"/>
    </row>
    <row r="15" customFormat="false" ht="15.75" hidden="false" customHeight="false" outlineLevel="0" collapsed="false">
      <c r="A15" s="40" t="s">
        <v>252</v>
      </c>
      <c r="B15" s="187"/>
      <c r="C15" s="187"/>
      <c r="D15" s="191"/>
    </row>
    <row r="16" customFormat="false" ht="15.75" hidden="false" customHeight="false" outlineLevel="0" collapsed="false">
      <c r="A16" s="41"/>
      <c r="B16" s="187"/>
      <c r="C16" s="187"/>
      <c r="D16" s="187"/>
    </row>
    <row r="17" customFormat="false" ht="15.75" hidden="false" customHeight="false" outlineLevel="0" collapsed="false">
      <c r="A17" s="41"/>
      <c r="B17" s="187"/>
      <c r="C17" s="187"/>
      <c r="D17" s="187"/>
    </row>
    <row r="18" customFormat="false" ht="15.75" hidden="false" customHeight="false" outlineLevel="0" collapsed="false">
      <c r="A18" s="41"/>
      <c r="B18" s="187"/>
      <c r="C18" s="187"/>
      <c r="D18" s="187"/>
    </row>
    <row r="19" customFormat="false" ht="15.75" hidden="false" customHeight="false" outlineLevel="0" collapsed="false">
      <c r="A19" s="41"/>
      <c r="B19" s="187"/>
      <c r="C19" s="187"/>
      <c r="D19" s="187"/>
    </row>
    <row r="20" customFormat="false" ht="15.75" hidden="false" customHeight="false" outlineLevel="0" collapsed="false">
      <c r="A20" s="192" t="s">
        <v>140</v>
      </c>
      <c r="B20" s="187"/>
      <c r="C20" s="187"/>
      <c r="D20" s="187"/>
    </row>
    <row r="21" customFormat="false" ht="15.75" hidden="false" customHeight="false" outlineLevel="0" collapsed="false">
      <c r="A21" s="193" t="s">
        <v>141</v>
      </c>
      <c r="B21" s="194" t="n">
        <f aca="false">SUM(B11:B20)</f>
        <v>0</v>
      </c>
      <c r="C21" s="194" t="n">
        <f aca="false">SUM(C11:C20)</f>
        <v>0</v>
      </c>
      <c r="D21" s="194" t="n">
        <f aca="false">SUM(D11:D20)</f>
        <v>0</v>
      </c>
    </row>
    <row r="22" customFormat="false" ht="15.75" hidden="false" customHeight="false" outlineLevel="0" collapsed="false">
      <c r="A22" s="193" t="s">
        <v>142</v>
      </c>
      <c r="B22" s="194" t="n">
        <f aca="false">B9+B21</f>
        <v>0</v>
      </c>
      <c r="C22" s="194" t="n">
        <f aca="false">C9+C21</f>
        <v>0</v>
      </c>
      <c r="D22" s="194" t="n">
        <f aca="false">D9+D21</f>
        <v>0</v>
      </c>
    </row>
    <row r="23" customFormat="false" ht="15.75" hidden="false" customHeight="false" outlineLevel="0" collapsed="false">
      <c r="A23" s="170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7"/>
      <c r="C24" s="187"/>
      <c r="D24" s="187"/>
    </row>
    <row r="25" customFormat="false" ht="15.75" hidden="false" customHeight="false" outlineLevel="0" collapsed="false">
      <c r="A25" s="41"/>
      <c r="B25" s="187"/>
      <c r="C25" s="187"/>
      <c r="D25" s="187"/>
    </row>
    <row r="26" customFormat="false" ht="15.75" hidden="false" customHeight="false" outlineLevel="0" collapsed="false">
      <c r="A26" s="41"/>
      <c r="B26" s="187"/>
      <c r="C26" s="187"/>
      <c r="D26" s="187"/>
    </row>
    <row r="27" customFormat="false" ht="15.75" hidden="false" customHeight="false" outlineLevel="0" collapsed="false">
      <c r="A27" s="41"/>
      <c r="B27" s="187"/>
      <c r="C27" s="187"/>
      <c r="D27" s="187"/>
    </row>
    <row r="28" customFormat="false" ht="15.75" hidden="false" customHeight="false" outlineLevel="0" collapsed="false">
      <c r="A28" s="41"/>
      <c r="B28" s="187"/>
      <c r="C28" s="187"/>
      <c r="D28" s="187"/>
    </row>
    <row r="29" customFormat="false" ht="15.75" hidden="false" customHeight="false" outlineLevel="0" collapsed="false">
      <c r="A29" s="41"/>
      <c r="B29" s="187"/>
      <c r="C29" s="187"/>
      <c r="D29" s="187"/>
    </row>
    <row r="30" customFormat="false" ht="15.75" hidden="false" customHeight="false" outlineLevel="0" collapsed="false">
      <c r="A30" s="41"/>
      <c r="B30" s="187"/>
      <c r="C30" s="187"/>
      <c r="D30" s="187"/>
    </row>
    <row r="31" customFormat="false" ht="15.75" hidden="false" customHeight="false" outlineLevel="0" collapsed="false">
      <c r="A31" s="41"/>
      <c r="B31" s="187"/>
      <c r="C31" s="187"/>
      <c r="D31" s="187"/>
    </row>
    <row r="32" customFormat="false" ht="15.75" hidden="false" customHeight="false" outlineLevel="0" collapsed="false">
      <c r="A32" s="193" t="s">
        <v>154</v>
      </c>
      <c r="B32" s="194" t="n">
        <f aca="false">SUM(B24:B31)</f>
        <v>0</v>
      </c>
      <c r="C32" s="194" t="n">
        <f aca="false">SUM(C24:C31)</f>
        <v>0</v>
      </c>
      <c r="D32" s="194" t="n">
        <f aca="false">SUM(D24:D31)</f>
        <v>0</v>
      </c>
    </row>
    <row r="33" customFormat="false" ht="15.75" hidden="false" customHeight="false" outlineLevel="0" collapsed="false">
      <c r="A33" s="170" t="s">
        <v>253</v>
      </c>
      <c r="B33" s="195" t="n">
        <f aca="false">B22-B32</f>
        <v>0</v>
      </c>
      <c r="C33" s="195" t="n">
        <f aca="false">C22-C32</f>
        <v>0</v>
      </c>
      <c r="D33" s="190" t="s">
        <v>130</v>
      </c>
    </row>
    <row r="34" customFormat="false" ht="15.75" hidden="false" customHeight="false" outlineLevel="0" collapsed="false">
      <c r="A34" s="15"/>
      <c r="B34" s="15"/>
      <c r="C34" s="100" t="s">
        <v>156</v>
      </c>
      <c r="D34" s="187"/>
      <c r="E34" s="19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0" t="s">
        <v>157</v>
      </c>
      <c r="D35" s="188" t="n">
        <f aca="false">D32+D34</f>
        <v>0</v>
      </c>
    </row>
    <row r="36" customFormat="false" ht="15.75" hidden="false" customHeight="false" outlineLevel="0" collapsed="false">
      <c r="A36" s="15"/>
      <c r="B36" s="15"/>
      <c r="C36" s="100" t="s">
        <v>158</v>
      </c>
      <c r="D36" s="195" t="n">
        <f aca="false">IF(D35-D22&gt;0,D35-D22,0)</f>
        <v>0</v>
      </c>
    </row>
    <row r="37" customFormat="false" ht="15.75" hidden="false" customHeight="false" outlineLevel="0" collapsed="false">
      <c r="A37" s="102" t="s">
        <v>159</v>
      </c>
      <c r="B37" s="102"/>
      <c r="C37" s="197"/>
      <c r="D37" s="18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0" t="str">
        <f aca="false">CONCATENATE("Amount of ",'Round Mound 1'!$F$1-1," Ad Valorem Tax")</f>
        <v>Amount of 2009 Ad Valorem Tax</v>
      </c>
      <c r="D38" s="195" t="n">
        <f aca="false">D36+D37</f>
        <v>0</v>
      </c>
    </row>
    <row r="39" customFormat="false" ht="15.75" hidden="false" customHeight="false" outlineLevel="0" collapsed="false">
      <c r="A39" s="15"/>
      <c r="B39" s="15"/>
      <c r="C39" s="97"/>
      <c r="D39" s="135"/>
    </row>
    <row r="40" customFormat="false" ht="15.75" hidden="false" customHeight="false" outlineLevel="0" collapsed="false">
      <c r="A40" s="97" t="s">
        <v>114</v>
      </c>
      <c r="B40" s="175"/>
      <c r="C40" s="97"/>
      <c r="D40" s="135"/>
    </row>
    <row r="41" customFormat="false" ht="15.75" hidden="false" customHeight="false" outlineLevel="0" collapsed="false">
      <c r="A41" s="15"/>
      <c r="B41" s="15"/>
      <c r="C41" s="97"/>
      <c r="D41" s="135"/>
    </row>
    <row r="42" customFormat="false" ht="15.75" hidden="false" customHeight="false" outlineLevel="0" collapsed="false">
      <c r="A42" s="198"/>
      <c r="B42" s="198"/>
      <c r="C42" s="199"/>
      <c r="D42" s="200"/>
    </row>
    <row r="43" customFormat="false" ht="15.75" hidden="false" customHeight="false" outlineLevel="0" collapsed="false">
      <c r="A43" s="198"/>
      <c r="B43" s="198"/>
      <c r="C43" s="199"/>
      <c r="D43" s="200"/>
    </row>
    <row r="44" customFormat="false" ht="15.75" hidden="false" customHeight="false" outlineLevel="0" collapsed="false">
      <c r="A44" s="198"/>
      <c r="B44" s="198"/>
      <c r="C44" s="199"/>
      <c r="D44" s="200"/>
    </row>
    <row r="45" customFormat="false" ht="15.75" hidden="false" customHeight="false" outlineLevel="0" collapsed="false">
      <c r="A45" s="198"/>
      <c r="B45" s="198"/>
      <c r="C45" s="199"/>
      <c r="D45" s="200"/>
    </row>
    <row r="46" customFormat="false" ht="15.75" hidden="false" customHeight="false" outlineLevel="0" collapsed="false">
      <c r="A46" s="198"/>
      <c r="B46" s="198"/>
      <c r="C46" s="199"/>
      <c r="D46" s="200"/>
    </row>
    <row r="47" customFormat="false" ht="15.75" hidden="false" customHeight="false" outlineLevel="0" collapsed="false">
      <c r="A47" s="198"/>
      <c r="B47" s="198"/>
      <c r="C47" s="199"/>
      <c r="D47" s="200"/>
    </row>
    <row r="48" customFormat="false" ht="15.75" hidden="false" customHeight="false" outlineLevel="0" collapsed="false">
      <c r="A48" s="198"/>
      <c r="B48" s="198"/>
      <c r="C48" s="199"/>
      <c r="D48" s="200"/>
    </row>
    <row r="49" customFormat="false" ht="15.75" hidden="false" customHeight="false" outlineLevel="0" collapsed="false">
      <c r="A49" s="198"/>
      <c r="B49" s="198"/>
      <c r="C49" s="199"/>
      <c r="D49" s="200"/>
    </row>
    <row r="50" customFormat="false" ht="15.75" hidden="false" customHeight="false" outlineLevel="0" collapsed="false">
      <c r="A50" s="15"/>
      <c r="B50" s="15"/>
      <c r="C50" s="97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7"/>
      <c r="D51" s="135"/>
    </row>
    <row r="52" customFormat="false" ht="15.75" hidden="false" customHeight="false" outlineLevel="0" collapsed="false">
      <c r="A52" s="15" t="s">
        <v>120</v>
      </c>
      <c r="B52" s="201" t="str">
        <f aca="false">input!E3</f>
        <v>Chautauqua County</v>
      </c>
      <c r="C52" s="201"/>
      <c r="D52" s="135"/>
    </row>
    <row r="53" customFormat="false" ht="15.75" hidden="false" customHeight="false" outlineLevel="0" collapsed="false">
      <c r="A53" s="15" t="s">
        <v>247</v>
      </c>
      <c r="B53" s="202"/>
      <c r="C53" s="202"/>
      <c r="D53" s="160"/>
    </row>
    <row r="54" customFormat="false" ht="15.75" hidden="false" customHeight="false" outlineLevel="0" collapsed="false">
      <c r="A54" s="15"/>
      <c r="B54" s="122"/>
      <c r="C54" s="122"/>
      <c r="D54" s="160"/>
    </row>
    <row r="55" customFormat="false" ht="15.75" hidden="false" customHeight="false" outlineLevel="0" collapsed="false">
      <c r="A55" s="72" t="s">
        <v>248</v>
      </c>
      <c r="B55" s="122"/>
      <c r="C55" s="122"/>
      <c r="D55" s="160"/>
    </row>
    <row r="56" customFormat="false" ht="15.75" hidden="false" customHeight="false" outlineLevel="0" collapsed="false">
      <c r="A56" s="15"/>
      <c r="B56" s="122"/>
      <c r="C56" s="122"/>
      <c r="D56" s="160"/>
    </row>
    <row r="57" customFormat="false" ht="15.75" hidden="false" customHeight="false" outlineLevel="0" collapsed="false">
      <c r="A57" s="163" t="s">
        <v>249</v>
      </c>
      <c r="B57" s="185" t="s">
        <v>124</v>
      </c>
      <c r="C57" s="22" t="s">
        <v>125</v>
      </c>
      <c r="D57" s="22" t="s">
        <v>126</v>
      </c>
    </row>
    <row r="58" customFormat="false" ht="15.75" hidden="false" customHeight="false" outlineLevel="0" collapsed="false">
      <c r="A58" s="186"/>
      <c r="B58" s="56" t="str">
        <f aca="false">B8</f>
        <v>Actual 2008</v>
      </c>
      <c r="C58" s="56" t="str">
        <f aca="false">C8</f>
        <v>Estimate 2009</v>
      </c>
      <c r="D58" s="56" t="str">
        <f aca="false">D8</f>
        <v>Year 2010</v>
      </c>
    </row>
    <row r="59" customFormat="false" ht="15.75" hidden="false" customHeight="false" outlineLevel="0" collapsed="false">
      <c r="A59" s="170" t="s">
        <v>250</v>
      </c>
      <c r="B59" s="187"/>
      <c r="C59" s="188" t="n">
        <f aca="false">B83</f>
        <v>0</v>
      </c>
      <c r="D59" s="188" t="n">
        <f aca="false">C83</f>
        <v>0</v>
      </c>
    </row>
    <row r="60" customFormat="false" ht="15.75" hidden="false" customHeight="false" outlineLevel="0" collapsed="false">
      <c r="A60" s="189" t="s">
        <v>251</v>
      </c>
      <c r="B60" s="40"/>
      <c r="C60" s="40"/>
      <c r="D60" s="40"/>
    </row>
    <row r="61" customFormat="false" ht="15.75" hidden="false" customHeight="true" outlineLevel="0" collapsed="false">
      <c r="A61" s="170" t="s">
        <v>129</v>
      </c>
      <c r="B61" s="187"/>
      <c r="C61" s="187"/>
      <c r="D61" s="190" t="s">
        <v>130</v>
      </c>
    </row>
    <row r="62" customFormat="false" ht="15.75" hidden="false" customHeight="false" outlineLevel="0" collapsed="false">
      <c r="A62" s="170" t="s">
        <v>131</v>
      </c>
      <c r="B62" s="187"/>
      <c r="C62" s="187"/>
      <c r="D62" s="187"/>
    </row>
    <row r="63" customFormat="false" ht="15.75" hidden="false" customHeight="false" outlineLevel="0" collapsed="false">
      <c r="A63" s="170" t="s">
        <v>132</v>
      </c>
      <c r="B63" s="187"/>
      <c r="C63" s="187"/>
      <c r="D63" s="191"/>
    </row>
    <row r="64" customFormat="false" ht="15.75" hidden="false" customHeight="false" outlineLevel="0" collapsed="false">
      <c r="A64" s="170" t="s">
        <v>133</v>
      </c>
      <c r="B64" s="187"/>
      <c r="C64" s="187"/>
      <c r="D64" s="191"/>
    </row>
    <row r="65" customFormat="false" ht="15.75" hidden="false" customHeight="false" outlineLevel="0" collapsed="false">
      <c r="A65" s="40" t="s">
        <v>252</v>
      </c>
      <c r="B65" s="187"/>
      <c r="C65" s="187"/>
      <c r="D65" s="191"/>
    </row>
    <row r="66" customFormat="false" ht="15.75" hidden="false" customHeight="false" outlineLevel="0" collapsed="false">
      <c r="A66" s="41"/>
      <c r="B66" s="187"/>
      <c r="C66" s="187"/>
      <c r="D66" s="187"/>
    </row>
    <row r="67" customFormat="false" ht="15.75" hidden="false" customHeight="false" outlineLevel="0" collapsed="false">
      <c r="A67" s="41"/>
      <c r="B67" s="187"/>
      <c r="C67" s="187"/>
      <c r="D67" s="187"/>
    </row>
    <row r="68" customFormat="false" ht="15.75" hidden="false" customHeight="false" outlineLevel="0" collapsed="false">
      <c r="A68" s="41"/>
      <c r="B68" s="187"/>
      <c r="C68" s="187"/>
      <c r="D68" s="187"/>
    </row>
    <row r="69" customFormat="false" ht="15.75" hidden="false" customHeight="false" outlineLevel="0" collapsed="false">
      <c r="A69" s="41"/>
      <c r="B69" s="187"/>
      <c r="C69" s="187"/>
      <c r="D69" s="187"/>
    </row>
    <row r="70" customFormat="false" ht="15.75" hidden="false" customHeight="false" outlineLevel="0" collapsed="false">
      <c r="A70" s="192" t="s">
        <v>140</v>
      </c>
      <c r="B70" s="187"/>
      <c r="C70" s="187"/>
      <c r="D70" s="187"/>
    </row>
    <row r="71" customFormat="false" ht="15.75" hidden="false" customHeight="false" outlineLevel="0" collapsed="false">
      <c r="A71" s="193" t="s">
        <v>141</v>
      </c>
      <c r="B71" s="194" t="n">
        <f aca="false">SUM(B61:B70)</f>
        <v>0</v>
      </c>
      <c r="C71" s="194" t="n">
        <f aca="false">SUM(C61:C70)</f>
        <v>0</v>
      </c>
      <c r="D71" s="194" t="n">
        <f aca="false">SUM(D61:D70)</f>
        <v>0</v>
      </c>
    </row>
    <row r="72" customFormat="false" ht="15.75" hidden="false" customHeight="false" outlineLevel="0" collapsed="false">
      <c r="A72" s="193" t="s">
        <v>142</v>
      </c>
      <c r="B72" s="194" t="n">
        <f aca="false">B59+B71</f>
        <v>0</v>
      </c>
      <c r="C72" s="194" t="n">
        <f aca="false">C59+C71</f>
        <v>0</v>
      </c>
      <c r="D72" s="194" t="n">
        <f aca="false">D59+D71</f>
        <v>0</v>
      </c>
    </row>
    <row r="73" customFormat="false" ht="15.75" hidden="false" customHeight="false" outlineLevel="0" collapsed="false">
      <c r="A73" s="170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7"/>
      <c r="C74" s="187"/>
      <c r="D74" s="187"/>
    </row>
    <row r="75" customFormat="false" ht="15.75" hidden="false" customHeight="false" outlineLevel="0" collapsed="false">
      <c r="A75" s="41"/>
      <c r="B75" s="187"/>
      <c r="C75" s="187"/>
      <c r="D75" s="187"/>
    </row>
    <row r="76" customFormat="false" ht="15.75" hidden="false" customHeight="false" outlineLevel="0" collapsed="false">
      <c r="A76" s="41"/>
      <c r="B76" s="187"/>
      <c r="C76" s="187"/>
      <c r="D76" s="187"/>
    </row>
    <row r="77" customFormat="false" ht="15.75" hidden="false" customHeight="false" outlineLevel="0" collapsed="false">
      <c r="A77" s="41"/>
      <c r="B77" s="187"/>
      <c r="C77" s="187"/>
      <c r="D77" s="187"/>
    </row>
    <row r="78" customFormat="false" ht="15.75" hidden="false" customHeight="false" outlineLevel="0" collapsed="false">
      <c r="A78" s="41"/>
      <c r="B78" s="187"/>
      <c r="C78" s="187"/>
      <c r="D78" s="187"/>
    </row>
    <row r="79" customFormat="false" ht="15.75" hidden="false" customHeight="false" outlineLevel="0" collapsed="false">
      <c r="A79" s="41"/>
      <c r="B79" s="187"/>
      <c r="C79" s="187"/>
      <c r="D79" s="187"/>
    </row>
    <row r="80" customFormat="false" ht="15.75" hidden="false" customHeight="false" outlineLevel="0" collapsed="false">
      <c r="A80" s="41"/>
      <c r="B80" s="187"/>
      <c r="C80" s="187"/>
      <c r="D80" s="187"/>
    </row>
    <row r="81" customFormat="false" ht="15.75" hidden="false" customHeight="false" outlineLevel="0" collapsed="false">
      <c r="A81" s="41"/>
      <c r="B81" s="187"/>
      <c r="C81" s="187"/>
      <c r="D81" s="187"/>
    </row>
    <row r="82" customFormat="false" ht="15.75" hidden="false" customHeight="false" outlineLevel="0" collapsed="false">
      <c r="A82" s="193" t="s">
        <v>154</v>
      </c>
      <c r="B82" s="194" t="n">
        <f aca="false">SUM(B74:B81)</f>
        <v>0</v>
      </c>
      <c r="C82" s="194" t="n">
        <f aca="false">SUM(C74:C81)</f>
        <v>0</v>
      </c>
      <c r="D82" s="194" t="n">
        <f aca="false">SUM(D74:D81)</f>
        <v>0</v>
      </c>
    </row>
    <row r="83" customFormat="false" ht="15.75" hidden="false" customHeight="false" outlineLevel="0" collapsed="false">
      <c r="A83" s="170" t="s">
        <v>253</v>
      </c>
      <c r="B83" s="195" t="n">
        <f aca="false">B72-B82</f>
        <v>0</v>
      </c>
      <c r="C83" s="195" t="n">
        <f aca="false">C72-C82</f>
        <v>0</v>
      </c>
      <c r="D83" s="190" t="s">
        <v>130</v>
      </c>
    </row>
    <row r="84" customFormat="false" ht="15.75" hidden="false" customHeight="false" outlineLevel="0" collapsed="false">
      <c r="A84" s="15"/>
      <c r="B84" s="129"/>
      <c r="C84" s="100" t="s">
        <v>156</v>
      </c>
      <c r="D84" s="187"/>
      <c r="E84" s="19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29"/>
      <c r="C85" s="100" t="s">
        <v>157</v>
      </c>
      <c r="D85" s="188" t="n">
        <f aca="false">D82+D84</f>
        <v>0</v>
      </c>
    </row>
    <row r="86" customFormat="false" ht="15.75" hidden="false" customHeight="false" outlineLevel="0" collapsed="false">
      <c r="A86" s="15"/>
      <c r="B86" s="15"/>
      <c r="C86" s="100" t="s">
        <v>158</v>
      </c>
      <c r="D86" s="195" t="n">
        <f aca="false">IF(D85-D72&gt;0,D85-D72,0)</f>
        <v>0</v>
      </c>
    </row>
    <row r="87" customFormat="false" ht="15.75" hidden="false" customHeight="false" outlineLevel="0" collapsed="false">
      <c r="A87" s="102" t="s">
        <v>159</v>
      </c>
      <c r="B87" s="102"/>
      <c r="C87" s="197"/>
      <c r="D87" s="18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0" t="str">
        <f aca="false">CONCATENATE("Amount of ",'Round Mound 1'!$F$1-1," Ad Valorem Tax")</f>
        <v>Amount of 2009 Ad Valorem Tax</v>
      </c>
      <c r="D88" s="195" t="n">
        <f aca="false">D86+D87</f>
        <v>0</v>
      </c>
    </row>
    <row r="89" customFormat="false" ht="15.75" hidden="false" customHeight="false" outlineLevel="0" collapsed="false">
      <c r="A89" s="15"/>
      <c r="B89" s="15"/>
      <c r="C89" s="97"/>
      <c r="D89" s="135"/>
    </row>
    <row r="90" customFormat="false" ht="15.75" hidden="false" customHeight="false" outlineLevel="0" collapsed="false">
      <c r="A90" s="100" t="s">
        <v>114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6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21</v>
      </c>
      <c r="B2" s="204"/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54</v>
      </c>
      <c r="B4" s="207" t="str">
        <f aca="false">input!E3</f>
        <v>Chautauqua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0"/>
    </row>
    <row r="6" customFormat="false" ht="15.75" hidden="false" customHeight="false" outlineLevel="0" collapsed="false">
      <c r="A6" s="72" t="s">
        <v>255</v>
      </c>
      <c r="B6" s="208"/>
      <c r="C6" s="208"/>
      <c r="D6" s="105"/>
    </row>
    <row r="7" customFormat="false" ht="15.75" hidden="false" customHeight="false" outlineLevel="0" collapsed="false">
      <c r="A7" s="163" t="s">
        <v>249</v>
      </c>
      <c r="B7" s="185" t="s">
        <v>124</v>
      </c>
      <c r="C7" s="22" t="s">
        <v>125</v>
      </c>
      <c r="D7" s="22" t="s">
        <v>126</v>
      </c>
    </row>
    <row r="8" customFormat="false" ht="15.75" hidden="false" customHeight="false" outlineLevel="0" collapsed="false">
      <c r="A8" s="186"/>
      <c r="B8" s="76" t="str">
        <f aca="false">CONCATENATE("Actual ",'Round Mound 1'!$F$1-2,"")</f>
        <v>Actual 2008</v>
      </c>
      <c r="C8" s="76" t="str">
        <f aca="false">CONCATENATE("Estimate ",'Round Mound 1'!$F$1-1,"")</f>
        <v>Estimate 2009</v>
      </c>
      <c r="D8" s="76" t="str">
        <f aca="false">CONCATENATE("Year ",'Round Mound 1'!$F$1,"")</f>
        <v>Year 2010</v>
      </c>
    </row>
    <row r="9" customFormat="false" ht="15.75" hidden="false" customHeight="false" outlineLevel="0" collapsed="false">
      <c r="A9" s="170" t="s">
        <v>250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51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193" t="s">
        <v>141</v>
      </c>
      <c r="B19" s="92" t="n">
        <f aca="false">SUM(B12:B18)</f>
        <v>0</v>
      </c>
      <c r="C19" s="92" t="n">
        <f aca="false">SUM(C12:C18)</f>
        <v>0</v>
      </c>
      <c r="D19" s="92" t="n">
        <f aca="false">SUM(D12:D18)</f>
        <v>0</v>
      </c>
    </row>
    <row r="20" customFormat="false" ht="15.75" hidden="false" customHeight="false" outlineLevel="0" collapsed="false">
      <c r="A20" s="193" t="s">
        <v>142</v>
      </c>
      <c r="B20" s="92" t="n">
        <f aca="false">B9+B19</f>
        <v>0</v>
      </c>
      <c r="C20" s="92" t="n">
        <f aca="false">C9+C19</f>
        <v>0</v>
      </c>
      <c r="D20" s="92" t="n">
        <f aca="false">D9+D19</f>
        <v>0</v>
      </c>
    </row>
    <row r="21" customFormat="false" ht="15.75" hidden="false" customHeight="false" outlineLevel="0" collapsed="false">
      <c r="A21" s="170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33</v>
      </c>
      <c r="B22" s="39"/>
      <c r="C22" s="39"/>
      <c r="D22" s="39"/>
    </row>
    <row r="23" customFormat="false" ht="15.75" hidden="false" customHeight="false" outlineLevel="0" collapsed="false">
      <c r="A23" s="41" t="s">
        <v>25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54</v>
      </c>
      <c r="B34" s="92" t="n">
        <f aca="false">SUM(B22:B33)</f>
        <v>0</v>
      </c>
      <c r="C34" s="92" t="n">
        <f aca="false">SUM(C22:C33)</f>
        <v>0</v>
      </c>
      <c r="D34" s="92" t="n">
        <f aca="false">SUM(D22:D33)</f>
        <v>0</v>
      </c>
    </row>
    <row r="35" customFormat="false" ht="15.75" hidden="false" customHeight="false" outlineLevel="0" collapsed="false">
      <c r="A35" s="170" t="s">
        <v>253</v>
      </c>
      <c r="B35" s="95" t="n">
        <f aca="false">B20-B34</f>
        <v>0</v>
      </c>
      <c r="C35" s="95" t="n">
        <f aca="false">C20-C34</f>
        <v>0</v>
      </c>
      <c r="D35" s="95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14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4"/>
      <c r="C46" s="104"/>
      <c r="D46" s="212"/>
    </row>
    <row r="47" customFormat="false" ht="15.75" hidden="false" customHeight="false" outlineLevel="0" collapsed="false">
      <c r="A47" s="44"/>
      <c r="B47" s="104"/>
      <c r="C47" s="104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4"/>
      <c r="C48" s="104"/>
      <c r="D48" s="104"/>
    </row>
    <row r="49" customFormat="false" ht="15.75" hidden="false" customHeight="false" outlineLevel="0" collapsed="false">
      <c r="A49" s="44" t="s">
        <v>247</v>
      </c>
      <c r="B49" s="123"/>
      <c r="C49" s="123"/>
      <c r="D49" s="104"/>
    </row>
    <row r="50" customFormat="false" ht="15.75" hidden="false" customHeight="false" outlineLevel="0" collapsed="false">
      <c r="A50" s="44"/>
      <c r="B50" s="122"/>
      <c r="C50" s="122"/>
      <c r="D50" s="104"/>
    </row>
    <row r="51" customFormat="false" ht="15.75" hidden="false" customHeight="false" outlineLevel="0" collapsed="false">
      <c r="A51" s="15" t="s">
        <v>120</v>
      </c>
      <c r="B51" s="201" t="str">
        <f aca="false">input!E3</f>
        <v>Chautauqua County</v>
      </c>
      <c r="C51" s="201"/>
      <c r="D51" s="104"/>
    </row>
    <row r="52" customFormat="false" ht="15.75" hidden="false" customHeight="false" outlineLevel="0" collapsed="false">
      <c r="A52" s="15"/>
      <c r="B52" s="122"/>
      <c r="C52" s="122"/>
      <c r="D52" s="104"/>
    </row>
    <row r="53" customFormat="false" ht="15.75" hidden="false" customHeight="false" outlineLevel="0" collapsed="false">
      <c r="A53" s="72" t="s">
        <v>255</v>
      </c>
      <c r="B53" s="122"/>
      <c r="C53" s="122"/>
      <c r="D53" s="104"/>
    </row>
    <row r="54" customFormat="false" ht="15.75" hidden="false" customHeight="false" outlineLevel="0" collapsed="false">
      <c r="A54" s="213"/>
      <c r="B54" s="214"/>
      <c r="C54" s="214"/>
      <c r="D54" s="136"/>
    </row>
    <row r="55" customFormat="false" ht="15.75" hidden="false" customHeight="false" outlineLevel="0" collapsed="false">
      <c r="A55" s="163" t="s">
        <v>249</v>
      </c>
      <c r="B55" s="185" t="s">
        <v>124</v>
      </c>
      <c r="C55" s="22" t="s">
        <v>125</v>
      </c>
      <c r="D55" s="22" t="s">
        <v>126</v>
      </c>
    </row>
    <row r="56" customFormat="false" ht="15.75" hidden="false" customHeight="false" outlineLevel="0" collapsed="false">
      <c r="A56" s="186"/>
      <c r="B56" s="76" t="str">
        <f aca="false">CONCATENATE("Actual ",'Round Mound 1'!$F$1-2,"")</f>
        <v>Actual 2008</v>
      </c>
      <c r="C56" s="76" t="str">
        <f aca="false">CONCATENATE("Estimate ",'Round Mound 1'!$F$1-1,"")</f>
        <v>Estimate 2009</v>
      </c>
      <c r="D56" s="76" t="str">
        <f aca="false">CONCATENATE("Year ",'Round Mound 1'!$F$1,"")</f>
        <v>Year 2010</v>
      </c>
    </row>
    <row r="57" customFormat="false" ht="15.75" hidden="false" customHeight="false" outlineLevel="0" collapsed="false">
      <c r="A57" s="170" t="s">
        <v>250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51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193" t="s">
        <v>141</v>
      </c>
      <c r="B67" s="92" t="n">
        <f aca="false">SUM(B59:B66)</f>
        <v>0</v>
      </c>
      <c r="C67" s="92" t="n">
        <f aca="false">SUM(C59:C66)</f>
        <v>0</v>
      </c>
      <c r="D67" s="92" t="n">
        <f aca="false">SUM(D59:D66)</f>
        <v>0</v>
      </c>
    </row>
    <row r="68" customFormat="false" ht="15.75" hidden="false" customHeight="false" outlineLevel="0" collapsed="false">
      <c r="A68" s="193" t="s">
        <v>142</v>
      </c>
      <c r="B68" s="92" t="n">
        <f aca="false">B57+B67</f>
        <v>0</v>
      </c>
      <c r="C68" s="92" t="n">
        <f aca="false">C57+C67</f>
        <v>0</v>
      </c>
      <c r="D68" s="92" t="n">
        <f aca="false">D57+D67</f>
        <v>0</v>
      </c>
    </row>
    <row r="69" customFormat="false" ht="15.75" hidden="false" customHeight="false" outlineLevel="0" collapsed="false">
      <c r="A69" s="170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33</v>
      </c>
      <c r="B70" s="39"/>
      <c r="C70" s="39"/>
      <c r="D70" s="39"/>
    </row>
    <row r="71" customFormat="false" ht="15.75" hidden="false" customHeight="false" outlineLevel="0" collapsed="false">
      <c r="A71" s="41" t="s">
        <v>25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54</v>
      </c>
      <c r="B82" s="92" t="n">
        <f aca="false">SUM(B70:B81)</f>
        <v>0</v>
      </c>
      <c r="C82" s="92" t="n">
        <f aca="false">SUM(C70:C81)</f>
        <v>0</v>
      </c>
      <c r="D82" s="92" t="n">
        <f aca="false">SUM(D70:D81)</f>
        <v>0</v>
      </c>
    </row>
    <row r="83" customFormat="false" ht="15.75" hidden="false" customHeight="false" outlineLevel="0" collapsed="false">
      <c r="A83" s="170" t="s">
        <v>253</v>
      </c>
      <c r="B83" s="95" t="n">
        <f aca="false">B68-B82</f>
        <v>0</v>
      </c>
      <c r="C83" s="95" t="n">
        <f aca="false">C68-C82</f>
        <v>0</v>
      </c>
      <c r="D83" s="95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0" t="s">
        <v>114</v>
      </c>
      <c r="B85" s="21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6" t="s">
        <v>257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7" t="s">
        <v>259</v>
      </c>
    </row>
    <row r="6" customFormat="false" ht="15.75" hidden="false" customHeight="false" outlineLevel="0" collapsed="false">
      <c r="A6" s="47" t="s">
        <v>260</v>
      </c>
    </row>
    <row r="9" customFormat="false" ht="15.75" hidden="false" customHeight="false" outlineLevel="0" collapsed="false">
      <c r="A9" s="1" t="s">
        <v>261</v>
      </c>
    </row>
    <row r="10" customFormat="false" ht="15.75" hidden="false" customHeight="false" outlineLevel="0" collapsed="false">
      <c r="A10" s="47" t="s">
        <v>262</v>
      </c>
    </row>
    <row r="11" customFormat="false" ht="15.75" hidden="false" customHeight="false" outlineLevel="0" collapsed="false">
      <c r="A11" s="1" t="s">
        <v>263</v>
      </c>
    </row>
    <row r="12" customFormat="false" ht="15.75" hidden="false" customHeight="false" outlineLevel="0" collapsed="false">
      <c r="A12" s="1" t="s">
        <v>264</v>
      </c>
    </row>
    <row r="13" customFormat="false" ht="15.75" hidden="false" customHeight="false" outlineLevel="0" collapsed="false">
      <c r="A13" s="1" t="s">
        <v>265</v>
      </c>
    </row>
    <row r="14" customFormat="false" ht="15.75" hidden="false" customHeight="false" outlineLevel="0" collapsed="false">
      <c r="A14" s="1" t="s">
        <v>266</v>
      </c>
    </row>
    <row r="15" customFormat="false" ht="15.75" hidden="false" customHeight="false" outlineLevel="0" collapsed="false">
      <c r="A15" s="1" t="s">
        <v>267</v>
      </c>
    </row>
    <row r="17" customFormat="false" ht="15.75" hidden="false" customHeight="false" outlineLevel="0" collapsed="false">
      <c r="A17" s="1" t="s">
        <v>268</v>
      </c>
    </row>
    <row r="18" customFormat="false" ht="15.75" hidden="false" customHeight="false" outlineLevel="0" collapsed="false">
      <c r="A18" s="1" t="s">
        <v>269</v>
      </c>
    </row>
    <row r="20" customFormat="false" ht="15.75" hidden="false" customHeight="false" outlineLevel="0" collapsed="false">
      <c r="A20" s="47" t="s">
        <v>270</v>
      </c>
    </row>
    <row r="22" customFormat="false" ht="15.75" hidden="false" customHeight="false" outlineLevel="0" collapsed="false">
      <c r="A22" s="1" t="s">
        <v>271</v>
      </c>
    </row>
    <row r="24" customFormat="false" ht="15.75" hidden="false" customHeight="false" outlineLevel="0" collapsed="false">
      <c r="A24" s="47" t="s">
        <v>272</v>
      </c>
    </row>
    <row r="25" customFormat="false" ht="15.75" hidden="false" customHeight="false" outlineLevel="0" collapsed="false">
      <c r="A25" s="47" t="s">
        <v>273</v>
      </c>
    </row>
    <row r="26" customFormat="false" ht="15.75" hidden="false" customHeight="false" outlineLevel="0" collapsed="false">
      <c r="A26" s="1" t="s">
        <v>274</v>
      </c>
    </row>
    <row r="28" customFormat="false" ht="15.75" hidden="false" customHeight="false" outlineLevel="0" collapsed="false">
      <c r="A28" s="47" t="s">
        <v>275</v>
      </c>
    </row>
    <row r="29" customFormat="false" ht="15.75" hidden="false" customHeight="false" outlineLevel="0" collapsed="false">
      <c r="A29" s="1" t="s">
        <v>276</v>
      </c>
    </row>
    <row r="32" customFormat="false" ht="15.75" hidden="false" customHeight="false" outlineLevel="0" collapsed="false">
      <c r="E32" s="47" t="s">
        <v>277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278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279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28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281</v>
      </c>
    </row>
    <row r="2" customFormat="false" ht="15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0" t="s">
        <v>283</v>
      </c>
    </row>
    <row r="4" customFormat="false" ht="12.75" hidden="false" customHeight="false" outlineLevel="0" collapsed="false">
      <c r="A4" s="0" t="s">
        <v>284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286</v>
      </c>
    </row>
    <row r="7" customFormat="false" ht="12.75" hidden="false" customHeight="false" outlineLevel="0" collapsed="false">
      <c r="A7" s="0" t="s">
        <v>287</v>
      </c>
    </row>
    <row r="8" customFormat="false" ht="12.75" hidden="false" customHeight="false" outlineLevel="0" collapsed="false">
      <c r="A8" s="0" t="s">
        <v>288</v>
      </c>
    </row>
    <row r="9" customFormat="false" ht="12.75" hidden="false" customHeight="false" outlineLevel="0" collapsed="false">
      <c r="A9" s="0" t="s">
        <v>289</v>
      </c>
    </row>
    <row r="10" customFormat="false" ht="12.75" hidden="false" customHeight="false" outlineLevel="0" collapsed="false">
      <c r="A10" s="0" t="s">
        <v>290</v>
      </c>
    </row>
    <row r="11" customFormat="false" ht="12.75" hidden="false" customHeight="false" outlineLevel="0" collapsed="false">
      <c r="A11" s="0" t="s">
        <v>291</v>
      </c>
    </row>
    <row r="12" customFormat="false" ht="12.75" hidden="false" customHeight="false" outlineLevel="0" collapsed="false">
      <c r="A12" s="0" t="s">
        <v>292</v>
      </c>
    </row>
    <row r="13" customFormat="false" ht="12.75" hidden="false" customHeight="false" outlineLevel="0" collapsed="false">
      <c r="A13" s="0" t="s">
        <v>293</v>
      </c>
    </row>
    <row r="14" customFormat="false" ht="15.75" hidden="false" customHeight="false" outlineLevel="0" collapsed="false">
      <c r="A14" s="1" t="s">
        <v>294</v>
      </c>
    </row>
    <row r="15" customFormat="false" ht="15.75" hidden="false" customHeight="false" outlineLevel="0" collapsed="false">
      <c r="A15" s="1" t="s">
        <v>29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1</f>
        <v>Peru Cemetery # 2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045</v>
      </c>
      <c r="E9" s="40" t="n">
        <f aca="false">+D31</f>
        <v>1293</v>
      </c>
      <c r="F9" s="40" t="n">
        <f aca="false">+E31</f>
        <v>1587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3134</v>
      </c>
      <c r="E10" s="39" t="n">
        <v>445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0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398</v>
      </c>
      <c r="E12" s="39" t="n">
        <v>389</v>
      </c>
      <c r="F12" s="40" t="n">
        <f aca="false">+D42</f>
        <v>532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2</v>
      </c>
      <c r="E13" s="39" t="n">
        <v>7</v>
      </c>
      <c r="F13" s="40" t="n">
        <f aca="false">+E42</f>
        <v>1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127</v>
      </c>
      <c r="E14" s="39" t="n">
        <v>39</v>
      </c>
      <c r="F14" s="40" t="n">
        <f aca="false">+F42</f>
        <v>41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7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8" t="s">
        <v>208</v>
      </c>
      <c r="B18" s="89"/>
      <c r="C18" s="87"/>
      <c r="D18" s="80"/>
      <c r="E18" s="39" t="n">
        <v>500</v>
      </c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681</v>
      </c>
      <c r="E20" s="92" t="n">
        <f aca="false">SUM(E10:E19)</f>
        <v>5389</v>
      </c>
      <c r="F20" s="92" t="n">
        <f aca="false">SUM(F10:F19)</f>
        <v>586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5726</v>
      </c>
      <c r="E21" s="92" t="n">
        <f aca="false">+E9+E20</f>
        <v>6682</v>
      </c>
      <c r="F21" s="92" t="n">
        <f aca="false">+F9+F20</f>
        <v>2173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3900</v>
      </c>
      <c r="E24" s="39" t="n">
        <v>4000</v>
      </c>
      <c r="F24" s="39" t="n">
        <v>4250</v>
      </c>
    </row>
    <row r="25" customFormat="false" ht="15.75" hidden="false" customHeight="false" outlineLevel="0" collapsed="false">
      <c r="A25" s="88" t="s">
        <v>209</v>
      </c>
      <c r="B25" s="86"/>
      <c r="C25" s="87"/>
      <c r="D25" s="80" t="n">
        <v>8</v>
      </c>
      <c r="E25" s="39" t="n">
        <v>20</v>
      </c>
      <c r="F25" s="39" t="n">
        <v>20</v>
      </c>
    </row>
    <row r="26" customFormat="false" ht="15.75" hidden="false" customHeight="false" outlineLevel="0" collapsed="false">
      <c r="A26" s="88" t="s">
        <v>210</v>
      </c>
      <c r="B26" s="86"/>
      <c r="C26" s="87"/>
      <c r="D26" s="80" t="n">
        <v>75</v>
      </c>
      <c r="E26" s="39" t="n">
        <v>75</v>
      </c>
      <c r="F26" s="39" t="n">
        <v>75</v>
      </c>
    </row>
    <row r="27" customFormat="false" ht="15.75" hidden="false" customHeight="false" outlineLevel="0" collapsed="false">
      <c r="A27" s="85" t="s">
        <v>211</v>
      </c>
      <c r="B27" s="86"/>
      <c r="C27" s="87"/>
      <c r="D27" s="80" t="n">
        <v>450</v>
      </c>
      <c r="E27" s="39" t="n">
        <v>1000</v>
      </c>
      <c r="F27" s="39" t="n">
        <f aca="false">3367-2172</f>
        <v>1195</v>
      </c>
    </row>
    <row r="28" customFormat="false" ht="15.75" hidden="false" customHeight="false" outlineLevel="0" collapsed="false">
      <c r="A28" s="85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5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90" t="s">
        <v>154</v>
      </c>
      <c r="B30" s="78"/>
      <c r="C30" s="79"/>
      <c r="D30" s="91" t="n">
        <f aca="false">SUM(D23:D29)</f>
        <v>4433</v>
      </c>
      <c r="E30" s="92" t="n">
        <f aca="false">SUM(E23:E29)</f>
        <v>5095</v>
      </c>
      <c r="F30" s="92" t="n">
        <f aca="false">SUM(F23:F29)</f>
        <v>5540</v>
      </c>
    </row>
    <row r="31" customFormat="false" ht="15.75" hidden="false" customHeight="false" outlineLevel="0" collapsed="false">
      <c r="A31" s="77" t="s">
        <v>155</v>
      </c>
      <c r="B31" s="78"/>
      <c r="C31" s="79"/>
      <c r="D31" s="94" t="n">
        <f aca="false">+D21-D30</f>
        <v>1293</v>
      </c>
      <c r="E31" s="95" t="n">
        <f aca="false">+E21-E30</f>
        <v>1587</v>
      </c>
      <c r="F31" s="83" t="s">
        <v>130</v>
      </c>
    </row>
    <row r="32" customFormat="false" ht="15.75" hidden="false" customHeight="false" outlineLevel="0" collapsed="false">
      <c r="A32" s="15"/>
      <c r="B32" s="15"/>
      <c r="C32" s="15"/>
      <c r="D32" s="96"/>
      <c r="E32" s="97" t="s">
        <v>156</v>
      </c>
      <c r="F32" s="39"/>
      <c r="G32" s="98" t="str">
        <f aca="false">IF(F30/0.95-F30&lt;F32,"Exceeds 5%","")</f>
        <v/>
      </c>
    </row>
    <row r="33" customFormat="false" ht="15.75" hidden="false" customHeight="false" outlineLevel="0" collapsed="false">
      <c r="A33" s="15"/>
      <c r="B33" s="45"/>
      <c r="C33" s="15"/>
      <c r="D33" s="96"/>
      <c r="E33" s="97" t="s">
        <v>157</v>
      </c>
      <c r="F33" s="99" t="n">
        <f aca="false">+F30+F32</f>
        <v>5540</v>
      </c>
    </row>
    <row r="34" customFormat="false" ht="15.75" hidden="false" customHeight="false" outlineLevel="0" collapsed="false">
      <c r="A34" s="15"/>
      <c r="B34" s="15"/>
      <c r="C34" s="15"/>
      <c r="D34" s="15"/>
      <c r="E34" s="100" t="s">
        <v>158</v>
      </c>
      <c r="F34" s="99" t="n">
        <f aca="false">IF(F33-F21&gt;0,F33-F21,0)</f>
        <v>3367</v>
      </c>
    </row>
    <row r="35" customFormat="false" ht="15.75" hidden="false" customHeight="false" outlineLevel="0" collapsed="false">
      <c r="A35" s="102" t="s">
        <v>159</v>
      </c>
      <c r="B35" s="102"/>
      <c r="C35" s="102"/>
      <c r="D35" s="102"/>
      <c r="E35" s="149"/>
      <c r="F35" s="99" t="n">
        <f aca="false">ROUND(IF(E35&gt;0,(F34*E35),0),0)</f>
        <v>0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tr">
        <f aca="false">CONCATENATE("Amount of ",$F$1-1," Ad Valorem Tax")</f>
        <v>Amount of 2009 Ad Valorem Tax</v>
      </c>
      <c r="F36" s="101" t="n">
        <f aca="false">SUM(F34:F35)</f>
        <v>3367</v>
      </c>
    </row>
    <row r="37" customFormat="false" ht="15.75" hidden="false" customHeight="false" outlineLevel="0" collapsed="false">
      <c r="A37" s="15"/>
      <c r="B37" s="15"/>
      <c r="C37" s="15"/>
      <c r="D37" s="15"/>
      <c r="E37" s="100"/>
      <c r="F37" s="104"/>
    </row>
    <row r="38" customFormat="false" ht="15.75" hidden="false" customHeight="false" outlineLevel="0" collapsed="false">
      <c r="A38" s="15"/>
      <c r="B38" s="72" t="s">
        <v>160</v>
      </c>
      <c r="C38" s="15"/>
      <c r="D38" s="54"/>
      <c r="E38" s="105"/>
      <c r="F38" s="106"/>
    </row>
    <row r="39" customFormat="false" ht="15.75" hidden="false" customHeight="false" outlineLevel="0" collapsed="false">
      <c r="A39" s="71"/>
      <c r="B39" s="68" t="s">
        <v>136</v>
      </c>
      <c r="C39" s="15"/>
      <c r="D39" s="107"/>
      <c r="E39" s="19" t="str">
        <f aca="false">CONCATENATE("Allocation for Year ",$F$1,"")</f>
        <v>Allocation for Year 2010</v>
      </c>
      <c r="F39" s="108"/>
    </row>
    <row r="40" customFormat="false" ht="15.75" hidden="false" customHeight="false" outlineLevel="0" collapsed="false">
      <c r="A40" s="109" t="s">
        <v>161</v>
      </c>
      <c r="B40" s="110"/>
      <c r="C40" s="111" t="s">
        <v>162</v>
      </c>
      <c r="D40" s="74" t="s">
        <v>163</v>
      </c>
      <c r="E40" s="74" t="s">
        <v>164</v>
      </c>
      <c r="F40" s="74" t="s">
        <v>165</v>
      </c>
    </row>
    <row r="41" customFormat="false" ht="15.75" hidden="false" customHeight="false" outlineLevel="0" collapsed="false">
      <c r="A41" s="112" t="s">
        <v>166</v>
      </c>
      <c r="B41" s="113"/>
      <c r="C41" s="114" t="str">
        <f aca="false">CONCATENATE("for ",$F$1-1,"")</f>
        <v>for 2009</v>
      </c>
      <c r="D41" s="76" t="s">
        <v>167</v>
      </c>
      <c r="E41" s="76" t="s">
        <v>167</v>
      </c>
      <c r="F41" s="76" t="s">
        <v>167</v>
      </c>
    </row>
    <row r="42" customFormat="false" ht="15.75" hidden="false" customHeight="false" outlineLevel="0" collapsed="false">
      <c r="A42" s="115" t="s">
        <v>168</v>
      </c>
      <c r="B42" s="116"/>
      <c r="C42" s="39" t="n">
        <v>4454</v>
      </c>
      <c r="D42" s="117" t="n">
        <f aca="false">IF(C42&gt;0,ROUND(+C42*D$50,0)," ")</f>
        <v>532</v>
      </c>
      <c r="E42" s="117" t="n">
        <f aca="false">IF(C42&gt;0,ROUND(+C42*E$51,0)," ")</f>
        <v>13</v>
      </c>
      <c r="F42" s="117" t="n">
        <f aca="false">IF(C42&gt;0,ROUND(+C42*F$52,0)," ")</f>
        <v>41</v>
      </c>
    </row>
    <row r="43" customFormat="false" ht="15.75" hidden="false" customHeight="false" outlineLevel="0" collapsed="false">
      <c r="A43" s="41"/>
      <c r="B43" s="118"/>
      <c r="C43" s="119"/>
      <c r="D43" s="117" t="str">
        <f aca="false">IF(C43&gt;0,ROUND(+C43*D$50,0)," ")</f>
        <v> </v>
      </c>
      <c r="E43" s="117" t="str">
        <f aca="false">IF(C43&gt;0,ROUND(+D43*E$51,0)," ")</f>
        <v> </v>
      </c>
      <c r="F43" s="117" t="str">
        <f aca="false">IF(C43&gt;0,ROUND(+E43*F$52,0)," ")</f>
        <v> </v>
      </c>
    </row>
    <row r="44" customFormat="false" ht="15.75" hidden="false" customHeight="false" outlineLevel="0" collapsed="false">
      <c r="A44" s="77" t="s">
        <v>169</v>
      </c>
      <c r="B44" s="120"/>
      <c r="C44" s="94" t="n">
        <f aca="false">SUM(C42:C43)</f>
        <v>4454</v>
      </c>
      <c r="D44" s="121" t="n">
        <f aca="false">SUM(D42:D43)</f>
        <v>532</v>
      </c>
      <c r="E44" s="121" t="n">
        <f aca="false">SUM(E42:E43)</f>
        <v>13</v>
      </c>
      <c r="F44" s="121" t="n">
        <f aca="false">SUM(F42:F43)</f>
        <v>41</v>
      </c>
    </row>
    <row r="45" customFormat="false" ht="15.75" hidden="false" customHeight="false" outlineLevel="0" collapsed="false">
      <c r="A45" s="73"/>
      <c r="B45" s="73"/>
      <c r="C45" s="104"/>
      <c r="D45" s="122"/>
      <c r="E45" s="122"/>
      <c r="F45" s="122"/>
    </row>
    <row r="46" customFormat="false" ht="15.75" hidden="false" customHeight="false" outlineLevel="0" collapsed="false">
      <c r="A46" s="73" t="s">
        <v>170</v>
      </c>
      <c r="B46" s="73"/>
      <c r="C46" s="104"/>
      <c r="D46" s="123" t="n">
        <v>532</v>
      </c>
      <c r="E46" s="122"/>
      <c r="F46" s="122"/>
    </row>
    <row r="47" customFormat="false" ht="15.75" hidden="false" customHeight="false" outlineLevel="0" collapsed="false">
      <c r="A47" s="73" t="s">
        <v>171</v>
      </c>
      <c r="B47" s="73"/>
      <c r="C47" s="104"/>
      <c r="D47" s="122"/>
      <c r="E47" s="123" t="n">
        <v>13</v>
      </c>
      <c r="F47" s="122"/>
    </row>
    <row r="48" customFormat="false" ht="15.75" hidden="false" customHeight="false" outlineLevel="0" collapsed="false">
      <c r="A48" s="73" t="s">
        <v>172</v>
      </c>
      <c r="B48" s="73"/>
      <c r="C48" s="104"/>
      <c r="D48" s="122"/>
      <c r="E48" s="122"/>
      <c r="F48" s="123" t="n">
        <v>41</v>
      </c>
    </row>
    <row r="49" customFormat="false" ht="15.75" hidden="false" customHeight="false" outlineLevel="0" collapsed="false">
      <c r="A49" s="15"/>
      <c r="B49" s="15"/>
      <c r="C49" s="15"/>
      <c r="D49" s="19"/>
      <c r="E49" s="19"/>
      <c r="F49" s="19"/>
    </row>
    <row r="50" customFormat="false" ht="15.75" hidden="false" customHeight="false" outlineLevel="0" collapsed="false">
      <c r="A50" s="15"/>
      <c r="B50" s="15"/>
      <c r="C50" s="15" t="s">
        <v>173</v>
      </c>
      <c r="D50" s="124" t="n">
        <f aca="false">IF(C44=0,0,D46/C44)</f>
        <v>0.119443197126179</v>
      </c>
      <c r="E50" s="19"/>
      <c r="F50" s="19"/>
    </row>
    <row r="51" customFormat="false" ht="15.75" hidden="false" customHeight="false" outlineLevel="0" collapsed="false">
      <c r="A51" s="15"/>
      <c r="B51" s="15"/>
      <c r="C51" s="15"/>
      <c r="D51" s="19" t="s">
        <v>174</v>
      </c>
      <c r="E51" s="124" t="n">
        <f aca="false">IF(C44=0,0,E47/C44)</f>
        <v>0.00291872474180512</v>
      </c>
      <c r="F51" s="19"/>
    </row>
    <row r="52" customFormat="false" ht="15.75" hidden="false" customHeight="false" outlineLevel="0" collapsed="false">
      <c r="A52" s="15"/>
      <c r="B52" s="15"/>
      <c r="C52" s="15"/>
      <c r="D52" s="19"/>
      <c r="E52" s="19" t="s">
        <v>175</v>
      </c>
      <c r="F52" s="124" t="n">
        <f aca="false">IF(C44=0,0,F48/C44)</f>
        <v>0.00920520880107768</v>
      </c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5.75" hidden="false" customHeight="false" outlineLevel="0" collapsed="false">
      <c r="A54" s="15"/>
      <c r="B54" s="45" t="s">
        <v>112</v>
      </c>
      <c r="C54" s="46"/>
      <c r="D54" s="15"/>
      <c r="E54" s="15"/>
      <c r="F54" s="15"/>
    </row>
  </sheetData>
  <mergeCells count="1">
    <mergeCell ref="A35:D3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81" zoomScaleNormal="81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5" t="str">
        <f aca="false">'Peru 2'!C3</f>
        <v>Peru Cemetery # 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09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333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09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333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09:</v>
      </c>
      <c r="C11" s="15"/>
      <c r="D11" s="15"/>
      <c r="E11" s="129"/>
      <c r="F11" s="129" t="s">
        <v>178</v>
      </c>
      <c r="G11" s="130" t="n">
        <v>809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09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09</v>
      </c>
      <c r="D14" s="15" t="s">
        <v>178</v>
      </c>
      <c r="E14" s="130" t="n">
        <v>45673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08</v>
      </c>
      <c r="D15" s="15" t="s">
        <v>181</v>
      </c>
      <c r="E15" s="132" t="n">
        <v>5021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29"/>
      <c r="F19" s="129"/>
      <c r="G19" s="137" t="n">
        <v>14466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5275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09</v>
      </c>
      <c r="C23" s="15"/>
      <c r="D23" s="15"/>
      <c r="E23" s="130" t="n">
        <v>1499237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483962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0293390262014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34.307869743295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367.30786974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367.30786974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0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2</f>
        <v>Fairview-Niotaze Cem # 3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5437</v>
      </c>
      <c r="E9" s="40" t="n">
        <f aca="false">+D35</f>
        <v>4278</v>
      </c>
      <c r="F9" s="40" t="n">
        <f aca="false">+E35</f>
        <v>2179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763</v>
      </c>
      <c r="E10" s="39" t="n">
        <v>2611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42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609</v>
      </c>
      <c r="E12" s="39" t="n">
        <v>444</v>
      </c>
      <c r="F12" s="40" t="n">
        <f aca="false">D46</f>
        <v>524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7</v>
      </c>
      <c r="E13" s="39" t="n">
        <v>12</v>
      </c>
      <c r="F13" s="40" t="n">
        <f aca="false">E46</f>
        <v>14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 t="n">
        <v>85</v>
      </c>
      <c r="E14" s="39" t="n">
        <v>34</v>
      </c>
      <c r="F14" s="40" t="n">
        <f aca="false">F46</f>
        <v>34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08</v>
      </c>
      <c r="B17" s="86"/>
      <c r="C17" s="87"/>
      <c r="D17" s="80" t="n">
        <v>100</v>
      </c>
      <c r="E17" s="39" t="s">
        <v>136</v>
      </c>
      <c r="F17" s="39" t="s">
        <v>136</v>
      </c>
    </row>
    <row r="18" customFormat="false" ht="15.75" hidden="false" customHeight="false" outlineLevel="0" collapsed="false">
      <c r="A18" s="150" t="s">
        <v>212</v>
      </c>
      <c r="B18" s="86"/>
      <c r="C18" s="87"/>
      <c r="D18" s="80"/>
      <c r="E18" s="39" t="n">
        <v>150</v>
      </c>
      <c r="F18" s="39"/>
    </row>
    <row r="19" customFormat="false" ht="15.75" hidden="false" customHeight="false" outlineLevel="0" collapsed="false">
      <c r="A19" s="150" t="s">
        <v>213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8"/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88" t="s">
        <v>140</v>
      </c>
      <c r="B21" s="89"/>
      <c r="C21" s="87"/>
      <c r="D21" s="80" t="n">
        <v>14</v>
      </c>
      <c r="E21" s="39" t="n">
        <v>40</v>
      </c>
      <c r="F21" s="39" t="n">
        <v>40</v>
      </c>
    </row>
    <row r="22" customFormat="false" ht="15.75" hidden="false" customHeight="false" outlineLevel="0" collapsed="false">
      <c r="A22" s="90" t="s">
        <v>141</v>
      </c>
      <c r="B22" s="78"/>
      <c r="C22" s="79"/>
      <c r="D22" s="91" t="n">
        <f aca="false">SUM(D10:D21)</f>
        <v>3630</v>
      </c>
      <c r="E22" s="92" t="n">
        <f aca="false">SUM(E10:E21)</f>
        <v>3291</v>
      </c>
      <c r="F22" s="92" t="n">
        <f aca="false">SUM(F10:F21)</f>
        <v>612</v>
      </c>
    </row>
    <row r="23" customFormat="false" ht="15.75" hidden="false" customHeight="false" outlineLevel="0" collapsed="false">
      <c r="A23" s="90" t="s">
        <v>142</v>
      </c>
      <c r="B23" s="78"/>
      <c r="C23" s="79"/>
      <c r="D23" s="91" t="n">
        <f aca="false">+D9+D22</f>
        <v>9067</v>
      </c>
      <c r="E23" s="92" t="n">
        <f aca="false">+E9+E22</f>
        <v>7569</v>
      </c>
      <c r="F23" s="92" t="n">
        <f aca="false">+F9+F22</f>
        <v>2791</v>
      </c>
    </row>
    <row r="24" customFormat="false" ht="15.75" hidden="false" customHeight="false" outlineLevel="0" collapsed="false">
      <c r="A24" s="77" t="s">
        <v>143</v>
      </c>
      <c r="B24" s="78"/>
      <c r="C24" s="79"/>
      <c r="D24" s="93"/>
      <c r="E24" s="40"/>
      <c r="F24" s="40"/>
    </row>
    <row r="25" customFormat="false" ht="15.75" hidden="false" customHeight="false" outlineLevel="0" collapsed="false">
      <c r="A25" s="88"/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145</v>
      </c>
      <c r="B26" s="86"/>
      <c r="C26" s="87"/>
      <c r="D26" s="80" t="n">
        <v>4000</v>
      </c>
      <c r="E26" s="39" t="n">
        <v>4200</v>
      </c>
      <c r="F26" s="39" t="n">
        <v>4500</v>
      </c>
    </row>
    <row r="27" customFormat="false" ht="15.75" hidden="false" customHeight="false" outlineLevel="0" collapsed="false">
      <c r="A27" s="88" t="s">
        <v>151</v>
      </c>
      <c r="B27" s="86"/>
      <c r="C27" s="87"/>
      <c r="D27" s="80" t="n">
        <v>150</v>
      </c>
      <c r="E27" s="39" t="n">
        <v>300</v>
      </c>
      <c r="F27" s="39" t="n">
        <v>300</v>
      </c>
    </row>
    <row r="28" customFormat="false" ht="15.75" hidden="false" customHeight="false" outlineLevel="0" collapsed="false">
      <c r="A28" s="88" t="s">
        <v>214</v>
      </c>
      <c r="B28" s="86"/>
      <c r="C28" s="87"/>
      <c r="D28" s="80" t="n">
        <v>75</v>
      </c>
      <c r="E28" s="39" t="n">
        <v>75</v>
      </c>
      <c r="F28" s="39" t="n">
        <v>75</v>
      </c>
    </row>
    <row r="29" customFormat="false" ht="15.75" hidden="false" customHeight="false" outlineLevel="0" collapsed="false">
      <c r="A29" s="85" t="s">
        <v>215</v>
      </c>
      <c r="B29" s="86"/>
      <c r="C29" s="87"/>
      <c r="D29" s="80" t="n">
        <v>400</v>
      </c>
      <c r="E29" s="39" t="n">
        <v>615</v>
      </c>
      <c r="F29" s="39" t="n">
        <f aca="false">2720-2584+300</f>
        <v>436</v>
      </c>
    </row>
    <row r="30" customFormat="false" ht="15.75" hidden="false" customHeight="false" outlineLevel="0" collapsed="false">
      <c r="A30" s="85" t="s">
        <v>153</v>
      </c>
      <c r="B30" s="86"/>
      <c r="C30" s="87"/>
      <c r="D30" s="80"/>
      <c r="E30" s="39" t="n">
        <v>200</v>
      </c>
      <c r="F30" s="39" t="n">
        <v>200</v>
      </c>
    </row>
    <row r="31" customFormat="false" ht="15.75" hidden="false" customHeight="false" outlineLevel="0" collapsed="false">
      <c r="A31" s="85" t="s">
        <v>216</v>
      </c>
      <c r="B31" s="86"/>
      <c r="C31" s="87"/>
      <c r="D31" s="80" t="n">
        <v>30</v>
      </c>
      <c r="E31" s="39"/>
      <c r="F31" s="39"/>
    </row>
    <row r="32" customFormat="false" ht="15.75" hidden="false" customHeight="false" outlineLevel="0" collapsed="false">
      <c r="A32" s="85" t="s">
        <v>217</v>
      </c>
      <c r="B32" s="86"/>
      <c r="C32" s="87"/>
      <c r="D32" s="80" t="n">
        <v>134</v>
      </c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5:D33)</f>
        <v>4789</v>
      </c>
      <c r="E34" s="92" t="n">
        <f aca="false">SUM(E25:E33)</f>
        <v>5390</v>
      </c>
      <c r="F34" s="92" t="n">
        <f aca="false">SUM(F25:F33)</f>
        <v>5511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3-D34</f>
        <v>4278</v>
      </c>
      <c r="E35" s="95" t="n">
        <f aca="false">+E23-E34</f>
        <v>2179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40" t="n">
        <f aca="false">+F34+F36</f>
        <v>5511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40" t="n">
        <f aca="false">IF(F37-F23&gt;0,F37-F23,0)</f>
        <v>2720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40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09 Ad Valorem Tax</v>
      </c>
      <c r="F40" s="95" t="n">
        <f aca="false">SUM(F38:F39)</f>
        <v>2720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72" t="s">
        <v>160</v>
      </c>
      <c r="C42" s="15"/>
      <c r="D42" s="54"/>
      <c r="E42" s="105"/>
      <c r="F42" s="106"/>
    </row>
    <row r="43" customFormat="false" ht="15.75" hidden="false" customHeight="false" outlineLevel="0" collapsed="false">
      <c r="A43" s="71"/>
      <c r="B43" s="68" t="s">
        <v>136</v>
      </c>
      <c r="C43" s="15"/>
      <c r="D43" s="107"/>
      <c r="E43" s="19" t="str">
        <f aca="false">CONCATENATE("Allocation for Year ",$F$1,"")</f>
        <v>Allocation for Year 2010</v>
      </c>
      <c r="F43" s="108"/>
    </row>
    <row r="44" customFormat="false" ht="15.75" hidden="false" customHeight="false" outlineLevel="0" collapsed="false">
      <c r="A44" s="109" t="s">
        <v>161</v>
      </c>
      <c r="B44" s="110"/>
      <c r="C44" s="111" t="s">
        <v>162</v>
      </c>
      <c r="D44" s="74" t="s">
        <v>163</v>
      </c>
      <c r="E44" s="74" t="s">
        <v>164</v>
      </c>
      <c r="F44" s="74" t="s">
        <v>165</v>
      </c>
    </row>
    <row r="45" customFormat="false" ht="15.75" hidden="false" customHeight="false" outlineLevel="0" collapsed="false">
      <c r="A45" s="112" t="s">
        <v>166</v>
      </c>
      <c r="B45" s="113"/>
      <c r="C45" s="114" t="str">
        <f aca="false">CONCATENATE("for ",$F$1-1,"")</f>
        <v>for 2009</v>
      </c>
      <c r="D45" s="76" t="s">
        <v>167</v>
      </c>
      <c r="E45" s="76" t="s">
        <v>167</v>
      </c>
      <c r="F45" s="76" t="s">
        <v>167</v>
      </c>
    </row>
    <row r="46" customFormat="false" ht="15.75" hidden="false" customHeight="false" outlineLevel="0" collapsed="false">
      <c r="A46" s="115" t="s">
        <v>168</v>
      </c>
      <c r="B46" s="116"/>
      <c r="C46" s="39" t="n">
        <v>2611</v>
      </c>
      <c r="D46" s="117" t="n">
        <f aca="false">IF(C46&gt;0,ROUND(+C46*D$54,0)," ")</f>
        <v>524</v>
      </c>
      <c r="E46" s="117" t="n">
        <f aca="false">IF(C46&gt;0,ROUND(+C46*E$55,0)," ")</f>
        <v>14</v>
      </c>
      <c r="F46" s="117" t="n">
        <f aca="false">IF(C46&gt;0,ROUND(+C46*F$56,0)," ")</f>
        <v>34</v>
      </c>
    </row>
    <row r="47" customFormat="false" ht="15.75" hidden="false" customHeight="false" outlineLevel="0" collapsed="false">
      <c r="A47" s="41"/>
      <c r="B47" s="118"/>
      <c r="C47" s="119"/>
      <c r="D47" s="117" t="str">
        <f aca="false">IF(C47&gt;0,ROUND(+C47*D$54,0)," ")</f>
        <v> </v>
      </c>
      <c r="E47" s="117" t="str">
        <f aca="false">IF(C47&gt;0,ROUND(+D47*E$55,0)," ")</f>
        <v> </v>
      </c>
      <c r="F47" s="117" t="str">
        <f aca="false">IF(C47&gt;0,ROUND(+E47*F$56,0)," ")</f>
        <v> </v>
      </c>
    </row>
    <row r="48" customFormat="false" ht="15.75" hidden="false" customHeight="false" outlineLevel="0" collapsed="false">
      <c r="A48" s="77" t="s">
        <v>169</v>
      </c>
      <c r="B48" s="120"/>
      <c r="C48" s="94" t="n">
        <f aca="false">SUM(C46:C47)</f>
        <v>2611</v>
      </c>
      <c r="D48" s="121" t="n">
        <f aca="false">SUM(D46:D47)</f>
        <v>524</v>
      </c>
      <c r="E48" s="121" t="n">
        <f aca="false">SUM(E46:E47)</f>
        <v>14</v>
      </c>
      <c r="F48" s="121" t="n">
        <f aca="false">SUM(F46:F47)</f>
        <v>34</v>
      </c>
    </row>
    <row r="49" customFormat="false" ht="15.75" hidden="false" customHeight="false" outlineLevel="0" collapsed="false">
      <c r="A49" s="73"/>
      <c r="B49" s="73"/>
      <c r="C49" s="104"/>
      <c r="D49" s="122"/>
      <c r="E49" s="122"/>
      <c r="F49" s="122"/>
    </row>
    <row r="50" customFormat="false" ht="15.75" hidden="false" customHeight="false" outlineLevel="0" collapsed="false">
      <c r="A50" s="73" t="s">
        <v>170</v>
      </c>
      <c r="B50" s="73"/>
      <c r="C50" s="104"/>
      <c r="D50" s="123" t="n">
        <v>524</v>
      </c>
      <c r="E50" s="122"/>
      <c r="F50" s="122"/>
    </row>
    <row r="51" customFormat="false" ht="15.75" hidden="false" customHeight="false" outlineLevel="0" collapsed="false">
      <c r="A51" s="73" t="s">
        <v>171</v>
      </c>
      <c r="B51" s="73"/>
      <c r="C51" s="104"/>
      <c r="D51" s="122"/>
      <c r="E51" s="123" t="n">
        <v>14</v>
      </c>
      <c r="F51" s="122"/>
    </row>
    <row r="52" customFormat="false" ht="15.75" hidden="false" customHeight="false" outlineLevel="0" collapsed="false">
      <c r="A52" s="73" t="s">
        <v>172</v>
      </c>
      <c r="B52" s="73"/>
      <c r="C52" s="104"/>
      <c r="D52" s="122"/>
      <c r="E52" s="122"/>
      <c r="F52" s="123" t="n">
        <v>34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3</v>
      </c>
      <c r="D54" s="124" t="n">
        <f aca="false">IF(C48=0,0,D50/C48)</f>
        <v>0.200689391037917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4</v>
      </c>
      <c r="E55" s="124" t="n">
        <f aca="false">IF(C48=0,0,E51/C48)</f>
        <v>0.00536193029490617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5</v>
      </c>
      <c r="F56" s="124" t="n">
        <f aca="false">IF(C48=0,0,F52/C48)</f>
        <v>0.0130218307162007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45" t="s">
        <v>112</v>
      </c>
      <c r="C58" s="46"/>
      <c r="D58" s="15"/>
      <c r="E58" s="15"/>
      <c r="F58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C K Brock</cp:lastModifiedBy>
  <cp:lastPrinted>2009-07-09T19:13:14Z</cp:lastPrinted>
  <dcterms:modified xsi:type="dcterms:W3CDTF">2009-07-09T19:16:26Z</dcterms:modified>
  <cp:revision>0</cp:revision>
  <dc:subject/>
  <dc:title/>
</cp:coreProperties>
</file>