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49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SignCert" sheetId="5" state="visible" r:id="rId6"/>
    <sheet name="Sheet1" sheetId="6" state="visible" r:id="rId7"/>
    <sheet name="Comp1" sheetId="7" state="visible" r:id="rId8"/>
    <sheet name="Sheet2" sheetId="8" state="visible" r:id="rId9"/>
    <sheet name="Comp2" sheetId="9" state="visible" r:id="rId10"/>
    <sheet name="Sheet3" sheetId="10" state="visible" r:id="rId11"/>
    <sheet name="Comp3" sheetId="11" state="visible" r:id="rId12"/>
    <sheet name="Sheet4" sheetId="12" state="visible" r:id="rId13"/>
    <sheet name="Comp4" sheetId="13" state="visible" r:id="rId14"/>
    <sheet name="Sheet5" sheetId="14" state="visible" r:id="rId15"/>
    <sheet name="Comp5" sheetId="15" state="visible" r:id="rId16"/>
    <sheet name="Sheet6" sheetId="16" state="visible" r:id="rId17"/>
    <sheet name="Comp6" sheetId="17" state="visible" r:id="rId18"/>
    <sheet name="Sheet7" sheetId="18" state="visible" r:id="rId19"/>
    <sheet name="Comp7" sheetId="19" state="visible" r:id="rId20"/>
    <sheet name="Sheet8" sheetId="20" state="visible" r:id="rId21"/>
    <sheet name="Comp8" sheetId="21" state="visible" r:id="rId22"/>
    <sheet name="Sheet9" sheetId="22" state="visible" r:id="rId23"/>
    <sheet name="Comp9" sheetId="23" state="visible" r:id="rId24"/>
    <sheet name="Sheet10" sheetId="24" state="visible" r:id="rId25"/>
    <sheet name="Comp10" sheetId="25" state="visible" r:id="rId26"/>
    <sheet name="Sheet11" sheetId="26" state="visible" r:id="rId27"/>
    <sheet name="Comp11" sheetId="27" state="visible" r:id="rId28"/>
    <sheet name="Sheet12" sheetId="28" state="visible" r:id="rId29"/>
    <sheet name="Comp12" sheetId="29" state="visible" r:id="rId30"/>
    <sheet name="Sheet13" sheetId="30" state="visible" r:id="rId31"/>
    <sheet name="Comp13" sheetId="31" state="visible" r:id="rId32"/>
    <sheet name="Sheet14" sheetId="32" state="visible" r:id="rId33"/>
    <sheet name="Comp14" sheetId="33" state="visible" r:id="rId34"/>
    <sheet name="Sheet15" sheetId="34" state="visible" r:id="rId35"/>
    <sheet name="Comp15" sheetId="35" state="visible" r:id="rId36"/>
    <sheet name="Sheet16" sheetId="36" state="visible" r:id="rId37"/>
    <sheet name="Comp16" sheetId="37" state="visible" r:id="rId38"/>
    <sheet name="ResSheet16" sheetId="38" state="visible" r:id="rId39"/>
    <sheet name="Sheet17" sheetId="39" state="visible" r:id="rId40"/>
    <sheet name="Comp17" sheetId="40" state="visible" r:id="rId41"/>
    <sheet name="Sheet18" sheetId="41" state="visible" r:id="rId42"/>
    <sheet name="Comp18" sheetId="42" state="visible" r:id="rId43"/>
    <sheet name="Sheet19" sheetId="43" state="visible" r:id="rId44"/>
    <sheet name="Comp19" sheetId="44" state="visible" r:id="rId45"/>
    <sheet name="Sheet20" sheetId="45" state="visible" r:id="rId46"/>
    <sheet name="comp20" sheetId="46" state="visible" r:id="rId47"/>
    <sheet name="Sheet21" sheetId="47" state="visible" r:id="rId48"/>
    <sheet name="Comp21" sheetId="48" state="visible" r:id="rId49"/>
    <sheet name="ResSheet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2" sheetId="66" state="visible" r:id="rId67"/>
    <sheet name="sum3" sheetId="67" state="visible" r:id="rId68"/>
    <sheet name="Pubsumm" sheetId="68" state="visible" r:id="rId69"/>
    <sheet name="addtl tax levy" sheetId="69" state="visible" r:id="rId70"/>
    <sheet name="addtl no tax levy" sheetId="70" state="visible" r:id="rId71"/>
    <sheet name="addtl no tax levy 2" sheetId="71" state="visible" r:id="rId72"/>
    <sheet name="addtl no tax levy 3" sheetId="72" state="visible" r:id="rId73"/>
    <sheet name="addtl no tax levy 4" sheetId="73" state="visible" r:id="rId74"/>
    <sheet name="addtl no tax levy 5" sheetId="74" state="visible" r:id="rId75"/>
    <sheet name="resolution" sheetId="75" state="visible" r:id="rId76"/>
    <sheet name="legend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23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efferso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loomfield Cemetery</t>
  </si>
  <si>
    <t xml:space="preserve">17-1330</t>
  </si>
  <si>
    <t xml:space="preserve">Buster Cemetery</t>
  </si>
  <si>
    <t xml:space="preserve">Fairview Cemetery</t>
  </si>
  <si>
    <t xml:space="preserve">Fowler Cemetery</t>
  </si>
  <si>
    <t xml:space="preserve">Gragg Chapel Cemetery</t>
  </si>
  <si>
    <t xml:space="preserve">Grantville Cemetery</t>
  </si>
  <si>
    <t xml:space="preserve">Hardy Oak Cemetery</t>
  </si>
  <si>
    <t xml:space="preserve">Hull Grove Cemetery</t>
  </si>
  <si>
    <t xml:space="preserve">McLouth Cemetery</t>
  </si>
  <si>
    <t xml:space="preserve">Meriden Cemetery</t>
  </si>
  <si>
    <t xml:space="preserve">Nortonville Cemetery</t>
  </si>
  <si>
    <t xml:space="preserve">Oak Ridge Cemetery</t>
  </si>
  <si>
    <t xml:space="preserve">Ozawkie Cemetery</t>
  </si>
  <si>
    <t xml:space="preserve">Pleasant View Cemetery</t>
  </si>
  <si>
    <t xml:space="preserve">Plum Grove Cemetery</t>
  </si>
  <si>
    <t xml:space="preserve">Reformed Presbyterian Cem</t>
  </si>
  <si>
    <t xml:space="preserve">Rose Hill Cemetery</t>
  </si>
  <si>
    <t xml:space="preserve">Spring Grove Cemetery</t>
  </si>
  <si>
    <t xml:space="preserve">Underwood Cemetery</t>
  </si>
  <si>
    <t xml:space="preserve">Wildhorse Cemetery</t>
  </si>
  <si>
    <t xml:space="preserve">Winchester Cemetery</t>
  </si>
  <si>
    <t xml:space="preserve">Grantville Drainage</t>
  </si>
  <si>
    <t xml:space="preserve">19-27a09</t>
  </si>
  <si>
    <t xml:space="preserve">Kaw Delaware Drainage</t>
  </si>
  <si>
    <t xml:space="preserve">Muddy Creek Drainage</t>
  </si>
  <si>
    <t xml:space="preserve">Hutchinson Ditch Draiunage</t>
  </si>
  <si>
    <t xml:space="preserve">Kaw Half Breed Drainage</t>
  </si>
  <si>
    <t xml:space="preserve">Stonehouse Drainage</t>
  </si>
  <si>
    <t xml:space="preserve">Thompsonville #6 Watershed</t>
  </si>
  <si>
    <t xml:space="preserve">24-1219</t>
  </si>
  <si>
    <t xml:space="preserve">Hickory Acres Sewer #5</t>
  </si>
  <si>
    <t xml:space="preserve">24-40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Indian Ridge Sewer #2</t>
  </si>
  <si>
    <t xml:space="preserve">Hilldale Sewer #3</t>
  </si>
  <si>
    <t xml:space="preserve">Lakeshore Sewer #6</t>
  </si>
  <si>
    <t xml:space="preserve">Wind-N-Wave Sewer #8</t>
  </si>
  <si>
    <t xml:space="preserve">Three Hills Sewer #10</t>
  </si>
  <si>
    <t xml:space="preserve">Hildale South Sewer #11</t>
  </si>
  <si>
    <t xml:space="preserve">Westshore Sewer #12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Jan 1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Co Treas Bal Dec 31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Memorials</t>
  </si>
  <si>
    <t xml:space="preserve">Operations</t>
  </si>
  <si>
    <t xml:space="preserve">Co Treas Bal December 31</t>
  </si>
  <si>
    <t xml:space="preserve">Fence</t>
  </si>
  <si>
    <t xml:space="preserve">Labor-Fence Install</t>
  </si>
  <si>
    <t xml:space="preserve">Mark Graves</t>
  </si>
  <si>
    <t xml:space="preserve">File Deed</t>
  </si>
  <si>
    <t xml:space="preserve">Check Print Charge</t>
  </si>
  <si>
    <t xml:space="preserve">Cemetery Improvements</t>
  </si>
  <si>
    <t xml:space="preserve">Insurance</t>
  </si>
  <si>
    <t xml:space="preserve">Sale of Lots</t>
  </si>
  <si>
    <t xml:space="preserve">Openings &amp; Closings</t>
  </si>
  <si>
    <t xml:space="preserve">Donation</t>
  </si>
  <si>
    <t xml:space="preserve">Gravel for Drives</t>
  </si>
  <si>
    <t xml:space="preserve">Land Purchase</t>
  </si>
  <si>
    <t xml:space="preserve">Tree Removal</t>
  </si>
  <si>
    <t xml:space="preserve">Bond</t>
  </si>
  <si>
    <t xml:space="preserve">Cemetery Improvement</t>
  </si>
  <si>
    <t xml:space="preserve">Ice Storm Clean Up</t>
  </si>
  <si>
    <t xml:space="preserve">General Operating Expense</t>
  </si>
  <si>
    <t xml:space="preserve">General Operating Expenses</t>
  </si>
  <si>
    <t xml:space="preserve">Co Treas Bal Jan 1 </t>
  </si>
  <si>
    <t xml:space="preserve">Donations</t>
  </si>
  <si>
    <t xml:space="preserve">Co Tres Bal Jan 1</t>
  </si>
  <si>
    <t xml:space="preserve">Ice Storm Cleanup</t>
  </si>
  <si>
    <t xml:space="preserve">Mower</t>
  </si>
  <si>
    <t xml:space="preserve">Lot Sales</t>
  </si>
  <si>
    <t xml:space="preserve">District Improvement</t>
  </si>
  <si>
    <t xml:space="preserve">District Imiprovements</t>
  </si>
  <si>
    <t xml:space="preserve">Sewer System Repair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Wind N Wave Sewer #8</t>
  </si>
  <si>
    <t xml:space="preserve">Hilldale South Sewer #11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pecial Assessments</t>
  </si>
  <si>
    <t xml:space="preserve">Salaries &amp; Wages</t>
  </si>
  <si>
    <t xml:space="preserve">Employee Beneifts</t>
  </si>
  <si>
    <t xml:space="preserve">Lakeshore Estates Sewer #6</t>
  </si>
  <si>
    <t xml:space="preserve">Wind -N-Wave Sewer #8</t>
  </si>
  <si>
    <t xml:space="preserve">16/20M Tax</t>
  </si>
  <si>
    <t xml:space="preserve">System Improvements</t>
  </si>
  <si>
    <t xml:space="preserve">Reserve for Sewer Improvements</t>
  </si>
  <si>
    <t xml:space="preserve">Westshore Estates Sewer #12</t>
  </si>
  <si>
    <t xml:space="preserve">Reserve for System Improvements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_);_(* \(#,##0.00\);_(* \-??_);_(@_)"/>
    <numFmt numFmtId="174" formatCode="_(* #,##0_);_(* \(#,##0\);_(* \-??_);_(@_)"/>
    <numFmt numFmtId="175" formatCode="0"/>
    <numFmt numFmtId="176" formatCode="0.0000"/>
    <numFmt numFmtId="177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2</f>
        <v>Fair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774</v>
      </c>
      <c r="E9" s="40" t="n">
        <f aca="false">+D36</f>
        <v>2919</v>
      </c>
      <c r="F9" s="40" t="n">
        <f aca="false">+E36</f>
        <v>292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662</v>
      </c>
      <c r="E10" s="39" t="n">
        <v>17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7</v>
      </c>
      <c r="E12" s="39" t="n">
        <v>245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1</v>
      </c>
      <c r="E14" s="39" t="n">
        <v>28</v>
      </c>
      <c r="F14" s="40" t="n">
        <f aca="false">F51</f>
        <v>2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22</v>
      </c>
      <c r="B18" s="86"/>
      <c r="C18" s="87"/>
      <c r="D18" s="80" t="n">
        <v>58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8</v>
      </c>
      <c r="E21" s="39" t="n">
        <v>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68</v>
      </c>
      <c r="E23" s="93" t="n">
        <f aca="false">SUM(E10:E22)</f>
        <v>2090</v>
      </c>
      <c r="F23" s="93" t="n">
        <f aca="false">SUM(F10:F22)</f>
        <v>25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342</v>
      </c>
      <c r="E24" s="93" t="n">
        <f aca="false">+E9+E23</f>
        <v>5009</v>
      </c>
      <c r="F24" s="93" t="n">
        <f aca="false">+F9+F23</f>
        <v>3174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250</v>
      </c>
      <c r="E26" s="39" t="n">
        <v>2089</v>
      </c>
      <c r="F26" s="39" t="n">
        <v>4974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29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24</v>
      </c>
      <c r="B34" s="86"/>
      <c r="C34" s="87"/>
      <c r="D34" s="80" t="n">
        <v>4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423</v>
      </c>
      <c r="E35" s="93" t="n">
        <f aca="false">SUM(E26:E34)</f>
        <v>2089</v>
      </c>
      <c r="F35" s="93" t="n">
        <f aca="false">SUM(F26:F34)</f>
        <v>4974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919</v>
      </c>
      <c r="E36" s="96" t="n">
        <f aca="false">+E24-E35</f>
        <v>292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97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8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69</v>
      </c>
      <c r="D51" s="118" t="n">
        <f aca="false">IF(C51&gt;0,ROUND(+C51*D$59,0)," ")</f>
        <v>230</v>
      </c>
      <c r="E51" s="118" t="n">
        <f aca="false">IF(C51&gt;0,ROUND(+C51*E$60,0)," ")</f>
        <v>1</v>
      </c>
      <c r="F51" s="118" t="n">
        <f aca="false">IF(C51&gt;0,ROUND(+C51*F$61,0)," ")</f>
        <v>2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69</v>
      </c>
      <c r="D53" s="122" t="n">
        <f aca="false">SUM(D51:D52)</f>
        <v>230</v>
      </c>
      <c r="E53" s="122" t="n">
        <f aca="false">SUM(E51:E52)</f>
        <v>1</v>
      </c>
      <c r="F53" s="122" t="n">
        <f aca="false">SUM(F51:F52)</f>
        <v>2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00169587337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5652911249293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300169587337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3!C3</f>
        <v>Fair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97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776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151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6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237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760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5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844793134887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56743905561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800.5674390556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800.5674390556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3</f>
        <v>Fowl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1019</v>
      </c>
      <c r="E9" s="40" t="n">
        <f aca="false">+D36</f>
        <v>5462</v>
      </c>
      <c r="F9" s="40" t="n">
        <f aca="false">+E36</f>
        <v>562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839</v>
      </c>
      <c r="E10" s="39" t="n">
        <v>1895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1</v>
      </c>
      <c r="E11" s="39" t="n">
        <v>10</v>
      </c>
      <c r="F11" s="39" t="n">
        <v>1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83</v>
      </c>
      <c r="E12" s="39" t="n">
        <v>218</v>
      </c>
      <c r="F12" s="40" t="n">
        <f aca="false">D51</f>
        <v>34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</v>
      </c>
      <c r="E13" s="39" t="n">
        <v>2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6</v>
      </c>
      <c r="F14" s="40" t="n">
        <f aca="false">F51</f>
        <v>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0</v>
      </c>
      <c r="E21" s="39" t="n">
        <f aca="false">D34</f>
        <v>8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244</v>
      </c>
      <c r="E23" s="93" t="n">
        <f aca="false">SUM(E10:E22)</f>
        <v>2212</v>
      </c>
      <c r="F23" s="93" t="n">
        <f aca="false">SUM(F10:F22)</f>
        <v>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3263</v>
      </c>
      <c r="E24" s="93" t="n">
        <f aca="false">+E9+E23</f>
        <v>7674</v>
      </c>
      <c r="F24" s="93" t="n">
        <f aca="false">+F9+F23</f>
        <v>599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925</v>
      </c>
      <c r="E26" s="39" t="n">
        <v>2000</v>
      </c>
      <c r="F26" s="39" t="n">
        <v>2200</v>
      </c>
    </row>
    <row r="27" customFormat="false" ht="15.75" hidden="false" customHeight="false" outlineLevel="0" collapsed="false">
      <c r="A27" s="89" t="s">
        <v>225</v>
      </c>
      <c r="B27" s="86"/>
      <c r="C27" s="87"/>
      <c r="D27" s="80" t="n">
        <v>3771</v>
      </c>
      <c r="E27" s="39"/>
      <c r="F27" s="39"/>
    </row>
    <row r="28" customFormat="false" ht="15.75" hidden="false" customHeight="false" outlineLevel="0" collapsed="false">
      <c r="A28" s="89" t="s">
        <v>226</v>
      </c>
      <c r="B28" s="86"/>
      <c r="C28" s="87"/>
      <c r="D28" s="80" t="n">
        <v>1898</v>
      </c>
      <c r="E28" s="39"/>
      <c r="F28" s="39"/>
    </row>
    <row r="29" customFormat="false" ht="15.75" hidden="false" customHeight="false" outlineLevel="0" collapsed="false">
      <c r="A29" s="89" t="s">
        <v>227</v>
      </c>
      <c r="B29" s="86"/>
      <c r="C29" s="87"/>
      <c r="D29" s="80" t="n">
        <v>90</v>
      </c>
      <c r="E29" s="39" t="n">
        <v>50</v>
      </c>
      <c r="F29" s="39" t="n">
        <v>50</v>
      </c>
    </row>
    <row r="30" customFormat="false" ht="15.75" hidden="false" customHeight="false" outlineLevel="0" collapsed="false">
      <c r="A30" s="85" t="s">
        <v>228</v>
      </c>
      <c r="B30" s="86"/>
      <c r="C30" s="87"/>
      <c r="D30" s="80" t="n">
        <v>24</v>
      </c>
      <c r="E30" s="39"/>
      <c r="F30" s="39"/>
    </row>
    <row r="31" customFormat="false" ht="15.75" hidden="false" customHeight="false" outlineLevel="0" collapsed="false">
      <c r="A31" s="85" t="s">
        <v>229</v>
      </c>
      <c r="B31" s="86"/>
      <c r="C31" s="87"/>
      <c r="D31" s="80" t="n">
        <v>12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6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8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7801</v>
      </c>
      <c r="E35" s="93" t="n">
        <f aca="false">SUM(E26:E34)</f>
        <v>2050</v>
      </c>
      <c r="F35" s="93" t="n">
        <f aca="false">SUM(F26:F34)</f>
        <v>785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462</v>
      </c>
      <c r="E36" s="96" t="n">
        <f aca="false">+E24-E35</f>
        <v>562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8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85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85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895</v>
      </c>
      <c r="D51" s="118" t="n">
        <f aca="false">IF(C51&gt;0,ROUND(+C51*D$59,0)," ")</f>
        <v>343</v>
      </c>
      <c r="E51" s="118" t="n">
        <f aca="false">IF(C51&gt;0,ROUND(+C51*E$60,0)," ")</f>
        <v>5</v>
      </c>
      <c r="F51" s="118" t="n">
        <f aca="false">IF(C51&gt;0,ROUND(+C51*F$61,0)," ")</f>
        <v>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895</v>
      </c>
      <c r="D53" s="122" t="n">
        <f aca="false">SUM(D51:D52)</f>
        <v>343</v>
      </c>
      <c r="E53" s="122" t="n">
        <f aca="false">SUM(E51:E52)</f>
        <v>5</v>
      </c>
      <c r="F53" s="122" t="n">
        <f aca="false">SUM(F51:F52)</f>
        <v>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8100263852242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638522427440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47493403693931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4!C3</f>
        <v>Fowl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895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895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05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967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376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33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87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04329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999421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627489772192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719093118305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922.7190931183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922.7190931183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4</f>
        <v>Gragg Chape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75</v>
      </c>
      <c r="E9" s="40" t="n">
        <f aca="false">+D36</f>
        <v>2052</v>
      </c>
      <c r="F9" s="40" t="n">
        <f aca="false">+E36</f>
        <v>1493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5</v>
      </c>
      <c r="E10" s="39" t="n">
        <v>108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6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4</v>
      </c>
      <c r="E12" s="39" t="n">
        <v>188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3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3</v>
      </c>
      <c r="E14" s="39" t="n">
        <v>2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59</v>
      </c>
      <c r="E21" s="39" t="n">
        <v>42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19</v>
      </c>
      <c r="E23" s="93" t="n">
        <f aca="false">SUM(E10:E22)</f>
        <v>1341</v>
      </c>
      <c r="F23" s="93" t="n">
        <f aca="false">SUM(F10:F22)</f>
        <v>21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94</v>
      </c>
      <c r="E24" s="93" t="n">
        <f aca="false">+E9+E23</f>
        <v>3393</v>
      </c>
      <c r="F24" s="93" t="n">
        <f aca="false">+F9+F23</f>
        <v>170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500</v>
      </c>
      <c r="E26" s="39" t="n">
        <v>1800</v>
      </c>
      <c r="F26" s="39" t="n">
        <v>2795</v>
      </c>
    </row>
    <row r="27" customFormat="false" ht="15.75" hidden="false" customHeight="false" outlineLevel="0" collapsed="false">
      <c r="A27" s="89" t="s">
        <v>231</v>
      </c>
      <c r="B27" s="86"/>
      <c r="C27" s="87"/>
      <c r="D27" s="80" t="n">
        <v>100</v>
      </c>
      <c r="E27" s="39" t="n">
        <v>100</v>
      </c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2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642</v>
      </c>
      <c r="E35" s="93" t="n">
        <f aca="false">SUM(E26:E34)</f>
        <v>1900</v>
      </c>
      <c r="F35" s="93" t="n">
        <f aca="false">SUM(F26:F34)</f>
        <v>279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052</v>
      </c>
      <c r="E36" s="96" t="n">
        <f aca="false">+E24-E35</f>
        <v>1493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9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086</v>
      </c>
      <c r="D51" s="118" t="n">
        <f aca="false">IF(C51&gt;0,ROUND(+C51*D$59,0)," ")</f>
        <v>195</v>
      </c>
      <c r="E51" s="118" t="n">
        <f aca="false">IF(C51&gt;0,ROUND(+C51*E$60,0)," ")</f>
        <v>2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086</v>
      </c>
      <c r="D53" s="122" t="n">
        <f aca="false">SUM(D51:D52)</f>
        <v>195</v>
      </c>
      <c r="E53" s="122" t="n">
        <f aca="false">SUM(E51:E52)</f>
        <v>2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795580110497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8416206261510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749539594843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5!C3</f>
        <v>Gragg Chape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08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0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042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183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439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964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006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44416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4140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1263009166967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3.0916279553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09.0916279553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09.0916279553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5</f>
        <v>Grant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6062</v>
      </c>
      <c r="E9" s="40" t="n">
        <f aca="false">+D36</f>
        <v>7526</v>
      </c>
      <c r="F9" s="40" t="n">
        <f aca="false">+E36</f>
        <v>675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527</v>
      </c>
      <c r="E10" s="39" t="n">
        <v>7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71</v>
      </c>
      <c r="E12" s="39" t="n">
        <v>1146</v>
      </c>
      <c r="F12" s="40" t="n">
        <f aca="false">D51</f>
        <v>114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34</v>
      </c>
      <c r="E13" s="39" t="n">
        <v>33</v>
      </c>
      <c r="F13" s="40" t="n">
        <f aca="false">E51</f>
        <v>3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3</v>
      </c>
      <c r="E14" s="39" t="n">
        <v>43</v>
      </c>
      <c r="F14" s="40" t="n">
        <f aca="false">F51</f>
        <v>4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 t="n">
        <v>3000</v>
      </c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175</v>
      </c>
      <c r="E18" s="39"/>
      <c r="F18" s="39"/>
    </row>
    <row r="19" customFormat="false" ht="15.75" hidden="false" customHeight="false" outlineLevel="0" collapsed="false">
      <c r="A19" s="88" t="s">
        <v>233</v>
      </c>
      <c r="B19" s="86"/>
      <c r="C19" s="87"/>
      <c r="D19" s="80" t="n">
        <v>4064</v>
      </c>
      <c r="E19" s="39"/>
      <c r="F19" s="39"/>
    </row>
    <row r="20" customFormat="false" ht="15.75" hidden="false" customHeight="false" outlineLevel="0" collapsed="false">
      <c r="A20" s="85" t="s">
        <v>234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1</v>
      </c>
      <c r="E21" s="39" t="n">
        <f aca="false">D34</f>
        <v>258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515</v>
      </c>
      <c r="E23" s="93" t="n">
        <f aca="false">SUM(E10:E22)</f>
        <v>9144</v>
      </c>
      <c r="F23" s="93" t="n">
        <f aca="false">SUM(F10:F22)</f>
        <v>1223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4577</v>
      </c>
      <c r="E24" s="93" t="n">
        <f aca="false">+E9+E23</f>
        <v>16670</v>
      </c>
      <c r="F24" s="93" t="n">
        <f aca="false">+F9+F23</f>
        <v>797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78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23</v>
      </c>
      <c r="B27" s="86"/>
      <c r="C27" s="87"/>
      <c r="D27" s="80" t="n">
        <v>1340</v>
      </c>
      <c r="E27" s="39" t="n">
        <v>1500</v>
      </c>
      <c r="F27" s="39" t="n">
        <v>1500</v>
      </c>
    </row>
    <row r="28" customFormat="false" ht="15.75" hidden="false" customHeight="false" outlineLevel="0" collapsed="false">
      <c r="A28" s="89" t="s">
        <v>235</v>
      </c>
      <c r="B28" s="86"/>
      <c r="C28" s="87"/>
      <c r="D28" s="80" t="n">
        <v>2187</v>
      </c>
      <c r="E28" s="39"/>
      <c r="F28" s="39"/>
    </row>
    <row r="29" customFormat="false" ht="15.75" hidden="false" customHeight="false" outlineLevel="0" collapsed="false">
      <c r="A29" s="89" t="s">
        <v>233</v>
      </c>
      <c r="B29" s="86"/>
      <c r="C29" s="87"/>
      <c r="D29" s="80" t="n">
        <v>2050</v>
      </c>
      <c r="E29" s="39"/>
      <c r="F29" s="39"/>
    </row>
    <row r="30" customFormat="false" ht="15.75" hidden="false" customHeight="false" outlineLevel="0" collapsed="false">
      <c r="A30" s="85" t="s">
        <v>231</v>
      </c>
      <c r="B30" s="86"/>
      <c r="C30" s="87"/>
      <c r="D30" s="80" t="n">
        <v>416</v>
      </c>
      <c r="E30" s="39" t="n">
        <v>414</v>
      </c>
      <c r="F30" s="39" t="n">
        <v>415</v>
      </c>
    </row>
    <row r="31" customFormat="false" ht="15.75" hidden="false" customHeight="false" outlineLevel="0" collapsed="false">
      <c r="A31" s="85" t="s">
        <v>236</v>
      </c>
      <c r="B31" s="86"/>
      <c r="C31" s="87"/>
      <c r="D31" s="80" t="n">
        <v>3000</v>
      </c>
      <c r="E31" s="39"/>
      <c r="F31" s="39"/>
    </row>
    <row r="32" customFormat="false" ht="15.75" hidden="false" customHeight="false" outlineLevel="0" collapsed="false">
      <c r="A32" s="85" t="s">
        <v>230</v>
      </c>
      <c r="B32" s="86"/>
      <c r="C32" s="87"/>
      <c r="D32" s="80"/>
      <c r="E32" s="39"/>
      <c r="F32" s="39" t="n">
        <v>5728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58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151" t="n">
        <f aca="false">SUM(D26:D34)</f>
        <v>17051</v>
      </c>
      <c r="E35" s="152" t="n">
        <f aca="false">SUM(E26:E34)</f>
        <v>9914</v>
      </c>
      <c r="F35" s="152" t="n">
        <f aca="false">SUM(F26:F34)</f>
        <v>1564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7526</v>
      </c>
      <c r="E36" s="96" t="n">
        <f aca="false">+E24-E35</f>
        <v>675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64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664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66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664</v>
      </c>
      <c r="D51" s="118" t="n">
        <f aca="false">IF(C51&gt;0,ROUND(+C51*D$59,0)," ")</f>
        <v>1146</v>
      </c>
      <c r="E51" s="118" t="n">
        <f aca="false">IF(C51&gt;0,ROUND(+C51*E$60,0)," ")</f>
        <v>33</v>
      </c>
      <c r="F51" s="118" t="n">
        <f aca="false">IF(C51&gt;0,ROUND(+C51*F$61,0)," ")</f>
        <v>4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664</v>
      </c>
      <c r="D53" s="122" t="n">
        <f aca="false">SUM(D51:D52)</f>
        <v>1146</v>
      </c>
      <c r="E53" s="122" t="n">
        <f aca="false">SUM(E51:E52)</f>
        <v>33</v>
      </c>
      <c r="F53" s="122" t="n">
        <f aca="false">SUM(F51:F52)</f>
        <v>4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14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3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53027139874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3058455114822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741127348643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6!C3</f>
        <v>Grant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5296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8695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447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629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592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1171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1957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4144587736257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08.4041204106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772.40412041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772.40412041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6</f>
        <v>Hardy Oak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0932</v>
      </c>
      <c r="E9" s="40" t="n">
        <f aca="false">+D36</f>
        <v>41952</v>
      </c>
      <c r="F9" s="40" t="n">
        <f aca="false">+E36</f>
        <v>4278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976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2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73</v>
      </c>
      <c r="E12" s="39" t="n">
        <v>535</v>
      </c>
      <c r="F12" s="40" t="n">
        <f aca="false">D51</f>
        <v>5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4</v>
      </c>
      <c r="E13" s="39" t="n">
        <v>13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30</v>
      </c>
      <c r="E14" s="39" t="n">
        <v>19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97</v>
      </c>
      <c r="E21" s="39" t="n">
        <f aca="false">D34</f>
        <v>11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816</v>
      </c>
      <c r="E23" s="93" t="n">
        <f aca="false">SUM(E10:E22)</f>
        <v>4683</v>
      </c>
      <c r="F23" s="93" t="n">
        <f aca="false">SUM(F10:F22)</f>
        <v>5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748</v>
      </c>
      <c r="E24" s="93" t="n">
        <f aca="false">+E9+E23</f>
        <v>46635</v>
      </c>
      <c r="F24" s="93" t="n">
        <f aca="false">+F9+F23</f>
        <v>433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2845</v>
      </c>
      <c r="E26" s="39" t="n">
        <v>3000</v>
      </c>
      <c r="F26" s="39" t="n">
        <v>3000</v>
      </c>
    </row>
    <row r="27" customFormat="false" ht="15.75" hidden="false" customHeight="false" outlineLevel="0" collapsed="false">
      <c r="A27" s="89" t="s">
        <v>237</v>
      </c>
      <c r="B27" s="86"/>
      <c r="C27" s="87"/>
      <c r="D27" s="80" t="n">
        <v>600</v>
      </c>
      <c r="E27" s="39" t="n">
        <v>600</v>
      </c>
      <c r="F27" s="39" t="n">
        <v>600</v>
      </c>
    </row>
    <row r="28" customFormat="false" ht="15.75" hidden="false" customHeight="false" outlineLevel="0" collapsed="false">
      <c r="A28" s="89" t="s">
        <v>238</v>
      </c>
      <c r="B28" s="86"/>
      <c r="C28" s="87"/>
      <c r="D28" s="80" t="n">
        <v>235</v>
      </c>
      <c r="E28" s="39" t="n">
        <v>250</v>
      </c>
      <c r="F28" s="39" t="n">
        <v>250</v>
      </c>
    </row>
    <row r="29" customFormat="false" ht="15.75" hidden="false" customHeight="false" outlineLevel="0" collapsed="false">
      <c r="A29" s="89" t="s">
        <v>239</v>
      </c>
      <c r="B29" s="86"/>
      <c r="C29" s="87"/>
      <c r="D29" s="80"/>
      <c r="E29" s="39"/>
      <c r="F29" s="39" t="n">
        <v>43503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96</v>
      </c>
      <c r="E35" s="93" t="n">
        <f aca="false">SUM(E26:E34)</f>
        <v>3850</v>
      </c>
      <c r="F35" s="93" t="n">
        <f aca="false">SUM(F26:F34)</f>
        <v>4735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1952</v>
      </c>
      <c r="E36" s="96" t="n">
        <f aca="false">+E24-E35</f>
        <v>4278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35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35</v>
      </c>
      <c r="E51" s="118" t="n">
        <f aca="false">IF(C51&gt;0,ROUND(+C51*E$60,0)," ")</f>
        <v>13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35</v>
      </c>
      <c r="E53" s="122" t="n">
        <f aca="false">SUM(E51:E52)</f>
        <v>13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7!C3</f>
        <v>Hardy Oa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096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074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8941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038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6480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33916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997436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657457721598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46.2983088639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146.298308863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146.298308863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0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7</f>
        <v>Hull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906</v>
      </c>
      <c r="E9" s="40" t="n">
        <f aca="false">+D36</f>
        <v>5098</v>
      </c>
      <c r="F9" s="40" t="n">
        <f aca="false">+E36</f>
        <v>568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34</v>
      </c>
      <c r="E10" s="39" t="n">
        <v>156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95</v>
      </c>
      <c r="E12" s="39" t="n">
        <v>99</v>
      </c>
      <c r="F12" s="40" t="n">
        <f aca="false">D51</f>
        <v>15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0</v>
      </c>
      <c r="F13" s="40" t="n">
        <f aca="false">E51</f>
        <v>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8</v>
      </c>
      <c r="E14" s="39" t="n">
        <v>12</v>
      </c>
      <c r="F14" s="40" t="n">
        <f aca="false">F51</f>
        <v>19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8</v>
      </c>
      <c r="E21" s="39" t="n">
        <f aca="false">D34</f>
        <v>1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203</v>
      </c>
      <c r="E23" s="93" t="n">
        <f aca="false">SUM(E10:E22)</f>
        <v>1691</v>
      </c>
      <c r="F23" s="93" t="n">
        <f aca="false">SUM(F10:F22)</f>
        <v>17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6109</v>
      </c>
      <c r="E24" s="93" t="n">
        <f aca="false">+E9+E23</f>
        <v>6789</v>
      </c>
      <c r="F24" s="93" t="n">
        <f aca="false">+F9+F23</f>
        <v>585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3</v>
      </c>
      <c r="B26" s="86"/>
      <c r="C26" s="87"/>
      <c r="D26" s="80" t="n">
        <v>100</v>
      </c>
      <c r="E26" s="39" t="n">
        <v>100</v>
      </c>
      <c r="F26" s="39" t="n">
        <v>1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625</v>
      </c>
      <c r="E27" s="39" t="n">
        <v>700</v>
      </c>
      <c r="F27" s="39" t="n">
        <v>700</v>
      </c>
    </row>
    <row r="28" customFormat="false" ht="15.75" hidden="false" customHeight="false" outlineLevel="0" collapsed="false">
      <c r="A28" s="89" t="s">
        <v>240</v>
      </c>
      <c r="B28" s="86"/>
      <c r="C28" s="87"/>
      <c r="D28" s="80" t="n">
        <v>275</v>
      </c>
      <c r="E28" s="39" t="n">
        <v>300</v>
      </c>
      <c r="F28" s="39" t="n">
        <v>300</v>
      </c>
    </row>
    <row r="29" customFormat="false" ht="15.75" hidden="false" customHeight="false" outlineLevel="0" collapsed="false">
      <c r="A29" s="89" t="s">
        <v>230</v>
      </c>
      <c r="B29" s="86"/>
      <c r="C29" s="87"/>
      <c r="D29" s="80"/>
      <c r="E29" s="39"/>
      <c r="F29" s="39" t="n">
        <v>6328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1</v>
      </c>
      <c r="E35" s="93" t="n">
        <f aca="false">SUM(E26:E34)</f>
        <v>1100</v>
      </c>
      <c r="F35" s="93" t="n">
        <f aca="false">SUM(F26:F34)</f>
        <v>742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5098</v>
      </c>
      <c r="E36" s="96" t="n">
        <f aca="false">+E24-E35</f>
        <v>568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742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56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56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569</v>
      </c>
      <c r="D51" s="118" t="n">
        <f aca="false">IF(C51&gt;0,ROUND(+C51*D$59,0)," ")</f>
        <v>150</v>
      </c>
      <c r="E51" s="118" t="n">
        <f aca="false">IF(C51&gt;0,ROUND(+C51*E$60,0)," ")</f>
        <v>1</v>
      </c>
      <c r="F51" s="118" t="n">
        <f aca="false">IF(C51&gt;0,ROUND(+C51*F$61,0)," ")</f>
        <v>1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569</v>
      </c>
      <c r="D53" s="122" t="n">
        <f aca="false">SUM(D51:D52)</f>
        <v>150</v>
      </c>
      <c r="E53" s="122" t="n">
        <f aca="false">SUM(E51:E52)</f>
        <v>1</v>
      </c>
      <c r="F53" s="122" t="n">
        <f aca="false">SUM(F51:F52)</f>
        <v>1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5602294455066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63734862970044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109623964308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8!C3</f>
        <v>Hull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56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56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4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035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30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1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70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79078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7720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4222721591534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8.005450177117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07.005450177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07.005450177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8</f>
        <v>McLouth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645</v>
      </c>
      <c r="E9" s="40" t="n">
        <f aca="false">+D36</f>
        <v>63558</v>
      </c>
      <c r="F9" s="40" t="n">
        <f aca="false">+E36</f>
        <v>7128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2773</v>
      </c>
      <c r="E10" s="39" t="n">
        <v>1335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7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892</v>
      </c>
      <c r="E12" s="39" t="n">
        <v>1800</v>
      </c>
      <c r="F12" s="40" t="n">
        <f aca="false">D51</f>
        <v>186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2</v>
      </c>
      <c r="E13" s="39" t="n">
        <v>20</v>
      </c>
      <c r="F13" s="40" t="n">
        <f aca="false">E51</f>
        <v>2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3</v>
      </c>
      <c r="E14" s="39" t="n">
        <v>84</v>
      </c>
      <c r="F14" s="40" t="n">
        <f aca="false">F51</f>
        <v>9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27</v>
      </c>
      <c r="E21" s="39" t="n">
        <f aca="false">D34</f>
        <v>471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5384</v>
      </c>
      <c r="E23" s="93" t="n">
        <f aca="false">SUM(E10:E22)</f>
        <v>15728</v>
      </c>
      <c r="F23" s="93" t="n">
        <f aca="false">SUM(F10:F22)</f>
        <v>19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72029</v>
      </c>
      <c r="E24" s="93" t="n">
        <f aca="false">+E9+E23</f>
        <v>79286</v>
      </c>
      <c r="F24" s="93" t="n">
        <f aca="false">+F9+F23</f>
        <v>7326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000</v>
      </c>
      <c r="E26" s="39" t="n">
        <v>8000</v>
      </c>
      <c r="F26" s="39" t="n">
        <v>8000</v>
      </c>
    </row>
    <row r="27" customFormat="false" ht="15.75" hidden="false" customHeight="false" outlineLevel="0" collapsed="false">
      <c r="A27" s="89" t="s">
        <v>230</v>
      </c>
      <c r="B27" s="86"/>
      <c r="C27" s="87"/>
      <c r="D27" s="80"/>
      <c r="E27" s="39"/>
      <c r="F27" s="39" t="n">
        <v>78348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71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471</v>
      </c>
      <c r="E35" s="93" t="n">
        <f aca="false">SUM(E26:E34)</f>
        <v>8000</v>
      </c>
      <c r="F35" s="93" t="n">
        <f aca="false">SUM(F26:F34)</f>
        <v>86348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63558</v>
      </c>
      <c r="E36" s="96" t="n">
        <f aca="false">+E24-E35</f>
        <v>7128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63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308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308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3353</v>
      </c>
      <c r="D51" s="118" t="n">
        <f aca="false">IF(C51&gt;0,ROUND(+C51*D$59,0)," ")</f>
        <v>1860</v>
      </c>
      <c r="E51" s="118" t="n">
        <f aca="false">IF(C51&gt;0,ROUND(+C51*E$60,0)," ")</f>
        <v>22</v>
      </c>
      <c r="F51" s="118" t="n">
        <f aca="false">IF(C51&gt;0,ROUND(+C51*F$61,0)," ")</f>
        <v>9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3353</v>
      </c>
      <c r="D53" s="122" t="n">
        <f aca="false">SUM(D51:D52)</f>
        <v>1860</v>
      </c>
      <c r="E53" s="122" t="n">
        <f aca="false">SUM(E51:E52)</f>
        <v>22</v>
      </c>
      <c r="F53" s="122" t="n">
        <f aca="false">SUM(F51:F52)</f>
        <v>9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6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92945405526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6475698344941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0396165655657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9!C3</f>
        <v>McLouth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335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335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888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1033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5424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196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408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39751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256668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7058939514099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27.7880193317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3580.788019331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3580.788019331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9</f>
        <v>Meriden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23</v>
      </c>
      <c r="E9" s="40" t="n">
        <f aca="false">+D36</f>
        <v>450</v>
      </c>
      <c r="F9" s="40" t="n">
        <f aca="false">+E36</f>
        <v>76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8285</v>
      </c>
      <c r="E10" s="39" t="n">
        <v>851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39</v>
      </c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369</v>
      </c>
      <c r="E12" s="39" t="n">
        <v>1329</v>
      </c>
      <c r="F12" s="40" t="n">
        <f aca="false">D51</f>
        <v>130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3</v>
      </c>
      <c r="E13" s="39" t="n">
        <v>38</v>
      </c>
      <c r="F13" s="40" t="n">
        <f aca="false">E51</f>
        <v>4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2</v>
      </c>
      <c r="E14" s="39" t="n">
        <v>52</v>
      </c>
      <c r="F14" s="40" t="n">
        <f aca="false">F51</f>
        <v>4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23</v>
      </c>
      <c r="E21" s="39" t="n">
        <f aca="false">D34</f>
        <v>28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0311</v>
      </c>
      <c r="E23" s="93" t="n">
        <f aca="false">SUM(E10:E22)</f>
        <v>10219</v>
      </c>
      <c r="F23" s="93" t="n">
        <f aca="false">SUM(F10:F22)</f>
        <v>138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0634</v>
      </c>
      <c r="E24" s="93" t="n">
        <f aca="false">+E9+E23</f>
        <v>10669</v>
      </c>
      <c r="F24" s="93" t="n">
        <f aca="false">+F9+F23</f>
        <v>2153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9900</v>
      </c>
      <c r="E26" s="39" t="n">
        <v>9900</v>
      </c>
      <c r="F26" s="39" t="n">
        <v>105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8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0184</v>
      </c>
      <c r="E35" s="93" t="n">
        <f aca="false">SUM(E26:E34)</f>
        <v>9900</v>
      </c>
      <c r="F35" s="93" t="n">
        <f aca="false">SUM(F26:F34)</f>
        <v>105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450</v>
      </c>
      <c r="E36" s="96" t="n">
        <f aca="false">+E24-E35</f>
        <v>76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834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834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8516</v>
      </c>
      <c r="D51" s="118" t="n">
        <f aca="false">IF(C51&gt;0,ROUND(+C51*D$59,0)," ")</f>
        <v>1301</v>
      </c>
      <c r="E51" s="118" t="n">
        <f aca="false">IF(C51&gt;0,ROUND(+C51*E$60,0)," ")</f>
        <v>40</v>
      </c>
      <c r="F51" s="118" t="n">
        <f aca="false">IF(C51&gt;0,ROUND(+C51*F$61,0)," ")</f>
        <v>4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8516</v>
      </c>
      <c r="D53" s="122" t="n">
        <f aca="false">SUM(D51:D52)</f>
        <v>1301</v>
      </c>
      <c r="E53" s="122" t="n">
        <f aca="false">SUM(E51:E52)</f>
        <v>40</v>
      </c>
      <c r="F53" s="122" t="n">
        <f aca="false">SUM(F51:F52)</f>
        <v>4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30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5277125410991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697040864255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5049318929074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0!C3</f>
        <v>Meride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851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851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33773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739045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201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9290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13063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802876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689812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69091472467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69.7982979529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085.7982979529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085.7982979529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0</f>
        <v>Nortonvill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090</v>
      </c>
      <c r="E9" s="40" t="n">
        <f aca="false">+D36</f>
        <v>136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655</v>
      </c>
      <c r="E10" s="39" t="n">
        <v>735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1</v>
      </c>
      <c r="E11" s="39" t="n">
        <v>0</v>
      </c>
      <c r="F11" s="39" t="n">
        <v>1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797</v>
      </c>
      <c r="E12" s="39" t="n">
        <v>783</v>
      </c>
      <c r="F12" s="40" t="n">
        <f aca="false">D51</f>
        <v>81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7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7</v>
      </c>
      <c r="E14" s="39" t="n">
        <v>49</v>
      </c>
      <c r="F14" s="40" t="n">
        <f aca="false">F51</f>
        <v>56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3</v>
      </c>
      <c r="B21" s="90"/>
      <c r="C21" s="87"/>
      <c r="D21" s="80" t="n">
        <v>416</v>
      </c>
      <c r="E21" s="39" t="n">
        <v>44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9292</v>
      </c>
      <c r="E23" s="93" t="n">
        <f aca="false">SUM(E10:E22)</f>
        <v>8636</v>
      </c>
      <c r="F23" s="93" t="n">
        <f aca="false">SUM(F10:F22)</f>
        <v>87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382</v>
      </c>
      <c r="E24" s="93" t="n">
        <f aca="false">+E9+E23</f>
        <v>8772</v>
      </c>
      <c r="F24" s="93" t="n">
        <f aca="false">+F9+F23</f>
        <v>9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801</v>
      </c>
      <c r="E26" s="39" t="n">
        <v>8700</v>
      </c>
      <c r="F26" s="39" t="n">
        <v>83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246</v>
      </c>
      <c r="E35" s="93" t="n">
        <f aca="false">SUM(E26:E34)</f>
        <v>8700</v>
      </c>
      <c r="F35" s="93" t="n">
        <f aca="false">SUM(F26:F34)</f>
        <v>8300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36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83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35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35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352</v>
      </c>
      <c r="D51" s="118" t="n">
        <f aca="false">IF(C51&gt;0,ROUND(+C51*D$59,0)," ")</f>
        <v>813</v>
      </c>
      <c r="E51" s="118" t="n">
        <f aca="false">IF(C51&gt;0,ROUND(+C51*E$60,0)," ")</f>
        <v>6</v>
      </c>
      <c r="F51" s="118" t="n">
        <f aca="false">IF(C51&gt;0,ROUND(+C51*F$61,0)," ")</f>
        <v>5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352</v>
      </c>
      <c r="D53" s="122" t="n">
        <f aca="false">SUM(D51:D52)</f>
        <v>813</v>
      </c>
      <c r="E53" s="122" t="n">
        <f aca="false">SUM(E51:E52)</f>
        <v>6</v>
      </c>
      <c r="F53" s="122" t="n">
        <f aca="false">SUM(F51:F52)</f>
        <v>5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058215451577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8161044613710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616974972796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1!C3</f>
        <v>Norton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35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35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468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3088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437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205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1673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8276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61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278400872739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41.02803216382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593.0280321638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593.0280321638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1</f>
        <v>Oak Ridg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8538</v>
      </c>
      <c r="E9" s="40" t="n">
        <f aca="false">+D36</f>
        <v>26658</v>
      </c>
      <c r="F9" s="40" t="n">
        <f aca="false">+E36</f>
        <v>2418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6701</v>
      </c>
      <c r="E10" s="39" t="n">
        <v>7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6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867</v>
      </c>
      <c r="E12" s="39" t="n">
        <v>791</v>
      </c>
      <c r="F12" s="40" t="n">
        <f aca="false">D51</f>
        <v>81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0</v>
      </c>
      <c r="E13" s="39" t="n">
        <v>17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6</v>
      </c>
      <c r="E14" s="39" t="n">
        <v>8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4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9</v>
      </c>
      <c r="E21" s="39" t="n">
        <f aca="false">D34</f>
        <v>207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323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813</v>
      </c>
      <c r="E23" s="93" t="n">
        <f aca="false">SUM(E10:E22)</f>
        <v>8023</v>
      </c>
      <c r="F23" s="93" t="n">
        <f aca="false">SUM(F10:F22)</f>
        <v>84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7351</v>
      </c>
      <c r="E24" s="93" t="n">
        <f aca="false">+E9+E23</f>
        <v>34681</v>
      </c>
      <c r="F24" s="93" t="n">
        <f aca="false">+F9+F23</f>
        <v>25025</v>
      </c>
    </row>
    <row r="25" customFormat="false" ht="15.75" hidden="false" customHeight="false" outlineLevel="0" collapsed="false">
      <c r="A25" s="77" t="s">
        <v>166</v>
      </c>
      <c r="B25" s="78"/>
      <c r="C25" s="153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0486</v>
      </c>
      <c r="E26" s="39" t="n">
        <v>10500</v>
      </c>
      <c r="F26" s="39" t="n">
        <v>32025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07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109"/>
      <c r="D35" s="92" t="n">
        <f aca="false">SUM(D26:D34)</f>
        <v>10693</v>
      </c>
      <c r="E35" s="93" t="n">
        <f aca="false">SUM(E26:E34)</f>
        <v>10500</v>
      </c>
      <c r="F35" s="93" t="n">
        <f aca="false">SUM(F26:F34)</f>
        <v>32025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6658</v>
      </c>
      <c r="E36" s="96" t="n">
        <f aca="false">+E24-E35</f>
        <v>2418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02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7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7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7000</v>
      </c>
      <c r="D51" s="118" t="n">
        <f aca="false">IF(C51&gt;0,ROUND(+C51*D$59,0)," ")</f>
        <v>816</v>
      </c>
      <c r="E51" s="118" t="n">
        <f aca="false">IF(C51&gt;0,ROUND(+C51*E$60,0)," ")</f>
        <v>18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7000</v>
      </c>
      <c r="D53" s="122" t="n">
        <f aca="false">SUM(D51:D52)</f>
        <v>816</v>
      </c>
      <c r="E53" s="122" t="n">
        <f aca="false">SUM(E51:E52)</f>
        <v>18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81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1657142857142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71428571428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428571428571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2!C3</f>
        <v>Oak Ridg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7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7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277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224832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666189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0470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474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9797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25049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8677114981524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0.7398048706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130.739804870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130.739804870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efferson County</v>
      </c>
      <c r="B1" s="15"/>
      <c r="C1" s="16"/>
      <c r="D1" s="15"/>
      <c r="E1" s="15"/>
      <c r="F1" s="15"/>
      <c r="G1" s="15" t="n">
        <f aca="false">input!E5</f>
        <v>2010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0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09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Sheet1!C69&gt;0,Sheet1!C69," ")</f>
        <v> </v>
      </c>
      <c r="D10" s="40" t="n">
        <f aca="false">Sheet1!F35</f>
        <v>1473</v>
      </c>
      <c r="E10" s="40" t="n">
        <f aca="false">Sheet1!F41</f>
        <v>1162</v>
      </c>
      <c r="F10" s="41" t="n">
        <v>666217</v>
      </c>
      <c r="G10" s="42" t="n">
        <f aca="false">IF(F10&gt;0,ROUND(E10/$F10*1000,3),"  ")</f>
        <v>1.744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Sheet2!C69&gt;0,Sheet2!C69," ")</f>
        <v> </v>
      </c>
      <c r="D11" s="40" t="n">
        <f aca="false">Sheet2!F35</f>
        <v>5197</v>
      </c>
      <c r="E11" s="40" t="n">
        <f aca="false">Sheet2!F41</f>
        <v>4517</v>
      </c>
      <c r="F11" s="41" t="n">
        <v>4146935</v>
      </c>
      <c r="G11" s="42" t="n">
        <f aca="false">IF(F11&gt;0,ROUND(E11/$F11*1000,3),"  ")</f>
        <v>1.089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Sheet3!C69&gt;0,Sheet3!C69," ")</f>
        <v> </v>
      </c>
      <c r="D12" s="40" t="n">
        <f aca="false">Sheet3!F35</f>
        <v>4974</v>
      </c>
      <c r="E12" s="40" t="n">
        <f aca="false">Sheet3!F41</f>
        <v>1800</v>
      </c>
      <c r="F12" s="41" t="n">
        <v>1280016</v>
      </c>
      <c r="G12" s="42" t="n">
        <f aca="false">IF(F12&gt;0,ROUND(E12/$F12*1000,3),"  ")</f>
        <v>1.406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Sheet4!C69&gt;0,Sheet4!C69," ")</f>
        <v> </v>
      </c>
      <c r="D13" s="40" t="n">
        <f aca="false">Sheet4!F35</f>
        <v>7850</v>
      </c>
      <c r="E13" s="40" t="n">
        <f aca="false">Sheet4!F41</f>
        <v>1858</v>
      </c>
      <c r="F13" s="41" t="n">
        <v>3130422</v>
      </c>
      <c r="G13" s="42" t="n">
        <f aca="false">IF(F13&gt;0,ROUND(E13/$F13*1000,3),"  ")</f>
        <v>0.594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Sheet5!C69&gt;0,Sheet5!C69," ")</f>
        <v> </v>
      </c>
      <c r="D14" s="40" t="n">
        <f aca="false">Sheet5!F35</f>
        <v>2795</v>
      </c>
      <c r="E14" s="40" t="n">
        <f aca="false">Sheet5!F41</f>
        <v>1086</v>
      </c>
      <c r="F14" s="41" t="n">
        <v>1452520</v>
      </c>
      <c r="G14" s="42" t="n">
        <f aca="false">IF(F14&gt;0,ROUND(E14/$F14*1000,3),"  ")</f>
        <v>0.748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Sheet6!C69&gt;0,Sheet6!C69," ")</f>
        <v> </v>
      </c>
      <c r="D15" s="40" t="n">
        <f aca="false">Sheet6!F35</f>
        <v>15643</v>
      </c>
      <c r="E15" s="40" t="n">
        <f aca="false">Sheet6!F41</f>
        <v>7664</v>
      </c>
      <c r="F15" s="41" t="n">
        <v>8325174</v>
      </c>
      <c r="G15" s="42" t="n">
        <f aca="false">IF(F15&gt;0,ROUND(E15/$F15*1000,3),"  ")</f>
        <v>0.921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Sheet7!C69&gt;0,Sheet7!C69," ")</f>
        <v> </v>
      </c>
      <c r="D16" s="40" t="n">
        <f aca="false">Sheet7!F35</f>
        <v>47353</v>
      </c>
      <c r="E16" s="40" t="n">
        <f aca="false">Sheet7!F41</f>
        <v>4000</v>
      </c>
      <c r="F16" s="41" t="n">
        <v>10391208</v>
      </c>
      <c r="G16" s="42" t="n">
        <f aca="false">IF(F16&gt;0,ROUND(E16/$F16*1000,3),"  ")</f>
        <v>0.385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Sheet8!C69&gt;0,Sheet8!C69," ")</f>
        <v> </v>
      </c>
      <c r="D17" s="40" t="n">
        <f aca="false">Sheet8!F35</f>
        <v>7428</v>
      </c>
      <c r="E17" s="40" t="n">
        <f aca="false">Sheet8!F41</f>
        <v>1569</v>
      </c>
      <c r="F17" s="41" t="n">
        <v>790951</v>
      </c>
      <c r="G17" s="42" t="n">
        <f aca="false">IF(F17&gt;0,ROUND(E17/$F17*1000,3),"  ")</f>
        <v>1.984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Sheet9!C69&gt;0,Sheet9!C69," ")</f>
        <v> </v>
      </c>
      <c r="D18" s="40" t="n">
        <f aca="false">Sheet9!F35</f>
        <v>86348</v>
      </c>
      <c r="E18" s="40" t="n">
        <f aca="false">Sheet9!F41</f>
        <v>13086</v>
      </c>
      <c r="F18" s="41" t="n">
        <v>8416550</v>
      </c>
      <c r="G18" s="42" t="n">
        <f aca="false">IF(F18&gt;0,ROUND(E18/$F18*1000,3),"  ")</f>
        <v>1.555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Sheet10!C69&gt;0,Sheet10!C69," ")</f>
        <v> </v>
      </c>
      <c r="D19" s="40" t="n">
        <f aca="false">Sheet10!F35</f>
        <v>10500</v>
      </c>
      <c r="E19" s="40" t="n">
        <f aca="false">Sheet10!F41</f>
        <v>8347</v>
      </c>
      <c r="F19" s="41" t="n">
        <v>18134325</v>
      </c>
      <c r="G19" s="42" t="n">
        <f aca="false">IF(F19&gt;0,ROUND(E19/$F19*1000,3),"  ")</f>
        <v>0.46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Sheet11!C69&gt;0,Sheet11!C69," ")</f>
        <v> </v>
      </c>
      <c r="D20" s="40" t="n">
        <f aca="false">Sheet11!F35</f>
        <v>8300</v>
      </c>
      <c r="E20" s="40" t="n">
        <f aca="false">Sheet11!F41</f>
        <v>7352</v>
      </c>
      <c r="F20" s="41" t="n">
        <v>6845447</v>
      </c>
      <c r="G20" s="42" t="n">
        <f aca="false">IF(F20&gt;0,ROUND(E20/$F20*1000,3),"  ")</f>
        <v>1.074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Sheet12!C69&gt;0,Sheet12!C69," ")</f>
        <v> </v>
      </c>
      <c r="D21" s="40" t="n">
        <f aca="false">Sheet12!F35</f>
        <v>32025</v>
      </c>
      <c r="E21" s="40" t="n">
        <f aca="false">Sheet12!F41</f>
        <v>7000</v>
      </c>
      <c r="F21" s="41" t="n">
        <v>13782179</v>
      </c>
      <c r="G21" s="42" t="n">
        <f aca="false">IF(F21&gt;0,ROUND(E21/$F21*1000,3),"  ")</f>
        <v>0.508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Sheet13!C69&gt;0,Sheet13!C69," ")</f>
        <v> </v>
      </c>
      <c r="D22" s="40" t="n">
        <f aca="false">Sheet13!F35</f>
        <v>38336</v>
      </c>
      <c r="E22" s="40" t="n">
        <f aca="false">Sheet13!F41</f>
        <v>11166</v>
      </c>
      <c r="F22" s="41" t="n">
        <v>12883012</v>
      </c>
      <c r="G22" s="42" t="n">
        <f aca="false">IF(F22&gt;0,ROUND(E22/$F22*1000,3),"  ")</f>
        <v>0.867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Sheet14!C69&gt;0,Sheet14!C69," ")</f>
        <v> </v>
      </c>
      <c r="D23" s="40" t="n">
        <f aca="false">Sheet14!F35</f>
        <v>10721</v>
      </c>
      <c r="E23" s="40" t="n">
        <f aca="false">Sheet14!F41</f>
        <v>9123</v>
      </c>
      <c r="F23" s="41" t="n">
        <v>13649808</v>
      </c>
      <c r="G23" s="42" t="n">
        <f aca="false">IF(F23&gt;0,ROUND(E23/$F23*1000,3),"  ")</f>
        <v>0.668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str">
        <f aca="false">IF(Sheet15!C69&gt;0,Sheet15!C69," ")</f>
        <v> </v>
      </c>
      <c r="D24" s="40" t="n">
        <f aca="false">Sheet15!F35</f>
        <v>3822</v>
      </c>
      <c r="E24" s="40" t="n">
        <f aca="false">Sheet15!F41</f>
        <v>1140</v>
      </c>
      <c r="F24" s="41" t="n">
        <v>1358766</v>
      </c>
      <c r="G24" s="42" t="n">
        <f aca="false">IF(F24&gt;0,ROUND(E24/$F24*1000,3),"  ")</f>
        <v>0.839</v>
      </c>
    </row>
    <row r="25" customFormat="false" ht="15.75" hidden="false" customHeight="false" outlineLevel="0" collapsed="false">
      <c r="A25" s="39" t="s">
        <v>111</v>
      </c>
      <c r="B25" s="39" t="s">
        <v>96</v>
      </c>
      <c r="C25" s="40" t="str">
        <f aca="false">IF(Sheet16!C69&gt;0,Sheet16!C69," ")</f>
        <v> </v>
      </c>
      <c r="D25" s="40" t="n">
        <f aca="false">Sheet16!F35</f>
        <v>5749</v>
      </c>
      <c r="E25" s="40" t="n">
        <f aca="false">Sheet16!F41</f>
        <v>2000</v>
      </c>
      <c r="F25" s="41" t="n">
        <v>1781332</v>
      </c>
      <c r="G25" s="42" t="n">
        <f aca="false">IF(F25&gt;0,ROUND(E25/$F25*1000,3),"  ")</f>
        <v>1.123</v>
      </c>
    </row>
    <row r="26" customFormat="false" ht="15.75" hidden="false" customHeight="false" outlineLevel="0" collapsed="false">
      <c r="A26" s="39" t="s">
        <v>112</v>
      </c>
      <c r="B26" s="39" t="s">
        <v>96</v>
      </c>
      <c r="C26" s="40" t="str">
        <f aca="false">IF(Sheet17!C69&gt;0,Sheet17!C69," ")</f>
        <v> </v>
      </c>
      <c r="D26" s="40" t="n">
        <f aca="false">Sheet17!F35</f>
        <v>41960</v>
      </c>
      <c r="E26" s="40" t="n">
        <f aca="false">Sheet17!F41</f>
        <v>4000</v>
      </c>
      <c r="F26" s="41" t="n">
        <v>9286214</v>
      </c>
      <c r="G26" s="42" t="n">
        <f aca="false">IF(F26&gt;0,ROUND(E26/$F26*1000,3),"  ")</f>
        <v>0.431</v>
      </c>
    </row>
    <row r="27" customFormat="false" ht="15.75" hidden="false" customHeight="false" outlineLevel="0" collapsed="false">
      <c r="A27" s="39" t="s">
        <v>113</v>
      </c>
      <c r="B27" s="39" t="s">
        <v>96</v>
      </c>
      <c r="C27" s="40" t="str">
        <f aca="false">IF(Sheet18!C69&gt;0,Sheet18!C69," ")</f>
        <v> </v>
      </c>
      <c r="D27" s="40" t="n">
        <f aca="false">Sheet18!F35</f>
        <v>12591</v>
      </c>
      <c r="E27" s="40" t="n">
        <f aca="false">Sheet18!F41</f>
        <v>5000</v>
      </c>
      <c r="F27" s="41" t="n">
        <v>1614390</v>
      </c>
      <c r="G27" s="42" t="n">
        <f aca="false">IF(F27&gt;0,ROUND(E27/$F27*1000,3),"  ")</f>
        <v>3.097</v>
      </c>
    </row>
    <row r="28" customFormat="false" ht="15.75" hidden="false" customHeight="false" outlineLevel="0" collapsed="false">
      <c r="A28" s="39" t="s">
        <v>114</v>
      </c>
      <c r="B28" s="39" t="s">
        <v>96</v>
      </c>
      <c r="C28" s="40" t="str">
        <f aca="false">IF(Sheet19!C69&gt;0,Sheet19!C69," ")</f>
        <v> </v>
      </c>
      <c r="D28" s="40" t="n">
        <f aca="false">Sheet19!F35</f>
        <v>15200</v>
      </c>
      <c r="E28" s="40" t="n">
        <f aca="false">Sheet19!F41</f>
        <v>2179</v>
      </c>
      <c r="F28" s="41" t="n">
        <v>6230575</v>
      </c>
      <c r="G28" s="42" t="n">
        <f aca="false">IF(F28&gt;0,ROUND(E28/$F28*1000,3),"  ")</f>
        <v>0.35</v>
      </c>
    </row>
    <row r="29" customFormat="false" ht="15.75" hidden="false" customHeight="false" outlineLevel="0" collapsed="false">
      <c r="A29" s="39" t="s">
        <v>115</v>
      </c>
      <c r="B29" s="39" t="s">
        <v>96</v>
      </c>
      <c r="C29" s="40" t="str">
        <f aca="false">IF(Sheet20!C69&gt;0,Sheet20!C69," ")</f>
        <v> </v>
      </c>
      <c r="D29" s="40" t="n">
        <f aca="false">Sheet20!F35</f>
        <v>5919</v>
      </c>
      <c r="E29" s="40" t="n">
        <f aca="false">Sheet20!F41</f>
        <v>1609</v>
      </c>
      <c r="F29" s="41" t="n">
        <v>4861760</v>
      </c>
      <c r="G29" s="42" t="n">
        <f aca="false">IF(F29&gt;0,ROUND(E29/$F29*1000,3),"  ")</f>
        <v>0.331</v>
      </c>
    </row>
    <row r="30" customFormat="false" ht="15.75" hidden="false" customHeight="false" outlineLevel="0" collapsed="false">
      <c r="A30" s="39" t="s">
        <v>116</v>
      </c>
      <c r="B30" s="39" t="s">
        <v>96</v>
      </c>
      <c r="C30" s="40" t="str">
        <f aca="false">IF(Sheet21!C69&gt;0,Sheet21!C69," ")</f>
        <v> </v>
      </c>
      <c r="D30" s="40" t="n">
        <f aca="false">Sheet21!F35</f>
        <v>4350</v>
      </c>
      <c r="E30" s="40" t="n">
        <f aca="false">Sheet21!F41</f>
        <v>3883</v>
      </c>
      <c r="F30" s="41" t="n">
        <v>3950621</v>
      </c>
      <c r="G30" s="42" t="n">
        <f aca="false">IF(F30&gt;0,ROUND(E30/$F30*1000,3),"  ")</f>
        <v>0.983</v>
      </c>
    </row>
    <row r="31" customFormat="false" ht="15.75" hidden="false" customHeight="false" outlineLevel="0" collapsed="false">
      <c r="A31" s="39" t="s">
        <v>117</v>
      </c>
      <c r="B31" s="41" t="s">
        <v>118</v>
      </c>
      <c r="C31" s="40" t="str">
        <f aca="false">IF(Sheet22!C69&gt;0,Sheet22!C69," ")</f>
        <v> </v>
      </c>
      <c r="D31" s="40" t="n">
        <f aca="false">Sheet22!F35</f>
        <v>3234</v>
      </c>
      <c r="E31" s="40" t="n">
        <f aca="false">Sheet22!F41</f>
        <v>3038</v>
      </c>
      <c r="F31" s="41" t="n">
        <v>1271743</v>
      </c>
      <c r="G31" s="42" t="n">
        <f aca="false">IF(F31&gt;0,ROUND(E31/$F31*1000,3),"  ")</f>
        <v>2.389</v>
      </c>
    </row>
    <row r="32" customFormat="false" ht="15.75" hidden="false" customHeight="false" outlineLevel="0" collapsed="false">
      <c r="A32" s="39" t="s">
        <v>119</v>
      </c>
      <c r="B32" s="41" t="s">
        <v>118</v>
      </c>
      <c r="C32" s="40" t="str">
        <f aca="false">IF(Sheet23!C69&gt;0,Sheet23!C69," ")</f>
        <v> </v>
      </c>
      <c r="D32" s="40" t="n">
        <f aca="false">Sheet23!F35</f>
        <v>19848</v>
      </c>
      <c r="E32" s="40" t="n">
        <f aca="false">Sheet23!F41</f>
        <v>5700</v>
      </c>
      <c r="F32" s="41" t="n">
        <v>1712362</v>
      </c>
      <c r="G32" s="42" t="n">
        <f aca="false">IF(F32&gt;0,ROUND(E32/$F32*1000,3),"  ")</f>
        <v>3.329</v>
      </c>
    </row>
    <row r="33" customFormat="false" ht="15.75" hidden="false" customHeight="false" outlineLevel="0" collapsed="false">
      <c r="A33" s="39" t="s">
        <v>120</v>
      </c>
      <c r="B33" s="41" t="s">
        <v>118</v>
      </c>
      <c r="C33" s="40" t="str">
        <f aca="false">IF(Sheet24!C69&gt;0,Sheet24!C69," ")</f>
        <v> </v>
      </c>
      <c r="D33" s="40" t="n">
        <f aca="false">Sheet24!F35</f>
        <v>2768</v>
      </c>
      <c r="E33" s="40" t="n">
        <f aca="false">Sheet24!F41</f>
        <v>2500</v>
      </c>
      <c r="F33" s="41" t="n">
        <v>880261</v>
      </c>
      <c r="G33" s="42" t="n">
        <f aca="false">IF(F33&gt;0,ROUND(E33/$F33*1000,3),"  ")</f>
        <v>2.84</v>
      </c>
    </row>
    <row r="34" customFormat="false" ht="15.75" hidden="false" customHeight="false" outlineLevel="0" collapsed="false">
      <c r="A34" s="39" t="s">
        <v>121</v>
      </c>
      <c r="B34" s="41" t="s">
        <v>118</v>
      </c>
      <c r="C34" s="40" t="str">
        <f aca="false">IF(Sheet25!C69&gt;0,Sheet25!C69," ")</f>
        <v> </v>
      </c>
      <c r="D34" s="40" t="n">
        <f aca="false">Sheet25!F35</f>
        <v>1801</v>
      </c>
      <c r="E34" s="40" t="n">
        <f aca="false">Sheet25!F41</f>
        <v>250</v>
      </c>
      <c r="F34" s="41" t="n">
        <v>109987</v>
      </c>
      <c r="G34" s="42" t="n">
        <f aca="false">IF(F34&gt;0,ROUND(E34/$F34*1000,3),"  ")</f>
        <v>2.273</v>
      </c>
    </row>
    <row r="35" customFormat="false" ht="15.75" hidden="false" customHeight="false" outlineLevel="0" collapsed="false">
      <c r="A35" s="39" t="s">
        <v>122</v>
      </c>
      <c r="B35" s="41" t="s">
        <v>118</v>
      </c>
      <c r="C35" s="40" t="str">
        <f aca="false">IF(Sheet26!C69&gt;0,Sheet26!C69," ")</f>
        <v> </v>
      </c>
      <c r="D35" s="40" t="n">
        <f aca="false">Sheet26!F35</f>
        <v>6502</v>
      </c>
      <c r="E35" s="40" t="n">
        <f aca="false">Sheet26!F41</f>
        <v>250</v>
      </c>
      <c r="F35" s="41" t="n">
        <v>83060</v>
      </c>
      <c r="G35" s="42" t="n">
        <f aca="false">IF(F35&gt;0,ROUND(E35/$F35*1000,3),"  ")</f>
        <v>3.01</v>
      </c>
    </row>
    <row r="36" customFormat="false" ht="15.75" hidden="false" customHeight="false" outlineLevel="0" collapsed="false">
      <c r="A36" s="39" t="s">
        <v>123</v>
      </c>
      <c r="B36" s="41" t="s">
        <v>118</v>
      </c>
      <c r="C36" s="40" t="str">
        <f aca="false">IF(Sheet28!C69&gt;0,Sheet28!C69," ")</f>
        <v> </v>
      </c>
      <c r="D36" s="40" t="n">
        <f aca="false">Sheet27!F35</f>
        <v>4767</v>
      </c>
      <c r="E36" s="40" t="n">
        <f aca="false">Sheet27!F41</f>
        <v>4500</v>
      </c>
      <c r="F36" s="41" t="n">
        <v>2799133</v>
      </c>
      <c r="G36" s="42" t="n">
        <f aca="false">IF(F36&gt;0,ROUND(E36/$F36*1000,3),"  ")</f>
        <v>1.608</v>
      </c>
    </row>
    <row r="37" customFormat="false" ht="15.75" hidden="false" customHeight="false" outlineLevel="0" collapsed="false">
      <c r="A37" s="39" t="s">
        <v>124</v>
      </c>
      <c r="B37" s="41" t="s">
        <v>125</v>
      </c>
      <c r="C37" s="40" t="str">
        <f aca="false">IF(Sheet28!C69&gt;0,Sheet28!C69," ")</f>
        <v> </v>
      </c>
      <c r="D37" s="40" t="n">
        <f aca="false">Sheet28!F35</f>
        <v>1958</v>
      </c>
      <c r="E37" s="40" t="n">
        <f aca="false">Sheet28!F41</f>
        <v>1700</v>
      </c>
      <c r="F37" s="41" t="n">
        <v>1109982</v>
      </c>
      <c r="G37" s="42" t="n">
        <f aca="false">IF(F37&gt;0,ROUND(E37/$F37*1000,3),"  ")</f>
        <v>1.532</v>
      </c>
    </row>
    <row r="38" customFormat="false" ht="15.75" hidden="false" customHeight="false" outlineLevel="0" collapsed="false">
      <c r="A38" s="39" t="s">
        <v>126</v>
      </c>
      <c r="B38" s="41" t="s">
        <v>127</v>
      </c>
      <c r="C38" s="40" t="str">
        <f aca="false">IF(Sheet29!C69&gt;0,Sheet29!C69," ")</f>
        <v> </v>
      </c>
      <c r="D38" s="40" t="n">
        <f aca="false">Sheet29!F35</f>
        <v>19582</v>
      </c>
      <c r="E38" s="40" t="n">
        <f aca="false">Sheet29!F41</f>
        <v>6910</v>
      </c>
      <c r="F38" s="41" t="n">
        <v>514585</v>
      </c>
      <c r="G38" s="42" t="n">
        <f aca="false">IF(F38&gt;0,ROUND(E38/$F38*1000,3),"  ")</f>
        <v>13.428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28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2</f>
        <v>Ozawki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2552</v>
      </c>
      <c r="E9" s="40" t="n">
        <f aca="false">+D36</f>
        <v>24584</v>
      </c>
      <c r="F9" s="40" t="n">
        <f aca="false">+E36</f>
        <v>2523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626</v>
      </c>
      <c r="E10" s="39" t="n">
        <v>1116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34</v>
      </c>
      <c r="E12" s="39" t="n">
        <v>1990</v>
      </c>
      <c r="F12" s="40" t="n">
        <f aca="false">D51</f>
        <v>189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6</v>
      </c>
      <c r="E13" s="39" t="n">
        <v>31</v>
      </c>
      <c r="F13" s="40" t="n">
        <f aca="false">E51</f>
        <v>2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9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494</v>
      </c>
      <c r="E21" s="39" t="n">
        <f aca="false">D34</f>
        <v>44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475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011</v>
      </c>
      <c r="E23" s="93" t="n">
        <f aca="false">SUM(E10:E22)</f>
        <v>13655</v>
      </c>
      <c r="F23" s="93" t="n">
        <f aca="false">SUM(F10:F22)</f>
        <v>193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563</v>
      </c>
      <c r="E24" s="93" t="n">
        <f aca="false">+E9+E23</f>
        <v>38239</v>
      </c>
      <c r="F24" s="93" t="n">
        <f aca="false">+F9+F23</f>
        <v>2717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1530</v>
      </c>
      <c r="E26" s="39" t="n">
        <v>13000</v>
      </c>
      <c r="F26" s="39" t="n">
        <v>38336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4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1979</v>
      </c>
      <c r="E35" s="93" t="n">
        <f aca="false">SUM(E26:E34)</f>
        <v>13000</v>
      </c>
      <c r="F35" s="93" t="n">
        <f aca="false">SUM(F26:F34)</f>
        <v>38336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24584</v>
      </c>
      <c r="E36" s="96" t="n">
        <f aca="false">+E24-E35</f>
        <v>2523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336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166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16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166</v>
      </c>
      <c r="D51" s="118" t="n">
        <f aca="false">IF(C51&gt;0,ROUND(+C51*D$59,0)," ")</f>
        <v>1890</v>
      </c>
      <c r="E51" s="118" t="n">
        <f aca="false">IF(C51&gt;0,ROUND(+C51*E$60,0)," ")</f>
        <v>2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166</v>
      </c>
      <c r="D53" s="122" t="n">
        <f aca="false">SUM(D51:D52)</f>
        <v>1890</v>
      </c>
      <c r="E53" s="122" t="n">
        <f aca="false">SUM(E51:E52)</f>
        <v>2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9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692638366469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1493820526598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522478953967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3!C3</f>
        <v>Ozawki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16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16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3475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04209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6973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4605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8081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81229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3314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38990600077768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5.36904046836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601.36904046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601.36904046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3</f>
        <v>Pleasant View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75</v>
      </c>
      <c r="E9" s="40" t="n">
        <f aca="false">+D36</f>
        <v>126</v>
      </c>
      <c r="F9" s="40" t="n">
        <f aca="false">+E36</f>
        <v>23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7183</v>
      </c>
      <c r="E10" s="39" t="n">
        <v>9343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72</v>
      </c>
      <c r="E12" s="39" t="n">
        <v>1062</v>
      </c>
      <c r="F12" s="40" t="n">
        <f aca="false">D51</f>
        <v>1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2</v>
      </c>
      <c r="E13" s="39" t="n">
        <v>13</v>
      </c>
      <c r="F13" s="40" t="n">
        <f aca="false">E51</f>
        <v>1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73</v>
      </c>
      <c r="E14" s="39" t="n">
        <v>71</v>
      </c>
      <c r="F14" s="40" t="n">
        <f aca="false">F51</f>
        <v>7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75</v>
      </c>
      <c r="E21" s="39" t="n">
        <f aca="false">D34</f>
        <v>21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8766</v>
      </c>
      <c r="E23" s="93" t="n">
        <f aca="false">SUM(E10:E22)</f>
        <v>10704</v>
      </c>
      <c r="F23" s="93" t="n">
        <f aca="false">SUM(F10:F22)</f>
        <v>136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941</v>
      </c>
      <c r="E24" s="93" t="n">
        <f aca="false">+E9+E23</f>
        <v>10830</v>
      </c>
      <c r="F24" s="93" t="n">
        <f aca="false">+F9+F23</f>
        <v>159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00</v>
      </c>
      <c r="E26" s="39" t="n">
        <v>10600</v>
      </c>
      <c r="F26" s="39" t="n">
        <v>1072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1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815</v>
      </c>
      <c r="E35" s="93" t="n">
        <f aca="false">SUM(E26:E34)</f>
        <v>10600</v>
      </c>
      <c r="F35" s="93" t="n">
        <f aca="false">SUM(F26:F34)</f>
        <v>10721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26</v>
      </c>
      <c r="E36" s="96" t="n">
        <f aca="false">+E24-E35</f>
        <v>23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072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912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912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9343</v>
      </c>
      <c r="D51" s="118" t="n">
        <f aca="false">IF(C51&gt;0,ROUND(+C51*D$59,0)," ")</f>
        <v>1278</v>
      </c>
      <c r="E51" s="118" t="n">
        <f aca="false">IF(C51&gt;0,ROUND(+C51*E$60,0)," ")</f>
        <v>16</v>
      </c>
      <c r="F51" s="118" t="n">
        <f aca="false">IF(C51&gt;0,ROUND(+C51*F$61,0)," ")</f>
        <v>7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9343</v>
      </c>
      <c r="D53" s="122" t="n">
        <f aca="false">SUM(D51:D52)</f>
        <v>1278</v>
      </c>
      <c r="E53" s="122" t="n">
        <f aca="false">SUM(E51:E52)</f>
        <v>16</v>
      </c>
      <c r="F53" s="122" t="n">
        <f aca="false">SUM(F51:F52)</f>
        <v>7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7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678689928288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7125120411002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79203681900888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4!C3</f>
        <v>Pleasant View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9343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93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4829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99084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28287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554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0375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63196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30282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6342224427693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432.9754028279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9775.975402827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9775.975402827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4</f>
        <v>Plu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2911</v>
      </c>
      <c r="E9" s="40" t="n">
        <f aca="false">+D36</f>
        <v>2741</v>
      </c>
      <c r="F9" s="40" t="n">
        <f aca="false">+E36</f>
        <v>250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129</v>
      </c>
      <c r="E10" s="39" t="n">
        <v>114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64</v>
      </c>
      <c r="E12" s="39" t="n">
        <v>179</v>
      </c>
      <c r="F12" s="40" t="n">
        <f aca="false">D51</f>
        <v>157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4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6</v>
      </c>
      <c r="E14" s="39" t="n">
        <v>17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36</v>
      </c>
      <c r="E21" s="39" t="n">
        <f aca="false">D34</f>
        <v>23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353</v>
      </c>
      <c r="E23" s="93" t="n">
        <f aca="false">SUM(E10:E22)</f>
        <v>1363</v>
      </c>
      <c r="F23" s="93" t="n">
        <f aca="false">SUM(F10:F22)</f>
        <v>17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264</v>
      </c>
      <c r="E24" s="93" t="n">
        <f aca="false">+E9+E23</f>
        <v>4104</v>
      </c>
      <c r="F24" s="93" t="n">
        <f aca="false">+F9+F23</f>
        <v>268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500</v>
      </c>
      <c r="E26" s="39" t="n">
        <v>1600</v>
      </c>
      <c r="F26" s="39" t="n">
        <v>382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23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523</v>
      </c>
      <c r="E35" s="93" t="n">
        <f aca="false">SUM(E26:E34)</f>
        <v>1600</v>
      </c>
      <c r="F35" s="93" t="n">
        <f aca="false">SUM(F26:F34)</f>
        <v>3822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2741</v>
      </c>
      <c r="E36" s="96" t="n">
        <f aca="false">+E24-E35</f>
        <v>250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82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14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14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40</v>
      </c>
      <c r="D51" s="118" t="n">
        <f aca="false">IF(C51&gt;0,ROUND(+C51*D$59,0)," ")</f>
        <v>157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40</v>
      </c>
      <c r="D53" s="122" t="n">
        <f aca="false">SUM(D51:D52)</f>
        <v>157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57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77192982456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5087719298245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912280701754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5!C3</f>
        <v>Plu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4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4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28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3574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814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803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08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34487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7397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55651929555751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63.44319969355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203.443199693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203.443199693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5</f>
        <v>Reformed Presbyterian Cem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8018</v>
      </c>
      <c r="E9" s="40" t="n">
        <f aca="false">+D36</f>
        <v>4403</v>
      </c>
      <c r="F9" s="40" t="n">
        <f aca="false">+E36</f>
        <v>344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555</v>
      </c>
      <c r="E10" s="39" t="n">
        <v>207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7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1</v>
      </c>
      <c r="E12" s="39" t="n">
        <v>208</v>
      </c>
      <c r="F12" s="40" t="n">
        <f aca="false">D51</f>
        <v>278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</v>
      </c>
      <c r="E13" s="39" t="n">
        <v>1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20</v>
      </c>
      <c r="F14" s="40" t="n">
        <f aca="false">F51</f>
        <v>2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 t="s">
        <v>233</v>
      </c>
      <c r="B18" s="86"/>
      <c r="C18" s="87"/>
      <c r="D18" s="80" t="n">
        <v>350</v>
      </c>
      <c r="E18" s="39"/>
      <c r="F18" s="39"/>
    </row>
    <row r="19" customFormat="false" ht="15.75" hidden="false" customHeight="false" outlineLevel="0" collapsed="false">
      <c r="A19" s="88" t="s">
        <v>244</v>
      </c>
      <c r="B19" s="86"/>
      <c r="C19" s="87"/>
      <c r="D19" s="80" t="n">
        <v>10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45</v>
      </c>
      <c r="B21" s="90"/>
      <c r="C21" s="87"/>
      <c r="D21" s="80" t="n">
        <v>26</v>
      </c>
      <c r="E21" s="39" t="n">
        <f aca="false">D34</f>
        <v>34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1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99</v>
      </c>
      <c r="E23" s="93" t="n">
        <f aca="false">SUM(E10:E22)</f>
        <v>2342</v>
      </c>
      <c r="F23" s="93" t="n">
        <f aca="false">SUM(F10:F22)</f>
        <v>30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217</v>
      </c>
      <c r="E24" s="93" t="n">
        <f aca="false">+E9+E23</f>
        <v>6745</v>
      </c>
      <c r="F24" s="93" t="n">
        <f aca="false">+F9+F23</f>
        <v>3749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930</v>
      </c>
      <c r="E26" s="39" t="n">
        <v>3300</v>
      </c>
      <c r="F26" s="39" t="n">
        <v>5749</v>
      </c>
    </row>
    <row r="27" customFormat="false" ht="15.75" hidden="false" customHeight="false" outlineLevel="0" collapsed="false">
      <c r="A27" s="89" t="s">
        <v>240</v>
      </c>
      <c r="B27" s="86"/>
      <c r="C27" s="87"/>
      <c r="D27" s="80" t="n">
        <v>3850</v>
      </c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34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814</v>
      </c>
      <c r="E35" s="93" t="n">
        <f aca="false">SUM(E26:E34)</f>
        <v>3300</v>
      </c>
      <c r="F35" s="93" t="n">
        <f aca="false">SUM(F26:F34)</f>
        <v>5749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4403</v>
      </c>
      <c r="E36" s="96" t="n">
        <f aca="false">+E24-E35</f>
        <v>344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7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079</v>
      </c>
      <c r="D51" s="118" t="n">
        <f aca="false">IF(C51&gt;0,ROUND(+C51*D$59,0)," ")</f>
        <v>278</v>
      </c>
      <c r="E51" s="118" t="n">
        <f aca="false">IF(C51&gt;0,ROUND(+C51*E$60,0)," ")</f>
        <v>2</v>
      </c>
      <c r="F51" s="118" t="n">
        <f aca="false">IF(C51&gt;0,ROUND(+C51*F$61,0)," ")</f>
        <v>2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079</v>
      </c>
      <c r="D53" s="122" t="n">
        <f aca="false">SUM(D51:D52)</f>
        <v>278</v>
      </c>
      <c r="E53" s="122" t="n">
        <f aca="false">SUM(E51:E52)</f>
        <v>2</v>
      </c>
      <c r="F53" s="122" t="n">
        <f aca="false">SUM(F51:F52)</f>
        <v>2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78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371813371813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96200096200096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154401154401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6!C3</f>
        <v>Reformed Presbyterian Cem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07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07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8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989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6539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960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7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7808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6828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5540955738519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51964698038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090.51964698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090.51964698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6</f>
        <v>Rose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1564</v>
      </c>
      <c r="E9" s="40" t="n">
        <f aca="false">+D36</f>
        <v>34546</v>
      </c>
      <c r="F9" s="40" t="n">
        <f aca="false">+E36</f>
        <v>37419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2</v>
      </c>
      <c r="E10" s="39" t="n">
        <v>4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58</v>
      </c>
      <c r="E12" s="39" t="n">
        <v>530</v>
      </c>
      <c r="F12" s="40" t="n">
        <f aca="false">D51</f>
        <v>52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1</v>
      </c>
      <c r="E13" s="39" t="n">
        <v>11</v>
      </c>
      <c r="F13" s="40" t="n">
        <f aca="false">E51</f>
        <v>1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3</v>
      </c>
      <c r="E14" s="39" t="n">
        <v>7</v>
      </c>
      <c r="F14" s="40" t="n">
        <f aca="false">F51</f>
        <v>1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118</v>
      </c>
      <c r="E21" s="39" t="n">
        <f aca="false">D34</f>
        <v>12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07</v>
      </c>
      <c r="E23" s="93" t="n">
        <f aca="false">SUM(E10:E22)</f>
        <v>4673</v>
      </c>
      <c r="F23" s="93" t="n">
        <f aca="false">SUM(F10:F22)</f>
        <v>54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36271</v>
      </c>
      <c r="E24" s="93" t="n">
        <f aca="false">+E9+E23</f>
        <v>39219</v>
      </c>
      <c r="F24" s="93" t="n">
        <f aca="false">+F9+F23</f>
        <v>3796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600</v>
      </c>
      <c r="E26" s="39" t="n">
        <v>1800</v>
      </c>
      <c r="F26" s="39" t="n">
        <v>4196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725</v>
      </c>
      <c r="E35" s="93" t="n">
        <f aca="false">SUM(E26:E34)</f>
        <v>1800</v>
      </c>
      <c r="F35" s="93" t="n">
        <f aca="false">SUM(F26:F34)</f>
        <v>4196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34546</v>
      </c>
      <c r="E36" s="96" t="n">
        <f aca="false">+E24-E35</f>
        <v>37419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196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000</v>
      </c>
      <c r="D51" s="118" t="n">
        <f aca="false">IF(C51&gt;0,ROUND(+C51*D$59,0)," ")</f>
        <v>520</v>
      </c>
      <c r="E51" s="118" t="n">
        <f aca="false">IF(C51&gt;0,ROUND(+C51*E$60,0)," ")</f>
        <v>10</v>
      </c>
      <c r="F51" s="118" t="n">
        <f aca="false">IF(C51&gt;0,ROUND(+C51*F$61,0)," ")</f>
        <v>1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000</v>
      </c>
      <c r="D53" s="122" t="n">
        <f aca="false">SUM(D51:D52)</f>
        <v>520</v>
      </c>
      <c r="E53" s="122" t="n">
        <f aca="false">SUM(E51:E52)</f>
        <v>10</v>
      </c>
      <c r="F53" s="122" t="n">
        <f aca="false">SUM(F51:F52)</f>
        <v>1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52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7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efferson County</v>
      </c>
      <c r="B1" s="5"/>
      <c r="C1" s="5"/>
      <c r="D1" s="5"/>
      <c r="E1" s="5"/>
      <c r="F1" s="5"/>
      <c r="G1" s="5" t="n">
        <f aca="false">input!E5</f>
        <v>2010</v>
      </c>
    </row>
    <row r="2" customFormat="false" ht="15.75" hidden="false" customHeight="false" outlineLevel="0" collapsed="false">
      <c r="A2" s="15"/>
      <c r="B2" s="15"/>
      <c r="C2" s="16" t="s">
        <v>129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0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09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30</v>
      </c>
      <c r="D6" s="56" t="s">
        <v>83</v>
      </c>
      <c r="E6" s="57" t="s">
        <v>131</v>
      </c>
      <c r="F6" s="58" t="s">
        <v>132</v>
      </c>
      <c r="G6" s="59" t="s">
        <v>133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 t="s">
        <v>134</v>
      </c>
      <c r="B8" s="63" t="s">
        <v>127</v>
      </c>
      <c r="C8" s="63"/>
      <c r="D8" s="63" t="n">
        <v>8729</v>
      </c>
      <c r="E8" s="63" t="n">
        <v>0</v>
      </c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 t="s">
        <v>135</v>
      </c>
      <c r="B9" s="63" t="s">
        <v>127</v>
      </c>
      <c r="C9" s="63"/>
      <c r="D9" s="63" t="n">
        <v>19113</v>
      </c>
      <c r="E9" s="63" t="n">
        <v>0</v>
      </c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 t="s">
        <v>136</v>
      </c>
      <c r="B10" s="63" t="s">
        <v>127</v>
      </c>
      <c r="C10" s="63"/>
      <c r="D10" s="63" t="n">
        <v>42976</v>
      </c>
      <c r="E10" s="63" t="n">
        <v>0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137</v>
      </c>
      <c r="B11" s="63" t="s">
        <v>127</v>
      </c>
      <c r="C11" s="63"/>
      <c r="D11" s="63" t="n">
        <v>10198</v>
      </c>
      <c r="E11" s="63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138</v>
      </c>
      <c r="B12" s="63" t="s">
        <v>127</v>
      </c>
      <c r="C12" s="63"/>
      <c r="D12" s="63" t="n">
        <v>21945</v>
      </c>
      <c r="E12" s="63" t="n">
        <v>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139</v>
      </c>
      <c r="B13" s="63" t="s">
        <v>127</v>
      </c>
      <c r="C13" s="63"/>
      <c r="D13" s="63" t="n">
        <v>19227</v>
      </c>
      <c r="E13" s="63" t="n">
        <v>0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40</v>
      </c>
      <c r="B14" s="63" t="s">
        <v>127</v>
      </c>
      <c r="C14" s="63"/>
      <c r="D14" s="63" t="n">
        <v>44963</v>
      </c>
      <c r="E14" s="63" t="n">
        <v>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41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28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7!C3</f>
        <v>Ros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9725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97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382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2303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0276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90281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82537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297490076903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91.899603076131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091.8996030761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091.8996030761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0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7</f>
        <v>Spring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618</v>
      </c>
      <c r="E9" s="40" t="n">
        <f aca="false">+D36</f>
        <v>5949</v>
      </c>
      <c r="F9" s="40" t="n">
        <f aca="false">+E36</f>
        <v>68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849</v>
      </c>
      <c r="E10" s="39" t="n">
        <v>50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45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71</v>
      </c>
      <c r="E12" s="39" t="n">
        <v>700</v>
      </c>
      <c r="F12" s="40" t="n">
        <f aca="false">D51</f>
        <v>69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14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49</v>
      </c>
      <c r="E14" s="39" t="n">
        <v>49</v>
      </c>
      <c r="F14" s="40" t="n">
        <f aca="false">F51</f>
        <v>5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44</v>
      </c>
      <c r="B18" s="86"/>
      <c r="C18" s="87"/>
      <c r="D18" s="80" t="n">
        <v>42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214</v>
      </c>
      <c r="E21" s="39" t="n">
        <f aca="false">D34</f>
        <v>12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255</v>
      </c>
      <c r="E23" s="93" t="n">
        <f aca="false">SUM(E10:E22)</f>
        <v>5892</v>
      </c>
      <c r="F23" s="93" t="n">
        <f aca="false">SUM(F10:F22)</f>
        <v>75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1873</v>
      </c>
      <c r="E24" s="93" t="n">
        <f aca="false">+E9+E23</f>
        <v>11841</v>
      </c>
      <c r="F24" s="93" t="n">
        <f aca="false">+F9+F23</f>
        <v>759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005</v>
      </c>
      <c r="E26" s="39" t="n">
        <v>5000</v>
      </c>
      <c r="F26" s="39" t="n">
        <v>12591</v>
      </c>
    </row>
    <row r="27" customFormat="false" ht="15.75" hidden="false" customHeight="false" outlineLevel="0" collapsed="false">
      <c r="A27" s="89" t="s">
        <v>246</v>
      </c>
      <c r="B27" s="86"/>
      <c r="C27" s="87"/>
      <c r="D27" s="80" t="n">
        <v>1505</v>
      </c>
      <c r="E27" s="39"/>
      <c r="F27" s="39"/>
    </row>
    <row r="28" customFormat="false" ht="15.75" hidden="false" customHeight="false" outlineLevel="0" collapsed="false">
      <c r="A28" s="89" t="s">
        <v>247</v>
      </c>
      <c r="B28" s="86"/>
      <c r="C28" s="87"/>
      <c r="D28" s="80" t="n">
        <v>285</v>
      </c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12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5924</v>
      </c>
      <c r="E35" s="93" t="n">
        <f aca="false">SUM(E26:E34)</f>
        <v>5000</v>
      </c>
      <c r="F35" s="93" t="n">
        <f aca="false">SUM(F26:F34)</f>
        <v>12591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49</v>
      </c>
      <c r="E36" s="96" t="n">
        <f aca="false">+E24-E35</f>
        <v>68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259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0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0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000</v>
      </c>
      <c r="D51" s="118" t="n">
        <f aca="false">IF(C51&gt;0,ROUND(+C51*D$59,0)," ")</f>
        <v>691</v>
      </c>
      <c r="E51" s="118" t="n">
        <f aca="false">IF(C51&gt;0,ROUND(+C51*E$60,0)," ")</f>
        <v>7</v>
      </c>
      <c r="F51" s="118" t="n">
        <f aca="false">IF(C51&gt;0,ROUND(+C51*F$61,0)," ")</f>
        <v>5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000</v>
      </c>
      <c r="D53" s="122" t="n">
        <f aca="false">SUM(D51:D52)</f>
        <v>691</v>
      </c>
      <c r="E53" s="122" t="n">
        <f aca="false">SUM(E51:E52)</f>
        <v>7</v>
      </c>
      <c r="F53" s="122" t="n">
        <f aca="false">SUM(F51:F52)</f>
        <v>5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9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0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8!C3</f>
        <v>Spring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0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0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572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47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8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736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4309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61252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5694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274583066251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37.29153312595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137.2915331259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137.2915331259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8</f>
        <v>Underwood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865</v>
      </c>
      <c r="E9" s="40" t="n">
        <f aca="false">+D36</f>
        <v>15088</v>
      </c>
      <c r="F9" s="40" t="n">
        <f aca="false">+E36</f>
        <v>1277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01</v>
      </c>
      <c r="E10" s="39" t="n">
        <v>2306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8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31</v>
      </c>
      <c r="E12" s="39" t="n">
        <v>207</v>
      </c>
      <c r="F12" s="40" t="n">
        <f aca="false">D51</f>
        <v>230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7</v>
      </c>
      <c r="E13" s="39" t="n">
        <v>6</v>
      </c>
      <c r="F13" s="40" t="n">
        <f aca="false">E51</f>
        <v>7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48</v>
      </c>
      <c r="B19" s="86"/>
      <c r="C19" s="87"/>
      <c r="D19" s="80" t="n">
        <v>58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0</v>
      </c>
      <c r="E21" s="39" t="n">
        <f aca="false">D34</f>
        <v>46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602</v>
      </c>
      <c r="E23" s="93" t="n">
        <f aca="false">SUM(E10:E22)</f>
        <v>2582</v>
      </c>
      <c r="F23" s="93" t="n">
        <f aca="false">SUM(F10:F22)</f>
        <v>25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467</v>
      </c>
      <c r="E24" s="93" t="n">
        <f aca="false">+E9+E23</f>
        <v>17670</v>
      </c>
      <c r="F24" s="93" t="n">
        <f aca="false">+F9+F23</f>
        <v>1302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333</v>
      </c>
      <c r="E26" s="39" t="n">
        <v>4900</v>
      </c>
      <c r="F26" s="39" t="n">
        <v>152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46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379</v>
      </c>
      <c r="E35" s="93" t="n">
        <f aca="false">SUM(E26:E34)</f>
        <v>4900</v>
      </c>
      <c r="F35" s="93" t="n">
        <f aca="false">SUM(F26:F34)</f>
        <v>15200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5088</v>
      </c>
      <c r="E36" s="96" t="n">
        <f aca="false">+E24-E35</f>
        <v>1277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52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217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1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6</v>
      </c>
      <c r="D51" s="118" t="n">
        <f aca="false">IF(C51&gt;0,ROUND(+C51*D$59,0)," ")</f>
        <v>230</v>
      </c>
      <c r="E51" s="118" t="n">
        <f aca="false">IF(C51&gt;0,ROUND(+C51*E$60,0)," ")</f>
        <v>7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6</v>
      </c>
      <c r="D53" s="122" t="n">
        <f aca="false">SUM(D51:D52)</f>
        <v>230</v>
      </c>
      <c r="E53" s="122" t="n">
        <f aca="false">SUM(E51:E52)</f>
        <v>7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30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7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99739809193408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355594102341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0711188204683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9!C3</f>
        <v>Underwoo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6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67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45596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7538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218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6889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21629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14739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1206690829731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84262905336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331.8426290533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331.8426290533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29</f>
        <v>Wildhors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396</v>
      </c>
      <c r="E9" s="40" t="n">
        <f aca="false">+D36</f>
        <v>5843</v>
      </c>
      <c r="F9" s="40" t="n">
        <f aca="false">+E36</f>
        <v>3944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33</v>
      </c>
      <c r="E10" s="39" t="n">
        <v>166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12</v>
      </c>
      <c r="E12" s="39" t="n">
        <v>321</v>
      </c>
      <c r="F12" s="40" t="n">
        <f aca="false">D51</f>
        <v>33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5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9</v>
      </c>
      <c r="E14" s="39" t="n">
        <v>14</v>
      </c>
      <c r="F14" s="40" t="n">
        <f aca="false">F51</f>
        <v>2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232</v>
      </c>
      <c r="B19" s="86"/>
      <c r="C19" s="87"/>
      <c r="D19" s="80" t="n">
        <v>12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93</v>
      </c>
      <c r="E21" s="39" t="n">
        <f aca="false">D34</f>
        <v>95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67</v>
      </c>
      <c r="E23" s="93" t="n">
        <f aca="false">SUM(E10:E22)</f>
        <v>2101</v>
      </c>
      <c r="F23" s="93" t="n">
        <f aca="false">SUM(F10:F22)</f>
        <v>36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8563</v>
      </c>
      <c r="E24" s="93" t="n">
        <f aca="false">+E9+E23</f>
        <v>7944</v>
      </c>
      <c r="F24" s="93" t="n">
        <f aca="false">+F9+F23</f>
        <v>431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625</v>
      </c>
      <c r="E26" s="39" t="n">
        <v>4000</v>
      </c>
      <c r="F26" s="39" t="n">
        <v>5919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95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20</v>
      </c>
      <c r="E35" s="93" t="n">
        <f aca="false">SUM(E26:E34)</f>
        <v>4000</v>
      </c>
      <c r="F35" s="93" t="n">
        <f aca="false">SUM(F26:F34)</f>
        <v>5919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843</v>
      </c>
      <c r="E36" s="96" t="n">
        <f aca="false">+E24-E35</f>
        <v>3944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591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40" t="n">
        <f aca="false">IF(F38-F24&gt;0,F38-F24,0)</f>
        <v>1609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40" t="n">
        <f aca="false">SUM(F39:F40)</f>
        <v>160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660</v>
      </c>
      <c r="D51" s="118" t="n">
        <f aca="false">IF(C51&gt;0,ROUND(+C51*D$59,0)," ")</f>
        <v>335</v>
      </c>
      <c r="E51" s="118" t="n">
        <f aca="false">IF(C51&gt;0,ROUND(+C51*E$60,0)," ")</f>
        <v>11</v>
      </c>
      <c r="F51" s="118" t="n">
        <f aca="false">IF(C51&gt;0,ROUND(+C51*F$61,0)," ")</f>
        <v>2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660</v>
      </c>
      <c r="D53" s="122" t="n">
        <f aca="false">SUM(D51:D52)</f>
        <v>335</v>
      </c>
      <c r="E53" s="122" t="n">
        <f aca="false">SUM(E51:E52)</f>
        <v>11</v>
      </c>
      <c r="F53" s="122" t="n">
        <f aca="false">SUM(F51:F52)</f>
        <v>2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3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0180722891566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66265060240963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2048192771084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0!C3</f>
        <v>Wildhors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66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66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4894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514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9996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2447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3416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85432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78090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5356085227360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5.49110147741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685.491101477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685.491101477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0</f>
        <v>Winche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978</v>
      </c>
      <c r="E9" s="40" t="n">
        <f aca="false">+D36</f>
        <v>679</v>
      </c>
      <c r="F9" s="40" t="n">
        <f aca="false">+E36</f>
        <v>65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231</v>
      </c>
      <c r="E10" s="39" t="n">
        <v>2309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30</v>
      </c>
      <c r="E11" s="39" t="n">
        <v>30</v>
      </c>
      <c r="F11" s="39" t="n">
        <v>3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56</v>
      </c>
      <c r="E12" s="39" t="n">
        <v>354</v>
      </c>
      <c r="F12" s="40" t="n">
        <f aca="false">D51</f>
        <v>34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6</v>
      </c>
      <c r="E13" s="39" t="n">
        <v>4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7</v>
      </c>
      <c r="E14" s="39" t="n">
        <v>29</v>
      </c>
      <c r="F14" s="40" t="n">
        <f aca="false">F51</f>
        <v>21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 t="s">
        <v>232</v>
      </c>
      <c r="B18" s="86"/>
      <c r="C18" s="87"/>
      <c r="D18" s="80" t="n">
        <v>20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72</v>
      </c>
      <c r="E21" s="39" t="n">
        <f aca="false">D34</f>
        <v>6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2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924</v>
      </c>
      <c r="E23" s="93" t="n">
        <f aca="false">SUM(E10:E22)</f>
        <v>2786</v>
      </c>
      <c r="F23" s="93" t="n">
        <f aca="false">SUM(F10:F22)</f>
        <v>402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902</v>
      </c>
      <c r="E24" s="93" t="n">
        <f aca="false">+E9+E23</f>
        <v>3465</v>
      </c>
      <c r="F24" s="93" t="n">
        <f aca="false">+F9+F23</f>
        <v>4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13</v>
      </c>
      <c r="E26" s="39" t="n">
        <v>100</v>
      </c>
      <c r="F26" s="39" t="n">
        <v>500</v>
      </c>
    </row>
    <row r="27" customFormat="false" ht="15.75" hidden="false" customHeight="false" outlineLevel="0" collapsed="false">
      <c r="A27" s="89" t="s">
        <v>167</v>
      </c>
      <c r="B27" s="86"/>
      <c r="C27" s="87"/>
      <c r="D27" s="80" t="n">
        <v>3850</v>
      </c>
      <c r="E27" s="39" t="n">
        <v>3300</v>
      </c>
      <c r="F27" s="39" t="n">
        <v>3850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0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223</v>
      </c>
      <c r="E35" s="93" t="n">
        <f aca="false">SUM(E26:E34)</f>
        <v>3400</v>
      </c>
      <c r="F35" s="93" t="n">
        <f aca="false">SUM(F26:F34)</f>
        <v>4350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679</v>
      </c>
      <c r="E36" s="96" t="n">
        <f aca="false">+E24-E35</f>
        <v>65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3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883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88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309</v>
      </c>
      <c r="D51" s="118" t="n">
        <f aca="false">IF(C51&gt;0,ROUND(+C51*D$59,0)," ")</f>
        <v>345</v>
      </c>
      <c r="E51" s="118" t="n">
        <f aca="false">IF(C51&gt;0,ROUND(+C51*E$60,0)," ")</f>
        <v>6</v>
      </c>
      <c r="F51" s="118" t="n">
        <f aca="false">IF(C51&gt;0,ROUND(+C51*F$61,0)," ")</f>
        <v>2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309</v>
      </c>
      <c r="D53" s="122" t="n">
        <f aca="false">SUM(D51:D52)</f>
        <v>345</v>
      </c>
      <c r="E53" s="122" t="n">
        <f aca="false">SUM(E51:E52)</f>
        <v>6</v>
      </c>
      <c r="F53" s="122" t="n">
        <f aca="false">SUM(F51:F52)</f>
        <v>2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34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6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941533131225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598527501082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9094846253789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1!C3</f>
        <v>Winche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309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309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525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8201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0235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10277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8553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3944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75880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935881166392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3.96949613201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422.969496132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422.969496132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1</f>
        <v>Grantvill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439</v>
      </c>
      <c r="E9" s="40" t="n">
        <f aca="false">+D36</f>
        <v>88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930</v>
      </c>
      <c r="E10" s="39" t="n">
        <v>2958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1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5</v>
      </c>
      <c r="E12" s="39" t="n">
        <v>234</v>
      </c>
      <c r="F12" s="40" t="n">
        <f aca="false">D51</f>
        <v>18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0</v>
      </c>
      <c r="F13" s="40" t="n">
        <f aca="false">E51</f>
        <v>9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</v>
      </c>
      <c r="E14" s="39" t="n">
        <v>3</v>
      </c>
      <c r="F14" s="40" t="n">
        <f aca="false">F51</f>
        <v>3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148</v>
      </c>
      <c r="E23" s="93" t="n">
        <f aca="false">SUM(E10:E22)</f>
        <v>3205</v>
      </c>
      <c r="F23" s="93" t="n">
        <f aca="false">SUM(F10:F22)</f>
        <v>19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587</v>
      </c>
      <c r="E24" s="93" t="n">
        <f aca="false">+E9+E23</f>
        <v>4092</v>
      </c>
      <c r="F24" s="93" t="n">
        <f aca="false">+F9+F23</f>
        <v>196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3700</v>
      </c>
      <c r="E26" s="39" t="n">
        <v>4092</v>
      </c>
      <c r="F26" s="39" t="n">
        <v>3234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3700</v>
      </c>
      <c r="E35" s="93" t="n">
        <f aca="false">SUM(E26:E34)</f>
        <v>4092</v>
      </c>
      <c r="F35" s="93" t="n">
        <f aca="false">SUM(F26:F34)</f>
        <v>3234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887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323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3038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303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958</v>
      </c>
      <c r="D51" s="118" t="n">
        <f aca="false">IF(C51&gt;0,ROUND(+C51*D$59,0)," ")</f>
        <v>184</v>
      </c>
      <c r="E51" s="118" t="n">
        <f aca="false">IF(C51&gt;0,ROUND(+C51*E$60,0)," ")</f>
        <v>9</v>
      </c>
      <c r="F51" s="118" t="n">
        <f aca="false">IF(C51&gt;0,ROUND(+C51*F$61,0)," ")</f>
        <v>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958</v>
      </c>
      <c r="D53" s="122" t="n">
        <f aca="false">SUM(D51:D52)</f>
        <v>184</v>
      </c>
      <c r="E53" s="122" t="n">
        <f aca="false">SUM(E51:E52)</f>
        <v>9</v>
      </c>
      <c r="F53" s="122" t="n">
        <f aca="false">SUM(F51:F52)</f>
        <v>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8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9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62204192021636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042596348884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014198782961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2!C3</f>
        <v>Grantvill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958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958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705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5126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807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13193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102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127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26990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21862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42078537631726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24.4683143146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3082.468314314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3082.468314314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2</f>
        <v>Kaw Delawar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981</v>
      </c>
      <c r="E9" s="40" t="n">
        <f aca="false">+D36</f>
        <v>16527</v>
      </c>
      <c r="F9" s="40" t="n">
        <f aca="false">+E36</f>
        <v>1369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5706</v>
      </c>
      <c r="E10" s="39" t="n">
        <v>5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438</v>
      </c>
      <c r="E12" s="39" t="n">
        <v>441</v>
      </c>
      <c r="F12" s="40" t="n">
        <f aca="false">D51</f>
        <v>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5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9</v>
      </c>
      <c r="E14" s="39" t="n">
        <v>17</v>
      </c>
      <c r="F14" s="40" t="n">
        <f aca="false">F51</f>
        <v>14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6191</v>
      </c>
      <c r="E23" s="93" t="n">
        <f aca="false">SUM(E10:E22)</f>
        <v>6163</v>
      </c>
      <c r="F23" s="93" t="n">
        <f aca="false">SUM(F10:F22)</f>
        <v>458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5172</v>
      </c>
      <c r="E24" s="93" t="n">
        <f aca="false">+E9+E23</f>
        <v>22690</v>
      </c>
      <c r="F24" s="93" t="n">
        <f aca="false">+F9+F23</f>
        <v>1414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8645</v>
      </c>
      <c r="E26" s="39" t="n">
        <v>9000</v>
      </c>
      <c r="F26" s="39" t="n">
        <v>1984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8645</v>
      </c>
      <c r="E35" s="93" t="n">
        <f aca="false">SUM(E26:E34)</f>
        <v>9000</v>
      </c>
      <c r="F35" s="93" t="n">
        <f aca="false">SUM(F26:F34)</f>
        <v>19848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6527</v>
      </c>
      <c r="E36" s="96" t="n">
        <f aca="false">+E24-E35</f>
        <v>1369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8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5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5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5700</v>
      </c>
      <c r="D51" s="118" t="n">
        <f aca="false">IF(C51&gt;0,ROUND(+C51*D$59,0)," ")</f>
        <v>436</v>
      </c>
      <c r="E51" s="118" t="n">
        <f aca="false">IF(C51&gt;0,ROUND(+C51*E$60,0)," ")</f>
        <v>8</v>
      </c>
      <c r="F51" s="118" t="n">
        <f aca="false">IF(C51&gt;0,ROUND(+C51*F$61,0)," ")</f>
        <v>14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5700</v>
      </c>
      <c r="D53" s="122" t="n">
        <f aca="false">SUM(D51:D52)</f>
        <v>436</v>
      </c>
      <c r="E53" s="122" t="n">
        <f aca="false">SUM(E51:E52)</f>
        <v>8</v>
      </c>
      <c r="F53" s="122" t="n">
        <f aca="false">SUM(F51:F52)</f>
        <v>14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76491228070175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1403508771929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4561403508771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3!C3</f>
        <v>Kaw Delawar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5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5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14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028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57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599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70424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703643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035159948416422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.004117059736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5702.0041170597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5702.0041170597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3</f>
        <v>Muddy Creek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46</v>
      </c>
      <c r="E9" s="40" t="n">
        <f aca="false">+D36</f>
        <v>54</v>
      </c>
      <c r="F9" s="40" t="n">
        <f aca="false">+E36</f>
        <v>41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465</v>
      </c>
      <c r="E10" s="39" t="n">
        <v>2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27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02</v>
      </c>
      <c r="E12" s="39" t="n">
        <v>168</v>
      </c>
      <c r="F12" s="40" t="n">
        <f aca="false">D51</f>
        <v>212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0</v>
      </c>
      <c r="E13" s="39" t="n">
        <v>0</v>
      </c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8</v>
      </c>
      <c r="E14" s="39" t="n">
        <v>19</v>
      </c>
      <c r="F14" s="40" t="n">
        <f aca="false">F51</f>
        <v>15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/>
      <c r="E21" s="39" t="n">
        <f aca="false">D34</f>
        <v>0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712</v>
      </c>
      <c r="E23" s="93" t="n">
        <f aca="false">SUM(E10:E22)</f>
        <v>2687</v>
      </c>
      <c r="F23" s="93" t="n">
        <f aca="false">SUM(F10:F22)</f>
        <v>227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758</v>
      </c>
      <c r="E24" s="93" t="n">
        <f aca="false">+E9+E23</f>
        <v>2741</v>
      </c>
      <c r="F24" s="93" t="n">
        <f aca="false">+F9+F23</f>
        <v>26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2704</v>
      </c>
      <c r="E26" s="39" t="n">
        <v>2700</v>
      </c>
      <c r="F26" s="39" t="n">
        <v>276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2704</v>
      </c>
      <c r="E35" s="93" t="n">
        <f aca="false">SUM(E26:E34)</f>
        <v>2700</v>
      </c>
      <c r="F35" s="93" t="n">
        <f aca="false">SUM(F26:F34)</f>
        <v>276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4</v>
      </c>
      <c r="E36" s="96" t="n">
        <f aca="false">+E24-E35</f>
        <v>41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276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0</v>
      </c>
      <c r="D51" s="118" t="n">
        <f aca="false">IF(C51&gt;0,ROUND(+C51*D$59,0)," ")</f>
        <v>212</v>
      </c>
      <c r="E51" s="118" t="n">
        <f aca="false">IF(C51&gt;0,ROUND(+C51*E$60,0)," ")</f>
        <v>0</v>
      </c>
      <c r="F51" s="118" t="n">
        <f aca="false">IF(C51&gt;0,ROUND(+C51*F$61,0)," ")</f>
        <v>1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2500</v>
      </c>
      <c r="D53" s="122" t="n">
        <f aca="false">SUM(D51:D52)</f>
        <v>212</v>
      </c>
      <c r="E53" s="122" t="n">
        <f aca="false">SUM(E51:E52)</f>
        <v>0</v>
      </c>
      <c r="F53" s="122" t="n">
        <f aca="false">SUM(F51:F52)</f>
        <v>1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12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8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4!C3</f>
        <v>Muddy Creek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6123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191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4059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337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949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87975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87026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091280556889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7.28201392224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27.2820139222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27.2820139222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4</f>
        <v>Hutchinson Ditch Draiu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031</v>
      </c>
      <c r="E9" s="40" t="n">
        <f aca="false">+D36</f>
        <v>1286</v>
      </c>
      <c r="F9" s="40" t="n">
        <f aca="false">+E36</f>
        <v>1547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2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3</v>
      </c>
      <c r="E12" s="39" t="n">
        <v>11</v>
      </c>
      <c r="F12" s="40" t="n">
        <f aca="false">D51</f>
        <v>4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255</v>
      </c>
      <c r="E23" s="93" t="n">
        <f aca="false">SUM(E10:E22)</f>
        <v>261</v>
      </c>
      <c r="F23" s="93" t="n">
        <f aca="false">SUM(F10:F22)</f>
        <v>4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286</v>
      </c>
      <c r="E24" s="93" t="n">
        <f aca="false">+E9+E23</f>
        <v>1547</v>
      </c>
      <c r="F24" s="93" t="n">
        <f aca="false">+F9+F23</f>
        <v>155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9</v>
      </c>
      <c r="B26" s="86"/>
      <c r="C26" s="87"/>
      <c r="D26" s="80" t="n">
        <v>0</v>
      </c>
      <c r="E26" s="39" t="n">
        <v>0</v>
      </c>
      <c r="F26" s="39" t="n">
        <v>1801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1801</v>
      </c>
    </row>
    <row r="36" customFormat="false" ht="15.75" hidden="false" customHeight="false" outlineLevel="0" collapsed="false">
      <c r="A36" s="77" t="s">
        <v>170</v>
      </c>
      <c r="B36" s="121"/>
      <c r="C36" s="79"/>
      <c r="D36" s="96" t="n">
        <f aca="false">+D24-D35</f>
        <v>1286</v>
      </c>
      <c r="E36" s="96" t="n">
        <f aca="false">+E24-E35</f>
        <v>1547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801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4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4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4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1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5!C3</f>
        <v>Hutchinson Ditch Draiu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0951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1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5</f>
        <v>Kaw Half Breed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5963</v>
      </c>
      <c r="E9" s="40" t="n">
        <f aca="false">+D36</f>
        <v>5993</v>
      </c>
      <c r="F9" s="40" t="n">
        <f aca="false">+E36</f>
        <v>624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25</v>
      </c>
      <c r="E10" s="39" t="n">
        <v>25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5</v>
      </c>
      <c r="E12" s="39" t="n">
        <v>3</v>
      </c>
      <c r="F12" s="40" t="n">
        <f aca="false">D51</f>
        <v>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30</v>
      </c>
      <c r="E23" s="93" t="n">
        <f aca="false">SUM(E10:E22)</f>
        <v>253</v>
      </c>
      <c r="F23" s="93" t="n">
        <f aca="false">SUM(F10:F22)</f>
        <v>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5993</v>
      </c>
      <c r="E24" s="93" t="n">
        <f aca="false">+E9+E23</f>
        <v>6246</v>
      </c>
      <c r="F24" s="93" t="n">
        <f aca="false">+F9+F23</f>
        <v>625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50</v>
      </c>
      <c r="B26" s="86"/>
      <c r="C26" s="87"/>
      <c r="D26" s="80" t="n">
        <v>0</v>
      </c>
      <c r="E26" s="39" t="n">
        <v>0</v>
      </c>
      <c r="F26" s="39" t="n">
        <v>6502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650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5993</v>
      </c>
      <c r="E36" s="96" t="n">
        <f aca="false">+E24-E35</f>
        <v>624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650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25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25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250</v>
      </c>
      <c r="D51" s="118" t="n">
        <f aca="false">IF(C51&gt;0,ROUND(+C51*D$59,0)," ")</f>
        <v>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250</v>
      </c>
      <c r="D53" s="21" t="n">
        <f aca="false">SUM(D51:D52)</f>
        <v>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2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6!C3</f>
        <v>Kaw Half Breed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25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25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4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42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55" t="n">
        <v>74590</v>
      </c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25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25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69" t="str">
        <f aca="false">input!E3</f>
        <v>Jefferson County</v>
      </c>
      <c r="D2" s="70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69" t="str">
        <f aca="false">cert2!A10</f>
        <v>Bloomfield Cemetery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0</v>
      </c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070</v>
      </c>
      <c r="E10" s="39" t="n">
        <v>1162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4</v>
      </c>
      <c r="E11" s="39" t="n">
        <v>35</v>
      </c>
      <c r="F11" s="39" t="n">
        <v>35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70</v>
      </c>
      <c r="E12" s="39" t="n">
        <v>241</v>
      </c>
      <c r="F12" s="40" t="n">
        <f aca="false">D51</f>
        <v>255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4</v>
      </c>
      <c r="E13" s="39" t="n">
        <v>5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20</v>
      </c>
      <c r="E14" s="39" t="n">
        <v>20</v>
      </c>
      <c r="F14" s="40" t="n">
        <f aca="false">F51</f>
        <v>17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62</v>
      </c>
      <c r="B21" s="90"/>
      <c r="C21" s="87"/>
      <c r="D21" s="80" t="n">
        <v>60</v>
      </c>
      <c r="E21" s="39" t="n">
        <f aca="false">D34</f>
        <v>69</v>
      </c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498</v>
      </c>
      <c r="E23" s="93" t="n">
        <f aca="false">SUM(E10:E22)</f>
        <v>1532</v>
      </c>
      <c r="F23" s="93" t="n">
        <f aca="false">SUM(F10:F22)</f>
        <v>311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498</v>
      </c>
      <c r="E24" s="93" t="n">
        <f aca="false">+E9+E23</f>
        <v>1532</v>
      </c>
      <c r="F24" s="93" t="n">
        <f aca="false">+F9+F23</f>
        <v>311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1429</v>
      </c>
      <c r="E26" s="39" t="n">
        <v>1532</v>
      </c>
      <c r="F26" s="39" t="n">
        <v>1473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168</v>
      </c>
      <c r="B34" s="86"/>
      <c r="C34" s="87"/>
      <c r="D34" s="80" t="n">
        <v>69</v>
      </c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498</v>
      </c>
      <c r="E35" s="93" t="n">
        <f aca="false">SUM(E26:E34)</f>
        <v>1532</v>
      </c>
      <c r="F35" s="93" t="n">
        <f aca="false">SUM(F26:F34)</f>
        <v>1473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147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2" t="n">
        <f aca="false">IF(F38-F24&gt;0,F38-F24,0)</f>
        <v>1162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116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162</v>
      </c>
      <c r="D51" s="118" t="n">
        <f aca="false">IF(C51&gt;0,ROUND(+C51*D$59,0)," ")</f>
        <v>255</v>
      </c>
      <c r="E51" s="118" t="n">
        <f aca="false">IF(C51&gt;0,ROUND(+C51*E$60,0)," ")</f>
        <v>4</v>
      </c>
      <c r="F51" s="118" t="n">
        <f aca="false">IF(C51&gt;0,ROUND(+C51*F$61,0)," ")</f>
        <v>17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162</v>
      </c>
      <c r="D53" s="122" t="n">
        <f aca="false">SUM(D51:D52)</f>
        <v>255</v>
      </c>
      <c r="E53" s="122" t="n">
        <f aca="false">SUM(E51:E52)</f>
        <v>4</v>
      </c>
      <c r="F53" s="122" t="n">
        <f aca="false">SUM(F51:F52)</f>
        <v>17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5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94492254733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3442340791738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14629948364888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6</f>
        <v>Stonehouse Drainage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8</v>
      </c>
      <c r="E9" s="40" t="n">
        <f aca="false">+D36</f>
        <v>14</v>
      </c>
      <c r="F9" s="40" t="n">
        <f aca="false">+E36</f>
        <v>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472</v>
      </c>
      <c r="E10" s="39" t="n">
        <v>45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246</v>
      </c>
      <c r="E12" s="39" t="n">
        <v>224</v>
      </c>
      <c r="F12" s="40" t="n">
        <f aca="false">D51</f>
        <v>253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2</v>
      </c>
      <c r="E14" s="39" t="n">
        <v>12</v>
      </c>
      <c r="F14" s="40" t="n">
        <f aca="false">F51</f>
        <v>1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732</v>
      </c>
      <c r="E23" s="93" t="n">
        <f aca="false">SUM(E10:E22)</f>
        <v>4738</v>
      </c>
      <c r="F23" s="93" t="n">
        <f aca="false">SUM(F10:F22)</f>
        <v>265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50</v>
      </c>
      <c r="E24" s="93" t="n">
        <f aca="false">+E9+E23</f>
        <v>4752</v>
      </c>
      <c r="F24" s="93" t="n">
        <f aca="false">+F9+F23</f>
        <v>267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4736</v>
      </c>
      <c r="E26" s="39" t="n">
        <v>4750</v>
      </c>
      <c r="F26" s="39" t="n">
        <v>476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736</v>
      </c>
      <c r="E35" s="93" t="n">
        <f aca="false">SUM(E26:E34)</f>
        <v>4750</v>
      </c>
      <c r="F35" s="93" t="n">
        <f aca="false">SUM(F26:F34)</f>
        <v>4767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4</v>
      </c>
      <c r="E36" s="96" t="n">
        <f aca="false">+E24-E35</f>
        <v>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476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45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45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00</v>
      </c>
      <c r="D51" s="118" t="n">
        <f aca="false">IF(C51&gt;0,ROUND(+C51*D$59,0)," ")</f>
        <v>253</v>
      </c>
      <c r="E51" s="118" t="n">
        <f aca="false">IF(C51&gt;0,ROUND(+C51*E$60,0)," ")</f>
        <v>2</v>
      </c>
      <c r="F51" s="118" t="n">
        <f aca="false">IF(C51&gt;0,ROUND(+C51*F$61,0)," ")</f>
        <v>1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00</v>
      </c>
      <c r="D53" s="122" t="n">
        <f aca="false">SUM(D51:D52)</f>
        <v>253</v>
      </c>
      <c r="E53" s="122" t="n">
        <f aca="false">SUM(E51:E52)</f>
        <v>2</v>
      </c>
      <c r="F53" s="122" t="n">
        <f aca="false">SUM(F51:F52)</f>
        <v>1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253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2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05622222222222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044444444444444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2222222222222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7!C3</f>
        <v>Stonehouse Drainage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920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39951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68415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0201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19405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279726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277785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9856058001587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31.43522610071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531.435226100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531.435226100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7</f>
        <v>Thompsonville #6 Watershed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39</v>
      </c>
      <c r="E9" s="40" t="n">
        <f aca="false">+D36</f>
        <v>72</v>
      </c>
      <c r="F9" s="40" t="n">
        <f aca="false">+E36</f>
        <v>72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1703</v>
      </c>
      <c r="E10" s="39" t="n">
        <v>1700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78</v>
      </c>
      <c r="E12" s="39" t="n">
        <v>178</v>
      </c>
      <c r="F12" s="40" t="n">
        <f aca="false">D51</f>
        <v>17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8</v>
      </c>
      <c r="E13" s="39" t="n">
        <v>8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5</v>
      </c>
      <c r="E14" s="39" t="n">
        <v>4</v>
      </c>
      <c r="F14" s="40" t="n">
        <f aca="false">F51</f>
        <v>2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1894</v>
      </c>
      <c r="E23" s="93" t="n">
        <f aca="false">SUM(E10:E22)</f>
        <v>1890</v>
      </c>
      <c r="F23" s="93" t="n">
        <f aca="false">SUM(F10:F22)</f>
        <v>18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1933</v>
      </c>
      <c r="E24" s="93" t="n">
        <f aca="false">+E9+E23</f>
        <v>1962</v>
      </c>
      <c r="F24" s="93" t="n">
        <f aca="false">+F9+F23</f>
        <v>258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1</v>
      </c>
      <c r="B26" s="86"/>
      <c r="C26" s="87"/>
      <c r="D26" s="80" t="n">
        <v>1861</v>
      </c>
      <c r="E26" s="39" t="n">
        <v>1890</v>
      </c>
      <c r="F26" s="39" t="n">
        <v>1958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1861</v>
      </c>
      <c r="E35" s="93" t="n">
        <f aca="false">SUM(E26:E34)</f>
        <v>1890</v>
      </c>
      <c r="F35" s="93" t="n">
        <f aca="false">SUM(F26:F34)</f>
        <v>1958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72</v>
      </c>
      <c r="E36" s="96" t="n">
        <f aca="false">+E24-E35</f>
        <v>72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170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170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1700</v>
      </c>
      <c r="D51" s="118" t="n">
        <f aca="false">IF(C51&gt;0,ROUND(+C51*D$59,0)," ")</f>
        <v>176</v>
      </c>
      <c r="E51" s="118" t="n">
        <f aca="false">IF(C51&gt;0,ROUND(+C51*E$60,0)," ")</f>
        <v>8</v>
      </c>
      <c r="F51" s="118" t="n">
        <f aca="false">IF(C51&gt;0,ROUND(+C51*F$61,0)," ")</f>
        <v>2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1700</v>
      </c>
      <c r="D53" s="122" t="n">
        <f aca="false">SUM(D51:D52)</f>
        <v>176</v>
      </c>
      <c r="E53" s="122" t="n">
        <f aca="false">SUM(E51:E52)</f>
        <v>8</v>
      </c>
      <c r="F53" s="122" t="n">
        <f aca="false">SUM(F51:F52)</f>
        <v>2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7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8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035294117647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4705882352941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11764705882352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8!C3</f>
        <v>Thompsonville #6 Watershed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700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70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509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5126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729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29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110233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1095039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066600367658138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11.32206250188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711.3220625018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711.3220625018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$E$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38</f>
        <v>Hickory Acres Sewer #5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6389</v>
      </c>
      <c r="E9" s="40" t="n">
        <f aca="false">+D36</f>
        <v>15747</v>
      </c>
      <c r="F9" s="40" t="n">
        <f aca="false">+E36</f>
        <v>11236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4196</v>
      </c>
      <c r="E10" s="39" t="n">
        <v>6664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51</v>
      </c>
      <c r="E11" s="39" t="n">
        <v>0</v>
      </c>
      <c r="F11" s="39" t="n">
        <v>0</v>
      </c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1011</v>
      </c>
      <c r="E12" s="39" t="n">
        <v>825</v>
      </c>
      <c r="F12" s="40" t="n">
        <f aca="false">D51</f>
        <v>1436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/>
      <c r="E13" s="39"/>
      <c r="F13" s="40" t="n">
        <f aca="false">E51</f>
        <v>0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/>
      <c r="E14" s="39"/>
      <c r="F14" s="40" t="n">
        <f aca="false">F51</f>
        <v>0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36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 t="n">
        <v>100</v>
      </c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5358</v>
      </c>
      <c r="E23" s="93" t="n">
        <f aca="false">SUM(E10:E22)</f>
        <v>7489</v>
      </c>
      <c r="F23" s="93" t="n">
        <f aca="false">SUM(F10:F22)</f>
        <v>1436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21747</v>
      </c>
      <c r="E24" s="93" t="n">
        <f aca="false">+E9+E23</f>
        <v>23236</v>
      </c>
      <c r="F24" s="93" t="n">
        <f aca="false">+F9+F23</f>
        <v>12672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6000</v>
      </c>
      <c r="E26" s="39" t="n">
        <v>6000</v>
      </c>
      <c r="F26" s="39" t="n">
        <v>6000</v>
      </c>
    </row>
    <row r="27" customFormat="false" ht="15.75" hidden="false" customHeight="false" outlineLevel="0" collapsed="false">
      <c r="A27" s="89" t="s">
        <v>251</v>
      </c>
      <c r="B27" s="86"/>
      <c r="C27" s="87"/>
      <c r="D27" s="80"/>
      <c r="E27" s="39" t="n">
        <v>6000</v>
      </c>
      <c r="F27" s="39" t="n">
        <v>13582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6000</v>
      </c>
      <c r="E35" s="93" t="n">
        <f aca="false">SUM(E26:E34)</f>
        <v>12000</v>
      </c>
      <c r="F35" s="93" t="n">
        <f aca="false">SUM(F26:F34)</f>
        <v>19582</v>
      </c>
    </row>
    <row r="36" customFormat="false" ht="15.75" hidden="false" customHeight="false" outlineLevel="0" collapsed="false">
      <c r="A36" s="77" t="s">
        <v>170</v>
      </c>
      <c r="B36" s="121"/>
      <c r="C36" s="154"/>
      <c r="D36" s="96" t="n">
        <f aca="false">+D24-D35</f>
        <v>15747</v>
      </c>
      <c r="E36" s="96" t="n">
        <f aca="false">+E24-E35</f>
        <v>11236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40" t="n">
        <f aca="false">+F35+F37</f>
        <v>1958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96" t="n">
        <f aca="false">IF(F38-F24&gt;0,F38-F24,0)</f>
        <v>6910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96" t="n">
        <f aca="false">SUM(F39:F40)</f>
        <v>691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6664</v>
      </c>
      <c r="D51" s="118" t="n">
        <f aca="false">IF(C51&gt;0,ROUND(+C51*D$59,0)," ")</f>
        <v>1436</v>
      </c>
      <c r="E51" s="118" t="n">
        <f aca="false">IF(C51&gt;0,ROUND(+C51*E$60,0)," ")</f>
        <v>0</v>
      </c>
      <c r="F51" s="118" t="n">
        <f aca="false">IF(C51&gt;0,ROUND(+C51*F$61,0)," ")</f>
        <v>0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4" t="n">
        <f aca="false">SUM(C51:C52)</f>
        <v>6664</v>
      </c>
      <c r="D53" s="21" t="n">
        <f aca="false">SUM(D51:D52)</f>
        <v>1436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1436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0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2154861944777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9!C3</f>
        <v>Hickory Acres Sewer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6664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666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702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684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1924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576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604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3882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50451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46568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83378070201809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555.63145982486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7219.6314598248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7219.6314598248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56" width="12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7" t="n">
        <f aca="false">input!$E$5</f>
        <v>2010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7"/>
      <c r="J2" s="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58"/>
      <c r="J3" s="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7"/>
      <c r="J4" s="5"/>
    </row>
    <row r="5" customFormat="false" ht="15.75" hidden="false" customHeight="false" outlineLevel="0" collapsed="false">
      <c r="A5" s="15"/>
      <c r="B5" s="160" t="str">
        <f aca="false">CONCATENATE("Prior Year Actual ",I1-2,"")</f>
        <v>Prior Year Actual 2008</v>
      </c>
      <c r="C5" s="160"/>
      <c r="D5" s="161" t="str">
        <f aca="false">CONCATENATE("Current Yr Estimate ",I1-1,"")</f>
        <v>Current Yr Estimate 2009</v>
      </c>
      <c r="E5" s="161"/>
      <c r="F5" s="21" t="str">
        <f aca="false">CONCATENATE("Proposed Budget Year ",I1,"")</f>
        <v>Proposed Budget Year 2010</v>
      </c>
      <c r="G5" s="21"/>
      <c r="H5" s="21"/>
      <c r="I5" s="21"/>
      <c r="J5" s="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63" t="str">
        <f aca="false">CONCATENATE("",I1-1," Ad")</f>
        <v>2009 Ad</v>
      </c>
      <c r="H6" s="52" t="s">
        <v>254</v>
      </c>
      <c r="I6" s="164" t="s">
        <v>255</v>
      </c>
      <c r="J6" s="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27" t="s">
        <v>258</v>
      </c>
      <c r="H7" s="76" t="s">
        <v>257</v>
      </c>
      <c r="I7" s="166" t="s">
        <v>259</v>
      </c>
      <c r="J7" s="5"/>
    </row>
    <row r="8" customFormat="false" ht="15.75" hidden="false" customHeight="false" outlineLevel="0" collapsed="false">
      <c r="A8" s="40" t="str">
        <f aca="false">cert2!A10</f>
        <v>Bloomfield Cemetery</v>
      </c>
      <c r="B8" s="40" t="n">
        <f aca="false">Sheet1!D35</f>
        <v>1498</v>
      </c>
      <c r="C8" s="167" t="n">
        <v>1.697</v>
      </c>
      <c r="D8" s="40" t="n">
        <f aca="false">Sheet1!E35</f>
        <v>1532</v>
      </c>
      <c r="E8" s="168" t="n">
        <v>1.712</v>
      </c>
      <c r="F8" s="40" t="n">
        <f aca="false">Sheet1!F35</f>
        <v>1473</v>
      </c>
      <c r="G8" s="40" t="n">
        <f aca="false">Sheet1!F41</f>
        <v>1162</v>
      </c>
      <c r="H8" s="42" t="n">
        <f aca="false">IF(G8&gt;0,ROUND(G8/$I8*1000,3),"  ")</f>
        <v>1.764</v>
      </c>
      <c r="I8" s="169" t="n">
        <v>658558</v>
      </c>
      <c r="J8" s="5"/>
    </row>
    <row r="9" customFormat="false" ht="15.75" hidden="false" customHeight="false" outlineLevel="0" collapsed="false">
      <c r="A9" s="40" t="str">
        <f aca="false">cert2!A11</f>
        <v>Buster Cemetery</v>
      </c>
      <c r="B9" s="40" t="n">
        <f aca="false">Sheet2!D35</f>
        <v>4568</v>
      </c>
      <c r="C9" s="167" t="n">
        <v>0.97</v>
      </c>
      <c r="D9" s="40" t="n">
        <f aca="false">Sheet2!E35</f>
        <v>5234</v>
      </c>
      <c r="E9" s="168" t="n">
        <v>1.107</v>
      </c>
      <c r="F9" s="40" t="n">
        <f aca="false">Sheet2!F35</f>
        <v>5197</v>
      </c>
      <c r="G9" s="40" t="n">
        <f aca="false">Sheet2!F41</f>
        <v>4517</v>
      </c>
      <c r="H9" s="42" t="n">
        <f aca="false">IF(G9&gt;0,ROUND(G9/$I9*1000,3),"  ")</f>
        <v>1.092</v>
      </c>
      <c r="I9" s="169" t="n">
        <v>4136445</v>
      </c>
      <c r="J9" s="5"/>
    </row>
    <row r="10" customFormat="false" ht="15.75" hidden="false" customHeight="false" outlineLevel="0" collapsed="false">
      <c r="A10" s="40" t="str">
        <f aca="false">cert2!A12</f>
        <v>Fairview Cemetery</v>
      </c>
      <c r="B10" s="40" t="n">
        <f aca="false">Sheet3!D35</f>
        <v>2423</v>
      </c>
      <c r="C10" s="167" t="n">
        <v>1.379</v>
      </c>
      <c r="D10" s="40" t="n">
        <f aca="false">Sheet3!E35</f>
        <v>2089</v>
      </c>
      <c r="E10" s="168" t="n">
        <v>1.361</v>
      </c>
      <c r="F10" s="40" t="n">
        <f aca="false">Sheet3!F35</f>
        <v>4974</v>
      </c>
      <c r="G10" s="40" t="n">
        <f aca="false">Sheet3!F41</f>
        <v>1800</v>
      </c>
      <c r="H10" s="42" t="n">
        <f aca="false">IF(G10&gt;0,ROUND(G10/$I10*1000,3),"  ")</f>
        <v>1.411</v>
      </c>
      <c r="I10" s="169" t="n">
        <v>1276014</v>
      </c>
      <c r="J10" s="5"/>
    </row>
    <row r="11" customFormat="false" ht="15.75" hidden="false" customHeight="false" outlineLevel="0" collapsed="false">
      <c r="A11" s="40" t="str">
        <f aca="false">cert2!A13</f>
        <v>Fowler Cemetery</v>
      </c>
      <c r="B11" s="40" t="n">
        <f aca="false">Sheet4!D35</f>
        <v>7801</v>
      </c>
      <c r="C11" s="167" t="n">
        <v>0.64</v>
      </c>
      <c r="D11" s="40" t="n">
        <f aca="false">Sheet4!E35</f>
        <v>2050</v>
      </c>
      <c r="E11" s="168" t="n">
        <v>0.639</v>
      </c>
      <c r="F11" s="40" t="n">
        <f aca="false">Sheet4!F35</f>
        <v>7850</v>
      </c>
      <c r="G11" s="40" t="n">
        <f aca="false">Sheet4!F41</f>
        <v>1858</v>
      </c>
      <c r="H11" s="42" t="n">
        <f aca="false">IF(G11&gt;0,ROUND(G11/$I11*1000,3),"  ")</f>
        <v>0.611</v>
      </c>
      <c r="I11" s="169" t="n">
        <v>3043295</v>
      </c>
      <c r="J11" s="5"/>
    </row>
    <row r="12" customFormat="false" ht="15.75" hidden="false" customHeight="false" outlineLevel="0" collapsed="false">
      <c r="A12" s="40" t="str">
        <f aca="false">cert2!A14</f>
        <v>Gragg Chapel Cemetery</v>
      </c>
      <c r="B12" s="40" t="n">
        <f aca="false">Sheet5!D35</f>
        <v>1642</v>
      </c>
      <c r="C12" s="167" t="n">
        <v>0.737</v>
      </c>
      <c r="D12" s="40" t="n">
        <f aca="false">Sheet5!E35</f>
        <v>1900</v>
      </c>
      <c r="E12" s="168" t="n">
        <v>0.744</v>
      </c>
      <c r="F12" s="40" t="n">
        <f aca="false">Sheet5!F35</f>
        <v>2795</v>
      </c>
      <c r="G12" s="40" t="n">
        <f aca="false">Sheet5!F41</f>
        <v>1086</v>
      </c>
      <c r="H12" s="42" t="n">
        <f aca="false">IF(G12&gt;0,ROUND(G12/$I12*1000,3),"  ")</f>
        <v>0.752</v>
      </c>
      <c r="I12" s="169" t="n">
        <v>1444167</v>
      </c>
      <c r="J12" s="5"/>
    </row>
    <row r="13" customFormat="false" ht="15.75" hidden="false" customHeight="false" outlineLevel="0" collapsed="false">
      <c r="A13" s="40" t="str">
        <f aca="false">cert2!A15</f>
        <v>Grantville Cemetery</v>
      </c>
      <c r="B13" s="40" t="n">
        <f aca="false">Sheet6!D35</f>
        <v>17051</v>
      </c>
      <c r="C13" s="167" t="n">
        <v>0.935</v>
      </c>
      <c r="D13" s="40" t="n">
        <f aca="false">Sheet6!E35</f>
        <v>9914</v>
      </c>
      <c r="E13" s="168" t="n">
        <v>0.915</v>
      </c>
      <c r="F13" s="40" t="n">
        <f aca="false">Sheet6!F35</f>
        <v>15643</v>
      </c>
      <c r="G13" s="40" t="n">
        <f aca="false">Sheet6!F41</f>
        <v>7664</v>
      </c>
      <c r="H13" s="42" t="n">
        <f aca="false">IF(G13&gt;0,ROUND(G13/$I13*1000,3),"  ")</f>
        <v>0.922</v>
      </c>
      <c r="I13" s="169" t="n">
        <v>8311711</v>
      </c>
      <c r="J13" s="5"/>
    </row>
    <row r="14" customFormat="false" ht="15.75" hidden="false" customHeight="false" outlineLevel="0" collapsed="false">
      <c r="A14" s="40" t="str">
        <f aca="false">cert2!A16</f>
        <v>Hardy Oak Cemetery</v>
      </c>
      <c r="B14" s="40" t="n">
        <f aca="false">Sheet7!D35</f>
        <v>3796</v>
      </c>
      <c r="C14" s="167" t="n">
        <v>0.393</v>
      </c>
      <c r="D14" s="40" t="n">
        <f aca="false">Sheet7!E35</f>
        <v>3850</v>
      </c>
      <c r="E14" s="168" t="n">
        <v>0.379</v>
      </c>
      <c r="F14" s="40" t="n">
        <f aca="false">Sheet7!F35</f>
        <v>47353</v>
      </c>
      <c r="G14" s="40" t="n">
        <f aca="false">Sheet7!F41</f>
        <v>4000</v>
      </c>
      <c r="H14" s="42" t="n">
        <f aca="false">IF(G14&gt;0,ROUND(G14/$I14*1000,3),"  ")</f>
        <v>0.387</v>
      </c>
      <c r="I14" s="169" t="n">
        <v>10339168</v>
      </c>
      <c r="J14" s="5"/>
    </row>
    <row r="15" customFormat="false" ht="15.75" hidden="false" customHeight="false" outlineLevel="0" collapsed="false">
      <c r="A15" s="40" t="str">
        <f aca="false">cert2!A17</f>
        <v>Hull Grove Cemetery</v>
      </c>
      <c r="B15" s="40" t="n">
        <f aca="false">Sheet8!D35</f>
        <v>1011</v>
      </c>
      <c r="C15" s="167" t="n">
        <v>1.265</v>
      </c>
      <c r="D15" s="40" t="n">
        <f aca="false">Sheet8!E35</f>
        <v>1100</v>
      </c>
      <c r="E15" s="168" t="n">
        <v>1.945</v>
      </c>
      <c r="F15" s="40" t="n">
        <f aca="false">Sheet8!F35</f>
        <v>7428</v>
      </c>
      <c r="G15" s="40" t="n">
        <f aca="false">Sheet8!F41</f>
        <v>1569</v>
      </c>
      <c r="H15" s="42" t="n">
        <f aca="false">IF(G15&gt;0,ROUND(G15/$I15*1000,3),"  ")</f>
        <v>1.984</v>
      </c>
      <c r="I15" s="169" t="n">
        <v>790787</v>
      </c>
      <c r="J15" s="5"/>
    </row>
    <row r="16" customFormat="false" ht="15.75" hidden="false" customHeight="false" outlineLevel="0" collapsed="false">
      <c r="A16" s="40" t="str">
        <f aca="false">cert2!A18</f>
        <v>McLouth Cemetery</v>
      </c>
      <c r="B16" s="40" t="n">
        <f aca="false">Sheet9!D35</f>
        <v>8471</v>
      </c>
      <c r="C16" s="167" t="n">
        <v>1.57</v>
      </c>
      <c r="D16" s="40" t="n">
        <f aca="false">Sheet9!E35</f>
        <v>8000</v>
      </c>
      <c r="E16" s="168" t="n">
        <v>1.558</v>
      </c>
      <c r="F16" s="40" t="n">
        <f aca="false">Sheet9!F35</f>
        <v>86348</v>
      </c>
      <c r="G16" s="40" t="n">
        <f aca="false">Sheet9!F41</f>
        <v>13086</v>
      </c>
      <c r="H16" s="42" t="n">
        <f aca="false">IF(G16&gt;0,ROUND(G16/$I16*1000,3),"  ")</f>
        <v>1.558</v>
      </c>
      <c r="I16" s="169" t="n">
        <v>8397518</v>
      </c>
      <c r="J16" s="5"/>
    </row>
    <row r="17" customFormat="false" ht="15.75" hidden="false" customHeight="false" outlineLevel="0" collapsed="false">
      <c r="A17" s="40" t="str">
        <f aca="false">cert2!A19</f>
        <v>Meriden Cemetery</v>
      </c>
      <c r="B17" s="40" t="n">
        <f aca="false">Sheet10!D35</f>
        <v>10184</v>
      </c>
      <c r="C17" s="167" t="n">
        <v>0.481</v>
      </c>
      <c r="D17" s="40" t="n">
        <f aca="false">Sheet10!E35</f>
        <v>9900</v>
      </c>
      <c r="E17" s="168" t="n">
        <v>0.47</v>
      </c>
      <c r="F17" s="40" t="n">
        <f aca="false">Sheet10!F35</f>
        <v>10500</v>
      </c>
      <c r="G17" s="40" t="n">
        <f aca="false">Sheet10!F41</f>
        <v>8347</v>
      </c>
      <c r="H17" s="42" t="n">
        <f aca="false">IF(G17&gt;0,ROUND(G17/$I17*1000,3),"  ")</f>
        <v>0.463</v>
      </c>
      <c r="I17" s="169" t="n">
        <v>18028762</v>
      </c>
      <c r="J17" s="5"/>
    </row>
    <row r="18" customFormat="false" ht="15.75" hidden="false" customHeight="false" outlineLevel="0" collapsed="false">
      <c r="A18" s="40" t="str">
        <f aca="false">cert2!A20</f>
        <v>Nortonville Cemetery</v>
      </c>
      <c r="B18" s="40" t="n">
        <f aca="false">Sheet11!D35</f>
        <v>11246</v>
      </c>
      <c r="C18" s="167" t="n">
        <v>1.065</v>
      </c>
      <c r="D18" s="40" t="n">
        <f aca="false">Sheet11!E35</f>
        <v>8700</v>
      </c>
      <c r="E18" s="168" t="n">
        <v>1.078</v>
      </c>
      <c r="F18" s="40" t="n">
        <f aca="false">Sheet11!F35</f>
        <v>8300</v>
      </c>
      <c r="G18" s="40" t="n">
        <f aca="false">Sheet11!F41</f>
        <v>7352</v>
      </c>
      <c r="H18" s="42" t="n">
        <f aca="false">IF(G18&gt;0,ROUND(G18/$I18*1000,3),"  ")</f>
        <v>1.077</v>
      </c>
      <c r="I18" s="169" t="n">
        <v>6827638</v>
      </c>
      <c r="J18" s="5"/>
    </row>
    <row r="19" customFormat="false" ht="15.75" hidden="false" customHeight="false" outlineLevel="0" collapsed="false">
      <c r="A19" s="40" t="str">
        <f aca="false">cert2!A21</f>
        <v>Oak Ridge Cemetery</v>
      </c>
      <c r="B19" s="40" t="n">
        <f aca="false">Sheet12!D35</f>
        <v>10693</v>
      </c>
      <c r="C19" s="167" t="n">
        <v>0.51</v>
      </c>
      <c r="D19" s="40" t="n">
        <f aca="false">Sheet12!E35</f>
        <v>10500</v>
      </c>
      <c r="E19" s="168" t="n">
        <v>0.501</v>
      </c>
      <c r="F19" s="40" t="n">
        <f aca="false">Sheet12!F35</f>
        <v>32025</v>
      </c>
      <c r="G19" s="40" t="n">
        <f aca="false">Sheet12!F41</f>
        <v>7000</v>
      </c>
      <c r="H19" s="42" t="n">
        <f aca="false">IF(G19&gt;0,ROUND(G19/$I19*1000,3),"  ")</f>
        <v>0.519</v>
      </c>
      <c r="I19" s="169" t="n">
        <v>13497975</v>
      </c>
      <c r="J19" s="5"/>
    </row>
    <row r="20" customFormat="false" ht="15.75" hidden="false" customHeight="false" outlineLevel="0" collapsed="false">
      <c r="A20" s="40" t="str">
        <f aca="false">cert2!A22</f>
        <v>Ozawkie Cemetery</v>
      </c>
      <c r="B20" s="40" t="n">
        <f aca="false">Sheet13!D35</f>
        <v>11979</v>
      </c>
      <c r="C20" s="167" t="n">
        <v>0.864</v>
      </c>
      <c r="D20" s="40" t="n">
        <f aca="false">Sheet13!E35</f>
        <v>13000</v>
      </c>
      <c r="E20" s="168" t="n">
        <v>0.837</v>
      </c>
      <c r="F20" s="40" t="n">
        <f aca="false">Sheet13!F35</f>
        <v>38336</v>
      </c>
      <c r="G20" s="40" t="n">
        <f aca="false">Sheet13!F41</f>
        <v>11166</v>
      </c>
      <c r="H20" s="42" t="n">
        <f aca="false">IF(G20&gt;0,ROUND(G20/$I20*1000,3),"  ")</f>
        <v>0.872</v>
      </c>
      <c r="I20" s="169" t="n">
        <v>12812297</v>
      </c>
      <c r="J20" s="5"/>
    </row>
    <row r="21" customFormat="false" ht="15.75" hidden="false" customHeight="false" outlineLevel="0" collapsed="false">
      <c r="A21" s="40" t="str">
        <f aca="false">cert2!A23</f>
        <v>Pleasant View Cemetery</v>
      </c>
      <c r="B21" s="40" t="n">
        <f aca="false">Sheet14!D35</f>
        <v>8815</v>
      </c>
      <c r="C21" s="167" t="n">
        <v>0.55</v>
      </c>
      <c r="D21" s="40" t="n">
        <f aca="false">Sheet14!E35</f>
        <v>10600</v>
      </c>
      <c r="E21" s="168" t="n">
        <v>0.669</v>
      </c>
      <c r="F21" s="40" t="n">
        <f aca="false">Sheet14!F35</f>
        <v>10721</v>
      </c>
      <c r="G21" s="40" t="n">
        <f aca="false">Sheet14!F41</f>
        <v>9123</v>
      </c>
      <c r="H21" s="42" t="n">
        <f aca="false">IF(G21&gt;0,ROUND(G21/$I21*1000,3),"  ")</f>
        <v>0.669</v>
      </c>
      <c r="I21" s="169" t="n">
        <v>13631961</v>
      </c>
      <c r="J21" s="5"/>
    </row>
    <row r="22" customFormat="false" ht="15.75" hidden="false" customHeight="false" outlineLevel="0" collapsed="false">
      <c r="A22" s="40" t="str">
        <f aca="false">cert2!A24</f>
        <v>Plum Grove Cemetery</v>
      </c>
      <c r="B22" s="40" t="n">
        <f aca="false">Sheet15!D35</f>
        <v>1523</v>
      </c>
      <c r="C22" s="167" t="n">
        <v>0.852</v>
      </c>
      <c r="D22" s="40" t="n">
        <f aca="false">Sheet15!E35</f>
        <v>1600</v>
      </c>
      <c r="E22" s="168" t="n">
        <v>0.827</v>
      </c>
      <c r="F22" s="40" t="n">
        <f aca="false">Sheet15!F35</f>
        <v>3822</v>
      </c>
      <c r="G22" s="40" t="n">
        <f aca="false">Sheet15!F41</f>
        <v>1140</v>
      </c>
      <c r="H22" s="42" t="n">
        <f aca="false">IF(G22&gt;0,ROUND(G22/$I22*1000,3),"  ")</f>
        <v>0.848</v>
      </c>
      <c r="I22" s="169" t="n">
        <v>1344871</v>
      </c>
      <c r="J22" s="5"/>
    </row>
    <row r="23" customFormat="false" ht="15.75" hidden="false" customHeight="false" outlineLevel="0" collapsed="false">
      <c r="A23" s="40" t="str">
        <f aca="false">cert2!A25</f>
        <v>Reformed Presbyterian Cem</v>
      </c>
      <c r="B23" s="40" t="n">
        <f aca="false">Sheet16!D35</f>
        <v>6814</v>
      </c>
      <c r="C23" s="167" t="n">
        <v>0.827</v>
      </c>
      <c r="D23" s="40" t="n">
        <f aca="false">Sheet16!E35</f>
        <v>3300</v>
      </c>
      <c r="E23" s="168" t="n">
        <v>1.115</v>
      </c>
      <c r="F23" s="40" t="n">
        <f aca="false">Sheet16!F35</f>
        <v>5749</v>
      </c>
      <c r="G23" s="40" t="n">
        <f aca="false">Sheet16!F41</f>
        <v>2000</v>
      </c>
      <c r="H23" s="42" t="n">
        <f aca="false">IF(G23&gt;0,ROUND(G23/$I23*1000,3),"  ")</f>
        <v>1.125</v>
      </c>
      <c r="I23" s="169" t="n">
        <v>1778085</v>
      </c>
      <c r="J23" s="5"/>
    </row>
    <row r="24" customFormat="false" ht="15.75" hidden="false" customHeight="false" outlineLevel="0" collapsed="false">
      <c r="A24" s="40" t="str">
        <f aca="false">cert2!A26</f>
        <v>Rose Hill Cemetery</v>
      </c>
      <c r="B24" s="40" t="n">
        <f aca="false">Sheet17!D35</f>
        <v>1725</v>
      </c>
      <c r="C24" s="167" t="n">
        <v>0.449</v>
      </c>
      <c r="D24" s="40" t="n">
        <f aca="false">Sheet17!E35</f>
        <v>1800</v>
      </c>
      <c r="E24" s="168" t="n">
        <v>0.43</v>
      </c>
      <c r="F24" s="40" t="n">
        <f aca="false">Sheet17!F35</f>
        <v>41960</v>
      </c>
      <c r="G24" s="40" t="n">
        <f aca="false">Sheet17!F41</f>
        <v>4000</v>
      </c>
      <c r="H24" s="42" t="n">
        <f aca="false">IF(G24&gt;0,ROUND(G24/$I24*1000,3),"  ")</f>
        <v>0.443</v>
      </c>
      <c r="I24" s="169" t="n">
        <v>9028132</v>
      </c>
      <c r="J24" s="5"/>
    </row>
    <row r="25" customFormat="false" ht="15.75" hidden="false" customHeight="false" outlineLevel="0" collapsed="false">
      <c r="A25" s="40" t="str">
        <f aca="false">cert2!A27</f>
        <v>Spring Grove Cemetery</v>
      </c>
      <c r="B25" s="40" t="n">
        <f aca="false">Sheet18!D35</f>
        <v>5924</v>
      </c>
      <c r="C25" s="167" t="n">
        <v>3.052</v>
      </c>
      <c r="D25" s="40" t="n">
        <f aca="false">Sheet18!E35</f>
        <v>5000</v>
      </c>
      <c r="E25" s="168" t="n">
        <v>3.098</v>
      </c>
      <c r="F25" s="40" t="n">
        <f aca="false">Sheet18!F35</f>
        <v>12591</v>
      </c>
      <c r="G25" s="40" t="n">
        <f aca="false">Sheet18!F41</f>
        <v>5000</v>
      </c>
      <c r="H25" s="42" t="n">
        <f aca="false">IF(G25&gt;0,ROUND(G25/$I25*1000,3),"  ")</f>
        <v>3.101</v>
      </c>
      <c r="I25" s="169" t="n">
        <v>1612528</v>
      </c>
      <c r="J25" s="5"/>
    </row>
    <row r="26" customFormat="false" ht="15.75" hidden="false" customHeight="false" outlineLevel="0" collapsed="false">
      <c r="A26" s="40" t="str">
        <f aca="false">cert2!A28</f>
        <v>Underwood Cemetery</v>
      </c>
      <c r="B26" s="40" t="n">
        <f aca="false">Sheet19!D35</f>
        <v>4379</v>
      </c>
      <c r="C26" s="167" t="n">
        <v>0.333</v>
      </c>
      <c r="D26" s="40" t="n">
        <f aca="false">Sheet19!E35</f>
        <v>4900</v>
      </c>
      <c r="E26" s="168" t="n">
        <v>0.355</v>
      </c>
      <c r="F26" s="40" t="n">
        <f aca="false">Sheet19!F35</f>
        <v>15200</v>
      </c>
      <c r="G26" s="40" t="n">
        <f aca="false">Sheet19!F41</f>
        <v>2179</v>
      </c>
      <c r="H26" s="42" t="n">
        <f aca="false">IF(G26&gt;0,ROUND(G26/$I26*1000,3),"  ")</f>
        <v>0.351</v>
      </c>
      <c r="I26" s="169" t="n">
        <v>6216291</v>
      </c>
      <c r="J26" s="5"/>
    </row>
    <row r="27" customFormat="false" ht="15.75" hidden="false" customHeight="false" outlineLevel="0" collapsed="false">
      <c r="A27" s="40" t="str">
        <f aca="false">cert2!A29</f>
        <v>Wildhorse Cemetery</v>
      </c>
      <c r="B27" s="40" t="n">
        <f aca="false">Sheet20!D35</f>
        <v>2720</v>
      </c>
      <c r="C27" s="167" t="n">
        <v>0.329</v>
      </c>
      <c r="D27" s="40" t="n">
        <f aca="false">Sheet20!E35</f>
        <v>4000</v>
      </c>
      <c r="E27" s="168" t="n">
        <v>0.349</v>
      </c>
      <c r="F27" s="40" t="n">
        <f aca="false">Sheet20!F35</f>
        <v>5919</v>
      </c>
      <c r="G27" s="40" t="n">
        <f aca="false">Sheet20!F41</f>
        <v>1609</v>
      </c>
      <c r="H27" s="42" t="n">
        <f aca="false">IF(G27&gt;0,ROUND(G27/$I27*1000,3),"  ")</f>
        <v>0.331</v>
      </c>
      <c r="I27" s="169" t="n">
        <v>4854322</v>
      </c>
      <c r="J27" s="5"/>
    </row>
    <row r="28" customFormat="false" ht="15.75" hidden="false" customHeight="false" outlineLevel="0" collapsed="false">
      <c r="A28" s="40" t="str">
        <f aca="false">cert2!A30</f>
        <v>Winchester Cemetery</v>
      </c>
      <c r="B28" s="40" t="n">
        <f aca="false">Sheet21!D35</f>
        <v>4223</v>
      </c>
      <c r="C28" s="167" t="n">
        <v>0.588</v>
      </c>
      <c r="D28" s="40" t="n">
        <f aca="false">Sheet21!E35</f>
        <v>3400</v>
      </c>
      <c r="E28" s="168" t="n">
        <v>0.59</v>
      </c>
      <c r="F28" s="40" t="n">
        <f aca="false">Sheet21!F35</f>
        <v>4350</v>
      </c>
      <c r="G28" s="40" t="n">
        <f aca="false">Sheet21!F41</f>
        <v>3883</v>
      </c>
      <c r="H28" s="42" t="n">
        <f aca="false">IF(G28&gt;0,ROUND(G28/$I28*1000,3),"  ")</f>
        <v>0.984</v>
      </c>
      <c r="I28" s="169" t="n">
        <v>3944332</v>
      </c>
      <c r="J28" s="5"/>
    </row>
    <row r="29" customFormat="false" ht="15.75" hidden="false" customHeight="false" outlineLevel="0" collapsed="false">
      <c r="A29" s="40" t="str">
        <f aca="false">cert2!A31</f>
        <v>Grantville Drainage</v>
      </c>
      <c r="B29" s="40" t="n">
        <f aca="false">Sheet22!D35</f>
        <v>3700</v>
      </c>
      <c r="C29" s="167" t="n">
        <v>2.599</v>
      </c>
      <c r="D29" s="40" t="n">
        <f aca="false">Sheet23!E35</f>
        <v>9000</v>
      </c>
      <c r="E29" s="168" t="n">
        <v>2.393</v>
      </c>
      <c r="F29" s="40" t="n">
        <f aca="false">Sheet22!F35</f>
        <v>3234</v>
      </c>
      <c r="G29" s="40" t="n">
        <f aca="false">Sheet22!F41</f>
        <v>3038</v>
      </c>
      <c r="H29" s="42" t="n">
        <f aca="false">IF(G29&gt;0,ROUND(G29/$I29*1000,3),"  ")</f>
        <v>2.392</v>
      </c>
      <c r="I29" s="169" t="n">
        <v>1269904</v>
      </c>
      <c r="J29" s="5"/>
    </row>
    <row r="30" customFormat="false" ht="15.75" hidden="false" customHeight="false" outlineLevel="0" collapsed="false">
      <c r="A30" s="40" t="str">
        <f aca="false">cert2!A32</f>
        <v>Kaw Delaware Drainage</v>
      </c>
      <c r="B30" s="40" t="n">
        <f aca="false">Sheet24!D35</f>
        <v>2704</v>
      </c>
      <c r="C30" s="167" t="n">
        <v>3.4</v>
      </c>
      <c r="D30" s="40" t="n">
        <f aca="false">Sheet24!E35</f>
        <v>2700</v>
      </c>
      <c r="E30" s="168" t="n">
        <v>3.413</v>
      </c>
      <c r="F30" s="40" t="n">
        <f aca="false">Sheet23!F35</f>
        <v>19848</v>
      </c>
      <c r="G30" s="40" t="n">
        <f aca="false">Sheet23!F41</f>
        <v>5700</v>
      </c>
      <c r="H30" s="42" t="n">
        <f aca="false">IF(G30&gt;0,ROUND(G30/$I30*1000,3),"  ")</f>
        <v>3.345</v>
      </c>
      <c r="I30" s="169" t="n">
        <v>1704242</v>
      </c>
      <c r="J30" s="5"/>
    </row>
    <row r="31" customFormat="false" ht="15.75" hidden="false" customHeight="false" outlineLevel="0" collapsed="false">
      <c r="A31" s="40" t="str">
        <f aca="false">cert2!A33</f>
        <v>Muddy Creek Drainage</v>
      </c>
      <c r="B31" s="40" t="n">
        <f aca="false">Sheet25!D35</f>
        <v>0</v>
      </c>
      <c r="C31" s="167" t="n">
        <v>2.818</v>
      </c>
      <c r="D31" s="40" t="n">
        <f aca="false">Sheet25!E35</f>
        <v>0</v>
      </c>
      <c r="E31" s="168" t="n">
        <v>2.833</v>
      </c>
      <c r="F31" s="40" t="n">
        <f aca="false">Sheet24!F35</f>
        <v>2768</v>
      </c>
      <c r="G31" s="40" t="n">
        <f aca="false">Sheet24!F41</f>
        <v>2500</v>
      </c>
      <c r="H31" s="42" t="n">
        <f aca="false">IF(G31&gt;0,ROUND(G31/$I31*1000,3),"  ")</f>
        <v>2.842</v>
      </c>
      <c r="I31" s="169" t="n">
        <v>879759</v>
      </c>
      <c r="J31" s="5"/>
    </row>
    <row r="32" customFormat="false" ht="15.75" hidden="false" customHeight="false" outlineLevel="0" collapsed="false">
      <c r="A32" s="40" t="str">
        <f aca="false">cert2!A34</f>
        <v>Hutchinson Ditch Draiunage</v>
      </c>
      <c r="B32" s="40" t="n">
        <f aca="false">Sheet26!D35</f>
        <v>0</v>
      </c>
      <c r="C32" s="167" t="n">
        <v>2.34</v>
      </c>
      <c r="D32" s="40" t="n">
        <f aca="false">Sheet26!E35</f>
        <v>0</v>
      </c>
      <c r="E32" s="168" t="n">
        <v>2.334</v>
      </c>
      <c r="F32" s="40" t="n">
        <f aca="false">Sheet25!F35</f>
        <v>1801</v>
      </c>
      <c r="G32" s="40" t="n">
        <f aca="false">Sheet25!F41</f>
        <v>250</v>
      </c>
      <c r="H32" s="42" t="n">
        <f aca="false">IF(G32&gt;0,ROUND(G32/$I32*1000,3),"  ")</f>
        <v>2.283</v>
      </c>
      <c r="I32" s="169" t="n">
        <v>109512</v>
      </c>
      <c r="J32" s="5"/>
    </row>
    <row r="33" customFormat="false" ht="15.75" hidden="false" customHeight="false" outlineLevel="0" collapsed="false">
      <c r="A33" s="40" t="str">
        <f aca="false">cert2!A35</f>
        <v>Kaw Half Breed Drainage</v>
      </c>
      <c r="B33" s="40" t="n">
        <f aca="false">Sheet27!D35</f>
        <v>4736</v>
      </c>
      <c r="C33" s="167" t="n">
        <v>3.023</v>
      </c>
      <c r="D33" s="40" t="n">
        <f aca="false">Sheet26!E35</f>
        <v>0</v>
      </c>
      <c r="E33" s="168" t="n">
        <v>3.32</v>
      </c>
      <c r="F33" s="40" t="n">
        <f aca="false">Sheet26!F35</f>
        <v>6502</v>
      </c>
      <c r="G33" s="40" t="n">
        <f aca="false">Sheet26!F41</f>
        <v>250</v>
      </c>
      <c r="H33" s="42" t="n">
        <f aca="false">IF(G33&gt;0,ROUND(G33/$I33*1000,3),"  ")</f>
        <v>3.352</v>
      </c>
      <c r="I33" s="169" t="n">
        <v>74590</v>
      </c>
      <c r="J33" s="5"/>
    </row>
    <row r="34" customFormat="false" ht="15.75" hidden="false" customHeight="false" outlineLevel="0" collapsed="false">
      <c r="A34" s="40" t="str">
        <f aca="false">cert2!A36</f>
        <v>Stonehouse Drainage</v>
      </c>
      <c r="B34" s="40" t="n">
        <f aca="false">Sheet27!D35</f>
        <v>4736</v>
      </c>
      <c r="C34" s="167" t="n">
        <v>1.368</v>
      </c>
      <c r="D34" s="40" t="n">
        <f aca="false">Sheet27!E35</f>
        <v>4750</v>
      </c>
      <c r="E34" s="168" t="n">
        <v>1.477</v>
      </c>
      <c r="F34" s="40" t="n">
        <f aca="false">Sheet27!F35</f>
        <v>4767</v>
      </c>
      <c r="G34" s="40" t="n">
        <f aca="false">Sheet27!F41</f>
        <v>4500</v>
      </c>
      <c r="H34" s="42" t="n">
        <f aca="false">IF(G34&gt;0,ROUND(G34/$I34*1000,3),"  ")</f>
        <v>1.609</v>
      </c>
      <c r="I34" s="169" t="n">
        <v>2797260</v>
      </c>
      <c r="J34" s="5"/>
    </row>
    <row r="35" customFormat="false" ht="15.75" hidden="false" customHeight="false" outlineLevel="0" collapsed="false">
      <c r="A35" s="40" t="str">
        <f aca="false">cert2!A37</f>
        <v>Thompsonville #6 Watershed</v>
      </c>
      <c r="B35" s="40" t="n">
        <f aca="false">Sheet28!D35</f>
        <v>1861</v>
      </c>
      <c r="C35" s="167" t="n">
        <v>1.557</v>
      </c>
      <c r="D35" s="40" t="n">
        <f aca="false">Sheet28!E35</f>
        <v>1890</v>
      </c>
      <c r="E35" s="168" t="n">
        <v>1.553</v>
      </c>
      <c r="F35" s="40" t="n">
        <f aca="false">Sheet28!F35</f>
        <v>1958</v>
      </c>
      <c r="G35" s="40" t="n">
        <f aca="false">Sheet28!F41</f>
        <v>1700</v>
      </c>
      <c r="H35" s="42" t="n">
        <f aca="false">IF(G35&gt;0,ROUND(G35/$I35*1000,3),"  ")</f>
        <v>1.542</v>
      </c>
      <c r="I35" s="169" t="n">
        <v>1102332</v>
      </c>
      <c r="J35" s="5"/>
    </row>
    <row r="36" customFormat="false" ht="15.75" hidden="false" customHeight="false" outlineLevel="0" collapsed="false">
      <c r="A36" s="40" t="str">
        <f aca="false">cert2!A38</f>
        <v>Hickory Acres Sewer #5</v>
      </c>
      <c r="B36" s="40" t="n">
        <f aca="false">Sheet29!D35</f>
        <v>6000</v>
      </c>
      <c r="C36" s="167" t="n">
        <v>8.747</v>
      </c>
      <c r="D36" s="40" t="n">
        <f aca="false">Sheet29!E35</f>
        <v>12000</v>
      </c>
      <c r="E36" s="168" t="n">
        <v>13.688</v>
      </c>
      <c r="F36" s="40" t="n">
        <f aca="false">Sheet29!F35</f>
        <v>19582</v>
      </c>
      <c r="G36" s="40" t="n">
        <f aca="false">Sheet29!F41</f>
        <v>6910</v>
      </c>
      <c r="H36" s="42" t="n">
        <f aca="false">IF(G36&gt;0,ROUND(G36/$I36*1000,3),"  ")</f>
        <v>13.696</v>
      </c>
      <c r="I36" s="169" t="n">
        <v>504514</v>
      </c>
      <c r="J36" s="5"/>
    </row>
    <row r="37" customFormat="false" ht="15.75" hidden="false" customHeight="false" outlineLevel="0" collapsed="false">
      <c r="A37" s="170" t="s">
        <v>260</v>
      </c>
      <c r="B37" s="96" t="n">
        <f aca="false">SUM(B8:B36)</f>
        <v>152223</v>
      </c>
      <c r="C37" s="171" t="n">
        <f aca="false">SUM(C8:C36)</f>
        <v>45.338</v>
      </c>
      <c r="D37" s="96" t="n">
        <f aca="false">SUM(D8:D36)</f>
        <v>142709</v>
      </c>
      <c r="E37" s="171" t="n">
        <f aca="false">SUM(E8:E36)</f>
        <v>51.69</v>
      </c>
      <c r="F37" s="96" t="n">
        <f aca="false">SUM(F8:F36)</f>
        <v>428994</v>
      </c>
      <c r="G37" s="96" t="n">
        <f aca="false">SUM(G8:G36)</f>
        <v>124389</v>
      </c>
      <c r="H37" s="172" t="n">
        <f aca="false">SUM(H8:H36)</f>
        <v>52.325</v>
      </c>
      <c r="I37" s="17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7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157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7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157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175"/>
      <c r="F42" s="15"/>
      <c r="G42" s="15"/>
      <c r="H42" s="15"/>
      <c r="I42" s="157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Jefferson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0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52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"/>
      <c r="J4" s="1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08</v>
      </c>
      <c r="C5" s="178"/>
      <c r="D5" s="161" t="str">
        <f aca="false">CONCATENATE("Current Year Estimate ",I1-1,"")</f>
        <v>Current Year Estimate 2009</v>
      </c>
      <c r="E5" s="161"/>
      <c r="F5" s="21" t="str">
        <f aca="false">CONCATENATE("Proposed Year ",I1,"")</f>
        <v>Proposed Year 2010</v>
      </c>
      <c r="G5" s="21"/>
      <c r="H5" s="21"/>
      <c r="I5" s="21"/>
      <c r="J5" s="15"/>
    </row>
    <row r="6" customFormat="false" ht="21" hidden="false" customHeight="true" outlineLevel="0" collapsed="false">
      <c r="A6" s="162"/>
      <c r="B6" s="22"/>
      <c r="C6" s="22" t="s">
        <v>253</v>
      </c>
      <c r="D6" s="22"/>
      <c r="E6" s="22" t="s">
        <v>253</v>
      </c>
      <c r="F6" s="22"/>
      <c r="G6" s="179" t="str">
        <f aca="false">CONCATENATE("Amount of ",I1-1," Ad Valorem Tax")</f>
        <v>Amount of 2009 Ad Valorem Tax</v>
      </c>
      <c r="H6" s="52" t="s">
        <v>254</v>
      </c>
      <c r="I6" s="74" t="s">
        <v>255</v>
      </c>
      <c r="J6" s="15"/>
    </row>
    <row r="7" customFormat="false" ht="15.75" hidden="false" customHeight="false" outlineLevel="0" collapsed="false">
      <c r="A7" s="165" t="s">
        <v>256</v>
      </c>
      <c r="B7" s="76" t="s">
        <v>83</v>
      </c>
      <c r="C7" s="76" t="s">
        <v>257</v>
      </c>
      <c r="D7" s="76" t="s">
        <v>83</v>
      </c>
      <c r="E7" s="76" t="s">
        <v>257</v>
      </c>
      <c r="F7" s="76" t="s">
        <v>83</v>
      </c>
      <c r="G7" s="179"/>
      <c r="H7" s="76" t="s">
        <v>257</v>
      </c>
      <c r="I7" s="76" t="s">
        <v>259</v>
      </c>
      <c r="J7" s="15"/>
    </row>
    <row r="8" customFormat="false" ht="15.75" hidden="false" customHeight="false" outlineLevel="0" collapsed="false">
      <c r="A8" s="39" t="s">
        <v>134</v>
      </c>
      <c r="B8" s="39" t="n">
        <v>10921</v>
      </c>
      <c r="C8" s="180"/>
      <c r="D8" s="39" t="n">
        <v>10729</v>
      </c>
      <c r="E8" s="180"/>
      <c r="F8" s="39" t="n">
        <v>8729</v>
      </c>
      <c r="G8" s="39"/>
      <c r="H8" s="42" t="str">
        <f aca="false">IF(G8&gt;0,ROUND(G8/I8*1000,3)," ")</f>
        <v> </v>
      </c>
      <c r="I8" s="169" t="n">
        <v>463846</v>
      </c>
      <c r="J8" s="5"/>
    </row>
    <row r="9" customFormat="false" ht="15.75" hidden="false" customHeight="false" outlineLevel="0" collapsed="false">
      <c r="A9" s="39" t="s">
        <v>135</v>
      </c>
      <c r="B9" s="39" t="n">
        <v>3583</v>
      </c>
      <c r="C9" s="180"/>
      <c r="D9" s="39" t="n">
        <v>4000</v>
      </c>
      <c r="E9" s="180"/>
      <c r="F9" s="39" t="n">
        <v>19113</v>
      </c>
      <c r="G9" s="39"/>
      <c r="H9" s="42" t="str">
        <f aca="false">IF(G9&gt;0,ROUND(G9/I9*1000,3)," ")</f>
        <v> </v>
      </c>
      <c r="I9" s="169" t="n">
        <v>201055</v>
      </c>
      <c r="J9" s="5"/>
    </row>
    <row r="10" customFormat="false" ht="15.75" hidden="false" customHeight="false" outlineLevel="0" collapsed="false">
      <c r="A10" s="39" t="s">
        <v>136</v>
      </c>
      <c r="B10" s="39" t="n">
        <v>35156</v>
      </c>
      <c r="C10" s="180"/>
      <c r="D10" s="39" t="n">
        <v>35150</v>
      </c>
      <c r="E10" s="180"/>
      <c r="F10" s="39" t="n">
        <v>42976</v>
      </c>
      <c r="G10" s="39"/>
      <c r="H10" s="42" t="str">
        <f aca="false">IF(G10&gt;0,ROUND(G10/I10*1000,3)," ")</f>
        <v> </v>
      </c>
      <c r="I10" s="169" t="n">
        <v>1009056</v>
      </c>
      <c r="J10" s="5"/>
    </row>
    <row r="11" customFormat="false" ht="15.75" hidden="false" customHeight="false" outlineLevel="0" collapsed="false">
      <c r="A11" s="39" t="s">
        <v>263</v>
      </c>
      <c r="B11" s="39" t="n">
        <v>11160</v>
      </c>
      <c r="C11" s="180"/>
      <c r="D11" s="39" t="n">
        <v>11200</v>
      </c>
      <c r="E11" s="180"/>
      <c r="F11" s="39" t="n">
        <v>10198</v>
      </c>
      <c r="G11" s="39"/>
      <c r="H11" s="42" t="str">
        <f aca="false">IF(G11&gt;0,ROUND(G11/I11*1000,3)," ")</f>
        <v> </v>
      </c>
      <c r="I11" s="169" t="n">
        <v>815478</v>
      </c>
      <c r="J11" s="5"/>
    </row>
    <row r="12" customFormat="false" ht="15.75" hidden="false" customHeight="false" outlineLevel="0" collapsed="false">
      <c r="A12" s="39" t="s">
        <v>138</v>
      </c>
      <c r="B12" s="39" t="n">
        <v>5207</v>
      </c>
      <c r="C12" s="180"/>
      <c r="D12" s="39" t="n">
        <v>5200</v>
      </c>
      <c r="E12" s="180"/>
      <c r="F12" s="39" t="n">
        <v>21945</v>
      </c>
      <c r="G12" s="39"/>
      <c r="H12" s="42" t="str">
        <f aca="false">IF(G12&gt;0,ROUND(G12/I12*1000,3)," ")</f>
        <v> </v>
      </c>
      <c r="I12" s="169" t="n">
        <v>246536</v>
      </c>
      <c r="J12" s="5"/>
    </row>
    <row r="13" customFormat="false" ht="15.75" hidden="false" customHeight="false" outlineLevel="0" collapsed="false">
      <c r="A13" s="39" t="s">
        <v>264</v>
      </c>
      <c r="B13" s="39" t="n">
        <v>3611</v>
      </c>
      <c r="C13" s="180"/>
      <c r="D13" s="39" t="n">
        <v>4000</v>
      </c>
      <c r="E13" s="180"/>
      <c r="F13" s="39" t="n">
        <v>19227</v>
      </c>
      <c r="G13" s="39"/>
      <c r="H13" s="42" t="str">
        <f aca="false">IF(G13&gt;0,ROUND(G13/I13*1000,3)," ")</f>
        <v> </v>
      </c>
      <c r="I13" s="169" t="n">
        <v>106962</v>
      </c>
      <c r="J13" s="5"/>
    </row>
    <row r="14" customFormat="false" ht="15.75" hidden="false" customHeight="false" outlineLevel="0" collapsed="false">
      <c r="A14" s="39" t="s">
        <v>140</v>
      </c>
      <c r="B14" s="39" t="n">
        <v>3289</v>
      </c>
      <c r="C14" s="180"/>
      <c r="D14" s="39" t="n">
        <v>4000</v>
      </c>
      <c r="E14" s="180"/>
      <c r="F14" s="39" t="n">
        <v>44963</v>
      </c>
      <c r="G14" s="39"/>
      <c r="H14" s="42" t="str">
        <f aca="false">IF(G14&gt;0,ROUND(G14/I14*1000,3)," ")</f>
        <v> </v>
      </c>
      <c r="I14" s="169" t="n">
        <v>0</v>
      </c>
      <c r="J14" s="5"/>
    </row>
    <row r="15" customFormat="false" ht="15.75" hidden="false" customHeight="false" outlineLevel="0" collapsed="false">
      <c r="A15" s="39"/>
      <c r="B15" s="39"/>
      <c r="C15" s="180"/>
      <c r="D15" s="39"/>
      <c r="E15" s="180"/>
      <c r="F15" s="39"/>
      <c r="G15" s="39"/>
      <c r="H15" s="42" t="str">
        <f aca="false">IF(G15&gt;0,ROUND(G15/I15*1000,3)," ")</f>
        <v> </v>
      </c>
      <c r="I15" s="169"/>
      <c r="J15" s="5"/>
    </row>
    <row r="16" customFormat="false" ht="15.75" hidden="false" customHeight="false" outlineLevel="0" collapsed="false">
      <c r="A16" s="39"/>
      <c r="B16" s="39"/>
      <c r="C16" s="180"/>
      <c r="D16" s="39"/>
      <c r="E16" s="180"/>
      <c r="F16" s="39"/>
      <c r="G16" s="39"/>
      <c r="H16" s="42" t="str">
        <f aca="false">IF(G16&gt;0,ROUND(G16/I16*1000,3)," ")</f>
        <v> </v>
      </c>
      <c r="I16" s="169"/>
      <c r="J16" s="5"/>
    </row>
    <row r="17" customFormat="false" ht="15.75" hidden="false" customHeight="false" outlineLevel="0" collapsed="false">
      <c r="A17" s="39"/>
      <c r="B17" s="39"/>
      <c r="C17" s="180"/>
      <c r="D17" s="39"/>
      <c r="E17" s="180"/>
      <c r="F17" s="39"/>
      <c r="G17" s="39"/>
      <c r="H17" s="42" t="str">
        <f aca="false">IF(G17&gt;0,ROUND(G17/I17*1000,3)," ")</f>
        <v> </v>
      </c>
      <c r="I17" s="169"/>
      <c r="J17" s="5"/>
    </row>
    <row r="18" customFormat="false" ht="15.75" hidden="false" customHeight="false" outlineLevel="0" collapsed="false">
      <c r="A18" s="39"/>
      <c r="B18" s="39"/>
      <c r="C18" s="180"/>
      <c r="D18" s="39"/>
      <c r="E18" s="180"/>
      <c r="F18" s="39"/>
      <c r="G18" s="39"/>
      <c r="H18" s="42" t="str">
        <f aca="false">IF(G18&gt;0,ROUND(G18/I18*1000,3)," ")</f>
        <v> </v>
      </c>
      <c r="I18" s="169"/>
      <c r="J18" s="5"/>
    </row>
    <row r="19" customFormat="false" ht="15.75" hidden="false" customHeight="false" outlineLevel="0" collapsed="false">
      <c r="A19" s="39"/>
      <c r="B19" s="39"/>
      <c r="C19" s="180"/>
      <c r="D19" s="39"/>
      <c r="E19" s="180"/>
      <c r="F19" s="39"/>
      <c r="G19" s="39"/>
      <c r="H19" s="42" t="str">
        <f aca="false">IF(G19&gt;0,ROUND(G19/I19*1000,3)," ")</f>
        <v> </v>
      </c>
      <c r="I19" s="169"/>
      <c r="J19" s="5"/>
    </row>
    <row r="20" customFormat="false" ht="15.75" hidden="false" customHeight="false" outlineLevel="0" collapsed="false">
      <c r="A20" s="39"/>
      <c r="B20" s="39"/>
      <c r="C20" s="180"/>
      <c r="D20" s="39"/>
      <c r="E20" s="180"/>
      <c r="F20" s="39"/>
      <c r="G20" s="39"/>
      <c r="H20" s="42" t="str">
        <f aca="false">IF(G20&gt;0,ROUND(G20/I20*1000,3)," ")</f>
        <v> </v>
      </c>
      <c r="I20" s="169"/>
      <c r="J20" s="5"/>
    </row>
    <row r="21" customFormat="false" ht="15.75" hidden="false" customHeight="false" outlineLevel="0" collapsed="false">
      <c r="A21" s="39"/>
      <c r="B21" s="39"/>
      <c r="C21" s="180"/>
      <c r="D21" s="39"/>
      <c r="E21" s="180"/>
      <c r="F21" s="39"/>
      <c r="G21" s="39"/>
      <c r="H21" s="42" t="str">
        <f aca="false">IF(G21&gt;0,ROUND(G21/I21*1000,3)," ")</f>
        <v> </v>
      </c>
      <c r="I21" s="169"/>
      <c r="J21" s="5"/>
    </row>
    <row r="22" customFormat="false" ht="15.75" hidden="false" customHeight="false" outlineLevel="0" collapsed="false">
      <c r="A22" s="39"/>
      <c r="B22" s="39"/>
      <c r="C22" s="180"/>
      <c r="D22" s="39"/>
      <c r="E22" s="180"/>
      <c r="F22" s="39"/>
      <c r="G22" s="39"/>
      <c r="H22" s="42" t="str">
        <f aca="false">IF(G22&gt;0,ROUND(G22/I22*1000,3)," ")</f>
        <v> </v>
      </c>
      <c r="I22" s="169"/>
      <c r="J22" s="5"/>
    </row>
    <row r="23" customFormat="false" ht="15.75" hidden="false" customHeight="false" outlineLevel="0" collapsed="false">
      <c r="A23" s="39"/>
      <c r="B23" s="39"/>
      <c r="C23" s="180"/>
      <c r="D23" s="39"/>
      <c r="E23" s="180"/>
      <c r="F23" s="39"/>
      <c r="G23" s="39"/>
      <c r="H23" s="42" t="str">
        <f aca="false">IF(G23&gt;0,ROUND(G23/I23*1000,3)," ")</f>
        <v> </v>
      </c>
      <c r="I23" s="169"/>
      <c r="J23" s="5"/>
    </row>
    <row r="24" customFormat="false" ht="15.75" hidden="false" customHeight="false" outlineLevel="0" collapsed="false">
      <c r="A24" s="39"/>
      <c r="B24" s="39"/>
      <c r="C24" s="180"/>
      <c r="D24" s="39"/>
      <c r="E24" s="180"/>
      <c r="F24" s="39"/>
      <c r="G24" s="39"/>
      <c r="H24" s="42" t="str">
        <f aca="false">IF(G24&gt;0,ROUND(G24/I24*1000,3)," ")</f>
        <v> </v>
      </c>
      <c r="I24" s="169"/>
      <c r="J24" s="5"/>
    </row>
    <row r="25" customFormat="false" ht="15.75" hidden="false" customHeight="false" outlineLevel="0" collapsed="false">
      <c r="A25" s="39"/>
      <c r="B25" s="39"/>
      <c r="C25" s="180"/>
      <c r="D25" s="39"/>
      <c r="E25" s="180"/>
      <c r="F25" s="39"/>
      <c r="G25" s="39"/>
      <c r="H25" s="42" t="str">
        <f aca="false">IF(G25&gt;0,ROUND(G25/I25*1000,3)," ")</f>
        <v> </v>
      </c>
      <c r="I25" s="169"/>
      <c r="J25" s="5"/>
    </row>
    <row r="26" customFormat="false" ht="15.75" hidden="false" customHeight="false" outlineLevel="0" collapsed="false">
      <c r="A26" s="39"/>
      <c r="B26" s="39"/>
      <c r="C26" s="180"/>
      <c r="D26" s="39"/>
      <c r="E26" s="180"/>
      <c r="F26" s="39"/>
      <c r="G26" s="39"/>
      <c r="H26" s="42" t="str">
        <f aca="false">IF(G26&gt;0,ROUND(G26/I26*1000,3)," ")</f>
        <v> </v>
      </c>
      <c r="I26" s="169"/>
      <c r="J26" s="5"/>
    </row>
    <row r="27" customFormat="false" ht="15.75" hidden="false" customHeight="false" outlineLevel="0" collapsed="false">
      <c r="A27" s="39"/>
      <c r="B27" s="39"/>
      <c r="C27" s="180"/>
      <c r="D27" s="39"/>
      <c r="E27" s="180"/>
      <c r="F27" s="39"/>
      <c r="G27" s="39"/>
      <c r="H27" s="42" t="str">
        <f aca="false">IF(G27&gt;0,ROUND(G27/I27*1000,3)," ")</f>
        <v> </v>
      </c>
      <c r="I27" s="169"/>
      <c r="J27" s="5"/>
    </row>
    <row r="28" customFormat="false" ht="15.75" hidden="false" customHeight="false" outlineLevel="0" collapsed="false">
      <c r="A28" s="39"/>
      <c r="B28" s="39"/>
      <c r="C28" s="180"/>
      <c r="D28" s="39"/>
      <c r="E28" s="180"/>
      <c r="F28" s="39"/>
      <c r="G28" s="39"/>
      <c r="H28" s="42" t="str">
        <f aca="false">IF(G28&gt;0,ROUND(G28/I28*1000,3)," ")</f>
        <v> </v>
      </c>
      <c r="I28" s="169"/>
      <c r="J28" s="5"/>
    </row>
    <row r="29" customFormat="false" ht="15.75" hidden="false" customHeight="false" outlineLevel="0" collapsed="false">
      <c r="A29" s="39"/>
      <c r="B29" s="39"/>
      <c r="C29" s="180"/>
      <c r="D29" s="39"/>
      <c r="E29" s="180"/>
      <c r="F29" s="39"/>
      <c r="G29" s="39"/>
      <c r="H29" s="42" t="str">
        <f aca="false">IF(G29&gt;0,ROUND(G29/I29*1000,3)," ")</f>
        <v> </v>
      </c>
      <c r="I29" s="169"/>
      <c r="J29" s="5"/>
    </row>
    <row r="30" customFormat="false" ht="15.75" hidden="false" customHeight="false" outlineLevel="0" collapsed="false">
      <c r="A30" s="39"/>
      <c r="B30" s="39"/>
      <c r="C30" s="180"/>
      <c r="D30" s="39"/>
      <c r="E30" s="180"/>
      <c r="F30" s="39"/>
      <c r="G30" s="39"/>
      <c r="H30" s="42" t="str">
        <f aca="false">IF(G30&gt;0,ROUND(G30/I30*1000,3)," ")</f>
        <v> </v>
      </c>
      <c r="I30" s="169"/>
      <c r="J30" s="5"/>
    </row>
    <row r="31" customFormat="false" ht="15.75" hidden="false" customHeight="false" outlineLevel="0" collapsed="false">
      <c r="A31" s="39"/>
      <c r="B31" s="39"/>
      <c r="C31" s="180"/>
      <c r="D31" s="39"/>
      <c r="E31" s="180"/>
      <c r="F31" s="39"/>
      <c r="G31" s="39"/>
      <c r="H31" s="42" t="str">
        <f aca="false">IF(G31&gt;0,ROUND(G31/I31*1000,3)," ")</f>
        <v> </v>
      </c>
      <c r="I31" s="169"/>
      <c r="J31" s="5"/>
    </row>
    <row r="32" customFormat="false" ht="15.75" hidden="false" customHeight="false" outlineLevel="0" collapsed="false">
      <c r="A32" s="39"/>
      <c r="B32" s="39"/>
      <c r="C32" s="180"/>
      <c r="D32" s="39"/>
      <c r="E32" s="180"/>
      <c r="F32" s="39"/>
      <c r="G32" s="39"/>
      <c r="H32" s="42" t="str">
        <f aca="false">IF(G32&gt;0,ROUND(G32/I32*1000,3)," ")</f>
        <v> </v>
      </c>
      <c r="I32" s="169"/>
      <c r="J32" s="5"/>
    </row>
    <row r="33" customFormat="false" ht="15.75" hidden="false" customHeight="false" outlineLevel="0" collapsed="false">
      <c r="A33" s="39"/>
      <c r="B33" s="39"/>
      <c r="C33" s="180"/>
      <c r="D33" s="39"/>
      <c r="E33" s="180"/>
      <c r="F33" s="39"/>
      <c r="G33" s="39"/>
      <c r="H33" s="42" t="str">
        <f aca="false">IF(G33&gt;0,ROUND(G33/I33*1000,3)," ")</f>
        <v> </v>
      </c>
      <c r="I33" s="169"/>
      <c r="J33" s="5"/>
    </row>
    <row r="34" customFormat="false" ht="15.75" hidden="false" customHeight="false" outlineLevel="0" collapsed="false">
      <c r="A34" s="39"/>
      <c r="B34" s="39"/>
      <c r="C34" s="180"/>
      <c r="D34" s="39"/>
      <c r="E34" s="180"/>
      <c r="F34" s="39"/>
      <c r="G34" s="39"/>
      <c r="H34" s="42" t="str">
        <f aca="false">IF(G34&gt;0,ROUND(G34/I34*1000,3)," ")</f>
        <v> </v>
      </c>
      <c r="I34" s="169"/>
      <c r="J34" s="5"/>
    </row>
    <row r="35" customFormat="false" ht="15.75" hidden="false" customHeight="false" outlineLevel="0" collapsed="false">
      <c r="A35" s="39"/>
      <c r="B35" s="39"/>
      <c r="C35" s="180"/>
      <c r="D35" s="39"/>
      <c r="E35" s="180"/>
      <c r="F35" s="39"/>
      <c r="G35" s="39"/>
      <c r="H35" s="42" t="str">
        <f aca="false">IF(G35&gt;0,ROUND(G35/I35*1000,3)," ")</f>
        <v> </v>
      </c>
      <c r="I35" s="169"/>
      <c r="J35" s="5"/>
    </row>
    <row r="36" customFormat="false" ht="15.75" hidden="false" customHeight="false" outlineLevel="0" collapsed="false">
      <c r="A36" s="39"/>
      <c r="B36" s="39"/>
      <c r="C36" s="180"/>
      <c r="D36" s="39"/>
      <c r="E36" s="180"/>
      <c r="F36" s="39"/>
      <c r="G36" s="39"/>
      <c r="H36" s="42" t="str">
        <f aca="false">IF(G36&gt;0,ROUND(G36/I36*1000,3)," ")</f>
        <v> </v>
      </c>
      <c r="I36" s="169"/>
      <c r="J36" s="5"/>
    </row>
    <row r="37" customFormat="false" ht="15.75" hidden="false" customHeight="false" outlineLevel="0" collapsed="false">
      <c r="A37" s="38"/>
      <c r="B37" s="39"/>
      <c r="C37" s="181"/>
      <c r="D37" s="39"/>
      <c r="E37" s="181"/>
      <c r="F37" s="39"/>
      <c r="G37" s="39"/>
      <c r="H37" s="42" t="str">
        <f aca="false">IF(G37&gt;0,ROUND(G37/I37*1000,3)," ")</f>
        <v> </v>
      </c>
      <c r="I37" s="169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61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62</v>
      </c>
      <c r="B42" s="15"/>
      <c r="C42" s="15"/>
      <c r="D42" s="98" t="s">
        <v>130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0</v>
      </c>
    </row>
    <row r="2" customFormat="false" ht="15.75" hidden="false" customHeight="false" outlineLevel="0" collapsed="false">
      <c r="A2" s="50" t="s">
        <v>143</v>
      </c>
      <c r="B2" s="182" t="str">
        <f aca="false">input!E3</f>
        <v>Jefferson County</v>
      </c>
      <c r="C2" s="182"/>
      <c r="D2" s="183"/>
    </row>
    <row r="3" customFormat="false" ht="15.75" hidden="false" customHeight="false" outlineLevel="0" collapsed="false">
      <c r="A3" s="50" t="s">
        <v>265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66</v>
      </c>
      <c r="B5" s="184"/>
      <c r="C5" s="184"/>
      <c r="D5" s="101"/>
    </row>
    <row r="6" customFormat="false" ht="15.75" hidden="false" customHeight="false" outlineLevel="0" collapsed="false">
      <c r="A6" s="15"/>
      <c r="B6" s="159"/>
      <c r="C6" s="159"/>
      <c r="D6" s="159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187"/>
      <c r="C9" s="188" t="n">
        <f aca="false">B33</f>
        <v>0</v>
      </c>
      <c r="D9" s="188" t="n">
        <f aca="false">C33</f>
        <v>0</v>
      </c>
    </row>
    <row r="10" customFormat="false" ht="15.75" hidden="false" customHeight="false" outlineLevel="0" collapsed="false">
      <c r="A10" s="189" t="s">
        <v>269</v>
      </c>
      <c r="B10" s="40"/>
      <c r="C10" s="40"/>
      <c r="D10" s="40"/>
    </row>
    <row r="11" customFormat="false" ht="15.75" hidden="false" customHeight="false" outlineLevel="0" collapsed="false">
      <c r="A11" s="170" t="s">
        <v>152</v>
      </c>
      <c r="B11" s="187"/>
      <c r="C11" s="187"/>
      <c r="D11" s="190" t="s">
        <v>153</v>
      </c>
    </row>
    <row r="12" customFormat="false" ht="15.75" hidden="false" customHeight="false" outlineLevel="0" collapsed="false">
      <c r="A12" s="170" t="s">
        <v>154</v>
      </c>
      <c r="B12" s="187"/>
      <c r="C12" s="187"/>
      <c r="D12" s="187"/>
    </row>
    <row r="13" customFormat="false" ht="15.75" hidden="false" customHeight="false" outlineLevel="0" collapsed="false">
      <c r="A13" s="170" t="s">
        <v>155</v>
      </c>
      <c r="B13" s="187"/>
      <c r="C13" s="187"/>
      <c r="D13" s="191"/>
    </row>
    <row r="14" customFormat="false" ht="15.75" hidden="false" customHeight="false" outlineLevel="0" collapsed="false">
      <c r="A14" s="170" t="s">
        <v>156</v>
      </c>
      <c r="B14" s="187"/>
      <c r="C14" s="187"/>
      <c r="D14" s="191"/>
    </row>
    <row r="15" customFormat="false" ht="15.75" hidden="false" customHeight="false" outlineLevel="0" collapsed="false">
      <c r="A15" s="40" t="s">
        <v>270</v>
      </c>
      <c r="B15" s="187"/>
      <c r="C15" s="187"/>
      <c r="D15" s="191"/>
    </row>
    <row r="16" customFormat="false" ht="15.75" hidden="false" customHeight="false" outlineLevel="0" collapsed="false">
      <c r="A16" s="41"/>
      <c r="B16" s="187"/>
      <c r="C16" s="187"/>
      <c r="D16" s="187"/>
    </row>
    <row r="17" customFormat="false" ht="15.75" hidden="false" customHeight="false" outlineLevel="0" collapsed="false">
      <c r="A17" s="41"/>
      <c r="B17" s="187"/>
      <c r="C17" s="187"/>
      <c r="D17" s="187"/>
    </row>
    <row r="18" customFormat="false" ht="15.75" hidden="false" customHeight="false" outlineLevel="0" collapsed="false">
      <c r="A18" s="41"/>
      <c r="B18" s="187"/>
      <c r="C18" s="187"/>
      <c r="D18" s="187"/>
    </row>
    <row r="19" customFormat="false" ht="15.75" hidden="false" customHeight="false" outlineLevel="0" collapsed="false">
      <c r="A19" s="41"/>
      <c r="B19" s="187"/>
      <c r="C19" s="187"/>
      <c r="D19" s="187"/>
    </row>
    <row r="20" customFormat="false" ht="15.75" hidden="false" customHeight="false" outlineLevel="0" collapsed="false">
      <c r="A20" s="192" t="s">
        <v>163</v>
      </c>
      <c r="B20" s="187"/>
      <c r="C20" s="187"/>
      <c r="D20" s="187"/>
    </row>
    <row r="21" customFormat="false" ht="15.75" hidden="false" customHeight="false" outlineLevel="0" collapsed="false">
      <c r="A21" s="193" t="s">
        <v>164</v>
      </c>
      <c r="B21" s="194" t="n">
        <f aca="false">SUM(B11:B20)</f>
        <v>0</v>
      </c>
      <c r="C21" s="194" t="n">
        <f aca="false">SUM(C11:C20)</f>
        <v>0</v>
      </c>
      <c r="D21" s="194" t="n">
        <f aca="false">SUM(D11:D20)</f>
        <v>0</v>
      </c>
    </row>
    <row r="22" customFormat="false" ht="15.75" hidden="false" customHeight="false" outlineLevel="0" collapsed="false">
      <c r="A22" s="193" t="s">
        <v>165</v>
      </c>
      <c r="B22" s="194" t="n">
        <f aca="false">B9+B21</f>
        <v>0</v>
      </c>
      <c r="C22" s="194" t="n">
        <f aca="false">C9+C21</f>
        <v>0</v>
      </c>
      <c r="D22" s="194" t="n">
        <f aca="false">D9+D21</f>
        <v>0</v>
      </c>
    </row>
    <row r="23" customFormat="false" ht="15.75" hidden="false" customHeight="false" outlineLevel="0" collapsed="false">
      <c r="A23" s="170" t="s">
        <v>166</v>
      </c>
      <c r="B23" s="36"/>
      <c r="C23" s="36"/>
      <c r="D23" s="36"/>
    </row>
    <row r="24" customFormat="false" ht="15.75" hidden="false" customHeight="false" outlineLevel="0" collapsed="false">
      <c r="A24" s="41"/>
      <c r="B24" s="187"/>
      <c r="C24" s="187"/>
      <c r="D24" s="187"/>
    </row>
    <row r="25" customFormat="false" ht="15.75" hidden="false" customHeight="false" outlineLevel="0" collapsed="false">
      <c r="A25" s="41"/>
      <c r="B25" s="187"/>
      <c r="C25" s="187"/>
      <c r="D25" s="187"/>
    </row>
    <row r="26" customFormat="false" ht="15.75" hidden="false" customHeight="false" outlineLevel="0" collapsed="false">
      <c r="A26" s="41"/>
      <c r="B26" s="187"/>
      <c r="C26" s="187"/>
      <c r="D26" s="187"/>
    </row>
    <row r="27" customFormat="false" ht="15.75" hidden="false" customHeight="false" outlineLevel="0" collapsed="false">
      <c r="A27" s="41"/>
      <c r="B27" s="187"/>
      <c r="C27" s="187"/>
      <c r="D27" s="187"/>
    </row>
    <row r="28" customFormat="false" ht="15.75" hidden="false" customHeight="false" outlineLevel="0" collapsed="false">
      <c r="A28" s="41"/>
      <c r="B28" s="187"/>
      <c r="C28" s="187"/>
      <c r="D28" s="187"/>
    </row>
    <row r="29" customFormat="false" ht="15.75" hidden="false" customHeight="false" outlineLevel="0" collapsed="false">
      <c r="A29" s="41"/>
      <c r="B29" s="187"/>
      <c r="C29" s="187"/>
      <c r="D29" s="187"/>
    </row>
    <row r="30" customFormat="false" ht="15.75" hidden="false" customHeight="false" outlineLevel="0" collapsed="false">
      <c r="A30" s="41"/>
      <c r="B30" s="187"/>
      <c r="C30" s="187"/>
      <c r="D30" s="187"/>
    </row>
    <row r="31" customFormat="false" ht="15.75" hidden="false" customHeight="false" outlineLevel="0" collapsed="false">
      <c r="A31" s="41"/>
      <c r="B31" s="187"/>
      <c r="C31" s="187"/>
      <c r="D31" s="187"/>
    </row>
    <row r="32" customFormat="false" ht="15.75" hidden="false" customHeight="false" outlineLevel="0" collapsed="false">
      <c r="A32" s="193" t="s">
        <v>169</v>
      </c>
      <c r="B32" s="194" t="n">
        <f aca="false">SUM(B24:B31)</f>
        <v>0</v>
      </c>
      <c r="C32" s="194" t="n">
        <f aca="false">SUM(C24:C31)</f>
        <v>0</v>
      </c>
      <c r="D32" s="194" t="n">
        <f aca="false">SUM(D24:D31)</f>
        <v>0</v>
      </c>
    </row>
    <row r="33" customFormat="false" ht="15.75" hidden="false" customHeight="false" outlineLevel="0" collapsed="false">
      <c r="A33" s="170" t="s">
        <v>271</v>
      </c>
      <c r="B33" s="195" t="n">
        <f aca="false">B22-B32</f>
        <v>0</v>
      </c>
      <c r="C33" s="195" t="n">
        <f aca="false">C22-C32</f>
        <v>0</v>
      </c>
      <c r="D33" s="190" t="s">
        <v>153</v>
      </c>
    </row>
    <row r="34" customFormat="false" ht="15.75" hidden="false" customHeight="false" outlineLevel="0" collapsed="false">
      <c r="A34" s="15"/>
      <c r="B34" s="15"/>
      <c r="C34" s="101" t="s">
        <v>171</v>
      </c>
      <c r="D34" s="187"/>
      <c r="E34" s="19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72</v>
      </c>
      <c r="D35" s="18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73</v>
      </c>
      <c r="D36" s="195" t="n">
        <f aca="false">IF(D35-D22&gt;0,D35-D22,0)</f>
        <v>0</v>
      </c>
    </row>
    <row r="37" customFormat="false" ht="15.75" hidden="false" customHeight="false" outlineLevel="0" collapsed="false">
      <c r="A37" s="103" t="s">
        <v>174</v>
      </c>
      <c r="B37" s="103"/>
      <c r="C37" s="197"/>
      <c r="D37" s="18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Sheet1!$F$1-1," Ad Valorem Tax")</f>
        <v>Amount of 2009 Ad Valorem Tax</v>
      </c>
      <c r="D38" s="19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30</v>
      </c>
      <c r="B40" s="175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198"/>
      <c r="B42" s="198"/>
      <c r="C42" s="199"/>
      <c r="D42" s="200"/>
    </row>
    <row r="43" customFormat="false" ht="15.75" hidden="false" customHeight="false" outlineLevel="0" collapsed="false">
      <c r="A43" s="198"/>
      <c r="B43" s="198"/>
      <c r="C43" s="199"/>
      <c r="D43" s="200"/>
    </row>
    <row r="44" customFormat="false" ht="15.75" hidden="false" customHeight="false" outlineLevel="0" collapsed="false">
      <c r="A44" s="198"/>
      <c r="B44" s="198"/>
      <c r="C44" s="199"/>
      <c r="D44" s="200"/>
    </row>
    <row r="45" customFormat="false" ht="15.75" hidden="false" customHeight="false" outlineLevel="0" collapsed="false">
      <c r="A45" s="198"/>
      <c r="B45" s="198"/>
      <c r="C45" s="199"/>
      <c r="D45" s="200"/>
    </row>
    <row r="46" customFormat="false" ht="15.75" hidden="false" customHeight="false" outlineLevel="0" collapsed="false">
      <c r="A46" s="198"/>
      <c r="B46" s="198"/>
      <c r="C46" s="199"/>
      <c r="D46" s="200"/>
    </row>
    <row r="47" customFormat="false" ht="15.75" hidden="false" customHeight="false" outlineLevel="0" collapsed="false">
      <c r="A47" s="198"/>
      <c r="B47" s="198"/>
      <c r="C47" s="199"/>
      <c r="D47" s="200"/>
    </row>
    <row r="48" customFormat="false" ht="15.75" hidden="false" customHeight="false" outlineLevel="0" collapsed="false">
      <c r="A48" s="198"/>
      <c r="B48" s="198"/>
      <c r="C48" s="199"/>
      <c r="D48" s="200"/>
    </row>
    <row r="49" customFormat="false" ht="15.75" hidden="false" customHeight="false" outlineLevel="0" collapsed="false">
      <c r="A49" s="198"/>
      <c r="B49" s="198"/>
      <c r="C49" s="199"/>
      <c r="D49" s="200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0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43</v>
      </c>
      <c r="B52" s="201" t="str">
        <f aca="false">input!E3</f>
        <v>Jefferson County</v>
      </c>
      <c r="C52" s="201"/>
      <c r="D52" s="136"/>
    </row>
    <row r="53" customFormat="false" ht="15.75" hidden="false" customHeight="false" outlineLevel="0" collapsed="false">
      <c r="A53" s="15" t="s">
        <v>265</v>
      </c>
      <c r="B53" s="202"/>
      <c r="C53" s="202"/>
      <c r="D53" s="159"/>
    </row>
    <row r="54" customFormat="false" ht="15.75" hidden="false" customHeight="false" outlineLevel="0" collapsed="false">
      <c r="A54" s="15"/>
      <c r="B54" s="123"/>
      <c r="C54" s="123"/>
      <c r="D54" s="159"/>
    </row>
    <row r="55" customFormat="false" ht="15.75" hidden="false" customHeight="false" outlineLevel="0" collapsed="false">
      <c r="A55" s="72" t="s">
        <v>266</v>
      </c>
      <c r="B55" s="123"/>
      <c r="C55" s="123"/>
      <c r="D55" s="159"/>
    </row>
    <row r="56" customFormat="false" ht="15.75" hidden="false" customHeight="false" outlineLevel="0" collapsed="false">
      <c r="A56" s="15"/>
      <c r="B56" s="123"/>
      <c r="C56" s="123"/>
      <c r="D56" s="159"/>
    </row>
    <row r="57" customFormat="false" ht="15.75" hidden="false" customHeight="false" outlineLevel="0" collapsed="false">
      <c r="A57" s="162" t="s">
        <v>267</v>
      </c>
      <c r="B57" s="185" t="s">
        <v>147</v>
      </c>
      <c r="C57" s="22" t="s">
        <v>148</v>
      </c>
      <c r="D57" s="22" t="s">
        <v>149</v>
      </c>
    </row>
    <row r="58" customFormat="false" ht="15.75" hidden="false" customHeight="false" outlineLevel="0" collapsed="false">
      <c r="A58" s="186"/>
      <c r="B58" s="56" t="str">
        <f aca="false">B8</f>
        <v>Actual 2008</v>
      </c>
      <c r="C58" s="56" t="str">
        <f aca="false">C8</f>
        <v>Estimate 2009</v>
      </c>
      <c r="D58" s="56" t="str">
        <f aca="false">D8</f>
        <v>Year 2010</v>
      </c>
    </row>
    <row r="59" customFormat="false" ht="15.75" hidden="false" customHeight="false" outlineLevel="0" collapsed="false">
      <c r="A59" s="170" t="s">
        <v>268</v>
      </c>
      <c r="B59" s="187"/>
      <c r="C59" s="188" t="n">
        <f aca="false">B83</f>
        <v>0</v>
      </c>
      <c r="D59" s="188" t="n">
        <f aca="false">C83</f>
        <v>0</v>
      </c>
    </row>
    <row r="60" customFormat="false" ht="15.75" hidden="false" customHeight="false" outlineLevel="0" collapsed="false">
      <c r="A60" s="189" t="s">
        <v>269</v>
      </c>
      <c r="B60" s="40"/>
      <c r="C60" s="40"/>
      <c r="D60" s="40"/>
    </row>
    <row r="61" customFormat="false" ht="15.75" hidden="false" customHeight="true" outlineLevel="0" collapsed="false">
      <c r="A61" s="170" t="s">
        <v>152</v>
      </c>
      <c r="B61" s="187"/>
      <c r="C61" s="187"/>
      <c r="D61" s="190" t="s">
        <v>153</v>
      </c>
    </row>
    <row r="62" customFormat="false" ht="15.75" hidden="false" customHeight="false" outlineLevel="0" collapsed="false">
      <c r="A62" s="170" t="s">
        <v>154</v>
      </c>
      <c r="B62" s="187"/>
      <c r="C62" s="187"/>
      <c r="D62" s="187"/>
    </row>
    <row r="63" customFormat="false" ht="15.75" hidden="false" customHeight="false" outlineLevel="0" collapsed="false">
      <c r="A63" s="170" t="s">
        <v>155</v>
      </c>
      <c r="B63" s="187"/>
      <c r="C63" s="187"/>
      <c r="D63" s="191"/>
    </row>
    <row r="64" customFormat="false" ht="15.75" hidden="false" customHeight="false" outlineLevel="0" collapsed="false">
      <c r="A64" s="170" t="s">
        <v>156</v>
      </c>
      <c r="B64" s="187"/>
      <c r="C64" s="187"/>
      <c r="D64" s="191"/>
    </row>
    <row r="65" customFormat="false" ht="15.75" hidden="false" customHeight="false" outlineLevel="0" collapsed="false">
      <c r="A65" s="40" t="s">
        <v>270</v>
      </c>
      <c r="B65" s="187"/>
      <c r="C65" s="187"/>
      <c r="D65" s="191"/>
    </row>
    <row r="66" customFormat="false" ht="15.75" hidden="false" customHeight="false" outlineLevel="0" collapsed="false">
      <c r="A66" s="41"/>
      <c r="B66" s="187"/>
      <c r="C66" s="187"/>
      <c r="D66" s="187"/>
    </row>
    <row r="67" customFormat="false" ht="15.75" hidden="false" customHeight="false" outlineLevel="0" collapsed="false">
      <c r="A67" s="41"/>
      <c r="B67" s="187"/>
      <c r="C67" s="187"/>
      <c r="D67" s="187"/>
    </row>
    <row r="68" customFormat="false" ht="15.75" hidden="false" customHeight="false" outlineLevel="0" collapsed="false">
      <c r="A68" s="41"/>
      <c r="B68" s="187"/>
      <c r="C68" s="187"/>
      <c r="D68" s="187"/>
    </row>
    <row r="69" customFormat="false" ht="15.75" hidden="false" customHeight="false" outlineLevel="0" collapsed="false">
      <c r="A69" s="41"/>
      <c r="B69" s="187"/>
      <c r="C69" s="187"/>
      <c r="D69" s="187"/>
    </row>
    <row r="70" customFormat="false" ht="15.75" hidden="false" customHeight="false" outlineLevel="0" collapsed="false">
      <c r="A70" s="192" t="s">
        <v>163</v>
      </c>
      <c r="B70" s="187"/>
      <c r="C70" s="187"/>
      <c r="D70" s="187"/>
    </row>
    <row r="71" customFormat="false" ht="15.75" hidden="false" customHeight="false" outlineLevel="0" collapsed="false">
      <c r="A71" s="193" t="s">
        <v>164</v>
      </c>
      <c r="B71" s="194" t="n">
        <f aca="false">SUM(B61:B70)</f>
        <v>0</v>
      </c>
      <c r="C71" s="194" t="n">
        <f aca="false">SUM(C61:C70)</f>
        <v>0</v>
      </c>
      <c r="D71" s="194" t="n">
        <f aca="false">SUM(D61:D70)</f>
        <v>0</v>
      </c>
    </row>
    <row r="72" customFormat="false" ht="15.75" hidden="false" customHeight="false" outlineLevel="0" collapsed="false">
      <c r="A72" s="193" t="s">
        <v>165</v>
      </c>
      <c r="B72" s="194" t="n">
        <f aca="false">B59+B71</f>
        <v>0</v>
      </c>
      <c r="C72" s="194" t="n">
        <f aca="false">C59+C71</f>
        <v>0</v>
      </c>
      <c r="D72" s="194" t="n">
        <f aca="false">D59+D71</f>
        <v>0</v>
      </c>
    </row>
    <row r="73" customFormat="false" ht="15.75" hidden="false" customHeight="false" outlineLevel="0" collapsed="false">
      <c r="A73" s="170" t="s">
        <v>166</v>
      </c>
      <c r="B73" s="36"/>
      <c r="C73" s="36"/>
      <c r="D73" s="36"/>
    </row>
    <row r="74" customFormat="false" ht="15.75" hidden="false" customHeight="false" outlineLevel="0" collapsed="false">
      <c r="A74" s="41"/>
      <c r="B74" s="187"/>
      <c r="C74" s="187"/>
      <c r="D74" s="187"/>
    </row>
    <row r="75" customFormat="false" ht="15.75" hidden="false" customHeight="false" outlineLevel="0" collapsed="false">
      <c r="A75" s="41"/>
      <c r="B75" s="187"/>
      <c r="C75" s="187"/>
      <c r="D75" s="187"/>
    </row>
    <row r="76" customFormat="false" ht="15.75" hidden="false" customHeight="false" outlineLevel="0" collapsed="false">
      <c r="A76" s="41"/>
      <c r="B76" s="187"/>
      <c r="C76" s="187"/>
      <c r="D76" s="187"/>
    </row>
    <row r="77" customFormat="false" ht="15.75" hidden="false" customHeight="false" outlineLevel="0" collapsed="false">
      <c r="A77" s="41"/>
      <c r="B77" s="187"/>
      <c r="C77" s="187"/>
      <c r="D77" s="187"/>
    </row>
    <row r="78" customFormat="false" ht="15.75" hidden="false" customHeight="false" outlineLevel="0" collapsed="false">
      <c r="A78" s="41"/>
      <c r="B78" s="187"/>
      <c r="C78" s="187"/>
      <c r="D78" s="187"/>
    </row>
    <row r="79" customFormat="false" ht="15.75" hidden="false" customHeight="false" outlineLevel="0" collapsed="false">
      <c r="A79" s="41"/>
      <c r="B79" s="187"/>
      <c r="C79" s="187"/>
      <c r="D79" s="187"/>
    </row>
    <row r="80" customFormat="false" ht="15.75" hidden="false" customHeight="false" outlineLevel="0" collapsed="false">
      <c r="A80" s="41"/>
      <c r="B80" s="187"/>
      <c r="C80" s="187"/>
      <c r="D80" s="187"/>
    </row>
    <row r="81" customFormat="false" ht="15.75" hidden="false" customHeight="false" outlineLevel="0" collapsed="false">
      <c r="A81" s="41"/>
      <c r="B81" s="187"/>
      <c r="C81" s="187"/>
      <c r="D81" s="187"/>
    </row>
    <row r="82" customFormat="false" ht="15.75" hidden="false" customHeight="false" outlineLevel="0" collapsed="false">
      <c r="A82" s="193" t="s">
        <v>169</v>
      </c>
      <c r="B82" s="194" t="n">
        <f aca="false">SUM(B74:B81)</f>
        <v>0</v>
      </c>
      <c r="C82" s="194" t="n">
        <f aca="false">SUM(C74:C81)</f>
        <v>0</v>
      </c>
      <c r="D82" s="194" t="n">
        <f aca="false">SUM(D74:D81)</f>
        <v>0</v>
      </c>
    </row>
    <row r="83" customFormat="false" ht="15.75" hidden="false" customHeight="false" outlineLevel="0" collapsed="false">
      <c r="A83" s="170" t="s">
        <v>271</v>
      </c>
      <c r="B83" s="195" t="n">
        <f aca="false">B72-B82</f>
        <v>0</v>
      </c>
      <c r="C83" s="195" t="n">
        <f aca="false">C72-C82</f>
        <v>0</v>
      </c>
      <c r="D83" s="190" t="s">
        <v>153</v>
      </c>
    </row>
    <row r="84" customFormat="false" ht="15.75" hidden="false" customHeight="false" outlineLevel="0" collapsed="false">
      <c r="A84" s="15"/>
      <c r="B84" s="130"/>
      <c r="C84" s="101" t="s">
        <v>171</v>
      </c>
      <c r="D84" s="187"/>
      <c r="E84" s="19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72</v>
      </c>
      <c r="D85" s="18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73</v>
      </c>
      <c r="D86" s="195" t="n">
        <f aca="false">IF(D85-D72&gt;0,D85-D72,0)</f>
        <v>0</v>
      </c>
    </row>
    <row r="87" customFormat="false" ht="15.75" hidden="false" customHeight="false" outlineLevel="0" collapsed="false">
      <c r="A87" s="103" t="s">
        <v>174</v>
      </c>
      <c r="B87" s="103"/>
      <c r="C87" s="197"/>
      <c r="D87" s="18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Sheet1!$F$1-1," Ad Valorem Tax")</f>
        <v>Amount of 2009 Ad Valorem Tax</v>
      </c>
      <c r="D88" s="19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30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1!C3</f>
        <v>Bloomfiel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1162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116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298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7907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2799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496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7942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65855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650616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12206893159713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ROUND(G27*J7,0)</f>
        <v>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117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117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tr">
        <f aca="false">cert3!A8</f>
        <v>Indian Ridge Sewer #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4918</v>
      </c>
      <c r="C9" s="40" t="n">
        <f aca="false">B35</f>
        <v>2548</v>
      </c>
      <c r="D9" s="40" t="n">
        <f aca="false">C35</f>
        <v>178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8551</v>
      </c>
      <c r="C12" s="39" t="n">
        <v>8551</v>
      </c>
      <c r="D12" s="39" t="n">
        <v>8551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8551</v>
      </c>
      <c r="C19" s="93" t="n">
        <f aca="false">SUM(C12:C18)</f>
        <v>8551</v>
      </c>
      <c r="D19" s="93" t="n">
        <f aca="false">SUM(D12:D18)</f>
        <v>8551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3469</v>
      </c>
      <c r="C20" s="93" t="n">
        <f aca="false">C9+C19</f>
        <v>11099</v>
      </c>
      <c r="D20" s="93" t="n">
        <f aca="false">D9+D19</f>
        <v>8729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0921</v>
      </c>
      <c r="C24" s="39" t="n">
        <v>10921</v>
      </c>
      <c r="D24" s="39" t="n">
        <v>8729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0921</v>
      </c>
      <c r="C34" s="93" t="n">
        <f aca="false">SUM(C22:C33)</f>
        <v>10921</v>
      </c>
      <c r="D34" s="93" t="n">
        <f aca="false">SUM(D22:D33)</f>
        <v>8729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548</v>
      </c>
      <c r="C35" s="96" t="n">
        <f aca="false">C20-C34</f>
        <v>178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tr">
        <f aca="false">cert3!A9</f>
        <v>Hilldale Sewer #3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5335</v>
      </c>
      <c r="C57" s="40" t="n">
        <f aca="false">B83</f>
        <v>8872</v>
      </c>
      <c r="D57" s="40" t="n">
        <f aca="false">C83</f>
        <v>11992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7120</v>
      </c>
      <c r="C60" s="39" t="n">
        <v>7120</v>
      </c>
      <c r="D60" s="39" t="n">
        <v>7121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7120</v>
      </c>
      <c r="C67" s="93" t="n">
        <f aca="false">SUM(C59:C66)</f>
        <v>7120</v>
      </c>
      <c r="D67" s="93" t="n">
        <f aca="false">SUM(D59:D66)</f>
        <v>7121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2455</v>
      </c>
      <c r="C68" s="93" t="n">
        <f aca="false">C57+C67</f>
        <v>15992</v>
      </c>
      <c r="D68" s="93" t="n">
        <f aca="false">D57+D67</f>
        <v>19113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83</v>
      </c>
      <c r="C72" s="39" t="n">
        <v>4000</v>
      </c>
      <c r="D72" s="39" t="n">
        <v>19113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83</v>
      </c>
      <c r="C82" s="93" t="n">
        <f aca="false">SUM(C70:C81)</f>
        <v>4000</v>
      </c>
      <c r="D82" s="93" t="n">
        <f aca="false">SUM(D70:D81)</f>
        <v>19113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8872</v>
      </c>
      <c r="C83" s="96" t="n">
        <f aca="false">C68-C82</f>
        <v>11992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/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77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7814</v>
      </c>
      <c r="C57" s="40" t="n">
        <f aca="false">B83</f>
        <v>7814</v>
      </c>
      <c r="D57" s="40" t="n">
        <f aca="false">C83</f>
        <v>782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 t="s">
        <v>274</v>
      </c>
      <c r="B60" s="39" t="n">
        <v>35156</v>
      </c>
      <c r="C60" s="39" t="n">
        <v>35156</v>
      </c>
      <c r="D60" s="39" t="n">
        <v>35156</v>
      </c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35156</v>
      </c>
      <c r="C67" s="93" t="n">
        <f aca="false">SUM(C59:C66)</f>
        <v>35156</v>
      </c>
      <c r="D67" s="93" t="n">
        <f aca="false">SUM(D59:D66)</f>
        <v>35156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42970</v>
      </c>
      <c r="C68" s="93" t="n">
        <f aca="false">C57+C67</f>
        <v>42970</v>
      </c>
      <c r="D68" s="93" t="n">
        <f aca="false">D57+D67</f>
        <v>42976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5156</v>
      </c>
      <c r="C72" s="39" t="n">
        <v>35150</v>
      </c>
      <c r="D72" s="39" t="n">
        <v>42976</v>
      </c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5156</v>
      </c>
      <c r="C82" s="93" t="n">
        <f aca="false">SUM(C70:C81)</f>
        <v>35150</v>
      </c>
      <c r="D82" s="93" t="n">
        <f aca="false">SUM(D70:D81)</f>
        <v>42976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7814</v>
      </c>
      <c r="C83" s="96" t="n">
        <f aca="false">C68-C82</f>
        <v>782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7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8919</v>
      </c>
      <c r="C9" s="40" t="n">
        <f aca="false">B35</f>
        <v>8928</v>
      </c>
      <c r="D9" s="40" t="n">
        <f aca="false">C35</f>
        <v>8347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 t="s">
        <v>152</v>
      </c>
      <c r="B11" s="84" t="n">
        <v>8875</v>
      </c>
      <c r="C11" s="84" t="n">
        <v>9000</v>
      </c>
      <c r="D11" s="84"/>
    </row>
    <row r="12" customFormat="false" ht="15.75" hidden="false" customHeight="false" outlineLevel="0" collapsed="false">
      <c r="A12" s="41" t="s">
        <v>154</v>
      </c>
      <c r="B12" s="39" t="n">
        <v>355</v>
      </c>
      <c r="C12" s="39" t="n">
        <v>0</v>
      </c>
      <c r="D12" s="39"/>
    </row>
    <row r="13" customFormat="false" ht="15.75" hidden="false" customHeight="false" outlineLevel="0" collapsed="false">
      <c r="A13" s="41" t="s">
        <v>155</v>
      </c>
      <c r="B13" s="39" t="n">
        <v>1916</v>
      </c>
      <c r="C13" s="39" t="n">
        <v>1595</v>
      </c>
      <c r="D13" s="39" t="n">
        <v>1829</v>
      </c>
    </row>
    <row r="14" customFormat="false" ht="15.75" hidden="false" customHeight="false" outlineLevel="0" collapsed="false">
      <c r="A14" s="41" t="s">
        <v>156</v>
      </c>
      <c r="B14" s="39" t="n">
        <v>23</v>
      </c>
      <c r="C14" s="39" t="n">
        <v>24</v>
      </c>
      <c r="D14" s="39" t="n">
        <v>21</v>
      </c>
    </row>
    <row r="15" customFormat="false" ht="15.75" hidden="false" customHeight="false" outlineLevel="0" collapsed="false">
      <c r="A15" s="41" t="s">
        <v>279</v>
      </c>
      <c r="B15" s="39"/>
      <c r="C15" s="39"/>
      <c r="D15" s="39"/>
    </row>
    <row r="16" customFormat="false" ht="15.75" hidden="false" customHeight="false" outlineLevel="0" collapsed="false">
      <c r="A16" s="41" t="s">
        <v>274</v>
      </c>
      <c r="B16" s="39"/>
      <c r="C16" s="39"/>
      <c r="D16" s="39" t="n">
        <v>9000</v>
      </c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1:B18)</f>
        <v>11169</v>
      </c>
      <c r="C19" s="93" t="n">
        <f aca="false">SUM(C11:C18)</f>
        <v>10619</v>
      </c>
      <c r="D19" s="93" t="n">
        <f aca="false">SUM(D11:D18)</f>
        <v>10850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20088</v>
      </c>
      <c r="C20" s="93" t="n">
        <f aca="false">C9+C19</f>
        <v>19547</v>
      </c>
      <c r="D20" s="93" t="n">
        <f aca="false">D9+D19</f>
        <v>19197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11160</v>
      </c>
      <c r="C24" s="39" t="n">
        <v>11200</v>
      </c>
      <c r="D24" s="39" t="n">
        <v>10198</v>
      </c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11160</v>
      </c>
      <c r="C34" s="93" t="n">
        <f aca="false">SUM(C22:C33)</f>
        <v>11200</v>
      </c>
      <c r="D34" s="93" t="n">
        <f aca="false">SUM(D22:D33)</f>
        <v>10198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8928</v>
      </c>
      <c r="C35" s="96" t="n">
        <f aca="false">C20-C34</f>
        <v>8347</v>
      </c>
      <c r="D35" s="96" t="n">
        <f aca="false">D20-D34</f>
        <v>8999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138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9582</v>
      </c>
      <c r="C9" s="40" t="n">
        <f aca="false">B35</f>
        <v>11966</v>
      </c>
      <c r="D9" s="40" t="n">
        <f aca="false">C35</f>
        <v>1435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7591</v>
      </c>
      <c r="C12" s="39" t="n">
        <v>7590</v>
      </c>
      <c r="D12" s="39" t="n">
        <v>7589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7591</v>
      </c>
      <c r="C19" s="93" t="n">
        <f aca="false">SUM(C12:C18)</f>
        <v>7590</v>
      </c>
      <c r="D19" s="93" t="n">
        <f aca="false">SUM(D12:D18)</f>
        <v>7589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17173</v>
      </c>
      <c r="C20" s="93" t="n">
        <f aca="false">C9+C19</f>
        <v>19556</v>
      </c>
      <c r="D20" s="93" t="n">
        <f aca="false">D9+D19</f>
        <v>21945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5207</v>
      </c>
      <c r="C24" s="39" t="n">
        <v>5200</v>
      </c>
      <c r="D24" s="39" t="n">
        <v>5300</v>
      </c>
    </row>
    <row r="25" customFormat="false" ht="15.75" hidden="false" customHeight="false" outlineLevel="0" collapsed="false">
      <c r="A25" s="41" t="s">
        <v>280</v>
      </c>
      <c r="B25" s="39"/>
      <c r="C25" s="39"/>
      <c r="D25" s="39" t="n">
        <v>16645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5207</v>
      </c>
      <c r="C34" s="93" t="n">
        <f aca="false">SUM(C22:C33)</f>
        <v>5200</v>
      </c>
      <c r="D34" s="93" t="n">
        <f aca="false">SUM(D22:D33)</f>
        <v>21945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11966</v>
      </c>
      <c r="C35" s="96" t="n">
        <f aca="false">C20-C34</f>
        <v>1435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 t="s">
        <v>264</v>
      </c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 t="n">
        <v>13603</v>
      </c>
      <c r="C57" s="40" t="n">
        <f aca="false">B83</f>
        <v>16227</v>
      </c>
      <c r="D57" s="40" t="n">
        <f aca="false">C83</f>
        <v>19227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 t="n">
        <v>6235</v>
      </c>
      <c r="C59" s="39" t="n">
        <v>7000</v>
      </c>
      <c r="D59" s="39" t="n">
        <v>7000</v>
      </c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6235</v>
      </c>
      <c r="C67" s="93" t="n">
        <f aca="false">SUM(C59:C66)</f>
        <v>7000</v>
      </c>
      <c r="D67" s="93" t="n">
        <f aca="false">SUM(D59:D66)</f>
        <v>700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19838</v>
      </c>
      <c r="C68" s="93" t="n">
        <f aca="false">C57+C67</f>
        <v>23227</v>
      </c>
      <c r="D68" s="93" t="n">
        <f aca="false">D57+D67</f>
        <v>26227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 t="n">
        <v>3611</v>
      </c>
      <c r="C72" s="39" t="n">
        <v>4000</v>
      </c>
      <c r="D72" s="39" t="n">
        <v>4000</v>
      </c>
    </row>
    <row r="73" customFormat="false" ht="15.75" hidden="false" customHeight="false" outlineLevel="0" collapsed="false">
      <c r="A73" s="41" t="s">
        <v>281</v>
      </c>
      <c r="B73" s="39"/>
      <c r="C73" s="39"/>
      <c r="D73" s="39" t="n">
        <v>15227</v>
      </c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3611</v>
      </c>
      <c r="C82" s="93" t="n">
        <f aca="false">SUM(C70:C81)</f>
        <v>4000</v>
      </c>
      <c r="D82" s="93" t="n">
        <f aca="false">SUM(D70:D81)</f>
        <v>19227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16227</v>
      </c>
      <c r="C83" s="96" t="n">
        <f aca="false">C68-C82</f>
        <v>19227</v>
      </c>
      <c r="D83" s="96" t="n">
        <f aca="false">D68-D82</f>
        <v>700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0</v>
      </c>
    </row>
    <row r="2" customFormat="false" ht="15.75" hidden="false" customHeight="false" outlineLevel="0" collapsed="false">
      <c r="A2" s="203" t="s">
        <v>144</v>
      </c>
      <c r="B2" s="204" t="s">
        <v>282</v>
      </c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72</v>
      </c>
      <c r="B4" s="207" t="str">
        <f aca="false">input!E3</f>
        <v>Jefferson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73</v>
      </c>
      <c r="B6" s="208"/>
      <c r="C6" s="208"/>
      <c r="D6" s="106"/>
    </row>
    <row r="7" customFormat="false" ht="15.75" hidden="false" customHeight="false" outlineLevel="0" collapsed="false">
      <c r="A7" s="162" t="s">
        <v>267</v>
      </c>
      <c r="B7" s="185" t="s">
        <v>147</v>
      </c>
      <c r="C7" s="22" t="s">
        <v>148</v>
      </c>
      <c r="D7" s="22" t="s">
        <v>149</v>
      </c>
    </row>
    <row r="8" customFormat="false" ht="15.75" hidden="false" customHeight="false" outlineLevel="0" collapsed="false">
      <c r="A8" s="186"/>
      <c r="B8" s="76" t="str">
        <f aca="false">CONCATENATE("Actual ",Sheet1!$F$1-2,"")</f>
        <v>Actual 2008</v>
      </c>
      <c r="C8" s="76" t="str">
        <f aca="false">CONCATENATE("Estimate ",Sheet1!$F$1-1,"")</f>
        <v>Estimate 2009</v>
      </c>
      <c r="D8" s="76" t="str">
        <f aca="false">CONCATENATE("Year ",Sheet1!$F$1,"")</f>
        <v>Year 2010</v>
      </c>
    </row>
    <row r="9" customFormat="false" ht="15.75" hidden="false" customHeight="false" outlineLevel="0" collapsed="false">
      <c r="A9" s="170" t="s">
        <v>268</v>
      </c>
      <c r="B9" s="39" t="n">
        <v>20219</v>
      </c>
      <c r="C9" s="40" t="n">
        <f aca="false">B35</f>
        <v>27608</v>
      </c>
      <c r="D9" s="40" t="n">
        <f aca="false">C35</f>
        <v>34286</v>
      </c>
    </row>
    <row r="10" customFormat="false" ht="15.75" hidden="false" customHeight="false" outlineLevel="0" collapsed="false">
      <c r="A10" s="170" t="s">
        <v>269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 t="s">
        <v>274</v>
      </c>
      <c r="B12" s="39" t="n">
        <v>10678</v>
      </c>
      <c r="C12" s="39" t="n">
        <v>10678</v>
      </c>
      <c r="D12" s="39" t="n">
        <v>10677</v>
      </c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63</v>
      </c>
      <c r="B18" s="39"/>
      <c r="C18" s="39"/>
      <c r="D18" s="39"/>
    </row>
    <row r="19" customFormat="false" ht="15.75" hidden="false" customHeight="false" outlineLevel="0" collapsed="false">
      <c r="A19" s="193" t="s">
        <v>164</v>
      </c>
      <c r="B19" s="93" t="n">
        <f aca="false">SUM(B12:B18)</f>
        <v>10678</v>
      </c>
      <c r="C19" s="93" t="n">
        <f aca="false">SUM(C12:C18)</f>
        <v>10678</v>
      </c>
      <c r="D19" s="93" t="n">
        <f aca="false">SUM(D12:D18)</f>
        <v>10677</v>
      </c>
    </row>
    <row r="20" customFormat="false" ht="15.75" hidden="false" customHeight="false" outlineLevel="0" collapsed="false">
      <c r="A20" s="193" t="s">
        <v>165</v>
      </c>
      <c r="B20" s="93" t="n">
        <f aca="false">B9+B19</f>
        <v>30897</v>
      </c>
      <c r="C20" s="93" t="n">
        <f aca="false">C9+C19</f>
        <v>38286</v>
      </c>
      <c r="D20" s="93" t="n">
        <f aca="false">D9+D19</f>
        <v>44963</v>
      </c>
    </row>
    <row r="21" customFormat="false" ht="15.75" hidden="false" customHeight="false" outlineLevel="0" collapsed="false">
      <c r="A21" s="170" t="s">
        <v>166</v>
      </c>
      <c r="B21" s="40"/>
      <c r="C21" s="40"/>
      <c r="D21" s="40"/>
    </row>
    <row r="22" customFormat="false" ht="15.75" hidden="false" customHeight="false" outlineLevel="0" collapsed="false">
      <c r="A22" s="41" t="s">
        <v>275</v>
      </c>
      <c r="B22" s="39"/>
      <c r="C22" s="39"/>
      <c r="D22" s="39"/>
    </row>
    <row r="23" customFormat="false" ht="15.75" hidden="false" customHeight="false" outlineLevel="0" collapsed="false">
      <c r="A23" s="41" t="s">
        <v>276</v>
      </c>
      <c r="B23" s="39"/>
      <c r="C23" s="39"/>
      <c r="D23" s="39"/>
    </row>
    <row r="24" customFormat="false" ht="15.75" hidden="false" customHeight="false" outlineLevel="0" collapsed="false">
      <c r="A24" s="41" t="s">
        <v>241</v>
      </c>
      <c r="B24" s="39" t="n">
        <v>3289</v>
      </c>
      <c r="C24" s="39" t="n">
        <v>4000</v>
      </c>
      <c r="D24" s="39" t="n">
        <v>4000</v>
      </c>
    </row>
    <row r="25" customFormat="false" ht="15.75" hidden="false" customHeight="false" outlineLevel="0" collapsed="false">
      <c r="A25" s="41" t="s">
        <v>283</v>
      </c>
      <c r="B25" s="39"/>
      <c r="C25" s="39"/>
      <c r="D25" s="39" t="n">
        <v>40963</v>
      </c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69</v>
      </c>
      <c r="B34" s="93" t="n">
        <f aca="false">SUM(B22:B33)</f>
        <v>3289</v>
      </c>
      <c r="C34" s="93" t="n">
        <f aca="false">SUM(C22:C33)</f>
        <v>4000</v>
      </c>
      <c r="D34" s="93" t="n">
        <f aca="false">SUM(D22:D33)</f>
        <v>44963</v>
      </c>
    </row>
    <row r="35" customFormat="false" ht="15.75" hidden="false" customHeight="false" outlineLevel="0" collapsed="false">
      <c r="A35" s="170" t="s">
        <v>271</v>
      </c>
      <c r="B35" s="96" t="n">
        <f aca="false">B20-B34</f>
        <v>27608</v>
      </c>
      <c r="C35" s="96" t="n">
        <f aca="false">C20-C34</f>
        <v>34286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30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0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65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43</v>
      </c>
      <c r="B51" s="201" t="str">
        <f aca="false">input!E3</f>
        <v>Jefferson County</v>
      </c>
      <c r="C51" s="201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73</v>
      </c>
      <c r="B53" s="123"/>
      <c r="C53" s="123"/>
      <c r="D53" s="105"/>
    </row>
    <row r="54" customFormat="false" ht="15.75" hidden="false" customHeight="false" outlineLevel="0" collapsed="false">
      <c r="A54" s="213"/>
      <c r="B54" s="214"/>
      <c r="C54" s="214"/>
      <c r="D54" s="137"/>
    </row>
    <row r="55" customFormat="false" ht="15.75" hidden="false" customHeight="false" outlineLevel="0" collapsed="false">
      <c r="A55" s="162" t="s">
        <v>267</v>
      </c>
      <c r="B55" s="185" t="s">
        <v>147</v>
      </c>
      <c r="C55" s="22" t="s">
        <v>148</v>
      </c>
      <c r="D55" s="22" t="s">
        <v>149</v>
      </c>
    </row>
    <row r="56" customFormat="false" ht="15.75" hidden="false" customHeight="false" outlineLevel="0" collapsed="false">
      <c r="A56" s="186"/>
      <c r="B56" s="76" t="str">
        <f aca="false">CONCATENATE("Actual ",Sheet1!$F$1-2,"")</f>
        <v>Actual 2008</v>
      </c>
      <c r="C56" s="76" t="str">
        <f aca="false">CONCATENATE("Estimate ",Sheet1!$F$1-1,"")</f>
        <v>Estimate 2009</v>
      </c>
      <c r="D56" s="76" t="str">
        <f aca="false">CONCATENATE("Year ",Sheet1!$F$1,"")</f>
        <v>Year 2010</v>
      </c>
    </row>
    <row r="57" customFormat="false" ht="15.75" hidden="false" customHeight="false" outlineLevel="0" collapsed="false">
      <c r="A57" s="170" t="s">
        <v>26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69</v>
      </c>
      <c r="B58" s="40"/>
      <c r="C58" s="40"/>
      <c r="D58" s="40"/>
    </row>
    <row r="59" customFormat="false" ht="15.75" hidden="false" customHeight="false" outlineLevel="0" collapsed="false">
      <c r="A59" s="41" t="s">
        <v>274</v>
      </c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63</v>
      </c>
      <c r="B66" s="39"/>
      <c r="C66" s="39"/>
      <c r="D66" s="39"/>
    </row>
    <row r="67" customFormat="false" ht="15.75" hidden="false" customHeight="false" outlineLevel="0" collapsed="false">
      <c r="A67" s="193" t="s">
        <v>164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3" t="s">
        <v>165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66</v>
      </c>
      <c r="B69" s="40"/>
      <c r="C69" s="40"/>
      <c r="D69" s="40"/>
    </row>
    <row r="70" customFormat="false" ht="15.75" hidden="false" customHeight="false" outlineLevel="0" collapsed="false">
      <c r="A70" s="41" t="s">
        <v>275</v>
      </c>
      <c r="B70" s="39"/>
      <c r="C70" s="39"/>
      <c r="D70" s="39"/>
    </row>
    <row r="71" customFormat="false" ht="15.75" hidden="false" customHeight="false" outlineLevel="0" collapsed="false">
      <c r="A71" s="41" t="s">
        <v>276</v>
      </c>
      <c r="B71" s="39"/>
      <c r="C71" s="39"/>
      <c r="D71" s="39"/>
    </row>
    <row r="72" customFormat="false" ht="15.75" hidden="false" customHeight="false" outlineLevel="0" collapsed="false">
      <c r="A72" s="41" t="s">
        <v>241</v>
      </c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69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30</v>
      </c>
      <c r="B85" s="21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6" t="s">
        <v>284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7" t="s">
        <v>286</v>
      </c>
    </row>
    <row r="6" customFormat="false" ht="15.75" hidden="false" customHeight="false" outlineLevel="0" collapsed="false">
      <c r="A6" s="47" t="s">
        <v>287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47" t="s">
        <v>289</v>
      </c>
    </row>
    <row r="11" customFormat="false" ht="15.75" hidden="false" customHeight="false" outlineLevel="0" collapsed="false">
      <c r="A11" s="1" t="s">
        <v>290</v>
      </c>
    </row>
    <row r="12" customFormat="false" ht="15.75" hidden="false" customHeight="false" outlineLevel="0" collapsed="false">
      <c r="A12" s="1" t="s">
        <v>291</v>
      </c>
    </row>
    <row r="13" customFormat="false" ht="15.75" hidden="false" customHeight="false" outlineLevel="0" collapsed="false">
      <c r="A13" s="1" t="s">
        <v>292</v>
      </c>
    </row>
    <row r="14" customFormat="false" ht="15.75" hidden="false" customHeight="false" outlineLevel="0" collapsed="false">
      <c r="A14" s="1" t="s">
        <v>293</v>
      </c>
    </row>
    <row r="15" customFormat="false" ht="15.75" hidden="false" customHeight="false" outlineLevel="0" collapsed="false">
      <c r="A15" s="1" t="s">
        <v>294</v>
      </c>
    </row>
    <row r="17" customFormat="false" ht="15.75" hidden="false" customHeight="false" outlineLevel="0" collapsed="false">
      <c r="A17" s="1" t="s">
        <v>295</v>
      </c>
    </row>
    <row r="18" customFormat="false" ht="15.75" hidden="false" customHeight="false" outlineLevel="0" collapsed="false">
      <c r="A18" s="1" t="s">
        <v>296</v>
      </c>
    </row>
    <row r="20" customFormat="false" ht="15.75" hidden="false" customHeight="false" outlineLevel="0" collapsed="false">
      <c r="A20" s="47" t="s">
        <v>297</v>
      </c>
    </row>
    <row r="22" customFormat="false" ht="15.75" hidden="false" customHeight="false" outlineLevel="0" collapsed="false">
      <c r="A22" s="1" t="s">
        <v>298</v>
      </c>
    </row>
    <row r="24" customFormat="false" ht="15.75" hidden="false" customHeight="false" outlineLevel="0" collapsed="false">
      <c r="A24" s="47" t="s">
        <v>299</v>
      </c>
    </row>
    <row r="25" customFormat="false" ht="15.75" hidden="false" customHeight="false" outlineLevel="0" collapsed="false">
      <c r="A25" s="47" t="s">
        <v>300</v>
      </c>
    </row>
    <row r="26" customFormat="false" ht="15.75" hidden="false" customHeight="false" outlineLevel="0" collapsed="false">
      <c r="A26" s="1" t="s">
        <v>301</v>
      </c>
    </row>
    <row r="28" customFormat="false" ht="15.75" hidden="false" customHeight="false" outlineLevel="0" collapsed="false">
      <c r="A28" s="47" t="s">
        <v>302</v>
      </c>
    </row>
    <row r="29" customFormat="false" ht="15.75" hidden="false" customHeight="false" outlineLevel="0" collapsed="false">
      <c r="A29" s="1" t="s">
        <v>303</v>
      </c>
    </row>
    <row r="32" customFormat="false" ht="15.75" hidden="false" customHeight="false" outlineLevel="0" collapsed="false">
      <c r="E32" s="47" t="s">
        <v>304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305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306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307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308</v>
      </c>
    </row>
    <row r="2" customFormat="false" ht="15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5.75" hidden="false" customHeight="false" outlineLevel="0" collapsed="false">
      <c r="A14" s="1" t="s">
        <v>321</v>
      </c>
    </row>
    <row r="15" customFormat="false" ht="15.75" hidden="false" customHeight="false" outlineLevel="0" collapsed="false">
      <c r="A15" s="1" t="s">
        <v>3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42</v>
      </c>
      <c r="B1" s="45"/>
      <c r="C1" s="15"/>
      <c r="D1" s="15"/>
      <c r="E1" s="15"/>
      <c r="F1" s="15" t="n">
        <f aca="false">input!E5</f>
        <v>2010</v>
      </c>
    </row>
    <row r="2" customFormat="false" ht="15.75" hidden="false" customHeight="false" outlineLevel="0" collapsed="false">
      <c r="A2" s="15" t="s">
        <v>143</v>
      </c>
      <c r="B2" s="15"/>
      <c r="C2" s="148" t="str">
        <f aca="false">input!$E$3</f>
        <v>Jefferson County</v>
      </c>
      <c r="D2" s="149"/>
      <c r="E2" s="15"/>
      <c r="F2" s="15"/>
    </row>
    <row r="3" customFormat="false" ht="15.75" hidden="false" customHeight="false" outlineLevel="0" collapsed="false">
      <c r="A3" s="45" t="s">
        <v>144</v>
      </c>
      <c r="B3" s="45"/>
      <c r="C3" s="148" t="str">
        <f aca="false">cert2!A11</f>
        <v>Buster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4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46</v>
      </c>
      <c r="B7" s="15"/>
      <c r="C7" s="25"/>
      <c r="D7" s="74" t="s">
        <v>147</v>
      </c>
      <c r="E7" s="74" t="s">
        <v>148</v>
      </c>
      <c r="F7" s="74" t="s">
        <v>149</v>
      </c>
    </row>
    <row r="8" customFormat="false" ht="15.75" hidden="false" customHeight="false" outlineLevel="0" collapsed="false">
      <c r="A8" s="75" t="s">
        <v>150</v>
      </c>
      <c r="B8" s="71"/>
      <c r="C8" s="29"/>
      <c r="D8" s="76" t="str">
        <f aca="false">CONCATENATE("Actual ",$F$1-2,"")</f>
        <v>Actual 2008</v>
      </c>
      <c r="E8" s="76" t="str">
        <f aca="false">CONCATENATE("Estimate ",$F$1-1,"")</f>
        <v>Estimate 2009</v>
      </c>
      <c r="F8" s="76" t="str">
        <f aca="false">CONCATENATE("Year ",$F$1,"")</f>
        <v>Year 2010</v>
      </c>
    </row>
    <row r="9" customFormat="false" ht="15.75" hidden="false" customHeight="false" outlineLevel="0" collapsed="false">
      <c r="A9" s="77" t="s">
        <v>151</v>
      </c>
      <c r="B9" s="78"/>
      <c r="C9" s="79"/>
      <c r="D9" s="80" t="n">
        <v>129</v>
      </c>
      <c r="E9" s="40" t="n">
        <f aca="false">+D36</f>
        <v>144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52</v>
      </c>
      <c r="B10" s="82"/>
      <c r="C10" s="79"/>
      <c r="D10" s="80" t="n">
        <v>3853</v>
      </c>
      <c r="E10" s="39" t="n">
        <v>4517</v>
      </c>
      <c r="F10" s="83" t="s">
        <v>153</v>
      </c>
    </row>
    <row r="11" customFormat="false" ht="15.75" hidden="false" customHeight="false" outlineLevel="0" collapsed="false">
      <c r="A11" s="77" t="s">
        <v>154</v>
      </c>
      <c r="B11" s="78"/>
      <c r="C11" s="79"/>
      <c r="D11" s="80" t="n">
        <v>75</v>
      </c>
      <c r="E11" s="39" t="n">
        <v>0</v>
      </c>
      <c r="F11" s="39"/>
    </row>
    <row r="12" customFormat="false" ht="15.75" hidden="false" customHeight="false" outlineLevel="0" collapsed="false">
      <c r="A12" s="77" t="s">
        <v>155</v>
      </c>
      <c r="B12" s="78"/>
      <c r="C12" s="79"/>
      <c r="D12" s="80" t="n">
        <v>628</v>
      </c>
      <c r="E12" s="39" t="n">
        <v>545</v>
      </c>
      <c r="F12" s="40" t="n">
        <f aca="false">D51</f>
        <v>651</v>
      </c>
    </row>
    <row r="13" customFormat="false" ht="15.75" hidden="false" customHeight="false" outlineLevel="0" collapsed="false">
      <c r="A13" s="77" t="s">
        <v>156</v>
      </c>
      <c r="B13" s="78"/>
      <c r="C13" s="79"/>
      <c r="D13" s="80" t="n">
        <v>10</v>
      </c>
      <c r="E13" s="39" t="n">
        <v>11</v>
      </c>
      <c r="F13" s="40" t="n">
        <f aca="false">E51</f>
        <v>11</v>
      </c>
    </row>
    <row r="14" customFormat="false" ht="15.75" hidden="false" customHeight="false" outlineLevel="0" collapsed="false">
      <c r="A14" s="77" t="s">
        <v>157</v>
      </c>
      <c r="B14" s="78"/>
      <c r="C14" s="79"/>
      <c r="D14" s="80" t="n">
        <v>17</v>
      </c>
      <c r="E14" s="39" t="n">
        <v>17</v>
      </c>
      <c r="F14" s="40" t="n">
        <f aca="false">F51</f>
        <v>18</v>
      </c>
    </row>
    <row r="15" customFormat="false" ht="15.75" hidden="false" customHeight="false" outlineLevel="0" collapsed="false">
      <c r="A15" s="77" t="s">
        <v>158</v>
      </c>
      <c r="B15" s="78"/>
      <c r="C15" s="79"/>
      <c r="D15" s="80"/>
      <c r="E15" s="39" t="s">
        <v>159</v>
      </c>
      <c r="F15" s="84"/>
    </row>
    <row r="16" customFormat="false" ht="15.75" hidden="false" customHeight="false" outlineLevel="0" collapsed="false">
      <c r="A16" s="77" t="s">
        <v>160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61</v>
      </c>
      <c r="B17" s="86"/>
      <c r="C17" s="87"/>
      <c r="D17" s="80"/>
      <c r="E17" s="39" t="s">
        <v>159</v>
      </c>
      <c r="F17" s="39" t="s">
        <v>15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63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64</v>
      </c>
      <c r="B23" s="78"/>
      <c r="C23" s="79"/>
      <c r="D23" s="92" t="n">
        <f aca="false">SUM(D10:D22)</f>
        <v>4583</v>
      </c>
      <c r="E23" s="93" t="n">
        <f aca="false">SUM(E10:E22)</f>
        <v>5090</v>
      </c>
      <c r="F23" s="93" t="n">
        <f aca="false">SUM(F10:F22)</f>
        <v>680</v>
      </c>
    </row>
    <row r="24" customFormat="false" ht="15.75" hidden="false" customHeight="false" outlineLevel="0" collapsed="false">
      <c r="A24" s="91" t="s">
        <v>165</v>
      </c>
      <c r="B24" s="78"/>
      <c r="C24" s="79"/>
      <c r="D24" s="92" t="n">
        <f aca="false">+D9+D23</f>
        <v>4712</v>
      </c>
      <c r="E24" s="93" t="n">
        <f aca="false">+E9+E23</f>
        <v>5234</v>
      </c>
      <c r="F24" s="93" t="n">
        <f aca="false">+F9+F23</f>
        <v>680</v>
      </c>
    </row>
    <row r="25" customFormat="false" ht="15.75" hidden="false" customHeight="false" outlineLevel="0" collapsed="false">
      <c r="A25" s="77" t="s">
        <v>166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67</v>
      </c>
      <c r="B26" s="86"/>
      <c r="C26" s="87"/>
      <c r="D26" s="80" t="n">
        <v>4568</v>
      </c>
      <c r="E26" s="39" t="n">
        <v>5234</v>
      </c>
      <c r="F26" s="39" t="n">
        <v>5197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69</v>
      </c>
      <c r="B35" s="78"/>
      <c r="C35" s="79"/>
      <c r="D35" s="92" t="n">
        <f aca="false">SUM(D26:D34)</f>
        <v>4568</v>
      </c>
      <c r="E35" s="93" t="n">
        <f aca="false">SUM(E26:E34)</f>
        <v>5234</v>
      </c>
      <c r="F35" s="93" t="n">
        <f aca="false">SUM(F26:F34)</f>
        <v>5197</v>
      </c>
    </row>
    <row r="36" customFormat="false" ht="15.75" hidden="false" customHeight="false" outlineLevel="0" collapsed="false">
      <c r="A36" s="77" t="s">
        <v>170</v>
      </c>
      <c r="B36" s="78"/>
      <c r="C36" s="79"/>
      <c r="D36" s="95" t="n">
        <f aca="false">+D24-D35</f>
        <v>144</v>
      </c>
      <c r="E36" s="96" t="n">
        <f aca="false">+E24-E35</f>
        <v>0</v>
      </c>
      <c r="F36" s="83" t="s">
        <v>15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71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72</v>
      </c>
      <c r="F38" s="100" t="n">
        <f aca="false">+F35+F37</f>
        <v>519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73</v>
      </c>
      <c r="F39" s="100" t="n">
        <f aca="false">IF(F38-F24&gt;0,F38-F24,0)</f>
        <v>4517</v>
      </c>
    </row>
    <row r="40" customFormat="false" ht="15.75" hidden="false" customHeight="false" outlineLevel="0" collapsed="false">
      <c r="A40" s="103" t="s">
        <v>174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09 Ad Valorem Tax</v>
      </c>
      <c r="F41" s="102" t="n">
        <f aca="false">SUM(F39:F40)</f>
        <v>451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75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59</v>
      </c>
      <c r="C48" s="15"/>
      <c r="D48" s="108"/>
      <c r="E48" s="19" t="str">
        <f aca="false">CONCATENATE("Allocation for Year ",$F$1,"")</f>
        <v>Allocation for Year 2010</v>
      </c>
      <c r="F48" s="109"/>
    </row>
    <row r="49" customFormat="false" ht="15.75" hidden="false" customHeight="false" outlineLevel="0" collapsed="false">
      <c r="A49" s="110" t="s">
        <v>176</v>
      </c>
      <c r="B49" s="111"/>
      <c r="C49" s="112" t="s">
        <v>177</v>
      </c>
      <c r="D49" s="74" t="s">
        <v>178</v>
      </c>
      <c r="E49" s="74" t="s">
        <v>179</v>
      </c>
      <c r="F49" s="74" t="s">
        <v>180</v>
      </c>
    </row>
    <row r="50" customFormat="false" ht="15.75" hidden="false" customHeight="false" outlineLevel="0" collapsed="false">
      <c r="A50" s="113" t="s">
        <v>181</v>
      </c>
      <c r="B50" s="114"/>
      <c r="C50" s="115" t="str">
        <f aca="false">CONCATENATE("for ",$F$1-1,"")</f>
        <v>for 2009</v>
      </c>
      <c r="D50" s="76" t="s">
        <v>182</v>
      </c>
      <c r="E50" s="76" t="s">
        <v>182</v>
      </c>
      <c r="F50" s="76" t="s">
        <v>182</v>
      </c>
    </row>
    <row r="51" customFormat="false" ht="15.75" hidden="false" customHeight="false" outlineLevel="0" collapsed="false">
      <c r="A51" s="116" t="s">
        <v>183</v>
      </c>
      <c r="B51" s="117"/>
      <c r="C51" s="39" t="n">
        <v>4517</v>
      </c>
      <c r="D51" s="118" t="n">
        <f aca="false">IF(C51&gt;0,ROUND(+C51*D$59,0)," ")</f>
        <v>651</v>
      </c>
      <c r="E51" s="118" t="n">
        <f aca="false">IF(C51&gt;0,ROUND(+C51*E$60,0)," ")</f>
        <v>11</v>
      </c>
      <c r="F51" s="118" t="n">
        <f aca="false">IF(C51&gt;0,ROUND(+C51*F$61,0)," ")</f>
        <v>18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84</v>
      </c>
      <c r="B53" s="121"/>
      <c r="C53" s="95" t="n">
        <f aca="false">SUM(C51:C52)</f>
        <v>4517</v>
      </c>
      <c r="D53" s="122" t="n">
        <f aca="false">SUM(D51:D52)</f>
        <v>651</v>
      </c>
      <c r="E53" s="122" t="n">
        <f aca="false">SUM(E51:E52)</f>
        <v>11</v>
      </c>
      <c r="F53" s="122" t="n">
        <f aca="false">SUM(F51:F52)</f>
        <v>18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85</v>
      </c>
      <c r="B55" s="73"/>
      <c r="C55" s="105"/>
      <c r="D55" s="124" t="n">
        <v>651</v>
      </c>
      <c r="E55" s="123"/>
      <c r="F55" s="123"/>
    </row>
    <row r="56" customFormat="false" ht="15.75" hidden="false" customHeight="false" outlineLevel="0" collapsed="false">
      <c r="A56" s="73" t="s">
        <v>186</v>
      </c>
      <c r="B56" s="73"/>
      <c r="C56" s="105"/>
      <c r="D56" s="123"/>
      <c r="E56" s="124" t="n">
        <v>11</v>
      </c>
      <c r="F56" s="123"/>
    </row>
    <row r="57" customFormat="false" ht="15.75" hidden="false" customHeight="false" outlineLevel="0" collapsed="false">
      <c r="A57" s="73" t="s">
        <v>187</v>
      </c>
      <c r="B57" s="73"/>
      <c r="C57" s="105"/>
      <c r="D57" s="123"/>
      <c r="E57" s="123"/>
      <c r="F57" s="124" t="n">
        <v>1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8</v>
      </c>
      <c r="D59" s="125" t="n">
        <f aca="false">IF(C53=0,0,D55/C53)</f>
        <v>0.14412220500332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9</v>
      </c>
      <c r="E60" s="125" t="n">
        <f aca="false">IF(C53=0,0,E56/C53)</f>
        <v>0.0024352446313925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90</v>
      </c>
      <c r="F61" s="125" t="n">
        <f aca="false">IF(C53=0,0,F57/C53)</f>
        <v>0.003984945760460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8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efferson County</v>
      </c>
      <c r="D1" s="15"/>
      <c r="E1" s="15"/>
      <c r="F1" s="15"/>
      <c r="G1" s="15"/>
      <c r="H1" s="15"/>
      <c r="I1" s="15"/>
      <c r="J1" s="15" t="n">
        <f aca="false">input!$E$5</f>
        <v>2010</v>
      </c>
    </row>
    <row r="2" customFormat="false" ht="15.95" hidden="false" customHeight="true" outlineLevel="0" collapsed="false">
      <c r="A2" s="15"/>
      <c r="B2" s="15"/>
      <c r="C2" s="126" t="str">
        <f aca="false">Sheet2!C3</f>
        <v>Buste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91</v>
      </c>
    </row>
    <row r="5" customFormat="false" ht="15.75" hidden="false" customHeight="false" outlineLevel="0" collapsed="false">
      <c r="A5" s="15" t="s">
        <v>192</v>
      </c>
      <c r="B5" s="15" t="str">
        <f aca="false">CONCATENATE("Tax Levy Amount in ",$J$1-1," Budget")</f>
        <v>Tax Levy Amount in 2009 Budget</v>
      </c>
      <c r="C5" s="15"/>
      <c r="D5" s="15"/>
      <c r="E5" s="130"/>
      <c r="F5" s="130"/>
      <c r="G5" s="130"/>
      <c r="H5" s="130" t="s">
        <v>193</v>
      </c>
      <c r="I5" s="130" t="s">
        <v>194</v>
      </c>
      <c r="J5" s="131" t="n">
        <v>4517</v>
      </c>
    </row>
    <row r="6" customFormat="false" ht="15.75" hidden="false" customHeight="false" outlineLevel="0" collapsed="false">
      <c r="A6" s="15" t="s">
        <v>195</v>
      </c>
      <c r="B6" s="15" t="str">
        <f aca="false">CONCATENATE("Debt Service Levy in ",$J$1-1," Budget")</f>
        <v>Debt Service Levy in 2009 Budget</v>
      </c>
      <c r="C6" s="15"/>
      <c r="D6" s="15"/>
      <c r="E6" s="130"/>
      <c r="F6" s="130"/>
      <c r="G6" s="130"/>
      <c r="H6" s="132" t="s">
        <v>196</v>
      </c>
      <c r="I6" s="132" t="s">
        <v>194</v>
      </c>
      <c r="J6" s="133" t="n">
        <v>0</v>
      </c>
    </row>
    <row r="7" customFormat="false" ht="15.75" hidden="false" customHeight="false" outlineLevel="0" collapsed="false">
      <c r="A7" s="15" t="s">
        <v>197</v>
      </c>
      <c r="B7" s="72" t="s">
        <v>198</v>
      </c>
      <c r="C7" s="15"/>
      <c r="D7" s="15"/>
      <c r="E7" s="130"/>
      <c r="F7" s="130"/>
      <c r="G7" s="130"/>
      <c r="H7" s="132"/>
      <c r="I7" s="132" t="s">
        <v>194</v>
      </c>
      <c r="J7" s="134" t="n">
        <f aca="false">J5-J6</f>
        <v>4517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09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99</v>
      </c>
      <c r="B11" s="72" t="str">
        <f aca="false">CONCATENATE("New Improvements for ",$J$1-1,":")</f>
        <v>New Improvements for 2009:</v>
      </c>
      <c r="C11" s="15"/>
      <c r="D11" s="15"/>
      <c r="E11" s="130"/>
      <c r="F11" s="130" t="s">
        <v>193</v>
      </c>
      <c r="G11" s="131" t="n">
        <v>11401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200</v>
      </c>
      <c r="B13" s="72" t="str">
        <f aca="false">CONCATENATE("Increase in Personal Property for ",$J$1-1,":")</f>
        <v>Increase in Personal Property for 2009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201</v>
      </c>
      <c r="C14" s="15" t="str">
        <f aca="false">CONCATENATE("Personal Property ",$J$1-1,"")</f>
        <v>Personal Property 2009</v>
      </c>
      <c r="D14" s="15" t="s">
        <v>193</v>
      </c>
      <c r="E14" s="131" t="n">
        <v>12497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202</v>
      </c>
      <c r="C15" s="15" t="str">
        <f aca="false">CONCATENATE("Personal Property ",$J$1-2,"")</f>
        <v>Personal Property 2008</v>
      </c>
      <c r="D15" s="15" t="s">
        <v>196</v>
      </c>
      <c r="E15" s="133" t="n">
        <v>134928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203</v>
      </c>
      <c r="C16" s="15" t="s">
        <v>204</v>
      </c>
      <c r="D16" s="15"/>
      <c r="E16" s="130"/>
      <c r="F16" s="130" t="s">
        <v>193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205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206</v>
      </c>
      <c r="B19" s="72" t="str">
        <f aca="false">CONCATENATE("Valuation of Property that has Changed in Use during ",$J$1-1,"")</f>
        <v>Valuation of Property that has Changed in Use during 2009</v>
      </c>
      <c r="C19" s="15"/>
      <c r="D19" s="15"/>
      <c r="E19" s="130"/>
      <c r="F19" s="130"/>
      <c r="G19" s="138" t="n">
        <v>13784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207</v>
      </c>
      <c r="B21" s="72" t="s">
        <v>208</v>
      </c>
      <c r="C21" s="15"/>
      <c r="D21" s="15"/>
      <c r="E21" s="130"/>
      <c r="F21" s="130"/>
      <c r="G21" s="137" t="n">
        <f aca="false">G11+G16+G19</f>
        <v>25186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209</v>
      </c>
      <c r="B23" s="15" t="str">
        <f aca="false">CONCATENATE("Total Estimated Valuation July 1,",$J$1-1,"")</f>
        <v>Total Estimated Valuation July 1,2009</v>
      </c>
      <c r="C23" s="15"/>
      <c r="D23" s="15"/>
      <c r="E23" s="131" t="n">
        <v>4136445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210</v>
      </c>
      <c r="B25" s="72" t="s">
        <v>211</v>
      </c>
      <c r="C25" s="15"/>
      <c r="D25" s="15"/>
      <c r="E25" s="130"/>
      <c r="F25" s="130"/>
      <c r="G25" s="137" t="n">
        <f aca="false">E23-G21</f>
        <v>388458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212</v>
      </c>
      <c r="B27" s="15" t="s">
        <v>213</v>
      </c>
      <c r="C27" s="15"/>
      <c r="D27" s="15"/>
      <c r="E27" s="15"/>
      <c r="F27" s="15"/>
      <c r="G27" s="141" t="n">
        <f aca="false">IF(G21&gt;0,G21/G25,0)</f>
        <v>0.064836577011374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14</v>
      </c>
      <c r="B29" s="15" t="s">
        <v>215</v>
      </c>
      <c r="C29" s="15"/>
      <c r="D29" s="15"/>
      <c r="E29" s="15"/>
      <c r="F29" s="15"/>
      <c r="G29" s="43"/>
      <c r="H29" s="51" t="s">
        <v>193</v>
      </c>
      <c r="I29" s="5" t="s">
        <v>194</v>
      </c>
      <c r="J29" s="142" t="n">
        <f aca="false">G27*J7</f>
        <v>292.8668183603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216</v>
      </c>
      <c r="B31" s="72" t="s">
        <v>217</v>
      </c>
      <c r="C31" s="15"/>
      <c r="D31" s="15"/>
      <c r="E31" s="15"/>
      <c r="F31" s="15"/>
      <c r="G31" s="15"/>
      <c r="H31" s="5"/>
      <c r="I31" s="5" t="s">
        <v>194</v>
      </c>
      <c r="J31" s="143" t="n">
        <f aca="false">J7+J29</f>
        <v>4809.866818360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8</v>
      </c>
      <c r="B33" s="72" t="str">
        <f aca="false">CONCATENATE("Debt Service Levy in this ",$J$1," Budget")</f>
        <v>Debt Service Levy in this 2010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9</v>
      </c>
      <c r="B35" s="72" t="s">
        <v>220</v>
      </c>
      <c r="C35" s="15"/>
      <c r="D35" s="15"/>
      <c r="E35" s="15"/>
      <c r="F35" s="15"/>
      <c r="G35" s="15"/>
      <c r="H35" s="15"/>
      <c r="I35" s="15"/>
      <c r="J35" s="145" t="n">
        <f aca="false">J31+J33</f>
        <v>4809.866818360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0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221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8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Linda Buttron</cp:lastModifiedBy>
  <cp:lastPrinted>2009-10-23T13:40:56Z</cp:lastPrinted>
  <dcterms:modified xsi:type="dcterms:W3CDTF">2009-11-06T19:56:32Z</dcterms:modified>
  <cp:revision>0</cp:revision>
  <dc:subject/>
  <dc:title/>
</cp:coreProperties>
</file>