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input" sheetId="1" state="visible" r:id="rId2"/>
    <sheet name="cert" sheetId="2" state="visible" r:id="rId3"/>
    <sheet name="cert (2)" sheetId="3" state="visible" r:id="rId4"/>
    <sheet name="cert (3)" sheetId="4" state="visible" r:id="rId5"/>
    <sheet name="computation" sheetId="5" state="visible" r:id="rId6"/>
    <sheet name="mvalloc" sheetId="6" state="visible" r:id="rId7"/>
    <sheet name="debt" sheetId="7" state="visible" r:id="rId8"/>
    <sheet name="lpform" sheetId="8" state="visible" r:id="rId9"/>
    <sheet name="Transfer-actuals" sheetId="9" state="visible" r:id="rId10"/>
    <sheet name="general REVENUE" sheetId="10" state="visible" r:id="rId11"/>
    <sheet name="general exp avg" sheetId="11" state="visible" r:id="rId12"/>
    <sheet name="gen-detail" sheetId="12" state="visible" r:id="rId13"/>
    <sheet name="7" sheetId="13" state="visible" r:id="rId14"/>
    <sheet name="8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  <sheet name="13" sheetId="19" state="visible" r:id="rId20"/>
    <sheet name="14" sheetId="20" state="visible" r:id="rId21"/>
    <sheet name="15" sheetId="21" state="visible" r:id="rId22"/>
    <sheet name="16" sheetId="22" state="visible" r:id="rId23"/>
    <sheet name="17" sheetId="23" state="visible" r:id="rId24"/>
    <sheet name="18" sheetId="24" state="visible" r:id="rId25"/>
    <sheet name="19" sheetId="25" state="visible" r:id="rId26"/>
    <sheet name="20" sheetId="26" state="visible" r:id="rId27"/>
    <sheet name="21" sheetId="27" state="visible" r:id="rId28"/>
    <sheet name="22" sheetId="28" state="visible" r:id="rId29"/>
    <sheet name="23" sheetId="29" state="visible" r:id="rId30"/>
    <sheet name="24" sheetId="30" state="visible" r:id="rId31"/>
    <sheet name="25" sheetId="31" state="visible" r:id="rId32"/>
    <sheet name="26" sheetId="32" state="visible" r:id="rId33"/>
    <sheet name="27" sheetId="33" state="visible" r:id="rId34"/>
    <sheet name="28" sheetId="34" state="visible" r:id="rId35"/>
    <sheet name="29" sheetId="35" state="visible" r:id="rId36"/>
    <sheet name="30" sheetId="36" state="visible" r:id="rId37"/>
    <sheet name="31" sheetId="37" state="visible" r:id="rId38"/>
    <sheet name="32" sheetId="38" state="visible" r:id="rId39"/>
    <sheet name="33" sheetId="39" state="visible" r:id="rId40"/>
    <sheet name="34" sheetId="40" state="visible" r:id="rId41"/>
    <sheet name="35" sheetId="41" state="visible" r:id="rId42"/>
    <sheet name="Bala" sheetId="42" state="visible" r:id="rId43"/>
    <sheet name="37" sheetId="43" state="visible" r:id="rId44"/>
    <sheet name="Bellegard" sheetId="44" state="visible" r:id="rId45"/>
    <sheet name="39" sheetId="45" state="visible" r:id="rId46"/>
    <sheet name="Crooked Creek" sheetId="46" state="visible" r:id="rId47"/>
    <sheet name="41" sheetId="47" state="visible" r:id="rId48"/>
    <sheet name="EF&amp;G" sheetId="48" state="visible" r:id="rId49"/>
    <sheet name="43" sheetId="49" state="visible" r:id="rId50"/>
    <sheet name="Fancy Creek" sheetId="50" state="visible" r:id="rId51"/>
    <sheet name="45" sheetId="51" state="visible" r:id="rId52"/>
    <sheet name="Lasita" sheetId="52" state="visible" r:id="rId53"/>
    <sheet name="47" sheetId="53" state="visible" r:id="rId54"/>
    <sheet name="May Day" sheetId="54" state="visible" r:id="rId55"/>
    <sheet name="49" sheetId="55" state="visible" r:id="rId56"/>
    <sheet name="Rose Hill" sheetId="56" state="visible" r:id="rId57"/>
    <sheet name="51" sheetId="57" state="visible" r:id="rId58"/>
    <sheet name="Swede Creek" sheetId="58" state="visible" r:id="rId59"/>
    <sheet name="53" sheetId="59" state="visible" r:id="rId60"/>
    <sheet name="Walsburg" sheetId="60" state="visible" r:id="rId61"/>
    <sheet name="55" sheetId="61" state="visible" r:id="rId62"/>
    <sheet name="Riley" sheetId="62" state="visible" r:id="rId63"/>
    <sheet name="57" sheetId="63" state="visible" r:id="rId64"/>
    <sheet name="summ" sheetId="64" state="visible" r:id="rId65"/>
    <sheet name="summ (2)" sheetId="65" state="visible" r:id="rId66"/>
  </sheets>
  <definedNames>
    <definedName function="false" hidden="false" localSheetId="23" name="_xlnm.Print_Area" vbProcedure="false">'18'!$A$1:$F$50</definedName>
    <definedName function="false" hidden="false" localSheetId="25" name="_xlnm.Print_Area" vbProcedure="false">'20'!$A$1:$F$53</definedName>
    <definedName function="false" hidden="false" localSheetId="27" name="_xlnm.Print_Area" vbProcedure="false">'22'!$A$1:$F$50</definedName>
    <definedName function="false" hidden="false" localSheetId="28" name="_xlnm.Print_Area" vbProcedure="false">'23'!$A$1:$F$52</definedName>
    <definedName function="false" hidden="false" localSheetId="29" name="_xlnm.Print_Area" vbProcedure="false">'24'!$A$1:$F$47</definedName>
    <definedName function="false" hidden="false" localSheetId="31" name="_xlnm.Print_Area" vbProcedure="false">'26'!$A$1:$F$48</definedName>
    <definedName function="false" hidden="false" localSheetId="34" name="_xlnm.Print_Area" vbProcedure="false">'29'!$A$1:$E$58</definedName>
    <definedName function="false" hidden="false" localSheetId="35" name="_xlnm.Print_Area" vbProcedure="false">'30'!$A$1:$E$48</definedName>
    <definedName function="false" hidden="false" localSheetId="36" name="_xlnm.Print_Area" vbProcedure="false">'31'!$A$1:$E$48</definedName>
    <definedName function="false" hidden="false" localSheetId="37" name="_xlnm.Print_Area" vbProcedure="false">'32'!$A$1:$E$48</definedName>
    <definedName function="false" hidden="false" localSheetId="38" name="_xlnm.Print_Area" vbProcedure="false">'33'!$A$1:$E$50</definedName>
    <definedName function="false" hidden="false" localSheetId="40" name="_xlnm.Print_Area" vbProcedure="false">'35'!$A$1:$E$54</definedName>
    <definedName function="false" hidden="false" localSheetId="41" name="_xlnm.Print_Area" vbProcedure="false">Bala!$A$1:$F$49</definedName>
    <definedName function="false" hidden="false" localSheetId="43" name="_xlnm.Print_Area" vbProcedure="false">Bellegard!$A$1:$G$55</definedName>
    <definedName function="false" hidden="false" localSheetId="45" name="_xlnm.Print_Area" vbProcedure="false">'Crooked Creek'!$A$1:$G$52</definedName>
    <definedName function="false" hidden="false" localSheetId="47" name="_xlnm.Print_Area" vbProcedure="false">'EF&amp;G'!$A$1:$G$55</definedName>
    <definedName function="false" hidden="false" localSheetId="49" name="_xlnm.Print_Area" vbProcedure="false">'Fancy Creek'!$A$1:$H$56</definedName>
    <definedName function="false" hidden="false" localSheetId="9" name="_xlnm.Print_Area" vbProcedure="false">'general REVENUE'!$A$1:$D$45</definedName>
    <definedName function="false" hidden="false" localSheetId="0" name="_xlnm.Print_Area" vbProcedure="false">input!$A$1:$E$99</definedName>
    <definedName function="false" hidden="false" localSheetId="51" name="_xlnm.Print_Area" vbProcedure="false">Lasita!$A$1:$G$54</definedName>
    <definedName function="false" hidden="false" localSheetId="7" name="_xlnm.Print_Area" vbProcedure="false">lpform!$A$1:$J$30</definedName>
    <definedName function="false" hidden="false" localSheetId="53" name="_xlnm.Print_Area" vbProcedure="false">'May Day'!$A$1:$G$53</definedName>
    <definedName function="false" hidden="false" localSheetId="61" name="_xlnm.Print_Area" vbProcedure="false">Riley!$A$1:$F$70</definedName>
    <definedName function="false" hidden="false" localSheetId="55" name="_xlnm.Print_Area" vbProcedure="false">'Rose Hill'!$A$1:$G$55</definedName>
    <definedName function="false" hidden="false" localSheetId="57" name="_xlnm.Print_Area" vbProcedure="false">'Swede Creek'!$A$1:$G$54</definedName>
    <definedName function="false" hidden="false" localSheetId="59" name="_xlnm.Print_Area" vbProcedure="false">Walsburg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riley county:
</t>
        </r>
        <r>
          <rPr>
            <b val="true"/>
            <sz val="14"/>
            <color rgb="FF000000"/>
            <rFont val="Tahoma"/>
            <family val="2"/>
          </rPr>
          <t xml:space="preserve">This is an add to Resourc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82</xdr:colOff>
                <xdr:row>11</xdr:row>
                <xdr:rowOff>2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riley county:
</t>
        </r>
        <r>
          <rPr>
            <b val="true"/>
            <sz val="16"/>
            <color rgb="FF000000"/>
            <rFont val="Tahoma"/>
            <family val="2"/>
          </rPr>
          <t xml:space="preserve">This is subtracted from Resourc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7</xdr:row>
                <xdr:rowOff>11</xdr:rowOff>
              </xdr:from>
              <xdr:to>
                <xdr:col>4</xdr:col>
                <xdr:colOff>80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4" uniqueCount="695">
  <si>
    <t xml:space="preserve">Input sheet for County budget form</t>
  </si>
  <si>
    <t xml:space="preserve">Enter County Name</t>
  </si>
  <si>
    <t xml:space="preserve">Riley County</t>
  </si>
  <si>
    <t xml:space="preserve">Enter the following information from the sources shown.  This information will be  entered on the budget forms in the appropriate locations.</t>
  </si>
  <si>
    <t xml:space="preserve">If any of the numbers are wrong, change them on this  input sheet</t>
  </si>
  <si>
    <t xml:space="preserve">From the 2008 Budget, Certificate, Page No. 1</t>
  </si>
  <si>
    <t xml:space="preserve">Actual Amount of</t>
  </si>
  <si>
    <t xml:space="preserve">Fund Names:</t>
  </si>
  <si>
    <t xml:space="preserve">Statute</t>
  </si>
  <si>
    <t xml:space="preserve">2008 Levy</t>
  </si>
  <si>
    <t xml:space="preserve">Tax Levy Rate *</t>
  </si>
  <si>
    <t xml:space="preserve">General - 001</t>
  </si>
  <si>
    <t xml:space="preserve">79-1946</t>
  </si>
  <si>
    <t xml:space="preserve">Fund name for all funds with a tax levy:</t>
  </si>
  <si>
    <t xml:space="preserve">County Building Fund - 152</t>
  </si>
  <si>
    <t xml:space="preserve">19-15,116</t>
  </si>
  <si>
    <t xml:space="preserve">Economic Development Fund - 146</t>
  </si>
  <si>
    <t xml:space="preserve">19-4102</t>
  </si>
  <si>
    <t xml:space="preserve">Soil Conservation District Fund - 220</t>
  </si>
  <si>
    <t xml:space="preserve">2-1907b</t>
  </si>
  <si>
    <t xml:space="preserve">Worker's Compensation Fund - 149</t>
  </si>
  <si>
    <t xml:space="preserve">44-505c</t>
  </si>
  <si>
    <t xml:space="preserve">Special Alcohol Programs Fund - 132</t>
  </si>
  <si>
    <t xml:space="preserve">79-41a01</t>
  </si>
  <si>
    <t xml:space="preserve">Special Parks Fund - 155</t>
  </si>
  <si>
    <t xml:space="preserve">19-283</t>
  </si>
  <si>
    <t xml:space="preserve">Register of Deeds Technology Fund - 106</t>
  </si>
  <si>
    <t xml:space="preserve">***</t>
  </si>
  <si>
    <t xml:space="preserve">Life Skills Fund - 048</t>
  </si>
  <si>
    <t xml:space="preserve">19-3612( c )</t>
  </si>
  <si>
    <t xml:space="preserve">RCPD Fund - 173</t>
  </si>
  <si>
    <t xml:space="preserve">79-2925-37</t>
  </si>
  <si>
    <t xml:space="preserve">Noxious Weed Capital Outlay Fund - 172</t>
  </si>
  <si>
    <t xml:space="preserve">2-1318</t>
  </si>
  <si>
    <t xml:space="preserve">Rural Fire Capital Outlay Fund - 184</t>
  </si>
  <si>
    <t xml:space="preserve">Capital Improvements Fund - 145</t>
  </si>
  <si>
    <t xml:space="preserve">19-120</t>
  </si>
  <si>
    <t xml:space="preserve">Bond and Interest Fund - 181</t>
  </si>
  <si>
    <t xml:space="preserve">10-113</t>
  </si>
  <si>
    <t xml:space="preserve">Total Tax Levies</t>
  </si>
  <si>
    <t xml:space="preserve">Other fund names:</t>
  </si>
  <si>
    <t xml:space="preserve">Bond Revenue Fund-LEC - 161</t>
  </si>
  <si>
    <t xml:space="preserve">Bond Principal and Interest Fund-LEC - 162</t>
  </si>
  <si>
    <t xml:space="preserve">Bond Reserve Fund-LEC - 163</t>
  </si>
  <si>
    <t xml:space="preserve">Bond Redemption Fund-LEC - 164</t>
  </si>
  <si>
    <t xml:space="preserve">Bond Surplus Fund - LEC - 166</t>
  </si>
  <si>
    <t xml:space="preserve">Landfill Closure Fund - 180</t>
  </si>
  <si>
    <t xml:space="preserve">Konza Sewer II District Cap. Proj. Fund - 304</t>
  </si>
  <si>
    <t xml:space="preserve">Carson Sewer Capital Project Fund</t>
  </si>
  <si>
    <t xml:space="preserve">LEC Capital Project Fund - 143</t>
  </si>
  <si>
    <t xml:space="preserve">Konza Water Capital Project Fund</t>
  </si>
  <si>
    <t xml:space="preserve">Hassebroek Dump Clean Up Fund</t>
  </si>
  <si>
    <t xml:space="preserve">Brookfield Capital Project Fund - 301</t>
  </si>
  <si>
    <t xml:space="preserve">Random Woods Capital Project Fund - 303</t>
  </si>
  <si>
    <t xml:space="preserve">Heritage Trust Capital Project Fund - 355</t>
  </si>
  <si>
    <t xml:space="preserve">Juvenile Service - 127</t>
  </si>
  <si>
    <t xml:space="preserve">1988 Nursing Home Bond Reserve Fund</t>
  </si>
  <si>
    <t xml:space="preserve">Emergency 911 Fund - 148</t>
  </si>
  <si>
    <t xml:space="preserve">Solid Waste Disposal Fund - 150</t>
  </si>
  <si>
    <t xml:space="preserve">County Auction Fund - 118</t>
  </si>
  <si>
    <t xml:space="preserve">Motor Vehicle Operations Fund - 130</t>
  </si>
  <si>
    <t xml:space="preserve">Community Corrections Fund - 144</t>
  </si>
  <si>
    <t xml:space="preserve">Prosecuting Attorney Training Fund - 128</t>
  </si>
  <si>
    <t xml:space="preserve">Corps of Engineers Fund</t>
  </si>
  <si>
    <t xml:space="preserve">War Memorial Fund - 112</t>
  </si>
  <si>
    <t xml:space="preserve">Concealed Carry Fees Fund - 176</t>
  </si>
  <si>
    <t xml:space="preserve">LEC Bond Redemption Fund - 164</t>
  </si>
  <si>
    <t xml:space="preserve">* Final Assessed Valuation for 2007</t>
  </si>
  <si>
    <t xml:space="preserve">* Verify with the county clerk</t>
  </si>
  <si>
    <t xml:space="preserve">07 Tax Levy Rate</t>
  </si>
  <si>
    <t xml:space="preserve">From the 2008 Budget, Budget Summary</t>
  </si>
  <si>
    <t xml:space="preserve">(2008 Column)</t>
  </si>
  <si>
    <t xml:space="preserve">Total</t>
  </si>
  <si>
    <t xml:space="preserve">Total Levy Dollar Amount(2008 budget column)</t>
  </si>
  <si>
    <t xml:space="preserve">Assessed Valuation for 2007 (2008 budget column)</t>
  </si>
  <si>
    <t xml:space="preserve">From the County Clerks Budget Information</t>
  </si>
  <si>
    <t xml:space="preserve">Total Assessed Valuation for 2009</t>
  </si>
  <si>
    <t xml:space="preserve">From the County Treasurer's Budget Information - Budget Year Estimates</t>
  </si>
  <si>
    <t xml:space="preserve">Motor Vehicle Tax Estimate</t>
  </si>
  <si>
    <t xml:space="preserve">Recreational Vehicle Tax Estimate</t>
  </si>
  <si>
    <t xml:space="preserve">16/20M Vehicle Tax Estimate</t>
  </si>
  <si>
    <t xml:space="preserve">Actual Delinquency for 08 Tax</t>
  </si>
  <si>
    <t xml:space="preserve">Rate used in this budget-this will be shown on all fund pages with a tax levy</t>
  </si>
  <si>
    <t xml:space="preserve">CERTIFICATE</t>
  </si>
  <si>
    <t xml:space="preserve">To the Clerk of</t>
  </si>
  <si>
    <t xml:space="preserve">, State of Kansas</t>
  </si>
  <si>
    <t xml:space="preserve">We, the undersigned,  officers of</t>
  </si>
  <si>
    <t xml:space="preserve">certify that: (1) the hearing mentioned in the attached publication was held;</t>
  </si>
  <si>
    <t xml:space="preserve">(2) after the Budget Hearing this budget was duly approved and adopted as the</t>
  </si>
  <si>
    <t xml:space="preserve">maximum expenditure for the various funds for the year 2010: and (3) the Amount(s)</t>
  </si>
  <si>
    <t xml:space="preserve">of 2009 Ad Valorem Tax are within statutory limitations.</t>
  </si>
  <si>
    <t xml:space="preserve">2010 Adopted Budget</t>
  </si>
  <si>
    <t xml:space="preserve">Page</t>
  </si>
  <si>
    <t xml:space="preserve">Amount of 2009</t>
  </si>
  <si>
    <t xml:space="preserve">County Clerk's</t>
  </si>
  <si>
    <t xml:space="preserve">Table of Contents:</t>
  </si>
  <si>
    <t xml:space="preserve">No.</t>
  </si>
  <si>
    <t xml:space="preserve">Expenditures</t>
  </si>
  <si>
    <t xml:space="preserve">Ad Valorem Tax</t>
  </si>
  <si>
    <t xml:space="preserve">Use Only</t>
  </si>
  <si>
    <t xml:space="preserve">Computation to Determine Limit for 2010</t>
  </si>
  <si>
    <t xml:space="preserve">Allocation of MVT, RVT,16/20M Veh</t>
  </si>
  <si>
    <t xml:space="preserve">Statement of Indebtedness</t>
  </si>
  <si>
    <t xml:space="preserve">Statement of Lease-Purchases</t>
  </si>
  <si>
    <t xml:space="preserve">4a</t>
  </si>
  <si>
    <t xml:space="preserve">Statement of Interfund Transfers</t>
  </si>
  <si>
    <t xml:space="preserve">4b</t>
  </si>
  <si>
    <t xml:space="preserve">Fund</t>
  </si>
  <si>
    <t xml:space="preserve">K.S.A.</t>
  </si>
  <si>
    <t xml:space="preserve">5 &amp; 6</t>
  </si>
  <si>
    <t xml:space="preserve">TOTALS</t>
  </si>
  <si>
    <t xml:space="preserve">x</t>
  </si>
  <si>
    <t xml:space="preserve">Publication</t>
  </si>
  <si>
    <t xml:space="preserve">Final Assessed Valuation</t>
  </si>
  <si>
    <t xml:space="preserve">State Use Only</t>
  </si>
  <si>
    <t xml:space="preserve">Assisted by:</t>
  </si>
  <si>
    <t xml:space="preserve">SINK, GILLMORE &amp; GORDON LLP</t>
  </si>
  <si>
    <t xml:space="preserve">Received___________________</t>
  </si>
  <si>
    <t xml:space="preserve">Public Accountants</t>
  </si>
  <si>
    <t xml:space="preserve">Reviewed by________________</t>
  </si>
  <si>
    <t xml:space="preserve">Commerce Bank Tower</t>
  </si>
  <si>
    <t xml:space="preserve">Follow-up:  Yes_____No_____</t>
  </si>
  <si>
    <t xml:space="preserve">Manhattan, KS 66502</t>
  </si>
  <si>
    <t xml:space="preserve">Attest:_______________2009</t>
  </si>
  <si>
    <t xml:space="preserve">Governing Body</t>
  </si>
  <si>
    <t xml:space="preserve">_</t>
  </si>
  <si>
    <t xml:space="preserve">County Clerk</t>
  </si>
  <si>
    <t xml:space="preserve">*** :  Fund is not required to be budgeted.</t>
  </si>
  <si>
    <t xml:space="preserve">Page No. 1</t>
  </si>
  <si>
    <t xml:space="preserve">Balance from Certificate Page 1</t>
  </si>
  <si>
    <t xml:space="preserve">12-5301</t>
  </si>
  <si>
    <t xml:space="preserve">65-3410</t>
  </si>
  <si>
    <t xml:space="preserve">Page No. 1a</t>
  </si>
  <si>
    <t xml:space="preserve">Fire Districts</t>
  </si>
  <si>
    <t xml:space="preserve">19-3601</t>
  </si>
  <si>
    <t xml:space="preserve">Total Fire Districts</t>
  </si>
  <si>
    <t xml:space="preserve">Other Districts</t>
  </si>
  <si>
    <t xml:space="preserve">19-27a09</t>
  </si>
  <si>
    <t xml:space="preserve">19-3541</t>
  </si>
  <si>
    <t xml:space="preserve">24-407</t>
  </si>
  <si>
    <t xml:space="preserve">68-735</t>
  </si>
  <si>
    <t xml:space="preserve">Total Other Districts</t>
  </si>
  <si>
    <t xml:space="preserve">Cemeteries</t>
  </si>
  <si>
    <t xml:space="preserve">17-1330</t>
  </si>
  <si>
    <t xml:space="preserve">Total Cemeteries</t>
  </si>
  <si>
    <t xml:space="preserve">Page No. 1b</t>
  </si>
  <si>
    <t xml:space="preserve">COMPUTATION TO DETERMINE LIMIT FOR 2010</t>
  </si>
  <si>
    <t xml:space="preserve">Amount of Levy</t>
  </si>
  <si>
    <t xml:space="preserve"> 1.</t>
  </si>
  <si>
    <t xml:space="preserve">Total tax levy amount in 2009 budget</t>
  </si>
  <si>
    <t xml:space="preserve">+</t>
  </si>
  <si>
    <t xml:space="preserve">$</t>
  </si>
  <si>
    <t xml:space="preserve"> 2.</t>
  </si>
  <si>
    <t xml:space="preserve">Debt service levy in 2009 budget</t>
  </si>
  <si>
    <t xml:space="preserve">-</t>
  </si>
  <si>
    <t xml:space="preserve"> 3.</t>
  </si>
  <si>
    <t xml:space="preserve">Tax Levy Excluding Debt Service</t>
  </si>
  <si>
    <t xml:space="preserve">2008 Valuation Information for Valuation Adjustments:</t>
  </si>
  <si>
    <t xml:space="preserve"> 4.</t>
  </si>
  <si>
    <t xml:space="preserve">New Improvements for 2009:</t>
  </si>
  <si>
    <t xml:space="preserve"> 5.</t>
  </si>
  <si>
    <t xml:space="preserve">Increase in Personal Property for 2009:</t>
  </si>
  <si>
    <t xml:space="preserve">5a.</t>
  </si>
  <si>
    <t xml:space="preserve">Personal Property 2009</t>
  </si>
  <si>
    <t xml:space="preserve">5b.</t>
  </si>
  <si>
    <t xml:space="preserve">Personal Property 2008</t>
  </si>
  <si>
    <t xml:space="preserve">5c.</t>
  </si>
  <si>
    <t xml:space="preserve">Increase in Personal Property (5a minus 5b)</t>
  </si>
  <si>
    <t xml:space="preserve">If 5c is negative, enter zero</t>
  </si>
  <si>
    <t xml:space="preserve">6.</t>
  </si>
  <si>
    <t xml:space="preserve">Valuation of annexed territory for 2009:</t>
  </si>
  <si>
    <t xml:space="preserve">6a.</t>
  </si>
  <si>
    <t xml:space="preserve">Real estate</t>
  </si>
  <si>
    <t xml:space="preserve">6b.</t>
  </si>
  <si>
    <t xml:space="preserve">State assessed</t>
  </si>
  <si>
    <t xml:space="preserve">6c.</t>
  </si>
  <si>
    <t xml:space="preserve">New improvements</t>
  </si>
  <si>
    <t xml:space="preserve">6d.</t>
  </si>
  <si>
    <t xml:space="preserve">Total adjustment</t>
  </si>
  <si>
    <t xml:space="preserve">7.</t>
  </si>
  <si>
    <t xml:space="preserve">Valuation of Property that has Changed in Use during 2009:</t>
  </si>
  <si>
    <t xml:space="preserve">8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d &amp;7)</t>
    </r>
  </si>
  <si>
    <t xml:space="preserve">9.</t>
  </si>
  <si>
    <t xml:space="preserve">Total Est Valuation July 1, 2009</t>
  </si>
  <si>
    <t xml:space="preserve">10.</t>
  </si>
  <si>
    <t xml:space="preserve">Total valuation less valuation adjustment (9 minus 8)</t>
  </si>
  <si>
    <t xml:space="preserve">11.</t>
  </si>
  <si>
    <t xml:space="preserve">Factor for increase (8 divided by 10)</t>
  </si>
  <si>
    <t xml:space="preserve">12.</t>
  </si>
  <si>
    <t xml:space="preserve">Amount of increase (11 times 3)</t>
  </si>
  <si>
    <t xml:space="preserve">13.</t>
  </si>
  <si>
    <t xml:space="preserve">Maximum Tax Levy, exluding debt service, without an Ordinance or Resolution (3 plus 12)</t>
  </si>
  <si>
    <t xml:space="preserve">14</t>
  </si>
  <si>
    <t xml:space="preserve">Debt Service Levy in this 2010 Budget</t>
  </si>
  <si>
    <t xml:space="preserve">15</t>
  </si>
  <si>
    <t xml:space="preserve">Maximum levy, including debt service, without an Ordinance or Resolution (13 plus 14)</t>
  </si>
  <si>
    <t xml:space="preserve">If the 2010 budget includes tax levies exceeding the total on line 15, you must</t>
  </si>
  <si>
    <t xml:space="preserve">adopt an ordinance or resolution to exceed this limit and attach a </t>
  </si>
  <si>
    <t xml:space="preserve">copy to this budget.</t>
  </si>
  <si>
    <t xml:space="preserve">ALLOCATION OF MOTOR (MVT), RECREATIONAL (RVT) AND 16/20M VEHICLE TAX</t>
  </si>
  <si>
    <t xml:space="preserve"> </t>
  </si>
  <si>
    <t xml:space="preserve">Tax Levy Amount</t>
  </si>
  <si>
    <t xml:space="preserve">County Treasurer's Estimate for Year 2010</t>
  </si>
  <si>
    <t xml:space="preserve">2010 Budgeted Fund Names</t>
  </si>
  <si>
    <t xml:space="preserve">in 2009 Budget</t>
  </si>
  <si>
    <t xml:space="preserve">MVT</t>
  </si>
  <si>
    <t xml:space="preserve">RVT</t>
  </si>
  <si>
    <t xml:space="preserve">16/20M VEH</t>
  </si>
  <si>
    <t xml:space="preserve">RCPD Fund</t>
  </si>
  <si>
    <t xml:space="preserve">TOTAL</t>
  </si>
  <si>
    <t xml:space="preserve">County Treas Motor Vehicle Estimate</t>
  </si>
  <si>
    <t xml:space="preserve">County Treasurers Recreational Vehicle Estimate</t>
  </si>
  <si>
    <t xml:space="preserve">County Treasurers 16/20M Vehicle Estimate</t>
  </si>
  <si>
    <t xml:space="preserve">Motor Vehicle Factor (Rounded)</t>
  </si>
  <si>
    <t xml:space="preserve">Recreational Vehicle Factor (Rounded)</t>
  </si>
  <si>
    <t xml:space="preserve">16/20M Vehicle Factor (Rounded)</t>
  </si>
  <si>
    <t xml:space="preserve">Note:  Do not allocate to new, discontinued, or any funds that did not have a tax levy in 2008.</t>
  </si>
  <si>
    <t xml:space="preserve">STATEMENT OF INDEBTEDNESS</t>
  </si>
  <si>
    <t xml:space="preserve">Date</t>
  </si>
  <si>
    <t xml:space="preserve">Int.</t>
  </si>
  <si>
    <t xml:space="preserve">Amt of</t>
  </si>
  <si>
    <t xml:space="preserve">Amount</t>
  </si>
  <si>
    <t xml:space="preserve">   Amount Due</t>
  </si>
  <si>
    <t xml:space="preserve">of</t>
  </si>
  <si>
    <t xml:space="preserve">Rate</t>
  </si>
  <si>
    <t xml:space="preserve">Bonds</t>
  </si>
  <si>
    <t xml:space="preserve">Outstand</t>
  </si>
  <si>
    <t xml:space="preserve">  Date Due</t>
  </si>
  <si>
    <t xml:space="preserve">Type of Debt</t>
  </si>
  <si>
    <t xml:space="preserve">Issue</t>
  </si>
  <si>
    <t xml:space="preserve">%</t>
  </si>
  <si>
    <t xml:space="preserve">Issued</t>
  </si>
  <si>
    <t xml:space="preserve">Prin.</t>
  </si>
  <si>
    <t xml:space="preserve">General Obligation:</t>
  </si>
  <si>
    <t xml:space="preserve">Refunding Bond Series 1998-A</t>
  </si>
  <si>
    <t xml:space="preserve">3/1 &amp; 9/1</t>
  </si>
  <si>
    <t xml:space="preserve">Series 1999-A</t>
  </si>
  <si>
    <t xml:space="preserve">KS Water Pollution Control Loan</t>
  </si>
  <si>
    <t xml:space="preserve">Series 2000-A</t>
  </si>
  <si>
    <t xml:space="preserve">Series 2002</t>
  </si>
  <si>
    <t xml:space="preserve">Series 2004</t>
  </si>
  <si>
    <t xml:space="preserve">Refunding Bond Series 2005-A</t>
  </si>
  <si>
    <t xml:space="preserve">Series 2005-B </t>
  </si>
  <si>
    <t xml:space="preserve">2.65-3.85</t>
  </si>
  <si>
    <t xml:space="preserve">Hwy 24 Lane Widening  TRF0064</t>
  </si>
  <si>
    <t xml:space="preserve">2/1 &amp; 8/1</t>
  </si>
  <si>
    <t xml:space="preserve">Marlatt Ave TRF0062</t>
  </si>
  <si>
    <t xml:space="preserve">Series 2009</t>
  </si>
  <si>
    <t xml:space="preserve">Series 2009 (Proposed)</t>
  </si>
  <si>
    <t xml:space="preserve">1.48-4.46</t>
  </si>
  <si>
    <t xml:space="preserve">Total G.O. Bonds</t>
  </si>
  <si>
    <t xml:space="preserve">Revenue Bonds:</t>
  </si>
  <si>
    <t xml:space="preserve">Total Revenue Bonds</t>
  </si>
  <si>
    <t xml:space="preserve">Other:  Temporary Notes</t>
  </si>
  <si>
    <t xml:space="preserve">Total Indebtedness</t>
  </si>
  <si>
    <t xml:space="preserve">STATEMENT OF CONDITIONAL LEASE-PURCHASE AND CERTIFICATE OF PARTICIPATION*</t>
  </si>
  <si>
    <t xml:space="preserve">Term of</t>
  </si>
  <si>
    <t xml:space="preserve">Interest</t>
  </si>
  <si>
    <t xml:space="preserve">Outright</t>
  </si>
  <si>
    <t xml:space="preserve">Other</t>
  </si>
  <si>
    <t xml:space="preserve">Principal</t>
  </si>
  <si>
    <t xml:space="preserve">Payments</t>
  </si>
  <si>
    <t xml:space="preserve">  Contract</t>
  </si>
  <si>
    <t xml:space="preserve">Contract</t>
  </si>
  <si>
    <t xml:space="preserve">Purchase</t>
  </si>
  <si>
    <t xml:space="preserve">Charges in</t>
  </si>
  <si>
    <t xml:space="preserve">Financed</t>
  </si>
  <si>
    <t xml:space="preserve">Balance Due</t>
  </si>
  <si>
    <t xml:space="preserve">Due</t>
  </si>
  <si>
    <t xml:space="preserve">Item Purchased</t>
  </si>
  <si>
    <t xml:space="preserve">(Months)</t>
  </si>
  <si>
    <t xml:space="preserve">Price</t>
  </si>
  <si>
    <t xml:space="preserve">(Beg Princ)</t>
  </si>
  <si>
    <t xml:space="preserve">Totals</t>
  </si>
  <si>
    <t xml:space="preserve">*If you are merely leasing/renting with no intent to purchase, do not list--such transactions are not lease-purchase.</t>
  </si>
  <si>
    <t xml:space="preserve">STATEMENT OF INTERFUND TRANSFERS NON-CEMETERY FUNDS</t>
  </si>
  <si>
    <t xml:space="preserve">Transfer From:</t>
  </si>
  <si>
    <t xml:space="preserve">Transfer To:</t>
  </si>
  <si>
    <t xml:space="preserve">Bond Revenue</t>
  </si>
  <si>
    <t xml:space="preserve">Bond Surplus - LEC</t>
  </si>
  <si>
    <t xml:space="preserve">Bond Covenant</t>
  </si>
  <si>
    <t xml:space="preserve">Hunter's Island Capital Reserve</t>
  </si>
  <si>
    <t xml:space="preserve">Hunters Island Water District</t>
  </si>
  <si>
    <t xml:space="preserve">12-825d</t>
  </si>
  <si>
    <t xml:space="preserve">Deep Creek Sewer</t>
  </si>
  <si>
    <t xml:space="preserve">Deep Creek Capital Reserve</t>
  </si>
  <si>
    <t xml:space="preserve">Fire District</t>
  </si>
  <si>
    <t xml:space="preserve">Rural Fire Capital Outlay</t>
  </si>
  <si>
    <t xml:space="preserve">19-3612c</t>
  </si>
  <si>
    <t xml:space="preserve">Hunter's Island Water District</t>
  </si>
  <si>
    <t xml:space="preserve">Hunters Island Capital Reserve</t>
  </si>
  <si>
    <t xml:space="preserve">Terra Heights Sewer</t>
  </si>
  <si>
    <t xml:space="preserve">Terra Heights Sewer Sinking</t>
  </si>
  <si>
    <t xml:space="preserve">Valleywood Combined Operations</t>
  </si>
  <si>
    <t xml:space="preserve">Valleywood Combined Reserve</t>
  </si>
  <si>
    <t xml:space="preserve">Valleywood Stormwater Fund</t>
  </si>
  <si>
    <t xml:space="preserve">CO</t>
  </si>
  <si>
    <t xml:space="preserve">University Park Water &amp; Sewer</t>
  </si>
  <si>
    <t xml:space="preserve">University Park Water &amp; Sewer Reserve</t>
  </si>
  <si>
    <t xml:space="preserve">Moehlman Bottoms Water District Fund</t>
  </si>
  <si>
    <t xml:space="preserve">Moehlman Bottoms Water Reserve</t>
  </si>
  <si>
    <t xml:space="preserve">Konza Water</t>
  </si>
  <si>
    <t xml:space="preserve">Konza Water Reserve Fund</t>
  </si>
  <si>
    <t xml:space="preserve">Carson Sewer Fund</t>
  </si>
  <si>
    <t xml:space="preserve">Carson Sewer Reserve</t>
  </si>
  <si>
    <t xml:space="preserve">Terra Heights Sewer Sinking Fund</t>
  </si>
  <si>
    <t xml:space="preserve">Bond and Interest</t>
  </si>
  <si>
    <t xml:space="preserve">Road &amp; Bridge 1/2 Cent Sales Tax Fund</t>
  </si>
  <si>
    <t xml:space="preserve">Solid Waste</t>
  </si>
  <si>
    <t xml:space="preserve">Capital Improvement Fund</t>
  </si>
  <si>
    <t xml:space="preserve">General</t>
  </si>
  <si>
    <t xml:space="preserve">Economic Development</t>
  </si>
  <si>
    <t xml:space="preserve">Capital Improvements Fund</t>
  </si>
  <si>
    <t xml:space="preserve">Landfill Closure Fund</t>
  </si>
  <si>
    <t xml:space="preserve">Court Order</t>
  </si>
  <si>
    <t xml:space="preserve">Treasurer's Special Auto</t>
  </si>
  <si>
    <t xml:space="preserve">8-145</t>
  </si>
  <si>
    <t xml:space="preserve">General </t>
  </si>
  <si>
    <t xml:space="preserve">Terra Heights Sewer   </t>
  </si>
  <si>
    <t xml:space="preserve">28-115a</t>
  </si>
  <si>
    <t xml:space="preserve">Sharm Paving District Fund</t>
  </si>
  <si>
    <t xml:space="preserve">Konza Sewer II</t>
  </si>
  <si>
    <t xml:space="preserve">Sharm Paving District </t>
  </si>
  <si>
    <t xml:space="preserve">CO = Fund Close Out</t>
  </si>
  <si>
    <t xml:space="preserve">FUND PAGE - GENERAL</t>
  </si>
  <si>
    <t xml:space="preserve">Adopted Budget</t>
  </si>
  <si>
    <t xml:space="preserve">Prior Year</t>
  </si>
  <si>
    <t xml:space="preserve">Current Year</t>
  </si>
  <si>
    <t xml:space="preserve">Proposed Budget</t>
  </si>
  <si>
    <t xml:space="preserve">Actual 2008</t>
  </si>
  <si>
    <t xml:space="preserve">Estimate 2009</t>
  </si>
  <si>
    <t xml:space="preserve">Year 2010</t>
  </si>
  <si>
    <t xml:space="preserve">Unencumbered Cash Balance, Jan 1</t>
  </si>
  <si>
    <t xml:space="preserve">Delinquent Tax</t>
  </si>
  <si>
    <t xml:space="preserve">Escape Tax</t>
  </si>
  <si>
    <t xml:space="preserve">Motor Vehicle Tax</t>
  </si>
  <si>
    <t xml:space="preserve">Recreational Vehicle Tax</t>
  </si>
  <si>
    <t xml:space="preserve">LAVTR</t>
  </si>
  <si>
    <t xml:space="preserve">County/City Revenue Sharing</t>
  </si>
  <si>
    <t xml:space="preserve">Mineral Production Tax</t>
  </si>
  <si>
    <t xml:space="preserve">16/20 M Vehicle Tax</t>
  </si>
  <si>
    <t xml:space="preserve">Intangibles Tax</t>
  </si>
  <si>
    <t xml:space="preserve">Interest on Taxes</t>
  </si>
  <si>
    <t xml:space="preserve">Local Sales Tax</t>
  </si>
  <si>
    <t xml:space="preserve">Interest Income</t>
  </si>
  <si>
    <t xml:space="preserve">Reimbursed Expenses</t>
  </si>
  <si>
    <t xml:space="preserve">Franchise Fees</t>
  </si>
  <si>
    <t xml:space="preserve">Licenses, Fees, Permits</t>
  </si>
  <si>
    <t xml:space="preserve">Diversion Fees</t>
  </si>
  <si>
    <t xml:space="preserve">State Aid</t>
  </si>
  <si>
    <t xml:space="preserve">Special City/County Highway Fund</t>
  </si>
  <si>
    <t xml:space="preserve">Federal Aid</t>
  </si>
  <si>
    <t xml:space="preserve">Vehicle Rental Excise Tax</t>
  </si>
  <si>
    <t xml:space="preserve">Mortgage Fees</t>
  </si>
  <si>
    <t xml:space="preserve">Recording Fees</t>
  </si>
  <si>
    <t xml:space="preserve">21st Judicial Dist Case Receipts</t>
  </si>
  <si>
    <t xml:space="preserve">Juvenile Service-JJA Sanctions</t>
  </si>
  <si>
    <t xml:space="preserve">Juvenile Supervision Fees</t>
  </si>
  <si>
    <t xml:space="preserve">22nd Dist Juvenile Services</t>
  </si>
  <si>
    <t xml:space="preserve">Transfer from Capital Improvement Fund</t>
  </si>
  <si>
    <t xml:space="preserve">Transfer From County Auction Fund</t>
  </si>
  <si>
    <t xml:space="preserve">Transfer From Soil Conservation Fund</t>
  </si>
  <si>
    <t xml:space="preserve">Transfer From Sharm Paving District</t>
  </si>
  <si>
    <t xml:space="preserve">Transfer From Treasurer's Special Auto Fund</t>
  </si>
  <si>
    <t xml:space="preserve">Loan Proceeds</t>
  </si>
  <si>
    <t xml:space="preserve">Total Receipts</t>
  </si>
  <si>
    <t xml:space="preserve">Resources Available:</t>
  </si>
  <si>
    <t xml:space="preserve">Page No. 5</t>
  </si>
  <si>
    <t xml:space="preserve">Expenditures: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</t>
  </si>
  <si>
    <t xml:space="preserve">Amount of 2009 Ad Valorem Tax</t>
  </si>
  <si>
    <t xml:space="preserve">Page No. 5a</t>
  </si>
  <si>
    <t xml:space="preserve">FUND PAGE - GENERAL DETAIL</t>
  </si>
  <si>
    <t xml:space="preserve">General Fund - Detail Expend</t>
  </si>
  <si>
    <t xml:space="preserve">County Attorney</t>
  </si>
  <si>
    <t xml:space="preserve">  Salaries</t>
  </si>
  <si>
    <t xml:space="preserve">  Employee Benefits</t>
  </si>
  <si>
    <t xml:space="preserve">  Commodities</t>
  </si>
  <si>
    <t xml:space="preserve">  Contractual</t>
  </si>
  <si>
    <t xml:space="preserve">  Capital Outlay</t>
  </si>
  <si>
    <t xml:space="preserve">County Commissioners</t>
  </si>
  <si>
    <t xml:space="preserve">Information Systems</t>
  </si>
  <si>
    <t xml:space="preserve">County Counselor</t>
  </si>
  <si>
    <t xml:space="preserve">Custodian</t>
  </si>
  <si>
    <t xml:space="preserve">Register of Deeds</t>
  </si>
  <si>
    <t xml:space="preserve">County Treasurer</t>
  </si>
  <si>
    <t xml:space="preserve">Total - Page 6a</t>
  </si>
  <si>
    <t xml:space="preserve">Page 6a</t>
  </si>
  <si>
    <t xml:space="preserve">District Court</t>
  </si>
  <si>
    <t xml:space="preserve">Emergency Management</t>
  </si>
  <si>
    <t xml:space="preserve">County Coroner</t>
  </si>
  <si>
    <t xml:space="preserve">Juvenile Detention/Supervision</t>
  </si>
  <si>
    <t xml:space="preserve">Fair</t>
  </si>
  <si>
    <t xml:space="preserve">Museum</t>
  </si>
  <si>
    <t xml:space="preserve">Parks</t>
  </si>
  <si>
    <t xml:space="preserve">Election</t>
  </si>
  <si>
    <t xml:space="preserve">Ambulance</t>
  </si>
  <si>
    <t xml:space="preserve">County Appraiser</t>
  </si>
  <si>
    <t xml:space="preserve">Total - Page 6b</t>
  </si>
  <si>
    <t xml:space="preserve">Page 6b</t>
  </si>
  <si>
    <t xml:space="preserve">Planning and Development</t>
  </si>
  <si>
    <t xml:space="preserve">General Services</t>
  </si>
  <si>
    <t xml:space="preserve">  Miscellaneous</t>
  </si>
  <si>
    <t xml:space="preserve">Youth Task Force</t>
  </si>
  <si>
    <t xml:space="preserve">Road &amp; Bridge/Public Works</t>
  </si>
  <si>
    <t xml:space="preserve">GIS</t>
  </si>
  <si>
    <t xml:space="preserve">Noxious Weed &amp; HH Waste</t>
  </si>
  <si>
    <t xml:space="preserve">Truancy Monitor - Fund 34</t>
  </si>
  <si>
    <t xml:space="preserve">Domestic Violence - Fund 35</t>
  </si>
  <si>
    <t xml:space="preserve">Total - Page 6c</t>
  </si>
  <si>
    <t xml:space="preserve">Page 6c</t>
  </si>
  <si>
    <t xml:space="preserve">Fairmont - Fund 19</t>
  </si>
  <si>
    <t xml:space="preserve">JJA Prevention - Fund 39</t>
  </si>
  <si>
    <t xml:space="preserve">Approp - Council on Aging</t>
  </si>
  <si>
    <t xml:space="preserve">Approp - Mental Health</t>
  </si>
  <si>
    <t xml:space="preserve">Approp - Big Lakes Development Center</t>
  </si>
  <si>
    <t xml:space="preserve">Approp - Extension Council</t>
  </si>
  <si>
    <t xml:space="preserve">Approp - Health Department</t>
  </si>
  <si>
    <t xml:space="preserve">Approp - Conservation District</t>
  </si>
  <si>
    <t xml:space="preserve">Approp - Animal Shelter</t>
  </si>
  <si>
    <t xml:space="preserve">Approp - Emergency Shelter</t>
  </si>
  <si>
    <t xml:space="preserve">Approp - Riley Cnty Genealogical Society</t>
  </si>
  <si>
    <t xml:space="preserve">Approp - Other</t>
  </si>
  <si>
    <t xml:space="preserve">FICA-Payroll Clearing</t>
  </si>
  <si>
    <t xml:space="preserve">Liability Insurance</t>
  </si>
  <si>
    <t xml:space="preserve">DMC Grant - Fund 174</t>
  </si>
  <si>
    <t xml:space="preserve">21st Judicial Dist Teen Court - Fund 137</t>
  </si>
  <si>
    <t xml:space="preserve">Juvenile Supervision</t>
  </si>
  <si>
    <t xml:space="preserve">Community Planning - Fund 139</t>
  </si>
  <si>
    <t xml:space="preserve">Juvenile Intake Case Manager - Fund 124</t>
  </si>
  <si>
    <t xml:space="preserve">Juvenile Intake Grant - Fund 127</t>
  </si>
  <si>
    <t xml:space="preserve">21 Judicial Dist Surv Prog - Fund 131</t>
  </si>
  <si>
    <t xml:space="preserve">Special Parks</t>
  </si>
  <si>
    <t xml:space="preserve">LEPC-HMTA - Fund 182</t>
  </si>
  <si>
    <t xml:space="preserve">Transfers to Sharm Paving District Fund</t>
  </si>
  <si>
    <t xml:space="preserve">Transfer to Capital Improvement Fund</t>
  </si>
  <si>
    <t xml:space="preserve">Transfer to Economic Development Fund</t>
  </si>
  <si>
    <t xml:space="preserve">Transfer to Landfill Closure</t>
  </si>
  <si>
    <t xml:space="preserve">Transfer to Terra Heights Sewer Fund</t>
  </si>
  <si>
    <t xml:space="preserve">Total - Page 6d</t>
  </si>
  <si>
    <t xml:space="preserve">Page 6d</t>
  </si>
  <si>
    <t xml:space="preserve">FUND PAGE FOR FUNDS WITH A TAX LEVY</t>
  </si>
  <si>
    <t xml:space="preserve">Real Estate Redemption</t>
  </si>
  <si>
    <t xml:space="preserve">CIME Reimbursement </t>
  </si>
  <si>
    <t xml:space="preserve">Contractual Services</t>
  </si>
  <si>
    <t xml:space="preserve">Commodities</t>
  </si>
  <si>
    <t xml:space="preserve">Capital Outlay</t>
  </si>
  <si>
    <t xml:space="preserve">Transfer in from Konza Sewer II</t>
  </si>
  <si>
    <t xml:space="preserve">Miscellaneous Collections</t>
  </si>
  <si>
    <t xml:space="preserve">Transfer In From General Fund</t>
  </si>
  <si>
    <t xml:space="preserve">Page No.</t>
  </si>
  <si>
    <t xml:space="preserve">Transfer In</t>
  </si>
  <si>
    <t xml:space="preserve">Personnel Services</t>
  </si>
  <si>
    <t xml:space="preserve">Local Alcoholic Liquor Tax</t>
  </si>
  <si>
    <t xml:space="preserve">Programs</t>
  </si>
  <si>
    <t xml:space="preserve">M&amp;E Reimbursement</t>
  </si>
  <si>
    <t xml:space="preserve">TIF Adjustment</t>
  </si>
  <si>
    <t xml:space="preserve">Contractual</t>
  </si>
  <si>
    <t xml:space="preserve">FUND PAGE FOR FUNDS WITH NO TAX LEVY</t>
  </si>
  <si>
    <t xml:space="preserve">Revenues:</t>
  </si>
  <si>
    <t xml:space="preserve">Fees</t>
  </si>
  <si>
    <t xml:space="preserve">Transfer to General Fund</t>
  </si>
  <si>
    <t xml:space="preserve">Miscellaneous</t>
  </si>
  <si>
    <t xml:space="preserve">Transfer From Rural Fire District</t>
  </si>
  <si>
    <t xml:space="preserve">Property Sales</t>
  </si>
  <si>
    <t xml:space="preserve">Transfer from General Fund</t>
  </si>
  <si>
    <t xml:space="preserve">Transfer Out to General Fund</t>
  </si>
  <si>
    <t xml:space="preserve">Special Assessments</t>
  </si>
  <si>
    <t xml:space="preserve">Miscellaneous Collection</t>
  </si>
  <si>
    <t xml:space="preserve">Transfers</t>
  </si>
  <si>
    <t xml:space="preserve">Transfer from Solid Waste</t>
  </si>
  <si>
    <t xml:space="preserve">Transfer from Terra Heights Sewer Sinking</t>
  </si>
  <si>
    <t xml:space="preserve">Transfer from R &amp; B 1/2 Cent Sales Tax</t>
  </si>
  <si>
    <t xml:space="preserve">Treasurer's checks</t>
  </si>
  <si>
    <t xml:space="preserve">Commission and Postage</t>
  </si>
  <si>
    <t xml:space="preserve">Cash Basis Requirement</t>
  </si>
  <si>
    <t xml:space="preserve">Sales Tax</t>
  </si>
  <si>
    <t xml:space="preserve">Transfer to Bond Principal &amp; Interest Fund</t>
  </si>
  <si>
    <t xml:space="preserve">Transfer to Bond Reserve Fund</t>
  </si>
  <si>
    <t xml:space="preserve">Transfer to LEC Surplus</t>
  </si>
  <si>
    <t xml:space="preserve">Transfer to Bond Redemption</t>
  </si>
  <si>
    <t xml:space="preserve">Transfer From Bond P &amp; I - LEC</t>
  </si>
  <si>
    <t xml:space="preserve">Transfer From Bond Redemption - LEC</t>
  </si>
  <si>
    <t xml:space="preserve">Transfer From Bond Revenue Fund - LEC</t>
  </si>
  <si>
    <t xml:space="preserve">Transfer From LEC Capital Project Fund</t>
  </si>
  <si>
    <t xml:space="preserve">Transfer out</t>
  </si>
  <si>
    <t xml:space="preserve">Temporary Note Proceeds</t>
  </si>
  <si>
    <t xml:space="preserve">Bond Proceeds</t>
  </si>
  <si>
    <t xml:space="preserve">Temporary Note Principal</t>
  </si>
  <si>
    <t xml:space="preserve">Temporary Note Interest</t>
  </si>
  <si>
    <t xml:space="preserve">Personal Services</t>
  </si>
  <si>
    <t xml:space="preserve">Transfer to Economic Development</t>
  </si>
  <si>
    <t xml:space="preserve">Misc Collection</t>
  </si>
  <si>
    <t xml:space="preserve">JJA Prevention</t>
  </si>
  <si>
    <t xml:space="preserve">Employee Benefits</t>
  </si>
  <si>
    <t xml:space="preserve">Transfer Out</t>
  </si>
  <si>
    <t xml:space="preserve">Road &amp; Bridge 1/2 Cent Sales Tax Fund - 157</t>
  </si>
  <si>
    <t xml:space="preserve">Reimbursements</t>
  </si>
  <si>
    <t xml:space="preserve">K-DOT revenue</t>
  </si>
  <si>
    <t xml:space="preserve">Temp Note Principal</t>
  </si>
  <si>
    <t xml:space="preserve">Temp Note Interest</t>
  </si>
  <si>
    <t xml:space="preserve">Transfer to Bond &amp; Interest</t>
  </si>
  <si>
    <t xml:space="preserve">Charges for Services</t>
  </si>
  <si>
    <t xml:space="preserve">Other Income</t>
  </si>
  <si>
    <t xml:space="preserve">Return Check Expense</t>
  </si>
  <si>
    <t xml:space="preserve">Transfer to General</t>
  </si>
  <si>
    <t xml:space="preserve">Adult Services - 144</t>
  </si>
  <si>
    <t xml:space="preserve">Interest on Idle Funds</t>
  </si>
  <si>
    <t xml:space="preserve">Special Prosecutor Trust Fund - 036</t>
  </si>
  <si>
    <t xml:space="preserve">Donations</t>
  </si>
  <si>
    <t xml:space="preserve">CONSOLIDATED METHOD FUND PAGE</t>
  </si>
  <si>
    <t xml:space="preserve">Special District Name </t>
  </si>
  <si>
    <t xml:space="preserve">Fire District Fund - 183</t>
  </si>
  <si>
    <t xml:space="preserve">FUND PAGE</t>
  </si>
  <si>
    <t xml:space="preserve">Unencumbered Cash Balance, Jan. 1</t>
  </si>
  <si>
    <t xml:space="preserve">In Lieu of Taxes</t>
  </si>
  <si>
    <t xml:space="preserve">Transfer to Rural Fire Capital Outlay</t>
  </si>
  <si>
    <t xml:space="preserve">Lease Payment</t>
  </si>
  <si>
    <t xml:space="preserve">Page No. </t>
  </si>
  <si>
    <t xml:space="preserve">University Park Water and Sewer Fund - 230</t>
  </si>
  <si>
    <t xml:space="preserve">Miscellaneous Reimbursements</t>
  </si>
  <si>
    <t xml:space="preserve">Deposits</t>
  </si>
  <si>
    <t xml:space="preserve">Transfer to University Park Reserve Fund</t>
  </si>
  <si>
    <t xml:space="preserve">University Park Water and Sewer Reserve - 284</t>
  </si>
  <si>
    <t xml:space="preserve">Transfer from University Park Water &amp; Sewer</t>
  </si>
  <si>
    <t xml:space="preserve">2007 Valuation Information for Valuation Adjustments:</t>
  </si>
  <si>
    <t xml:space="preserve">Hunter's Island Water District Fund - 238</t>
  </si>
  <si>
    <t xml:space="preserve">Transfer In from Moehlman Bottoms</t>
  </si>
  <si>
    <t xml:space="preserve">Transfer In from HI reserve</t>
  </si>
  <si>
    <t xml:space="preserve">Transfer to Hunter's Island Reserve</t>
  </si>
  <si>
    <t xml:space="preserve">Hunter's Island Reserve Fund - 241</t>
  </si>
  <si>
    <t xml:space="preserve">Transfer from Hunter's Island Water</t>
  </si>
  <si>
    <t xml:space="preserve">Moehlman Bottoms Water District Fund - 244</t>
  </si>
  <si>
    <t xml:space="preserve">Water/Sewer Deposits</t>
  </si>
  <si>
    <t xml:space="preserve">Transfer to Hunter Island Water</t>
  </si>
  <si>
    <t xml:space="preserve">Transfer to Moehlman Bottoms Reserve</t>
  </si>
  <si>
    <t xml:space="preserve">Moehlman Bottoms Reserve Fund - 245</t>
  </si>
  <si>
    <t xml:space="preserve">Transfer from Moehlman Bottoms Water</t>
  </si>
  <si>
    <t xml:space="preserve">Terra Heights Sewer Fund - 252</t>
  </si>
  <si>
    <t xml:space="preserve">Transfer in from General Fund</t>
  </si>
  <si>
    <t xml:space="preserve">Transfer to Terra Heights SS Fund</t>
  </si>
  <si>
    <t xml:space="preserve">Terra Heights Sewer Sinking Fund - 254</t>
  </si>
  <si>
    <t xml:space="preserve">Transfer from Terra Heights Sewer Fund</t>
  </si>
  <si>
    <t xml:space="preserve">Misc Collections</t>
  </si>
  <si>
    <t xml:space="preserve">Transfer Out to Bond &amp; Interest</t>
  </si>
  <si>
    <t xml:space="preserve">Valleywood Combined Operations - 248</t>
  </si>
  <si>
    <t xml:space="preserve">Customer Deposits</t>
  </si>
  <si>
    <t xml:space="preserve">Transfer from Valleywood Storm</t>
  </si>
  <si>
    <t xml:space="preserve">Transfer from Valleywood Combined Res</t>
  </si>
  <si>
    <t xml:space="preserve">Transfer to Valleywood Combined Res.</t>
  </si>
  <si>
    <t xml:space="preserve">Valleywood Combined Reserve - 282</t>
  </si>
  <si>
    <t xml:space="preserve">Transfer from Valleywood Combined Ops.</t>
  </si>
  <si>
    <t xml:space="preserve">2009 Valuation Information for Valuation Adjustments:</t>
  </si>
  <si>
    <t xml:space="preserve">Konza Water District Fund - 256</t>
  </si>
  <si>
    <t xml:space="preserve">Collection for Debt</t>
  </si>
  <si>
    <t xml:space="preserve">Transfer to Konza Water Reserve</t>
  </si>
  <si>
    <t xml:space="preserve">Konza Water Reserve Fund - 257</t>
  </si>
  <si>
    <t xml:space="preserve">Transfer from Konza Water Fund</t>
  </si>
  <si>
    <t xml:space="preserve">Deep Creek Reserve Fund - 243</t>
  </si>
  <si>
    <t xml:space="preserve">Transfer from Deep Creek Sewer</t>
  </si>
  <si>
    <t xml:space="preserve">Deep Creek Sewer Fund - 242</t>
  </si>
  <si>
    <t xml:space="preserve">Charges for Service</t>
  </si>
  <si>
    <t xml:space="preserve">Water/sewer Deposits</t>
  </si>
  <si>
    <t xml:space="preserve">Transfer to Deep Creek Reserve</t>
  </si>
  <si>
    <t xml:space="preserve">Mertz/McGehee Drainage Fund - 322</t>
  </si>
  <si>
    <t xml:space="preserve">Carson Sewer Fund - 239</t>
  </si>
  <si>
    <t xml:space="preserve">Transfer to Carson Sewer Reserve</t>
  </si>
  <si>
    <t xml:space="preserve">Amount of 2008 Ad Valorem Tax</t>
  </si>
  <si>
    <t xml:space="preserve">Carson Sewer Reserve Fund - 237</t>
  </si>
  <si>
    <t xml:space="preserve">Transfer from Carson Sewer Fund</t>
  </si>
  <si>
    <t xml:space="preserve">Valleywood Storm Water Fund - 268</t>
  </si>
  <si>
    <t xml:space="preserve">Transfer to Valleywood Combined Ops</t>
  </si>
  <si>
    <t xml:space="preserve">Sharm Paving District Fund - 325</t>
  </si>
  <si>
    <t xml:space="preserve">Bala Cemetery</t>
  </si>
  <si>
    <t xml:space="preserve">General Fund</t>
  </si>
  <si>
    <t xml:space="preserve">Co. Treasurer's Balance Jan. 1 +</t>
  </si>
  <si>
    <t xml:space="preserve">Slider</t>
  </si>
  <si>
    <t xml:space="preserve">Sale of lots</t>
  </si>
  <si>
    <t xml:space="preserve">Co. Treasurer's Balance Dec. 31 -</t>
  </si>
  <si>
    <t xml:space="preserve">Operations</t>
  </si>
  <si>
    <t xml:space="preserve">Mowing </t>
  </si>
  <si>
    <t xml:space="preserve">Supplies</t>
  </si>
  <si>
    <t xml:space="preserve">Repairs</t>
  </si>
  <si>
    <t xml:space="preserve">Miscellaneous Expense</t>
  </si>
  <si>
    <t xml:space="preserve">Transfer to Special Machinery</t>
  </si>
  <si>
    <t xml:space="preserve">Bellegard Cemetery</t>
  </si>
  <si>
    <t xml:space="preserve">Co. Treasurer's Jan. 1 Balance +</t>
  </si>
  <si>
    <t xml:space="preserve">Pottawatomie County</t>
  </si>
  <si>
    <t xml:space="preserve">Sale of Cemetery Lots</t>
  </si>
  <si>
    <t xml:space="preserve">Mowing</t>
  </si>
  <si>
    <t xml:space="preserve">Maintenance</t>
  </si>
  <si>
    <t xml:space="preserve">Special Machinery</t>
  </si>
  <si>
    <t xml:space="preserve">K.S.A. 17-1336a(b)</t>
  </si>
  <si>
    <t xml:space="preserve">Code</t>
  </si>
  <si>
    <t xml:space="preserve">Actual</t>
  </si>
  <si>
    <t xml:space="preserve">Unecumbered Cash Balance, Jan 1</t>
  </si>
  <si>
    <t xml:space="preserve">Transfers from:</t>
  </si>
  <si>
    <t xml:space="preserve">  General Fund</t>
  </si>
  <si>
    <t xml:space="preserve">NR</t>
  </si>
  <si>
    <t xml:space="preserve">  Road Fund</t>
  </si>
  <si>
    <t xml:space="preserve">U20</t>
  </si>
  <si>
    <t xml:space="preserve">Prior Year Correction</t>
  </si>
  <si>
    <t xml:space="preserve">U99</t>
  </si>
  <si>
    <t xml:space="preserve">F44</t>
  </si>
  <si>
    <t xml:space="preserve">Unencumbered Cash Bal</t>
  </si>
  <si>
    <t xml:space="preserve">W61</t>
  </si>
  <si>
    <t xml:space="preserve">Crooked Creek Cemetery</t>
  </si>
  <si>
    <t xml:space="preserve">Sale of Lots</t>
  </si>
  <si>
    <t xml:space="preserve">Co. Treasurer's Balance Dec 31 -</t>
  </si>
  <si>
    <t xml:space="preserve">Transfer to Memorial Fund</t>
  </si>
  <si>
    <t xml:space="preserve">Monument Fund</t>
  </si>
  <si>
    <t xml:space="preserve">K.S.A. 73-417</t>
  </si>
  <si>
    <t xml:space="preserve">Sale of Mower</t>
  </si>
  <si>
    <t xml:space="preserve">Miscellaneous Revenue</t>
  </si>
  <si>
    <t xml:space="preserve">E.F. &amp; G. Cemetery</t>
  </si>
  <si>
    <t xml:space="preserve">Co. Treasurer's Jan. 1 Balance  +</t>
  </si>
  <si>
    <t xml:space="preserve">Interst on Idle Funds</t>
  </si>
  <si>
    <t xml:space="preserve">Co. Treasurer's Balance Dec. 31</t>
  </si>
  <si>
    <t xml:space="preserve">Misc. Expense</t>
  </si>
  <si>
    <t xml:space="preserve">Transfer to Special Machinery Fund</t>
  </si>
  <si>
    <t xml:space="preserve">Transfer to Gravel/Equipment fund</t>
  </si>
  <si>
    <t xml:space="preserve">Correction Beginning Balance</t>
  </si>
  <si>
    <t xml:space="preserve">Fancy Creek - Randolph Cemetery</t>
  </si>
  <si>
    <t xml:space="preserve">Co. Treasurer's Balance Dec. 31  -</t>
  </si>
  <si>
    <t xml:space="preserve">Repairs &amp; Supplies</t>
  </si>
  <si>
    <t xml:space="preserve">Misc.</t>
  </si>
  <si>
    <t xml:space="preserve">Lasita Cemetery</t>
  </si>
  <si>
    <t xml:space="preserve">Transfer from special machinery</t>
  </si>
  <si>
    <t xml:space="preserve">May Day Cemetery #1</t>
  </si>
  <si>
    <t xml:space="preserve">Co. Treasurer's Dec. 31 Balance  -</t>
  </si>
  <si>
    <t xml:space="preserve">Rose Hill Cemetery</t>
  </si>
  <si>
    <t xml:space="preserve">Co. Treasurer's Balance Jan. 1  +</t>
  </si>
  <si>
    <t xml:space="preserve">Stone Maintenance</t>
  </si>
  <si>
    <t xml:space="preserve">Swede Creek Cemetery</t>
  </si>
  <si>
    <t xml:space="preserve">Marshall County</t>
  </si>
  <si>
    <t xml:space="preserve">Misc. </t>
  </si>
  <si>
    <t xml:space="preserve">Supplies and Repairs</t>
  </si>
  <si>
    <t xml:space="preserve">Other Operating</t>
  </si>
  <si>
    <t xml:space="preserve">Walsburg Cemetery #5</t>
  </si>
  <si>
    <t xml:space="preserve">Transfer from Special Machinery fund</t>
  </si>
  <si>
    <t xml:space="preserve">Supplies </t>
  </si>
  <si>
    <t xml:space="preserve">Insurance</t>
  </si>
  <si>
    <t xml:space="preserve">Riley Cemetery #3</t>
  </si>
  <si>
    <t xml:space="preserve">Co. Treas. Bal. Jan. 1</t>
  </si>
  <si>
    <t xml:space="preserve">Co. Treas. Bal. Dec. 31  -</t>
  </si>
  <si>
    <t xml:space="preserve">Transfer to Capital Projects</t>
  </si>
  <si>
    <t xml:space="preserve">Special Machinery Fund</t>
  </si>
  <si>
    <t xml:space="preserve">Operations/Machinery</t>
  </si>
  <si>
    <t xml:space="preserve">Capital Projects Fund</t>
  </si>
  <si>
    <t xml:space="preserve">Page No.   57</t>
  </si>
  <si>
    <t xml:space="preserve">State of Kansas</t>
  </si>
  <si>
    <t xml:space="preserve">City/County</t>
  </si>
  <si>
    <t xml:space="preserve">NOTICE OF BUDGET HEARING</t>
  </si>
  <si>
    <t xml:space="preserve">                        The governing body of </t>
  </si>
  <si>
    <t xml:space="preserve">will meet on the</t>
  </si>
  <si>
    <t xml:space="preserve">the 13th day of August, 2009 at  9:00 a.m. at the Riley County Commission Chambers, 115 N. 4th St.</t>
  </si>
  <si>
    <t xml:space="preserve">for the purpose of </t>
  </si>
  <si>
    <t xml:space="preserve">hearing and answering objections of taxpayers relating  to the proposed use of all funds and the amount of ad valorem tax.</t>
  </si>
  <si>
    <t xml:space="preserve">Detailed budget information is available at the County Clerk's Office</t>
  </si>
  <si>
    <t xml:space="preserve">and will be available at this hearing.</t>
  </si>
  <si>
    <t xml:space="preserve">BUDGET SUMMARY</t>
  </si>
  <si>
    <t xml:space="preserve">The "Proposed Budget 2010 Expenditures" and the "Amount of 2009 Ad Valorem Tax" establish the maximum limits of the 2010 budget.</t>
  </si>
  <si>
    <t xml:space="preserve">The "Est Tax Rate" is subject to change depending on the final assessed valuation.</t>
  </si>
  <si>
    <t xml:space="preserve">Proposed Budget 2010</t>
  </si>
  <si>
    <t xml:space="preserve">Prior Year Actual</t>
  </si>
  <si>
    <t xml:space="preserve">Current Year Est.</t>
  </si>
  <si>
    <t xml:space="preserve">Est.</t>
  </si>
  <si>
    <t xml:space="preserve">     FUND</t>
  </si>
  <si>
    <t xml:space="preserve">Tax Rate*</t>
  </si>
  <si>
    <t xml:space="preserve">of Expenditures</t>
  </si>
  <si>
    <t xml:space="preserve">Less: Transfers</t>
  </si>
  <si>
    <t xml:space="preserve">Net Expenditure</t>
  </si>
  <si>
    <t xml:space="preserve">Total Tax Levied</t>
  </si>
  <si>
    <t xml:space="preserve">Assessed Valuation</t>
  </si>
  <si>
    <t xml:space="preserve">Outstanding Indebtedness, January 1</t>
  </si>
  <si>
    <t xml:space="preserve">G.O. Bonds</t>
  </si>
  <si>
    <t xml:space="preserve">Temporary Notes</t>
  </si>
  <si>
    <t xml:space="preserve">Revenue Bonds</t>
  </si>
  <si>
    <t xml:space="preserve">Lease Pur Princ</t>
  </si>
  <si>
    <t xml:space="preserve">     Total</t>
  </si>
  <si>
    <t xml:space="preserve">  *Tax rates are expressed in mills</t>
  </si>
  <si>
    <t xml:space="preserve">Clerk</t>
  </si>
  <si>
    <t xml:space="preserve">Other District Funds</t>
  </si>
  <si>
    <t xml:space="preserve">Rural Fire Districts:</t>
  </si>
  <si>
    <t xml:space="preserve">  Valuations:</t>
  </si>
  <si>
    <t xml:space="preserve">Other Districts:</t>
  </si>
  <si>
    <t xml:space="preserve">  Total Other Districts</t>
  </si>
  <si>
    <t xml:space="preserve">Cemeteries:</t>
  </si>
  <si>
    <t xml:space="preserve">  Total Cemeteri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_);\(0\)"/>
    <numFmt numFmtId="167" formatCode="#,##0"/>
    <numFmt numFmtId="168" formatCode="0.000_)"/>
    <numFmt numFmtId="169" formatCode="0.00%"/>
    <numFmt numFmtId="170" formatCode="0.00"/>
    <numFmt numFmtId="171" formatCode="0.00000"/>
    <numFmt numFmtId="172" formatCode="0_)"/>
    <numFmt numFmtId="173" formatCode="0.00000_)"/>
    <numFmt numFmtId="174" formatCode="[$-409]m/d/yyyy"/>
    <numFmt numFmtId="175" formatCode="[$-409]d\-mmm"/>
    <numFmt numFmtId="176" formatCode="[$-409]mmm\-yy"/>
    <numFmt numFmtId="177" formatCode="0"/>
    <numFmt numFmtId="178" formatCode="#,##0.000_);\(#,##0.000\)"/>
    <numFmt numFmtId="179" formatCode="0.00_)"/>
    <numFmt numFmtId="180" formatCode="General"/>
    <numFmt numFmtId="181" formatCode="_(* #,##0_);_(* \(#,##0\);_(* \-_);_(@_)"/>
    <numFmt numFmtId="182" formatCode="_(* #,##0.000_);_(* \(#,##0.000\);_(* \-???_);_(@_)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Courier New"/>
      <family val="3"/>
    </font>
    <font>
      <b val="true"/>
      <sz val="12"/>
      <name val="Courier New"/>
      <family val="3"/>
    </font>
    <font>
      <sz val="10"/>
      <name val="Times New Roman"/>
      <family val="1"/>
    </font>
    <font>
      <sz val="11"/>
      <name val="Times New Roman"/>
      <family val="1"/>
    </font>
    <font>
      <sz val="11"/>
      <name val="Courier New"/>
      <family val="3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pfor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25" activeCellId="0" sqref="D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35.1"/>
    <col collapsed="false" customWidth="true" hidden="false" outlineLevel="0" max="3" min="3" style="1" width="9.77"/>
    <col collapsed="false" customWidth="true" hidden="false" outlineLevel="0" max="4" min="4" style="1" width="14.1"/>
    <col collapsed="false" customWidth="true" hidden="false" outlineLevel="0" max="5" min="5" style="1" width="15.77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D2" s="4" t="s">
        <v>2</v>
      </c>
    </row>
    <row r="3" customFormat="false" ht="15.75" hidden="false" customHeight="false" outlineLevel="0" collapsed="false">
      <c r="A3" s="3" t="s">
        <v>1</v>
      </c>
      <c r="D3" s="4" t="s">
        <v>2</v>
      </c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C9" s="7"/>
      <c r="D9" s="8" t="s">
        <v>6</v>
      </c>
      <c r="E9" s="9" t="n">
        <v>2008</v>
      </c>
    </row>
    <row r="10" customFormat="false" ht="15.75" hidden="false" customHeight="false" outlineLevel="0" collapsed="false">
      <c r="A10" s="3" t="s">
        <v>7</v>
      </c>
      <c r="C10" s="8" t="s">
        <v>8</v>
      </c>
      <c r="D10" s="8" t="s">
        <v>9</v>
      </c>
      <c r="E10" s="8" t="s">
        <v>10</v>
      </c>
    </row>
    <row r="11" customFormat="false" ht="15.75" hidden="false" customHeight="false" outlineLevel="0" collapsed="false">
      <c r="B11" s="10" t="s">
        <v>11</v>
      </c>
      <c r="C11" s="11" t="s">
        <v>12</v>
      </c>
      <c r="D11" s="12" t="n">
        <v>11251912</v>
      </c>
      <c r="E11" s="13" t="n">
        <v>22.825</v>
      </c>
    </row>
    <row r="12" customFormat="false" ht="15.75" hidden="false" customHeight="false" outlineLevel="0" collapsed="false">
      <c r="A12" s="3" t="s">
        <v>13</v>
      </c>
      <c r="E12" s="14"/>
    </row>
    <row r="13" customFormat="false" ht="15.75" hidden="false" customHeight="false" outlineLevel="0" collapsed="false">
      <c r="B13" s="11" t="s">
        <v>14</v>
      </c>
      <c r="C13" s="11" t="s">
        <v>15</v>
      </c>
      <c r="D13" s="12" t="n">
        <v>211786</v>
      </c>
      <c r="E13" s="13" t="n">
        <v>0.43</v>
      </c>
    </row>
    <row r="14" customFormat="false" ht="15.75" hidden="false" customHeight="false" outlineLevel="0" collapsed="false">
      <c r="B14" s="11" t="s">
        <v>16</v>
      </c>
      <c r="C14" s="11" t="s">
        <v>17</v>
      </c>
      <c r="D14" s="12" t="n">
        <v>0</v>
      </c>
      <c r="E14" s="13" t="n">
        <v>0</v>
      </c>
    </row>
    <row r="15" customFormat="false" ht="15.75" hidden="false" customHeight="false" outlineLevel="0" collapsed="false">
      <c r="B15" s="11" t="s">
        <v>18</v>
      </c>
      <c r="C15" s="11" t="s">
        <v>19</v>
      </c>
      <c r="D15" s="12" t="n">
        <v>0</v>
      </c>
      <c r="E15" s="13" t="n">
        <v>0</v>
      </c>
    </row>
    <row r="16" customFormat="false" ht="15.75" hidden="false" customHeight="false" outlineLevel="0" collapsed="false">
      <c r="B16" s="11" t="s">
        <v>20</v>
      </c>
      <c r="C16" s="11" t="s">
        <v>21</v>
      </c>
      <c r="D16" s="12" t="n">
        <v>0</v>
      </c>
      <c r="E16" s="13" t="n">
        <v>0</v>
      </c>
    </row>
    <row r="17" customFormat="false" ht="15.75" hidden="false" customHeight="false" outlineLevel="0" collapsed="false">
      <c r="B17" s="11" t="s">
        <v>22</v>
      </c>
      <c r="C17" s="11" t="s">
        <v>23</v>
      </c>
      <c r="D17" s="12" t="n">
        <v>0</v>
      </c>
      <c r="E17" s="13" t="n">
        <v>0</v>
      </c>
    </row>
    <row r="18" customFormat="false" ht="15.75" hidden="false" customHeight="false" outlineLevel="0" collapsed="false">
      <c r="B18" s="11" t="s">
        <v>24</v>
      </c>
      <c r="C18" s="13" t="s">
        <v>25</v>
      </c>
      <c r="D18" s="12" t="n">
        <v>0</v>
      </c>
      <c r="E18" s="13" t="n">
        <v>0</v>
      </c>
    </row>
    <row r="19" customFormat="false" ht="15.75" hidden="false" customHeight="false" outlineLevel="0" collapsed="false">
      <c r="B19" s="11" t="s">
        <v>26</v>
      </c>
      <c r="C19" s="13" t="s">
        <v>27</v>
      </c>
      <c r="D19" s="12" t="n">
        <v>0</v>
      </c>
      <c r="E19" s="13" t="n">
        <v>0</v>
      </c>
    </row>
    <row r="20" customFormat="false" ht="15.75" hidden="false" customHeight="false" outlineLevel="0" collapsed="false">
      <c r="B20" s="11" t="s">
        <v>28</v>
      </c>
      <c r="C20" s="13" t="s">
        <v>29</v>
      </c>
      <c r="D20" s="12" t="n">
        <v>0</v>
      </c>
      <c r="E20" s="13" t="n">
        <v>0</v>
      </c>
    </row>
    <row r="21" customFormat="false" ht="15.75" hidden="false" customHeight="false" outlineLevel="0" collapsed="false">
      <c r="B21" s="11" t="s">
        <v>30</v>
      </c>
      <c r="C21" s="13" t="s">
        <v>31</v>
      </c>
      <c r="D21" s="12" t="n">
        <v>2698855</v>
      </c>
      <c r="E21" s="13" t="n">
        <v>5.475</v>
      </c>
    </row>
    <row r="22" customFormat="false" ht="15.75" hidden="false" customHeight="false" outlineLevel="0" collapsed="false">
      <c r="B22" s="11" t="s">
        <v>32</v>
      </c>
      <c r="C22" s="13" t="s">
        <v>33</v>
      </c>
      <c r="D22" s="12" t="n">
        <v>0</v>
      </c>
      <c r="E22" s="13" t="n">
        <v>0</v>
      </c>
    </row>
    <row r="23" customFormat="false" ht="15.75" hidden="false" customHeight="false" outlineLevel="0" collapsed="false">
      <c r="B23" s="11" t="s">
        <v>34</v>
      </c>
      <c r="C23" s="13" t="s">
        <v>29</v>
      </c>
      <c r="D23" s="12" t="n">
        <v>0</v>
      </c>
      <c r="E23" s="13" t="n">
        <v>0</v>
      </c>
    </row>
    <row r="24" customFormat="false" ht="15.75" hidden="false" customHeight="false" outlineLevel="0" collapsed="false">
      <c r="B24" s="11" t="s">
        <v>35</v>
      </c>
      <c r="C24" s="13" t="s">
        <v>36</v>
      </c>
      <c r="D24" s="12" t="n">
        <v>0</v>
      </c>
      <c r="E24" s="13" t="n">
        <v>0</v>
      </c>
    </row>
    <row r="25" customFormat="false" ht="15.75" hidden="false" customHeight="false" outlineLevel="0" collapsed="false">
      <c r="B25" s="11" t="s">
        <v>37</v>
      </c>
      <c r="C25" s="13" t="s">
        <v>38</v>
      </c>
      <c r="D25" s="12" t="n">
        <v>640939</v>
      </c>
      <c r="E25" s="13" t="n">
        <v>1.3</v>
      </c>
    </row>
    <row r="26" customFormat="false" ht="15.75" hidden="false" customHeight="false" outlineLevel="0" collapsed="false">
      <c r="B26" s="11"/>
      <c r="C26" s="13"/>
      <c r="D26" s="12"/>
      <c r="E26" s="13"/>
    </row>
    <row r="27" customFormat="false" ht="15.75" hidden="false" customHeight="false" outlineLevel="0" collapsed="false">
      <c r="B27" s="11"/>
      <c r="C27" s="13"/>
      <c r="D27" s="12"/>
      <c r="E27" s="13"/>
    </row>
    <row r="28" customFormat="false" ht="15.75" hidden="false" customHeight="false" outlineLevel="0" collapsed="false">
      <c r="B28" s="11"/>
      <c r="C28" s="13"/>
      <c r="D28" s="12"/>
      <c r="E28" s="13"/>
    </row>
    <row r="29" customFormat="false" ht="15.75" hidden="false" customHeight="false" outlineLevel="0" collapsed="false">
      <c r="B29" s="11"/>
      <c r="C29" s="13"/>
      <c r="D29" s="12"/>
      <c r="E29" s="13"/>
    </row>
    <row r="30" customFormat="false" ht="15.75" hidden="false" customHeight="false" outlineLevel="0" collapsed="false">
      <c r="B30" s="11"/>
      <c r="C30" s="13"/>
      <c r="D30" s="12"/>
      <c r="E30" s="13"/>
    </row>
    <row r="31" customFormat="false" ht="15.75" hidden="false" customHeight="false" outlineLevel="0" collapsed="false">
      <c r="B31" s="11"/>
      <c r="C31" s="13"/>
      <c r="D31" s="12"/>
      <c r="E31" s="13"/>
    </row>
    <row r="32" customFormat="false" ht="15.75" hidden="false" customHeight="false" outlineLevel="0" collapsed="false">
      <c r="A32" s="3" t="s">
        <v>39</v>
      </c>
      <c r="D32" s="15" t="n">
        <f aca="false">SUM(D11:D31)</f>
        <v>14803492</v>
      </c>
      <c r="E32" s="16" t="n">
        <f aca="false">SUM(E11:E31)</f>
        <v>30.03</v>
      </c>
    </row>
    <row r="33" customFormat="false" ht="15.75" hidden="false" customHeight="false" outlineLevel="0" collapsed="false">
      <c r="A33" s="3" t="s">
        <v>40</v>
      </c>
    </row>
    <row r="34" customFormat="false" ht="15.75" hidden="false" customHeight="false" outlineLevel="0" collapsed="false">
      <c r="B34" s="13" t="s">
        <v>41</v>
      </c>
    </row>
    <row r="35" customFormat="false" ht="15.75" hidden="false" customHeight="false" outlineLevel="0" collapsed="false">
      <c r="B35" s="13" t="s">
        <v>42</v>
      </c>
    </row>
    <row r="36" customFormat="false" ht="15.75" hidden="false" customHeight="false" outlineLevel="0" collapsed="false">
      <c r="B36" s="13" t="s">
        <v>43</v>
      </c>
    </row>
    <row r="37" customFormat="false" ht="15.75" hidden="false" customHeight="false" outlineLevel="0" collapsed="false">
      <c r="B37" s="13" t="s">
        <v>44</v>
      </c>
    </row>
    <row r="38" customFormat="false" ht="15.75" hidden="false" customHeight="false" outlineLevel="0" collapsed="false">
      <c r="B38" s="13" t="s">
        <v>45</v>
      </c>
    </row>
    <row r="39" customFormat="false" ht="15.75" hidden="false" customHeight="false" outlineLevel="0" collapsed="false">
      <c r="B39" s="13" t="s">
        <v>46</v>
      </c>
    </row>
    <row r="40" customFormat="false" ht="15.75" hidden="false" customHeight="false" outlineLevel="0" collapsed="false">
      <c r="B40" s="13" t="s">
        <v>47</v>
      </c>
    </row>
    <row r="41" customFormat="false" ht="15.75" hidden="false" customHeight="false" outlineLevel="0" collapsed="false">
      <c r="B41" s="13" t="s">
        <v>48</v>
      </c>
    </row>
    <row r="42" customFormat="false" ht="15.75" hidden="false" customHeight="false" outlineLevel="0" collapsed="false">
      <c r="B42" s="13" t="s">
        <v>49</v>
      </c>
    </row>
    <row r="43" customFormat="false" ht="15.75" hidden="false" customHeight="false" outlineLevel="0" collapsed="false">
      <c r="B43" s="13" t="s">
        <v>50</v>
      </c>
    </row>
    <row r="44" customFormat="false" ht="15.75" hidden="false" customHeight="false" outlineLevel="0" collapsed="false">
      <c r="B44" s="13" t="s">
        <v>51</v>
      </c>
    </row>
    <row r="45" customFormat="false" ht="15.75" hidden="false" customHeight="false" outlineLevel="0" collapsed="false">
      <c r="B45" s="13" t="s">
        <v>52</v>
      </c>
    </row>
    <row r="46" customFormat="false" ht="15.75" hidden="false" customHeight="false" outlineLevel="0" collapsed="false">
      <c r="B46" s="13" t="s">
        <v>53</v>
      </c>
    </row>
    <row r="47" customFormat="false" ht="15.75" hidden="false" customHeight="false" outlineLevel="0" collapsed="false">
      <c r="B47" s="13" t="s">
        <v>54</v>
      </c>
    </row>
    <row r="48" customFormat="false" ht="15.75" hidden="false" customHeight="false" outlineLevel="0" collapsed="false">
      <c r="B48" s="13" t="s">
        <v>55</v>
      </c>
    </row>
    <row r="49" customFormat="false" ht="15.75" hidden="false" customHeight="false" outlineLevel="0" collapsed="false">
      <c r="B49" s="13" t="s">
        <v>56</v>
      </c>
    </row>
    <row r="50" customFormat="false" ht="15.75" hidden="false" customHeight="false" outlineLevel="0" collapsed="false">
      <c r="B50" s="13" t="s">
        <v>57</v>
      </c>
    </row>
    <row r="51" customFormat="false" ht="15.75" hidden="false" customHeight="false" outlineLevel="0" collapsed="false">
      <c r="B51" s="13" t="s">
        <v>58</v>
      </c>
    </row>
    <row r="52" customFormat="false" ht="15.75" hidden="false" customHeight="false" outlineLevel="0" collapsed="false">
      <c r="B52" s="13" t="s">
        <v>59</v>
      </c>
    </row>
    <row r="53" customFormat="false" ht="15.75" hidden="false" customHeight="false" outlineLevel="0" collapsed="false">
      <c r="B53" s="13" t="s">
        <v>60</v>
      </c>
    </row>
    <row r="54" customFormat="false" ht="15.75" hidden="false" customHeight="false" outlineLevel="0" collapsed="false">
      <c r="B54" s="13" t="s">
        <v>61</v>
      </c>
    </row>
    <row r="55" customFormat="false" ht="15.75" hidden="false" customHeight="false" outlineLevel="0" collapsed="false">
      <c r="B55" s="13" t="s">
        <v>62</v>
      </c>
    </row>
    <row r="56" customFormat="false" ht="15.75" hidden="false" customHeight="false" outlineLevel="0" collapsed="false">
      <c r="B56" s="13" t="s">
        <v>63</v>
      </c>
    </row>
    <row r="57" customFormat="false" ht="15.75" hidden="false" customHeight="false" outlineLevel="0" collapsed="false">
      <c r="B57" s="13" t="s">
        <v>64</v>
      </c>
    </row>
    <row r="58" customFormat="false" ht="15.75" hidden="false" customHeight="false" outlineLevel="0" collapsed="false">
      <c r="B58" s="13" t="s">
        <v>65</v>
      </c>
    </row>
    <row r="59" customFormat="false" ht="15.75" hidden="false" customHeight="false" outlineLevel="0" collapsed="false">
      <c r="B59" s="13" t="s">
        <v>66</v>
      </c>
    </row>
    <row r="60" customFormat="false" ht="15.75" hidden="false" customHeight="false" outlineLevel="0" collapsed="false">
      <c r="A60" s="3" t="s">
        <v>67</v>
      </c>
      <c r="E60" s="12" t="n">
        <v>492967815</v>
      </c>
    </row>
    <row r="61" customFormat="false" ht="15.75" hidden="false" customHeight="false" outlineLevel="0" collapsed="false">
      <c r="A61" s="3" t="s">
        <v>68</v>
      </c>
    </row>
    <row r="63" customFormat="false" ht="15.75" hidden="false" customHeight="false" outlineLevel="0" collapsed="false">
      <c r="D63" s="3" t="s">
        <v>69</v>
      </c>
    </row>
    <row r="64" customFormat="false" ht="15.75" hidden="false" customHeight="false" outlineLevel="0" collapsed="false">
      <c r="A64" s="6" t="s">
        <v>70</v>
      </c>
      <c r="D64" s="8" t="s">
        <v>71</v>
      </c>
    </row>
    <row r="65" customFormat="false" ht="15.75" hidden="false" customHeight="false" outlineLevel="0" collapsed="false">
      <c r="B65" s="17" t="str">
        <f aca="false">B11</f>
        <v>General - 001</v>
      </c>
      <c r="D65" s="13" t="n">
        <v>23.62</v>
      </c>
    </row>
    <row r="66" customFormat="false" ht="15.75" hidden="false" customHeight="false" outlineLevel="0" collapsed="false">
      <c r="B66" s="17" t="str">
        <f aca="false">B13</f>
        <v>County Building Fund - 152</v>
      </c>
      <c r="D66" s="13" t="n">
        <v>0.482</v>
      </c>
    </row>
    <row r="67" customFormat="false" ht="15.75" hidden="false" customHeight="false" outlineLevel="0" collapsed="false">
      <c r="B67" s="17" t="str">
        <f aca="false">B14</f>
        <v>Economic Development Fund - 146</v>
      </c>
      <c r="D67" s="13" t="n">
        <v>0</v>
      </c>
    </row>
    <row r="68" customFormat="false" ht="15.75" hidden="false" customHeight="false" outlineLevel="0" collapsed="false">
      <c r="B68" s="17" t="str">
        <f aca="false">B15</f>
        <v>Soil Conservation District Fund - 220</v>
      </c>
      <c r="D68" s="13" t="n">
        <v>0</v>
      </c>
    </row>
    <row r="69" customFormat="false" ht="15.75" hidden="false" customHeight="false" outlineLevel="0" collapsed="false">
      <c r="B69" s="17" t="str">
        <f aca="false">+B21</f>
        <v>RCPD Fund - 173</v>
      </c>
      <c r="D69" s="13" t="n">
        <v>5.079</v>
      </c>
    </row>
    <row r="70" customFormat="false" ht="15.75" hidden="false" customHeight="false" outlineLevel="0" collapsed="false">
      <c r="B70" s="17" t="str">
        <f aca="false">B16</f>
        <v>Worker's Compensation Fund - 149</v>
      </c>
      <c r="D70" s="13" t="n">
        <v>0</v>
      </c>
    </row>
    <row r="71" customFormat="false" ht="15.75" hidden="false" customHeight="false" outlineLevel="0" collapsed="false">
      <c r="B71" s="17" t="str">
        <f aca="false">B17</f>
        <v>Special Alcohol Programs Fund - 132</v>
      </c>
      <c r="D71" s="13" t="n">
        <v>0</v>
      </c>
    </row>
    <row r="72" customFormat="false" ht="15.75" hidden="false" customHeight="false" outlineLevel="0" collapsed="false">
      <c r="B72" s="17" t="str">
        <f aca="false">B18</f>
        <v>Special Parks Fund - 155</v>
      </c>
      <c r="D72" s="13" t="n">
        <v>0</v>
      </c>
    </row>
    <row r="73" customFormat="false" ht="15.75" hidden="false" customHeight="false" outlineLevel="0" collapsed="false">
      <c r="B73" s="17" t="str">
        <f aca="false">B22</f>
        <v>Noxious Weed Capital Outlay Fund - 172</v>
      </c>
      <c r="D73" s="13" t="n">
        <v>0</v>
      </c>
    </row>
    <row r="74" customFormat="false" ht="15.75" hidden="false" customHeight="false" outlineLevel="0" collapsed="false">
      <c r="B74" s="17" t="str">
        <f aca="false">B23</f>
        <v>Rural Fire Capital Outlay Fund - 184</v>
      </c>
      <c r="D74" s="13" t="n">
        <v>0</v>
      </c>
    </row>
    <row r="75" customFormat="false" ht="15.75" hidden="false" customHeight="false" outlineLevel="0" collapsed="false">
      <c r="B75" s="17" t="str">
        <f aca="false">B24</f>
        <v>Capital Improvements Fund - 145</v>
      </c>
      <c r="D75" s="13" t="n">
        <v>0</v>
      </c>
    </row>
    <row r="76" customFormat="false" ht="15.75" hidden="false" customHeight="false" outlineLevel="0" collapsed="false">
      <c r="B76" s="17" t="str">
        <f aca="false">B25</f>
        <v>Bond and Interest Fund - 181</v>
      </c>
      <c r="D76" s="13" t="n">
        <v>1.959</v>
      </c>
    </row>
    <row r="77" customFormat="false" ht="15.75" hidden="false" customHeight="false" outlineLevel="0" collapsed="false">
      <c r="B77" s="17" t="n">
        <f aca="false">B26</f>
        <v>0</v>
      </c>
      <c r="D77" s="13"/>
    </row>
    <row r="78" customFormat="false" ht="15.75" hidden="false" customHeight="false" outlineLevel="0" collapsed="false">
      <c r="B78" s="17" t="n">
        <f aca="false">B27</f>
        <v>0</v>
      </c>
      <c r="D78" s="13"/>
    </row>
    <row r="79" customFormat="false" ht="15.75" hidden="false" customHeight="false" outlineLevel="0" collapsed="false">
      <c r="B79" s="17" t="n">
        <f aca="false">B28</f>
        <v>0</v>
      </c>
      <c r="D79" s="13"/>
    </row>
    <row r="80" customFormat="false" ht="15.75" hidden="false" customHeight="false" outlineLevel="0" collapsed="false">
      <c r="B80" s="17" t="n">
        <f aca="false">B29</f>
        <v>0</v>
      </c>
      <c r="D80" s="13"/>
    </row>
    <row r="81" customFormat="false" ht="15.75" hidden="false" customHeight="false" outlineLevel="0" collapsed="false">
      <c r="B81" s="17" t="n">
        <f aca="false">B30</f>
        <v>0</v>
      </c>
      <c r="D81" s="13"/>
    </row>
    <row r="82" customFormat="false" ht="15.75" hidden="false" customHeight="false" outlineLevel="0" collapsed="false">
      <c r="B82" s="17" t="n">
        <f aca="false">B31</f>
        <v>0</v>
      </c>
      <c r="D82" s="13"/>
    </row>
    <row r="83" customFormat="false" ht="15.75" hidden="false" customHeight="false" outlineLevel="0" collapsed="false">
      <c r="A83" s="1" t="s">
        <v>72</v>
      </c>
      <c r="D83" s="16" t="n">
        <f aca="false">SUM(D65:D82)</f>
        <v>31.14</v>
      </c>
    </row>
    <row r="85" customFormat="false" ht="15.75" hidden="false" customHeight="false" outlineLevel="0" collapsed="false">
      <c r="A85" s="18" t="s">
        <v>73</v>
      </c>
      <c r="B85" s="19"/>
      <c r="C85" s="19"/>
      <c r="D85" s="20"/>
      <c r="E85" s="12" t="n">
        <v>14803492</v>
      </c>
    </row>
    <row r="86" customFormat="false" ht="15.75" hidden="false" customHeight="false" outlineLevel="0" collapsed="false">
      <c r="A86" s="21" t="s">
        <v>74</v>
      </c>
      <c r="B86" s="22"/>
      <c r="C86" s="22"/>
      <c r="D86" s="23"/>
      <c r="E86" s="12" t="n">
        <v>475399576</v>
      </c>
    </row>
    <row r="87" customFormat="false" ht="15.75" hidden="false" customHeight="false" outlineLevel="0" collapsed="false">
      <c r="E87" s="24"/>
    </row>
    <row r="88" customFormat="false" ht="15.75" hidden="false" customHeight="false" outlineLevel="0" collapsed="false">
      <c r="A88" s="6" t="s">
        <v>75</v>
      </c>
      <c r="E88" s="24"/>
    </row>
    <row r="89" customFormat="false" ht="15.75" hidden="false" customHeight="false" outlineLevel="0" collapsed="false">
      <c r="A89" s="21" t="s">
        <v>76</v>
      </c>
      <c r="B89" s="22"/>
      <c r="C89" s="22"/>
      <c r="D89" s="23"/>
      <c r="E89" s="12" t="n">
        <v>494368416</v>
      </c>
      <c r="F89" s="25"/>
    </row>
    <row r="90" customFormat="false" ht="15.75" hidden="false" customHeight="false" outlineLevel="0" collapsed="false">
      <c r="D90" s="8"/>
      <c r="E90" s="8"/>
    </row>
    <row r="91" customFormat="false" ht="15.75" hidden="false" customHeight="false" outlineLevel="0" collapsed="false">
      <c r="A91" s="6" t="s">
        <v>77</v>
      </c>
      <c r="D91" s="24"/>
      <c r="E91" s="24"/>
    </row>
    <row r="92" customFormat="false" ht="15.75" hidden="false" customHeight="false" outlineLevel="0" collapsed="false">
      <c r="A92" s="18" t="s">
        <v>78</v>
      </c>
      <c r="B92" s="19"/>
      <c r="C92" s="19"/>
      <c r="D92" s="26"/>
      <c r="E92" s="12" t="n">
        <v>1473000</v>
      </c>
      <c r="F92" s="25"/>
      <c r="G92" s="25"/>
      <c r="H92" s="25"/>
    </row>
    <row r="93" customFormat="false" ht="15.75" hidden="false" customHeight="false" outlineLevel="0" collapsed="false">
      <c r="A93" s="21" t="s">
        <v>79</v>
      </c>
      <c r="B93" s="22"/>
      <c r="C93" s="22"/>
      <c r="D93" s="27"/>
      <c r="E93" s="12" t="n">
        <v>16245</v>
      </c>
      <c r="F93" s="25"/>
      <c r="G93" s="25"/>
      <c r="H93" s="25"/>
    </row>
    <row r="94" customFormat="false" ht="15.75" hidden="false" customHeight="false" outlineLevel="0" collapsed="false">
      <c r="A94" s="21" t="s">
        <v>80</v>
      </c>
      <c r="B94" s="22"/>
      <c r="C94" s="22"/>
      <c r="D94" s="27"/>
      <c r="E94" s="12" t="n">
        <v>23270</v>
      </c>
      <c r="F94" s="25"/>
      <c r="G94" s="25"/>
      <c r="H94" s="25"/>
    </row>
    <row r="96" customFormat="false" ht="15.75" hidden="false" customHeight="false" outlineLevel="0" collapsed="false">
      <c r="A96" s="28" t="s">
        <v>81</v>
      </c>
      <c r="B96" s="29"/>
      <c r="C96" s="29"/>
      <c r="E96" s="30"/>
    </row>
    <row r="97" customFormat="false" ht="15.75" hidden="false" customHeight="false" outlineLevel="0" collapsed="false">
      <c r="A97" s="31" t="s">
        <v>82</v>
      </c>
      <c r="B97" s="31"/>
      <c r="C97" s="31"/>
      <c r="D97" s="19"/>
      <c r="E97" s="32"/>
    </row>
    <row r="195" customFormat="false" ht="15.75" hidden="false" customHeight="false" outlineLevel="0" collapsed="false">
      <c r="A195" s="33"/>
      <c r="B195" s="33"/>
      <c r="C195" s="33"/>
      <c r="D195" s="33"/>
      <c r="E195" s="33"/>
      <c r="F195" s="34"/>
    </row>
    <row r="196" customFormat="false" ht="15.75" hidden="false" customHeight="false" outlineLevel="0" collapsed="false">
      <c r="A196" s="33"/>
      <c r="B196" s="33"/>
      <c r="C196" s="33"/>
      <c r="D196" s="33"/>
      <c r="E196" s="33"/>
      <c r="F196" s="34"/>
    </row>
    <row r="197" customFormat="false" ht="15.75" hidden="false" customHeight="false" outlineLevel="0" collapsed="false">
      <c r="A197" s="33"/>
      <c r="B197" s="33"/>
      <c r="C197" s="33"/>
      <c r="D197" s="33"/>
      <c r="E197" s="33"/>
      <c r="F197" s="34"/>
    </row>
    <row r="198" customFormat="false" ht="15.75" hidden="false" customHeight="false" outlineLevel="0" collapsed="false">
      <c r="A198" s="33"/>
      <c r="B198" s="33"/>
      <c r="C198" s="33"/>
      <c r="D198" s="33"/>
      <c r="E198" s="33"/>
      <c r="F198" s="34"/>
    </row>
    <row r="199" customFormat="false" ht="15.75" hidden="false" customHeight="false" outlineLevel="0" collapsed="false">
      <c r="A199" s="33"/>
      <c r="B199" s="33"/>
      <c r="C199" s="33"/>
      <c r="D199" s="33"/>
      <c r="E199" s="33"/>
      <c r="F199" s="34"/>
    </row>
    <row r="200" customFormat="false" ht="15.75" hidden="false" customHeight="false" outlineLevel="0" collapsed="false">
      <c r="A200" s="33"/>
      <c r="B200" s="33"/>
      <c r="C200" s="33"/>
      <c r="D200" s="33"/>
      <c r="E200" s="33"/>
      <c r="F200" s="34"/>
    </row>
    <row r="201" customFormat="false" ht="15.75" hidden="false" customHeight="false" outlineLevel="0" collapsed="false">
      <c r="A201" s="33"/>
      <c r="B201" s="33"/>
      <c r="C201" s="33"/>
      <c r="D201" s="33"/>
      <c r="E201" s="33"/>
      <c r="F201" s="34"/>
    </row>
    <row r="202" customFormat="false" ht="15.75" hidden="false" customHeight="false" outlineLevel="0" collapsed="false">
      <c r="A202" s="33"/>
      <c r="B202" s="33"/>
      <c r="C202" s="33"/>
      <c r="D202" s="33"/>
      <c r="E202" s="33"/>
      <c r="F202" s="34"/>
    </row>
    <row r="203" customFormat="false" ht="15.75" hidden="false" customHeight="false" outlineLevel="0" collapsed="false">
      <c r="A203" s="33"/>
      <c r="B203" s="33"/>
      <c r="C203" s="33"/>
      <c r="D203" s="33"/>
      <c r="E203" s="33"/>
      <c r="F203" s="34"/>
    </row>
    <row r="204" customFormat="false" ht="15.75" hidden="false" customHeight="false" outlineLevel="0" collapsed="false">
      <c r="A204" s="33"/>
      <c r="B204" s="33"/>
      <c r="C204" s="33"/>
      <c r="D204" s="33"/>
      <c r="E204" s="33"/>
      <c r="F204" s="34"/>
    </row>
    <row r="205" customFormat="false" ht="15.75" hidden="false" customHeight="false" outlineLevel="0" collapsed="false">
      <c r="A205" s="33"/>
      <c r="B205" s="33"/>
      <c r="C205" s="33"/>
      <c r="D205" s="33"/>
      <c r="E205" s="33"/>
      <c r="F205" s="34"/>
    </row>
    <row r="206" customFormat="false" ht="15.75" hidden="false" customHeight="false" outlineLevel="0" collapsed="false">
      <c r="A206" s="33"/>
      <c r="B206" s="33"/>
      <c r="C206" s="33"/>
      <c r="D206" s="33"/>
      <c r="E206" s="33"/>
      <c r="F206" s="34"/>
    </row>
    <row r="207" customFormat="false" ht="15.75" hidden="false" customHeight="false" outlineLevel="0" collapsed="false">
      <c r="A207" s="33"/>
      <c r="B207" s="33"/>
      <c r="C207" s="33"/>
      <c r="D207" s="33"/>
      <c r="E207" s="33"/>
      <c r="F207" s="34"/>
    </row>
    <row r="208" customFormat="false" ht="15.75" hidden="false" customHeight="false" outlineLevel="0" collapsed="false">
      <c r="A208" s="33"/>
      <c r="B208" s="33"/>
      <c r="C208" s="33"/>
      <c r="D208" s="33"/>
      <c r="E208" s="33"/>
      <c r="F208" s="34"/>
    </row>
    <row r="209" customFormat="false" ht="15.75" hidden="false" customHeight="false" outlineLevel="0" collapsed="false">
      <c r="A209" s="33"/>
      <c r="B209" s="33"/>
      <c r="C209" s="33"/>
      <c r="D209" s="33"/>
      <c r="E209" s="33"/>
      <c r="F209" s="34"/>
    </row>
    <row r="210" customFormat="false" ht="15.75" hidden="false" customHeight="false" outlineLevel="0" collapsed="false">
      <c r="A210" s="33"/>
      <c r="B210" s="33"/>
      <c r="C210" s="33"/>
      <c r="D210" s="33"/>
      <c r="E210" s="33"/>
      <c r="F210" s="34"/>
    </row>
    <row r="211" customFormat="false" ht="15.75" hidden="false" customHeight="false" outlineLevel="0" collapsed="false">
      <c r="A211" s="33"/>
      <c r="B211" s="33"/>
      <c r="C211" s="33"/>
      <c r="D211" s="33"/>
      <c r="E211" s="33"/>
      <c r="F211" s="34"/>
    </row>
    <row r="212" customFormat="false" ht="15.75" hidden="false" customHeight="false" outlineLevel="0" collapsed="false">
      <c r="A212" s="33"/>
      <c r="B212" s="33"/>
      <c r="C212" s="33"/>
      <c r="D212" s="33"/>
      <c r="E212" s="33"/>
      <c r="F212" s="34"/>
    </row>
    <row r="213" customFormat="false" ht="15.75" hidden="false" customHeight="false" outlineLevel="0" collapsed="false">
      <c r="A213" s="33"/>
      <c r="B213" s="33"/>
      <c r="C213" s="33"/>
      <c r="D213" s="33"/>
      <c r="E213" s="33"/>
      <c r="F213" s="34"/>
    </row>
    <row r="214" customFormat="false" ht="15.75" hidden="false" customHeight="false" outlineLevel="0" collapsed="false">
      <c r="A214" s="33"/>
      <c r="B214" s="33"/>
      <c r="C214" s="33"/>
      <c r="D214" s="33"/>
      <c r="E214" s="33"/>
      <c r="F214" s="34"/>
    </row>
    <row r="215" customFormat="false" ht="15.75" hidden="false" customHeight="false" outlineLevel="0" collapsed="false">
      <c r="A215" s="33"/>
      <c r="B215" s="33"/>
      <c r="C215" s="33"/>
      <c r="D215" s="33"/>
      <c r="E215" s="33"/>
      <c r="F215" s="34"/>
    </row>
    <row r="216" customFormat="false" ht="15.75" hidden="false" customHeight="false" outlineLevel="0" collapsed="false">
      <c r="A216" s="33"/>
      <c r="B216" s="33"/>
      <c r="C216" s="33"/>
      <c r="D216" s="33"/>
      <c r="E216" s="33"/>
      <c r="F216" s="34"/>
    </row>
    <row r="217" customFormat="false" ht="15.75" hidden="false" customHeight="false" outlineLevel="0" collapsed="false">
      <c r="A217" s="33"/>
      <c r="B217" s="33"/>
      <c r="C217" s="33"/>
      <c r="D217" s="33"/>
      <c r="E217" s="33"/>
      <c r="F217" s="34"/>
    </row>
    <row r="218" customFormat="false" ht="15.75" hidden="false" customHeight="false" outlineLevel="0" collapsed="false">
      <c r="A218" s="33"/>
      <c r="B218" s="33"/>
      <c r="C218" s="33"/>
      <c r="D218" s="33"/>
      <c r="E218" s="33"/>
      <c r="F218" s="34"/>
    </row>
    <row r="219" customFormat="false" ht="15.75" hidden="false" customHeight="false" outlineLevel="0" collapsed="false">
      <c r="A219" s="33"/>
      <c r="B219" s="33"/>
      <c r="C219" s="33"/>
      <c r="D219" s="33"/>
      <c r="E219" s="33"/>
      <c r="F219" s="34"/>
    </row>
    <row r="220" customFormat="false" ht="15.75" hidden="false" customHeight="false" outlineLevel="0" collapsed="false">
      <c r="A220" s="33"/>
      <c r="B220" s="33"/>
      <c r="C220" s="33"/>
      <c r="D220" s="33"/>
      <c r="E220" s="33"/>
      <c r="F220" s="34"/>
    </row>
    <row r="221" customFormat="false" ht="15.75" hidden="false" customHeight="false" outlineLevel="0" collapsed="false">
      <c r="A221" s="33"/>
      <c r="B221" s="33"/>
      <c r="C221" s="33"/>
      <c r="D221" s="33"/>
      <c r="E221" s="33"/>
      <c r="F221" s="34"/>
    </row>
    <row r="222" customFormat="false" ht="15.75" hidden="false" customHeight="false" outlineLevel="0" collapsed="false">
      <c r="A222" s="33"/>
      <c r="B222" s="33"/>
      <c r="C222" s="33"/>
      <c r="D222" s="33"/>
      <c r="E222" s="33"/>
      <c r="F222" s="34"/>
    </row>
    <row r="223" customFormat="false" ht="15.75" hidden="false" customHeight="false" outlineLevel="0" collapsed="false">
      <c r="A223" s="33"/>
      <c r="B223" s="33"/>
      <c r="C223" s="33"/>
      <c r="D223" s="33"/>
      <c r="E223" s="33"/>
      <c r="F223" s="34"/>
    </row>
    <row r="224" customFormat="false" ht="15.75" hidden="false" customHeight="false" outlineLevel="0" collapsed="false">
      <c r="A224" s="33"/>
      <c r="B224" s="33"/>
      <c r="C224" s="33"/>
      <c r="D224" s="33"/>
      <c r="E224" s="33"/>
      <c r="F224" s="34"/>
    </row>
    <row r="225" customFormat="false" ht="15.75" hidden="false" customHeight="false" outlineLevel="0" collapsed="false">
      <c r="A225" s="33"/>
      <c r="B225" s="33"/>
      <c r="C225" s="33"/>
      <c r="D225" s="33"/>
      <c r="E225" s="33"/>
      <c r="F225" s="34"/>
    </row>
    <row r="226" customFormat="false" ht="15.75" hidden="false" customHeight="false" outlineLevel="0" collapsed="false">
      <c r="A226" s="33"/>
      <c r="B226" s="33"/>
      <c r="C226" s="33"/>
      <c r="D226" s="33"/>
      <c r="E226" s="33"/>
      <c r="F226" s="34"/>
    </row>
    <row r="227" customFormat="false" ht="15.75" hidden="false" customHeight="false" outlineLevel="0" collapsed="false">
      <c r="A227" s="33"/>
      <c r="B227" s="33"/>
      <c r="C227" s="33"/>
      <c r="D227" s="33"/>
      <c r="E227" s="33"/>
      <c r="F227" s="34"/>
    </row>
    <row r="228" customFormat="false" ht="15.75" hidden="false" customHeight="false" outlineLevel="0" collapsed="false">
      <c r="A228" s="33"/>
      <c r="B228" s="33"/>
      <c r="C228" s="33"/>
      <c r="D228" s="33"/>
      <c r="E228" s="33"/>
      <c r="F228" s="34"/>
    </row>
    <row r="229" customFormat="false" ht="15.75" hidden="false" customHeight="false" outlineLevel="0" collapsed="false">
      <c r="A229" s="33"/>
      <c r="B229" s="33"/>
      <c r="C229" s="33"/>
      <c r="D229" s="33"/>
      <c r="E229" s="33"/>
      <c r="F229" s="34"/>
    </row>
    <row r="230" customFormat="false" ht="15.75" hidden="false" customHeight="false" outlineLevel="0" collapsed="false">
      <c r="A230" s="33"/>
      <c r="B230" s="33"/>
      <c r="C230" s="33"/>
      <c r="D230" s="33"/>
      <c r="E230" s="33"/>
      <c r="F230" s="34"/>
    </row>
    <row r="231" customFormat="false" ht="15.75" hidden="false" customHeight="false" outlineLevel="0" collapsed="false">
      <c r="A231" s="33"/>
      <c r="B231" s="33"/>
      <c r="C231" s="33"/>
      <c r="D231" s="33"/>
      <c r="E231" s="33"/>
      <c r="F231" s="34"/>
    </row>
    <row r="232" customFormat="false" ht="15.75" hidden="false" customHeight="false" outlineLevel="0" collapsed="false">
      <c r="A232" s="33"/>
      <c r="B232" s="33"/>
      <c r="C232" s="33"/>
      <c r="D232" s="33"/>
      <c r="E232" s="33"/>
      <c r="F232" s="34"/>
    </row>
    <row r="233" customFormat="false" ht="15.75" hidden="false" customHeight="false" outlineLevel="0" collapsed="false">
      <c r="A233" s="33"/>
      <c r="B233" s="33"/>
      <c r="C233" s="33"/>
      <c r="D233" s="33"/>
      <c r="E233" s="33"/>
      <c r="F233" s="34"/>
    </row>
    <row r="234" customFormat="false" ht="15.75" hidden="false" customHeight="false" outlineLevel="0" collapsed="false">
      <c r="A234" s="33"/>
      <c r="B234" s="33"/>
      <c r="C234" s="33"/>
      <c r="D234" s="33"/>
      <c r="E234" s="33"/>
      <c r="F234" s="34"/>
    </row>
    <row r="235" customFormat="false" ht="15.75" hidden="false" customHeight="false" outlineLevel="0" collapsed="false">
      <c r="A235" s="33"/>
      <c r="B235" s="33"/>
      <c r="C235" s="33"/>
      <c r="D235" s="33"/>
      <c r="E235" s="33"/>
      <c r="F235" s="34"/>
    </row>
    <row r="236" customFormat="false" ht="15.75" hidden="false" customHeight="false" outlineLevel="0" collapsed="false">
      <c r="A236" s="33"/>
      <c r="B236" s="33"/>
      <c r="C236" s="33"/>
      <c r="D236" s="33"/>
      <c r="E236" s="33"/>
      <c r="F236" s="34"/>
    </row>
    <row r="237" customFormat="false" ht="15.75" hidden="false" customHeight="false" outlineLevel="0" collapsed="false">
      <c r="A237" s="33"/>
      <c r="B237" s="33"/>
      <c r="C237" s="33"/>
      <c r="D237" s="33"/>
      <c r="E237" s="33"/>
      <c r="F237" s="34"/>
    </row>
    <row r="238" customFormat="false" ht="15.75" hidden="false" customHeight="false" outlineLevel="0" collapsed="false">
      <c r="A238" s="33"/>
      <c r="B238" s="33"/>
      <c r="C238" s="33"/>
      <c r="D238" s="33"/>
      <c r="E238" s="33"/>
      <c r="F238" s="34"/>
    </row>
    <row r="239" customFormat="false" ht="15.75" hidden="false" customHeight="false" outlineLevel="0" collapsed="false">
      <c r="A239" s="33"/>
      <c r="B239" s="33"/>
      <c r="C239" s="33"/>
      <c r="D239" s="33"/>
      <c r="E239" s="33"/>
      <c r="F239" s="34"/>
    </row>
    <row r="240" customFormat="false" ht="15.75" hidden="false" customHeight="false" outlineLevel="0" collapsed="false">
      <c r="A240" s="33"/>
      <c r="B240" s="33"/>
      <c r="C240" s="33"/>
      <c r="D240" s="33"/>
      <c r="E240" s="33"/>
      <c r="F240" s="34"/>
    </row>
    <row r="241" customFormat="false" ht="15.75" hidden="false" customHeight="false" outlineLevel="0" collapsed="false">
      <c r="A241" s="33"/>
      <c r="B241" s="33"/>
      <c r="C241" s="33"/>
      <c r="D241" s="33"/>
      <c r="E241" s="33"/>
      <c r="F241" s="34"/>
    </row>
    <row r="242" customFormat="false" ht="15.75" hidden="false" customHeight="false" outlineLevel="0" collapsed="false">
      <c r="A242" s="33"/>
      <c r="B242" s="33"/>
      <c r="C242" s="33"/>
      <c r="D242" s="33"/>
      <c r="E242" s="33"/>
      <c r="F242" s="34"/>
    </row>
    <row r="243" customFormat="false" ht="15.75" hidden="false" customHeight="false" outlineLevel="0" collapsed="false">
      <c r="A243" s="33"/>
      <c r="B243" s="33"/>
      <c r="C243" s="33"/>
      <c r="D243" s="33"/>
      <c r="E243" s="33"/>
      <c r="F243" s="34"/>
    </row>
    <row r="244" customFormat="false" ht="15.75" hidden="false" customHeight="false" outlineLevel="0" collapsed="false">
      <c r="A244" s="33"/>
      <c r="B244" s="33"/>
      <c r="C244" s="33"/>
      <c r="D244" s="33"/>
      <c r="E244" s="33"/>
      <c r="F244" s="34"/>
    </row>
    <row r="245" customFormat="false" ht="15.75" hidden="false" customHeight="false" outlineLevel="0" collapsed="false">
      <c r="A245" s="33"/>
      <c r="B245" s="33"/>
      <c r="C245" s="33"/>
      <c r="D245" s="33"/>
      <c r="E245" s="33"/>
      <c r="F245" s="34"/>
    </row>
    <row r="246" customFormat="false" ht="15.75" hidden="false" customHeight="false" outlineLevel="0" collapsed="false">
      <c r="A246" s="33"/>
      <c r="B246" s="33"/>
      <c r="C246" s="33"/>
      <c r="D246" s="33"/>
      <c r="E246" s="33"/>
      <c r="F246" s="34"/>
    </row>
    <row r="247" customFormat="false" ht="15.75" hidden="false" customHeight="false" outlineLevel="0" collapsed="false">
      <c r="A247" s="33"/>
      <c r="B247" s="33"/>
      <c r="C247" s="33"/>
      <c r="D247" s="33"/>
      <c r="E247" s="33"/>
      <c r="F247" s="34"/>
    </row>
    <row r="248" customFormat="false" ht="15.75" hidden="false" customHeight="false" outlineLevel="0" collapsed="false">
      <c r="A248" s="33"/>
      <c r="B248" s="33"/>
      <c r="C248" s="33"/>
      <c r="D248" s="33"/>
      <c r="E248" s="33"/>
      <c r="F248" s="34"/>
    </row>
    <row r="249" customFormat="false" ht="15.75" hidden="false" customHeight="false" outlineLevel="0" collapsed="false">
      <c r="A249" s="33"/>
      <c r="B249" s="33"/>
      <c r="C249" s="33"/>
      <c r="D249" s="33"/>
      <c r="E249" s="33"/>
      <c r="F249" s="34"/>
    </row>
    <row r="250" customFormat="false" ht="15.75" hidden="false" customHeight="false" outlineLevel="0" collapsed="false">
      <c r="A250" s="33"/>
      <c r="B250" s="33"/>
      <c r="C250" s="33"/>
      <c r="D250" s="33"/>
      <c r="E250" s="33"/>
      <c r="F250" s="34"/>
    </row>
    <row r="251" customFormat="false" ht="15.75" hidden="false" customHeight="false" outlineLevel="0" collapsed="false">
      <c r="A251" s="33"/>
      <c r="B251" s="33"/>
      <c r="C251" s="33"/>
      <c r="D251" s="33"/>
      <c r="E251" s="33"/>
      <c r="F251" s="34"/>
    </row>
    <row r="252" customFormat="false" ht="15.75" hidden="false" customHeight="false" outlineLevel="0" collapsed="false">
      <c r="A252" s="33"/>
      <c r="B252" s="33"/>
      <c r="C252" s="33"/>
      <c r="D252" s="33"/>
      <c r="E252" s="33"/>
      <c r="F252" s="34"/>
    </row>
    <row r="253" customFormat="false" ht="15.75" hidden="false" customHeight="false" outlineLevel="0" collapsed="false">
      <c r="A253" s="33"/>
      <c r="B253" s="33"/>
      <c r="C253" s="33"/>
      <c r="D253" s="33"/>
      <c r="E253" s="33"/>
      <c r="F253" s="34"/>
    </row>
    <row r="254" customFormat="false" ht="15.75" hidden="false" customHeight="false" outlineLevel="0" collapsed="false">
      <c r="A254" s="33"/>
      <c r="B254" s="33"/>
      <c r="C254" s="33"/>
      <c r="D254" s="33"/>
      <c r="E254" s="33"/>
      <c r="F254" s="34"/>
    </row>
    <row r="255" customFormat="false" ht="15.75" hidden="false" customHeight="false" outlineLevel="0" collapsed="false">
      <c r="A255" s="33"/>
      <c r="B255" s="33"/>
      <c r="C255" s="33"/>
      <c r="D255" s="33"/>
      <c r="E255" s="33"/>
      <c r="F255" s="34"/>
    </row>
    <row r="256" customFormat="false" ht="15.75" hidden="false" customHeight="false" outlineLevel="0" collapsed="false">
      <c r="A256" s="33"/>
      <c r="B256" s="33"/>
      <c r="C256" s="33"/>
      <c r="D256" s="33"/>
      <c r="E256" s="33"/>
      <c r="F256" s="34"/>
    </row>
    <row r="257" customFormat="false" ht="15.75" hidden="false" customHeight="false" outlineLevel="0" collapsed="false">
      <c r="A257" s="33"/>
      <c r="B257" s="33"/>
      <c r="C257" s="33"/>
      <c r="D257" s="33"/>
      <c r="E257" s="33"/>
      <c r="F257" s="34"/>
    </row>
    <row r="258" customFormat="false" ht="15.75" hidden="false" customHeight="false" outlineLevel="0" collapsed="false">
      <c r="A258" s="33"/>
      <c r="B258" s="33"/>
      <c r="C258" s="33"/>
      <c r="D258" s="33"/>
      <c r="E258" s="33"/>
      <c r="F258" s="34"/>
    </row>
    <row r="259" customFormat="false" ht="15.75" hidden="false" customHeight="false" outlineLevel="0" collapsed="false">
      <c r="A259" s="33"/>
      <c r="B259" s="33"/>
      <c r="C259" s="33"/>
      <c r="D259" s="33"/>
      <c r="E259" s="33"/>
      <c r="F259" s="34"/>
    </row>
    <row r="260" customFormat="false" ht="15.75" hidden="false" customHeight="false" outlineLevel="0" collapsed="false">
      <c r="A260" s="33"/>
      <c r="B260" s="33"/>
      <c r="C260" s="33"/>
      <c r="D260" s="33"/>
      <c r="E260" s="33"/>
      <c r="F260" s="34"/>
    </row>
    <row r="261" customFormat="false" ht="15.75" hidden="false" customHeight="false" outlineLevel="0" collapsed="false">
      <c r="A261" s="33"/>
      <c r="B261" s="33"/>
      <c r="C261" s="33"/>
      <c r="D261" s="33"/>
      <c r="E261" s="33"/>
      <c r="F261" s="34"/>
    </row>
    <row r="262" customFormat="false" ht="15.75" hidden="false" customHeight="false" outlineLevel="0" collapsed="false">
      <c r="A262" s="33"/>
      <c r="B262" s="33"/>
      <c r="C262" s="33"/>
      <c r="D262" s="33"/>
      <c r="E262" s="33"/>
      <c r="F262" s="34"/>
    </row>
    <row r="263" customFormat="false" ht="15.75" hidden="false" customHeight="false" outlineLevel="0" collapsed="false">
      <c r="A263" s="33"/>
      <c r="B263" s="33"/>
      <c r="C263" s="33"/>
      <c r="D263" s="33"/>
      <c r="E263" s="33"/>
      <c r="F263" s="34"/>
    </row>
    <row r="264" customFormat="false" ht="15.75" hidden="false" customHeight="false" outlineLevel="0" collapsed="false">
      <c r="A264" s="33"/>
      <c r="B264" s="33"/>
      <c r="C264" s="33"/>
      <c r="D264" s="33"/>
      <c r="E264" s="33"/>
      <c r="F264" s="34"/>
    </row>
    <row r="265" customFormat="false" ht="15.75" hidden="false" customHeight="false" outlineLevel="0" collapsed="false">
      <c r="A265" s="33"/>
      <c r="B265" s="33"/>
      <c r="C265" s="33"/>
      <c r="D265" s="33"/>
      <c r="E265" s="33"/>
      <c r="F265" s="34"/>
    </row>
    <row r="266" customFormat="false" ht="15.75" hidden="false" customHeight="false" outlineLevel="0" collapsed="false">
      <c r="A266" s="33"/>
      <c r="B266" s="33"/>
      <c r="C266" s="33"/>
      <c r="D266" s="33"/>
      <c r="E266" s="33"/>
      <c r="F266" s="34"/>
    </row>
    <row r="267" customFormat="false" ht="15.75" hidden="false" customHeight="false" outlineLevel="0" collapsed="false">
      <c r="A267" s="33"/>
      <c r="B267" s="33"/>
      <c r="C267" s="33"/>
      <c r="D267" s="33"/>
      <c r="E267" s="33"/>
      <c r="F267" s="34"/>
    </row>
    <row r="268" customFormat="false" ht="15.75" hidden="false" customHeight="false" outlineLevel="0" collapsed="false">
      <c r="A268" s="33"/>
      <c r="B268" s="33"/>
      <c r="C268" s="33"/>
      <c r="D268" s="33"/>
      <c r="E268" s="33"/>
      <c r="F268" s="34"/>
    </row>
    <row r="269" customFormat="false" ht="15.75" hidden="false" customHeight="false" outlineLevel="0" collapsed="false">
      <c r="A269" s="33"/>
      <c r="B269" s="33"/>
      <c r="C269" s="33"/>
      <c r="D269" s="33"/>
      <c r="E269" s="33"/>
      <c r="F269" s="34"/>
    </row>
    <row r="270" customFormat="false" ht="15.75" hidden="false" customHeight="false" outlineLevel="0" collapsed="false">
      <c r="A270" s="33"/>
      <c r="B270" s="33"/>
      <c r="C270" s="33"/>
      <c r="D270" s="33"/>
      <c r="E270" s="33"/>
      <c r="F270" s="34"/>
    </row>
    <row r="271" customFormat="false" ht="15.75" hidden="false" customHeight="false" outlineLevel="0" collapsed="false">
      <c r="A271" s="33"/>
      <c r="B271" s="33"/>
      <c r="C271" s="33"/>
      <c r="D271" s="33"/>
      <c r="E271" s="33"/>
      <c r="F271" s="34"/>
    </row>
    <row r="272" customFormat="false" ht="15.75" hidden="false" customHeight="false" outlineLevel="0" collapsed="false">
      <c r="A272" s="33"/>
      <c r="B272" s="33"/>
      <c r="C272" s="33"/>
      <c r="D272" s="33"/>
      <c r="E272" s="33"/>
      <c r="F272" s="34"/>
    </row>
    <row r="273" customFormat="false" ht="15.75" hidden="false" customHeight="false" outlineLevel="0" collapsed="false">
      <c r="A273" s="33"/>
      <c r="B273" s="33"/>
      <c r="C273" s="33"/>
      <c r="D273" s="33"/>
      <c r="E273" s="33"/>
      <c r="F273" s="34"/>
    </row>
    <row r="274" customFormat="false" ht="15.75" hidden="false" customHeight="false" outlineLevel="0" collapsed="false">
      <c r="A274" s="33"/>
      <c r="B274" s="33"/>
      <c r="C274" s="33"/>
      <c r="D274" s="33"/>
      <c r="E274" s="33"/>
      <c r="F274" s="34"/>
    </row>
    <row r="275" customFormat="false" ht="15.75" hidden="false" customHeight="false" outlineLevel="0" collapsed="false">
      <c r="A275" s="33"/>
      <c r="B275" s="33"/>
      <c r="C275" s="33"/>
      <c r="D275" s="33"/>
      <c r="E275" s="33"/>
      <c r="F275" s="34"/>
    </row>
    <row r="276" customFormat="false" ht="15.75" hidden="false" customHeight="false" outlineLevel="0" collapsed="false">
      <c r="A276" s="33"/>
      <c r="B276" s="33"/>
      <c r="C276" s="33"/>
      <c r="D276" s="33"/>
      <c r="E276" s="33"/>
      <c r="F276" s="34"/>
    </row>
    <row r="277" customFormat="false" ht="15.75" hidden="false" customHeight="false" outlineLevel="0" collapsed="false">
      <c r="A277" s="33"/>
      <c r="B277" s="33"/>
      <c r="C277" s="33"/>
      <c r="D277" s="33"/>
      <c r="E277" s="33"/>
      <c r="F277" s="34"/>
    </row>
    <row r="278" customFormat="false" ht="15.75" hidden="false" customHeight="false" outlineLevel="0" collapsed="false">
      <c r="A278" s="33"/>
      <c r="B278" s="33"/>
      <c r="C278" s="33"/>
      <c r="D278" s="33"/>
      <c r="E278" s="33"/>
      <c r="F278" s="34"/>
    </row>
    <row r="279" customFormat="false" ht="15.75" hidden="false" customHeight="false" outlineLevel="0" collapsed="false">
      <c r="A279" s="33"/>
      <c r="B279" s="33"/>
      <c r="C279" s="33"/>
      <c r="D279" s="33"/>
      <c r="E279" s="33"/>
      <c r="F279" s="34"/>
    </row>
    <row r="280" customFormat="false" ht="15.75" hidden="false" customHeight="false" outlineLevel="0" collapsed="false">
      <c r="A280" s="33"/>
      <c r="B280" s="33"/>
      <c r="C280" s="33"/>
      <c r="D280" s="33"/>
      <c r="E280" s="33"/>
      <c r="F280" s="34"/>
    </row>
    <row r="281" customFormat="false" ht="15.75" hidden="false" customHeight="false" outlineLevel="0" collapsed="false">
      <c r="A281" s="33"/>
      <c r="B281" s="33"/>
      <c r="C281" s="33"/>
      <c r="D281" s="33"/>
      <c r="E281" s="33"/>
      <c r="F281" s="34"/>
    </row>
    <row r="282" customFormat="false" ht="15.75" hidden="false" customHeight="false" outlineLevel="0" collapsed="false">
      <c r="A282" s="33"/>
      <c r="B282" s="33"/>
      <c r="C282" s="33"/>
      <c r="D282" s="33"/>
      <c r="E282" s="33"/>
      <c r="F282" s="34"/>
    </row>
    <row r="283" customFormat="false" ht="15.75" hidden="false" customHeight="false" outlineLevel="0" collapsed="false">
      <c r="A283" s="33"/>
      <c r="B283" s="33"/>
      <c r="C283" s="33"/>
      <c r="D283" s="33"/>
      <c r="E283" s="33"/>
      <c r="F283" s="34"/>
    </row>
    <row r="284" customFormat="false" ht="15.75" hidden="false" customHeight="false" outlineLevel="0" collapsed="false">
      <c r="A284" s="33"/>
      <c r="B284" s="33"/>
      <c r="C284" s="33"/>
      <c r="D284" s="33"/>
      <c r="E284" s="33"/>
      <c r="F284" s="34"/>
    </row>
    <row r="285" customFormat="false" ht="15.75" hidden="false" customHeight="false" outlineLevel="0" collapsed="false">
      <c r="A285" s="33"/>
      <c r="B285" s="33"/>
      <c r="C285" s="33"/>
      <c r="D285" s="33"/>
      <c r="E285" s="33"/>
      <c r="F285" s="34"/>
    </row>
    <row r="286" customFormat="false" ht="15.75" hidden="false" customHeight="false" outlineLevel="0" collapsed="false">
      <c r="A286" s="33"/>
      <c r="B286" s="33"/>
      <c r="C286" s="33"/>
      <c r="D286" s="33"/>
      <c r="E286" s="33"/>
      <c r="F286" s="34"/>
    </row>
    <row r="287" customFormat="false" ht="15.75" hidden="false" customHeight="false" outlineLevel="0" collapsed="false">
      <c r="A287" s="33"/>
      <c r="B287" s="33"/>
      <c r="C287" s="33"/>
      <c r="D287" s="33"/>
      <c r="E287" s="33"/>
      <c r="F287" s="34"/>
    </row>
    <row r="288" customFormat="false" ht="15.75" hidden="false" customHeight="false" outlineLevel="0" collapsed="false">
      <c r="A288" s="33"/>
      <c r="B288" s="33"/>
      <c r="C288" s="33"/>
      <c r="D288" s="33"/>
      <c r="E288" s="33"/>
      <c r="F288" s="34"/>
    </row>
    <row r="289" customFormat="false" ht="15.75" hidden="false" customHeight="false" outlineLevel="0" collapsed="false">
      <c r="A289" s="33"/>
      <c r="B289" s="33"/>
      <c r="C289" s="33"/>
      <c r="D289" s="33"/>
      <c r="E289" s="33"/>
      <c r="F289" s="34"/>
    </row>
    <row r="290" customFormat="false" ht="15.75" hidden="false" customHeight="false" outlineLevel="0" collapsed="false">
      <c r="A290" s="33"/>
      <c r="B290" s="33"/>
      <c r="C290" s="33"/>
      <c r="D290" s="33"/>
      <c r="E290" s="33"/>
      <c r="F290" s="34"/>
    </row>
    <row r="291" customFormat="false" ht="15.75" hidden="false" customHeight="false" outlineLevel="0" collapsed="false">
      <c r="A291" s="33"/>
      <c r="B291" s="33"/>
      <c r="C291" s="33"/>
      <c r="D291" s="33"/>
      <c r="E291" s="33"/>
      <c r="F291" s="34"/>
    </row>
    <row r="292" customFormat="false" ht="15.75" hidden="false" customHeight="false" outlineLevel="0" collapsed="false">
      <c r="A292" s="33"/>
      <c r="B292" s="33"/>
      <c r="C292" s="33"/>
      <c r="D292" s="33"/>
      <c r="E292" s="33"/>
      <c r="F292" s="34"/>
    </row>
    <row r="293" customFormat="false" ht="15.75" hidden="false" customHeight="false" outlineLevel="0" collapsed="false">
      <c r="A293" s="33"/>
      <c r="B293" s="33"/>
      <c r="C293" s="33"/>
      <c r="D293" s="33"/>
      <c r="E293" s="33"/>
      <c r="F293" s="34"/>
    </row>
    <row r="294" customFormat="false" ht="15.75" hidden="false" customHeight="false" outlineLevel="0" collapsed="false">
      <c r="A294" s="33"/>
      <c r="B294" s="33"/>
      <c r="C294" s="33"/>
      <c r="D294" s="33"/>
      <c r="E294" s="33"/>
      <c r="F294" s="34"/>
    </row>
    <row r="295" customFormat="false" ht="15.75" hidden="false" customHeight="false" outlineLevel="0" collapsed="false">
      <c r="A295" s="33"/>
      <c r="B295" s="33"/>
      <c r="C295" s="33"/>
      <c r="D295" s="33"/>
      <c r="E295" s="33"/>
      <c r="F295" s="34"/>
    </row>
    <row r="296" customFormat="false" ht="15.75" hidden="false" customHeight="false" outlineLevel="0" collapsed="false">
      <c r="A296" s="33"/>
      <c r="B296" s="33"/>
      <c r="C296" s="33"/>
      <c r="D296" s="33"/>
      <c r="E296" s="33"/>
      <c r="F296" s="34"/>
    </row>
    <row r="297" customFormat="false" ht="15.75" hidden="false" customHeight="false" outlineLevel="0" collapsed="false">
      <c r="A297" s="33"/>
      <c r="B297" s="33"/>
      <c r="C297" s="33"/>
      <c r="D297" s="33"/>
      <c r="E297" s="33"/>
      <c r="F297" s="34"/>
    </row>
    <row r="298" customFormat="false" ht="15.75" hidden="false" customHeight="false" outlineLevel="0" collapsed="false">
      <c r="A298" s="33"/>
      <c r="B298" s="33"/>
      <c r="C298" s="33"/>
      <c r="D298" s="33"/>
      <c r="E298" s="33"/>
      <c r="F298" s="34"/>
    </row>
    <row r="299" customFormat="false" ht="15.75" hidden="false" customHeight="false" outlineLevel="0" collapsed="false">
      <c r="A299" s="33"/>
      <c r="B299" s="33"/>
      <c r="C299" s="33"/>
      <c r="D299" s="33"/>
      <c r="E299" s="33"/>
      <c r="F299" s="34"/>
    </row>
    <row r="300" customFormat="false" ht="15.75" hidden="false" customHeight="false" outlineLevel="0" collapsed="false">
      <c r="A300" s="33"/>
      <c r="B300" s="33"/>
      <c r="C300" s="33"/>
      <c r="D300" s="33"/>
      <c r="E300" s="33"/>
      <c r="F300" s="34"/>
    </row>
    <row r="301" customFormat="false" ht="15.75" hidden="false" customHeight="false" outlineLevel="0" collapsed="false">
      <c r="A301" s="33"/>
      <c r="B301" s="33"/>
      <c r="C301" s="33"/>
      <c r="D301" s="33"/>
      <c r="E301" s="33"/>
      <c r="F301" s="34"/>
    </row>
    <row r="302" customFormat="false" ht="15.75" hidden="false" customHeight="false" outlineLevel="0" collapsed="false">
      <c r="A302" s="33"/>
      <c r="B302" s="33"/>
      <c r="C302" s="33"/>
      <c r="D302" s="33"/>
      <c r="E302" s="33"/>
      <c r="F302" s="34"/>
    </row>
    <row r="303" customFormat="false" ht="15.75" hidden="false" customHeight="false" outlineLevel="0" collapsed="false">
      <c r="A303" s="33"/>
      <c r="B303" s="33"/>
      <c r="C303" s="33"/>
      <c r="D303" s="33"/>
      <c r="E303" s="33"/>
      <c r="F303" s="34"/>
    </row>
    <row r="304" customFormat="false" ht="15.75" hidden="false" customHeight="false" outlineLevel="0" collapsed="false">
      <c r="A304" s="33"/>
      <c r="B304" s="33"/>
      <c r="C304" s="33"/>
      <c r="D304" s="33"/>
      <c r="E304" s="33"/>
      <c r="F304" s="34"/>
    </row>
    <row r="305" customFormat="false" ht="15.75" hidden="false" customHeight="false" outlineLevel="0" collapsed="false">
      <c r="A305" s="33"/>
      <c r="B305" s="33"/>
      <c r="C305" s="33"/>
      <c r="D305" s="33"/>
      <c r="E305" s="33"/>
      <c r="F305" s="34"/>
    </row>
    <row r="306" customFormat="false" ht="15.75" hidden="false" customHeight="false" outlineLevel="0" collapsed="false">
      <c r="A306" s="33"/>
      <c r="B306" s="33"/>
      <c r="C306" s="33"/>
      <c r="D306" s="33"/>
      <c r="E306" s="33"/>
      <c r="F306" s="34"/>
    </row>
    <row r="307" customFormat="false" ht="15.75" hidden="false" customHeight="false" outlineLevel="0" collapsed="false">
      <c r="A307" s="33"/>
      <c r="B307" s="33"/>
      <c r="C307" s="33"/>
      <c r="D307" s="33"/>
      <c r="E307" s="33"/>
      <c r="F307" s="34"/>
    </row>
  </sheetData>
  <mergeCells count="2">
    <mergeCell ref="A5:E5"/>
    <mergeCell ref="A6:E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8" activeCellId="0" sqref="D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325</v>
      </c>
      <c r="C3" s="153"/>
      <c r="D3" s="156"/>
    </row>
    <row r="4" customFormat="false" ht="15.75" hidden="false" customHeight="false" outlineLevel="0" collapsed="false">
      <c r="A4" s="157" t="s">
        <v>326</v>
      </c>
      <c r="B4" s="158" t="s">
        <v>327</v>
      </c>
      <c r="C4" s="159" t="s">
        <v>328</v>
      </c>
      <c r="D4" s="160" t="s">
        <v>329</v>
      </c>
    </row>
    <row r="5" customFormat="false" ht="15.75" hidden="false" customHeight="false" outlineLevel="0" collapsed="false">
      <c r="A5" s="161" t="str">
        <f aca="false">input!B11</f>
        <v>General - 001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64" t="s">
        <v>333</v>
      </c>
      <c r="B6" s="72" t="n">
        <v>5098704</v>
      </c>
      <c r="C6" s="17" t="n">
        <f aca="false">'general exp avg'!B63</f>
        <v>3623295.76</v>
      </c>
      <c r="D6" s="17" t="n">
        <f aca="false">C41-'general exp avg'!C62</f>
        <v>2378897.76</v>
      </c>
      <c r="F6" s="165"/>
    </row>
    <row r="7" customFormat="false" ht="15.75" hidden="false" customHeight="false" outlineLevel="0" collapsed="false">
      <c r="A7" s="164" t="s">
        <v>98</v>
      </c>
      <c r="B7" s="72" t="n">
        <v>10995727</v>
      </c>
      <c r="C7" s="166" t="n">
        <v>11078457</v>
      </c>
      <c r="D7" s="167" t="s">
        <v>111</v>
      </c>
    </row>
    <row r="8" customFormat="false" ht="15.75" hidden="false" customHeight="false" outlineLevel="0" collapsed="false">
      <c r="A8" s="164" t="s">
        <v>334</v>
      </c>
      <c r="B8" s="72" t="n">
        <v>146782</v>
      </c>
      <c r="C8" s="166" t="n">
        <v>0</v>
      </c>
      <c r="D8" s="166" t="n">
        <v>0</v>
      </c>
    </row>
    <row r="9" customFormat="false" ht="15.75" hidden="false" customHeight="false" outlineLevel="0" collapsed="false">
      <c r="A9" s="164" t="s">
        <v>335</v>
      </c>
      <c r="B9" s="72" t="n">
        <v>0</v>
      </c>
      <c r="C9" s="166" t="n">
        <v>0</v>
      </c>
      <c r="D9" s="166" t="n">
        <v>0</v>
      </c>
    </row>
    <row r="10" customFormat="false" ht="15.75" hidden="false" customHeight="false" outlineLevel="0" collapsed="false">
      <c r="A10" s="164" t="s">
        <v>336</v>
      </c>
      <c r="B10" s="72" t="n">
        <v>1219924</v>
      </c>
      <c r="C10" s="166" t="n">
        <v>1197130</v>
      </c>
      <c r="D10" s="17" t="n">
        <f aca="false">+mvalloc!C7</f>
        <v>1120000</v>
      </c>
    </row>
    <row r="11" customFormat="false" ht="15.75" hidden="false" customHeight="false" outlineLevel="0" collapsed="false">
      <c r="A11" s="164" t="s">
        <v>337</v>
      </c>
      <c r="B11" s="72" t="n">
        <v>13105</v>
      </c>
      <c r="C11" s="166" t="n">
        <v>13320</v>
      </c>
      <c r="D11" s="17" t="n">
        <f aca="false">+mvalloc!D7</f>
        <v>12350</v>
      </c>
    </row>
    <row r="12" customFormat="false" ht="15.75" hidden="false" customHeight="false" outlineLevel="0" collapsed="false">
      <c r="A12" s="168" t="s">
        <v>338</v>
      </c>
      <c r="B12" s="72" t="n">
        <v>0</v>
      </c>
      <c r="C12" s="166" t="n">
        <v>0</v>
      </c>
      <c r="D12" s="166" t="n">
        <v>0</v>
      </c>
    </row>
    <row r="13" customFormat="false" ht="15.75" hidden="false" customHeight="false" outlineLevel="0" collapsed="false">
      <c r="A13" s="168" t="s">
        <v>339</v>
      </c>
      <c r="B13" s="72" t="n">
        <v>0</v>
      </c>
      <c r="C13" s="166" t="n">
        <v>0</v>
      </c>
      <c r="D13" s="166" t="n">
        <v>0</v>
      </c>
    </row>
    <row r="14" customFormat="false" ht="15.75" hidden="false" customHeight="false" outlineLevel="0" collapsed="false">
      <c r="A14" s="166" t="s">
        <v>340</v>
      </c>
      <c r="B14" s="72" t="n">
        <v>2888</v>
      </c>
      <c r="C14" s="166" t="n">
        <v>0</v>
      </c>
      <c r="D14" s="166" t="n">
        <v>0</v>
      </c>
    </row>
    <row r="15" customFormat="false" ht="15.75" hidden="false" customHeight="false" outlineLevel="0" collapsed="false">
      <c r="A15" s="166" t="s">
        <v>341</v>
      </c>
      <c r="B15" s="72" t="n">
        <v>0</v>
      </c>
      <c r="C15" s="166" t="n">
        <v>17552</v>
      </c>
      <c r="D15" s="17" t="n">
        <f aca="false">+mvalloc!E7</f>
        <v>17650</v>
      </c>
    </row>
    <row r="16" customFormat="false" ht="15.75" hidden="false" customHeight="false" outlineLevel="0" collapsed="false">
      <c r="A16" s="166" t="s">
        <v>342</v>
      </c>
      <c r="B16" s="72" t="n">
        <v>344978</v>
      </c>
      <c r="C16" s="166" t="n">
        <v>294180</v>
      </c>
      <c r="D16" s="166" t="n">
        <v>320000</v>
      </c>
      <c r="E16" s="25"/>
    </row>
    <row r="17" customFormat="false" ht="15.75" hidden="false" customHeight="false" outlineLevel="0" collapsed="false">
      <c r="A17" s="168" t="s">
        <v>343</v>
      </c>
      <c r="B17" s="72" t="n">
        <v>6778</v>
      </c>
      <c r="C17" s="166" t="n">
        <v>75000</v>
      </c>
      <c r="D17" s="166" t="n">
        <v>100000</v>
      </c>
    </row>
    <row r="18" customFormat="false" ht="15.75" hidden="false" customHeight="false" outlineLevel="0" collapsed="false">
      <c r="A18" s="168" t="s">
        <v>344</v>
      </c>
      <c r="B18" s="72" t="n">
        <v>1526637</v>
      </c>
      <c r="C18" s="166" t="n">
        <v>1200000</v>
      </c>
      <c r="D18" s="166" t="n">
        <v>1000000</v>
      </c>
    </row>
    <row r="19" customFormat="false" ht="15.75" hidden="false" customHeight="false" outlineLevel="0" collapsed="false">
      <c r="A19" s="166" t="s">
        <v>345</v>
      </c>
      <c r="B19" s="72" t="n">
        <v>666004</v>
      </c>
      <c r="C19" s="166" t="n">
        <v>365000</v>
      </c>
      <c r="D19" s="166" t="n">
        <v>300000</v>
      </c>
    </row>
    <row r="20" customFormat="false" ht="15.75" hidden="false" customHeight="false" outlineLevel="0" collapsed="false">
      <c r="A20" s="166" t="s">
        <v>346</v>
      </c>
      <c r="B20" s="72" t="n">
        <v>130974</v>
      </c>
      <c r="C20" s="166" t="n">
        <v>0</v>
      </c>
      <c r="D20" s="166"/>
    </row>
    <row r="21" customFormat="false" ht="15.75" hidden="false" customHeight="false" outlineLevel="0" collapsed="false">
      <c r="A21" s="166" t="s">
        <v>347</v>
      </c>
      <c r="B21" s="72" t="n">
        <v>0</v>
      </c>
      <c r="C21" s="166" t="n">
        <v>0</v>
      </c>
      <c r="D21" s="166" t="n">
        <v>27500</v>
      </c>
    </row>
    <row r="22" customFormat="false" ht="15.75" hidden="false" customHeight="false" outlineLevel="0" collapsed="false">
      <c r="A22" s="166" t="s">
        <v>348</v>
      </c>
      <c r="B22" s="72" t="n">
        <v>708698</v>
      </c>
      <c r="C22" s="166" t="n">
        <v>111812</v>
      </c>
      <c r="D22" s="166" t="n">
        <v>80100</v>
      </c>
      <c r="E22" s="25"/>
    </row>
    <row r="23" customFormat="false" ht="15.75" hidden="false" customHeight="false" outlineLevel="0" collapsed="false">
      <c r="A23" s="166" t="s">
        <v>349</v>
      </c>
      <c r="B23" s="72" t="n">
        <v>0</v>
      </c>
      <c r="C23" s="166" t="n">
        <v>68000</v>
      </c>
      <c r="D23" s="166" t="n">
        <v>69000</v>
      </c>
      <c r="E23" s="25"/>
    </row>
    <row r="24" customFormat="false" ht="15.75" hidden="false" customHeight="false" outlineLevel="0" collapsed="false">
      <c r="A24" s="166" t="s">
        <v>350</v>
      </c>
      <c r="B24" s="72" t="n">
        <v>45577</v>
      </c>
      <c r="C24" s="166" t="n">
        <v>32024</v>
      </c>
      <c r="D24" s="166" t="n">
        <v>0</v>
      </c>
    </row>
    <row r="25" customFormat="false" ht="15.75" hidden="false" customHeight="false" outlineLevel="0" collapsed="false">
      <c r="A25" s="166" t="s">
        <v>351</v>
      </c>
      <c r="B25" s="72" t="n">
        <v>1058448</v>
      </c>
      <c r="C25" s="166" t="n">
        <v>921338</v>
      </c>
      <c r="D25" s="166" t="n">
        <v>927500</v>
      </c>
    </row>
    <row r="26" customFormat="false" ht="15.75" hidden="false" customHeight="false" outlineLevel="0" collapsed="false">
      <c r="A26" s="166" t="s">
        <v>352</v>
      </c>
      <c r="B26" s="72" t="n">
        <v>14777</v>
      </c>
      <c r="C26" s="166" t="n">
        <v>19000</v>
      </c>
      <c r="D26" s="166" t="n">
        <v>31000</v>
      </c>
      <c r="G26" s="169"/>
      <c r="H26" s="25"/>
      <c r="I26" s="25"/>
      <c r="J26" s="25"/>
    </row>
    <row r="27" customFormat="false" ht="15.75" hidden="false" customHeight="false" outlineLevel="0" collapsed="false">
      <c r="A27" s="166" t="s">
        <v>353</v>
      </c>
      <c r="B27" s="72" t="n">
        <v>24337</v>
      </c>
      <c r="C27" s="166" t="n">
        <v>20680</v>
      </c>
      <c r="D27" s="166" t="n">
        <v>23000</v>
      </c>
    </row>
    <row r="28" customFormat="false" ht="15.75" hidden="false" customHeight="false" outlineLevel="0" collapsed="false">
      <c r="A28" s="166" t="s">
        <v>354</v>
      </c>
      <c r="B28" s="72" t="n">
        <v>895354</v>
      </c>
      <c r="C28" s="166" t="n">
        <v>885000</v>
      </c>
      <c r="D28" s="166" t="n">
        <v>755000</v>
      </c>
      <c r="E28" s="25"/>
    </row>
    <row r="29" customFormat="false" ht="15.75" hidden="false" customHeight="false" outlineLevel="0" collapsed="false">
      <c r="A29" s="166" t="s">
        <v>355</v>
      </c>
      <c r="B29" s="72" t="n">
        <v>104781</v>
      </c>
      <c r="C29" s="166" t="n">
        <v>115000</v>
      </c>
      <c r="D29" s="166" t="n">
        <v>113000</v>
      </c>
      <c r="E29" s="25"/>
    </row>
    <row r="30" customFormat="false" ht="15.75" hidden="false" customHeight="false" outlineLevel="0" collapsed="false">
      <c r="A30" s="166" t="s">
        <v>356</v>
      </c>
      <c r="B30" s="72" t="n">
        <v>0</v>
      </c>
      <c r="C30" s="166" t="n">
        <v>50000</v>
      </c>
      <c r="D30" s="166" t="n">
        <v>50000</v>
      </c>
      <c r="E30" s="25"/>
    </row>
    <row r="31" customFormat="false" ht="15.75" hidden="false" customHeight="false" outlineLevel="0" collapsed="false">
      <c r="A31" s="166" t="s">
        <v>357</v>
      </c>
      <c r="B31" s="72" t="n">
        <v>72931</v>
      </c>
      <c r="C31" s="166" t="n">
        <v>0</v>
      </c>
      <c r="D31" s="166" t="n">
        <v>0</v>
      </c>
    </row>
    <row r="32" customFormat="false" ht="15.75" hidden="false" customHeight="false" outlineLevel="0" collapsed="false">
      <c r="A32" s="166" t="s">
        <v>358</v>
      </c>
      <c r="B32" s="72" t="n">
        <v>0</v>
      </c>
      <c r="C32" s="166" t="n">
        <v>0</v>
      </c>
      <c r="D32" s="166" t="n">
        <v>0</v>
      </c>
    </row>
    <row r="33" customFormat="false" ht="15.75" hidden="false" customHeight="false" outlineLevel="0" collapsed="false">
      <c r="A33" s="166" t="s">
        <v>359</v>
      </c>
      <c r="B33" s="72" t="n">
        <v>0</v>
      </c>
      <c r="C33" s="166" t="n">
        <v>0</v>
      </c>
      <c r="D33" s="166" t="n">
        <v>0</v>
      </c>
    </row>
    <row r="34" customFormat="false" ht="15.75" hidden="false" customHeight="false" outlineLevel="0" collapsed="false">
      <c r="A34" s="166" t="s">
        <v>360</v>
      </c>
      <c r="B34" s="72" t="n">
        <v>0</v>
      </c>
      <c r="C34" s="166" t="n">
        <v>0</v>
      </c>
      <c r="D34" s="166" t="n">
        <v>250000</v>
      </c>
    </row>
    <row r="35" customFormat="false" ht="15.75" hidden="false" customHeight="false" outlineLevel="0" collapsed="false">
      <c r="A35" s="166" t="s">
        <v>361</v>
      </c>
      <c r="B35" s="72" t="n">
        <v>0</v>
      </c>
      <c r="C35" s="166" t="n">
        <v>0</v>
      </c>
      <c r="D35" s="166" t="n">
        <v>0</v>
      </c>
      <c r="F35" s="165"/>
    </row>
    <row r="36" customFormat="false" ht="15.75" hidden="false" customHeight="false" outlineLevel="0" collapsed="false">
      <c r="A36" s="166" t="s">
        <v>362</v>
      </c>
      <c r="B36" s="72" t="n">
        <v>0</v>
      </c>
      <c r="C36" s="166" t="n">
        <v>0</v>
      </c>
      <c r="D36" s="166" t="n">
        <v>0</v>
      </c>
    </row>
    <row r="37" customFormat="false" ht="15.75" hidden="false" customHeight="false" outlineLevel="0" collapsed="false">
      <c r="A37" s="166" t="s">
        <v>363</v>
      </c>
      <c r="B37" s="72" t="n">
        <v>0</v>
      </c>
      <c r="C37" s="166" t="n">
        <v>0</v>
      </c>
      <c r="D37" s="166" t="n">
        <v>607</v>
      </c>
    </row>
    <row r="38" customFormat="false" ht="15.75" hidden="false" customHeight="false" outlineLevel="0" collapsed="false">
      <c r="A38" s="166" t="s">
        <v>364</v>
      </c>
      <c r="B38" s="72" t="n">
        <v>0</v>
      </c>
      <c r="C38" s="166" t="n">
        <v>88686</v>
      </c>
      <c r="D38" s="166" t="n">
        <v>0</v>
      </c>
    </row>
    <row r="39" customFormat="false" ht="15.75" hidden="false" customHeight="false" outlineLevel="0" collapsed="false">
      <c r="A39" s="168" t="s">
        <v>365</v>
      </c>
      <c r="B39" s="72" t="n">
        <v>0</v>
      </c>
      <c r="C39" s="166" t="n">
        <v>0</v>
      </c>
      <c r="D39" s="166" t="n">
        <v>0</v>
      </c>
    </row>
    <row r="40" customFormat="false" ht="15.75" hidden="false" customHeight="false" outlineLevel="0" collapsed="false">
      <c r="A40" s="170" t="s">
        <v>366</v>
      </c>
      <c r="B40" s="17" t="n">
        <f aca="false">SUM(B7:B39)</f>
        <v>17978700</v>
      </c>
      <c r="C40" s="17" t="n">
        <f aca="false">SUM(C7:C39)</f>
        <v>16552179</v>
      </c>
      <c r="D40" s="17" t="n">
        <f aca="false">SUM(D8:D39)</f>
        <v>5196707</v>
      </c>
    </row>
    <row r="41" customFormat="false" ht="15.75" hidden="false" customHeight="false" outlineLevel="0" collapsed="false">
      <c r="A41" s="170" t="s">
        <v>367</v>
      </c>
      <c r="B41" s="17" t="n">
        <f aca="false">B6+B40</f>
        <v>23077404</v>
      </c>
      <c r="C41" s="17" t="n">
        <f aca="false">C6+C40</f>
        <v>20175474.76</v>
      </c>
      <c r="D41" s="17" t="n">
        <f aca="false">D6+D40</f>
        <v>7575604.76</v>
      </c>
    </row>
    <row r="42" customFormat="false" ht="15.75" hidden="false" customHeight="false" outlineLevel="0" collapsed="false">
      <c r="A42" s="153"/>
      <c r="B42" s="142"/>
      <c r="C42" s="171"/>
      <c r="D42" s="171"/>
    </row>
    <row r="43" customFormat="false" ht="15.75" hidden="false" customHeight="false" outlineLevel="0" collapsed="false">
      <c r="A43" s="153"/>
      <c r="B43" s="142"/>
      <c r="C43" s="171"/>
      <c r="D43" s="171"/>
    </row>
    <row r="44" customFormat="false" ht="15.75" hidden="false" customHeight="false" outlineLevel="0" collapsed="false">
      <c r="A44" s="172" t="s">
        <v>368</v>
      </c>
      <c r="B44" s="172"/>
      <c r="C44" s="172"/>
      <c r="D44" s="172"/>
    </row>
    <row r="45" customFormat="false" ht="15.75" hidden="false" customHeight="false" outlineLevel="0" collapsed="false">
      <c r="B45" s="142"/>
      <c r="C45" s="171"/>
      <c r="D45" s="171"/>
    </row>
    <row r="46" customFormat="false" ht="15.75" hidden="false" customHeight="false" outlineLevel="0" collapsed="false">
      <c r="A46" s="153"/>
      <c r="B46" s="142"/>
      <c r="C46" s="171"/>
      <c r="D46" s="171"/>
    </row>
    <row r="47" customFormat="false" ht="15.75" hidden="false" customHeight="false" outlineLevel="0" collapsed="false">
      <c r="A47" s="153"/>
      <c r="B47" s="142"/>
      <c r="C47" s="171"/>
      <c r="D47" s="171"/>
    </row>
    <row r="49" customFormat="false" ht="15.75" hidden="false" customHeight="false" outlineLevel="0" collapsed="false">
      <c r="A49" s="0"/>
      <c r="B49" s="68"/>
      <c r="C49" s="0"/>
      <c r="D49" s="0"/>
    </row>
    <row r="50" customFormat="false" ht="15.75" hidden="false" customHeight="false" outlineLevel="0" collapsed="false">
      <c r="A50" s="0"/>
      <c r="B50" s="68"/>
      <c r="C50" s="0"/>
      <c r="D50" s="0"/>
    </row>
    <row r="51" customFormat="false" ht="15.75" hidden="false" customHeight="false" outlineLevel="0" collapsed="false">
      <c r="A51" s="0"/>
      <c r="B51" s="68"/>
      <c r="C51" s="0"/>
      <c r="D51" s="0"/>
    </row>
    <row r="52" customFormat="false" ht="15.75" hidden="false" customHeight="false" outlineLevel="0" collapsed="false">
      <c r="A52" s="0"/>
      <c r="B52" s="68"/>
      <c r="C52" s="0"/>
      <c r="D52" s="0"/>
    </row>
    <row r="53" customFormat="false" ht="15.75" hidden="false" customHeight="false" outlineLevel="0" collapsed="false">
      <c r="A53" s="0"/>
      <c r="B53" s="68"/>
      <c r="C53" s="0"/>
      <c r="D53" s="0"/>
    </row>
    <row r="54" customFormat="false" ht="15.75" hidden="false" customHeight="false" outlineLevel="0" collapsed="false">
      <c r="A54" s="0"/>
      <c r="B54" s="68"/>
      <c r="C54" s="0"/>
      <c r="D54" s="0"/>
    </row>
    <row r="55" customFormat="false" ht="15.75" hidden="false" customHeight="false" outlineLevel="0" collapsed="false">
      <c r="A55" s="0"/>
      <c r="B55" s="68"/>
      <c r="C55" s="0"/>
      <c r="D55" s="0"/>
    </row>
    <row r="56" customFormat="false" ht="15.75" hidden="false" customHeight="false" outlineLevel="0" collapsed="false">
      <c r="A56" s="0"/>
      <c r="B56" s="68"/>
      <c r="C56" s="0"/>
      <c r="D56" s="0"/>
    </row>
    <row r="57" customFormat="false" ht="15.75" hidden="false" customHeight="false" outlineLevel="0" collapsed="false">
      <c r="A57" s="0"/>
      <c r="B57" s="68"/>
      <c r="C57" s="0"/>
      <c r="D57" s="0"/>
    </row>
    <row r="58" customFormat="false" ht="15.75" hidden="false" customHeight="false" outlineLevel="0" collapsed="false">
      <c r="A58" s="0"/>
      <c r="B58" s="68"/>
      <c r="C58" s="0"/>
      <c r="D58" s="0"/>
    </row>
    <row r="59" customFormat="false" ht="15.75" hidden="false" customHeight="false" outlineLevel="0" collapsed="false">
      <c r="A59" s="0"/>
      <c r="B59" s="68"/>
      <c r="C59" s="0"/>
      <c r="D59" s="0"/>
    </row>
    <row r="60" customFormat="false" ht="15.75" hidden="false" customHeight="false" outlineLevel="0" collapsed="false">
      <c r="A60" s="0"/>
      <c r="B60" s="68"/>
      <c r="C60" s="0"/>
      <c r="D60" s="0"/>
    </row>
    <row r="61" customFormat="false" ht="15.75" hidden="false" customHeight="false" outlineLevel="0" collapsed="false">
      <c r="A61" s="0"/>
      <c r="B61" s="68"/>
      <c r="C61" s="0"/>
      <c r="D61" s="0"/>
    </row>
    <row r="62" customFormat="false" ht="15.75" hidden="false" customHeight="false" outlineLevel="0" collapsed="false">
      <c r="A62" s="0"/>
      <c r="B62" s="68"/>
      <c r="C62" s="0"/>
      <c r="D62" s="0"/>
    </row>
    <row r="63" customFormat="false" ht="15.75" hidden="false" customHeight="false" outlineLevel="0" collapsed="false">
      <c r="A63" s="0"/>
      <c r="B63" s="68"/>
      <c r="C63" s="0"/>
      <c r="D63" s="0"/>
    </row>
    <row r="64" customFormat="false" ht="15.75" hidden="false" customHeight="false" outlineLevel="0" collapsed="false">
      <c r="A64" s="0"/>
      <c r="B64" s="68"/>
      <c r="C64" s="0"/>
      <c r="D64" s="0"/>
    </row>
    <row r="65" customFormat="false" ht="15.75" hidden="false" customHeight="false" outlineLevel="0" collapsed="false">
      <c r="A65" s="0"/>
      <c r="B65" s="68"/>
      <c r="C65" s="0"/>
      <c r="D65" s="0"/>
    </row>
    <row r="66" customFormat="false" ht="15.75" hidden="false" customHeight="false" outlineLevel="0" collapsed="false">
      <c r="A66" s="0"/>
      <c r="B66" s="68"/>
      <c r="C66" s="0"/>
      <c r="D66" s="0"/>
    </row>
    <row r="67" customFormat="false" ht="15.75" hidden="false" customHeight="false" outlineLevel="0" collapsed="false">
      <c r="A67" s="0"/>
      <c r="B67" s="68"/>
      <c r="C67" s="0"/>
      <c r="D67" s="0"/>
    </row>
    <row r="68" customFormat="false" ht="15.75" hidden="false" customHeight="false" outlineLevel="0" collapsed="false">
      <c r="A68" s="0"/>
      <c r="B68" s="68"/>
      <c r="C68" s="0"/>
      <c r="D68" s="0"/>
    </row>
    <row r="69" customFormat="false" ht="15.75" hidden="false" customHeight="false" outlineLevel="0" collapsed="false">
      <c r="A69" s="0"/>
      <c r="B69" s="68"/>
      <c r="C69" s="0"/>
      <c r="D69" s="0"/>
    </row>
    <row r="70" customFormat="false" ht="15.75" hidden="false" customHeight="false" outlineLevel="0" collapsed="false">
      <c r="A70" s="0"/>
      <c r="B70" s="68"/>
      <c r="C70" s="0"/>
      <c r="D70" s="0"/>
    </row>
    <row r="71" customFormat="false" ht="15.75" hidden="false" customHeight="false" outlineLevel="0" collapsed="false">
      <c r="A71" s="0"/>
      <c r="B71" s="68"/>
      <c r="C71" s="0"/>
      <c r="D71" s="0"/>
    </row>
    <row r="72" customFormat="false" ht="15.75" hidden="false" customHeight="false" outlineLevel="0" collapsed="false">
      <c r="A72" s="0"/>
      <c r="B72" s="68"/>
      <c r="C72" s="0"/>
      <c r="D72" s="0"/>
    </row>
    <row r="73" customFormat="false" ht="15.75" hidden="false" customHeight="false" outlineLevel="0" collapsed="false">
      <c r="A73" s="0"/>
      <c r="B73" s="68"/>
      <c r="C73" s="0"/>
      <c r="D73" s="0"/>
    </row>
    <row r="74" customFormat="false" ht="15.75" hidden="false" customHeight="false" outlineLevel="0" collapsed="false">
      <c r="A74" s="0"/>
      <c r="B74" s="68"/>
      <c r="C74" s="0"/>
      <c r="D74" s="0"/>
    </row>
    <row r="75" customFormat="false" ht="15.75" hidden="false" customHeight="false" outlineLevel="0" collapsed="false">
      <c r="A75" s="0"/>
      <c r="B75" s="68"/>
      <c r="C75" s="0"/>
      <c r="D75" s="0"/>
    </row>
    <row r="76" customFormat="false" ht="15.75" hidden="false" customHeight="false" outlineLevel="0" collapsed="false">
      <c r="A76" s="0"/>
      <c r="B76" s="68"/>
      <c r="C76" s="0"/>
      <c r="D76" s="0"/>
    </row>
    <row r="77" customFormat="false" ht="15.75" hidden="false" customHeight="false" outlineLevel="0" collapsed="false">
      <c r="A77" s="0"/>
      <c r="B77" s="68"/>
      <c r="C77" s="0"/>
      <c r="D77" s="0"/>
    </row>
    <row r="78" customFormat="false" ht="15.75" hidden="false" customHeight="false" outlineLevel="0" collapsed="false">
      <c r="A78" s="0"/>
      <c r="B78" s="68"/>
      <c r="C78" s="0"/>
      <c r="D78" s="0"/>
    </row>
    <row r="79" customFormat="false" ht="15.75" hidden="false" customHeight="false" outlineLevel="0" collapsed="false">
      <c r="A79" s="0"/>
      <c r="B79" s="68"/>
      <c r="C79" s="0"/>
      <c r="D79" s="0"/>
    </row>
    <row r="80" customFormat="false" ht="15.75" hidden="false" customHeight="false" outlineLevel="0" collapsed="false">
      <c r="A80" s="0"/>
      <c r="B80" s="68"/>
      <c r="C80" s="0"/>
      <c r="D80" s="0"/>
    </row>
    <row r="81" customFormat="false" ht="15.75" hidden="false" customHeight="false" outlineLevel="0" collapsed="false">
      <c r="A81" s="0"/>
      <c r="B81" s="68"/>
      <c r="C81" s="0"/>
      <c r="D81" s="0"/>
    </row>
    <row r="82" customFormat="false" ht="15.75" hidden="false" customHeight="false" outlineLevel="0" collapsed="false">
      <c r="A82" s="0"/>
      <c r="B82" s="68"/>
      <c r="C82" s="0"/>
      <c r="D82" s="0"/>
    </row>
    <row r="83" customFormat="false" ht="15.75" hidden="false" customHeight="false" outlineLevel="0" collapsed="false">
      <c r="A83" s="0"/>
      <c r="B83" s="68"/>
      <c r="C83" s="0"/>
      <c r="D83" s="0"/>
    </row>
    <row r="84" customFormat="false" ht="15.75" hidden="false" customHeight="false" outlineLevel="0" collapsed="false">
      <c r="A84" s="0"/>
      <c r="B84" s="68"/>
      <c r="C84" s="0"/>
      <c r="D84" s="0"/>
    </row>
    <row r="85" customFormat="false" ht="15.75" hidden="false" customHeight="false" outlineLevel="0" collapsed="false">
      <c r="A85" s="0"/>
      <c r="B85" s="68"/>
      <c r="C85" s="0"/>
      <c r="D85" s="0"/>
    </row>
    <row r="86" customFormat="false" ht="15.75" hidden="false" customHeight="false" outlineLevel="0" collapsed="false">
      <c r="A86" s="0"/>
      <c r="B86" s="68"/>
      <c r="C86" s="0"/>
      <c r="D86" s="0"/>
    </row>
    <row r="87" customFormat="false" ht="15.75" hidden="false" customHeight="false" outlineLevel="0" collapsed="false">
      <c r="A87" s="0"/>
      <c r="B87" s="68"/>
      <c r="C87" s="0"/>
      <c r="D87" s="0"/>
    </row>
    <row r="88" customFormat="false" ht="15.75" hidden="false" customHeight="false" outlineLevel="0" collapsed="false">
      <c r="A88" s="0"/>
      <c r="B88" s="68"/>
      <c r="C88" s="0"/>
      <c r="D88" s="0"/>
    </row>
    <row r="89" customFormat="false" ht="15.75" hidden="false" customHeight="false" outlineLevel="0" collapsed="false">
      <c r="A89" s="0"/>
      <c r="B89" s="68"/>
      <c r="C89" s="0"/>
      <c r="D89" s="0"/>
    </row>
    <row r="90" customFormat="false" ht="15.75" hidden="false" customHeight="false" outlineLevel="0" collapsed="false">
      <c r="A90" s="0"/>
      <c r="B90" s="68"/>
      <c r="C90" s="0"/>
      <c r="D90" s="0"/>
    </row>
    <row r="91" customFormat="false" ht="15.75" hidden="false" customHeight="false" outlineLevel="0" collapsed="false">
      <c r="A91" s="0"/>
      <c r="B91" s="68"/>
      <c r="C91" s="0"/>
      <c r="D91" s="0"/>
    </row>
    <row r="92" customFormat="false" ht="15.75" hidden="false" customHeight="false" outlineLevel="0" collapsed="false">
      <c r="A92" s="0"/>
      <c r="B92" s="68"/>
      <c r="C92" s="0"/>
      <c r="D92" s="0"/>
    </row>
    <row r="93" customFormat="false" ht="15.75" hidden="false" customHeight="false" outlineLevel="0" collapsed="false">
      <c r="A93" s="0"/>
      <c r="B93" s="68"/>
      <c r="C93" s="0"/>
      <c r="D93" s="0"/>
    </row>
    <row r="94" customFormat="false" ht="15.75" hidden="false" customHeight="false" outlineLevel="0" collapsed="false">
      <c r="A94" s="0"/>
      <c r="B94" s="68"/>
      <c r="C94" s="0"/>
      <c r="D94" s="0"/>
    </row>
    <row r="95" customFormat="false" ht="15.75" hidden="false" customHeight="false" outlineLevel="0" collapsed="false">
      <c r="A95" s="0"/>
      <c r="B95" s="68"/>
      <c r="C95" s="0"/>
      <c r="D95" s="0"/>
    </row>
    <row r="96" customFormat="false" ht="15.75" hidden="false" customHeight="false" outlineLevel="0" collapsed="false">
      <c r="A96" s="0"/>
      <c r="B96" s="68"/>
      <c r="C96" s="0"/>
      <c r="D96" s="0"/>
    </row>
    <row r="97" customFormat="false" ht="15.75" hidden="false" customHeight="false" outlineLevel="0" collapsed="false">
      <c r="A97" s="0"/>
      <c r="B97" s="68"/>
      <c r="C97" s="0"/>
      <c r="D97" s="0"/>
    </row>
    <row r="98" customFormat="false" ht="15.75" hidden="false" customHeight="false" outlineLevel="0" collapsed="false">
      <c r="A98" s="0"/>
      <c r="B98" s="68"/>
      <c r="C98" s="0"/>
      <c r="D98" s="0"/>
    </row>
    <row r="99" customFormat="false" ht="15.75" hidden="false" customHeight="false" outlineLevel="0" collapsed="false">
      <c r="A99" s="0"/>
      <c r="B99" s="68"/>
      <c r="C99" s="0"/>
      <c r="D99" s="0"/>
    </row>
    <row r="100" customFormat="false" ht="15.75" hidden="false" customHeight="false" outlineLevel="0" collapsed="false">
      <c r="A100" s="0"/>
      <c r="B100" s="68"/>
      <c r="C100" s="0"/>
      <c r="D100" s="0"/>
    </row>
    <row r="101" customFormat="false" ht="15.75" hidden="false" customHeight="false" outlineLevel="0" collapsed="false">
      <c r="A101" s="0"/>
      <c r="B101" s="68"/>
      <c r="C101" s="0"/>
      <c r="D101" s="0"/>
    </row>
    <row r="102" customFormat="false" ht="15.75" hidden="false" customHeight="false" outlineLevel="0" collapsed="false">
      <c r="A102" s="0"/>
      <c r="B102" s="68"/>
      <c r="C102" s="0"/>
      <c r="D102" s="0"/>
    </row>
    <row r="103" customFormat="false" ht="15.75" hidden="false" customHeight="false" outlineLevel="0" collapsed="false">
      <c r="A103" s="0"/>
      <c r="B103" s="68"/>
      <c r="C103" s="0"/>
      <c r="D103" s="0"/>
    </row>
    <row r="104" customFormat="false" ht="15.75" hidden="false" customHeight="false" outlineLevel="0" collapsed="false">
      <c r="A104" s="0"/>
      <c r="B104" s="68"/>
      <c r="C104" s="0"/>
      <c r="D104" s="0"/>
    </row>
    <row r="105" customFormat="false" ht="15.75" hidden="false" customHeight="false" outlineLevel="0" collapsed="false">
      <c r="A105" s="0"/>
      <c r="B105" s="68"/>
      <c r="C105" s="0"/>
      <c r="D105" s="0"/>
    </row>
    <row r="106" customFormat="false" ht="15.75" hidden="false" customHeight="false" outlineLevel="0" collapsed="false">
      <c r="A106" s="0"/>
      <c r="B106" s="68"/>
      <c r="C106" s="0"/>
      <c r="D106" s="0"/>
    </row>
    <row r="107" customFormat="false" ht="15.75" hidden="false" customHeight="false" outlineLevel="0" collapsed="false">
      <c r="A107" s="0"/>
      <c r="B107" s="68"/>
      <c r="C107" s="0"/>
      <c r="D107" s="0"/>
    </row>
    <row r="108" customFormat="false" ht="15.75" hidden="false" customHeight="false" outlineLevel="0" collapsed="false">
      <c r="A108" s="0"/>
      <c r="B108" s="68"/>
      <c r="C108" s="0"/>
      <c r="D108" s="0"/>
    </row>
    <row r="109" customFormat="false" ht="15.75" hidden="false" customHeight="false" outlineLevel="0" collapsed="false">
      <c r="A109" s="0"/>
      <c r="B109" s="68"/>
      <c r="C109" s="0"/>
      <c r="D109" s="0"/>
    </row>
    <row r="110" customFormat="false" ht="15.75" hidden="false" customHeight="false" outlineLevel="0" collapsed="false">
      <c r="A110" s="0"/>
      <c r="B110" s="68"/>
      <c r="C110" s="0"/>
      <c r="D110" s="0"/>
    </row>
    <row r="111" customFormat="false" ht="15.75" hidden="false" customHeight="false" outlineLevel="0" collapsed="false">
      <c r="A111" s="0"/>
      <c r="B111" s="68"/>
      <c r="C111" s="0"/>
      <c r="D111" s="0"/>
    </row>
    <row r="112" customFormat="false" ht="15.75" hidden="false" customHeight="false" outlineLevel="0" collapsed="false">
      <c r="A112" s="0"/>
      <c r="B112" s="68"/>
      <c r="C112" s="0"/>
      <c r="D112" s="0"/>
    </row>
    <row r="113" customFormat="false" ht="15.75" hidden="false" customHeight="false" outlineLevel="0" collapsed="false">
      <c r="A113" s="0"/>
      <c r="B113" s="68"/>
      <c r="C113" s="0"/>
      <c r="D113" s="0"/>
    </row>
    <row r="114" customFormat="false" ht="15.75" hidden="false" customHeight="false" outlineLevel="0" collapsed="false">
      <c r="A114" s="0"/>
      <c r="B114" s="68"/>
      <c r="C114" s="0"/>
      <c r="D114" s="0"/>
    </row>
    <row r="115" customFormat="false" ht="15.75" hidden="false" customHeight="false" outlineLevel="0" collapsed="false">
      <c r="A115" s="0"/>
      <c r="B115" s="68"/>
      <c r="C115" s="0"/>
      <c r="D115" s="0"/>
    </row>
    <row r="116" customFormat="false" ht="15.75" hidden="false" customHeight="false" outlineLevel="0" collapsed="false">
      <c r="A116" s="0"/>
      <c r="B116" s="68"/>
      <c r="C116" s="0"/>
      <c r="D116" s="0"/>
    </row>
    <row r="117" customFormat="false" ht="15.75" hidden="false" customHeight="false" outlineLevel="0" collapsed="false">
      <c r="A117" s="0"/>
      <c r="B117" s="68"/>
      <c r="C117" s="0"/>
      <c r="D117" s="0"/>
    </row>
    <row r="118" customFormat="false" ht="15.75" hidden="false" customHeight="false" outlineLevel="0" collapsed="false">
      <c r="A118" s="0"/>
      <c r="B118" s="68"/>
      <c r="C118" s="0"/>
      <c r="D118" s="0"/>
    </row>
    <row r="119" customFormat="false" ht="15.75" hidden="false" customHeight="false" outlineLevel="0" collapsed="false">
      <c r="A119" s="0"/>
      <c r="B119" s="68"/>
      <c r="C119" s="0"/>
      <c r="D119" s="0"/>
    </row>
    <row r="120" customFormat="false" ht="15.75" hidden="false" customHeight="false" outlineLevel="0" collapsed="false">
      <c r="A120" s="0"/>
      <c r="B120" s="68"/>
      <c r="C120" s="0"/>
      <c r="D120" s="0"/>
    </row>
    <row r="121" customFormat="false" ht="15.75" hidden="false" customHeight="false" outlineLevel="0" collapsed="false">
      <c r="A121" s="0"/>
      <c r="B121" s="68"/>
      <c r="C121" s="0"/>
      <c r="D121" s="0"/>
    </row>
    <row r="122" customFormat="false" ht="15.75" hidden="false" customHeight="false" outlineLevel="0" collapsed="false">
      <c r="A122" s="0"/>
      <c r="B122" s="68"/>
      <c r="C122" s="0"/>
      <c r="D122" s="0"/>
    </row>
    <row r="123" customFormat="false" ht="15.75" hidden="false" customHeight="false" outlineLevel="0" collapsed="false">
      <c r="A123" s="0"/>
      <c r="B123" s="68"/>
      <c r="C123" s="0"/>
      <c r="D123" s="0"/>
    </row>
    <row r="124" customFormat="false" ht="15.75" hidden="false" customHeight="false" outlineLevel="0" collapsed="false">
      <c r="A124" s="0"/>
      <c r="B124" s="68"/>
      <c r="C124" s="0"/>
      <c r="D124" s="0"/>
    </row>
    <row r="125" customFormat="false" ht="15.75" hidden="false" customHeight="false" outlineLevel="0" collapsed="false">
      <c r="A125" s="0"/>
      <c r="B125" s="68"/>
      <c r="C125" s="0"/>
      <c r="D125" s="0"/>
    </row>
    <row r="126" customFormat="false" ht="15.75" hidden="false" customHeight="false" outlineLevel="0" collapsed="false">
      <c r="A126" s="0"/>
      <c r="B126" s="68"/>
      <c r="C126" s="0"/>
      <c r="D126" s="0"/>
    </row>
    <row r="127" customFormat="false" ht="15.75" hidden="false" customHeight="false" outlineLevel="0" collapsed="false">
      <c r="A127" s="0"/>
      <c r="B127" s="68"/>
      <c r="C127" s="0"/>
      <c r="D127" s="0"/>
    </row>
    <row r="128" customFormat="false" ht="15.75" hidden="false" customHeight="false" outlineLevel="0" collapsed="false">
      <c r="A128" s="0"/>
      <c r="B128" s="68"/>
      <c r="C128" s="0"/>
      <c r="D128" s="0"/>
    </row>
    <row r="129" customFormat="false" ht="15.75" hidden="false" customHeight="false" outlineLevel="0" collapsed="false">
      <c r="A129" s="0"/>
      <c r="B129" s="68"/>
      <c r="C129" s="0"/>
      <c r="D129" s="0"/>
    </row>
    <row r="130" customFormat="false" ht="15.75" hidden="false" customHeight="false" outlineLevel="0" collapsed="false">
      <c r="A130" s="0"/>
      <c r="B130" s="68"/>
      <c r="C130" s="0"/>
      <c r="D130" s="0"/>
    </row>
    <row r="131" customFormat="false" ht="15.75" hidden="false" customHeight="false" outlineLevel="0" collapsed="false">
      <c r="A131" s="0"/>
      <c r="B131" s="68"/>
      <c r="C131" s="0"/>
      <c r="D131" s="0"/>
    </row>
    <row r="132" customFormat="false" ht="15.75" hidden="false" customHeight="false" outlineLevel="0" collapsed="false">
      <c r="A132" s="0"/>
      <c r="B132" s="68"/>
      <c r="C132" s="0"/>
      <c r="D132" s="0"/>
    </row>
    <row r="133" customFormat="false" ht="15.75" hidden="false" customHeight="false" outlineLevel="0" collapsed="false">
      <c r="A133" s="0"/>
      <c r="B133" s="68"/>
      <c r="C133" s="0"/>
      <c r="D133" s="0"/>
    </row>
  </sheetData>
  <mergeCells count="1">
    <mergeCell ref="A44:D44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  <rowBreaks count="1" manualBreakCount="1">
    <brk id="58" man="true" max="16383" min="0"/>
  </rowBreaks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69" activeCellId="0" sqref="A69"/>
    </sheetView>
  </sheetViews>
  <sheetFormatPr defaultColWidth="8.90625" defaultRowHeight="15" zeroHeight="false" outlineLevelRow="0" outlineLevelCol="0"/>
  <cols>
    <col collapsed="false" customWidth="true" hidden="false" outlineLevel="0" max="1" min="1" style="68" width="32.44"/>
    <col collapsed="false" customWidth="true" hidden="false" outlineLevel="0" max="4" min="2" style="68" width="15.77"/>
    <col collapsed="false" customWidth="true" hidden="false" outlineLevel="0" max="5" min="5" style="0" width="15.44"/>
    <col collapsed="false" customWidth="true" hidden="false" outlineLevel="0" max="7" min="7" style="0" width="9.33"/>
  </cols>
  <sheetData>
    <row r="1" customFormat="false" ht="15.75" hidden="false" customHeight="false" outlineLevel="0" collapsed="false">
      <c r="A1" s="102" t="s">
        <v>2</v>
      </c>
      <c r="B1" s="142"/>
      <c r="C1" s="142"/>
      <c r="D1" s="36"/>
    </row>
    <row r="2" customFormat="false" ht="15.75" hidden="false" customHeight="false" outlineLevel="0" collapsed="false">
      <c r="A2" s="1"/>
      <c r="B2" s="142"/>
      <c r="C2" s="142"/>
      <c r="D2" s="36"/>
    </row>
    <row r="3" customFormat="false" ht="15.75" hidden="false" customHeight="false" outlineLevel="0" collapsed="false">
      <c r="A3" s="173" t="s">
        <v>325</v>
      </c>
      <c r="B3" s="174"/>
      <c r="C3" s="174"/>
      <c r="D3" s="174"/>
    </row>
    <row r="4" customFormat="false" ht="15.75" hidden="false" customHeight="false" outlineLevel="0" collapsed="false">
      <c r="A4" s="1" t="s">
        <v>326</v>
      </c>
      <c r="B4" s="158" t="s">
        <v>327</v>
      </c>
      <c r="C4" s="159" t="s">
        <v>328</v>
      </c>
      <c r="D4" s="159" t="s">
        <v>329</v>
      </c>
    </row>
    <row r="5" customFormat="false" ht="15.75" hidden="false" customHeight="false" outlineLevel="0" collapsed="false">
      <c r="A5" s="161" t="str">
        <f aca="false">'general REVENUE'!A5</f>
        <v>General - 001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75" t="s">
        <v>367</v>
      </c>
      <c r="B6" s="17" t="n">
        <f aca="false">'general REVENUE'!B41</f>
        <v>23077404</v>
      </c>
      <c r="C6" s="17" t="n">
        <f aca="false">'general REVENUE'!C41</f>
        <v>20175474.76</v>
      </c>
      <c r="D6" s="17" t="n">
        <f aca="false">+'general REVENUE'!D41</f>
        <v>7575604.76</v>
      </c>
    </row>
    <row r="7" customFormat="false" ht="15.75" hidden="false" customHeight="false" outlineLevel="0" collapsed="false">
      <c r="A7" s="121" t="s">
        <v>369</v>
      </c>
      <c r="B7" s="60"/>
      <c r="C7" s="60"/>
      <c r="D7" s="60"/>
    </row>
    <row r="8" customFormat="false" ht="15.75" hidden="false" customHeight="false" outlineLevel="0" collapsed="false">
      <c r="A8" s="17" t="str">
        <f aca="false">+'gen-detail'!A7</f>
        <v>County Attorney</v>
      </c>
      <c r="B8" s="17" t="n">
        <f aca="false">'gen-detail'!B13</f>
        <v>1193111.24</v>
      </c>
      <c r="C8" s="17" t="n">
        <f aca="false">'gen-detail'!C13</f>
        <v>1254441</v>
      </c>
      <c r="D8" s="17" t="n">
        <f aca="false">'gen-detail'!D13</f>
        <v>1444353</v>
      </c>
      <c r="E8" s="176"/>
    </row>
    <row r="9" customFormat="false" ht="15.75" hidden="false" customHeight="false" outlineLevel="0" collapsed="false">
      <c r="A9" s="17" t="str">
        <f aca="false">+'gen-detail'!A14</f>
        <v>County Clerk</v>
      </c>
      <c r="B9" s="17" t="n">
        <f aca="false">'gen-detail'!B20</f>
        <v>510866.12</v>
      </c>
      <c r="C9" s="17" t="n">
        <f aca="false">'gen-detail'!C20</f>
        <v>590858</v>
      </c>
      <c r="D9" s="17" t="n">
        <f aca="false">'gen-detail'!D20</f>
        <v>646860</v>
      </c>
      <c r="E9" s="176"/>
    </row>
    <row r="10" customFormat="false" ht="15.75" hidden="false" customHeight="false" outlineLevel="0" collapsed="false">
      <c r="A10" s="17" t="str">
        <f aca="false">+'gen-detail'!A21</f>
        <v>County Commissioners</v>
      </c>
      <c r="B10" s="17" t="n">
        <f aca="false">'gen-detail'!B27</f>
        <v>134001.46</v>
      </c>
      <c r="C10" s="17" t="n">
        <f aca="false">'gen-detail'!C27</f>
        <v>154005</v>
      </c>
      <c r="D10" s="17" t="n">
        <f aca="false">'gen-detail'!D27</f>
        <v>158671</v>
      </c>
    </row>
    <row r="11" customFormat="false" ht="15.75" hidden="false" customHeight="false" outlineLevel="0" collapsed="false">
      <c r="A11" s="17" t="str">
        <f aca="false">+'gen-detail'!A28</f>
        <v>Information Systems</v>
      </c>
      <c r="B11" s="17" t="n">
        <f aca="false">'gen-detail'!B34</f>
        <v>576975.51</v>
      </c>
      <c r="C11" s="17" t="n">
        <f aca="false">'gen-detail'!C34</f>
        <v>656713</v>
      </c>
      <c r="D11" s="17" t="n">
        <f aca="false">'gen-detail'!D34</f>
        <v>722449</v>
      </c>
    </row>
    <row r="12" customFormat="false" ht="15.75" hidden="false" customHeight="false" outlineLevel="0" collapsed="false">
      <c r="A12" s="17" t="str">
        <f aca="false">+'gen-detail'!A35</f>
        <v>County Counselor</v>
      </c>
      <c r="B12" s="17" t="n">
        <f aca="false">'gen-detail'!B41</f>
        <v>371570.95</v>
      </c>
      <c r="C12" s="17" t="n">
        <f aca="false">'gen-detail'!C41</f>
        <v>426627</v>
      </c>
      <c r="D12" s="17" t="n">
        <f aca="false">'gen-detail'!D41</f>
        <v>437869</v>
      </c>
    </row>
    <row r="13" customFormat="false" ht="15.75" hidden="false" customHeight="false" outlineLevel="0" collapsed="false">
      <c r="A13" s="17" t="str">
        <f aca="false">+'gen-detail'!A42</f>
        <v>Custodian</v>
      </c>
      <c r="B13" s="17" t="n">
        <f aca="false">'gen-detail'!B48</f>
        <v>206107</v>
      </c>
      <c r="C13" s="17" t="n">
        <f aca="false">'gen-detail'!C48</f>
        <v>0</v>
      </c>
      <c r="D13" s="17" t="n">
        <f aca="false">'gen-detail'!D48</f>
        <v>0</v>
      </c>
      <c r="E13" s="176"/>
    </row>
    <row r="14" customFormat="false" ht="15.75" hidden="false" customHeight="false" outlineLevel="0" collapsed="false">
      <c r="A14" s="17" t="str">
        <f aca="false">+'gen-detail'!A49</f>
        <v>Register of Deeds</v>
      </c>
      <c r="B14" s="17" t="n">
        <f aca="false">'gen-detail'!B55</f>
        <v>329705.28</v>
      </c>
      <c r="C14" s="17" t="n">
        <f aca="false">'gen-detail'!C55</f>
        <v>362324</v>
      </c>
      <c r="D14" s="17" t="n">
        <f aca="false">'gen-detail'!D55</f>
        <v>344474</v>
      </c>
      <c r="E14" s="176"/>
    </row>
    <row r="15" customFormat="false" ht="15.75" hidden="false" customHeight="false" outlineLevel="0" collapsed="false">
      <c r="A15" s="17" t="str">
        <f aca="false">+'gen-detail'!A56</f>
        <v>County Treasurer</v>
      </c>
      <c r="B15" s="17" t="n">
        <f aca="false">'gen-detail'!B62</f>
        <v>541732</v>
      </c>
      <c r="C15" s="17" t="n">
        <f aca="false">'gen-detail'!C62</f>
        <v>586606</v>
      </c>
      <c r="D15" s="17" t="n">
        <f aca="false">'gen-detail'!D62</f>
        <v>610209</v>
      </c>
    </row>
    <row r="16" customFormat="false" ht="15.75" hidden="false" customHeight="false" outlineLevel="0" collapsed="false">
      <c r="A16" s="17" t="str">
        <f aca="false">+'gen-detail'!A74</f>
        <v>District Court</v>
      </c>
      <c r="B16" s="17" t="n">
        <f aca="false">'gen-detail'!B78</f>
        <v>159869.99</v>
      </c>
      <c r="C16" s="17" t="n">
        <f aca="false">'gen-detail'!C78</f>
        <v>153721</v>
      </c>
      <c r="D16" s="17" t="n">
        <f aca="false">'gen-detail'!D78</f>
        <v>172600</v>
      </c>
    </row>
    <row r="17" customFormat="false" ht="15.75" hidden="false" customHeight="false" outlineLevel="0" collapsed="false">
      <c r="A17" s="17" t="str">
        <f aca="false">+'gen-detail'!A79</f>
        <v>Emergency Management</v>
      </c>
      <c r="B17" s="17" t="n">
        <f aca="false">'gen-detail'!B85</f>
        <v>121965.05</v>
      </c>
      <c r="C17" s="17" t="n">
        <f aca="false">'gen-detail'!C85</f>
        <v>147613</v>
      </c>
      <c r="D17" s="17" t="n">
        <f aca="false">'gen-detail'!D85</f>
        <v>164090</v>
      </c>
    </row>
    <row r="18" customFormat="false" ht="15.75" hidden="false" customHeight="false" outlineLevel="0" collapsed="false">
      <c r="A18" s="17" t="str">
        <f aca="false">+'gen-detail'!A86</f>
        <v>County Coroner</v>
      </c>
      <c r="B18" s="17" t="n">
        <f aca="false">'gen-detail'!B90</f>
        <v>30743</v>
      </c>
      <c r="C18" s="17" t="n">
        <f aca="false">'gen-detail'!C90</f>
        <v>25975</v>
      </c>
      <c r="D18" s="17" t="n">
        <f aca="false">'gen-detail'!D90</f>
        <v>26923</v>
      </c>
    </row>
    <row r="19" customFormat="false" ht="15.75" hidden="false" customHeight="false" outlineLevel="0" collapsed="false">
      <c r="A19" s="17" t="str">
        <f aca="false">+'gen-detail'!A91</f>
        <v>Juvenile Detention/Supervision</v>
      </c>
      <c r="B19" s="17" t="n">
        <f aca="false">'gen-detail'!B95</f>
        <v>48450</v>
      </c>
      <c r="C19" s="17" t="n">
        <f aca="false">'gen-detail'!C95</f>
        <v>68946</v>
      </c>
      <c r="D19" s="17" t="n">
        <f aca="false">'gen-detail'!D95</f>
        <v>110000</v>
      </c>
    </row>
    <row r="20" customFormat="false" ht="15.75" hidden="false" customHeight="false" outlineLevel="0" collapsed="false">
      <c r="A20" s="17" t="str">
        <f aca="false">+'gen-detail'!A96</f>
        <v>Fair</v>
      </c>
      <c r="B20" s="17" t="n">
        <f aca="false">'gen-detail'!B100</f>
        <v>94954</v>
      </c>
      <c r="C20" s="17" t="n">
        <f aca="false">'gen-detail'!C100</f>
        <v>90313</v>
      </c>
      <c r="D20" s="17" t="n">
        <f aca="false">'gen-detail'!D100</f>
        <v>96075</v>
      </c>
    </row>
    <row r="21" customFormat="false" ht="15.75" hidden="false" customHeight="false" outlineLevel="0" collapsed="false">
      <c r="A21" s="17" t="str">
        <f aca="false">+'gen-detail'!A101</f>
        <v>Museum</v>
      </c>
      <c r="B21" s="17" t="n">
        <f aca="false">'gen-detail'!B107</f>
        <v>277422.61</v>
      </c>
      <c r="C21" s="17" t="n">
        <f aca="false">'gen-detail'!C107</f>
        <v>290303</v>
      </c>
      <c r="D21" s="17" t="n">
        <f aca="false">'gen-detail'!D107</f>
        <v>302752</v>
      </c>
      <c r="E21" s="176"/>
    </row>
    <row r="22" customFormat="false" ht="15.75" hidden="false" customHeight="false" outlineLevel="0" collapsed="false">
      <c r="A22" s="17" t="str">
        <f aca="false">+'gen-detail'!A108</f>
        <v>Parks</v>
      </c>
      <c r="B22" s="17" t="n">
        <f aca="false">'gen-detail'!B114</f>
        <v>333380.14</v>
      </c>
      <c r="C22" s="17" t="n">
        <f aca="false">'gen-detail'!C114</f>
        <v>347947</v>
      </c>
      <c r="D22" s="17" t="n">
        <f aca="false">'gen-detail'!D114</f>
        <v>374346</v>
      </c>
      <c r="E22" s="176"/>
    </row>
    <row r="23" customFormat="false" ht="15.75" hidden="false" customHeight="false" outlineLevel="0" collapsed="false">
      <c r="A23" s="17" t="str">
        <f aca="false">+'gen-detail'!A115</f>
        <v>Election</v>
      </c>
      <c r="B23" s="17" t="n">
        <f aca="false">'gen-detail'!B121</f>
        <v>393279</v>
      </c>
      <c r="C23" s="17" t="n">
        <f aca="false">'gen-detail'!C121</f>
        <v>375764</v>
      </c>
      <c r="D23" s="17" t="n">
        <f aca="false">'gen-detail'!D121</f>
        <v>409700</v>
      </c>
      <c r="E23" s="176"/>
    </row>
    <row r="24" customFormat="false" ht="15.75" hidden="false" customHeight="false" outlineLevel="0" collapsed="false">
      <c r="A24" s="17" t="str">
        <f aca="false">+'gen-detail'!A122</f>
        <v>Ambulance</v>
      </c>
      <c r="B24" s="17" t="n">
        <f aca="false">'gen-detail'!B125</f>
        <v>931711</v>
      </c>
      <c r="C24" s="17" t="n">
        <f aca="false">'gen-detail'!C125</f>
        <v>765524</v>
      </c>
      <c r="D24" s="17" t="n">
        <f aca="false">'gen-detail'!D125</f>
        <v>842890</v>
      </c>
      <c r="E24" s="176"/>
    </row>
    <row r="25" customFormat="false" ht="15.75" hidden="false" customHeight="false" outlineLevel="0" collapsed="false">
      <c r="A25" s="17" t="str">
        <f aca="false">+'gen-detail'!A126</f>
        <v>County Appraiser</v>
      </c>
      <c r="B25" s="17" t="n">
        <f aca="false">'gen-detail'!B132</f>
        <v>1008434.27</v>
      </c>
      <c r="C25" s="17" t="n">
        <f aca="false">'gen-detail'!C132</f>
        <v>1090143</v>
      </c>
      <c r="D25" s="17" t="n">
        <f aca="false">'gen-detail'!D132</f>
        <v>1147536</v>
      </c>
      <c r="E25" s="176"/>
    </row>
    <row r="26" customFormat="false" ht="15.75" hidden="false" customHeight="false" outlineLevel="0" collapsed="false">
      <c r="A26" s="17" t="str">
        <f aca="false">+'gen-detail'!A143</f>
        <v>Planning and Development</v>
      </c>
      <c r="B26" s="17" t="n">
        <f aca="false">'gen-detail'!B149</f>
        <v>324172.45</v>
      </c>
      <c r="C26" s="17" t="n">
        <f aca="false">'gen-detail'!C149</f>
        <v>406322</v>
      </c>
      <c r="D26" s="17" t="n">
        <f aca="false">'gen-detail'!D149</f>
        <v>406696</v>
      </c>
      <c r="E26" s="176"/>
    </row>
    <row r="27" customFormat="false" ht="15.75" hidden="false" customHeight="false" outlineLevel="0" collapsed="false">
      <c r="A27" s="17" t="str">
        <f aca="false">+'gen-detail'!A150</f>
        <v>General Services</v>
      </c>
      <c r="B27" s="17" t="n">
        <f aca="false">'gen-detail'!B157</f>
        <v>1039186</v>
      </c>
      <c r="C27" s="17" t="n">
        <f aca="false">'gen-detail'!C157</f>
        <v>1540443</v>
      </c>
      <c r="D27" s="17" t="n">
        <f aca="false">'gen-detail'!D157</f>
        <v>1910600</v>
      </c>
      <c r="E27" s="177"/>
      <c r="F27" s="176"/>
      <c r="G27" s="176"/>
    </row>
    <row r="28" customFormat="false" ht="15.75" hidden="false" customHeight="false" outlineLevel="0" collapsed="false">
      <c r="A28" s="17" t="str">
        <f aca="false">+'gen-detail'!A158</f>
        <v>Youth Task Force</v>
      </c>
      <c r="B28" s="17" t="n">
        <f aca="false">'gen-detail'!B162</f>
        <v>0</v>
      </c>
      <c r="C28" s="17" t="n">
        <f aca="false">'gen-detail'!C162</f>
        <v>0</v>
      </c>
      <c r="D28" s="17" t="n">
        <f aca="false">'gen-detail'!D162</f>
        <v>0</v>
      </c>
      <c r="E28" s="176"/>
    </row>
    <row r="29" customFormat="false" ht="15.75" hidden="false" customHeight="false" outlineLevel="0" collapsed="false">
      <c r="A29" s="17" t="str">
        <f aca="false">+'gen-detail'!A163</f>
        <v>Road &amp; Bridge/Public Works</v>
      </c>
      <c r="B29" s="17" t="n">
        <f aca="false">'gen-detail'!B169</f>
        <v>4728620</v>
      </c>
      <c r="C29" s="17" t="n">
        <f aca="false">'gen-detail'!C169</f>
        <v>5396952</v>
      </c>
      <c r="D29" s="17" t="n">
        <f aca="false">'gen-detail'!D169</f>
        <v>5462806</v>
      </c>
      <c r="E29" s="176"/>
    </row>
    <row r="30" customFormat="false" ht="15.75" hidden="false" customHeight="false" outlineLevel="0" collapsed="false">
      <c r="A30" s="17" t="str">
        <f aca="false">+'gen-detail'!A177</f>
        <v>Noxious Weed &amp; HH Waste</v>
      </c>
      <c r="B30" s="17" t="n">
        <f aca="false">'gen-detail'!B183</f>
        <v>407060</v>
      </c>
      <c r="C30" s="17" t="n">
        <f aca="false">'gen-detail'!C183</f>
        <v>453758</v>
      </c>
      <c r="D30" s="17" t="n">
        <f aca="false">'gen-detail'!D183</f>
        <v>486984</v>
      </c>
      <c r="E30" s="176"/>
    </row>
    <row r="31" customFormat="false" ht="15.75" hidden="false" customHeight="false" outlineLevel="0" collapsed="false">
      <c r="A31" s="17" t="str">
        <f aca="false">+'gen-detail'!A208</f>
        <v>Fairmont - Fund 19</v>
      </c>
      <c r="B31" s="17" t="n">
        <f aca="false">'gen-detail'!B212</f>
        <v>0</v>
      </c>
      <c r="C31" s="17" t="n">
        <f aca="false">'gen-detail'!C212</f>
        <v>0</v>
      </c>
      <c r="D31" s="17" t="n">
        <f aca="false">'gen-detail'!D212</f>
        <v>0</v>
      </c>
    </row>
    <row r="32" customFormat="false" ht="15.75" hidden="false" customHeight="false" outlineLevel="0" collapsed="false">
      <c r="A32" s="17" t="str">
        <f aca="false">+'gen-detail'!A184</f>
        <v>Truancy Monitor - Fund 34</v>
      </c>
      <c r="B32" s="17" t="n">
        <f aca="false">'gen-detail'!B190</f>
        <v>0</v>
      </c>
      <c r="C32" s="17" t="n">
        <f aca="false">'gen-detail'!C190</f>
        <v>0</v>
      </c>
      <c r="D32" s="17" t="n">
        <f aca="false">'gen-detail'!D190</f>
        <v>0</v>
      </c>
    </row>
    <row r="33" customFormat="false" ht="15.75" hidden="false" customHeight="false" outlineLevel="0" collapsed="false">
      <c r="A33" s="17" t="str">
        <f aca="false">+'gen-detail'!A191</f>
        <v>Domestic Violence - Fund 35</v>
      </c>
      <c r="B33" s="17" t="n">
        <f aca="false">'gen-detail'!B197</f>
        <v>0</v>
      </c>
      <c r="C33" s="17" t="n">
        <f aca="false">'gen-detail'!C197</f>
        <v>0</v>
      </c>
      <c r="D33" s="17" t="n">
        <f aca="false">'gen-detail'!D197</f>
        <v>0</v>
      </c>
    </row>
    <row r="34" customFormat="false" ht="15.75" hidden="false" customHeight="false" outlineLevel="0" collapsed="false">
      <c r="A34" s="17" t="str">
        <f aca="false">+'gen-detail'!A213</f>
        <v>JJA Prevention - Fund 39</v>
      </c>
      <c r="B34" s="17" t="n">
        <f aca="false">'gen-detail'!B215</f>
        <v>57325</v>
      </c>
      <c r="C34" s="17" t="n">
        <f aca="false">'gen-detail'!C215</f>
        <v>0</v>
      </c>
      <c r="D34" s="17" t="n">
        <f aca="false">'gen-detail'!D215</f>
        <v>0</v>
      </c>
    </row>
    <row r="35" customFormat="false" ht="15.75" hidden="false" customHeight="false" outlineLevel="0" collapsed="false">
      <c r="A35" s="17" t="str">
        <f aca="false">+'gen-detail'!A170</f>
        <v>GIS</v>
      </c>
      <c r="B35" s="17" t="n">
        <f aca="false">'gen-detail'!B176</f>
        <v>153907</v>
      </c>
      <c r="C35" s="17" t="n">
        <f aca="false">'gen-detail'!C176</f>
        <v>161719</v>
      </c>
      <c r="D35" s="17" t="n">
        <f aca="false">'gen-detail'!D176</f>
        <v>240480</v>
      </c>
    </row>
    <row r="36" customFormat="false" ht="15.75" hidden="false" customHeight="false" outlineLevel="0" collapsed="false">
      <c r="A36" s="17" t="str">
        <f aca="false">+'gen-detail'!A217</f>
        <v>Approp - Council on Aging</v>
      </c>
      <c r="B36" s="17" t="n">
        <f aca="false">'gen-detail'!B217</f>
        <v>311160</v>
      </c>
      <c r="C36" s="17" t="n">
        <f aca="false">'gen-detail'!C217</f>
        <v>313387</v>
      </c>
      <c r="D36" s="17" t="n">
        <f aca="false">'gen-detail'!D217</f>
        <v>313387</v>
      </c>
    </row>
    <row r="37" customFormat="false" ht="15.75" hidden="false" customHeight="false" outlineLevel="0" collapsed="false">
      <c r="A37" s="17" t="str">
        <f aca="false">+'gen-detail'!A218</f>
        <v>Approp - Mental Health</v>
      </c>
      <c r="B37" s="17" t="n">
        <f aca="false">'gen-detail'!B218</f>
        <v>222355</v>
      </c>
      <c r="C37" s="17" t="n">
        <f aca="false">'gen-detail'!C218</f>
        <v>225785</v>
      </c>
      <c r="D37" s="17" t="n">
        <f aca="false">'gen-detail'!D218</f>
        <v>225785</v>
      </c>
      <c r="E37" s="176"/>
    </row>
    <row r="38" customFormat="false" ht="15.75" hidden="false" customHeight="false" outlineLevel="0" collapsed="false">
      <c r="A38" s="17" t="str">
        <f aca="false">+'gen-detail'!A219</f>
        <v>Approp - Big Lakes Development Center</v>
      </c>
      <c r="B38" s="17" t="n">
        <f aca="false">'gen-detail'!B219</f>
        <v>181739</v>
      </c>
      <c r="C38" s="17" t="n">
        <f aca="false">'gen-detail'!C219</f>
        <v>183855</v>
      </c>
      <c r="D38" s="17" t="n">
        <f aca="false">'gen-detail'!D219</f>
        <v>183855</v>
      </c>
    </row>
    <row r="39" customFormat="false" ht="15.75" hidden="false" customHeight="false" outlineLevel="0" collapsed="false">
      <c r="A39" s="17" t="str">
        <f aca="false">+'gen-detail'!A220</f>
        <v>Approp - Extension Council</v>
      </c>
      <c r="B39" s="17" t="n">
        <f aca="false">'gen-detail'!B220</f>
        <v>460786</v>
      </c>
      <c r="C39" s="17" t="n">
        <f aca="false">'gen-detail'!C220</f>
        <v>461589</v>
      </c>
      <c r="D39" s="17" t="n">
        <f aca="false">'gen-detail'!D220</f>
        <v>465894</v>
      </c>
    </row>
    <row r="40" customFormat="false" ht="15.75" hidden="false" customHeight="false" outlineLevel="0" collapsed="false">
      <c r="A40" s="17" t="str">
        <f aca="false">+'gen-detail'!A221</f>
        <v>Approp - Health Department</v>
      </c>
      <c r="B40" s="17" t="n">
        <f aca="false">'gen-detail'!B221</f>
        <v>269997</v>
      </c>
      <c r="C40" s="17" t="n">
        <f aca="false">'gen-detail'!C221</f>
        <v>276780</v>
      </c>
      <c r="D40" s="17" t="n">
        <f aca="false">'gen-detail'!D221</f>
        <v>276780</v>
      </c>
    </row>
    <row r="41" customFormat="false" ht="15.75" hidden="false" customHeight="false" outlineLevel="0" collapsed="false">
      <c r="A41" s="17" t="str">
        <f aca="false">+'gen-detail'!A222</f>
        <v>Approp - Conservation District</v>
      </c>
      <c r="B41" s="17" t="n">
        <f aca="false">'gen-detail'!B222</f>
        <v>50849</v>
      </c>
      <c r="C41" s="17" t="n">
        <f aca="false">'gen-detail'!C222</f>
        <v>51945</v>
      </c>
      <c r="D41" s="17" t="n">
        <f aca="false">'gen-detail'!D222</f>
        <v>51945</v>
      </c>
    </row>
    <row r="42" customFormat="false" ht="15.75" hidden="false" customHeight="false" outlineLevel="0" collapsed="false">
      <c r="A42" s="17" t="str">
        <f aca="false">+'gen-detail'!A223</f>
        <v>Approp - Animal Shelter</v>
      </c>
      <c r="B42" s="17" t="n">
        <f aca="false">'gen-detail'!B223</f>
        <v>40125</v>
      </c>
      <c r="C42" s="17" t="n">
        <f aca="false">'gen-detail'!C223</f>
        <v>41708</v>
      </c>
      <c r="D42" s="17" t="n">
        <f aca="false">'gen-detail'!D223</f>
        <v>41708</v>
      </c>
    </row>
    <row r="43" customFormat="false" ht="15.75" hidden="false" customHeight="false" outlineLevel="0" collapsed="false">
      <c r="A43" s="17" t="str">
        <f aca="false">+'gen-detail'!A224</f>
        <v>Approp - Emergency Shelter</v>
      </c>
      <c r="B43" s="17" t="n">
        <f aca="false">'gen-detail'!B224</f>
        <v>10100</v>
      </c>
      <c r="C43" s="17" t="n">
        <f aca="false">'gen-detail'!C224</f>
        <v>10700</v>
      </c>
      <c r="D43" s="17" t="n">
        <f aca="false">'gen-detail'!D224</f>
        <v>10700</v>
      </c>
    </row>
    <row r="44" customFormat="false" ht="15.75" hidden="false" customHeight="false" outlineLevel="0" collapsed="false">
      <c r="A44" s="17" t="str">
        <f aca="false">+'gen-detail'!A225</f>
        <v>Approp - Riley Cnty Genealogical Society</v>
      </c>
      <c r="B44" s="17" t="n">
        <f aca="false">'gen-detail'!B225</f>
        <v>3000</v>
      </c>
      <c r="C44" s="17" t="n">
        <f aca="false">'gen-detail'!C225</f>
        <v>3083</v>
      </c>
      <c r="D44" s="17" t="n">
        <f aca="false">'gen-detail'!D225</f>
        <v>3083</v>
      </c>
    </row>
    <row r="45" customFormat="false" ht="15.75" hidden="false" customHeight="false" outlineLevel="0" collapsed="false">
      <c r="A45" s="17" t="str">
        <f aca="false">+'gen-detail'!A226</f>
        <v>Approp - Other</v>
      </c>
      <c r="B45" s="17" t="n">
        <f aca="false">'gen-detail'!B226</f>
        <v>0</v>
      </c>
      <c r="C45" s="17" t="n">
        <f aca="false">'gen-detail'!C226</f>
        <v>0</v>
      </c>
      <c r="D45" s="17" t="n">
        <f aca="false">'gen-detail'!D226</f>
        <v>0</v>
      </c>
    </row>
    <row r="46" customFormat="false" ht="15.75" hidden="false" customHeight="false" outlineLevel="0" collapsed="false">
      <c r="A46" s="17" t="str">
        <f aca="false">+'gen-detail'!A227</f>
        <v>FICA-Payroll Clearing</v>
      </c>
      <c r="B46" s="17" t="n">
        <f aca="false">'gen-detail'!B227</f>
        <v>0</v>
      </c>
      <c r="C46" s="17" t="n">
        <f aca="false">'gen-detail'!C227</f>
        <v>0</v>
      </c>
      <c r="D46" s="17" t="n">
        <f aca="false">'gen-detail'!D227</f>
        <v>0</v>
      </c>
    </row>
    <row r="47" customFormat="false" ht="15.75" hidden="false" customHeight="false" outlineLevel="0" collapsed="false">
      <c r="A47" s="17" t="str">
        <f aca="false">+'gen-detail'!A228</f>
        <v>Liability Insurance</v>
      </c>
      <c r="B47" s="17" t="n">
        <f aca="false">'gen-detail'!B228</f>
        <v>334689</v>
      </c>
      <c r="C47" s="17" t="n">
        <f aca="false">'gen-detail'!C228</f>
        <v>331275</v>
      </c>
      <c r="D47" s="17" t="n">
        <f aca="false">'gen-detail'!D228</f>
        <v>381555</v>
      </c>
    </row>
    <row r="48" customFormat="false" ht="15.75" hidden="false" customHeight="false" outlineLevel="0" collapsed="false">
      <c r="A48" s="17" t="str">
        <f aca="false">+'gen-detail'!A229</f>
        <v>DMC Grant - Fund 174</v>
      </c>
      <c r="B48" s="17" t="n">
        <f aca="false">'gen-detail'!B229</f>
        <v>0</v>
      </c>
      <c r="C48" s="17" t="n">
        <f aca="false">'gen-detail'!C229</f>
        <v>0</v>
      </c>
      <c r="D48" s="17" t="n">
        <f aca="false">'gen-detail'!D229</f>
        <v>0</v>
      </c>
    </row>
    <row r="49" customFormat="false" ht="15.75" hidden="false" customHeight="false" outlineLevel="0" collapsed="false">
      <c r="A49" s="17" t="str">
        <f aca="false">+'gen-detail'!A230</f>
        <v>21st Judicial Dist Teen Court - Fund 137</v>
      </c>
      <c r="B49" s="17" t="n">
        <f aca="false">'gen-detail'!B230</f>
        <v>-1424</v>
      </c>
      <c r="C49" s="17" t="n">
        <f aca="false">'gen-detail'!C230</f>
        <v>0</v>
      </c>
      <c r="D49" s="17" t="n">
        <f aca="false">'gen-detail'!D230</f>
        <v>0</v>
      </c>
    </row>
    <row r="50" customFormat="false" ht="15.75" hidden="false" customHeight="false" outlineLevel="0" collapsed="false">
      <c r="A50" s="17" t="str">
        <f aca="false">+'gen-detail'!A231</f>
        <v>Juvenile Supervision</v>
      </c>
      <c r="B50" s="17" t="n">
        <f aca="false">'gen-detail'!B231</f>
        <v>2659.17</v>
      </c>
      <c r="C50" s="17" t="n">
        <f aca="false">'gen-detail'!C231</f>
        <v>0</v>
      </c>
      <c r="D50" s="17" t="n">
        <f aca="false">'gen-detail'!D231</f>
        <v>0</v>
      </c>
    </row>
    <row r="51" customFormat="false" ht="15.75" hidden="false" customHeight="false" outlineLevel="0" collapsed="false">
      <c r="A51" s="17" t="str">
        <f aca="false">+'gen-detail'!A232</f>
        <v>Community Planning - Fund 139</v>
      </c>
      <c r="B51" s="17" t="n">
        <f aca="false">'gen-detail'!B232</f>
        <v>0</v>
      </c>
      <c r="C51" s="17" t="n">
        <f aca="false">'gen-detail'!C232</f>
        <v>0</v>
      </c>
      <c r="D51" s="17" t="n">
        <f aca="false">'gen-detail'!D232</f>
        <v>0</v>
      </c>
    </row>
    <row r="52" customFormat="false" ht="15.75" hidden="false" customHeight="false" outlineLevel="0" collapsed="false">
      <c r="A52" s="17" t="str">
        <f aca="false">+'gen-detail'!A233</f>
        <v>Juvenile Intake Case Manager - Fund 124</v>
      </c>
      <c r="B52" s="17" t="n">
        <f aca="false">'gen-detail'!B233</f>
        <v>9868</v>
      </c>
      <c r="C52" s="17" t="n">
        <f aca="false">'gen-detail'!C233</f>
        <v>0</v>
      </c>
      <c r="D52" s="17" t="n">
        <f aca="false">'gen-detail'!D233</f>
        <v>0</v>
      </c>
    </row>
    <row r="53" customFormat="false" ht="15.75" hidden="false" customHeight="false" outlineLevel="0" collapsed="false">
      <c r="A53" s="17" t="str">
        <f aca="false">+'gen-detail'!A234</f>
        <v>Juvenile Intake Grant - Fund 127</v>
      </c>
      <c r="B53" s="17" t="n">
        <f aca="false">'gen-detail'!B234</f>
        <v>0</v>
      </c>
      <c r="C53" s="17" t="n">
        <f aca="false">'gen-detail'!C234</f>
        <v>0</v>
      </c>
      <c r="D53" s="17" t="n">
        <f aca="false">'gen-detail'!D234</f>
        <v>0</v>
      </c>
    </row>
    <row r="54" customFormat="false" ht="15.75" hidden="false" customHeight="false" outlineLevel="0" collapsed="false">
      <c r="A54" s="17" t="str">
        <f aca="false">+'gen-detail'!A235</f>
        <v>21 Judicial Dist Surv Prog - Fund 131</v>
      </c>
      <c r="B54" s="17" t="n">
        <f aca="false">'gen-detail'!B235</f>
        <v>8917</v>
      </c>
      <c r="C54" s="17" t="n">
        <f aca="false">'gen-detail'!C235</f>
        <v>0</v>
      </c>
      <c r="D54" s="17" t="n">
        <f aca="false">'gen-detail'!D235</f>
        <v>0</v>
      </c>
    </row>
    <row r="55" customFormat="false" ht="15.75" hidden="false" customHeight="false" outlineLevel="0" collapsed="false">
      <c r="A55" s="17" t="str">
        <f aca="false">+'gen-detail'!A236</f>
        <v>Special Parks</v>
      </c>
      <c r="B55" s="17" t="n">
        <f aca="false">'gen-detail'!B236</f>
        <v>2242</v>
      </c>
      <c r="C55" s="17" t="n">
        <f aca="false">'gen-detail'!C236</f>
        <v>0</v>
      </c>
      <c r="D55" s="17" t="n">
        <f aca="false">'gen-detail'!D236</f>
        <v>0</v>
      </c>
    </row>
    <row r="56" customFormat="false" ht="15.75" hidden="false" customHeight="false" outlineLevel="0" collapsed="false">
      <c r="A56" s="17" t="str">
        <f aca="false">+'gen-detail'!A237</f>
        <v>LEPC-HMTA - Fund 182</v>
      </c>
      <c r="B56" s="17" t="n">
        <f aca="false">'gen-detail'!B237</f>
        <v>183</v>
      </c>
      <c r="C56" s="17" t="n">
        <f aca="false">'gen-detail'!C237</f>
        <v>0</v>
      </c>
      <c r="D56" s="17" t="n">
        <f aca="false">'gen-detail'!D237</f>
        <v>0</v>
      </c>
    </row>
    <row r="57" customFormat="false" ht="15.75" hidden="false" customHeight="false" outlineLevel="0" collapsed="false">
      <c r="A57" s="17" t="str">
        <f aca="false">+'gen-detail'!A238</f>
        <v>Transfers to Sharm Paving District Fund</v>
      </c>
      <c r="B57" s="17" t="n">
        <f aca="false">'gen-detail'!B238</f>
        <v>63000</v>
      </c>
      <c r="C57" s="17" t="n">
        <f aca="false">'gen-detail'!C238</f>
        <v>0</v>
      </c>
      <c r="D57" s="17" t="n">
        <f aca="false">'gen-detail'!D238</f>
        <v>0</v>
      </c>
    </row>
    <row r="58" customFormat="false" ht="15.75" hidden="false" customHeight="false" outlineLevel="0" collapsed="false">
      <c r="A58" s="17" t="str">
        <f aca="false">+'gen-detail'!A239</f>
        <v>Transfer to Capital Improvement Fund</v>
      </c>
      <c r="B58" s="17" t="n">
        <f aca="false">'gen-detail'!B239</f>
        <v>2847614</v>
      </c>
      <c r="C58" s="17" t="n">
        <f aca="false">'gen-detail'!C239</f>
        <v>184896</v>
      </c>
      <c r="D58" s="17" t="n">
        <f aca="false">'gen-detail'!D239</f>
        <v>0</v>
      </c>
    </row>
    <row r="59" customFormat="false" ht="15.75" hidden="false" customHeight="false" outlineLevel="0" collapsed="false">
      <c r="A59" s="17" t="str">
        <f aca="false">+'gen-detail'!A240</f>
        <v>Transfer to Economic Development Fund</v>
      </c>
      <c r="B59" s="17" t="n">
        <f aca="false">'gen-detail'!B240</f>
        <v>618700</v>
      </c>
      <c r="C59" s="17" t="n">
        <f aca="false">'gen-detail'!C240</f>
        <v>349557</v>
      </c>
      <c r="D59" s="17" t="n">
        <f aca="false">'gen-detail'!D240</f>
        <v>0</v>
      </c>
    </row>
    <row r="60" customFormat="false" ht="15.75" hidden="false" customHeight="false" outlineLevel="0" collapsed="false">
      <c r="A60" s="17" t="str">
        <f aca="false">'gen-detail'!A241</f>
        <v>Transfer to Landfill Closure</v>
      </c>
      <c r="B60" s="17" t="n">
        <f aca="false">'gen-detail'!B241</f>
        <v>23000</v>
      </c>
      <c r="C60" s="17" t="n">
        <f aca="false">'gen-detail'!C241</f>
        <v>15000</v>
      </c>
      <c r="D60" s="17" t="n">
        <f aca="false">'gen-detail'!D241</f>
        <v>15000</v>
      </c>
    </row>
    <row r="61" customFormat="false" ht="15.75" hidden="false" customHeight="false" outlineLevel="0" collapsed="false">
      <c r="A61" s="17" t="str">
        <f aca="false">+'gen-detail'!A242</f>
        <v>Transfer to Terra Heights Sewer Fund</v>
      </c>
      <c r="B61" s="17" t="n">
        <f aca="false">'gen-detail'!B242</f>
        <v>20000</v>
      </c>
      <c r="C61" s="17" t="n">
        <f aca="false">'gen-detail'!C242</f>
        <v>0</v>
      </c>
      <c r="D61" s="17" t="n">
        <f aca="false">'gen-detail'!D242</f>
        <v>0</v>
      </c>
    </row>
    <row r="62" customFormat="false" ht="15.75" hidden="false" customHeight="false" outlineLevel="0" collapsed="false">
      <c r="A62" s="175" t="s">
        <v>370</v>
      </c>
      <c r="B62" s="178" t="n">
        <f aca="false">SUM(B8:B61)</f>
        <v>19454108.24</v>
      </c>
      <c r="C62" s="178" t="n">
        <f aca="false">SUM(C8:C61)</f>
        <v>17796577</v>
      </c>
      <c r="D62" s="178" t="n">
        <f aca="false">SUM(D8:D61)</f>
        <v>18489055</v>
      </c>
      <c r="E62" s="179"/>
    </row>
    <row r="63" customFormat="false" ht="15.75" hidden="false" customHeight="false" outlineLevel="0" collapsed="false">
      <c r="A63" s="121" t="s">
        <v>371</v>
      </c>
      <c r="B63" s="17" t="n">
        <f aca="false">'general REVENUE'!B41-'general exp avg'!B62</f>
        <v>3623295.76</v>
      </c>
      <c r="C63" s="17" t="n">
        <f aca="false">'general REVENUE'!C41-'general exp avg'!C62</f>
        <v>2378897.76</v>
      </c>
      <c r="D63" s="57" t="s">
        <v>111</v>
      </c>
    </row>
    <row r="64" customFormat="false" ht="15.75" hidden="false" customHeight="false" outlineLevel="0" collapsed="false">
      <c r="A64" s="118" t="s">
        <v>372</v>
      </c>
      <c r="B64" s="118"/>
      <c r="C64" s="118"/>
      <c r="D64" s="72" t="n">
        <v>580000</v>
      </c>
      <c r="E64" s="179"/>
    </row>
    <row r="65" customFormat="false" ht="15.75" hidden="false" customHeight="false" outlineLevel="0" collapsed="false">
      <c r="A65" s="180" t="s">
        <v>373</v>
      </c>
      <c r="B65" s="180"/>
      <c r="C65" s="180"/>
      <c r="D65" s="17" t="n">
        <f aca="false">D62+D64</f>
        <v>19069055</v>
      </c>
      <c r="E65" s="181"/>
    </row>
    <row r="66" customFormat="false" ht="15.75" hidden="false" customHeight="false" outlineLevel="0" collapsed="false">
      <c r="A66" s="182" t="s">
        <v>374</v>
      </c>
      <c r="B66" s="182"/>
      <c r="C66" s="182"/>
      <c r="D66" s="17" t="n">
        <f aca="false">D65-D6</f>
        <v>11493450.24</v>
      </c>
      <c r="E66" s="179"/>
    </row>
    <row r="67" customFormat="false" ht="15.75" hidden="false" customHeight="false" outlineLevel="0" collapsed="false">
      <c r="A67" s="112" t="s">
        <v>375</v>
      </c>
      <c r="B67" s="183"/>
      <c r="C67" s="3" t="s">
        <v>231</v>
      </c>
      <c r="D67" s="17" t="n">
        <f aca="false">IF(B67&gt;0,(D66/((100-B67)*0.01)-D66),0)</f>
        <v>0</v>
      </c>
      <c r="G67" s="181"/>
    </row>
    <row r="68" customFormat="false" ht="15.75" hidden="false" customHeight="false" outlineLevel="0" collapsed="false">
      <c r="A68" s="180" t="s">
        <v>376</v>
      </c>
      <c r="B68" s="180"/>
      <c r="C68" s="180"/>
      <c r="D68" s="17" t="n">
        <f aca="false">D66+D67</f>
        <v>11493450.24</v>
      </c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72" t="s">
        <v>377</v>
      </c>
      <c r="B70" s="172"/>
      <c r="C70" s="172"/>
      <c r="D70" s="172"/>
    </row>
    <row r="71" customFormat="false" ht="15.75" hidden="false" customHeight="false" outlineLevel="0" collapsed="false">
      <c r="A71" s="1"/>
      <c r="B71" s="1"/>
      <c r="C71" s="1"/>
      <c r="D71" s="1"/>
    </row>
    <row r="73" customFormat="false" ht="15" hidden="false" customHeight="false" outlineLevel="0" collapsed="false">
      <c r="B73" s="87"/>
    </row>
    <row r="74" customFormat="false" ht="15" hidden="false" customHeight="false" outlineLevel="0" collapsed="false">
      <c r="B74" s="87"/>
    </row>
  </sheetData>
  <mergeCells count="5">
    <mergeCell ref="A64:C64"/>
    <mergeCell ref="A65:C65"/>
    <mergeCell ref="A66:C66"/>
    <mergeCell ref="A68:C68"/>
    <mergeCell ref="A70:D70"/>
  </mergeCells>
  <printOptions headings="false" gridLines="false" gridLinesSet="true" horizontalCentered="true" verticalCentered="true"/>
  <pageMargins left="0.5" right="0.5" top="0.529861111111111" bottom="0.5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211" colorId="64" zoomScale="80" zoomScaleNormal="80" zoomScalePageLayoutView="100" workbookViewId="0">
      <selection pane="topLeft" activeCell="D154" activeCellId="0" sqref="D15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3.33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5" min="5" style="2" width="8.88"/>
    <col collapsed="false" customWidth="true" hidden="false" outlineLevel="0" max="6" min="6" style="2" width="12.1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7"/>
      <c r="D1" s="153"/>
    </row>
    <row r="2" customFormat="false" ht="15.75" hidden="false" customHeight="false" outlineLevel="0" collapsed="false">
      <c r="A2" s="153"/>
      <c r="C2" s="153"/>
      <c r="D2" s="157"/>
    </row>
    <row r="3" customFormat="false" ht="15.75" hidden="false" customHeight="false" outlineLevel="0" collapsed="false">
      <c r="A3" s="155" t="s">
        <v>378</v>
      </c>
      <c r="B3" s="174"/>
      <c r="C3" s="184"/>
      <c r="D3" s="184"/>
    </row>
    <row r="4" customFormat="false" ht="15.75" hidden="false" customHeight="false" outlineLevel="0" collapsed="false">
      <c r="A4" s="157" t="s">
        <v>326</v>
      </c>
      <c r="B4" s="158" t="s">
        <v>327</v>
      </c>
      <c r="C4" s="160" t="s">
        <v>328</v>
      </c>
      <c r="D4" s="160" t="s">
        <v>329</v>
      </c>
    </row>
    <row r="5" customFormat="false" ht="15.75" hidden="false" customHeight="false" outlineLevel="0" collapsed="false">
      <c r="A5" s="185" t="s">
        <v>379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64" t="s">
        <v>369</v>
      </c>
      <c r="B6" s="60"/>
      <c r="C6" s="186"/>
      <c r="D6" s="186"/>
    </row>
    <row r="7" customFormat="false" ht="15.75" hidden="false" customHeight="false" outlineLevel="0" collapsed="false">
      <c r="A7" s="187" t="s">
        <v>380</v>
      </c>
      <c r="B7" s="60"/>
      <c r="C7" s="186"/>
      <c r="D7" s="186"/>
    </row>
    <row r="8" customFormat="false" ht="15.75" hidden="false" customHeight="false" outlineLevel="0" collapsed="false">
      <c r="A8" s="168" t="s">
        <v>381</v>
      </c>
      <c r="B8" s="72" t="n">
        <v>800649</v>
      </c>
      <c r="C8" s="166" t="n">
        <v>865525</v>
      </c>
      <c r="D8" s="166" t="n">
        <v>966031</v>
      </c>
    </row>
    <row r="9" customFormat="false" ht="15.75" hidden="false" customHeight="false" outlineLevel="0" collapsed="false">
      <c r="A9" s="168" t="s">
        <v>382</v>
      </c>
      <c r="B9" s="72" t="n">
        <v>255235</v>
      </c>
      <c r="C9" s="166" t="n">
        <v>314121</v>
      </c>
      <c r="D9" s="166" t="n">
        <v>350633</v>
      </c>
      <c r="F9" s="165"/>
    </row>
    <row r="10" customFormat="false" ht="15.75" hidden="false" customHeight="false" outlineLevel="0" collapsed="false">
      <c r="A10" s="168" t="s">
        <v>383</v>
      </c>
      <c r="B10" s="72" t="n">
        <v>26407</v>
      </c>
      <c r="C10" s="166" t="n">
        <v>10340</v>
      </c>
      <c r="D10" s="166" t="n">
        <v>27000</v>
      </c>
      <c r="F10" s="165"/>
    </row>
    <row r="11" customFormat="false" ht="15.75" hidden="false" customHeight="false" outlineLevel="0" collapsed="false">
      <c r="A11" s="168" t="s">
        <v>384</v>
      </c>
      <c r="B11" s="72" t="n">
        <v>110820.24</v>
      </c>
      <c r="C11" s="166" t="n">
        <v>56560</v>
      </c>
      <c r="D11" s="166" t="n">
        <v>100689</v>
      </c>
      <c r="F11" s="165"/>
    </row>
    <row r="12" customFormat="false" ht="15.75" hidden="false" customHeight="false" outlineLevel="0" collapsed="false">
      <c r="A12" s="168" t="s">
        <v>385</v>
      </c>
      <c r="B12" s="72" t="n">
        <v>0</v>
      </c>
      <c r="C12" s="166" t="n">
        <v>7895</v>
      </c>
      <c r="D12" s="166"/>
    </row>
    <row r="13" customFormat="false" ht="15.75" hidden="false" customHeight="false" outlineLevel="0" collapsed="false">
      <c r="A13" s="188" t="s">
        <v>72</v>
      </c>
      <c r="B13" s="189" t="n">
        <f aca="false">SUM(B8:B12)</f>
        <v>1193111.24</v>
      </c>
      <c r="C13" s="189" t="n">
        <f aca="false">SUM(C8:C12)</f>
        <v>1254441</v>
      </c>
      <c r="D13" s="189" t="n">
        <f aca="false">SUM(D8:D12)</f>
        <v>1444353</v>
      </c>
    </row>
    <row r="14" customFormat="false" ht="15.75" hidden="false" customHeight="false" outlineLevel="0" collapsed="false">
      <c r="A14" s="187" t="s">
        <v>126</v>
      </c>
      <c r="B14" s="60"/>
      <c r="C14" s="186"/>
      <c r="D14" s="186"/>
    </row>
    <row r="15" customFormat="false" ht="15.75" hidden="false" customHeight="false" outlineLevel="0" collapsed="false">
      <c r="A15" s="168" t="s">
        <v>381</v>
      </c>
      <c r="B15" s="72" t="n">
        <v>361833</v>
      </c>
      <c r="C15" s="166" t="n">
        <v>413233</v>
      </c>
      <c r="D15" s="166" t="n">
        <v>452958</v>
      </c>
    </row>
    <row r="16" customFormat="false" ht="15.75" hidden="false" customHeight="false" outlineLevel="0" collapsed="false">
      <c r="A16" s="168" t="s">
        <v>382</v>
      </c>
      <c r="B16" s="72" t="n">
        <v>116901</v>
      </c>
      <c r="C16" s="166" t="n">
        <v>152896</v>
      </c>
      <c r="D16" s="166" t="n">
        <v>167595</v>
      </c>
    </row>
    <row r="17" customFormat="false" ht="15.75" hidden="false" customHeight="false" outlineLevel="0" collapsed="false">
      <c r="A17" s="168" t="s">
        <v>383</v>
      </c>
      <c r="B17" s="72" t="n">
        <v>5598.39</v>
      </c>
      <c r="C17" s="166" t="n">
        <v>5553</v>
      </c>
      <c r="D17" s="166" t="n">
        <v>5907</v>
      </c>
    </row>
    <row r="18" customFormat="false" ht="15.75" hidden="false" customHeight="false" outlineLevel="0" collapsed="false">
      <c r="A18" s="168" t="s">
        <v>384</v>
      </c>
      <c r="B18" s="72" t="n">
        <v>26533.73</v>
      </c>
      <c r="C18" s="166" t="n">
        <v>19176</v>
      </c>
      <c r="D18" s="166" t="n">
        <v>20400</v>
      </c>
    </row>
    <row r="19" customFormat="false" ht="15.75" hidden="false" customHeight="false" outlineLevel="0" collapsed="false">
      <c r="A19" s="168" t="s">
        <v>385</v>
      </c>
      <c r="B19" s="72" t="n">
        <v>0</v>
      </c>
      <c r="C19" s="166" t="n">
        <v>0</v>
      </c>
      <c r="D19" s="166" t="n">
        <v>0</v>
      </c>
    </row>
    <row r="20" customFormat="false" ht="15.75" hidden="false" customHeight="false" outlineLevel="0" collapsed="false">
      <c r="A20" s="188" t="s">
        <v>72</v>
      </c>
      <c r="B20" s="189" t="n">
        <f aca="false">SUM(B15:B19)</f>
        <v>510866.12</v>
      </c>
      <c r="C20" s="189" t="n">
        <f aca="false">SUM(C15:C19)</f>
        <v>590858</v>
      </c>
      <c r="D20" s="189" t="n">
        <f aca="false">SUM(D15:D19)</f>
        <v>646860</v>
      </c>
    </row>
    <row r="21" customFormat="false" ht="15.75" hidden="false" customHeight="false" outlineLevel="0" collapsed="false">
      <c r="A21" s="187" t="s">
        <v>386</v>
      </c>
      <c r="B21" s="60"/>
      <c r="C21" s="186"/>
      <c r="D21" s="186"/>
    </row>
    <row r="22" customFormat="false" ht="15.75" hidden="false" customHeight="false" outlineLevel="0" collapsed="false">
      <c r="A22" s="168" t="s">
        <v>381</v>
      </c>
      <c r="B22" s="72" t="n">
        <v>100408</v>
      </c>
      <c r="C22" s="166" t="n">
        <v>103646</v>
      </c>
      <c r="D22" s="166" t="n">
        <v>104395</v>
      </c>
    </row>
    <row r="23" customFormat="false" ht="15.75" hidden="false" customHeight="false" outlineLevel="0" collapsed="false">
      <c r="A23" s="168" t="s">
        <v>382</v>
      </c>
      <c r="B23" s="72" t="n">
        <v>23297</v>
      </c>
      <c r="C23" s="166" t="n">
        <v>38348</v>
      </c>
      <c r="D23" s="166" t="n">
        <v>38626</v>
      </c>
      <c r="E23" s="165"/>
    </row>
    <row r="24" customFormat="false" ht="15.75" hidden="false" customHeight="false" outlineLevel="0" collapsed="false">
      <c r="A24" s="168" t="s">
        <v>383</v>
      </c>
      <c r="B24" s="72" t="n">
        <v>383.59</v>
      </c>
      <c r="C24" s="166" t="n">
        <v>494</v>
      </c>
      <c r="D24" s="166" t="n">
        <v>400</v>
      </c>
    </row>
    <row r="25" customFormat="false" ht="15.75" hidden="false" customHeight="false" outlineLevel="0" collapsed="false">
      <c r="A25" s="168" t="s">
        <v>384</v>
      </c>
      <c r="B25" s="72" t="n">
        <v>9912.87</v>
      </c>
      <c r="C25" s="166" t="n">
        <v>11517</v>
      </c>
      <c r="D25" s="166" t="n">
        <v>15250</v>
      </c>
      <c r="E25" s="165"/>
    </row>
    <row r="26" customFormat="false" ht="15.75" hidden="false" customHeight="false" outlineLevel="0" collapsed="false">
      <c r="A26" s="168" t="s">
        <v>385</v>
      </c>
      <c r="B26" s="72" t="n">
        <v>0</v>
      </c>
      <c r="C26" s="166" t="n">
        <v>0</v>
      </c>
      <c r="D26" s="166"/>
    </row>
    <row r="27" customFormat="false" ht="15.75" hidden="false" customHeight="false" outlineLevel="0" collapsed="false">
      <c r="A27" s="188" t="s">
        <v>72</v>
      </c>
      <c r="B27" s="189" t="n">
        <f aca="false">SUM(B22:B26)</f>
        <v>134001.46</v>
      </c>
      <c r="C27" s="189" t="n">
        <f aca="false">SUM(C22:C26)</f>
        <v>154005</v>
      </c>
      <c r="D27" s="189" t="n">
        <f aca="false">SUM(D22:D26)</f>
        <v>158671</v>
      </c>
    </row>
    <row r="28" customFormat="false" ht="15.75" hidden="false" customHeight="false" outlineLevel="0" collapsed="false">
      <c r="A28" s="187" t="s">
        <v>387</v>
      </c>
      <c r="B28" s="60"/>
      <c r="C28" s="186"/>
      <c r="D28" s="186"/>
    </row>
    <row r="29" customFormat="false" ht="15.75" hidden="false" customHeight="false" outlineLevel="0" collapsed="false">
      <c r="A29" s="168" t="s">
        <v>381</v>
      </c>
      <c r="B29" s="72" t="n">
        <v>235409</v>
      </c>
      <c r="C29" s="166" t="n">
        <v>260737</v>
      </c>
      <c r="D29" s="166" t="n">
        <v>287248</v>
      </c>
      <c r="E29" s="25"/>
    </row>
    <row r="30" customFormat="false" ht="15.75" hidden="false" customHeight="false" outlineLevel="0" collapsed="false">
      <c r="A30" s="168" t="s">
        <v>382</v>
      </c>
      <c r="B30" s="72" t="n">
        <v>75385</v>
      </c>
      <c r="C30" s="166" t="n">
        <v>93946</v>
      </c>
      <c r="D30" s="166" t="n">
        <v>103301</v>
      </c>
      <c r="E30" s="25"/>
    </row>
    <row r="31" customFormat="false" ht="15.75" hidden="false" customHeight="false" outlineLevel="0" collapsed="false">
      <c r="A31" s="168" t="s">
        <v>383</v>
      </c>
      <c r="B31" s="72" t="n">
        <v>7146.33</v>
      </c>
      <c r="C31" s="166" t="n">
        <v>24957</v>
      </c>
      <c r="D31" s="166" t="n">
        <v>26500</v>
      </c>
      <c r="E31" s="25"/>
    </row>
    <row r="32" customFormat="false" ht="15.75" hidden="false" customHeight="false" outlineLevel="0" collapsed="false">
      <c r="A32" s="168" t="s">
        <v>384</v>
      </c>
      <c r="B32" s="72" t="n">
        <v>142760.13</v>
      </c>
      <c r="C32" s="166" t="n">
        <v>149789</v>
      </c>
      <c r="D32" s="166" t="n">
        <v>169200</v>
      </c>
      <c r="E32" s="25"/>
    </row>
    <row r="33" customFormat="false" ht="15.75" hidden="false" customHeight="false" outlineLevel="0" collapsed="false">
      <c r="A33" s="168" t="s">
        <v>385</v>
      </c>
      <c r="B33" s="72" t="n">
        <v>116275.05</v>
      </c>
      <c r="C33" s="166" t="n">
        <v>127284</v>
      </c>
      <c r="D33" s="166" t="n">
        <v>136200</v>
      </c>
      <c r="E33" s="25"/>
    </row>
    <row r="34" customFormat="false" ht="15.75" hidden="false" customHeight="false" outlineLevel="0" collapsed="false">
      <c r="A34" s="188" t="s">
        <v>72</v>
      </c>
      <c r="B34" s="189" t="n">
        <f aca="false">SUM(B29:B33)</f>
        <v>576975.51</v>
      </c>
      <c r="C34" s="189" t="n">
        <f aca="false">SUM(C29:C33)</f>
        <v>656713</v>
      </c>
      <c r="D34" s="189" t="n">
        <f aca="false">SUM(D29:D33)</f>
        <v>722449</v>
      </c>
      <c r="E34" s="25"/>
    </row>
    <row r="35" customFormat="false" ht="15.75" hidden="false" customHeight="false" outlineLevel="0" collapsed="false">
      <c r="A35" s="187" t="s">
        <v>388</v>
      </c>
      <c r="B35" s="60"/>
      <c r="C35" s="186"/>
      <c r="D35" s="186"/>
    </row>
    <row r="36" customFormat="false" ht="15.75" hidden="false" customHeight="false" outlineLevel="0" collapsed="false">
      <c r="A36" s="168" t="s">
        <v>381</v>
      </c>
      <c r="B36" s="72" t="n">
        <v>263644</v>
      </c>
      <c r="C36" s="166" t="n">
        <v>275041</v>
      </c>
      <c r="D36" s="166" t="n">
        <v>282715</v>
      </c>
    </row>
    <row r="37" customFormat="false" ht="15.75" hidden="false" customHeight="false" outlineLevel="0" collapsed="false">
      <c r="A37" s="168" t="s">
        <v>382</v>
      </c>
      <c r="B37" s="72" t="n">
        <v>77938</v>
      </c>
      <c r="C37" s="166" t="n">
        <v>101765</v>
      </c>
      <c r="D37" s="166" t="n">
        <v>104604</v>
      </c>
    </row>
    <row r="38" customFormat="false" ht="15.75" hidden="false" customHeight="false" outlineLevel="0" collapsed="false">
      <c r="A38" s="168" t="s">
        <v>383</v>
      </c>
      <c r="B38" s="72" t="n">
        <v>5963.54</v>
      </c>
      <c r="C38" s="166" t="n">
        <v>4465</v>
      </c>
      <c r="D38" s="166" t="n">
        <v>4750</v>
      </c>
    </row>
    <row r="39" customFormat="false" ht="15.75" hidden="false" customHeight="false" outlineLevel="0" collapsed="false">
      <c r="A39" s="168" t="s">
        <v>384</v>
      </c>
      <c r="B39" s="72" t="n">
        <v>23501.16</v>
      </c>
      <c r="C39" s="166" t="n">
        <v>43851</v>
      </c>
      <c r="D39" s="166" t="n">
        <v>44200</v>
      </c>
    </row>
    <row r="40" customFormat="false" ht="15.75" hidden="false" customHeight="false" outlineLevel="0" collapsed="false">
      <c r="A40" s="168" t="s">
        <v>385</v>
      </c>
      <c r="B40" s="72" t="n">
        <v>524.25</v>
      </c>
      <c r="C40" s="166" t="n">
        <v>1505</v>
      </c>
      <c r="D40" s="166" t="n">
        <v>1600</v>
      </c>
    </row>
    <row r="41" customFormat="false" ht="15.75" hidden="false" customHeight="false" outlineLevel="0" collapsed="false">
      <c r="A41" s="188" t="s">
        <v>72</v>
      </c>
      <c r="B41" s="189" t="n">
        <f aca="false">SUM(B36:B40)</f>
        <v>371570.95</v>
      </c>
      <c r="C41" s="189" t="n">
        <f aca="false">SUM(C36:C40)</f>
        <v>426627</v>
      </c>
      <c r="D41" s="189" t="n">
        <f aca="false">SUM(D36:D40)</f>
        <v>437869</v>
      </c>
    </row>
    <row r="42" customFormat="false" ht="15.75" hidden="false" customHeight="false" outlineLevel="0" collapsed="false">
      <c r="A42" s="187" t="s">
        <v>389</v>
      </c>
      <c r="B42" s="60"/>
      <c r="C42" s="186"/>
      <c r="D42" s="186"/>
    </row>
    <row r="43" customFormat="false" ht="15.75" hidden="false" customHeight="false" outlineLevel="0" collapsed="false">
      <c r="A43" s="168" t="s">
        <v>381</v>
      </c>
      <c r="B43" s="72" t="n">
        <v>134974</v>
      </c>
      <c r="C43" s="166" t="n">
        <v>0</v>
      </c>
      <c r="D43" s="166" t="n">
        <v>0</v>
      </c>
    </row>
    <row r="44" customFormat="false" ht="15.75" hidden="false" customHeight="false" outlineLevel="0" collapsed="false">
      <c r="A44" s="168" t="s">
        <v>382</v>
      </c>
      <c r="B44" s="72" t="n">
        <v>42729</v>
      </c>
      <c r="C44" s="166" t="n">
        <v>0</v>
      </c>
      <c r="D44" s="166" t="n">
        <v>0</v>
      </c>
      <c r="E44" s="165"/>
    </row>
    <row r="45" customFormat="false" ht="15.75" hidden="false" customHeight="false" outlineLevel="0" collapsed="false">
      <c r="A45" s="168" t="s">
        <v>383</v>
      </c>
      <c r="B45" s="72" t="n">
        <v>23733</v>
      </c>
      <c r="C45" s="166" t="n">
        <v>0</v>
      </c>
      <c r="D45" s="166" t="n">
        <v>0</v>
      </c>
    </row>
    <row r="46" customFormat="false" ht="15.75" hidden="false" customHeight="false" outlineLevel="0" collapsed="false">
      <c r="A46" s="168" t="s">
        <v>384</v>
      </c>
      <c r="B46" s="72" t="n">
        <v>4671</v>
      </c>
      <c r="C46" s="166" t="n">
        <v>0</v>
      </c>
      <c r="D46" s="166" t="n">
        <v>0</v>
      </c>
    </row>
    <row r="47" customFormat="false" ht="15.75" hidden="false" customHeight="false" outlineLevel="0" collapsed="false">
      <c r="A47" s="168" t="s">
        <v>385</v>
      </c>
      <c r="B47" s="72" t="n">
        <v>0</v>
      </c>
      <c r="C47" s="166" t="n">
        <v>0</v>
      </c>
      <c r="D47" s="166" t="n">
        <v>0</v>
      </c>
    </row>
    <row r="48" customFormat="false" ht="15.75" hidden="false" customHeight="false" outlineLevel="0" collapsed="false">
      <c r="A48" s="188" t="s">
        <v>72</v>
      </c>
      <c r="B48" s="189" t="n">
        <f aca="false">SUM(B43:B47)</f>
        <v>206107</v>
      </c>
      <c r="C48" s="189" t="n">
        <f aca="false">SUM(C43:C47)</f>
        <v>0</v>
      </c>
      <c r="D48" s="189" t="n">
        <f aca="false">SUM(D43:D47)</f>
        <v>0</v>
      </c>
    </row>
    <row r="49" customFormat="false" ht="15.75" hidden="false" customHeight="false" outlineLevel="0" collapsed="false">
      <c r="A49" s="187" t="s">
        <v>390</v>
      </c>
      <c r="B49" s="60"/>
      <c r="C49" s="186"/>
      <c r="D49" s="186"/>
    </row>
    <row r="50" customFormat="false" ht="15.75" hidden="false" customHeight="false" outlineLevel="0" collapsed="false">
      <c r="A50" s="168" t="s">
        <v>381</v>
      </c>
      <c r="B50" s="72" t="n">
        <v>227872</v>
      </c>
      <c r="C50" s="166" t="n">
        <v>241704</v>
      </c>
      <c r="D50" s="166" t="n">
        <v>227211</v>
      </c>
    </row>
    <row r="51" customFormat="false" ht="15.75" hidden="false" customHeight="false" outlineLevel="0" collapsed="false">
      <c r="A51" s="168" t="s">
        <v>382</v>
      </c>
      <c r="B51" s="72" t="n">
        <v>77580</v>
      </c>
      <c r="C51" s="166" t="n">
        <v>89431</v>
      </c>
      <c r="D51" s="166" t="n">
        <v>84068</v>
      </c>
    </row>
    <row r="52" customFormat="false" ht="15.75" hidden="false" customHeight="false" outlineLevel="0" collapsed="false">
      <c r="A52" s="168" t="s">
        <v>383</v>
      </c>
      <c r="B52" s="72" t="n">
        <v>3586.01</v>
      </c>
      <c r="C52" s="166" t="n">
        <v>5781</v>
      </c>
      <c r="D52" s="166" t="n">
        <v>6400</v>
      </c>
    </row>
    <row r="53" customFormat="false" ht="15.75" hidden="false" customHeight="false" outlineLevel="0" collapsed="false">
      <c r="A53" s="168" t="s">
        <v>384</v>
      </c>
      <c r="B53" s="72" t="n">
        <v>15496</v>
      </c>
      <c r="C53" s="166" t="n">
        <v>19087</v>
      </c>
      <c r="D53" s="166" t="n">
        <v>21195</v>
      </c>
    </row>
    <row r="54" customFormat="false" ht="15.75" hidden="false" customHeight="false" outlineLevel="0" collapsed="false">
      <c r="A54" s="168" t="s">
        <v>385</v>
      </c>
      <c r="B54" s="72" t="n">
        <v>5171.27</v>
      </c>
      <c r="C54" s="166" t="n">
        <v>6321</v>
      </c>
      <c r="D54" s="166" t="n">
        <v>5600</v>
      </c>
    </row>
    <row r="55" customFormat="false" ht="15.75" hidden="false" customHeight="false" outlineLevel="0" collapsed="false">
      <c r="A55" s="188" t="s">
        <v>72</v>
      </c>
      <c r="B55" s="189" t="n">
        <f aca="false">SUM(B50:B54)</f>
        <v>329705.28</v>
      </c>
      <c r="C55" s="189" t="n">
        <f aca="false">SUM(C50:C54)</f>
        <v>362324</v>
      </c>
      <c r="D55" s="189" t="n">
        <f aca="false">SUM(D50:D54)</f>
        <v>344474</v>
      </c>
    </row>
    <row r="56" customFormat="false" ht="15.75" hidden="false" customHeight="false" outlineLevel="0" collapsed="false">
      <c r="A56" s="187" t="s">
        <v>391</v>
      </c>
      <c r="B56" s="60"/>
      <c r="C56" s="186"/>
      <c r="D56" s="186"/>
    </row>
    <row r="57" customFormat="false" ht="15.75" hidden="false" customHeight="false" outlineLevel="0" collapsed="false">
      <c r="A57" s="168" t="s">
        <v>381</v>
      </c>
      <c r="B57" s="72" t="n">
        <v>363782</v>
      </c>
      <c r="C57" s="166" t="n">
        <v>394376</v>
      </c>
      <c r="D57" s="166" t="n">
        <v>409423</v>
      </c>
      <c r="E57" s="25"/>
    </row>
    <row r="58" customFormat="false" ht="15.75" hidden="false" customHeight="false" outlineLevel="0" collapsed="false">
      <c r="A58" s="168" t="s">
        <v>382</v>
      </c>
      <c r="B58" s="72" t="n">
        <v>134533</v>
      </c>
      <c r="C58" s="166" t="n">
        <v>145919</v>
      </c>
      <c r="D58" s="166" t="n">
        <v>151486</v>
      </c>
      <c r="E58" s="25"/>
    </row>
    <row r="59" customFormat="false" ht="15.75" hidden="false" customHeight="false" outlineLevel="0" collapsed="false">
      <c r="A59" s="168" t="s">
        <v>383</v>
      </c>
      <c r="B59" s="72" t="n">
        <v>6921</v>
      </c>
      <c r="C59" s="166" t="n">
        <v>8272</v>
      </c>
      <c r="D59" s="166" t="n">
        <v>8800</v>
      </c>
      <c r="E59" s="25"/>
    </row>
    <row r="60" customFormat="false" ht="15.75" hidden="false" customHeight="false" outlineLevel="0" collapsed="false">
      <c r="A60" s="168" t="s">
        <v>384</v>
      </c>
      <c r="B60" s="72" t="n">
        <v>30134</v>
      </c>
      <c r="C60" s="166" t="n">
        <v>37099</v>
      </c>
      <c r="D60" s="166" t="n">
        <v>39500</v>
      </c>
      <c r="E60" s="25"/>
    </row>
    <row r="61" customFormat="false" ht="15.75" hidden="false" customHeight="false" outlineLevel="0" collapsed="false">
      <c r="A61" s="168" t="s">
        <v>385</v>
      </c>
      <c r="B61" s="72" t="n">
        <v>6362</v>
      </c>
      <c r="C61" s="166" t="n">
        <v>940</v>
      </c>
      <c r="D61" s="166" t="n">
        <v>1000</v>
      </c>
      <c r="E61" s="25"/>
    </row>
    <row r="62" customFormat="false" ht="15.75" hidden="false" customHeight="false" outlineLevel="0" collapsed="false">
      <c r="A62" s="190" t="s">
        <v>72</v>
      </c>
      <c r="B62" s="178" t="n">
        <f aca="false">SUM(B57:B61)</f>
        <v>541732</v>
      </c>
      <c r="C62" s="178" t="n">
        <f aca="false">SUM(C57:C61)</f>
        <v>586606</v>
      </c>
      <c r="D62" s="178" t="n">
        <f aca="false">SUM(D57:D61)</f>
        <v>610209</v>
      </c>
      <c r="E62" s="25"/>
    </row>
    <row r="63" customFormat="false" ht="15.75" hidden="false" customHeight="false" outlineLevel="0" collapsed="false">
      <c r="A63" s="153"/>
      <c r="B63" s="142"/>
      <c r="C63" s="171"/>
      <c r="D63" s="171"/>
      <c r="E63" s="25"/>
    </row>
    <row r="64" customFormat="false" ht="15.75" hidden="false" customHeight="false" outlineLevel="0" collapsed="false">
      <c r="A64" s="191" t="s">
        <v>392</v>
      </c>
      <c r="B64" s="178" t="n">
        <f aca="false">B13+B20+B27+B34+B41+B48+B55+B62</f>
        <v>3864069.56</v>
      </c>
      <c r="C64" s="178" t="n">
        <f aca="false">C13+C20+C27+C34+C41+C48+C55+C62</f>
        <v>4031574</v>
      </c>
      <c r="D64" s="178" t="n">
        <f aca="false">D13+D20+D27+D34+D41+D48+D55+D62</f>
        <v>4364885</v>
      </c>
    </row>
    <row r="65" customFormat="false" ht="15.75" hidden="false" customHeight="false" outlineLevel="0" collapsed="false">
      <c r="A65" s="153"/>
      <c r="B65" s="142"/>
      <c r="C65" s="171"/>
      <c r="D65" s="171"/>
    </row>
    <row r="66" customFormat="false" ht="15.75" hidden="false" customHeight="false" outlineLevel="0" collapsed="false">
      <c r="A66" s="39" t="s">
        <v>393</v>
      </c>
      <c r="B66" s="39"/>
      <c r="C66" s="39"/>
      <c r="D66" s="39"/>
    </row>
    <row r="67" customFormat="false" ht="15.75" hidden="false" customHeight="false" outlineLevel="0" collapsed="false">
      <c r="A67" s="153"/>
      <c r="B67" s="142"/>
      <c r="C67" s="171"/>
      <c r="D67" s="171"/>
    </row>
    <row r="68" customFormat="false" ht="15.75" hidden="false" customHeight="false" outlineLevel="0" collapsed="false">
      <c r="A68" s="102" t="str">
        <f aca="false">input!D2</f>
        <v>Riley County</v>
      </c>
      <c r="B68" s="142"/>
      <c r="C68" s="192"/>
      <c r="D68" s="171"/>
    </row>
    <row r="69" customFormat="false" ht="15.75" hidden="false" customHeight="false" outlineLevel="0" collapsed="false">
      <c r="A69" s="153"/>
      <c r="B69" s="142"/>
      <c r="C69" s="171"/>
      <c r="D69" s="192"/>
    </row>
    <row r="70" customFormat="false" ht="15.75" hidden="false" customHeight="false" outlineLevel="0" collapsed="false">
      <c r="A70" s="193" t="s">
        <v>325</v>
      </c>
      <c r="B70" s="40"/>
      <c r="C70" s="194"/>
      <c r="D70" s="194"/>
    </row>
    <row r="71" customFormat="false" ht="15.75" hidden="false" customHeight="false" outlineLevel="0" collapsed="false">
      <c r="A71" s="153" t="s">
        <v>326</v>
      </c>
      <c r="B71" s="158" t="s">
        <v>327</v>
      </c>
      <c r="C71" s="159" t="s">
        <v>328</v>
      </c>
      <c r="D71" s="159" t="s">
        <v>329</v>
      </c>
    </row>
    <row r="72" customFormat="false" ht="15.75" hidden="false" customHeight="false" outlineLevel="0" collapsed="false">
      <c r="A72" s="195" t="s">
        <v>379</v>
      </c>
      <c r="B72" s="46" t="s">
        <v>330</v>
      </c>
      <c r="C72" s="162" t="s">
        <v>331</v>
      </c>
      <c r="D72" s="163" t="s">
        <v>332</v>
      </c>
    </row>
    <row r="73" customFormat="false" ht="15.75" hidden="false" customHeight="false" outlineLevel="0" collapsed="false">
      <c r="A73" s="157" t="s">
        <v>369</v>
      </c>
      <c r="B73" s="142"/>
      <c r="C73" s="171"/>
      <c r="D73" s="171"/>
    </row>
    <row r="74" customFormat="false" ht="15.75" hidden="false" customHeight="false" outlineLevel="0" collapsed="false">
      <c r="A74" s="187" t="s">
        <v>394</v>
      </c>
      <c r="B74" s="60"/>
      <c r="C74" s="186"/>
      <c r="D74" s="186"/>
    </row>
    <row r="75" customFormat="false" ht="15.75" hidden="false" customHeight="false" outlineLevel="0" collapsed="false">
      <c r="A75" s="168" t="s">
        <v>383</v>
      </c>
      <c r="B75" s="72" t="n">
        <v>37413</v>
      </c>
      <c r="C75" s="166" t="n">
        <v>29610</v>
      </c>
      <c r="D75" s="166" t="n">
        <v>37300</v>
      </c>
    </row>
    <row r="76" customFormat="false" ht="15.75" hidden="false" customHeight="false" outlineLevel="0" collapsed="false">
      <c r="A76" s="168" t="s">
        <v>384</v>
      </c>
      <c r="B76" s="72" t="n">
        <v>112533.29</v>
      </c>
      <c r="C76" s="166" t="n">
        <v>116121</v>
      </c>
      <c r="D76" s="166" t="n">
        <v>129200</v>
      </c>
    </row>
    <row r="77" customFormat="false" ht="15.75" hidden="false" customHeight="false" outlineLevel="0" collapsed="false">
      <c r="A77" s="168" t="s">
        <v>385</v>
      </c>
      <c r="B77" s="72" t="n">
        <v>9923.7</v>
      </c>
      <c r="C77" s="166" t="n">
        <v>7990</v>
      </c>
      <c r="D77" s="166" t="n">
        <v>6100</v>
      </c>
    </row>
    <row r="78" customFormat="false" ht="15.75" hidden="false" customHeight="false" outlineLevel="0" collapsed="false">
      <c r="A78" s="188" t="s">
        <v>72</v>
      </c>
      <c r="B78" s="189" t="n">
        <f aca="false">SUM(B75:B77)</f>
        <v>159869.99</v>
      </c>
      <c r="C78" s="189" t="n">
        <f aca="false">SUM(C75:C77)</f>
        <v>153721</v>
      </c>
      <c r="D78" s="189" t="n">
        <f aca="false">SUM(D75:D77)</f>
        <v>172600</v>
      </c>
    </row>
    <row r="79" customFormat="false" ht="15.75" hidden="false" customHeight="false" outlineLevel="0" collapsed="false">
      <c r="A79" s="187" t="s">
        <v>395</v>
      </c>
      <c r="B79" s="60"/>
      <c r="C79" s="186"/>
      <c r="D79" s="186"/>
    </row>
    <row r="80" customFormat="false" ht="15.75" hidden="false" customHeight="false" outlineLevel="0" collapsed="false">
      <c r="A80" s="168" t="s">
        <v>381</v>
      </c>
      <c r="B80" s="72" t="n">
        <v>72534</v>
      </c>
      <c r="C80" s="166" t="n">
        <v>91928</v>
      </c>
      <c r="D80" s="166" t="n">
        <v>102963</v>
      </c>
    </row>
    <row r="81" customFormat="false" ht="15.75" hidden="false" customHeight="false" outlineLevel="0" collapsed="false">
      <c r="A81" s="168" t="s">
        <v>382</v>
      </c>
      <c r="B81" s="72" t="n">
        <v>29798</v>
      </c>
      <c r="C81" s="166" t="n">
        <v>34012</v>
      </c>
      <c r="D81" s="166" t="n">
        <v>38097</v>
      </c>
    </row>
    <row r="82" customFormat="false" ht="15.75" hidden="false" customHeight="false" outlineLevel="0" collapsed="false">
      <c r="A82" s="168" t="s">
        <v>383</v>
      </c>
      <c r="B82" s="72" t="n">
        <v>10050.95</v>
      </c>
      <c r="C82" s="166" t="n">
        <v>6674</v>
      </c>
      <c r="D82" s="166" t="n">
        <v>7100</v>
      </c>
    </row>
    <row r="83" customFormat="false" ht="15.75" hidden="false" customHeight="false" outlineLevel="0" collapsed="false">
      <c r="A83" s="168" t="s">
        <v>384</v>
      </c>
      <c r="B83" s="72" t="n">
        <v>9582.1</v>
      </c>
      <c r="C83" s="166" t="n">
        <v>14999</v>
      </c>
      <c r="D83" s="166" t="n">
        <v>15930</v>
      </c>
    </row>
    <row r="84" customFormat="false" ht="15.75" hidden="false" customHeight="false" outlineLevel="0" collapsed="false">
      <c r="A84" s="168" t="s">
        <v>385</v>
      </c>
      <c r="B84" s="72" t="n">
        <v>0</v>
      </c>
      <c r="C84" s="166" t="n">
        <v>0</v>
      </c>
      <c r="D84" s="166"/>
    </row>
    <row r="85" customFormat="false" ht="15.75" hidden="false" customHeight="false" outlineLevel="0" collapsed="false">
      <c r="A85" s="188" t="s">
        <v>72</v>
      </c>
      <c r="B85" s="189" t="n">
        <f aca="false">SUM(B80:B84)</f>
        <v>121965.05</v>
      </c>
      <c r="C85" s="189" t="n">
        <f aca="false">SUM(C80:C84)</f>
        <v>147613</v>
      </c>
      <c r="D85" s="189" t="n">
        <f aca="false">SUM(D80:D84)</f>
        <v>164090</v>
      </c>
    </row>
    <row r="86" customFormat="false" ht="15.75" hidden="false" customHeight="false" outlineLevel="0" collapsed="false">
      <c r="A86" s="187" t="s">
        <v>396</v>
      </c>
      <c r="B86" s="60"/>
      <c r="C86" s="186"/>
      <c r="D86" s="186"/>
    </row>
    <row r="87" customFormat="false" ht="15.75" hidden="false" customHeight="false" outlineLevel="0" collapsed="false">
      <c r="A87" s="168" t="s">
        <v>381</v>
      </c>
      <c r="B87" s="72" t="n">
        <v>4345</v>
      </c>
      <c r="C87" s="166" t="n">
        <v>4398</v>
      </c>
      <c r="D87" s="166" t="n">
        <v>4852</v>
      </c>
    </row>
    <row r="88" customFormat="false" ht="15.75" hidden="false" customHeight="false" outlineLevel="0" collapsed="false">
      <c r="A88" s="168" t="s">
        <v>382</v>
      </c>
      <c r="B88" s="72" t="n">
        <v>337</v>
      </c>
      <c r="C88" s="166" t="n">
        <v>337</v>
      </c>
      <c r="D88" s="166" t="n">
        <v>371</v>
      </c>
    </row>
    <row r="89" customFormat="false" ht="15.75" hidden="false" customHeight="false" outlineLevel="0" collapsed="false">
      <c r="A89" s="168" t="s">
        <v>384</v>
      </c>
      <c r="B89" s="72" t="n">
        <v>26061</v>
      </c>
      <c r="C89" s="166" t="n">
        <v>21240</v>
      </c>
      <c r="D89" s="166" t="n">
        <v>21700</v>
      </c>
    </row>
    <row r="90" customFormat="false" ht="15.75" hidden="false" customHeight="false" outlineLevel="0" collapsed="false">
      <c r="A90" s="188" t="s">
        <v>72</v>
      </c>
      <c r="B90" s="189" t="n">
        <f aca="false">SUM(B87:B89)</f>
        <v>30743</v>
      </c>
      <c r="C90" s="189" t="n">
        <f aca="false">SUM(C87:C89)</f>
        <v>25975</v>
      </c>
      <c r="D90" s="189" t="n">
        <f aca="false">SUM(D87:D89)</f>
        <v>26923</v>
      </c>
    </row>
    <row r="91" customFormat="false" ht="15.75" hidden="false" customHeight="false" outlineLevel="0" collapsed="false">
      <c r="A91" s="187" t="s">
        <v>397</v>
      </c>
      <c r="B91" s="60"/>
      <c r="C91" s="186"/>
      <c r="D91" s="186"/>
    </row>
    <row r="92" customFormat="false" ht="15.75" hidden="false" customHeight="false" outlineLevel="0" collapsed="false">
      <c r="A92" s="168" t="s">
        <v>383</v>
      </c>
      <c r="B92" s="72" t="n">
        <v>435</v>
      </c>
      <c r="C92" s="166" t="n">
        <v>0</v>
      </c>
      <c r="D92" s="166" t="n">
        <v>0</v>
      </c>
    </row>
    <row r="93" customFormat="false" ht="15.75" hidden="false" customHeight="false" outlineLevel="0" collapsed="false">
      <c r="A93" s="168" t="s">
        <v>384</v>
      </c>
      <c r="B93" s="72" t="n">
        <v>48015</v>
      </c>
      <c r="C93" s="166" t="n">
        <v>68946</v>
      </c>
      <c r="D93" s="166" t="n">
        <v>110000</v>
      </c>
    </row>
    <row r="94" customFormat="false" ht="15.75" hidden="false" customHeight="false" outlineLevel="0" collapsed="false">
      <c r="A94" s="168" t="s">
        <v>381</v>
      </c>
      <c r="B94" s="72" t="n">
        <v>0</v>
      </c>
      <c r="C94" s="166" t="n">
        <v>0</v>
      </c>
      <c r="D94" s="166" t="n">
        <v>0</v>
      </c>
    </row>
    <row r="95" customFormat="false" ht="15.75" hidden="false" customHeight="false" outlineLevel="0" collapsed="false">
      <c r="A95" s="188" t="s">
        <v>72</v>
      </c>
      <c r="B95" s="189" t="n">
        <f aca="false">SUM(B92:B94)</f>
        <v>48450</v>
      </c>
      <c r="C95" s="189" t="n">
        <f aca="false">SUM(C92:C94)</f>
        <v>68946</v>
      </c>
      <c r="D95" s="189" t="n">
        <f aca="false">SUM(D92:D94)</f>
        <v>110000</v>
      </c>
    </row>
    <row r="96" customFormat="false" ht="15.75" hidden="false" customHeight="false" outlineLevel="0" collapsed="false">
      <c r="A96" s="187" t="s">
        <v>398</v>
      </c>
      <c r="B96" s="60"/>
      <c r="C96" s="186"/>
      <c r="D96" s="186"/>
    </row>
    <row r="97" customFormat="false" ht="15.75" hidden="false" customHeight="false" outlineLevel="0" collapsed="false">
      <c r="A97" s="168" t="s">
        <v>383</v>
      </c>
      <c r="B97" s="72" t="n">
        <v>21350</v>
      </c>
      <c r="C97" s="166" t="n">
        <v>17860</v>
      </c>
      <c r="D97" s="166" t="n">
        <v>19000</v>
      </c>
    </row>
    <row r="98" customFormat="false" ht="15.75" hidden="false" customHeight="false" outlineLevel="0" collapsed="false">
      <c r="A98" s="168" t="s">
        <v>384</v>
      </c>
      <c r="B98" s="72" t="n">
        <v>63070</v>
      </c>
      <c r="C98" s="166" t="n">
        <v>62834</v>
      </c>
      <c r="D98" s="166" t="n">
        <v>66980</v>
      </c>
    </row>
    <row r="99" customFormat="false" ht="15.75" hidden="false" customHeight="false" outlineLevel="0" collapsed="false">
      <c r="A99" s="168" t="s">
        <v>385</v>
      </c>
      <c r="B99" s="72" t="n">
        <v>10534</v>
      </c>
      <c r="C99" s="166" t="n">
        <v>9619</v>
      </c>
      <c r="D99" s="166" t="n">
        <v>10095</v>
      </c>
    </row>
    <row r="100" customFormat="false" ht="15.75" hidden="false" customHeight="false" outlineLevel="0" collapsed="false">
      <c r="A100" s="188" t="s">
        <v>72</v>
      </c>
      <c r="B100" s="189" t="n">
        <f aca="false">SUM(B97:B99)</f>
        <v>94954</v>
      </c>
      <c r="C100" s="189" t="n">
        <f aca="false">SUM(C97:C99)</f>
        <v>90313</v>
      </c>
      <c r="D100" s="189" t="n">
        <f aca="false">SUM(D97:D99)</f>
        <v>96075</v>
      </c>
    </row>
    <row r="101" customFormat="false" ht="15.75" hidden="false" customHeight="false" outlineLevel="0" collapsed="false">
      <c r="A101" s="187" t="s">
        <v>399</v>
      </c>
      <c r="B101" s="60"/>
      <c r="C101" s="186"/>
      <c r="D101" s="186"/>
    </row>
    <row r="102" customFormat="false" ht="15.75" hidden="false" customHeight="false" outlineLevel="0" collapsed="false">
      <c r="A102" s="168" t="s">
        <v>381</v>
      </c>
      <c r="B102" s="72" t="n">
        <v>201466</v>
      </c>
      <c r="C102" s="166" t="n">
        <v>207384</v>
      </c>
      <c r="D102" s="166" t="n">
        <v>216960</v>
      </c>
    </row>
    <row r="103" customFormat="false" ht="15.75" hidden="false" customHeight="false" outlineLevel="0" collapsed="false">
      <c r="A103" s="168" t="s">
        <v>382</v>
      </c>
      <c r="B103" s="72" t="n">
        <v>46696</v>
      </c>
      <c r="C103" s="166" t="n">
        <v>72471</v>
      </c>
      <c r="D103" s="166" t="n">
        <v>75572</v>
      </c>
    </row>
    <row r="104" customFormat="false" ht="15.75" hidden="false" customHeight="false" outlineLevel="0" collapsed="false">
      <c r="A104" s="168" t="s">
        <v>383</v>
      </c>
      <c r="B104" s="72" t="n">
        <v>6188.31</v>
      </c>
      <c r="C104" s="166" t="n">
        <v>2204</v>
      </c>
      <c r="D104" s="166" t="n">
        <v>2250</v>
      </c>
    </row>
    <row r="105" customFormat="false" ht="15.75" hidden="false" customHeight="false" outlineLevel="0" collapsed="false">
      <c r="A105" s="168" t="s">
        <v>384</v>
      </c>
      <c r="B105" s="72" t="n">
        <v>13418</v>
      </c>
      <c r="C105" s="166" t="n">
        <v>8244</v>
      </c>
      <c r="D105" s="166" t="n">
        <v>7970</v>
      </c>
    </row>
    <row r="106" customFormat="false" ht="15.75" hidden="false" customHeight="false" outlineLevel="0" collapsed="false">
      <c r="A106" s="168" t="s">
        <v>385</v>
      </c>
      <c r="B106" s="72" t="n">
        <v>9654.3</v>
      </c>
      <c r="C106" s="166" t="n">
        <v>0</v>
      </c>
      <c r="D106" s="166"/>
    </row>
    <row r="107" customFormat="false" ht="15.75" hidden="false" customHeight="false" outlineLevel="0" collapsed="false">
      <c r="A107" s="188" t="s">
        <v>72</v>
      </c>
      <c r="B107" s="189" t="n">
        <f aca="false">SUM(B102:B106)</f>
        <v>277422.61</v>
      </c>
      <c r="C107" s="189" t="n">
        <f aca="false">SUM(C102:C106)</f>
        <v>290303</v>
      </c>
      <c r="D107" s="189" t="n">
        <f aca="false">SUM(D102:D106)</f>
        <v>302752</v>
      </c>
    </row>
    <row r="108" customFormat="false" ht="15.75" hidden="false" customHeight="false" outlineLevel="0" collapsed="false">
      <c r="A108" s="187" t="s">
        <v>400</v>
      </c>
      <c r="B108" s="60"/>
      <c r="C108" s="186"/>
      <c r="D108" s="186"/>
    </row>
    <row r="109" customFormat="false" ht="15.75" hidden="false" customHeight="false" outlineLevel="0" collapsed="false">
      <c r="A109" s="168" t="s">
        <v>381</v>
      </c>
      <c r="B109" s="72" t="n">
        <v>168541</v>
      </c>
      <c r="C109" s="166" t="n">
        <v>192599</v>
      </c>
      <c r="D109" s="166" t="n">
        <v>208867</v>
      </c>
    </row>
    <row r="110" customFormat="false" ht="15.75" hidden="false" customHeight="false" outlineLevel="0" collapsed="false">
      <c r="A110" s="168" t="s">
        <v>382</v>
      </c>
      <c r="B110" s="72" t="n">
        <v>51315</v>
      </c>
      <c r="C110" s="166" t="n">
        <v>58926</v>
      </c>
      <c r="D110" s="166" t="n">
        <v>62979</v>
      </c>
    </row>
    <row r="111" customFormat="false" ht="15.75" hidden="false" customHeight="false" outlineLevel="0" collapsed="false">
      <c r="A111" s="168" t="s">
        <v>383</v>
      </c>
      <c r="B111" s="72" t="n">
        <v>29829</v>
      </c>
      <c r="C111" s="166" t="n">
        <v>24346</v>
      </c>
      <c r="D111" s="166" t="n">
        <v>25900</v>
      </c>
    </row>
    <row r="112" customFormat="false" ht="15.75" hidden="false" customHeight="false" outlineLevel="0" collapsed="false">
      <c r="A112" s="168" t="s">
        <v>384</v>
      </c>
      <c r="B112" s="72" t="n">
        <v>9314.42</v>
      </c>
      <c r="C112" s="166" t="n">
        <v>26602</v>
      </c>
      <c r="D112" s="166" t="n">
        <v>29400</v>
      </c>
    </row>
    <row r="113" customFormat="false" ht="15.75" hidden="false" customHeight="false" outlineLevel="0" collapsed="false">
      <c r="A113" s="168" t="s">
        <v>385</v>
      </c>
      <c r="B113" s="72" t="n">
        <v>74380.72</v>
      </c>
      <c r="C113" s="166" t="n">
        <v>45474</v>
      </c>
      <c r="D113" s="166" t="n">
        <v>47200</v>
      </c>
    </row>
    <row r="114" customFormat="false" ht="15.75" hidden="false" customHeight="false" outlineLevel="0" collapsed="false">
      <c r="A114" s="190" t="s">
        <v>72</v>
      </c>
      <c r="B114" s="178" t="n">
        <f aca="false">SUM(B109:B113)</f>
        <v>333380.14</v>
      </c>
      <c r="C114" s="178" t="n">
        <f aca="false">SUM(C109:C113)</f>
        <v>347947</v>
      </c>
      <c r="D114" s="178" t="n">
        <f aca="false">SUM(D109:D113)</f>
        <v>374346</v>
      </c>
    </row>
    <row r="115" customFormat="false" ht="15.75" hidden="false" customHeight="false" outlineLevel="0" collapsed="false">
      <c r="A115" s="187" t="s">
        <v>401</v>
      </c>
      <c r="B115" s="60"/>
      <c r="C115" s="186"/>
      <c r="D115" s="186"/>
    </row>
    <row r="116" customFormat="false" ht="15.75" hidden="false" customHeight="false" outlineLevel="0" collapsed="false">
      <c r="A116" s="168" t="s">
        <v>381</v>
      </c>
      <c r="B116" s="72" t="n">
        <v>173256</v>
      </c>
      <c r="C116" s="166" t="n">
        <v>167099</v>
      </c>
      <c r="D116" s="166" t="n">
        <v>185306</v>
      </c>
      <c r="E116" s="25"/>
    </row>
    <row r="117" customFormat="false" ht="15.75" hidden="false" customHeight="false" outlineLevel="0" collapsed="false">
      <c r="A117" s="168" t="s">
        <v>382</v>
      </c>
      <c r="B117" s="72" t="n">
        <v>49936</v>
      </c>
      <c r="C117" s="166" t="n">
        <v>49635</v>
      </c>
      <c r="D117" s="166" t="n">
        <v>55213</v>
      </c>
      <c r="E117" s="25"/>
    </row>
    <row r="118" customFormat="false" ht="15.75" hidden="false" customHeight="false" outlineLevel="0" collapsed="false">
      <c r="A118" s="168" t="s">
        <v>383</v>
      </c>
      <c r="B118" s="72" t="n">
        <v>30740</v>
      </c>
      <c r="C118" s="166" t="n">
        <v>27571</v>
      </c>
      <c r="D118" s="166" t="n">
        <v>29331</v>
      </c>
      <c r="E118" s="25"/>
    </row>
    <row r="119" customFormat="false" ht="15.75" hidden="false" customHeight="false" outlineLevel="0" collapsed="false">
      <c r="A119" s="168" t="s">
        <v>384</v>
      </c>
      <c r="B119" s="72" t="n">
        <v>134460</v>
      </c>
      <c r="C119" s="166" t="n">
        <v>130049</v>
      </c>
      <c r="D119" s="166" t="n">
        <v>138350</v>
      </c>
      <c r="E119" s="25"/>
    </row>
    <row r="120" customFormat="false" ht="15.75" hidden="false" customHeight="false" outlineLevel="0" collapsed="false">
      <c r="A120" s="168" t="s">
        <v>385</v>
      </c>
      <c r="B120" s="72" t="n">
        <v>4887</v>
      </c>
      <c r="C120" s="166" t="n">
        <v>1410</v>
      </c>
      <c r="D120" s="166" t="n">
        <v>1500</v>
      </c>
      <c r="E120" s="25"/>
    </row>
    <row r="121" customFormat="false" ht="15.75" hidden="false" customHeight="false" outlineLevel="0" collapsed="false">
      <c r="A121" s="188" t="s">
        <v>72</v>
      </c>
      <c r="B121" s="189" t="n">
        <f aca="false">SUM(B116:B120)</f>
        <v>393279</v>
      </c>
      <c r="C121" s="189" t="n">
        <f aca="false">SUM(C116:C120)</f>
        <v>375764</v>
      </c>
      <c r="D121" s="189" t="n">
        <f aca="false">SUM(D116:D120)</f>
        <v>409700</v>
      </c>
      <c r="E121" s="25"/>
    </row>
    <row r="122" customFormat="false" ht="15.75" hidden="false" customHeight="false" outlineLevel="0" collapsed="false">
      <c r="A122" s="187" t="s">
        <v>402</v>
      </c>
      <c r="B122" s="60"/>
      <c r="C122" s="186"/>
      <c r="D122" s="186"/>
    </row>
    <row r="123" customFormat="false" ht="15.75" hidden="false" customHeight="false" outlineLevel="0" collapsed="false">
      <c r="A123" s="168" t="s">
        <v>384</v>
      </c>
      <c r="B123" s="72" t="n">
        <v>931711</v>
      </c>
      <c r="C123" s="166" t="n">
        <v>765524</v>
      </c>
      <c r="D123" s="166" t="n">
        <v>842890</v>
      </c>
      <c r="E123" s="25"/>
    </row>
    <row r="124" customFormat="false" ht="15.75" hidden="false" customHeight="false" outlineLevel="0" collapsed="false">
      <c r="A124" s="168" t="s">
        <v>383</v>
      </c>
      <c r="B124" s="72" t="n">
        <v>0</v>
      </c>
      <c r="C124" s="166" t="n">
        <v>0</v>
      </c>
      <c r="D124" s="166" t="n">
        <v>0</v>
      </c>
      <c r="E124" s="25"/>
    </row>
    <row r="125" customFormat="false" ht="15.75" hidden="false" customHeight="false" outlineLevel="0" collapsed="false">
      <c r="A125" s="188" t="s">
        <v>72</v>
      </c>
      <c r="B125" s="189" t="n">
        <f aca="false">SUM(B123:B124)</f>
        <v>931711</v>
      </c>
      <c r="C125" s="189" t="n">
        <f aca="false">SUM(C123:C124)</f>
        <v>765524</v>
      </c>
      <c r="D125" s="189" t="n">
        <f aca="false">SUM(D123:D124)</f>
        <v>842890</v>
      </c>
      <c r="E125" s="25"/>
    </row>
    <row r="126" customFormat="false" ht="15.75" hidden="false" customHeight="false" outlineLevel="0" collapsed="false">
      <c r="A126" s="187" t="s">
        <v>403</v>
      </c>
      <c r="B126" s="60"/>
      <c r="C126" s="186"/>
      <c r="D126" s="186"/>
    </row>
    <row r="127" customFormat="false" ht="15.75" hidden="false" customHeight="false" outlineLevel="0" collapsed="false">
      <c r="A127" s="168" t="s">
        <v>381</v>
      </c>
      <c r="B127" s="72" t="n">
        <v>658721</v>
      </c>
      <c r="C127" s="166" t="n">
        <v>721392</v>
      </c>
      <c r="D127" s="166" t="n">
        <v>751514</v>
      </c>
      <c r="E127" s="25"/>
    </row>
    <row r="128" customFormat="false" ht="15.75" hidden="false" customHeight="false" outlineLevel="0" collapsed="false">
      <c r="A128" s="168" t="s">
        <v>382</v>
      </c>
      <c r="B128" s="72" t="n">
        <v>231572</v>
      </c>
      <c r="C128" s="166" t="n">
        <v>264664</v>
      </c>
      <c r="D128" s="166" t="n">
        <v>274577</v>
      </c>
      <c r="E128" s="25"/>
    </row>
    <row r="129" customFormat="false" ht="15.75" hidden="false" customHeight="false" outlineLevel="0" collapsed="false">
      <c r="A129" s="168" t="s">
        <v>383</v>
      </c>
      <c r="B129" s="72" t="n">
        <v>25253</v>
      </c>
      <c r="C129" s="166" t="n">
        <v>29328</v>
      </c>
      <c r="D129" s="166" t="n">
        <v>32200</v>
      </c>
      <c r="E129" s="25"/>
    </row>
    <row r="130" customFormat="false" ht="15.75" hidden="false" customHeight="false" outlineLevel="0" collapsed="false">
      <c r="A130" s="168" t="s">
        <v>384</v>
      </c>
      <c r="B130" s="72" t="n">
        <v>81104</v>
      </c>
      <c r="C130" s="166" t="n">
        <v>71670</v>
      </c>
      <c r="D130" s="166" t="n">
        <v>79245</v>
      </c>
      <c r="E130" s="25"/>
    </row>
    <row r="131" customFormat="false" ht="15.75" hidden="false" customHeight="false" outlineLevel="0" collapsed="false">
      <c r="A131" s="168" t="s">
        <v>385</v>
      </c>
      <c r="B131" s="72" t="n">
        <v>11784.27</v>
      </c>
      <c r="C131" s="166" t="n">
        <v>3089</v>
      </c>
      <c r="D131" s="166" t="n">
        <v>10000</v>
      </c>
      <c r="E131" s="25"/>
    </row>
    <row r="132" customFormat="false" ht="15.75" hidden="false" customHeight="false" outlineLevel="0" collapsed="false">
      <c r="A132" s="190" t="s">
        <v>72</v>
      </c>
      <c r="B132" s="178" t="n">
        <f aca="false">SUM(B127:B131)</f>
        <v>1008434.27</v>
      </c>
      <c r="C132" s="178" t="n">
        <f aca="false">SUM(C127:C131)</f>
        <v>1090143</v>
      </c>
      <c r="D132" s="178" t="n">
        <f aca="false">SUM(D127:D131)</f>
        <v>1147536</v>
      </c>
      <c r="E132" s="25"/>
    </row>
    <row r="133" customFormat="false" ht="15.75" hidden="false" customHeight="false" outlineLevel="0" collapsed="false">
      <c r="A133" s="153"/>
      <c r="B133" s="142"/>
      <c r="C133" s="171"/>
      <c r="D133" s="171"/>
    </row>
    <row r="134" customFormat="false" ht="15.75" hidden="false" customHeight="false" outlineLevel="0" collapsed="false">
      <c r="A134" s="193" t="s">
        <v>404</v>
      </c>
      <c r="B134" s="178" t="n">
        <f aca="false">B78+B85+B90+B95+B100+B107+B114+B121+B125+B132</f>
        <v>3400209.06</v>
      </c>
      <c r="C134" s="178" t="n">
        <f aca="false">C78+C85+C90+C95+C100+C107+C114+C121+C125+C132</f>
        <v>3356249</v>
      </c>
      <c r="D134" s="178" t="n">
        <f aca="false">D78+D85+D90+D95+D100+D107+D114+D121+D125+D132</f>
        <v>3646912</v>
      </c>
    </row>
    <row r="135" customFormat="false" ht="15.75" hidden="false" customHeight="false" outlineLevel="0" collapsed="false">
      <c r="A135" s="153"/>
      <c r="B135" s="142"/>
      <c r="C135" s="171"/>
      <c r="D135" s="171"/>
    </row>
    <row r="136" customFormat="false" ht="15.75" hidden="false" customHeight="false" outlineLevel="0" collapsed="false">
      <c r="A136" s="39" t="s">
        <v>405</v>
      </c>
      <c r="B136" s="39"/>
      <c r="C136" s="39"/>
      <c r="D136" s="39"/>
    </row>
    <row r="137" customFormat="false" ht="15.75" hidden="false" customHeight="false" outlineLevel="0" collapsed="false">
      <c r="A137" s="102" t="str">
        <f aca="false">input!D2</f>
        <v>Riley County</v>
      </c>
      <c r="B137" s="142"/>
      <c r="C137" s="192"/>
      <c r="D137" s="171"/>
    </row>
    <row r="138" customFormat="false" ht="15.75" hidden="false" customHeight="false" outlineLevel="0" collapsed="false">
      <c r="A138" s="153"/>
      <c r="B138" s="142"/>
      <c r="C138" s="171"/>
      <c r="D138" s="192"/>
    </row>
    <row r="139" customFormat="false" ht="15.75" hidden="false" customHeight="false" outlineLevel="0" collapsed="false">
      <c r="A139" s="193" t="s">
        <v>325</v>
      </c>
      <c r="B139" s="40"/>
      <c r="C139" s="194"/>
      <c r="D139" s="194"/>
    </row>
    <row r="140" customFormat="false" ht="15.75" hidden="false" customHeight="false" outlineLevel="0" collapsed="false">
      <c r="A140" s="153" t="s">
        <v>326</v>
      </c>
      <c r="B140" s="158" t="s">
        <v>327</v>
      </c>
      <c r="C140" s="159" t="s">
        <v>328</v>
      </c>
      <c r="D140" s="159" t="s">
        <v>329</v>
      </c>
    </row>
    <row r="141" customFormat="false" ht="15.75" hidden="false" customHeight="false" outlineLevel="0" collapsed="false">
      <c r="A141" s="195" t="s">
        <v>379</v>
      </c>
      <c r="B141" s="46" t="s">
        <v>330</v>
      </c>
      <c r="C141" s="162" t="s">
        <v>331</v>
      </c>
      <c r="D141" s="163" t="s">
        <v>332</v>
      </c>
    </row>
    <row r="142" customFormat="false" ht="15.75" hidden="false" customHeight="false" outlineLevel="0" collapsed="false">
      <c r="A142" s="157" t="s">
        <v>369</v>
      </c>
      <c r="B142" s="142"/>
      <c r="C142" s="171"/>
      <c r="D142" s="171"/>
    </row>
    <row r="143" customFormat="false" ht="15.75" hidden="false" customHeight="false" outlineLevel="0" collapsed="false">
      <c r="A143" s="187" t="s">
        <v>406</v>
      </c>
      <c r="B143" s="60"/>
      <c r="C143" s="186"/>
      <c r="D143" s="186"/>
    </row>
    <row r="144" customFormat="false" ht="15.75" hidden="false" customHeight="false" outlineLevel="0" collapsed="false">
      <c r="A144" s="168" t="s">
        <v>381</v>
      </c>
      <c r="B144" s="72" t="n">
        <v>237505</v>
      </c>
      <c r="C144" s="166" t="n">
        <v>254650</v>
      </c>
      <c r="D144" s="166" t="n">
        <v>253897</v>
      </c>
      <c r="E144" s="25"/>
    </row>
    <row r="145" customFormat="false" ht="15.75" hidden="false" customHeight="false" outlineLevel="0" collapsed="false">
      <c r="A145" s="168" t="s">
        <v>382</v>
      </c>
      <c r="B145" s="72" t="n">
        <v>55242</v>
      </c>
      <c r="C145" s="166" t="n">
        <v>91158</v>
      </c>
      <c r="D145" s="166" t="n">
        <v>90590</v>
      </c>
      <c r="E145" s="25"/>
    </row>
    <row r="146" customFormat="false" ht="15.75" hidden="false" customHeight="false" outlineLevel="0" collapsed="false">
      <c r="A146" s="168" t="s">
        <v>383</v>
      </c>
      <c r="B146" s="72" t="n">
        <v>9400.45</v>
      </c>
      <c r="C146" s="166" t="n">
        <v>5405</v>
      </c>
      <c r="D146" s="166" t="n">
        <v>5850</v>
      </c>
      <c r="E146" s="25"/>
    </row>
    <row r="147" customFormat="false" ht="15.75" hidden="false" customHeight="false" outlineLevel="0" collapsed="false">
      <c r="A147" s="168" t="s">
        <v>384</v>
      </c>
      <c r="B147" s="72" t="n">
        <v>21381</v>
      </c>
      <c r="C147" s="166" t="n">
        <v>53698</v>
      </c>
      <c r="D147" s="166" t="n">
        <v>54859</v>
      </c>
      <c r="E147" s="25"/>
    </row>
    <row r="148" customFormat="false" ht="15.75" hidden="false" customHeight="false" outlineLevel="0" collapsed="false">
      <c r="A148" s="168" t="s">
        <v>385</v>
      </c>
      <c r="B148" s="72" t="n">
        <v>644</v>
      </c>
      <c r="C148" s="166" t="n">
        <v>1411</v>
      </c>
      <c r="D148" s="166" t="n">
        <v>1500</v>
      </c>
      <c r="E148" s="25"/>
    </row>
    <row r="149" customFormat="false" ht="15.75" hidden="false" customHeight="false" outlineLevel="0" collapsed="false">
      <c r="A149" s="188" t="s">
        <v>72</v>
      </c>
      <c r="B149" s="189" t="n">
        <f aca="false">SUM(B144:B148)</f>
        <v>324172.45</v>
      </c>
      <c r="C149" s="189" t="n">
        <f aca="false">SUM(C144:C148)</f>
        <v>406322</v>
      </c>
      <c r="D149" s="189" t="n">
        <f aca="false">SUM(D144:D148)</f>
        <v>406696</v>
      </c>
      <c r="E149" s="25"/>
    </row>
    <row r="150" customFormat="false" ht="15.75" hidden="false" customHeight="false" outlineLevel="0" collapsed="false">
      <c r="A150" s="187" t="s">
        <v>407</v>
      </c>
      <c r="B150" s="60"/>
      <c r="C150" s="186"/>
      <c r="D150" s="186"/>
      <c r="E150" s="25"/>
    </row>
    <row r="151" customFormat="false" ht="15.75" hidden="false" customHeight="false" outlineLevel="0" collapsed="false">
      <c r="A151" s="168" t="s">
        <v>381</v>
      </c>
      <c r="B151" s="72" t="n">
        <v>65440</v>
      </c>
      <c r="C151" s="166" t="n">
        <v>220000</v>
      </c>
      <c r="D151" s="166" t="n">
        <v>50000</v>
      </c>
      <c r="E151" s="25"/>
    </row>
    <row r="152" customFormat="false" ht="15.75" hidden="false" customHeight="false" outlineLevel="0" collapsed="false">
      <c r="A152" s="168" t="s">
        <v>382</v>
      </c>
      <c r="B152" s="72" t="n">
        <v>6753</v>
      </c>
      <c r="C152" s="166" t="n">
        <v>1720</v>
      </c>
      <c r="D152" s="166" t="n">
        <v>7600</v>
      </c>
      <c r="E152" s="25"/>
    </row>
    <row r="153" customFormat="false" ht="15.75" hidden="false" customHeight="false" outlineLevel="0" collapsed="false">
      <c r="A153" s="168" t="s">
        <v>383</v>
      </c>
      <c r="B153" s="72" t="n">
        <v>55035</v>
      </c>
      <c r="C153" s="166" t="n">
        <v>18330</v>
      </c>
      <c r="D153" s="166" t="n">
        <v>7500</v>
      </c>
      <c r="E153" s="25"/>
      <c r="F153" s="165"/>
    </row>
    <row r="154" customFormat="false" ht="15.75" hidden="false" customHeight="false" outlineLevel="0" collapsed="false">
      <c r="A154" s="168" t="s">
        <v>384</v>
      </c>
      <c r="B154" s="72" t="n">
        <v>823064</v>
      </c>
      <c r="C154" s="166" t="n">
        <v>876827</v>
      </c>
      <c r="D154" s="166" t="n">
        <v>945500</v>
      </c>
      <c r="E154" s="25"/>
    </row>
    <row r="155" customFormat="false" ht="15.75" hidden="false" customHeight="false" outlineLevel="0" collapsed="false">
      <c r="A155" s="168" t="s">
        <v>385</v>
      </c>
      <c r="B155" s="72" t="n">
        <v>88894</v>
      </c>
      <c r="C155" s="166" t="n">
        <v>423566</v>
      </c>
      <c r="D155" s="166" t="n">
        <v>50000</v>
      </c>
      <c r="E155" s="25"/>
    </row>
    <row r="156" customFormat="false" ht="15.75" hidden="false" customHeight="false" outlineLevel="0" collapsed="false">
      <c r="A156" s="168" t="s">
        <v>408</v>
      </c>
      <c r="B156" s="72" t="n">
        <v>0</v>
      </c>
      <c r="C156" s="166" t="n">
        <v>0</v>
      </c>
      <c r="D156" s="166" t="n">
        <v>850000</v>
      </c>
      <c r="E156" s="25"/>
    </row>
    <row r="157" customFormat="false" ht="15.75" hidden="false" customHeight="false" outlineLevel="0" collapsed="false">
      <c r="A157" s="188" t="s">
        <v>72</v>
      </c>
      <c r="B157" s="189" t="n">
        <f aca="false">SUM(B151:B156)</f>
        <v>1039186</v>
      </c>
      <c r="C157" s="189" t="n">
        <f aca="false">SUM(C151:C156)</f>
        <v>1540443</v>
      </c>
      <c r="D157" s="189" t="n">
        <f aca="false">SUM(D151:D156)</f>
        <v>1910600</v>
      </c>
      <c r="E157" s="25"/>
    </row>
    <row r="158" customFormat="false" ht="15.75" hidden="false" customHeight="false" outlineLevel="0" collapsed="false">
      <c r="A158" s="187" t="s">
        <v>409</v>
      </c>
      <c r="B158" s="60"/>
      <c r="C158" s="186"/>
      <c r="D158" s="186"/>
      <c r="E158" s="25"/>
    </row>
    <row r="159" customFormat="false" ht="15.75" hidden="false" customHeight="false" outlineLevel="0" collapsed="false">
      <c r="A159" s="168" t="s">
        <v>381</v>
      </c>
      <c r="B159" s="72" t="n">
        <v>0</v>
      </c>
      <c r="C159" s="166" t="n">
        <v>0</v>
      </c>
      <c r="D159" s="166" t="n">
        <v>0</v>
      </c>
      <c r="E159" s="25"/>
    </row>
    <row r="160" customFormat="false" ht="15.75" hidden="false" customHeight="false" outlineLevel="0" collapsed="false">
      <c r="A160" s="168" t="s">
        <v>383</v>
      </c>
      <c r="B160" s="72" t="n">
        <v>0</v>
      </c>
      <c r="C160" s="166" t="n">
        <v>0</v>
      </c>
      <c r="D160" s="166" t="n">
        <v>0</v>
      </c>
      <c r="E160" s="25"/>
    </row>
    <row r="161" customFormat="false" ht="15.75" hidden="false" customHeight="false" outlineLevel="0" collapsed="false">
      <c r="A161" s="168" t="s">
        <v>384</v>
      </c>
      <c r="B161" s="72" t="n">
        <v>0</v>
      </c>
      <c r="C161" s="166" t="n">
        <v>0</v>
      </c>
      <c r="D161" s="166" t="n">
        <v>0</v>
      </c>
      <c r="E161" s="25"/>
    </row>
    <row r="162" customFormat="false" ht="15.75" hidden="false" customHeight="false" outlineLevel="0" collapsed="false">
      <c r="A162" s="188" t="s">
        <v>72</v>
      </c>
      <c r="B162" s="189" t="n">
        <f aca="false">SUM(B159:B161)</f>
        <v>0</v>
      </c>
      <c r="C162" s="189" t="n">
        <f aca="false">SUM(C159:C161)</f>
        <v>0</v>
      </c>
      <c r="D162" s="189" t="n">
        <f aca="false">SUM(D159:D161)</f>
        <v>0</v>
      </c>
      <c r="E162" s="25"/>
    </row>
    <row r="163" customFormat="false" ht="15.75" hidden="false" customHeight="false" outlineLevel="0" collapsed="false">
      <c r="A163" s="187" t="s">
        <v>410</v>
      </c>
      <c r="B163" s="60"/>
      <c r="C163" s="186"/>
      <c r="D163" s="186"/>
      <c r="E163" s="25"/>
    </row>
    <row r="164" customFormat="false" ht="15.75" hidden="false" customHeight="false" outlineLevel="0" collapsed="false">
      <c r="A164" s="168" t="s">
        <v>381</v>
      </c>
      <c r="B164" s="72" t="n">
        <v>1384312</v>
      </c>
      <c r="C164" s="166" t="n">
        <v>2116459</v>
      </c>
      <c r="D164" s="166" t="n">
        <v>2118133</v>
      </c>
      <c r="E164" s="25"/>
    </row>
    <row r="165" customFormat="false" ht="15.75" hidden="false" customHeight="false" outlineLevel="0" collapsed="false">
      <c r="A165" s="168" t="s">
        <v>382</v>
      </c>
      <c r="B165" s="72" t="n">
        <v>546473</v>
      </c>
      <c r="C165" s="166" t="n">
        <v>698988</v>
      </c>
      <c r="D165" s="166" t="n">
        <v>738973</v>
      </c>
      <c r="E165" s="25"/>
    </row>
    <row r="166" customFormat="false" ht="15.75" hidden="false" customHeight="false" outlineLevel="0" collapsed="false">
      <c r="A166" s="168" t="s">
        <v>383</v>
      </c>
      <c r="B166" s="72" t="n">
        <v>2044473</v>
      </c>
      <c r="C166" s="166" t="n">
        <v>1826805</v>
      </c>
      <c r="D166" s="166" t="n">
        <v>1994000</v>
      </c>
      <c r="E166" s="25"/>
    </row>
    <row r="167" customFormat="false" ht="15.75" hidden="false" customHeight="false" outlineLevel="0" collapsed="false">
      <c r="A167" s="168" t="s">
        <v>384</v>
      </c>
      <c r="B167" s="72" t="n">
        <v>525404</v>
      </c>
      <c r="C167" s="166" t="n">
        <v>636200</v>
      </c>
      <c r="D167" s="166" t="n">
        <v>546200</v>
      </c>
      <c r="E167" s="25"/>
    </row>
    <row r="168" customFormat="false" ht="15.75" hidden="false" customHeight="false" outlineLevel="0" collapsed="false">
      <c r="A168" s="168" t="s">
        <v>385</v>
      </c>
      <c r="B168" s="72" t="n">
        <v>227958</v>
      </c>
      <c r="C168" s="166" t="n">
        <v>118500</v>
      </c>
      <c r="D168" s="166" t="n">
        <v>65500</v>
      </c>
      <c r="E168" s="25"/>
    </row>
    <row r="169" customFormat="false" ht="15.75" hidden="false" customHeight="false" outlineLevel="0" collapsed="false">
      <c r="A169" s="190" t="s">
        <v>72</v>
      </c>
      <c r="B169" s="178" t="n">
        <f aca="false">SUM(B164:B168)</f>
        <v>4728620</v>
      </c>
      <c r="C169" s="178" t="n">
        <f aca="false">SUM(C164:C168)</f>
        <v>5396952</v>
      </c>
      <c r="D169" s="178" t="n">
        <f aca="false">SUM(D164:D168)</f>
        <v>5462806</v>
      </c>
      <c r="E169" s="25"/>
    </row>
    <row r="170" customFormat="false" ht="15.75" hidden="false" customHeight="false" outlineLevel="0" collapsed="false">
      <c r="A170" s="187" t="s">
        <v>411</v>
      </c>
      <c r="B170" s="60"/>
      <c r="C170" s="186"/>
      <c r="D170" s="186"/>
      <c r="E170" s="25"/>
    </row>
    <row r="171" customFormat="false" ht="15.75" hidden="false" customHeight="false" outlineLevel="0" collapsed="false">
      <c r="A171" s="168" t="s">
        <v>381</v>
      </c>
      <c r="B171" s="72" t="n">
        <v>97492</v>
      </c>
      <c r="C171" s="72" t="n">
        <v>101399</v>
      </c>
      <c r="D171" s="72" t="n">
        <v>158358</v>
      </c>
      <c r="E171" s="25"/>
    </row>
    <row r="172" customFormat="false" ht="15.75" hidden="false" customHeight="false" outlineLevel="0" collapsed="false">
      <c r="A172" s="168" t="s">
        <v>382</v>
      </c>
      <c r="B172" s="72" t="n">
        <v>33449</v>
      </c>
      <c r="C172" s="72" t="n">
        <v>37517</v>
      </c>
      <c r="D172" s="72" t="n">
        <v>58592</v>
      </c>
      <c r="E172" s="25"/>
    </row>
    <row r="173" customFormat="false" ht="15.75" hidden="false" customHeight="false" outlineLevel="0" collapsed="false">
      <c r="A173" s="168" t="s">
        <v>383</v>
      </c>
      <c r="B173" s="72" t="n">
        <v>480</v>
      </c>
      <c r="C173" s="72" t="n">
        <v>807</v>
      </c>
      <c r="D173" s="72" t="n">
        <v>1000</v>
      </c>
      <c r="E173" s="25"/>
    </row>
    <row r="174" customFormat="false" ht="15.75" hidden="false" customHeight="false" outlineLevel="0" collapsed="false">
      <c r="A174" s="168" t="s">
        <v>384</v>
      </c>
      <c r="B174" s="72" t="n">
        <v>18340</v>
      </c>
      <c r="C174" s="72" t="n">
        <v>21149</v>
      </c>
      <c r="D174" s="72" t="n">
        <v>21630</v>
      </c>
      <c r="E174" s="25"/>
    </row>
    <row r="175" customFormat="false" ht="15.75" hidden="false" customHeight="false" outlineLevel="0" collapsed="false">
      <c r="A175" s="168" t="s">
        <v>385</v>
      </c>
      <c r="B175" s="72" t="n">
        <v>4146</v>
      </c>
      <c r="C175" s="166" t="n">
        <v>847</v>
      </c>
      <c r="D175" s="166" t="n">
        <v>900</v>
      </c>
      <c r="E175" s="25"/>
    </row>
    <row r="176" customFormat="false" ht="15.75" hidden="false" customHeight="false" outlineLevel="0" collapsed="false">
      <c r="A176" s="188" t="s">
        <v>72</v>
      </c>
      <c r="B176" s="178" t="n">
        <f aca="false">SUM(B171:B175)</f>
        <v>153907</v>
      </c>
      <c r="C176" s="178" t="n">
        <f aca="false">SUM(C171:C175)</f>
        <v>161719</v>
      </c>
      <c r="D176" s="178" t="n">
        <f aca="false">SUM(D171:D175)</f>
        <v>240480</v>
      </c>
      <c r="E176" s="25"/>
    </row>
    <row r="177" customFormat="false" ht="15.75" hidden="false" customHeight="false" outlineLevel="0" collapsed="false">
      <c r="A177" s="187" t="s">
        <v>412</v>
      </c>
      <c r="B177" s="60"/>
      <c r="C177" s="186"/>
      <c r="D177" s="186"/>
      <c r="E177" s="25"/>
    </row>
    <row r="178" customFormat="false" ht="15.75" hidden="false" customHeight="false" outlineLevel="0" collapsed="false">
      <c r="A178" s="168" t="s">
        <v>381</v>
      </c>
      <c r="B178" s="72" t="n">
        <v>179011</v>
      </c>
      <c r="C178" s="166" t="n">
        <v>269228</v>
      </c>
      <c r="D178" s="166" t="n">
        <v>288218</v>
      </c>
      <c r="E178" s="25"/>
    </row>
    <row r="179" customFormat="false" ht="15.75" hidden="false" customHeight="false" outlineLevel="0" collapsed="false">
      <c r="A179" s="168" t="s">
        <v>382</v>
      </c>
      <c r="B179" s="72" t="n">
        <v>81540</v>
      </c>
      <c r="C179" s="166" t="n">
        <v>99615</v>
      </c>
      <c r="D179" s="166" t="n">
        <v>106641</v>
      </c>
      <c r="E179" s="25"/>
    </row>
    <row r="180" customFormat="false" ht="15.75" hidden="false" customHeight="false" outlineLevel="0" collapsed="false">
      <c r="A180" s="168" t="s">
        <v>383</v>
      </c>
      <c r="B180" s="72" t="n">
        <v>113006</v>
      </c>
      <c r="C180" s="166" t="n">
        <v>56165</v>
      </c>
      <c r="D180" s="166" t="n">
        <v>60000</v>
      </c>
      <c r="E180" s="25"/>
    </row>
    <row r="181" customFormat="false" ht="15.75" hidden="false" customHeight="false" outlineLevel="0" collapsed="false">
      <c r="A181" s="168" t="s">
        <v>384</v>
      </c>
      <c r="B181" s="72" t="n">
        <v>28620</v>
      </c>
      <c r="C181" s="166" t="n">
        <v>28750</v>
      </c>
      <c r="D181" s="166" t="n">
        <v>31725</v>
      </c>
      <c r="E181" s="25"/>
    </row>
    <row r="182" customFormat="false" ht="15.75" hidden="false" customHeight="false" outlineLevel="0" collapsed="false">
      <c r="A182" s="168" t="s">
        <v>385</v>
      </c>
      <c r="B182" s="72" t="n">
        <v>4883</v>
      </c>
      <c r="C182" s="166" t="n">
        <v>0</v>
      </c>
      <c r="D182" s="166" t="n">
        <v>400</v>
      </c>
      <c r="E182" s="25"/>
    </row>
    <row r="183" customFormat="false" ht="15.75" hidden="false" customHeight="false" outlineLevel="0" collapsed="false">
      <c r="A183" s="188" t="s">
        <v>72</v>
      </c>
      <c r="B183" s="189" t="n">
        <f aca="false">SUM(B178:B182)</f>
        <v>407060</v>
      </c>
      <c r="C183" s="189" t="n">
        <f aca="false">SUM(C178:C182)</f>
        <v>453758</v>
      </c>
      <c r="D183" s="189" t="n">
        <f aca="false">SUM(D178:D182)</f>
        <v>486984</v>
      </c>
      <c r="E183" s="25"/>
    </row>
    <row r="184" customFormat="false" ht="15.75" hidden="false" customHeight="false" outlineLevel="0" collapsed="false">
      <c r="A184" s="187" t="s">
        <v>413</v>
      </c>
      <c r="B184" s="60"/>
      <c r="C184" s="186"/>
      <c r="D184" s="186"/>
    </row>
    <row r="185" customFormat="false" ht="15.75" hidden="false" customHeight="false" outlineLevel="0" collapsed="false">
      <c r="A185" s="168" t="s">
        <v>381</v>
      </c>
      <c r="B185" s="72" t="n">
        <v>0</v>
      </c>
      <c r="C185" s="72" t="n">
        <v>0</v>
      </c>
      <c r="D185" s="72" t="n">
        <v>0</v>
      </c>
    </row>
    <row r="186" customFormat="false" ht="15.75" hidden="false" customHeight="false" outlineLevel="0" collapsed="false">
      <c r="A186" s="168" t="s">
        <v>382</v>
      </c>
      <c r="B186" s="72" t="n">
        <v>0</v>
      </c>
      <c r="C186" s="72" t="n">
        <v>0</v>
      </c>
      <c r="D186" s="72" t="n">
        <v>0</v>
      </c>
    </row>
    <row r="187" customFormat="false" ht="15.75" hidden="false" customHeight="false" outlineLevel="0" collapsed="false">
      <c r="A187" s="168" t="s">
        <v>383</v>
      </c>
      <c r="B187" s="72" t="n">
        <v>0</v>
      </c>
      <c r="C187" s="72" t="n">
        <v>0</v>
      </c>
      <c r="D187" s="72" t="n">
        <v>0</v>
      </c>
    </row>
    <row r="188" customFormat="false" ht="15.75" hidden="false" customHeight="false" outlineLevel="0" collapsed="false">
      <c r="A188" s="168" t="s">
        <v>384</v>
      </c>
      <c r="B188" s="72" t="n">
        <v>0</v>
      </c>
      <c r="C188" s="72" t="n">
        <v>0</v>
      </c>
      <c r="D188" s="72" t="n">
        <v>0</v>
      </c>
    </row>
    <row r="189" customFormat="false" ht="15.75" hidden="false" customHeight="false" outlineLevel="0" collapsed="false">
      <c r="A189" s="168" t="s">
        <v>385</v>
      </c>
      <c r="B189" s="72" t="n">
        <v>0</v>
      </c>
      <c r="C189" s="166" t="n">
        <v>0</v>
      </c>
      <c r="D189" s="166" t="n">
        <v>0</v>
      </c>
    </row>
    <row r="190" customFormat="false" ht="15.75" hidden="false" customHeight="false" outlineLevel="0" collapsed="false">
      <c r="A190" s="188" t="s">
        <v>72</v>
      </c>
      <c r="B190" s="189" t="n">
        <f aca="false">SUM(B185:B189)</f>
        <v>0</v>
      </c>
      <c r="C190" s="189" t="n">
        <f aca="false">SUM(C185:C189)</f>
        <v>0</v>
      </c>
      <c r="D190" s="189" t="n">
        <f aca="false">SUM(D185:D189)</f>
        <v>0</v>
      </c>
    </row>
    <row r="191" customFormat="false" ht="15.75" hidden="false" customHeight="false" outlineLevel="0" collapsed="false">
      <c r="A191" s="187" t="s">
        <v>414</v>
      </c>
      <c r="B191" s="60"/>
      <c r="C191" s="186"/>
      <c r="D191" s="186"/>
    </row>
    <row r="192" customFormat="false" ht="15.75" hidden="false" customHeight="false" outlineLevel="0" collapsed="false">
      <c r="A192" s="168" t="s">
        <v>381</v>
      </c>
      <c r="B192" s="72" t="n">
        <v>0</v>
      </c>
      <c r="C192" s="72" t="n">
        <v>0</v>
      </c>
      <c r="D192" s="72" t="n">
        <v>0</v>
      </c>
    </row>
    <row r="193" customFormat="false" ht="15.75" hidden="false" customHeight="false" outlineLevel="0" collapsed="false">
      <c r="A193" s="168" t="s">
        <v>382</v>
      </c>
      <c r="B193" s="72" t="n">
        <v>0</v>
      </c>
      <c r="C193" s="72" t="n">
        <v>0</v>
      </c>
      <c r="D193" s="72" t="n">
        <v>0</v>
      </c>
    </row>
    <row r="194" customFormat="false" ht="15.75" hidden="false" customHeight="false" outlineLevel="0" collapsed="false">
      <c r="A194" s="168" t="s">
        <v>383</v>
      </c>
      <c r="B194" s="72" t="n">
        <v>0</v>
      </c>
      <c r="C194" s="72" t="n">
        <v>0</v>
      </c>
      <c r="D194" s="72" t="n">
        <v>0</v>
      </c>
    </row>
    <row r="195" customFormat="false" ht="15.75" hidden="false" customHeight="false" outlineLevel="0" collapsed="false">
      <c r="A195" s="168" t="s">
        <v>384</v>
      </c>
      <c r="B195" s="72" t="n">
        <v>0</v>
      </c>
      <c r="C195" s="72" t="n">
        <v>0</v>
      </c>
      <c r="D195" s="72" t="n">
        <v>0</v>
      </c>
    </row>
    <row r="196" customFormat="false" ht="15.75" hidden="false" customHeight="false" outlineLevel="0" collapsed="false">
      <c r="A196" s="168" t="s">
        <v>385</v>
      </c>
      <c r="B196" s="72" t="n">
        <v>0</v>
      </c>
      <c r="C196" s="166" t="n">
        <v>0</v>
      </c>
      <c r="D196" s="166" t="n">
        <v>0</v>
      </c>
    </row>
    <row r="197" customFormat="false" ht="15.75" hidden="false" customHeight="false" outlineLevel="0" collapsed="false">
      <c r="A197" s="196" t="s">
        <v>72</v>
      </c>
      <c r="B197" s="178" t="n">
        <f aca="false">SUM(B192:B196)</f>
        <v>0</v>
      </c>
      <c r="C197" s="178" t="n">
        <f aca="false">SUM(C192:C196)</f>
        <v>0</v>
      </c>
      <c r="D197" s="178" t="n">
        <f aca="false">SUM(D192:D196)</f>
        <v>0</v>
      </c>
    </row>
    <row r="198" s="25" customFormat="true" ht="15.75" hidden="false" customHeight="false" outlineLevel="0" collapsed="false">
      <c r="A198" s="197"/>
      <c r="B198" s="198"/>
      <c r="C198" s="198"/>
      <c r="D198" s="198"/>
    </row>
    <row r="199" customFormat="false" ht="15.75" hidden="false" customHeight="false" outlineLevel="0" collapsed="false">
      <c r="A199" s="193" t="s">
        <v>415</v>
      </c>
      <c r="B199" s="178" t="n">
        <f aca="false">B149+B157+B162+B169+B176+B183+B190+B197</f>
        <v>6652945.45</v>
      </c>
      <c r="C199" s="178" t="n">
        <f aca="false">C149+C157+C162+C169+C176+C183+C190+C197</f>
        <v>7959194</v>
      </c>
      <c r="D199" s="178" t="n">
        <f aca="false">D149+D157+D162+D169+D176+D183+D190+D197</f>
        <v>8507566</v>
      </c>
    </row>
    <row r="200" customFormat="false" ht="15.75" hidden="false" customHeight="false" outlineLevel="0" collapsed="false">
      <c r="A200" s="153"/>
      <c r="B200" s="142"/>
      <c r="C200" s="171"/>
      <c r="D200" s="171"/>
    </row>
    <row r="201" customFormat="false" ht="15.75" hidden="false" customHeight="false" outlineLevel="0" collapsed="false">
      <c r="A201" s="39" t="s">
        <v>416</v>
      </c>
      <c r="B201" s="39"/>
      <c r="C201" s="39"/>
      <c r="D201" s="39"/>
    </row>
    <row r="202" customFormat="false" ht="15.75" hidden="false" customHeight="false" outlineLevel="0" collapsed="false">
      <c r="A202" s="102" t="str">
        <f aca="false">input!D2</f>
        <v>Riley County</v>
      </c>
      <c r="B202" s="142"/>
      <c r="C202" s="192"/>
      <c r="D202" s="171"/>
    </row>
    <row r="203" customFormat="false" ht="15.75" hidden="false" customHeight="false" outlineLevel="0" collapsed="false">
      <c r="A203" s="153"/>
      <c r="B203" s="142"/>
      <c r="C203" s="171"/>
      <c r="D203" s="192"/>
    </row>
    <row r="204" customFormat="false" ht="15.75" hidden="false" customHeight="false" outlineLevel="0" collapsed="false">
      <c r="A204" s="193" t="s">
        <v>325</v>
      </c>
      <c r="B204" s="40"/>
      <c r="C204" s="194"/>
      <c r="D204" s="194"/>
    </row>
    <row r="205" customFormat="false" ht="15.75" hidden="false" customHeight="false" outlineLevel="0" collapsed="false">
      <c r="A205" s="153" t="s">
        <v>326</v>
      </c>
      <c r="B205" s="158" t="s">
        <v>327</v>
      </c>
      <c r="C205" s="159" t="s">
        <v>328</v>
      </c>
      <c r="D205" s="159" t="s">
        <v>329</v>
      </c>
    </row>
    <row r="206" customFormat="false" ht="15.75" hidden="false" customHeight="false" outlineLevel="0" collapsed="false">
      <c r="A206" s="195" t="s">
        <v>379</v>
      </c>
      <c r="B206" s="46" t="s">
        <v>330</v>
      </c>
      <c r="C206" s="162" t="s">
        <v>331</v>
      </c>
      <c r="D206" s="163" t="s">
        <v>332</v>
      </c>
    </row>
    <row r="207" customFormat="false" ht="15.75" hidden="false" customHeight="false" outlineLevel="0" collapsed="false">
      <c r="A207" s="157" t="s">
        <v>369</v>
      </c>
      <c r="B207" s="199"/>
      <c r="C207" s="171"/>
      <c r="D207" s="171"/>
    </row>
    <row r="208" customFormat="false" ht="15.75" hidden="false" customHeight="false" outlineLevel="0" collapsed="false">
      <c r="A208" s="187" t="s">
        <v>417</v>
      </c>
      <c r="B208" s="60"/>
      <c r="C208" s="186"/>
      <c r="D208" s="186"/>
    </row>
    <row r="209" customFormat="false" ht="15.75" hidden="false" customHeight="false" outlineLevel="0" collapsed="false">
      <c r="A209" s="168" t="s">
        <v>383</v>
      </c>
      <c r="B209" s="72" t="n">
        <v>0</v>
      </c>
      <c r="C209" s="166" t="n">
        <v>0</v>
      </c>
      <c r="D209" s="166" t="n">
        <v>0</v>
      </c>
    </row>
    <row r="210" customFormat="false" ht="15.75" hidden="false" customHeight="false" outlineLevel="0" collapsed="false">
      <c r="A210" s="168" t="s">
        <v>384</v>
      </c>
      <c r="B210" s="72" t="n">
        <v>0</v>
      </c>
      <c r="C210" s="166" t="n">
        <v>0</v>
      </c>
      <c r="D210" s="166" t="n">
        <v>0</v>
      </c>
    </row>
    <row r="211" customFormat="false" ht="15.75" hidden="false" customHeight="false" outlineLevel="0" collapsed="false">
      <c r="A211" s="168" t="s">
        <v>385</v>
      </c>
      <c r="B211" s="72" t="n">
        <v>0</v>
      </c>
      <c r="C211" s="166" t="n">
        <v>0</v>
      </c>
      <c r="D211" s="166" t="n">
        <v>0</v>
      </c>
    </row>
    <row r="212" customFormat="false" ht="15.75" hidden="false" customHeight="false" outlineLevel="0" collapsed="false">
      <c r="A212" s="188" t="s">
        <v>72</v>
      </c>
      <c r="B212" s="189" t="n">
        <f aca="false">SUM(B209:B211)</f>
        <v>0</v>
      </c>
      <c r="C212" s="189" t="n">
        <f aca="false">SUM(C209:C211)</f>
        <v>0</v>
      </c>
      <c r="D212" s="189" t="n">
        <f aca="false">SUM(D209:D211)</f>
        <v>0</v>
      </c>
    </row>
    <row r="213" customFormat="false" ht="15.75" hidden="false" customHeight="false" outlineLevel="0" collapsed="false">
      <c r="A213" s="187" t="s">
        <v>418</v>
      </c>
      <c r="B213" s="60"/>
      <c r="C213" s="186"/>
      <c r="D213" s="186"/>
    </row>
    <row r="214" customFormat="false" ht="15.75" hidden="false" customHeight="false" outlineLevel="0" collapsed="false">
      <c r="A214" s="168" t="s">
        <v>384</v>
      </c>
      <c r="B214" s="72" t="n">
        <v>57325</v>
      </c>
      <c r="C214" s="166" t="n">
        <v>0</v>
      </c>
      <c r="D214" s="166" t="n">
        <v>0</v>
      </c>
    </row>
    <row r="215" customFormat="false" ht="15.75" hidden="false" customHeight="false" outlineLevel="0" collapsed="false">
      <c r="A215" s="196" t="s">
        <v>72</v>
      </c>
      <c r="B215" s="178" t="n">
        <f aca="false">SUM(B214:B214)</f>
        <v>57325</v>
      </c>
      <c r="C215" s="178" t="n">
        <f aca="false">SUM(C214:C214)</f>
        <v>0</v>
      </c>
      <c r="D215" s="178" t="n">
        <f aca="false">SUM(D214:D214)</f>
        <v>0</v>
      </c>
    </row>
    <row r="216" s="25" customFormat="true" ht="15.75" hidden="false" customHeight="false" outlineLevel="0" collapsed="false">
      <c r="A216" s="197"/>
      <c r="B216" s="198"/>
      <c r="C216" s="198"/>
      <c r="D216" s="198"/>
    </row>
    <row r="217" customFormat="false" ht="15.75" hidden="false" customHeight="false" outlineLevel="0" collapsed="false">
      <c r="A217" s="168" t="s">
        <v>419</v>
      </c>
      <c r="B217" s="72" t="n">
        <v>311160</v>
      </c>
      <c r="C217" s="72" t="n">
        <v>313387</v>
      </c>
      <c r="D217" s="72" t="n">
        <v>313387</v>
      </c>
      <c r="E217" s="0"/>
      <c r="F217" s="0"/>
    </row>
    <row r="218" customFormat="false" ht="15.75" hidden="false" customHeight="false" outlineLevel="0" collapsed="false">
      <c r="A218" s="168" t="s">
        <v>420</v>
      </c>
      <c r="B218" s="72" t="n">
        <v>222355</v>
      </c>
      <c r="C218" s="72" t="n">
        <v>225785</v>
      </c>
      <c r="D218" s="72" t="n">
        <v>225785</v>
      </c>
      <c r="E218" s="0"/>
      <c r="F218" s="0"/>
    </row>
    <row r="219" customFormat="false" ht="15.75" hidden="false" customHeight="false" outlineLevel="0" collapsed="false">
      <c r="A219" s="168" t="s">
        <v>421</v>
      </c>
      <c r="B219" s="72" t="n">
        <v>181739</v>
      </c>
      <c r="C219" s="72" t="n">
        <v>183855</v>
      </c>
      <c r="D219" s="72" t="n">
        <v>183855</v>
      </c>
      <c r="E219" s="0"/>
      <c r="F219" s="0"/>
    </row>
    <row r="220" customFormat="false" ht="15.75" hidden="false" customHeight="false" outlineLevel="0" collapsed="false">
      <c r="A220" s="168" t="s">
        <v>422</v>
      </c>
      <c r="B220" s="72" t="n">
        <v>460786</v>
      </c>
      <c r="C220" s="72" t="n">
        <v>461589</v>
      </c>
      <c r="D220" s="72" t="n">
        <v>465894</v>
      </c>
      <c r="E220" s="0"/>
      <c r="F220" s="0"/>
    </row>
    <row r="221" customFormat="false" ht="15.75" hidden="false" customHeight="false" outlineLevel="0" collapsed="false">
      <c r="A221" s="168" t="s">
        <v>423</v>
      </c>
      <c r="B221" s="72" t="n">
        <v>269997</v>
      </c>
      <c r="C221" s="72" t="n">
        <v>276780</v>
      </c>
      <c r="D221" s="72" t="n">
        <v>276780</v>
      </c>
      <c r="E221" s="0"/>
      <c r="F221" s="0"/>
    </row>
    <row r="222" customFormat="false" ht="15.75" hidden="false" customHeight="false" outlineLevel="0" collapsed="false">
      <c r="A222" s="168" t="s">
        <v>424</v>
      </c>
      <c r="B222" s="72" t="n">
        <v>50849</v>
      </c>
      <c r="C222" s="72" t="n">
        <v>51945</v>
      </c>
      <c r="D222" s="72" t="n">
        <v>51945</v>
      </c>
      <c r="E222" s="0"/>
      <c r="F222" s="0"/>
    </row>
    <row r="223" customFormat="false" ht="15.75" hidden="false" customHeight="false" outlineLevel="0" collapsed="false">
      <c r="A223" s="168" t="s">
        <v>425</v>
      </c>
      <c r="B223" s="72" t="n">
        <v>40125</v>
      </c>
      <c r="C223" s="72" t="n">
        <v>41708</v>
      </c>
      <c r="D223" s="72" t="n">
        <v>41708</v>
      </c>
      <c r="E223" s="0"/>
      <c r="F223" s="0"/>
    </row>
    <row r="224" customFormat="false" ht="15.75" hidden="false" customHeight="false" outlineLevel="0" collapsed="false">
      <c r="A224" s="168" t="s">
        <v>426</v>
      </c>
      <c r="B224" s="72" t="n">
        <v>10100</v>
      </c>
      <c r="C224" s="72" t="n">
        <v>10700</v>
      </c>
      <c r="D224" s="72" t="n">
        <v>10700</v>
      </c>
      <c r="E224" s="0"/>
      <c r="F224" s="0"/>
    </row>
    <row r="225" customFormat="false" ht="15.75" hidden="false" customHeight="false" outlineLevel="0" collapsed="false">
      <c r="A225" s="168" t="s">
        <v>427</v>
      </c>
      <c r="B225" s="72" t="n">
        <v>3000</v>
      </c>
      <c r="C225" s="72" t="n">
        <v>3083</v>
      </c>
      <c r="D225" s="72" t="n">
        <v>3083</v>
      </c>
      <c r="E225" s="0"/>
      <c r="F225" s="0"/>
    </row>
    <row r="226" customFormat="false" ht="15.75" hidden="false" customHeight="false" outlineLevel="0" collapsed="false">
      <c r="A226" s="168" t="s">
        <v>428</v>
      </c>
      <c r="B226" s="72" t="n">
        <v>0</v>
      </c>
      <c r="C226" s="72" t="n">
        <v>0</v>
      </c>
      <c r="D226" s="72" t="n">
        <v>0</v>
      </c>
      <c r="E226" s="0"/>
      <c r="F226" s="0"/>
    </row>
    <row r="227" customFormat="false" ht="15.75" hidden="false" customHeight="false" outlineLevel="0" collapsed="false">
      <c r="A227" s="168" t="s">
        <v>429</v>
      </c>
      <c r="B227" s="72" t="n">
        <v>0</v>
      </c>
      <c r="C227" s="72" t="n">
        <v>0</v>
      </c>
      <c r="D227" s="72" t="n">
        <v>0</v>
      </c>
      <c r="E227" s="0"/>
      <c r="F227" s="177"/>
      <c r="G227" s="25"/>
      <c r="H227" s="25"/>
      <c r="I227" s="25"/>
      <c r="J227" s="25"/>
    </row>
    <row r="228" customFormat="false" ht="15.75" hidden="false" customHeight="false" outlineLevel="0" collapsed="false">
      <c r="A228" s="168" t="s">
        <v>430</v>
      </c>
      <c r="B228" s="72" t="n">
        <v>334689</v>
      </c>
      <c r="C228" s="72" t="n">
        <v>331275</v>
      </c>
      <c r="D228" s="72" t="n">
        <v>381555</v>
      </c>
      <c r="E228" s="0"/>
      <c r="F228" s="0"/>
    </row>
    <row r="229" customFormat="false" ht="15.75" hidden="false" customHeight="false" outlineLevel="0" collapsed="false">
      <c r="A229" s="168" t="s">
        <v>431</v>
      </c>
      <c r="B229" s="72" t="n">
        <v>0</v>
      </c>
      <c r="C229" s="72" t="n">
        <v>0</v>
      </c>
      <c r="D229" s="72" t="n">
        <v>0</v>
      </c>
      <c r="E229" s="0"/>
      <c r="F229" s="0"/>
    </row>
    <row r="230" customFormat="false" ht="15.75" hidden="false" customHeight="false" outlineLevel="0" collapsed="false">
      <c r="A230" s="72" t="s">
        <v>432</v>
      </c>
      <c r="B230" s="72" t="n">
        <v>-1424</v>
      </c>
      <c r="C230" s="72" t="n">
        <v>0</v>
      </c>
      <c r="D230" s="72" t="n">
        <v>0</v>
      </c>
      <c r="E230" s="0"/>
      <c r="F230" s="0"/>
    </row>
    <row r="231" customFormat="false" ht="15.75" hidden="false" customHeight="false" outlineLevel="0" collapsed="false">
      <c r="A231" s="72" t="s">
        <v>433</v>
      </c>
      <c r="B231" s="72" t="n">
        <v>2659.17</v>
      </c>
      <c r="C231" s="72" t="n">
        <v>0</v>
      </c>
      <c r="D231" s="72" t="n">
        <v>0</v>
      </c>
      <c r="E231" s="0"/>
      <c r="F231" s="0"/>
    </row>
    <row r="232" customFormat="false" ht="15.75" hidden="false" customHeight="false" outlineLevel="0" collapsed="false">
      <c r="A232" s="72" t="s">
        <v>434</v>
      </c>
      <c r="B232" s="72" t="n">
        <v>0</v>
      </c>
      <c r="C232" s="72" t="n">
        <v>0</v>
      </c>
      <c r="D232" s="72" t="n">
        <v>0</v>
      </c>
      <c r="E232" s="0"/>
      <c r="F232" s="0"/>
    </row>
    <row r="233" customFormat="false" ht="15.75" hidden="false" customHeight="false" outlineLevel="0" collapsed="false">
      <c r="A233" s="72" t="s">
        <v>435</v>
      </c>
      <c r="B233" s="72" t="n">
        <v>9868</v>
      </c>
      <c r="C233" s="72" t="n">
        <v>0</v>
      </c>
      <c r="D233" s="72" t="n">
        <v>0</v>
      </c>
      <c r="E233" s="0"/>
      <c r="F233" s="0"/>
    </row>
    <row r="234" customFormat="false" ht="15.75" hidden="false" customHeight="false" outlineLevel="0" collapsed="false">
      <c r="A234" s="72" t="s">
        <v>436</v>
      </c>
      <c r="B234" s="72" t="n">
        <v>0</v>
      </c>
      <c r="C234" s="72" t="n">
        <v>0</v>
      </c>
      <c r="D234" s="72" t="n">
        <v>0</v>
      </c>
      <c r="E234" s="0"/>
      <c r="F234" s="0"/>
    </row>
    <row r="235" customFormat="false" ht="15.75" hidden="false" customHeight="false" outlineLevel="0" collapsed="false">
      <c r="A235" s="72" t="s">
        <v>437</v>
      </c>
      <c r="B235" s="72" t="n">
        <v>8917</v>
      </c>
      <c r="C235" s="72" t="n">
        <v>0</v>
      </c>
      <c r="D235" s="72" t="n">
        <v>0</v>
      </c>
      <c r="E235" s="0"/>
      <c r="F235" s="0"/>
    </row>
    <row r="236" customFormat="false" ht="15.75" hidden="false" customHeight="false" outlineLevel="0" collapsed="false">
      <c r="A236" s="72" t="s">
        <v>438</v>
      </c>
      <c r="B236" s="72" t="n">
        <v>2242</v>
      </c>
      <c r="C236" s="72" t="n">
        <v>0</v>
      </c>
      <c r="D236" s="72" t="n">
        <v>0</v>
      </c>
      <c r="E236" s="0"/>
      <c r="F236" s="0"/>
    </row>
    <row r="237" customFormat="false" ht="15.75" hidden="false" customHeight="false" outlineLevel="0" collapsed="false">
      <c r="A237" s="72" t="s">
        <v>439</v>
      </c>
      <c r="B237" s="72" t="n">
        <v>183</v>
      </c>
      <c r="C237" s="72" t="n">
        <v>0</v>
      </c>
      <c r="D237" s="72" t="n">
        <v>0</v>
      </c>
      <c r="E237" s="0"/>
      <c r="F237" s="0"/>
    </row>
    <row r="238" customFormat="false" ht="15.75" hidden="false" customHeight="false" outlineLevel="0" collapsed="false">
      <c r="A238" s="72" t="s">
        <v>440</v>
      </c>
      <c r="B238" s="72" t="n">
        <v>63000</v>
      </c>
      <c r="C238" s="72" t="n">
        <v>0</v>
      </c>
      <c r="D238" s="72" t="n">
        <v>0</v>
      </c>
      <c r="E238" s="0"/>
      <c r="F238" s="0"/>
    </row>
    <row r="239" customFormat="false" ht="15.75" hidden="false" customHeight="false" outlineLevel="0" collapsed="false">
      <c r="A239" s="72" t="s">
        <v>441</v>
      </c>
      <c r="B239" s="72" t="n">
        <v>2847614</v>
      </c>
      <c r="C239" s="72" t="n">
        <v>184896</v>
      </c>
      <c r="D239" s="72" t="n">
        <v>0</v>
      </c>
      <c r="E239" s="0"/>
      <c r="F239" s="0"/>
    </row>
    <row r="240" customFormat="false" ht="15.75" hidden="false" customHeight="false" outlineLevel="0" collapsed="false">
      <c r="A240" s="72" t="s">
        <v>442</v>
      </c>
      <c r="B240" s="72" t="n">
        <v>618700</v>
      </c>
      <c r="C240" s="72" t="n">
        <v>349557</v>
      </c>
      <c r="D240" s="72" t="n">
        <v>0</v>
      </c>
      <c r="E240" s="0"/>
      <c r="F240" s="0"/>
    </row>
    <row r="241" customFormat="false" ht="15.75" hidden="false" customHeight="false" outlineLevel="0" collapsed="false">
      <c r="A241" s="72" t="s">
        <v>443</v>
      </c>
      <c r="B241" s="72" t="n">
        <v>23000</v>
      </c>
      <c r="C241" s="72" t="n">
        <v>15000</v>
      </c>
      <c r="D241" s="72" t="n">
        <v>15000</v>
      </c>
      <c r="E241" s="0"/>
      <c r="F241" s="0"/>
    </row>
    <row r="242" customFormat="false" ht="15.75" hidden="false" customHeight="false" outlineLevel="0" collapsed="false">
      <c r="A242" s="72" t="s">
        <v>444</v>
      </c>
      <c r="B242" s="72" t="n">
        <v>20000</v>
      </c>
      <c r="C242" s="72" t="n">
        <v>0</v>
      </c>
      <c r="D242" s="72" t="n">
        <v>0</v>
      </c>
      <c r="E242" s="0"/>
      <c r="F242" s="200"/>
    </row>
    <row r="243" customFormat="false" ht="15.75" hidden="false" customHeight="false" outlineLevel="0" collapsed="false">
      <c r="A243" s="188" t="s">
        <v>72</v>
      </c>
      <c r="B243" s="178" t="n">
        <f aca="false">SUM(B217:B242)</f>
        <v>5479559.17</v>
      </c>
      <c r="C243" s="178" t="n">
        <f aca="false">SUM(C217:C242)</f>
        <v>2449560</v>
      </c>
      <c r="D243" s="178" t="n">
        <f aca="false">SUM(D217:D242)</f>
        <v>1969692</v>
      </c>
      <c r="E243" s="0"/>
      <c r="F243" s="0"/>
    </row>
    <row r="244" customFormat="false" ht="15.75" hidden="false" customHeight="false" outlineLevel="0" collapsed="false">
      <c r="A244" s="153"/>
      <c r="B244" s="142"/>
      <c r="C244" s="171"/>
      <c r="D244" s="171"/>
      <c r="E244" s="0"/>
      <c r="F244" s="0"/>
    </row>
    <row r="245" customFormat="false" ht="15.75" hidden="false" customHeight="false" outlineLevel="0" collapsed="false">
      <c r="A245" s="193" t="s">
        <v>445</v>
      </c>
      <c r="B245" s="178" t="n">
        <f aca="false">B243+B215+B212</f>
        <v>5536884.17</v>
      </c>
      <c r="C245" s="178" t="n">
        <f aca="false">C243+C215+C212</f>
        <v>2449560</v>
      </c>
      <c r="D245" s="178" t="n">
        <f aca="false">D243+D215+D212</f>
        <v>1969692</v>
      </c>
      <c r="E245" s="0"/>
      <c r="F245" s="0"/>
    </row>
    <row r="246" customFormat="false" ht="15.75" hidden="false" customHeight="false" outlineLevel="0" collapsed="false">
      <c r="A246" s="153"/>
      <c r="B246" s="142"/>
      <c r="C246" s="171"/>
      <c r="D246" s="171"/>
      <c r="E246" s="0"/>
      <c r="F246" s="0"/>
    </row>
    <row r="247" customFormat="false" ht="15.75" hidden="false" customHeight="false" outlineLevel="0" collapsed="false">
      <c r="A247" s="153"/>
      <c r="B247" s="142"/>
      <c r="C247" s="171"/>
      <c r="D247" s="171"/>
      <c r="E247" s="0"/>
      <c r="F247" s="0"/>
    </row>
    <row r="248" customFormat="false" ht="15.75" hidden="false" customHeight="false" outlineLevel="0" collapsed="false">
      <c r="A248" s="193" t="s">
        <v>392</v>
      </c>
      <c r="B248" s="178" t="n">
        <f aca="false">B64</f>
        <v>3864069.56</v>
      </c>
      <c r="C248" s="178" t="n">
        <f aca="false">C64</f>
        <v>4031574</v>
      </c>
      <c r="D248" s="178" t="n">
        <f aca="false">D64</f>
        <v>4364885</v>
      </c>
    </row>
    <row r="249" customFormat="false" ht="15.75" hidden="false" customHeight="false" outlineLevel="0" collapsed="false">
      <c r="A249" s="153"/>
      <c r="B249" s="142"/>
      <c r="C249" s="171"/>
      <c r="D249" s="171"/>
    </row>
    <row r="250" customFormat="false" ht="15.75" hidden="false" customHeight="false" outlineLevel="0" collapsed="false">
      <c r="A250" s="193" t="s">
        <v>404</v>
      </c>
      <c r="B250" s="178" t="n">
        <f aca="false">B134</f>
        <v>3400209.06</v>
      </c>
      <c r="C250" s="178" t="n">
        <f aca="false">C134</f>
        <v>3356249</v>
      </c>
      <c r="D250" s="178" t="n">
        <f aca="false">D134</f>
        <v>3646912</v>
      </c>
    </row>
    <row r="251" customFormat="false" ht="15.75" hidden="false" customHeight="false" outlineLevel="0" collapsed="false">
      <c r="A251" s="153"/>
      <c r="B251" s="142"/>
      <c r="C251" s="171"/>
      <c r="D251" s="171"/>
    </row>
    <row r="252" customFormat="false" ht="15.75" hidden="false" customHeight="false" outlineLevel="0" collapsed="false">
      <c r="A252" s="193" t="s">
        <v>415</v>
      </c>
      <c r="B252" s="178" t="n">
        <f aca="false">B199</f>
        <v>6652945.45</v>
      </c>
      <c r="C252" s="178" t="n">
        <f aca="false">C199</f>
        <v>7959194</v>
      </c>
      <c r="D252" s="178" t="n">
        <f aca="false">D199</f>
        <v>8507566</v>
      </c>
    </row>
    <row r="253" customFormat="false" ht="15.75" hidden="false" customHeight="false" outlineLevel="0" collapsed="false">
      <c r="A253" s="153"/>
      <c r="B253" s="142"/>
      <c r="C253" s="171"/>
      <c r="D253" s="171"/>
    </row>
    <row r="254" customFormat="false" ht="15.75" hidden="false" customHeight="false" outlineLevel="0" collapsed="false">
      <c r="A254" s="193" t="s">
        <v>445</v>
      </c>
      <c r="B254" s="178" t="n">
        <f aca="false">SUM(B217:B242)+B215+B212</f>
        <v>5536884.17</v>
      </c>
      <c r="C254" s="178" t="n">
        <f aca="false">SUM(C217:C242)+C215+C212</f>
        <v>2449560</v>
      </c>
      <c r="D254" s="178" t="n">
        <f aca="false">SUM(D217:D242)+D215+D212</f>
        <v>1969692</v>
      </c>
    </row>
    <row r="255" customFormat="false" ht="15.75" hidden="false" customHeight="false" outlineLevel="0" collapsed="false">
      <c r="A255" s="153"/>
      <c r="B255" s="142"/>
      <c r="C255" s="171"/>
      <c r="D255" s="171"/>
    </row>
    <row r="256" customFormat="false" ht="16.5" hidden="false" customHeight="false" outlineLevel="0" collapsed="false">
      <c r="A256" s="193" t="s">
        <v>370</v>
      </c>
      <c r="B256" s="201" t="n">
        <f aca="false">SUM(B248:B255)</f>
        <v>19454108.24</v>
      </c>
      <c r="C256" s="201" t="n">
        <f aca="false">SUM(C248:C255)</f>
        <v>17796577</v>
      </c>
      <c r="D256" s="201" t="n">
        <f aca="false">SUM(D248:D255)</f>
        <v>18489055</v>
      </c>
    </row>
    <row r="257" customFormat="false" ht="16.5" hidden="false" customHeight="false" outlineLevel="0" collapsed="false">
      <c r="B257" s="142"/>
      <c r="C257" s="165"/>
      <c r="D257" s="165"/>
    </row>
    <row r="258" customFormat="false" ht="15.75" hidden="false" customHeight="false" outlineLevel="0" collapsed="false">
      <c r="B258" s="142"/>
      <c r="C258" s="165"/>
      <c r="D258" s="165"/>
    </row>
    <row r="259" customFormat="false" ht="15.75" hidden="false" customHeight="false" outlineLevel="0" collapsed="false">
      <c r="B259" s="142"/>
      <c r="C259" s="165"/>
      <c r="D259" s="165"/>
    </row>
    <row r="260" customFormat="false" ht="15.75" hidden="false" customHeight="false" outlineLevel="0" collapsed="false">
      <c r="B260" s="142"/>
      <c r="C260" s="165"/>
      <c r="D260" s="165"/>
    </row>
    <row r="261" customFormat="false" ht="15.75" hidden="false" customHeight="false" outlineLevel="0" collapsed="false">
      <c r="B261" s="142"/>
      <c r="C261" s="165"/>
      <c r="D261" s="165"/>
    </row>
    <row r="262" customFormat="false" ht="15.75" hidden="false" customHeight="false" outlineLevel="0" collapsed="false">
      <c r="B262" s="142"/>
      <c r="C262" s="165"/>
      <c r="D262" s="165"/>
    </row>
    <row r="263" customFormat="false" ht="15.75" hidden="false" customHeight="false" outlineLevel="0" collapsed="false">
      <c r="B263" s="142"/>
      <c r="C263" s="165"/>
      <c r="D263" s="165"/>
    </row>
    <row r="264" customFormat="false" ht="15.75" hidden="false" customHeight="false" outlineLevel="0" collapsed="false">
      <c r="B264" s="142"/>
      <c r="C264" s="165"/>
      <c r="D264" s="165"/>
    </row>
    <row r="265" customFormat="false" ht="15.75" hidden="false" customHeight="false" outlineLevel="0" collapsed="false">
      <c r="A265" s="39" t="s">
        <v>446</v>
      </c>
      <c r="B265" s="39"/>
      <c r="C265" s="39"/>
      <c r="D265" s="39"/>
    </row>
    <row r="266" customFormat="false" ht="15.75" hidden="false" customHeight="false" outlineLevel="0" collapsed="false">
      <c r="B266" s="142"/>
      <c r="C266" s="165"/>
      <c r="D266" s="165"/>
    </row>
    <row r="267" customFormat="false" ht="15.75" hidden="false" customHeight="false" outlineLevel="0" collapsed="false">
      <c r="B267" s="142"/>
      <c r="C267" s="165"/>
      <c r="D267" s="165"/>
    </row>
    <row r="268" customFormat="false" ht="15.75" hidden="false" customHeight="false" outlineLevel="0" collapsed="false">
      <c r="B268" s="142"/>
      <c r="C268" s="165"/>
      <c r="D268" s="165"/>
    </row>
    <row r="269" customFormat="false" ht="15.75" hidden="false" customHeight="false" outlineLevel="0" collapsed="false">
      <c r="B269" s="142"/>
      <c r="C269" s="165"/>
      <c r="D269" s="165"/>
    </row>
    <row r="270" customFormat="false" ht="15.75" hidden="false" customHeight="false" outlineLevel="0" collapsed="false">
      <c r="B270" s="142"/>
      <c r="C270" s="165"/>
      <c r="D270" s="165"/>
    </row>
    <row r="271" customFormat="false" ht="15.75" hidden="false" customHeight="false" outlineLevel="0" collapsed="false">
      <c r="B271" s="142"/>
      <c r="C271" s="165"/>
      <c r="D271" s="165"/>
    </row>
    <row r="272" customFormat="false" ht="15.75" hidden="false" customHeight="false" outlineLevel="0" collapsed="false">
      <c r="B272" s="142"/>
      <c r="C272" s="165"/>
      <c r="D272" s="165"/>
    </row>
    <row r="273" customFormat="false" ht="15.75" hidden="false" customHeight="false" outlineLevel="0" collapsed="false">
      <c r="B273" s="142"/>
      <c r="C273" s="165"/>
      <c r="D273" s="165"/>
    </row>
    <row r="274" customFormat="false" ht="15.75" hidden="false" customHeight="false" outlineLevel="0" collapsed="false">
      <c r="B274" s="142"/>
      <c r="C274" s="165"/>
      <c r="D274" s="165"/>
    </row>
    <row r="275" customFormat="false" ht="15.75" hidden="false" customHeight="false" outlineLevel="0" collapsed="false">
      <c r="B275" s="142"/>
      <c r="C275" s="165"/>
      <c r="D275" s="165"/>
    </row>
    <row r="276" customFormat="false" ht="15.75" hidden="false" customHeight="false" outlineLevel="0" collapsed="false">
      <c r="B276" s="142"/>
      <c r="C276" s="165"/>
      <c r="D276" s="165"/>
    </row>
    <row r="277" customFormat="false" ht="15.75" hidden="false" customHeight="false" outlineLevel="0" collapsed="false">
      <c r="B277" s="142"/>
      <c r="C277" s="165"/>
      <c r="D277" s="165"/>
    </row>
    <row r="278" customFormat="false" ht="15.75" hidden="false" customHeight="false" outlineLevel="0" collapsed="false">
      <c r="B278" s="142"/>
      <c r="C278" s="165"/>
      <c r="D278" s="165"/>
    </row>
    <row r="279" customFormat="false" ht="15.75" hidden="false" customHeight="false" outlineLevel="0" collapsed="false">
      <c r="B279" s="142"/>
      <c r="C279" s="165"/>
      <c r="D279" s="165"/>
    </row>
    <row r="280" customFormat="false" ht="15.75" hidden="false" customHeight="false" outlineLevel="0" collapsed="false">
      <c r="B280" s="142"/>
      <c r="C280" s="165"/>
      <c r="D280" s="165"/>
    </row>
    <row r="281" customFormat="false" ht="15.75" hidden="false" customHeight="false" outlineLevel="0" collapsed="false">
      <c r="B281" s="142"/>
      <c r="C281" s="165"/>
      <c r="D281" s="165"/>
    </row>
    <row r="282" customFormat="false" ht="15.75" hidden="false" customHeight="false" outlineLevel="0" collapsed="false">
      <c r="B282" s="142"/>
      <c r="C282" s="165"/>
      <c r="D282" s="165"/>
    </row>
    <row r="283" customFormat="false" ht="15.75" hidden="false" customHeight="false" outlineLevel="0" collapsed="false">
      <c r="B283" s="142"/>
      <c r="C283" s="165"/>
      <c r="D283" s="165"/>
    </row>
    <row r="284" customFormat="false" ht="15.75" hidden="false" customHeight="false" outlineLevel="0" collapsed="false">
      <c r="B284" s="142"/>
      <c r="C284" s="165"/>
      <c r="D284" s="165"/>
    </row>
    <row r="285" customFormat="false" ht="15.75" hidden="false" customHeight="false" outlineLevel="0" collapsed="false">
      <c r="B285" s="142"/>
      <c r="C285" s="165"/>
      <c r="D285" s="165"/>
    </row>
    <row r="286" customFormat="false" ht="15.75" hidden="false" customHeight="false" outlineLevel="0" collapsed="false">
      <c r="B286" s="142"/>
      <c r="C286" s="165"/>
      <c r="D286" s="165"/>
    </row>
    <row r="287" customFormat="false" ht="15.75" hidden="false" customHeight="false" outlineLevel="0" collapsed="false">
      <c r="B287" s="142"/>
      <c r="C287" s="165"/>
      <c r="D287" s="165"/>
    </row>
    <row r="288" customFormat="false" ht="15.75" hidden="false" customHeight="false" outlineLevel="0" collapsed="false">
      <c r="B288" s="142"/>
      <c r="C288" s="165"/>
      <c r="D288" s="165"/>
    </row>
    <row r="289" customFormat="false" ht="15.75" hidden="false" customHeight="false" outlineLevel="0" collapsed="false">
      <c r="B289" s="142"/>
      <c r="C289" s="165"/>
      <c r="D289" s="165"/>
    </row>
    <row r="290" customFormat="false" ht="15.75" hidden="false" customHeight="false" outlineLevel="0" collapsed="false">
      <c r="B290" s="142"/>
      <c r="C290" s="165"/>
      <c r="D290" s="165"/>
    </row>
    <row r="291" customFormat="false" ht="15.75" hidden="false" customHeight="false" outlineLevel="0" collapsed="false">
      <c r="B291" s="142"/>
      <c r="C291" s="165"/>
      <c r="D291" s="165"/>
    </row>
    <row r="292" customFormat="false" ht="15.75" hidden="false" customHeight="false" outlineLevel="0" collapsed="false">
      <c r="B292" s="142"/>
      <c r="C292" s="165"/>
      <c r="D292" s="165"/>
    </row>
    <row r="293" customFormat="false" ht="15.75" hidden="false" customHeight="false" outlineLevel="0" collapsed="false">
      <c r="B293" s="142"/>
      <c r="C293" s="165"/>
      <c r="D293" s="165"/>
    </row>
    <row r="294" customFormat="false" ht="15.75" hidden="false" customHeight="false" outlineLevel="0" collapsed="false">
      <c r="B294" s="142"/>
      <c r="C294" s="165"/>
      <c r="D294" s="165"/>
    </row>
    <row r="295" customFormat="false" ht="15.75" hidden="false" customHeight="false" outlineLevel="0" collapsed="false">
      <c r="B295" s="142"/>
      <c r="C295" s="165"/>
      <c r="D295" s="165"/>
    </row>
    <row r="296" customFormat="false" ht="15.75" hidden="false" customHeight="false" outlineLevel="0" collapsed="false">
      <c r="B296" s="142"/>
      <c r="C296" s="165"/>
      <c r="D296" s="165"/>
    </row>
    <row r="297" customFormat="false" ht="15.75" hidden="false" customHeight="false" outlineLevel="0" collapsed="false">
      <c r="B297" s="142"/>
      <c r="C297" s="165"/>
      <c r="D297" s="165"/>
    </row>
    <row r="298" customFormat="false" ht="15.75" hidden="false" customHeight="false" outlineLevel="0" collapsed="false">
      <c r="B298" s="142"/>
      <c r="C298" s="165"/>
      <c r="D298" s="165"/>
    </row>
    <row r="299" customFormat="false" ht="15.75" hidden="false" customHeight="false" outlineLevel="0" collapsed="false">
      <c r="B299" s="142"/>
      <c r="C299" s="165"/>
      <c r="D299" s="165"/>
    </row>
    <row r="300" customFormat="false" ht="15.75" hidden="false" customHeight="false" outlineLevel="0" collapsed="false">
      <c r="B300" s="142"/>
      <c r="C300" s="165"/>
      <c r="D300" s="165"/>
    </row>
    <row r="301" customFormat="false" ht="15.75" hidden="false" customHeight="false" outlineLevel="0" collapsed="false">
      <c r="B301" s="142"/>
      <c r="C301" s="165"/>
      <c r="D301" s="165"/>
    </row>
    <row r="302" customFormat="false" ht="15.75" hidden="false" customHeight="false" outlineLevel="0" collapsed="false">
      <c r="B302" s="142"/>
      <c r="C302" s="165"/>
      <c r="D302" s="165"/>
    </row>
    <row r="303" customFormat="false" ht="15.75" hidden="false" customHeight="false" outlineLevel="0" collapsed="false">
      <c r="B303" s="142"/>
      <c r="C303" s="165"/>
      <c r="D303" s="165"/>
    </row>
    <row r="304" customFormat="false" ht="15.75" hidden="false" customHeight="false" outlineLevel="0" collapsed="false">
      <c r="B304" s="142"/>
      <c r="C304" s="165"/>
      <c r="D304" s="165"/>
    </row>
    <row r="305" customFormat="false" ht="15.75" hidden="false" customHeight="false" outlineLevel="0" collapsed="false">
      <c r="B305" s="142"/>
      <c r="C305" s="165"/>
      <c r="D305" s="165"/>
    </row>
    <row r="306" customFormat="false" ht="15.75" hidden="false" customHeight="false" outlineLevel="0" collapsed="false">
      <c r="B306" s="142"/>
      <c r="C306" s="165"/>
      <c r="D306" s="165"/>
    </row>
    <row r="307" customFormat="false" ht="15.75" hidden="false" customHeight="false" outlineLevel="0" collapsed="false">
      <c r="B307" s="142"/>
      <c r="C307" s="165"/>
      <c r="D307" s="165"/>
    </row>
    <row r="308" customFormat="false" ht="15.75" hidden="false" customHeight="false" outlineLevel="0" collapsed="false">
      <c r="B308" s="142"/>
      <c r="C308" s="165"/>
      <c r="D308" s="165"/>
    </row>
    <row r="309" customFormat="false" ht="15.75" hidden="false" customHeight="false" outlineLevel="0" collapsed="false">
      <c r="B309" s="142"/>
      <c r="C309" s="165"/>
      <c r="D309" s="165"/>
    </row>
    <row r="310" customFormat="false" ht="15.75" hidden="false" customHeight="false" outlineLevel="0" collapsed="false">
      <c r="B310" s="142"/>
      <c r="C310" s="165"/>
      <c r="D310" s="165"/>
    </row>
    <row r="311" customFormat="false" ht="15.75" hidden="false" customHeight="false" outlineLevel="0" collapsed="false">
      <c r="B311" s="142"/>
      <c r="C311" s="165"/>
      <c r="D311" s="165"/>
    </row>
    <row r="312" customFormat="false" ht="15.75" hidden="false" customHeight="false" outlineLevel="0" collapsed="false">
      <c r="B312" s="142"/>
      <c r="C312" s="165"/>
      <c r="D312" s="165"/>
    </row>
    <row r="313" customFormat="false" ht="15.75" hidden="false" customHeight="false" outlineLevel="0" collapsed="false">
      <c r="B313" s="142"/>
      <c r="C313" s="165"/>
      <c r="D313" s="165"/>
    </row>
    <row r="314" customFormat="false" ht="15.75" hidden="false" customHeight="false" outlineLevel="0" collapsed="false">
      <c r="B314" s="142"/>
      <c r="C314" s="165"/>
      <c r="D314" s="165"/>
    </row>
    <row r="315" customFormat="false" ht="15.75" hidden="false" customHeight="false" outlineLevel="0" collapsed="false">
      <c r="B315" s="142"/>
      <c r="C315" s="165"/>
      <c r="D315" s="165"/>
    </row>
    <row r="316" customFormat="false" ht="15.75" hidden="false" customHeight="false" outlineLevel="0" collapsed="false">
      <c r="B316" s="142"/>
      <c r="C316" s="165"/>
      <c r="D316" s="165"/>
    </row>
    <row r="317" customFormat="false" ht="15.75" hidden="false" customHeight="false" outlineLevel="0" collapsed="false">
      <c r="B317" s="142"/>
      <c r="C317" s="165"/>
      <c r="D317" s="165"/>
    </row>
    <row r="318" customFormat="false" ht="15.75" hidden="false" customHeight="false" outlineLevel="0" collapsed="false">
      <c r="B318" s="142"/>
      <c r="C318" s="165"/>
      <c r="D318" s="165"/>
    </row>
    <row r="319" customFormat="false" ht="15.75" hidden="false" customHeight="false" outlineLevel="0" collapsed="false">
      <c r="B319" s="142"/>
      <c r="C319" s="165"/>
      <c r="D319" s="165"/>
    </row>
    <row r="320" customFormat="false" ht="15.75" hidden="false" customHeight="false" outlineLevel="0" collapsed="false">
      <c r="B320" s="142"/>
      <c r="C320" s="165"/>
      <c r="D320" s="165"/>
    </row>
    <row r="321" customFormat="false" ht="15.75" hidden="false" customHeight="false" outlineLevel="0" collapsed="false">
      <c r="B321" s="142"/>
      <c r="C321" s="165"/>
      <c r="D321" s="165"/>
    </row>
    <row r="322" customFormat="false" ht="15.75" hidden="false" customHeight="false" outlineLevel="0" collapsed="false">
      <c r="B322" s="142"/>
      <c r="C322" s="165"/>
      <c r="D322" s="165"/>
    </row>
    <row r="323" customFormat="false" ht="15.75" hidden="false" customHeight="false" outlineLevel="0" collapsed="false">
      <c r="B323" s="142"/>
      <c r="C323" s="165"/>
      <c r="D323" s="165"/>
    </row>
    <row r="324" customFormat="false" ht="15.75" hidden="false" customHeight="false" outlineLevel="0" collapsed="false">
      <c r="B324" s="142"/>
      <c r="C324" s="165"/>
      <c r="D324" s="165"/>
    </row>
    <row r="325" customFormat="false" ht="15.75" hidden="false" customHeight="false" outlineLevel="0" collapsed="false">
      <c r="B325" s="142"/>
      <c r="C325" s="165"/>
      <c r="D325" s="165"/>
    </row>
    <row r="326" customFormat="false" ht="15.75" hidden="false" customHeight="false" outlineLevel="0" collapsed="false">
      <c r="B326" s="142"/>
      <c r="C326" s="165"/>
      <c r="D326" s="165"/>
    </row>
    <row r="327" customFormat="false" ht="15.75" hidden="false" customHeight="false" outlineLevel="0" collapsed="false">
      <c r="B327" s="142"/>
      <c r="C327" s="165"/>
      <c r="D327" s="165"/>
    </row>
    <row r="328" customFormat="false" ht="15.75" hidden="false" customHeight="false" outlineLevel="0" collapsed="false">
      <c r="B328" s="142"/>
      <c r="C328" s="165"/>
      <c r="D328" s="165"/>
    </row>
    <row r="329" customFormat="false" ht="15.75" hidden="false" customHeight="false" outlineLevel="0" collapsed="false">
      <c r="B329" s="142"/>
      <c r="C329" s="165"/>
      <c r="D329" s="165"/>
    </row>
    <row r="330" customFormat="false" ht="15.75" hidden="false" customHeight="false" outlineLevel="0" collapsed="false">
      <c r="B330" s="142"/>
      <c r="C330" s="165"/>
      <c r="D330" s="165"/>
    </row>
    <row r="331" customFormat="false" ht="15.75" hidden="false" customHeight="false" outlineLevel="0" collapsed="false">
      <c r="B331" s="142"/>
      <c r="C331" s="165"/>
      <c r="D331" s="165"/>
    </row>
    <row r="332" customFormat="false" ht="15.75" hidden="false" customHeight="false" outlineLevel="0" collapsed="false">
      <c r="B332" s="142"/>
      <c r="C332" s="165"/>
      <c r="D332" s="165"/>
    </row>
    <row r="333" customFormat="false" ht="15.75" hidden="false" customHeight="false" outlineLevel="0" collapsed="false">
      <c r="B333" s="142"/>
      <c r="C333" s="165"/>
      <c r="D333" s="165"/>
    </row>
    <row r="334" customFormat="false" ht="15.75" hidden="false" customHeight="false" outlineLevel="0" collapsed="false">
      <c r="B334" s="142"/>
      <c r="C334" s="165"/>
      <c r="D334" s="165"/>
    </row>
    <row r="335" customFormat="false" ht="15.75" hidden="false" customHeight="false" outlineLevel="0" collapsed="false">
      <c r="B335" s="142"/>
      <c r="C335" s="165"/>
      <c r="D335" s="165"/>
    </row>
    <row r="336" customFormat="false" ht="15.75" hidden="false" customHeight="false" outlineLevel="0" collapsed="false">
      <c r="B336" s="142"/>
      <c r="C336" s="165"/>
      <c r="D336" s="165"/>
    </row>
    <row r="337" customFormat="false" ht="15.75" hidden="false" customHeight="false" outlineLevel="0" collapsed="false">
      <c r="B337" s="142"/>
      <c r="C337" s="165"/>
      <c r="D337" s="165"/>
    </row>
    <row r="338" customFormat="false" ht="15.75" hidden="false" customHeight="false" outlineLevel="0" collapsed="false">
      <c r="B338" s="142"/>
      <c r="C338" s="165"/>
      <c r="D338" s="165"/>
    </row>
    <row r="339" customFormat="false" ht="15.75" hidden="false" customHeight="false" outlineLevel="0" collapsed="false">
      <c r="B339" s="142"/>
      <c r="C339" s="165"/>
      <c r="D339" s="165"/>
    </row>
    <row r="340" customFormat="false" ht="15.75" hidden="false" customHeight="false" outlineLevel="0" collapsed="false">
      <c r="B340" s="142"/>
      <c r="C340" s="165"/>
      <c r="D340" s="165"/>
    </row>
    <row r="341" customFormat="false" ht="15.75" hidden="false" customHeight="false" outlineLevel="0" collapsed="false">
      <c r="B341" s="142"/>
      <c r="C341" s="165"/>
      <c r="D341" s="165"/>
    </row>
    <row r="342" customFormat="false" ht="15.75" hidden="false" customHeight="false" outlineLevel="0" collapsed="false">
      <c r="B342" s="142"/>
      <c r="C342" s="165"/>
      <c r="D342" s="165"/>
    </row>
    <row r="343" customFormat="false" ht="15.75" hidden="false" customHeight="false" outlineLevel="0" collapsed="false">
      <c r="B343" s="142"/>
      <c r="C343" s="165"/>
      <c r="D343" s="165"/>
    </row>
    <row r="344" customFormat="false" ht="15.75" hidden="false" customHeight="false" outlineLevel="0" collapsed="false">
      <c r="B344" s="142"/>
      <c r="C344" s="165"/>
      <c r="D344" s="165"/>
    </row>
    <row r="345" customFormat="false" ht="15.75" hidden="false" customHeight="false" outlineLevel="0" collapsed="false">
      <c r="B345" s="142"/>
      <c r="C345" s="165"/>
      <c r="D345" s="165"/>
    </row>
    <row r="346" customFormat="false" ht="15.75" hidden="false" customHeight="false" outlineLevel="0" collapsed="false">
      <c r="B346" s="142"/>
      <c r="C346" s="165"/>
      <c r="D346" s="165"/>
    </row>
    <row r="347" customFormat="false" ht="15.75" hidden="false" customHeight="false" outlineLevel="0" collapsed="false">
      <c r="B347" s="142"/>
      <c r="C347" s="165"/>
      <c r="D347" s="165"/>
    </row>
    <row r="348" customFormat="false" ht="15.75" hidden="false" customHeight="false" outlineLevel="0" collapsed="false">
      <c r="B348" s="142"/>
      <c r="C348" s="165"/>
      <c r="D348" s="165"/>
    </row>
    <row r="349" customFormat="false" ht="15.75" hidden="false" customHeight="false" outlineLevel="0" collapsed="false">
      <c r="B349" s="142"/>
      <c r="C349" s="165"/>
      <c r="D349" s="165"/>
    </row>
    <row r="350" customFormat="false" ht="15.75" hidden="false" customHeight="false" outlineLevel="0" collapsed="false">
      <c r="B350" s="142"/>
      <c r="C350" s="165"/>
      <c r="D350" s="165"/>
    </row>
    <row r="351" customFormat="false" ht="15.75" hidden="false" customHeight="false" outlineLevel="0" collapsed="false">
      <c r="B351" s="142"/>
      <c r="C351" s="165"/>
      <c r="D351" s="165"/>
    </row>
    <row r="352" customFormat="false" ht="15.75" hidden="false" customHeight="false" outlineLevel="0" collapsed="false">
      <c r="B352" s="142"/>
      <c r="C352" s="165"/>
      <c r="D352" s="165"/>
    </row>
    <row r="353" customFormat="false" ht="15.75" hidden="false" customHeight="false" outlineLevel="0" collapsed="false">
      <c r="B353" s="142"/>
      <c r="C353" s="165"/>
      <c r="D353" s="165"/>
    </row>
    <row r="354" customFormat="false" ht="15.75" hidden="false" customHeight="false" outlineLevel="0" collapsed="false">
      <c r="B354" s="142"/>
      <c r="C354" s="165"/>
      <c r="D354" s="165"/>
    </row>
    <row r="355" customFormat="false" ht="15.75" hidden="false" customHeight="false" outlineLevel="0" collapsed="false">
      <c r="B355" s="142"/>
      <c r="C355" s="165"/>
      <c r="D355" s="165"/>
    </row>
    <row r="356" customFormat="false" ht="15.75" hidden="false" customHeight="false" outlineLevel="0" collapsed="false">
      <c r="B356" s="142"/>
      <c r="C356" s="165"/>
      <c r="D356" s="165"/>
    </row>
    <row r="357" customFormat="false" ht="15.75" hidden="false" customHeight="false" outlineLevel="0" collapsed="false">
      <c r="B357" s="142"/>
      <c r="C357" s="165"/>
      <c r="D357" s="165"/>
    </row>
    <row r="358" customFormat="false" ht="15.75" hidden="false" customHeight="false" outlineLevel="0" collapsed="false">
      <c r="B358" s="142"/>
      <c r="C358" s="165"/>
      <c r="D358" s="165"/>
    </row>
    <row r="359" customFormat="false" ht="15.75" hidden="false" customHeight="false" outlineLevel="0" collapsed="false">
      <c r="B359" s="142"/>
      <c r="C359" s="165"/>
      <c r="D359" s="165"/>
    </row>
    <row r="360" customFormat="false" ht="15.75" hidden="false" customHeight="false" outlineLevel="0" collapsed="false">
      <c r="B360" s="142"/>
      <c r="C360" s="165"/>
      <c r="D360" s="165"/>
    </row>
    <row r="361" customFormat="false" ht="15.75" hidden="false" customHeight="false" outlineLevel="0" collapsed="false">
      <c r="B361" s="142"/>
      <c r="C361" s="165"/>
      <c r="D361" s="165"/>
    </row>
    <row r="362" customFormat="false" ht="15.75" hidden="false" customHeight="false" outlineLevel="0" collapsed="false">
      <c r="B362" s="142"/>
      <c r="C362" s="165"/>
      <c r="D362" s="165"/>
    </row>
    <row r="363" customFormat="false" ht="15.75" hidden="false" customHeight="false" outlineLevel="0" collapsed="false">
      <c r="B363" s="142"/>
      <c r="C363" s="165"/>
      <c r="D363" s="165"/>
    </row>
    <row r="364" customFormat="false" ht="15.75" hidden="false" customHeight="false" outlineLevel="0" collapsed="false">
      <c r="B364" s="142"/>
      <c r="C364" s="165"/>
      <c r="D364" s="165"/>
    </row>
    <row r="365" customFormat="false" ht="15.75" hidden="false" customHeight="false" outlineLevel="0" collapsed="false">
      <c r="B365" s="142"/>
      <c r="C365" s="165"/>
      <c r="D365" s="165"/>
    </row>
    <row r="366" customFormat="false" ht="15.75" hidden="false" customHeight="false" outlineLevel="0" collapsed="false">
      <c r="B366" s="142"/>
      <c r="C366" s="165"/>
      <c r="D366" s="165"/>
    </row>
    <row r="367" customFormat="false" ht="15.75" hidden="false" customHeight="false" outlineLevel="0" collapsed="false">
      <c r="B367" s="142"/>
      <c r="C367" s="165"/>
      <c r="D367" s="165"/>
    </row>
    <row r="368" customFormat="false" ht="15.75" hidden="false" customHeight="false" outlineLevel="0" collapsed="false">
      <c r="B368" s="142"/>
      <c r="C368" s="165"/>
      <c r="D368" s="165"/>
    </row>
  </sheetData>
  <mergeCells count="4">
    <mergeCell ref="A66:D66"/>
    <mergeCell ref="A136:D136"/>
    <mergeCell ref="A201:D201"/>
    <mergeCell ref="A265:D265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  <rowBreaks count="3" manualBreakCount="3">
    <brk id="67" man="true" max="16383" min="0"/>
    <brk id="136" man="true" max="16383" min="0"/>
    <brk id="20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53" activeCellId="0" sqref="D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13</f>
        <v>County Building Fund - 152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91017</v>
      </c>
      <c r="C7" s="15" t="n">
        <f aca="false">B26</f>
        <v>186894</v>
      </c>
      <c r="D7" s="15" t="n">
        <f aca="false">C26</f>
        <v>50000</v>
      </c>
    </row>
    <row r="8" customFormat="false" ht="15.75" hidden="false" customHeight="false" outlineLevel="0" collapsed="false">
      <c r="A8" s="203" t="s">
        <v>98</v>
      </c>
      <c r="B8" s="12" t="n">
        <v>224448</v>
      </c>
      <c r="C8" s="204" t="n">
        <v>217413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2342</v>
      </c>
      <c r="C9" s="204" t="n">
        <v>0</v>
      </c>
      <c r="D9" s="204"/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/>
    </row>
    <row r="11" customFormat="false" ht="15.75" hidden="false" customHeight="false" outlineLevel="0" collapsed="false">
      <c r="A11" s="203" t="s">
        <v>336</v>
      </c>
      <c r="B11" s="12" t="n">
        <v>22187</v>
      </c>
      <c r="C11" s="204" t="n">
        <v>23000</v>
      </c>
      <c r="D11" s="15" t="n">
        <f aca="false">mvalloc!C8</f>
        <v>21000</v>
      </c>
    </row>
    <row r="12" customFormat="false" ht="15.75" hidden="false" customHeight="false" outlineLevel="0" collapsed="false">
      <c r="A12" s="203" t="s">
        <v>337</v>
      </c>
      <c r="B12" s="12" t="n">
        <v>239</v>
      </c>
      <c r="C12" s="204" t="n">
        <v>270</v>
      </c>
      <c r="D12" s="15" t="n">
        <f aca="false">mvalloc!D8</f>
        <v>23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358</v>
      </c>
      <c r="D13" s="15" t="n">
        <f aca="false">mvalloc!E8</f>
        <v>360</v>
      </c>
    </row>
    <row r="14" customFormat="false" ht="15.75" hidden="false" customHeight="false" outlineLevel="0" collapsed="false">
      <c r="A14" s="205" t="s">
        <v>448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 t="s">
        <v>353</v>
      </c>
      <c r="B15" s="12" t="n">
        <v>450</v>
      </c>
      <c r="C15" s="204" t="n">
        <v>420</v>
      </c>
      <c r="D15" s="204" t="n">
        <v>430</v>
      </c>
    </row>
    <row r="16" customFormat="false" ht="15.75" hidden="false" customHeight="false" outlineLevel="0" collapsed="false">
      <c r="A16" s="168" t="s">
        <v>449</v>
      </c>
      <c r="B16" s="12" t="n">
        <v>0</v>
      </c>
      <c r="C16" s="204" t="n">
        <v>0</v>
      </c>
      <c r="D16" s="204" t="n">
        <v>0</v>
      </c>
    </row>
    <row r="17" customFormat="false" ht="15.75" hidden="false" customHeight="false" outlineLevel="0" collapsed="false">
      <c r="A17" s="170" t="s">
        <v>366</v>
      </c>
      <c r="B17" s="15" t="n">
        <f aca="false">SUM(B8:B16)</f>
        <v>249666</v>
      </c>
      <c r="C17" s="15" t="n">
        <f aca="false">SUM(C8:C16)</f>
        <v>241461</v>
      </c>
      <c r="D17" s="15" t="n">
        <f aca="false">SUM(D8:D16)</f>
        <v>2202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340683</v>
      </c>
      <c r="C18" s="15" t="n">
        <f aca="false">C7+C17</f>
        <v>428355</v>
      </c>
      <c r="D18" s="15" t="n">
        <f aca="false">D7+D17</f>
        <v>72020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0</v>
      </c>
      <c r="B20" s="12" t="n">
        <v>118063</v>
      </c>
      <c r="C20" s="204" t="n">
        <v>190500</v>
      </c>
      <c r="D20" s="204" t="n">
        <v>236000</v>
      </c>
    </row>
    <row r="21" customFormat="false" ht="15.75" hidden="false" customHeight="false" outlineLevel="0" collapsed="false">
      <c r="A21" s="205" t="s">
        <v>451</v>
      </c>
      <c r="B21" s="12" t="n">
        <v>4972</v>
      </c>
      <c r="C21" s="204" t="n">
        <v>95000</v>
      </c>
      <c r="D21" s="204" t="n">
        <v>8500</v>
      </c>
    </row>
    <row r="22" customFormat="false" ht="15.75" hidden="false" customHeight="false" outlineLevel="0" collapsed="false">
      <c r="A22" s="205" t="s">
        <v>452</v>
      </c>
      <c r="B22" s="12" t="n">
        <v>30754</v>
      </c>
      <c r="C22" s="204" t="n">
        <v>92855</v>
      </c>
      <c r="D22" s="204" t="n">
        <v>115000</v>
      </c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170" t="s">
        <v>370</v>
      </c>
      <c r="B25" s="15" t="n">
        <f aca="false">SUM(B20:B24)</f>
        <v>153789</v>
      </c>
      <c r="C25" s="15" t="n">
        <f aca="false">SUM(C20:C24)</f>
        <v>378355</v>
      </c>
      <c r="D25" s="15" t="n">
        <f aca="false">SUM(D20:D24)</f>
        <v>359500</v>
      </c>
    </row>
    <row r="26" customFormat="false" ht="15.75" hidden="false" customHeight="false" outlineLevel="0" collapsed="false">
      <c r="A26" s="203" t="s">
        <v>371</v>
      </c>
      <c r="B26" s="15" t="n">
        <f aca="false">B18-B25</f>
        <v>186894</v>
      </c>
      <c r="C26" s="15" t="n">
        <f aca="false">C18-C25</f>
        <v>50000</v>
      </c>
      <c r="D26" s="167" t="s">
        <v>111</v>
      </c>
    </row>
    <row r="27" customFormat="false" ht="15.75" hidden="false" customHeight="false" outlineLevel="0" collapsed="false">
      <c r="A27" s="207" t="s">
        <v>372</v>
      </c>
      <c r="B27" s="207"/>
      <c r="C27" s="207"/>
      <c r="D27" s="205"/>
    </row>
    <row r="28" customFormat="false" ht="15.75" hidden="false" customHeight="false" outlineLevel="0" collapsed="false">
      <c r="A28" s="208" t="s">
        <v>373</v>
      </c>
      <c r="B28" s="208"/>
      <c r="C28" s="208"/>
      <c r="D28" s="15" t="n">
        <f aca="false">D25+D27</f>
        <v>359500</v>
      </c>
    </row>
    <row r="29" customFormat="false" ht="15.75" hidden="false" customHeight="false" outlineLevel="0" collapsed="false">
      <c r="A29" s="153"/>
      <c r="C29" s="154" t="s">
        <v>374</v>
      </c>
      <c r="D29" s="15" t="n">
        <f aca="false">D28-D18</f>
        <v>287480</v>
      </c>
    </row>
    <row r="30" customFormat="false" ht="15.75" hidden="false" customHeight="false" outlineLevel="0" collapsed="false">
      <c r="A30" s="154" t="s">
        <v>375</v>
      </c>
      <c r="B30" s="183"/>
      <c r="C30" s="192" t="s">
        <v>231</v>
      </c>
      <c r="D30" s="15" t="n">
        <f aca="false">ROUND(IF(B30&gt;0,(D29/((100-B30)*0.01)-D29),0),0)</f>
        <v>0</v>
      </c>
    </row>
    <row r="31" customFormat="false" ht="15.75" hidden="false" customHeight="false" outlineLevel="0" collapsed="false">
      <c r="A31" s="180" t="s">
        <v>376</v>
      </c>
      <c r="B31" s="180"/>
      <c r="C31" s="180"/>
      <c r="D31" s="15" t="n">
        <f aca="false">D29+D30</f>
        <v>287480</v>
      </c>
    </row>
    <row r="32" customFormat="false" ht="15.75" hidden="false" customHeight="false" outlineLevel="0" collapsed="false">
      <c r="A32" s="192" t="s">
        <v>326</v>
      </c>
      <c r="B32" s="40"/>
      <c r="C32" s="194"/>
      <c r="D32" s="194"/>
    </row>
    <row r="33" customFormat="false" ht="15.75" hidden="false" customHeight="false" outlineLevel="0" collapsed="false">
      <c r="A33" s="153"/>
      <c r="B33" s="209" t="s">
        <v>327</v>
      </c>
      <c r="C33" s="160" t="s">
        <v>328</v>
      </c>
      <c r="D33" s="160" t="s">
        <v>329</v>
      </c>
    </row>
    <row r="34" customFormat="false" ht="15.75" hidden="false" customHeight="false" outlineLevel="0" collapsed="false">
      <c r="A34" s="110" t="str">
        <f aca="false">input!B14</f>
        <v>Economic Development Fund - 146</v>
      </c>
      <c r="B34" s="46" t="s">
        <v>330</v>
      </c>
      <c r="C34" s="162" t="s">
        <v>331</v>
      </c>
      <c r="D34" s="163" t="s">
        <v>332</v>
      </c>
    </row>
    <row r="35" customFormat="false" ht="15.75" hidden="false" customHeight="false" outlineLevel="0" collapsed="false">
      <c r="A35" s="203" t="s">
        <v>333</v>
      </c>
      <c r="B35" s="12" t="n">
        <v>1879</v>
      </c>
      <c r="C35" s="15" t="n">
        <f aca="false">B55</f>
        <v>505347</v>
      </c>
      <c r="D35" s="15" t="n">
        <f aca="false">C55</f>
        <v>581898</v>
      </c>
    </row>
    <row r="36" customFormat="false" ht="15.75" hidden="false" customHeight="false" outlineLevel="0" collapsed="false">
      <c r="A36" s="203" t="s">
        <v>98</v>
      </c>
      <c r="B36" s="12" t="n">
        <v>0</v>
      </c>
      <c r="C36" s="204" t="n">
        <v>0</v>
      </c>
      <c r="D36" s="167" t="s">
        <v>111</v>
      </c>
    </row>
    <row r="37" customFormat="false" ht="15.75" hidden="false" customHeight="false" outlineLevel="0" collapsed="false">
      <c r="A37" s="203" t="s">
        <v>334</v>
      </c>
      <c r="B37" s="12" t="n">
        <v>0</v>
      </c>
      <c r="C37" s="204" t="n">
        <v>0</v>
      </c>
      <c r="D37" s="204" t="n">
        <v>0</v>
      </c>
    </row>
    <row r="38" customFormat="false" ht="15.75" hidden="false" customHeight="false" outlineLevel="0" collapsed="false">
      <c r="A38" s="203" t="s">
        <v>335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6</v>
      </c>
      <c r="B39" s="12" t="n">
        <v>0</v>
      </c>
      <c r="C39" s="204" t="n">
        <v>0</v>
      </c>
      <c r="D39" s="15" t="n">
        <v>0</v>
      </c>
    </row>
    <row r="40" customFormat="false" ht="15.75" hidden="false" customHeight="false" outlineLevel="0" collapsed="false">
      <c r="A40" s="203" t="s">
        <v>337</v>
      </c>
      <c r="B40" s="12" t="n">
        <v>0</v>
      </c>
      <c r="C40" s="204" t="n">
        <v>0</v>
      </c>
      <c r="D40" s="15" t="n">
        <v>0</v>
      </c>
    </row>
    <row r="41" customFormat="false" ht="15.75" hidden="false" customHeight="false" outlineLevel="0" collapsed="false">
      <c r="A41" s="166" t="s">
        <v>341</v>
      </c>
      <c r="B41" s="12" t="n">
        <v>0</v>
      </c>
      <c r="C41" s="204" t="n">
        <v>0</v>
      </c>
      <c r="D41" s="15" t="n">
        <f aca="false">mvalloc!E9</f>
        <v>0</v>
      </c>
    </row>
    <row r="42" customFormat="false" ht="15.75" hidden="false" customHeight="false" outlineLevel="0" collapsed="false">
      <c r="A42" s="205" t="s">
        <v>448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453</v>
      </c>
      <c r="B43" s="12" t="n">
        <v>0</v>
      </c>
      <c r="C43" s="204" t="n">
        <v>22</v>
      </c>
      <c r="D43" s="204" t="n">
        <v>0</v>
      </c>
    </row>
    <row r="44" customFormat="false" ht="15.75" hidden="false" customHeight="false" outlineLevel="0" collapsed="false">
      <c r="A44" s="205" t="s">
        <v>454</v>
      </c>
      <c r="B44" s="12" t="n">
        <v>0</v>
      </c>
      <c r="C44" s="204" t="n">
        <v>520000</v>
      </c>
      <c r="D44" s="204" t="n">
        <v>0</v>
      </c>
    </row>
    <row r="45" customFormat="false" ht="15.75" hidden="false" customHeight="false" outlineLevel="0" collapsed="false">
      <c r="A45" s="168" t="s">
        <v>455</v>
      </c>
      <c r="B45" s="12" t="n">
        <v>618700</v>
      </c>
      <c r="C45" s="204" t="n">
        <v>349557</v>
      </c>
      <c r="D45" s="204" t="n">
        <v>0</v>
      </c>
    </row>
    <row r="46" customFormat="false" ht="15.75" hidden="false" customHeight="false" outlineLevel="0" collapsed="false">
      <c r="A46" s="170" t="s">
        <v>366</v>
      </c>
      <c r="B46" s="15" t="n">
        <f aca="false">SUM(B36:B45)</f>
        <v>618700</v>
      </c>
      <c r="C46" s="15" t="n">
        <f aca="false">SUM(C36:C45)</f>
        <v>869579</v>
      </c>
      <c r="D46" s="15" t="n">
        <f aca="false">SUM(D37:D45)</f>
        <v>0</v>
      </c>
    </row>
    <row r="47" customFormat="false" ht="15.75" hidden="false" customHeight="false" outlineLevel="0" collapsed="false">
      <c r="A47" s="170" t="s">
        <v>367</v>
      </c>
      <c r="B47" s="15" t="n">
        <f aca="false">B35+B46</f>
        <v>620579</v>
      </c>
      <c r="C47" s="15" t="n">
        <f aca="false">C35+C46</f>
        <v>1374926</v>
      </c>
      <c r="D47" s="15" t="n">
        <f aca="false">D35+D46</f>
        <v>581898</v>
      </c>
    </row>
    <row r="48" customFormat="false" ht="15.75" hidden="false" customHeight="false" outlineLevel="0" collapsed="false">
      <c r="A48" s="203" t="s">
        <v>369</v>
      </c>
      <c r="B48" s="53"/>
      <c r="C48" s="206"/>
      <c r="D48" s="206"/>
    </row>
    <row r="49" customFormat="false" ht="15.75" hidden="false" customHeight="false" outlineLevel="0" collapsed="false">
      <c r="A49" s="205" t="s">
        <v>450</v>
      </c>
      <c r="B49" s="12" t="n">
        <v>95422</v>
      </c>
      <c r="C49" s="204" t="n">
        <v>0</v>
      </c>
      <c r="D49" s="204" t="n">
        <v>0</v>
      </c>
    </row>
    <row r="50" customFormat="false" ht="15.75" hidden="false" customHeight="false" outlineLevel="0" collapsed="false">
      <c r="A50" s="205" t="s">
        <v>451</v>
      </c>
      <c r="B50" s="12" t="n">
        <v>110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205" t="s">
        <v>452</v>
      </c>
      <c r="B51" s="12" t="n">
        <v>19700</v>
      </c>
      <c r="C51" s="204" t="n">
        <v>793028</v>
      </c>
      <c r="D51" s="204" t="n">
        <v>581898</v>
      </c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170" t="s">
        <v>370</v>
      </c>
      <c r="B54" s="15" t="n">
        <f aca="false">SUM(B49:B53)</f>
        <v>115232</v>
      </c>
      <c r="C54" s="15" t="n">
        <f aca="false">SUM(C49:C53)</f>
        <v>793028</v>
      </c>
      <c r="D54" s="15" t="n">
        <f aca="false">SUM(D49:D53)</f>
        <v>581898</v>
      </c>
    </row>
    <row r="55" customFormat="false" ht="15.75" hidden="false" customHeight="false" outlineLevel="0" collapsed="false">
      <c r="A55" s="203" t="s">
        <v>371</v>
      </c>
      <c r="B55" s="15" t="n">
        <f aca="false">B47-B54</f>
        <v>505347</v>
      </c>
      <c r="C55" s="15" t="n">
        <f aca="false">C47-C54</f>
        <v>581898</v>
      </c>
      <c r="D55" s="167" t="s">
        <v>111</v>
      </c>
    </row>
    <row r="56" customFormat="false" ht="15.75" hidden="false" customHeight="false" outlineLevel="0" collapsed="false">
      <c r="A56" s="207" t="s">
        <v>372</v>
      </c>
      <c r="B56" s="207"/>
      <c r="C56" s="207"/>
      <c r="D56" s="204"/>
    </row>
    <row r="57" customFormat="false" ht="15.75" hidden="false" customHeight="false" outlineLevel="0" collapsed="false">
      <c r="A57" s="208" t="s">
        <v>373</v>
      </c>
      <c r="B57" s="208"/>
      <c r="C57" s="208"/>
      <c r="D57" s="15" t="n">
        <f aca="false">D54+D56</f>
        <v>581898</v>
      </c>
    </row>
    <row r="58" customFormat="false" ht="15.75" hidden="false" customHeight="false" outlineLevel="0" collapsed="false">
      <c r="A58" s="208" t="s">
        <v>374</v>
      </c>
      <c r="B58" s="208"/>
      <c r="C58" s="208"/>
      <c r="D58" s="15" t="n">
        <f aca="false">D57-D47</f>
        <v>0</v>
      </c>
    </row>
    <row r="59" customFormat="false" ht="15.75" hidden="false" customHeight="false" outlineLevel="0" collapsed="false">
      <c r="A59" s="154" t="s">
        <v>375</v>
      </c>
      <c r="B59" s="183"/>
      <c r="C59" s="192" t="s">
        <v>231</v>
      </c>
      <c r="D59" s="15" t="n">
        <f aca="false">ROUND(IF(B59&gt;0,(D58/((100-B59)*0.01)-D58),0),0)</f>
        <v>0</v>
      </c>
    </row>
    <row r="60" customFormat="false" ht="15.75" hidden="false" customHeight="false" outlineLevel="0" collapsed="false">
      <c r="A60" s="180" t="s">
        <v>376</v>
      </c>
      <c r="B60" s="180"/>
      <c r="C60" s="180"/>
      <c r="D60" s="15" t="n">
        <f aca="false">D58+D59</f>
        <v>0</v>
      </c>
    </row>
    <row r="61" customFormat="false" ht="15.75" hidden="false" customHeight="false" outlineLevel="0" collapsed="false">
      <c r="A61" s="154" t="s">
        <v>456</v>
      </c>
      <c r="B61" s="139" t="n">
        <v>7</v>
      </c>
      <c r="C61" s="153"/>
      <c r="D61" s="153"/>
    </row>
  </sheetData>
  <mergeCells count="7">
    <mergeCell ref="A27:C27"/>
    <mergeCell ref="A28:C28"/>
    <mergeCell ref="A31:C31"/>
    <mergeCell ref="A56:C56"/>
    <mergeCell ref="A57:C57"/>
    <mergeCell ref="A58:C58"/>
    <mergeCell ref="A60:C60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16</f>
        <v>Worker's Compensation Fund - 149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59777</v>
      </c>
      <c r="C7" s="15" t="n">
        <f aca="false">B28</f>
        <v>139156</v>
      </c>
      <c r="D7" s="15" t="n">
        <f aca="false">C28</f>
        <v>139313</v>
      </c>
    </row>
    <row r="8" customFormat="false" ht="15.75" hidden="false" customHeight="false" outlineLevel="0" collapsed="false">
      <c r="A8" s="203" t="s">
        <v>98</v>
      </c>
      <c r="B8" s="12" t="n">
        <v>-5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472</v>
      </c>
      <c r="C9" s="204" t="n">
        <v>45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1883</v>
      </c>
      <c r="C11" s="204" t="n">
        <v>0</v>
      </c>
      <c r="D11" s="15" t="n">
        <f aca="false">mvalloc!C11</f>
        <v>0</v>
      </c>
    </row>
    <row r="12" customFormat="false" ht="15.75" hidden="false" customHeight="false" outlineLevel="0" collapsed="false">
      <c r="A12" s="203" t="s">
        <v>337</v>
      </c>
      <c r="B12" s="12" t="n">
        <v>17</v>
      </c>
      <c r="C12" s="204" t="n">
        <v>0</v>
      </c>
      <c r="D12" s="15" t="n">
        <f aca="false">mvalloc!D11</f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f aca="false">mvalloc!E11</f>
        <v>0</v>
      </c>
    </row>
    <row r="14" customFormat="false" ht="15.75" hidden="false" customHeight="false" outlineLevel="0" collapsed="false">
      <c r="A14" s="205" t="s">
        <v>258</v>
      </c>
      <c r="B14" s="12" t="n">
        <v>3157</v>
      </c>
      <c r="C14" s="204" t="n">
        <v>112</v>
      </c>
      <c r="D14" s="204" t="n">
        <v>0</v>
      </c>
    </row>
    <row r="15" customFormat="false" ht="15.75" hidden="false" customHeight="false" outlineLevel="0" collapsed="false">
      <c r="A15" s="205" t="s">
        <v>353</v>
      </c>
      <c r="B15" s="12" t="n">
        <v>0</v>
      </c>
      <c r="C15" s="204" t="n">
        <v>0</v>
      </c>
      <c r="D15" s="204" t="n">
        <v>0</v>
      </c>
    </row>
    <row r="16" customFormat="false" ht="15.75" hidden="false" customHeight="false" outlineLevel="0" collapsed="false">
      <c r="A16" s="168" t="s">
        <v>457</v>
      </c>
      <c r="B16" s="12" t="n">
        <v>0</v>
      </c>
      <c r="C16" s="204" t="n">
        <v>0</v>
      </c>
      <c r="D16" s="204" t="n">
        <v>0</v>
      </c>
    </row>
    <row r="17" customFormat="false" ht="15.75" hidden="false" customHeight="false" outlineLevel="0" collapsed="false">
      <c r="A17" s="170" t="s">
        <v>366</v>
      </c>
      <c r="B17" s="15" t="n">
        <f aca="false">SUM(B8:B16)</f>
        <v>5524</v>
      </c>
      <c r="C17" s="15" t="n">
        <f aca="false">SUM(C8:C16)</f>
        <v>157</v>
      </c>
      <c r="D17" s="15" t="n">
        <f aca="false">SUM(D8:D16)</f>
        <v>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165301</v>
      </c>
      <c r="C18" s="15" t="n">
        <f aca="false">C7+C17</f>
        <v>139313</v>
      </c>
      <c r="D18" s="15" t="n">
        <f aca="false">D7+D17</f>
        <v>139313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0</v>
      </c>
      <c r="B20" s="12" t="n">
        <v>26145</v>
      </c>
      <c r="C20" s="204" t="n">
        <v>0</v>
      </c>
      <c r="D20" s="204" t="n">
        <v>139313</v>
      </c>
    </row>
    <row r="21" customFormat="false" ht="15.75" hidden="false" customHeight="false" outlineLevel="0" collapsed="false">
      <c r="A21" s="205" t="s">
        <v>458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 t="s">
        <v>451</v>
      </c>
      <c r="B22" s="12" t="n">
        <v>0</v>
      </c>
      <c r="C22" s="204" t="n">
        <v>0</v>
      </c>
      <c r="D22" s="204" t="n">
        <v>0</v>
      </c>
    </row>
    <row r="23" customFormat="false" ht="15.75" hidden="false" customHeight="false" outlineLevel="0" collapsed="false">
      <c r="A23" s="205" t="s">
        <v>452</v>
      </c>
      <c r="B23" s="12" t="n">
        <v>0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205"/>
      <c r="B25" s="12"/>
      <c r="C25" s="204"/>
      <c r="D25" s="204"/>
    </row>
    <row r="26" customFormat="false" ht="15.75" hidden="false" customHeight="false" outlineLevel="0" collapsed="false">
      <c r="A26" s="205"/>
      <c r="B26" s="12"/>
      <c r="C26" s="204"/>
      <c r="D26" s="204"/>
    </row>
    <row r="27" customFormat="false" ht="15.75" hidden="false" customHeight="false" outlineLevel="0" collapsed="false">
      <c r="A27" s="170" t="s">
        <v>370</v>
      </c>
      <c r="B27" s="15" t="n">
        <f aca="false">SUM(B20:B26)</f>
        <v>26145</v>
      </c>
      <c r="C27" s="15" t="n">
        <f aca="false">SUM(C20:C26)</f>
        <v>0</v>
      </c>
      <c r="D27" s="15" t="n">
        <f aca="false">SUM(D20:D26)</f>
        <v>139313</v>
      </c>
    </row>
    <row r="28" customFormat="false" ht="15.75" hidden="false" customHeight="false" outlineLevel="0" collapsed="false">
      <c r="A28" s="203" t="s">
        <v>371</v>
      </c>
      <c r="B28" s="15" t="n">
        <f aca="false">B18-B27</f>
        <v>139156</v>
      </c>
      <c r="C28" s="15" t="n">
        <f aca="false">C18-C27</f>
        <v>139313</v>
      </c>
      <c r="D28" s="167" t="s">
        <v>111</v>
      </c>
    </row>
    <row r="29" customFormat="false" ht="15.75" hidden="false" customHeight="false" outlineLevel="0" collapsed="false">
      <c r="A29" s="207" t="s">
        <v>372</v>
      </c>
      <c r="B29" s="207"/>
      <c r="C29" s="207"/>
      <c r="D29" s="204"/>
    </row>
    <row r="30" customFormat="false" ht="15.75" hidden="false" customHeight="false" outlineLevel="0" collapsed="false">
      <c r="A30" s="208" t="s">
        <v>373</v>
      </c>
      <c r="B30" s="208"/>
      <c r="C30" s="208"/>
      <c r="D30" s="15" t="n">
        <f aca="false">D27+D29</f>
        <v>139313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15" t="n">
        <f aca="false">+D30-D18</f>
        <v>0</v>
      </c>
    </row>
    <row r="32" customFormat="false" ht="15.75" hidden="false" customHeight="false" outlineLevel="0" collapsed="false">
      <c r="A32" s="154" t="s">
        <v>375</v>
      </c>
      <c r="B32" s="183"/>
      <c r="C32" s="192" t="s">
        <v>231</v>
      </c>
      <c r="D32" s="15" t="n">
        <f aca="false">ROUND(IF(B32&gt;0,(D31/((100-B32)*0.01)-D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5" t="n">
        <f aca="false">D31+D32</f>
        <v>0</v>
      </c>
    </row>
    <row r="34" customFormat="false" ht="15.75" hidden="false" customHeight="false" outlineLevel="0" collapsed="false">
      <c r="A34" s="153"/>
      <c r="B34" s="40"/>
      <c r="C34" s="194"/>
      <c r="D34" s="194"/>
    </row>
    <row r="35" customFormat="false" ht="15.75" hidden="false" customHeight="false" outlineLevel="0" collapsed="false">
      <c r="A35" s="192" t="s">
        <v>326</v>
      </c>
      <c r="B35" s="209" t="s">
        <v>327</v>
      </c>
      <c r="C35" s="160" t="s">
        <v>328</v>
      </c>
      <c r="D35" s="160" t="s">
        <v>329</v>
      </c>
    </row>
    <row r="36" customFormat="false" ht="15.75" hidden="false" customHeight="false" outlineLevel="0" collapsed="false">
      <c r="A36" s="110" t="str">
        <f aca="false">input!B17</f>
        <v>Special Alcohol Programs Fund - 132</v>
      </c>
      <c r="B36" s="46" t="s">
        <v>330</v>
      </c>
      <c r="C36" s="162" t="s">
        <v>331</v>
      </c>
      <c r="D36" s="163" t="s">
        <v>332</v>
      </c>
    </row>
    <row r="37" customFormat="false" ht="15.75" hidden="false" customHeight="false" outlineLevel="0" collapsed="false">
      <c r="A37" s="203" t="s">
        <v>333</v>
      </c>
      <c r="B37" s="12" t="n">
        <v>3932</v>
      </c>
      <c r="C37" s="15" t="n">
        <f aca="false">B57</f>
        <v>5015</v>
      </c>
      <c r="D37" s="15" t="n">
        <f aca="false">C57</f>
        <v>5015</v>
      </c>
    </row>
    <row r="38" customFormat="false" ht="15.75" hidden="false" customHeight="false" outlineLevel="0" collapsed="false">
      <c r="A38" s="203" t="s">
        <v>98</v>
      </c>
      <c r="B38" s="12" t="n">
        <v>0</v>
      </c>
      <c r="C38" s="204" t="n">
        <v>0</v>
      </c>
      <c r="D38" s="167" t="s">
        <v>111</v>
      </c>
    </row>
    <row r="39" customFormat="false" ht="15.75" hidden="false" customHeight="false" outlineLevel="0" collapsed="false">
      <c r="A39" s="203" t="s">
        <v>334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5</v>
      </c>
      <c r="B40" s="12" t="n">
        <v>0</v>
      </c>
      <c r="C40" s="204" t="n">
        <v>0</v>
      </c>
      <c r="D40" s="204" t="n">
        <v>0</v>
      </c>
    </row>
    <row r="41" customFormat="false" ht="15.75" hidden="false" customHeight="false" outlineLevel="0" collapsed="false">
      <c r="A41" s="203" t="s">
        <v>336</v>
      </c>
      <c r="B41" s="12" t="n">
        <v>0</v>
      </c>
      <c r="C41" s="204" t="n">
        <v>0</v>
      </c>
      <c r="D41" s="15" t="n">
        <v>0</v>
      </c>
    </row>
    <row r="42" customFormat="false" ht="15.75" hidden="false" customHeight="false" outlineLevel="0" collapsed="false">
      <c r="A42" s="203" t="s">
        <v>337</v>
      </c>
      <c r="B42" s="12" t="n">
        <v>0</v>
      </c>
      <c r="C42" s="204" t="n">
        <v>0</v>
      </c>
      <c r="D42" s="15" t="n">
        <v>0</v>
      </c>
    </row>
    <row r="43" customFormat="false" ht="15.75" hidden="false" customHeight="false" outlineLevel="0" collapsed="false">
      <c r="A43" s="166" t="s">
        <v>341</v>
      </c>
      <c r="B43" s="12" t="n">
        <v>0</v>
      </c>
      <c r="C43" s="204" t="n">
        <v>0</v>
      </c>
      <c r="D43" s="15" t="n">
        <f aca="false">mvalloc!E12</f>
        <v>0</v>
      </c>
    </row>
    <row r="44" customFormat="false" ht="15.75" hidden="false" customHeight="false" outlineLevel="0" collapsed="false">
      <c r="A44" s="205" t="s">
        <v>459</v>
      </c>
      <c r="B44" s="12" t="n">
        <v>3790</v>
      </c>
      <c r="C44" s="204" t="n">
        <v>2620</v>
      </c>
      <c r="D44" s="204" t="n">
        <v>4600</v>
      </c>
    </row>
    <row r="45" customFormat="false" ht="15.75" hidden="false" customHeight="false" outlineLevel="0" collapsed="false">
      <c r="A45" s="205"/>
      <c r="B45" s="12"/>
      <c r="C45" s="204"/>
      <c r="D45" s="204"/>
    </row>
    <row r="46" customFormat="false" ht="15.75" hidden="false" customHeight="false" outlineLevel="0" collapsed="false">
      <c r="A46" s="168"/>
      <c r="B46" s="12"/>
      <c r="C46" s="204"/>
      <c r="D46" s="204"/>
    </row>
    <row r="47" customFormat="false" ht="15.75" hidden="false" customHeight="false" outlineLevel="0" collapsed="false">
      <c r="A47" s="170" t="s">
        <v>366</v>
      </c>
      <c r="B47" s="15" t="n">
        <f aca="false">SUM(B38:B46)</f>
        <v>3790</v>
      </c>
      <c r="C47" s="15" t="n">
        <f aca="false">SUM(C38:C46)</f>
        <v>2620</v>
      </c>
      <c r="D47" s="15" t="n">
        <f aca="false">SUM(D38:D46)</f>
        <v>4600</v>
      </c>
    </row>
    <row r="48" customFormat="false" ht="15.75" hidden="false" customHeight="false" outlineLevel="0" collapsed="false">
      <c r="A48" s="170" t="s">
        <v>367</v>
      </c>
      <c r="B48" s="15" t="n">
        <f aca="false">B37+B47</f>
        <v>7722</v>
      </c>
      <c r="C48" s="15" t="n">
        <f aca="false">C37+C47</f>
        <v>7635</v>
      </c>
      <c r="D48" s="15" t="n">
        <f aca="false">D37+D47</f>
        <v>9615</v>
      </c>
    </row>
    <row r="49" customFormat="false" ht="15.75" hidden="false" customHeight="false" outlineLevel="0" collapsed="false">
      <c r="A49" s="203" t="s">
        <v>369</v>
      </c>
      <c r="B49" s="53"/>
      <c r="C49" s="206"/>
      <c r="D49" s="206"/>
    </row>
    <row r="50" customFormat="false" ht="15.75" hidden="false" customHeight="false" outlineLevel="0" collapsed="false">
      <c r="A50" s="205" t="s">
        <v>450</v>
      </c>
      <c r="B50" s="12" t="n">
        <v>2707</v>
      </c>
      <c r="C50" s="204" t="n">
        <v>2620</v>
      </c>
      <c r="D50" s="204" t="n">
        <v>9615</v>
      </c>
    </row>
    <row r="51" customFormat="false" ht="15.75" hidden="false" customHeight="false" outlineLevel="0" collapsed="false">
      <c r="A51" s="205" t="s">
        <v>460</v>
      </c>
      <c r="B51" s="12" t="n">
        <v>0</v>
      </c>
      <c r="C51" s="204" t="n">
        <v>0</v>
      </c>
      <c r="D51" s="204" t="n">
        <v>0</v>
      </c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205"/>
      <c r="B54" s="12"/>
      <c r="C54" s="204"/>
      <c r="D54" s="204"/>
    </row>
    <row r="55" customFormat="false" ht="15.75" hidden="false" customHeight="false" outlineLevel="0" collapsed="false">
      <c r="A55" s="205"/>
      <c r="B55" s="12"/>
      <c r="C55" s="204"/>
      <c r="D55" s="204"/>
    </row>
    <row r="56" customFormat="false" ht="15.75" hidden="false" customHeight="false" outlineLevel="0" collapsed="false">
      <c r="A56" s="170" t="s">
        <v>370</v>
      </c>
      <c r="B56" s="15" t="n">
        <f aca="false">SUM(B50:B55)</f>
        <v>2707</v>
      </c>
      <c r="C56" s="15" t="n">
        <f aca="false">SUM(C50:C55)</f>
        <v>2620</v>
      </c>
      <c r="D56" s="15" t="n">
        <f aca="false">SUM(D50:D55)</f>
        <v>9615</v>
      </c>
    </row>
    <row r="57" customFormat="false" ht="15.75" hidden="false" customHeight="false" outlineLevel="0" collapsed="false">
      <c r="A57" s="203" t="s">
        <v>371</v>
      </c>
      <c r="B57" s="15" t="n">
        <f aca="false">B48-B56</f>
        <v>5015</v>
      </c>
      <c r="C57" s="15" t="n">
        <f aca="false">C48-C56</f>
        <v>5015</v>
      </c>
      <c r="D57" s="167" t="s">
        <v>111</v>
      </c>
    </row>
    <row r="58" customFormat="false" ht="15.75" hidden="false" customHeight="false" outlineLevel="0" collapsed="false">
      <c r="A58" s="207" t="s">
        <v>372</v>
      </c>
      <c r="B58" s="207"/>
      <c r="C58" s="207"/>
      <c r="D58" s="204"/>
    </row>
    <row r="59" customFormat="false" ht="15.75" hidden="false" customHeight="false" outlineLevel="0" collapsed="false">
      <c r="A59" s="208" t="s">
        <v>373</v>
      </c>
      <c r="B59" s="208"/>
      <c r="C59" s="208"/>
      <c r="D59" s="15" t="n">
        <f aca="false">D56+D58</f>
        <v>9615</v>
      </c>
    </row>
    <row r="60" customFormat="false" ht="15.75" hidden="false" customHeight="false" outlineLevel="0" collapsed="false">
      <c r="A60" s="208" t="s">
        <v>374</v>
      </c>
      <c r="B60" s="208"/>
      <c r="C60" s="208"/>
      <c r="D60" s="15" t="n">
        <f aca="false">D59-D48</f>
        <v>0</v>
      </c>
    </row>
    <row r="61" customFormat="false" ht="15.75" hidden="false" customHeight="false" outlineLevel="0" collapsed="false">
      <c r="A61" s="154" t="s">
        <v>375</v>
      </c>
      <c r="B61" s="183"/>
      <c r="C61" s="192" t="s">
        <v>231</v>
      </c>
      <c r="D61" s="15" t="n">
        <f aca="false">ROUND(IF(B61&gt;0,(D60/((100-B61)*0.01)-D60),0),0)</f>
        <v>0</v>
      </c>
    </row>
    <row r="62" customFormat="false" ht="15.75" hidden="false" customHeight="false" outlineLevel="0" collapsed="false">
      <c r="A62" s="180" t="s">
        <v>376</v>
      </c>
      <c r="B62" s="180"/>
      <c r="C62" s="180"/>
      <c r="D62" s="15" t="n">
        <f aca="false">D60+D61</f>
        <v>0</v>
      </c>
    </row>
    <row r="63" customFormat="false" ht="15.75" hidden="false" customHeight="false" outlineLevel="0" collapsed="false">
      <c r="A63" s="154" t="s">
        <v>456</v>
      </c>
      <c r="B63" s="139" t="n">
        <f aca="false">1+'7'!B61</f>
        <v>8</v>
      </c>
      <c r="C63" s="153"/>
      <c r="D63" s="153"/>
    </row>
  </sheetData>
  <mergeCells count="8">
    <mergeCell ref="A29:C29"/>
    <mergeCell ref="A30:C30"/>
    <mergeCell ref="A31:C31"/>
    <mergeCell ref="A33:C33"/>
    <mergeCell ref="A58:C58"/>
    <mergeCell ref="A59:C59"/>
    <mergeCell ref="A60:C60"/>
    <mergeCell ref="A62:C6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1.55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0" t="str">
        <f aca="false">+input!B21</f>
        <v>RCPD Fund - 173</v>
      </c>
      <c r="B6" s="46" t="s">
        <v>330</v>
      </c>
      <c r="C6" s="162" t="s">
        <v>331</v>
      </c>
      <c r="D6" s="163" t="s">
        <v>33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03" t="s">
        <v>333</v>
      </c>
      <c r="B7" s="12" t="n">
        <v>41605</v>
      </c>
      <c r="C7" s="15" t="n">
        <f aca="false">B23</f>
        <v>3866</v>
      </c>
      <c r="D7" s="15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03" t="s">
        <v>98</v>
      </c>
      <c r="B8" s="12" t="n">
        <v>2365014</v>
      </c>
      <c r="C8" s="204" t="n">
        <v>2698855</v>
      </c>
      <c r="D8" s="167" t="s">
        <v>11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03" t="s">
        <v>334</v>
      </c>
      <c r="B9" s="12" t="n">
        <v>26948</v>
      </c>
      <c r="C9" s="204" t="n">
        <v>7056</v>
      </c>
      <c r="D9" s="204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03" t="s">
        <v>336</v>
      </c>
      <c r="B10" s="12" t="n">
        <v>269291</v>
      </c>
      <c r="C10" s="204" t="n">
        <v>242200</v>
      </c>
      <c r="D10" s="15" t="n">
        <f aca="false">+mvalloc!C14</f>
        <v>2680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03" t="s">
        <v>337</v>
      </c>
      <c r="B11" s="12" t="n">
        <v>2892</v>
      </c>
      <c r="C11" s="204" t="n">
        <v>2865</v>
      </c>
      <c r="D11" s="15" t="n">
        <f aca="false">+mvalloc!D14</f>
        <v>296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66" t="s">
        <v>341</v>
      </c>
      <c r="B12" s="12" t="n">
        <v>0</v>
      </c>
      <c r="C12" s="204" t="n">
        <v>3774</v>
      </c>
      <c r="D12" s="15" t="n">
        <f aca="false">+mvalloc!E14</f>
        <v>38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66" t="s">
        <v>353</v>
      </c>
      <c r="B13" s="12" t="n">
        <v>5362</v>
      </c>
      <c r="C13" s="204" t="n">
        <v>4450</v>
      </c>
      <c r="D13" s="204" t="n">
        <v>550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66" t="s">
        <v>461</v>
      </c>
      <c r="B14" s="12" t="n">
        <v>0</v>
      </c>
      <c r="C14" s="204" t="n">
        <v>0</v>
      </c>
      <c r="D14" s="204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66" t="s">
        <v>462</v>
      </c>
      <c r="B15" s="12" t="n">
        <v>0</v>
      </c>
      <c r="C15" s="204" t="n">
        <v>0</v>
      </c>
      <c r="D15" s="204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70" t="s">
        <v>366</v>
      </c>
      <c r="B16" s="15" t="n">
        <f aca="false">SUM(B8:B15)</f>
        <v>2669507</v>
      </c>
      <c r="C16" s="15" t="n">
        <f aca="false">SUM(C8:C15)</f>
        <v>2959200</v>
      </c>
      <c r="D16" s="15" t="n">
        <f aca="false">SUM(D8:D15)</f>
        <v>28026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70" t="s">
        <v>367</v>
      </c>
      <c r="B17" s="15" t="n">
        <f aca="false">B7+B16</f>
        <v>2711112</v>
      </c>
      <c r="C17" s="15" t="n">
        <f aca="false">C7+C16</f>
        <v>2963066</v>
      </c>
      <c r="D17" s="15" t="n">
        <f aca="false">D7+D16</f>
        <v>28026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03" t="s">
        <v>369</v>
      </c>
      <c r="B18" s="53"/>
      <c r="C18" s="206"/>
      <c r="D18" s="20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68" t="s">
        <v>451</v>
      </c>
      <c r="B19" s="12" t="n">
        <v>53300</v>
      </c>
      <c r="C19" s="204" t="n">
        <v>55000</v>
      </c>
      <c r="D19" s="204" t="n">
        <v>6510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68" t="s">
        <v>463</v>
      </c>
      <c r="B20" s="12" t="n">
        <v>2653946</v>
      </c>
      <c r="C20" s="204" t="n">
        <v>2908066</v>
      </c>
      <c r="D20" s="204" t="n">
        <v>312634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68" t="s">
        <v>452</v>
      </c>
      <c r="B21" s="12" t="n">
        <v>0</v>
      </c>
      <c r="C21" s="204" t="n">
        <v>0</v>
      </c>
      <c r="D21" s="204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70" t="s">
        <v>370</v>
      </c>
      <c r="B22" s="15" t="n">
        <f aca="false">SUM(B19:B21)</f>
        <v>2707246</v>
      </c>
      <c r="C22" s="15" t="n">
        <f aca="false">SUM(C19:C21)</f>
        <v>2963066</v>
      </c>
      <c r="D22" s="15" t="n">
        <f aca="false">SUM(D19:D21)</f>
        <v>319144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03" t="s">
        <v>371</v>
      </c>
      <c r="B23" s="15" t="n">
        <f aca="false">B17-B22</f>
        <v>3866</v>
      </c>
      <c r="C23" s="15" t="n">
        <f aca="false">C17-C22</f>
        <v>0</v>
      </c>
      <c r="D23" s="167" t="s">
        <v>11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07" t="s">
        <v>372</v>
      </c>
      <c r="B24" s="207"/>
      <c r="C24" s="207"/>
      <c r="D24" s="20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08" t="s">
        <v>373</v>
      </c>
      <c r="B25" s="208"/>
      <c r="C25" s="208"/>
      <c r="D25" s="15" t="n">
        <f aca="false">D22+D24</f>
        <v>319144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8" t="s">
        <v>374</v>
      </c>
      <c r="B26" s="208"/>
      <c r="C26" s="208"/>
      <c r="D26" s="15" t="n">
        <f aca="false">+D25-D17</f>
        <v>291118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54" t="s">
        <v>375</v>
      </c>
      <c r="B27" s="183" t="n">
        <v>1.4</v>
      </c>
      <c r="C27" s="192" t="s">
        <v>231</v>
      </c>
      <c r="D27" s="15" t="n">
        <f aca="false">ROUND(IF(B27&gt;0,(D26/((100-B27)*0.01)-D26),0),0)</f>
        <v>4133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80" t="s">
        <v>376</v>
      </c>
      <c r="B28" s="180"/>
      <c r="C28" s="180"/>
      <c r="D28" s="15" t="n">
        <f aca="false">D26+D27</f>
        <v>295252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55" t="s">
        <v>464</v>
      </c>
      <c r="B30" s="109"/>
      <c r="C30" s="202"/>
      <c r="D30" s="154"/>
    </row>
    <row r="31" customFormat="false" ht="15.75" hidden="false" customHeight="false" outlineLevel="0" collapsed="false">
      <c r="A31" s="155"/>
      <c r="B31" s="109"/>
      <c r="C31" s="202"/>
      <c r="D31" s="154"/>
    </row>
    <row r="32" customFormat="false" ht="15.75" hidden="false" customHeight="false" outlineLevel="0" collapsed="false">
      <c r="A32" s="192" t="s">
        <v>326</v>
      </c>
      <c r="B32" s="209" t="s">
        <v>327</v>
      </c>
      <c r="C32" s="160" t="s">
        <v>328</v>
      </c>
      <c r="D32" s="160" t="s">
        <v>329</v>
      </c>
    </row>
    <row r="33" customFormat="false" ht="15.75" hidden="false" customHeight="false" outlineLevel="0" collapsed="false">
      <c r="A33" s="110" t="str">
        <f aca="false">+cert!A26</f>
        <v>Register of Deeds Technology Fund - 106</v>
      </c>
      <c r="B33" s="46" t="s">
        <v>330</v>
      </c>
      <c r="C33" s="162" t="s">
        <v>331</v>
      </c>
      <c r="D33" s="163" t="s">
        <v>332</v>
      </c>
    </row>
    <row r="34" customFormat="false" ht="15.75" hidden="false" customHeight="false" outlineLevel="0" collapsed="false">
      <c r="A34" s="203" t="s">
        <v>333</v>
      </c>
      <c r="B34" s="12" t="n">
        <v>97175</v>
      </c>
      <c r="C34" s="15" t="n">
        <f aca="false">B46</f>
        <v>36096</v>
      </c>
      <c r="D34" s="15" t="n">
        <f aca="false">C46</f>
        <v>375</v>
      </c>
    </row>
    <row r="35" customFormat="false" ht="15.75" hidden="false" customHeight="false" outlineLevel="0" collapsed="false">
      <c r="A35" s="203" t="s">
        <v>465</v>
      </c>
      <c r="B35" s="53"/>
      <c r="C35" s="206"/>
      <c r="D35" s="206"/>
    </row>
    <row r="36" customFormat="false" ht="15.75" hidden="false" customHeight="false" outlineLevel="0" collapsed="false">
      <c r="A36" s="205" t="s">
        <v>466</v>
      </c>
      <c r="B36" s="12" t="n">
        <v>69444</v>
      </c>
      <c r="C36" s="204" t="n">
        <v>78000</v>
      </c>
      <c r="D36" s="204" t="n">
        <v>60000</v>
      </c>
    </row>
    <row r="37" customFormat="false" ht="15.75" hidden="false" customHeight="false" outlineLevel="0" collapsed="false">
      <c r="A37" s="205" t="s">
        <v>258</v>
      </c>
      <c r="B37" s="12" t="n">
        <v>1532</v>
      </c>
      <c r="C37" s="204" t="n">
        <v>3200</v>
      </c>
      <c r="D37" s="204" t="n">
        <v>500</v>
      </c>
    </row>
    <row r="38" customFormat="false" ht="15.75" hidden="false" customHeight="false" outlineLevel="0" collapsed="false">
      <c r="A38" s="170" t="s">
        <v>366</v>
      </c>
      <c r="B38" s="15" t="n">
        <f aca="false">SUM(B36:B37)</f>
        <v>70976</v>
      </c>
      <c r="C38" s="15" t="n">
        <f aca="false">SUM(C36:C37)</f>
        <v>81200</v>
      </c>
      <c r="D38" s="15" t="n">
        <f aca="false">SUM(D36:D37)</f>
        <v>60500</v>
      </c>
    </row>
    <row r="39" customFormat="false" ht="15.75" hidden="false" customHeight="false" outlineLevel="0" collapsed="false">
      <c r="A39" s="170" t="s">
        <v>367</v>
      </c>
      <c r="B39" s="15" t="n">
        <f aca="false">B38+B34</f>
        <v>168151</v>
      </c>
      <c r="C39" s="15" t="n">
        <f aca="false">C38+C34</f>
        <v>117296</v>
      </c>
      <c r="D39" s="15" t="n">
        <f aca="false">D38+D34</f>
        <v>60875</v>
      </c>
    </row>
    <row r="40" customFormat="false" ht="15.75" hidden="false" customHeight="false" outlineLevel="0" collapsed="false">
      <c r="A40" s="203" t="s">
        <v>369</v>
      </c>
      <c r="B40" s="125"/>
      <c r="C40" s="210"/>
      <c r="D40" s="210"/>
    </row>
    <row r="41" customFormat="false" ht="15.75" hidden="false" customHeight="false" outlineLevel="0" collapsed="false">
      <c r="A41" s="205" t="s">
        <v>452</v>
      </c>
      <c r="B41" s="12" t="n">
        <v>90055</v>
      </c>
      <c r="C41" s="204" t="n">
        <v>47921</v>
      </c>
      <c r="D41" s="204" t="n">
        <v>20000</v>
      </c>
    </row>
    <row r="42" customFormat="false" ht="15.75" hidden="false" customHeight="false" outlineLevel="0" collapsed="false">
      <c r="A42" s="205" t="s">
        <v>451</v>
      </c>
      <c r="B42" s="12" t="n">
        <v>60</v>
      </c>
      <c r="C42" s="204" t="n">
        <v>35000</v>
      </c>
      <c r="D42" s="204" t="n">
        <v>20000</v>
      </c>
    </row>
    <row r="43" customFormat="false" ht="15.75" hidden="false" customHeight="false" outlineLevel="0" collapsed="false">
      <c r="A43" s="205" t="s">
        <v>450</v>
      </c>
      <c r="B43" s="12" t="n">
        <v>41940</v>
      </c>
      <c r="C43" s="204" t="n">
        <v>34000</v>
      </c>
      <c r="D43" s="204" t="n">
        <v>20000</v>
      </c>
    </row>
    <row r="44" customFormat="false" ht="15.75" hidden="false" customHeight="false" outlineLevel="0" collapsed="false">
      <c r="A44" s="205" t="s">
        <v>467</v>
      </c>
      <c r="B44" s="12"/>
      <c r="C44" s="204"/>
      <c r="D44" s="204"/>
    </row>
    <row r="45" customFormat="false" ht="15.75" hidden="false" customHeight="false" outlineLevel="0" collapsed="false">
      <c r="A45" s="170" t="s">
        <v>370</v>
      </c>
      <c r="B45" s="15" t="n">
        <f aca="false">SUM(B41:B44)</f>
        <v>132055</v>
      </c>
      <c r="C45" s="15" t="n">
        <f aca="false">SUM(C41:C44)</f>
        <v>116921</v>
      </c>
      <c r="D45" s="15" t="n">
        <f aca="false">SUM(D41:D44)</f>
        <v>60000</v>
      </c>
    </row>
    <row r="46" customFormat="false" ht="15.75" hidden="false" customHeight="false" outlineLevel="0" collapsed="false">
      <c r="A46" s="203" t="s">
        <v>371</v>
      </c>
      <c r="B46" s="15" t="n">
        <f aca="false">B39-B45</f>
        <v>36096</v>
      </c>
      <c r="C46" s="15" t="n">
        <f aca="false">C39-C45</f>
        <v>375</v>
      </c>
      <c r="D46" s="15" t="n">
        <f aca="false">D39-D45</f>
        <v>875</v>
      </c>
    </row>
    <row r="47" customFormat="false" ht="15.75" hidden="false" customHeight="false" outlineLevel="0" collapsed="false">
      <c r="A47" s="155"/>
      <c r="B47" s="109"/>
      <c r="C47" s="202"/>
      <c r="D47" s="154"/>
    </row>
    <row r="48" customFormat="false" ht="15.75" hidden="false" customHeight="false" outlineLevel="0" collapsed="false">
      <c r="A48" s="211"/>
      <c r="B48" s="211"/>
      <c r="C48" s="211"/>
      <c r="D48" s="211"/>
    </row>
    <row r="49" customFormat="false" ht="15.75" hidden="false" customHeight="false" outlineLevel="0" collapsed="false">
      <c r="A49" s="153"/>
      <c r="B49" s="40"/>
      <c r="C49" s="194"/>
      <c r="D49" s="194"/>
    </row>
    <row r="50" customFormat="false" ht="15.75" hidden="false" customHeight="false" outlineLevel="0" collapsed="false">
      <c r="A50" s="154" t="s">
        <v>456</v>
      </c>
      <c r="B50" s="139" t="n">
        <f aca="false">1+'8'!B63</f>
        <v>9</v>
      </c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B52" s="2"/>
      <c r="C52" s="153"/>
      <c r="D52" s="153"/>
    </row>
  </sheetData>
  <mergeCells count="4"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0.88"/>
    <col collapsed="false" customWidth="true" hidden="false" outlineLevel="0" max="2" min="2" style="1" width="12.77"/>
    <col collapsed="false" customWidth="true" hidden="false" outlineLevel="0" max="4" min="3" style="2" width="12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209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22</f>
        <v>Noxious Weed Capital Outlay Fund - 172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3881</v>
      </c>
      <c r="C7" s="15" t="n">
        <f aca="false">B27</f>
        <v>0</v>
      </c>
      <c r="D7" s="15" t="n">
        <f aca="false">C27</f>
        <v>0</v>
      </c>
    </row>
    <row r="8" customFormat="false" ht="15.75" hidden="false" customHeight="false" outlineLevel="0" collapsed="false">
      <c r="A8" s="203" t="s">
        <v>98</v>
      </c>
      <c r="B8" s="12" t="n">
        <v>0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0</v>
      </c>
      <c r="C11" s="204" t="n">
        <v>0</v>
      </c>
      <c r="D11" s="15" t="n">
        <v>0</v>
      </c>
    </row>
    <row r="12" customFormat="false" ht="15.75" hidden="false" customHeight="false" outlineLevel="0" collapsed="false">
      <c r="A12" s="203" t="s">
        <v>337</v>
      </c>
      <c r="B12" s="12" t="n">
        <v>0</v>
      </c>
      <c r="C12" s="204" t="n">
        <v>0</v>
      </c>
      <c r="D12" s="15" t="n"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v>0</v>
      </c>
    </row>
    <row r="14" customFormat="false" ht="15.75" hidden="false" customHeight="false" outlineLevel="0" collapsed="false">
      <c r="A14" s="205" t="s">
        <v>468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/>
      <c r="B15" s="12"/>
      <c r="C15" s="204"/>
      <c r="D15" s="204"/>
    </row>
    <row r="16" customFormat="false" ht="15.75" hidden="false" customHeight="false" outlineLevel="0" collapsed="false">
      <c r="A16" s="168"/>
      <c r="B16" s="12"/>
      <c r="C16" s="204"/>
      <c r="D16" s="204"/>
    </row>
    <row r="17" customFormat="false" ht="15.75" hidden="false" customHeight="false" outlineLevel="0" collapsed="false">
      <c r="A17" s="170" t="s">
        <v>366</v>
      </c>
      <c r="B17" s="15" t="n">
        <f aca="false">SUM(B8:B16)</f>
        <v>0</v>
      </c>
      <c r="C17" s="15" t="n">
        <f aca="false">SUM(C8:C16)</f>
        <v>0</v>
      </c>
      <c r="D17" s="15" t="n">
        <f aca="false">SUM(D8:D16)</f>
        <v>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3881</v>
      </c>
      <c r="C18" s="15" t="n">
        <f aca="false">C7+C17</f>
        <v>0</v>
      </c>
      <c r="D18" s="15" t="n">
        <f aca="false">D7+D17</f>
        <v>0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2</v>
      </c>
      <c r="B20" s="12" t="n">
        <v>3881</v>
      </c>
      <c r="C20" s="204" t="n">
        <v>0</v>
      </c>
      <c r="D20" s="204" t="n">
        <v>0</v>
      </c>
    </row>
    <row r="21" customFormat="false" ht="15.75" hidden="false" customHeight="false" outlineLevel="0" collapsed="false">
      <c r="A21" s="205" t="s">
        <v>450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/>
      <c r="B22" s="12"/>
      <c r="C22" s="204"/>
      <c r="D22" s="204"/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205"/>
      <c r="B25" s="12"/>
      <c r="C25" s="204"/>
      <c r="D25" s="204"/>
    </row>
    <row r="26" customFormat="false" ht="15.75" hidden="false" customHeight="false" outlineLevel="0" collapsed="false">
      <c r="A26" s="170" t="s">
        <v>370</v>
      </c>
      <c r="B26" s="15" t="n">
        <f aca="false">SUM(B20:B25)</f>
        <v>3881</v>
      </c>
      <c r="C26" s="15" t="n">
        <f aca="false">SUM(C20:C25)</f>
        <v>0</v>
      </c>
      <c r="D26" s="15" t="n">
        <f aca="false">SUM(D20:D25)</f>
        <v>0</v>
      </c>
    </row>
    <row r="27" customFormat="false" ht="15.75" hidden="false" customHeight="false" outlineLevel="0" collapsed="false">
      <c r="A27" s="203" t="s">
        <v>371</v>
      </c>
      <c r="B27" s="15" t="n">
        <f aca="false">B18-B26</f>
        <v>0</v>
      </c>
      <c r="C27" s="15" t="n">
        <f aca="false">C18-C26</f>
        <v>0</v>
      </c>
      <c r="D27" s="167" t="s">
        <v>111</v>
      </c>
    </row>
    <row r="28" customFormat="false" ht="15.75" hidden="false" customHeight="false" outlineLevel="0" collapsed="false">
      <c r="A28" s="207" t="s">
        <v>372</v>
      </c>
      <c r="B28" s="207"/>
      <c r="C28" s="207"/>
      <c r="D28" s="204"/>
    </row>
    <row r="29" customFormat="false" ht="15.75" hidden="false" customHeight="false" outlineLevel="0" collapsed="false">
      <c r="A29" s="208" t="s">
        <v>373</v>
      </c>
      <c r="B29" s="208"/>
      <c r="C29" s="208"/>
      <c r="D29" s="15" t="n">
        <f aca="false">D26+D28</f>
        <v>0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15" t="n">
        <f aca="false">+D29-D18</f>
        <v>0</v>
      </c>
    </row>
    <row r="31" customFormat="false" ht="15.75" hidden="false" customHeight="false" outlineLevel="0" collapsed="false">
      <c r="A31" s="154" t="s">
        <v>375</v>
      </c>
      <c r="B31" s="183"/>
      <c r="C31" s="192" t="s">
        <v>231</v>
      </c>
      <c r="D31" s="15" t="n">
        <f aca="false">ROUND(IF(B31&gt;0,(D30/((100-B31)*0.01)-D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5" t="n">
        <f aca="false">D30+D31</f>
        <v>0</v>
      </c>
    </row>
    <row r="33" customFormat="false" ht="15.75" hidden="false" customHeight="false" outlineLevel="0" collapsed="false">
      <c r="A33" s="153"/>
      <c r="B33" s="40"/>
      <c r="C33" s="194"/>
      <c r="D33" s="194"/>
    </row>
    <row r="34" customFormat="false" ht="15.75" hidden="false" customHeight="false" outlineLevel="0" collapsed="false">
      <c r="A34" s="192" t="s">
        <v>326</v>
      </c>
      <c r="B34" s="209" t="s">
        <v>327</v>
      </c>
      <c r="C34" s="160" t="s">
        <v>328</v>
      </c>
      <c r="D34" s="160" t="s">
        <v>329</v>
      </c>
    </row>
    <row r="35" customFormat="false" ht="15.75" hidden="false" customHeight="false" outlineLevel="0" collapsed="false">
      <c r="A35" s="110" t="str">
        <f aca="false">input!B23</f>
        <v>Rural Fire Capital Outlay Fund - 184</v>
      </c>
      <c r="B35" s="46" t="s">
        <v>330</v>
      </c>
      <c r="C35" s="162" t="s">
        <v>331</v>
      </c>
      <c r="D35" s="163" t="s">
        <v>332</v>
      </c>
    </row>
    <row r="36" customFormat="false" ht="15.75" hidden="false" customHeight="false" outlineLevel="0" collapsed="false">
      <c r="A36" s="203" t="s">
        <v>333</v>
      </c>
      <c r="B36" s="12" t="n">
        <v>261225</v>
      </c>
      <c r="C36" s="15" t="n">
        <f aca="false">B56</f>
        <v>407825</v>
      </c>
      <c r="D36" s="15" t="n">
        <f aca="false">C56</f>
        <v>240000</v>
      </c>
    </row>
    <row r="37" customFormat="false" ht="15.75" hidden="false" customHeight="false" outlineLevel="0" collapsed="false">
      <c r="A37" s="203" t="s">
        <v>98</v>
      </c>
      <c r="B37" s="12" t="n">
        <v>0</v>
      </c>
      <c r="C37" s="204" t="n">
        <v>0</v>
      </c>
      <c r="D37" s="167" t="s">
        <v>111</v>
      </c>
    </row>
    <row r="38" customFormat="false" ht="15.75" hidden="false" customHeight="false" outlineLevel="0" collapsed="false">
      <c r="A38" s="203" t="s">
        <v>334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5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6</v>
      </c>
      <c r="B40" s="12" t="n">
        <v>0</v>
      </c>
      <c r="C40" s="204" t="n">
        <v>0</v>
      </c>
      <c r="D40" s="15" t="n">
        <v>0</v>
      </c>
    </row>
    <row r="41" customFormat="false" ht="15.75" hidden="false" customHeight="false" outlineLevel="0" collapsed="false">
      <c r="A41" s="203" t="s">
        <v>337</v>
      </c>
      <c r="B41" s="12" t="n">
        <v>0</v>
      </c>
      <c r="C41" s="204" t="n">
        <v>0</v>
      </c>
      <c r="D41" s="15" t="n">
        <v>0</v>
      </c>
    </row>
    <row r="42" customFormat="false" ht="15.75" hidden="false" customHeight="false" outlineLevel="0" collapsed="false">
      <c r="A42" s="166" t="s">
        <v>341</v>
      </c>
      <c r="B42" s="12" t="n">
        <v>0</v>
      </c>
      <c r="C42" s="204" t="n">
        <v>0</v>
      </c>
      <c r="D42" s="15" t="n">
        <f aca="false">mvalloc!E15</f>
        <v>0</v>
      </c>
    </row>
    <row r="43" customFormat="false" ht="15.75" hidden="false" customHeight="false" outlineLevel="0" collapsed="false">
      <c r="A43" s="205" t="s">
        <v>469</v>
      </c>
      <c r="B43" s="12" t="n">
        <v>155000</v>
      </c>
      <c r="C43" s="204" t="n">
        <v>20000</v>
      </c>
      <c r="D43" s="204" t="n">
        <v>20000</v>
      </c>
    </row>
    <row r="44" customFormat="false" ht="15.75" hidden="false" customHeight="false" outlineLevel="0" collapsed="false">
      <c r="A44" s="205"/>
      <c r="B44" s="12"/>
      <c r="C44" s="204"/>
      <c r="D44" s="204"/>
    </row>
    <row r="45" customFormat="false" ht="15.75" hidden="false" customHeight="false" outlineLevel="0" collapsed="false">
      <c r="A45" s="168"/>
      <c r="B45" s="12"/>
      <c r="C45" s="204"/>
      <c r="D45" s="204"/>
    </row>
    <row r="46" customFormat="false" ht="15.75" hidden="false" customHeight="false" outlineLevel="0" collapsed="false">
      <c r="A46" s="170" t="s">
        <v>366</v>
      </c>
      <c r="B46" s="15" t="n">
        <f aca="false">SUM(B37:B45)</f>
        <v>155000</v>
      </c>
      <c r="C46" s="15" t="n">
        <f aca="false">SUM(C37:C45)</f>
        <v>20000</v>
      </c>
      <c r="D46" s="15" t="n">
        <f aca="false">SUM(D37:D45)</f>
        <v>20000</v>
      </c>
    </row>
    <row r="47" customFormat="false" ht="15.75" hidden="false" customHeight="false" outlineLevel="0" collapsed="false">
      <c r="A47" s="170" t="s">
        <v>367</v>
      </c>
      <c r="B47" s="15" t="n">
        <f aca="false">B36+B46</f>
        <v>416225</v>
      </c>
      <c r="C47" s="15" t="n">
        <f aca="false">C36+C46</f>
        <v>427825</v>
      </c>
      <c r="D47" s="15" t="n">
        <f aca="false">D36+D46</f>
        <v>260000</v>
      </c>
    </row>
    <row r="48" customFormat="false" ht="15.75" hidden="false" customHeight="false" outlineLevel="0" collapsed="false">
      <c r="A48" s="203" t="s">
        <v>369</v>
      </c>
      <c r="B48" s="53"/>
      <c r="C48" s="206"/>
      <c r="D48" s="206"/>
    </row>
    <row r="49" customFormat="false" ht="15.75" hidden="false" customHeight="false" outlineLevel="0" collapsed="false">
      <c r="A49" s="205" t="s">
        <v>452</v>
      </c>
      <c r="B49" s="12" t="n">
        <v>0</v>
      </c>
      <c r="C49" s="204" t="n">
        <v>187825</v>
      </c>
      <c r="D49" s="204" t="n">
        <v>260000</v>
      </c>
    </row>
    <row r="50" customFormat="false" ht="15.75" hidden="false" customHeight="false" outlineLevel="0" collapsed="false">
      <c r="A50" s="205" t="s">
        <v>450</v>
      </c>
      <c r="B50" s="12" t="n">
        <v>8400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205" t="s">
        <v>451</v>
      </c>
      <c r="B51" s="12"/>
      <c r="C51" s="204"/>
      <c r="D51" s="204"/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205"/>
      <c r="B54" s="12"/>
      <c r="C54" s="204"/>
      <c r="D54" s="204"/>
    </row>
    <row r="55" customFormat="false" ht="15.75" hidden="false" customHeight="false" outlineLevel="0" collapsed="false">
      <c r="A55" s="170" t="s">
        <v>370</v>
      </c>
      <c r="B55" s="15" t="n">
        <f aca="false">SUM(B49:B54)</f>
        <v>8400</v>
      </c>
      <c r="C55" s="15" t="n">
        <f aca="false">SUM(C49:C54)</f>
        <v>187825</v>
      </c>
      <c r="D55" s="15" t="n">
        <f aca="false">SUM(D49:D54)</f>
        <v>260000</v>
      </c>
    </row>
    <row r="56" customFormat="false" ht="15.75" hidden="false" customHeight="false" outlineLevel="0" collapsed="false">
      <c r="A56" s="203" t="s">
        <v>371</v>
      </c>
      <c r="B56" s="15" t="n">
        <f aca="false">B47-B55</f>
        <v>407825</v>
      </c>
      <c r="C56" s="15" t="n">
        <f aca="false">C47-C55</f>
        <v>240000</v>
      </c>
      <c r="D56" s="167" t="s">
        <v>111</v>
      </c>
    </row>
    <row r="57" customFormat="false" ht="15.75" hidden="false" customHeight="false" outlineLevel="0" collapsed="false">
      <c r="A57" s="207" t="s">
        <v>372</v>
      </c>
      <c r="B57" s="207"/>
      <c r="C57" s="207"/>
      <c r="D57" s="204"/>
    </row>
    <row r="58" customFormat="false" ht="15.75" hidden="false" customHeight="false" outlineLevel="0" collapsed="false">
      <c r="A58" s="208" t="s">
        <v>373</v>
      </c>
      <c r="B58" s="208"/>
      <c r="C58" s="208"/>
      <c r="D58" s="15" t="n">
        <f aca="false">D55+D57</f>
        <v>260000</v>
      </c>
    </row>
    <row r="59" customFormat="false" ht="15.75" hidden="false" customHeight="false" outlineLevel="0" collapsed="false">
      <c r="A59" s="208" t="s">
        <v>374</v>
      </c>
      <c r="B59" s="208"/>
      <c r="C59" s="208"/>
      <c r="D59" s="15" t="n">
        <f aca="false">D58-D47</f>
        <v>0</v>
      </c>
    </row>
    <row r="60" customFormat="false" ht="15.75" hidden="false" customHeight="false" outlineLevel="0" collapsed="false">
      <c r="A60" s="154" t="s">
        <v>375</v>
      </c>
      <c r="B60" s="183"/>
      <c r="C60" s="192" t="s">
        <v>231</v>
      </c>
      <c r="D60" s="15" t="n">
        <f aca="false">ROUND(IF(B60&gt;0,(D59/((100-B60)*0.01)-D59),0),0)</f>
        <v>0</v>
      </c>
    </row>
    <row r="61" customFormat="false" ht="15.75" hidden="false" customHeight="false" outlineLevel="0" collapsed="false">
      <c r="A61" s="180" t="s">
        <v>376</v>
      </c>
      <c r="B61" s="180"/>
      <c r="C61" s="180"/>
      <c r="D61" s="15" t="n">
        <f aca="false">D59+D60</f>
        <v>0</v>
      </c>
    </row>
    <row r="62" customFormat="false" ht="15.75" hidden="false" customHeight="false" outlineLevel="0" collapsed="false">
      <c r="A62" s="154" t="s">
        <v>456</v>
      </c>
      <c r="B62" s="139" t="n">
        <f aca="false">1+'9'!B50</f>
        <v>10</v>
      </c>
      <c r="C62" s="153"/>
      <c r="D62" s="153"/>
    </row>
  </sheetData>
  <mergeCells count="8">
    <mergeCell ref="A28:C28"/>
    <mergeCell ref="A29:C29"/>
    <mergeCell ref="A30:C30"/>
    <mergeCell ref="A32:C32"/>
    <mergeCell ref="A57:C57"/>
    <mergeCell ref="A58:C58"/>
    <mergeCell ref="A59:C59"/>
    <mergeCell ref="A61:C61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61" activeCellId="0" sqref="D6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2.88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209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24</f>
        <v>Capital Improvements Fund - 145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694976</v>
      </c>
      <c r="C7" s="15" t="n">
        <f aca="false">B27</f>
        <v>3197015</v>
      </c>
      <c r="D7" s="15" t="n">
        <f aca="false">+C27</f>
        <v>1383777</v>
      </c>
    </row>
    <row r="8" customFormat="false" ht="15.75" hidden="false" customHeight="false" outlineLevel="0" collapsed="false">
      <c r="A8" s="203" t="s">
        <v>98</v>
      </c>
      <c r="B8" s="12" t="n">
        <v>0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871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0</v>
      </c>
      <c r="C11" s="204" t="n">
        <v>0</v>
      </c>
      <c r="D11" s="15" t="n">
        <f aca="false">+mvalloc!C16</f>
        <v>0</v>
      </c>
    </row>
    <row r="12" customFormat="false" ht="15.75" hidden="false" customHeight="false" outlineLevel="0" collapsed="false">
      <c r="A12" s="203" t="s">
        <v>337</v>
      </c>
      <c r="B12" s="12" t="n">
        <v>0</v>
      </c>
      <c r="C12" s="204" t="n">
        <v>0</v>
      </c>
      <c r="D12" s="15" t="n">
        <f aca="false">+mvalloc!D16</f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f aca="false">mvalloc!E16</f>
        <v>0</v>
      </c>
    </row>
    <row r="14" customFormat="false" ht="15.75" hidden="false" customHeight="false" outlineLevel="0" collapsed="false">
      <c r="A14" s="166" t="s">
        <v>470</v>
      </c>
      <c r="B14" s="12" t="n">
        <v>355225</v>
      </c>
      <c r="C14" s="12" t="n">
        <v>250000</v>
      </c>
      <c r="D14" s="12" t="n">
        <v>250000</v>
      </c>
    </row>
    <row r="15" customFormat="false" ht="15.75" hidden="false" customHeight="false" outlineLevel="0" collapsed="false">
      <c r="A15" s="205" t="s">
        <v>471</v>
      </c>
      <c r="B15" s="12" t="n">
        <v>2847614</v>
      </c>
      <c r="C15" s="204" t="n">
        <v>184896</v>
      </c>
      <c r="D15" s="204" t="n">
        <v>0</v>
      </c>
    </row>
    <row r="16" customFormat="false" ht="15.75" hidden="false" customHeight="false" outlineLevel="0" collapsed="false">
      <c r="A16" s="205" t="s">
        <v>365</v>
      </c>
      <c r="B16" s="12" t="n">
        <v>41769</v>
      </c>
      <c r="C16" s="204" t="n">
        <v>0</v>
      </c>
      <c r="D16" s="204" t="n">
        <v>295000</v>
      </c>
    </row>
    <row r="17" customFormat="false" ht="15.75" hidden="false" customHeight="false" outlineLevel="0" collapsed="false">
      <c r="A17" s="205" t="s">
        <v>258</v>
      </c>
      <c r="B17" s="12" t="n">
        <v>56612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170" t="s">
        <v>366</v>
      </c>
      <c r="B18" s="15" t="n">
        <f aca="false">SUM(B8:B17)</f>
        <v>3302091</v>
      </c>
      <c r="C18" s="15" t="n">
        <f aca="false">SUM(C8:C17)</f>
        <v>434896</v>
      </c>
      <c r="D18" s="15" t="n">
        <f aca="false">SUM(D8:D17)</f>
        <v>545000</v>
      </c>
    </row>
    <row r="19" customFormat="false" ht="15.75" hidden="false" customHeight="false" outlineLevel="0" collapsed="false">
      <c r="A19" s="170" t="s">
        <v>367</v>
      </c>
      <c r="B19" s="15" t="n">
        <f aca="false">B7+B18</f>
        <v>4997067</v>
      </c>
      <c r="C19" s="15" t="n">
        <f aca="false">C7+C18</f>
        <v>3631911</v>
      </c>
      <c r="D19" s="15" t="n">
        <f aca="false">D7+D18</f>
        <v>1928777</v>
      </c>
    </row>
    <row r="20" customFormat="false" ht="15.75" hidden="false" customHeight="false" outlineLevel="0" collapsed="false">
      <c r="A20" s="203" t="s">
        <v>369</v>
      </c>
      <c r="B20" s="53"/>
      <c r="C20" s="206"/>
      <c r="D20" s="206"/>
    </row>
    <row r="21" customFormat="false" ht="15.75" hidden="false" customHeight="false" outlineLevel="0" collapsed="false">
      <c r="A21" s="205" t="s">
        <v>452</v>
      </c>
      <c r="B21" s="12" t="n">
        <v>1095667</v>
      </c>
      <c r="C21" s="204" t="n">
        <v>2248134</v>
      </c>
      <c r="D21" s="204" t="n">
        <v>1678777</v>
      </c>
    </row>
    <row r="22" customFormat="false" ht="15.75" hidden="false" customHeight="false" outlineLevel="0" collapsed="false">
      <c r="A22" s="205" t="s">
        <v>458</v>
      </c>
      <c r="B22" s="12" t="n">
        <v>0</v>
      </c>
      <c r="C22" s="204" t="n">
        <v>0</v>
      </c>
      <c r="D22" s="204" t="n">
        <v>0</v>
      </c>
    </row>
    <row r="23" customFormat="false" ht="15.75" hidden="false" customHeight="false" outlineLevel="0" collapsed="false">
      <c r="A23" s="205" t="s">
        <v>450</v>
      </c>
      <c r="B23" s="12" t="n">
        <v>108786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205" t="s">
        <v>451</v>
      </c>
      <c r="B24" s="12" t="n">
        <v>595599</v>
      </c>
      <c r="C24" s="204" t="n">
        <v>0</v>
      </c>
      <c r="D24" s="204" t="n">
        <v>0</v>
      </c>
    </row>
    <row r="25" customFormat="false" ht="15.75" hidden="false" customHeight="false" outlineLevel="0" collapsed="false">
      <c r="A25" s="205" t="s">
        <v>472</v>
      </c>
      <c r="B25" s="12" t="n">
        <v>0</v>
      </c>
      <c r="C25" s="204" t="n">
        <v>0</v>
      </c>
      <c r="D25" s="204" t="n">
        <v>250000</v>
      </c>
    </row>
    <row r="26" customFormat="false" ht="15.75" hidden="false" customHeight="false" outlineLevel="0" collapsed="false">
      <c r="A26" s="170" t="s">
        <v>370</v>
      </c>
      <c r="B26" s="15" t="n">
        <f aca="false">SUM(B21:B25)</f>
        <v>1800052</v>
      </c>
      <c r="C26" s="15" t="n">
        <f aca="false">SUM(C21:C25)</f>
        <v>2248134</v>
      </c>
      <c r="D26" s="15" t="n">
        <f aca="false">SUM(D21:D25)</f>
        <v>1928777</v>
      </c>
    </row>
    <row r="27" customFormat="false" ht="15.75" hidden="false" customHeight="false" outlineLevel="0" collapsed="false">
      <c r="A27" s="203" t="s">
        <v>371</v>
      </c>
      <c r="B27" s="15" t="n">
        <f aca="false">B19-B26</f>
        <v>3197015</v>
      </c>
      <c r="C27" s="15" t="n">
        <f aca="false">C19-C26</f>
        <v>1383777</v>
      </c>
      <c r="D27" s="167" t="s">
        <v>111</v>
      </c>
    </row>
    <row r="28" customFormat="false" ht="15.75" hidden="false" customHeight="false" outlineLevel="0" collapsed="false">
      <c r="A28" s="207" t="s">
        <v>372</v>
      </c>
      <c r="B28" s="207"/>
      <c r="C28" s="207"/>
      <c r="D28" s="204"/>
    </row>
    <row r="29" customFormat="false" ht="15.75" hidden="false" customHeight="false" outlineLevel="0" collapsed="false">
      <c r="A29" s="208" t="s">
        <v>373</v>
      </c>
      <c r="B29" s="208"/>
      <c r="C29" s="208"/>
      <c r="D29" s="15" t="n">
        <f aca="false">D26+D28</f>
        <v>1928777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15" t="n">
        <f aca="false">+D29-D19</f>
        <v>0</v>
      </c>
    </row>
    <row r="31" customFormat="false" ht="15.75" hidden="false" customHeight="false" outlineLevel="0" collapsed="false">
      <c r="A31" s="154" t="s">
        <v>375</v>
      </c>
      <c r="B31" s="183"/>
      <c r="C31" s="192" t="s">
        <v>231</v>
      </c>
      <c r="D31" s="15" t="n">
        <f aca="false">ROUND(IF(B31&gt;0,(D30/((100-B31)*0.01)-D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5" t="n">
        <f aca="false">D30+D31</f>
        <v>0</v>
      </c>
    </row>
    <row r="33" customFormat="false" ht="15.75" hidden="false" customHeight="false" outlineLevel="0" collapsed="false">
      <c r="A33" s="192"/>
      <c r="B33" s="40"/>
      <c r="C33" s="194"/>
      <c r="D33" s="194"/>
    </row>
    <row r="34" customFormat="false" ht="15.75" hidden="false" customHeight="false" outlineLevel="0" collapsed="false">
      <c r="A34" s="192" t="s">
        <v>326</v>
      </c>
      <c r="B34" s="158" t="s">
        <v>327</v>
      </c>
      <c r="C34" s="160" t="s">
        <v>328</v>
      </c>
      <c r="D34" s="160" t="s">
        <v>329</v>
      </c>
    </row>
    <row r="35" customFormat="false" ht="15.75" hidden="false" customHeight="false" outlineLevel="0" collapsed="false">
      <c r="A35" s="110" t="str">
        <f aca="false">input!B25</f>
        <v>Bond and Interest Fund - 181</v>
      </c>
      <c r="B35" s="46" t="s">
        <v>330</v>
      </c>
      <c r="C35" s="162" t="s">
        <v>331</v>
      </c>
      <c r="D35" s="163" t="s">
        <v>332</v>
      </c>
    </row>
    <row r="36" customFormat="false" ht="15.75" hidden="false" customHeight="false" outlineLevel="0" collapsed="false">
      <c r="A36" s="203" t="s">
        <v>333</v>
      </c>
      <c r="B36" s="12" t="n">
        <v>296816</v>
      </c>
      <c r="C36" s="15" t="n">
        <f aca="false">B63</f>
        <v>421874</v>
      </c>
      <c r="D36" s="15" t="n">
        <f aca="false">C63</f>
        <v>319291</v>
      </c>
    </row>
    <row r="37" customFormat="false" ht="15.75" hidden="false" customHeight="false" outlineLevel="0" collapsed="false">
      <c r="A37" s="203" t="s">
        <v>98</v>
      </c>
      <c r="B37" s="12" t="n">
        <v>912205</v>
      </c>
      <c r="C37" s="204" t="n">
        <v>640939</v>
      </c>
      <c r="D37" s="167" t="s">
        <v>111</v>
      </c>
    </row>
    <row r="38" customFormat="false" ht="15.75" hidden="false" customHeight="false" outlineLevel="0" collapsed="false">
      <c r="A38" s="203" t="s">
        <v>334</v>
      </c>
      <c r="B38" s="12" t="n">
        <v>12431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5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6</v>
      </c>
      <c r="B40" s="12" t="n">
        <v>96884</v>
      </c>
      <c r="C40" s="204" t="n">
        <v>93000</v>
      </c>
      <c r="D40" s="15" t="n">
        <f aca="false">mvalloc!C17</f>
        <v>64000</v>
      </c>
    </row>
    <row r="41" customFormat="false" ht="15.75" hidden="false" customHeight="false" outlineLevel="0" collapsed="false">
      <c r="A41" s="203" t="s">
        <v>337</v>
      </c>
      <c r="B41" s="12" t="n">
        <v>0</v>
      </c>
      <c r="C41" s="204" t="n">
        <v>1105</v>
      </c>
      <c r="D41" s="15" t="n">
        <f aca="false">mvalloc!D17</f>
        <v>705</v>
      </c>
    </row>
    <row r="42" customFormat="false" ht="15.75" hidden="false" customHeight="false" outlineLevel="0" collapsed="false">
      <c r="A42" s="166" t="s">
        <v>341</v>
      </c>
      <c r="B42" s="12" t="n">
        <v>0</v>
      </c>
      <c r="C42" s="204" t="n">
        <v>1456</v>
      </c>
      <c r="D42" s="15" t="n">
        <f aca="false">mvalloc!E17</f>
        <v>1460</v>
      </c>
    </row>
    <row r="43" customFormat="false" ht="15.75" hidden="false" customHeight="false" outlineLevel="0" collapsed="false">
      <c r="A43" s="205" t="s">
        <v>473</v>
      </c>
      <c r="B43" s="12" t="n">
        <v>204246</v>
      </c>
      <c r="C43" s="204" t="n">
        <v>199673</v>
      </c>
      <c r="D43" s="204" t="n">
        <v>185379</v>
      </c>
    </row>
    <row r="44" customFormat="false" ht="15.75" hidden="false" customHeight="false" outlineLevel="0" collapsed="false">
      <c r="A44" s="205" t="s">
        <v>474</v>
      </c>
      <c r="B44" s="12" t="n">
        <v>3377</v>
      </c>
      <c r="C44" s="204" t="n">
        <v>2327</v>
      </c>
      <c r="D44" s="204" t="n">
        <v>0</v>
      </c>
    </row>
    <row r="45" customFormat="false" ht="15.75" hidden="false" customHeight="false" outlineLevel="0" collapsed="false">
      <c r="A45" s="205" t="s">
        <v>353</v>
      </c>
      <c r="B45" s="12" t="n">
        <v>1769</v>
      </c>
      <c r="C45" s="204" t="n">
        <v>1715</v>
      </c>
      <c r="D45" s="204" t="n">
        <v>1310</v>
      </c>
    </row>
    <row r="46" customFormat="false" ht="15.75" hidden="false" customHeight="false" outlineLevel="0" collapsed="false">
      <c r="A46" s="205" t="s">
        <v>475</v>
      </c>
      <c r="B46" s="12" t="n">
        <v>0</v>
      </c>
      <c r="C46" s="204" t="n">
        <v>0</v>
      </c>
      <c r="D46" s="204" t="n">
        <v>0</v>
      </c>
    </row>
    <row r="47" customFormat="false" ht="15.75" hidden="false" customHeight="false" outlineLevel="0" collapsed="false">
      <c r="A47" s="205" t="s">
        <v>471</v>
      </c>
      <c r="B47" s="12" t="n">
        <v>0</v>
      </c>
      <c r="C47" s="204" t="n">
        <v>0</v>
      </c>
      <c r="D47" s="204" t="n">
        <v>0</v>
      </c>
    </row>
    <row r="48" customFormat="false" ht="15.75" hidden="false" customHeight="false" outlineLevel="0" collapsed="false">
      <c r="A48" s="205" t="s">
        <v>462</v>
      </c>
      <c r="B48" s="12" t="n">
        <v>0</v>
      </c>
      <c r="C48" s="204" t="n">
        <v>0</v>
      </c>
      <c r="D48" s="204" t="n">
        <v>0</v>
      </c>
    </row>
    <row r="49" customFormat="false" ht="15.75" hidden="false" customHeight="false" outlineLevel="0" collapsed="false">
      <c r="A49" s="205" t="s">
        <v>476</v>
      </c>
      <c r="B49" s="12" t="n">
        <v>72713</v>
      </c>
      <c r="C49" s="204" t="n">
        <v>65810</v>
      </c>
      <c r="D49" s="204" t="n">
        <v>57829</v>
      </c>
      <c r="E49" s="25"/>
    </row>
    <row r="50" customFormat="false" ht="15.75" hidden="false" customHeight="false" outlineLevel="0" collapsed="false">
      <c r="A50" s="168" t="s">
        <v>477</v>
      </c>
      <c r="B50" s="12" t="n">
        <v>0</v>
      </c>
      <c r="C50" s="204" t="n">
        <v>0</v>
      </c>
      <c r="D50" s="204" t="n">
        <v>3627</v>
      </c>
      <c r="E50" s="25"/>
    </row>
    <row r="51" customFormat="false" ht="15.75" hidden="false" customHeight="false" outlineLevel="0" collapsed="false">
      <c r="A51" s="168" t="s">
        <v>478</v>
      </c>
      <c r="B51" s="12" t="n">
        <v>701518</v>
      </c>
      <c r="C51" s="204" t="n">
        <v>698454</v>
      </c>
      <c r="D51" s="204" t="n">
        <v>698177</v>
      </c>
    </row>
    <row r="52" customFormat="false" ht="15.75" hidden="false" customHeight="false" outlineLevel="0" collapsed="false">
      <c r="A52" s="168" t="s">
        <v>479</v>
      </c>
      <c r="B52" s="12" t="n">
        <v>0</v>
      </c>
      <c r="C52" s="204" t="n">
        <v>0</v>
      </c>
      <c r="D52" s="204" t="n">
        <v>0</v>
      </c>
    </row>
    <row r="53" customFormat="false" ht="15.75" hidden="false" customHeight="false" outlineLevel="0" collapsed="false">
      <c r="A53" s="170" t="s">
        <v>366</v>
      </c>
      <c r="B53" s="15" t="n">
        <f aca="false">SUM(B37:B52)</f>
        <v>2005143</v>
      </c>
      <c r="C53" s="15" t="n">
        <f aca="false">SUM(C37:C52)</f>
        <v>1704479</v>
      </c>
      <c r="D53" s="15" t="n">
        <f aca="false">SUM(D37:D52)</f>
        <v>1012487</v>
      </c>
    </row>
    <row r="54" customFormat="false" ht="15.75" hidden="false" customHeight="false" outlineLevel="0" collapsed="false">
      <c r="A54" s="170" t="s">
        <v>367</v>
      </c>
      <c r="B54" s="15" t="n">
        <f aca="false">B36+B53</f>
        <v>2301959</v>
      </c>
      <c r="C54" s="15" t="n">
        <f aca="false">C36+C53</f>
        <v>2126353</v>
      </c>
      <c r="D54" s="15" t="n">
        <f aca="false">D36+D53</f>
        <v>1331778</v>
      </c>
    </row>
    <row r="55" customFormat="false" ht="15.75" hidden="false" customHeight="false" outlineLevel="0" collapsed="false">
      <c r="A55" s="203" t="s">
        <v>369</v>
      </c>
      <c r="B55" s="53"/>
      <c r="C55" s="206"/>
      <c r="D55" s="206"/>
    </row>
    <row r="56" customFormat="false" ht="15.75" hidden="false" customHeight="false" outlineLevel="0" collapsed="false">
      <c r="A56" s="205" t="s">
        <v>261</v>
      </c>
      <c r="B56" s="12" t="n">
        <v>1524127</v>
      </c>
      <c r="C56" s="204" t="n">
        <v>1474777</v>
      </c>
      <c r="D56" s="204" t="n">
        <v>1451083</v>
      </c>
    </row>
    <row r="57" customFormat="false" ht="15.75" hidden="false" customHeight="false" outlineLevel="0" collapsed="false">
      <c r="A57" s="205" t="s">
        <v>258</v>
      </c>
      <c r="B57" s="12" t="n">
        <v>355907</v>
      </c>
      <c r="C57" s="204" t="n">
        <v>329710</v>
      </c>
      <c r="D57" s="204" t="n">
        <v>292149</v>
      </c>
    </row>
    <row r="58" customFormat="false" ht="15.75" hidden="false" customHeight="false" outlineLevel="0" collapsed="false">
      <c r="A58" s="205" t="s">
        <v>480</v>
      </c>
      <c r="B58" s="12" t="n">
        <v>51</v>
      </c>
      <c r="C58" s="204" t="n">
        <v>0</v>
      </c>
      <c r="D58" s="204" t="n">
        <v>0</v>
      </c>
    </row>
    <row r="59" customFormat="false" ht="15.75" hidden="false" customHeight="false" outlineLevel="0" collapsed="false">
      <c r="A59" s="205" t="s">
        <v>450</v>
      </c>
      <c r="B59" s="12" t="n">
        <v>0</v>
      </c>
      <c r="C59" s="204" t="n">
        <v>2575</v>
      </c>
      <c r="D59" s="204" t="n">
        <v>3857</v>
      </c>
    </row>
    <row r="60" customFormat="false" ht="15.75" hidden="false" customHeight="false" outlineLevel="0" collapsed="false">
      <c r="A60" s="205" t="s">
        <v>481</v>
      </c>
      <c r="B60" s="12" t="n">
        <v>0</v>
      </c>
      <c r="C60" s="204" t="n">
        <v>0</v>
      </c>
      <c r="D60" s="204" t="n">
        <v>291908</v>
      </c>
    </row>
    <row r="61" customFormat="false" ht="15.75" hidden="false" customHeight="false" outlineLevel="0" collapsed="false">
      <c r="A61" s="205"/>
      <c r="B61" s="12"/>
      <c r="C61" s="204"/>
      <c r="D61" s="204"/>
    </row>
    <row r="62" customFormat="false" ht="15.75" hidden="false" customHeight="false" outlineLevel="0" collapsed="false">
      <c r="A62" s="170" t="s">
        <v>370</v>
      </c>
      <c r="B62" s="15" t="n">
        <f aca="false">SUM(B56:B61)</f>
        <v>1880085</v>
      </c>
      <c r="C62" s="15" t="n">
        <f aca="false">SUM(C56:C61)</f>
        <v>1807062</v>
      </c>
      <c r="D62" s="15" t="n">
        <f aca="false">SUM(D56:D61)</f>
        <v>2038997</v>
      </c>
    </row>
    <row r="63" customFormat="false" ht="15.75" hidden="false" customHeight="false" outlineLevel="0" collapsed="false">
      <c r="A63" s="203" t="s">
        <v>371</v>
      </c>
      <c r="B63" s="15" t="n">
        <f aca="false">B54-B62</f>
        <v>421874</v>
      </c>
      <c r="C63" s="15" t="n">
        <f aca="false">C54-C62</f>
        <v>319291</v>
      </c>
      <c r="D63" s="167" t="s">
        <v>111</v>
      </c>
    </row>
    <row r="64" customFormat="false" ht="15.75" hidden="false" customHeight="false" outlineLevel="0" collapsed="false">
      <c r="A64" s="207" t="s">
        <v>372</v>
      </c>
      <c r="B64" s="207"/>
      <c r="C64" s="207"/>
      <c r="D64" s="204"/>
    </row>
    <row r="65" customFormat="false" ht="15.75" hidden="false" customHeight="false" outlineLevel="0" collapsed="false">
      <c r="A65" s="208" t="s">
        <v>373</v>
      </c>
      <c r="B65" s="208"/>
      <c r="C65" s="208"/>
      <c r="D65" s="15" t="n">
        <f aca="false">D62+D64</f>
        <v>2038997</v>
      </c>
    </row>
    <row r="66" customFormat="false" ht="15.75" hidden="false" customHeight="false" outlineLevel="0" collapsed="false">
      <c r="A66" s="208" t="s">
        <v>374</v>
      </c>
      <c r="B66" s="208"/>
      <c r="C66" s="208"/>
      <c r="D66" s="15" t="n">
        <f aca="false">D65-D54</f>
        <v>707219</v>
      </c>
    </row>
    <row r="67" customFormat="false" ht="15.75" hidden="false" customHeight="false" outlineLevel="0" collapsed="false">
      <c r="A67" s="154" t="s">
        <v>375</v>
      </c>
      <c r="B67" s="183"/>
      <c r="C67" s="192" t="s">
        <v>231</v>
      </c>
      <c r="D67" s="15" t="n">
        <f aca="false">ROUND(IF(B67&gt;0,(D66/((100-B67)*0.01)-D66),0),0)</f>
        <v>0</v>
      </c>
    </row>
    <row r="68" customFormat="false" ht="15.75" hidden="false" customHeight="false" outlineLevel="0" collapsed="false">
      <c r="A68" s="180" t="s">
        <v>376</v>
      </c>
      <c r="B68" s="180"/>
      <c r="C68" s="180"/>
      <c r="D68" s="15" t="n">
        <f aca="false">D66+D67</f>
        <v>707219</v>
      </c>
    </row>
    <row r="69" customFormat="false" ht="15.75" hidden="false" customHeight="false" outlineLevel="0" collapsed="false">
      <c r="A69" s="154" t="s">
        <v>456</v>
      </c>
      <c r="B69" s="139" t="n">
        <f aca="false">1+'10'!B62</f>
        <v>11</v>
      </c>
      <c r="C69" s="153"/>
      <c r="D69" s="153"/>
    </row>
  </sheetData>
  <mergeCells count="8">
    <mergeCell ref="A28:C28"/>
    <mergeCell ref="A29:C29"/>
    <mergeCell ref="A30:C30"/>
    <mergeCell ref="A32:C32"/>
    <mergeCell ref="A64:C64"/>
    <mergeCell ref="A65:C65"/>
    <mergeCell ref="A66:C66"/>
    <mergeCell ref="A68:C68"/>
  </mergeCells>
  <printOptions headings="false" gridLines="false" gridLinesSet="true" horizontalCentered="true" verticalCentered="tru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3.55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34</f>
        <v>Bond Revenue Fund-LEC - 161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978030</v>
      </c>
      <c r="C7" s="15" t="n">
        <f aca="false">B20</f>
        <v>978030</v>
      </c>
      <c r="D7" s="15" t="n">
        <f aca="false">C20</f>
        <v>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482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168"/>
      <c r="B10" s="12"/>
      <c r="C10" s="204"/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9:B10)</f>
        <v>0</v>
      </c>
      <c r="C11" s="15" t="n">
        <f aca="false">SUM(C9:C10)</f>
        <v>0</v>
      </c>
      <c r="D11" s="15" t="n">
        <f aca="false">SUM(D9:D10)</f>
        <v>0</v>
      </c>
    </row>
    <row r="12" customFormat="false" ht="15.75" hidden="false" customHeight="false" outlineLevel="0" collapsed="false">
      <c r="A12" s="170" t="s">
        <v>367</v>
      </c>
      <c r="B12" s="15" t="n">
        <f aca="false">B11+B7</f>
        <v>978030</v>
      </c>
      <c r="C12" s="15" t="n">
        <f aca="false">C11+C7</f>
        <v>978030</v>
      </c>
      <c r="D12" s="15" t="n">
        <f aca="false">D11+D7</f>
        <v>0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83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 t="s">
        <v>484</v>
      </c>
      <c r="B15" s="12" t="n">
        <v>0</v>
      </c>
      <c r="C15" s="204" t="n">
        <v>0</v>
      </c>
      <c r="D15" s="204" t="n">
        <v>0</v>
      </c>
    </row>
    <row r="16" customFormat="false" ht="15.75" hidden="false" customHeight="false" outlineLevel="0" collapsed="false">
      <c r="A16" s="205" t="s">
        <v>485</v>
      </c>
      <c r="B16" s="12" t="n">
        <v>0</v>
      </c>
      <c r="C16" s="204" t="n">
        <v>978030</v>
      </c>
      <c r="D16" s="204" t="n">
        <v>0</v>
      </c>
    </row>
    <row r="17" customFormat="false" ht="15.75" hidden="false" customHeight="false" outlineLevel="0" collapsed="false">
      <c r="A17" s="205" t="s">
        <v>486</v>
      </c>
      <c r="B17" s="12" t="n">
        <v>0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205"/>
      <c r="B18" s="12"/>
      <c r="C18" s="204"/>
      <c r="D18" s="204"/>
    </row>
    <row r="19" customFormat="false" ht="15.75" hidden="false" customHeight="false" outlineLevel="0" collapsed="false">
      <c r="A19" s="170" t="s">
        <v>370</v>
      </c>
      <c r="B19" s="15" t="n">
        <f aca="false">SUM(B14:B18)</f>
        <v>0</v>
      </c>
      <c r="C19" s="15" t="n">
        <f aca="false">SUM(C14:C18)</f>
        <v>978030</v>
      </c>
      <c r="D19" s="15" t="n">
        <f aca="false">SUM(D14:D18)</f>
        <v>0</v>
      </c>
    </row>
    <row r="20" customFormat="false" ht="15.75" hidden="false" customHeight="false" outlineLevel="0" collapsed="false">
      <c r="A20" s="203" t="s">
        <v>371</v>
      </c>
      <c r="B20" s="15" t="n">
        <f aca="false">B12-B19</f>
        <v>978030</v>
      </c>
      <c r="C20" s="15" t="n">
        <f aca="false">C12-C19</f>
        <v>0</v>
      </c>
      <c r="D20" s="15" t="n">
        <f aca="false">D12-D19</f>
        <v>0</v>
      </c>
    </row>
    <row r="21" customFormat="false" ht="15.75" hidden="false" customHeight="false" outlineLevel="0" collapsed="false">
      <c r="A21" s="153"/>
      <c r="B21" s="24"/>
      <c r="C21" s="212"/>
      <c r="D21" s="212"/>
    </row>
    <row r="22" s="216" customFormat="true" ht="15.75" hidden="false" customHeight="false" outlineLevel="0" collapsed="false">
      <c r="A22" s="213"/>
      <c r="B22" s="214"/>
      <c r="C22" s="215"/>
      <c r="D22" s="215"/>
    </row>
    <row r="23" s="216" customFormat="true" ht="15.75" hidden="false" customHeight="false" outlineLevel="0" collapsed="false">
      <c r="A23" s="217"/>
      <c r="B23" s="218"/>
      <c r="C23" s="219"/>
      <c r="D23" s="219"/>
    </row>
    <row r="24" s="216" customFormat="true" ht="15.75" hidden="false" customHeight="false" outlineLevel="0" collapsed="false">
      <c r="A24" s="192" t="s">
        <v>326</v>
      </c>
      <c r="B24" s="158" t="s">
        <v>327</v>
      </c>
      <c r="C24" s="160" t="s">
        <v>328</v>
      </c>
      <c r="D24" s="160" t="s">
        <v>329</v>
      </c>
    </row>
    <row r="25" s="216" customFormat="true" ht="15.75" hidden="false" customHeight="false" outlineLevel="0" collapsed="false">
      <c r="A25" s="110" t="str">
        <f aca="false">+input!B38</f>
        <v>Bond Surplus Fund - LEC - 166</v>
      </c>
      <c r="B25" s="46" t="s">
        <v>330</v>
      </c>
      <c r="C25" s="162" t="s">
        <v>331</v>
      </c>
      <c r="D25" s="163" t="s">
        <v>332</v>
      </c>
    </row>
    <row r="26" s="216" customFormat="true" ht="15.75" hidden="false" customHeight="false" outlineLevel="0" collapsed="false">
      <c r="A26" s="203" t="s">
        <v>333</v>
      </c>
      <c r="B26" s="12" t="n">
        <v>988206.35</v>
      </c>
      <c r="C26" s="15" t="n">
        <f aca="false">B40</f>
        <v>777080.35</v>
      </c>
      <c r="D26" s="15" t="n">
        <f aca="false">C40</f>
        <v>0.350000000093132</v>
      </c>
    </row>
    <row r="27" s="216" customFormat="true" ht="15.75" hidden="false" customHeight="false" outlineLevel="0" collapsed="false">
      <c r="A27" s="203" t="s">
        <v>465</v>
      </c>
      <c r="B27" s="53"/>
      <c r="C27" s="206"/>
      <c r="D27" s="206"/>
    </row>
    <row r="28" s="216" customFormat="true" ht="15.75" hidden="false" customHeight="false" outlineLevel="0" collapsed="false">
      <c r="A28" s="205" t="s">
        <v>487</v>
      </c>
      <c r="B28" s="12" t="n">
        <v>0</v>
      </c>
      <c r="C28" s="204" t="n">
        <v>0</v>
      </c>
      <c r="D28" s="204" t="n">
        <v>0</v>
      </c>
    </row>
    <row r="29" s="216" customFormat="true" ht="15.75" hidden="false" customHeight="false" outlineLevel="0" collapsed="false">
      <c r="A29" s="168" t="s">
        <v>488</v>
      </c>
      <c r="B29" s="12" t="n">
        <v>0</v>
      </c>
      <c r="C29" s="204" t="n">
        <v>0</v>
      </c>
      <c r="D29" s="204" t="n">
        <v>0</v>
      </c>
    </row>
    <row r="30" s="216" customFormat="true" ht="15.75" hidden="false" customHeight="false" outlineLevel="0" collapsed="false">
      <c r="A30" s="205" t="s">
        <v>489</v>
      </c>
      <c r="B30" s="12" t="n">
        <v>0</v>
      </c>
      <c r="C30" s="204" t="n">
        <v>978030</v>
      </c>
      <c r="D30" s="204" t="n">
        <v>0</v>
      </c>
    </row>
    <row r="31" s="216" customFormat="true" ht="15.75" hidden="false" customHeight="false" outlineLevel="0" collapsed="false">
      <c r="A31" s="205" t="s">
        <v>490</v>
      </c>
      <c r="B31" s="12" t="n">
        <v>0</v>
      </c>
      <c r="C31" s="204" t="n">
        <v>0</v>
      </c>
      <c r="D31" s="204" t="n">
        <v>0</v>
      </c>
    </row>
    <row r="32" s="216" customFormat="true" ht="15.75" hidden="false" customHeight="false" outlineLevel="0" collapsed="false">
      <c r="A32" s="168" t="s">
        <v>258</v>
      </c>
      <c r="B32" s="12" t="n">
        <v>0</v>
      </c>
      <c r="C32" s="204" t="n">
        <v>0</v>
      </c>
      <c r="D32" s="204" t="n">
        <v>0</v>
      </c>
    </row>
    <row r="33" s="216" customFormat="true" ht="15.75" hidden="false" customHeight="false" outlineLevel="0" collapsed="false">
      <c r="A33" s="168"/>
      <c r="B33" s="12"/>
      <c r="C33" s="204"/>
      <c r="D33" s="204"/>
    </row>
    <row r="34" s="216" customFormat="true" ht="15.75" hidden="false" customHeight="false" outlineLevel="0" collapsed="false">
      <c r="A34" s="170" t="s">
        <v>366</v>
      </c>
      <c r="B34" s="15" t="n">
        <f aca="false">SUM(B28:B33)</f>
        <v>0</v>
      </c>
      <c r="C34" s="15" t="n">
        <f aca="false">SUM(C28:C33)</f>
        <v>978030</v>
      </c>
      <c r="D34" s="15" t="n">
        <f aca="false">SUM(D28:D33)</f>
        <v>0</v>
      </c>
    </row>
    <row r="35" s="216" customFormat="true" ht="15.75" hidden="false" customHeight="false" outlineLevel="0" collapsed="false">
      <c r="A35" s="170" t="s">
        <v>367</v>
      </c>
      <c r="B35" s="15" t="n">
        <f aca="false">B34+B26</f>
        <v>988206.35</v>
      </c>
      <c r="C35" s="15" t="n">
        <f aca="false">C34+C26</f>
        <v>1755110.35</v>
      </c>
      <c r="D35" s="15" t="n">
        <f aca="false">D34+D26</f>
        <v>0.350000000093132</v>
      </c>
    </row>
    <row r="36" s="216" customFormat="true" ht="15.75" hidden="false" customHeight="false" outlineLevel="0" collapsed="false">
      <c r="A36" s="203" t="s">
        <v>369</v>
      </c>
      <c r="B36" s="125"/>
      <c r="C36" s="210"/>
      <c r="D36" s="210"/>
    </row>
    <row r="37" s="216" customFormat="true" ht="15.75" hidden="false" customHeight="false" outlineLevel="0" collapsed="false">
      <c r="A37" s="205" t="s">
        <v>450</v>
      </c>
      <c r="B37" s="12" t="n">
        <v>211126</v>
      </c>
      <c r="C37" s="204" t="n">
        <v>1755110</v>
      </c>
      <c r="D37" s="204" t="n">
        <v>0</v>
      </c>
    </row>
    <row r="38" s="216" customFormat="true" ht="15.75" hidden="false" customHeight="false" outlineLevel="0" collapsed="false">
      <c r="A38" s="205" t="s">
        <v>451</v>
      </c>
      <c r="B38" s="12" t="n">
        <v>0</v>
      </c>
      <c r="C38" s="204" t="n">
        <v>0</v>
      </c>
      <c r="D38" s="204" t="n">
        <v>0</v>
      </c>
    </row>
    <row r="39" s="216" customFormat="true" ht="15.75" hidden="false" customHeight="false" outlineLevel="0" collapsed="false">
      <c r="A39" s="170" t="s">
        <v>370</v>
      </c>
      <c r="B39" s="15" t="n">
        <f aca="false">SUM(B37:B38)</f>
        <v>211126</v>
      </c>
      <c r="C39" s="15" t="n">
        <f aca="false">SUM(C37:C38)</f>
        <v>1755110</v>
      </c>
      <c r="D39" s="15" t="n">
        <f aca="false">SUM(D37:D38)</f>
        <v>0</v>
      </c>
    </row>
    <row r="40" s="216" customFormat="true" ht="15.75" hidden="false" customHeight="false" outlineLevel="0" collapsed="false">
      <c r="A40" s="203" t="s">
        <v>371</v>
      </c>
      <c r="B40" s="15" t="n">
        <f aca="false">B35-B39</f>
        <v>777080.35</v>
      </c>
      <c r="C40" s="15" t="n">
        <f aca="false">C35-C39</f>
        <v>0.350000000093132</v>
      </c>
      <c r="D40" s="15" t="n">
        <f aca="false">D35-D39</f>
        <v>0.350000000093132</v>
      </c>
    </row>
    <row r="41" s="216" customFormat="true" ht="15.75" hidden="false" customHeight="false" outlineLevel="0" collapsed="false">
      <c r="A41" s="211"/>
      <c r="B41" s="220"/>
      <c r="C41" s="220"/>
      <c r="D41" s="220"/>
    </row>
    <row r="42" s="216" customFormat="true" ht="15.75" hidden="false" customHeight="false" outlineLevel="0" collapsed="false">
      <c r="A42" s="211"/>
      <c r="B42" s="220"/>
      <c r="C42" s="220"/>
      <c r="D42" s="220"/>
    </row>
    <row r="43" customFormat="false" ht="15.75" hidden="false" customHeight="false" outlineLevel="0" collapsed="false">
      <c r="A43" s="192" t="s">
        <v>326</v>
      </c>
      <c r="B43" s="158" t="s">
        <v>327</v>
      </c>
      <c r="C43" s="160" t="s">
        <v>328</v>
      </c>
      <c r="D43" s="160" t="s">
        <v>329</v>
      </c>
    </row>
    <row r="44" customFormat="false" ht="15.75" hidden="false" customHeight="false" outlineLevel="0" collapsed="false">
      <c r="A44" s="110" t="str">
        <f aca="false">+input!B59</f>
        <v>LEC Bond Redemption Fund - 164</v>
      </c>
      <c r="B44" s="46" t="s">
        <v>330</v>
      </c>
      <c r="C44" s="162" t="s">
        <v>331</v>
      </c>
      <c r="D44" s="163" t="s">
        <v>332</v>
      </c>
    </row>
    <row r="45" customFormat="false" ht="15.75" hidden="false" customHeight="false" outlineLevel="0" collapsed="false">
      <c r="A45" s="203" t="s">
        <v>333</v>
      </c>
      <c r="B45" s="12"/>
      <c r="C45" s="15" t="n">
        <f aca="false">B55</f>
        <v>0</v>
      </c>
      <c r="D45" s="15" t="n">
        <f aca="false">C55</f>
        <v>0</v>
      </c>
    </row>
    <row r="46" customFormat="false" ht="15.75" hidden="false" customHeight="false" outlineLevel="0" collapsed="false">
      <c r="A46" s="203" t="s">
        <v>465</v>
      </c>
      <c r="B46" s="53"/>
      <c r="C46" s="206"/>
      <c r="D46" s="206"/>
    </row>
    <row r="47" customFormat="false" ht="15.75" hidden="false" customHeight="false" outlineLevel="0" collapsed="false">
      <c r="A47" s="205" t="s">
        <v>468</v>
      </c>
      <c r="B47" s="12" t="n">
        <v>0</v>
      </c>
      <c r="C47" s="204" t="n">
        <v>0</v>
      </c>
      <c r="D47" s="204" t="n">
        <v>0</v>
      </c>
    </row>
    <row r="48" customFormat="false" ht="15.75" hidden="false" customHeight="false" outlineLevel="0" collapsed="false">
      <c r="A48" s="168"/>
      <c r="B48" s="12"/>
      <c r="C48" s="204"/>
      <c r="D48" s="204"/>
    </row>
    <row r="49" customFormat="false" ht="15.75" hidden="false" customHeight="false" outlineLevel="0" collapsed="false">
      <c r="A49" s="170" t="s">
        <v>366</v>
      </c>
      <c r="B49" s="15" t="n">
        <f aca="false">SUM(B47:B48)</f>
        <v>0</v>
      </c>
      <c r="C49" s="15" t="n">
        <f aca="false">SUM(C47:C48)</f>
        <v>0</v>
      </c>
      <c r="D49" s="15" t="n">
        <f aca="false">SUM(D47:D48)</f>
        <v>0</v>
      </c>
    </row>
    <row r="50" customFormat="false" ht="15.75" hidden="false" customHeight="false" outlineLevel="0" collapsed="false">
      <c r="A50" s="170" t="s">
        <v>367</v>
      </c>
      <c r="B50" s="15" t="n">
        <f aca="false">B49+B45</f>
        <v>0</v>
      </c>
      <c r="C50" s="15" t="n">
        <f aca="false">C49+C45</f>
        <v>0</v>
      </c>
      <c r="D50" s="15" t="n">
        <f aca="false">D49+D45</f>
        <v>0</v>
      </c>
    </row>
    <row r="51" customFormat="false" ht="15.75" hidden="false" customHeight="false" outlineLevel="0" collapsed="false">
      <c r="A51" s="203" t="s">
        <v>369</v>
      </c>
      <c r="B51" s="125"/>
      <c r="C51" s="210"/>
      <c r="D51" s="210"/>
    </row>
    <row r="52" customFormat="false" ht="15.75" hidden="false" customHeight="false" outlineLevel="0" collapsed="false">
      <c r="A52" s="205" t="s">
        <v>491</v>
      </c>
      <c r="B52" s="12" t="n">
        <v>0</v>
      </c>
      <c r="C52" s="204" t="n">
        <v>0</v>
      </c>
      <c r="D52" s="204" t="n">
        <v>0</v>
      </c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170" t="s">
        <v>370</v>
      </c>
      <c r="B54" s="15" t="n">
        <f aca="false">SUM(B52:B53)</f>
        <v>0</v>
      </c>
      <c r="C54" s="15" t="n">
        <f aca="false">SUM(C52:C53)</f>
        <v>0</v>
      </c>
      <c r="D54" s="15" t="n">
        <f aca="false">SUM(D52:D53)</f>
        <v>0</v>
      </c>
    </row>
    <row r="55" customFormat="false" ht="15.75" hidden="false" customHeight="false" outlineLevel="0" collapsed="false">
      <c r="A55" s="203" t="s">
        <v>371</v>
      </c>
      <c r="B55" s="15" t="n">
        <f aca="false">B50-B54</f>
        <v>0</v>
      </c>
      <c r="C55" s="15" t="n">
        <f aca="false">C50-C54</f>
        <v>0</v>
      </c>
      <c r="D55" s="15" t="n">
        <f aca="false">D50-D54</f>
        <v>0</v>
      </c>
    </row>
    <row r="56" s="216" customFormat="true" ht="15.75" hidden="false" customHeight="false" outlineLevel="0" collapsed="false">
      <c r="A56" s="211"/>
      <c r="B56" s="220"/>
      <c r="C56" s="220"/>
      <c r="D56" s="220"/>
    </row>
    <row r="57" customFormat="false" ht="15.75" hidden="false" customHeight="false" outlineLevel="0" collapsed="false">
      <c r="A57" s="153"/>
      <c r="C57" s="153"/>
      <c r="D57" s="153"/>
    </row>
    <row r="58" customFormat="false" ht="15.75" hidden="false" customHeight="false" outlineLevel="0" collapsed="false">
      <c r="A58" s="154" t="s">
        <v>456</v>
      </c>
      <c r="B58" s="139" t="n">
        <f aca="false">1+'11'!B69</f>
        <v>12</v>
      </c>
      <c r="C58" s="153"/>
      <c r="D58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3" activeCellId="0" sqref="C4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40"/>
      <c r="C5" s="194"/>
      <c r="D5" s="194"/>
    </row>
    <row r="6" customFormat="false" ht="15.75" hidden="false" customHeight="false" outlineLevel="0" collapsed="false">
      <c r="A6" s="153"/>
      <c r="B6" s="209" t="s">
        <v>327</v>
      </c>
      <c r="C6" s="160" t="s">
        <v>328</v>
      </c>
      <c r="D6" s="160" t="s">
        <v>329</v>
      </c>
    </row>
    <row r="7" customFormat="false" ht="15.75" hidden="false" customHeight="false" outlineLevel="0" collapsed="false">
      <c r="A7" s="110" t="str">
        <f aca="false">input!B39</f>
        <v>Landfill Closure Fund - 180</v>
      </c>
      <c r="B7" s="46" t="s">
        <v>330</v>
      </c>
      <c r="C7" s="162" t="s">
        <v>331</v>
      </c>
      <c r="D7" s="163" t="s">
        <v>332</v>
      </c>
    </row>
    <row r="8" customFormat="false" ht="15.75" hidden="false" customHeight="false" outlineLevel="0" collapsed="false">
      <c r="A8" s="203" t="s">
        <v>333</v>
      </c>
      <c r="B8" s="12" t="n">
        <v>34806</v>
      </c>
      <c r="C8" s="15" t="n">
        <f aca="false">B25</f>
        <v>32970</v>
      </c>
      <c r="D8" s="15" t="n">
        <f aca="false">C25</f>
        <v>19702</v>
      </c>
    </row>
    <row r="9" customFormat="false" ht="15.75" hidden="false" customHeight="false" outlineLevel="0" collapsed="false">
      <c r="A9" s="203" t="s">
        <v>465</v>
      </c>
      <c r="B9" s="53"/>
      <c r="C9" s="206"/>
      <c r="D9" s="206"/>
    </row>
    <row r="10" customFormat="false" ht="15.75" hidden="false" customHeight="false" outlineLevel="0" collapsed="false">
      <c r="A10" s="205" t="s">
        <v>492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5" t="s">
        <v>493</v>
      </c>
      <c r="B11" s="12" t="n">
        <v>0</v>
      </c>
      <c r="C11" s="204" t="n">
        <v>0</v>
      </c>
      <c r="D11" s="204" t="n">
        <v>0</v>
      </c>
    </row>
    <row r="12" customFormat="false" ht="15.75" hidden="false" customHeight="false" outlineLevel="0" collapsed="false">
      <c r="A12" s="205" t="s">
        <v>471</v>
      </c>
      <c r="B12" s="12" t="n">
        <v>23000</v>
      </c>
      <c r="C12" s="204" t="n">
        <v>15000</v>
      </c>
      <c r="D12" s="204" t="n">
        <v>15000</v>
      </c>
    </row>
    <row r="13" customFormat="false" ht="15.75" hidden="false" customHeight="false" outlineLevel="0" collapsed="false">
      <c r="A13" s="168"/>
      <c r="B13" s="12"/>
      <c r="C13" s="204"/>
      <c r="D13" s="204"/>
    </row>
    <row r="14" customFormat="false" ht="15.75" hidden="false" customHeight="false" outlineLevel="0" collapsed="false">
      <c r="A14" s="170" t="s">
        <v>366</v>
      </c>
      <c r="B14" s="15" t="n">
        <f aca="false">SUM(B10:B13)</f>
        <v>23000</v>
      </c>
      <c r="C14" s="15" t="n">
        <f aca="false">SUM(C10:C13)</f>
        <v>15000</v>
      </c>
      <c r="D14" s="15" t="n">
        <f aca="false">SUM(D10:D13)</f>
        <v>15000</v>
      </c>
    </row>
    <row r="15" customFormat="false" ht="15.75" hidden="false" customHeight="false" outlineLevel="0" collapsed="false">
      <c r="A15" s="170" t="s">
        <v>367</v>
      </c>
      <c r="B15" s="15" t="n">
        <f aca="false">B8+B14</f>
        <v>57806</v>
      </c>
      <c r="C15" s="15" t="n">
        <f aca="false">C8+C14</f>
        <v>47970</v>
      </c>
      <c r="D15" s="15" t="n">
        <f aca="false">D8+D14</f>
        <v>34702</v>
      </c>
    </row>
    <row r="16" customFormat="false" ht="15.75" hidden="false" customHeight="false" outlineLevel="0" collapsed="false">
      <c r="A16" s="203" t="s">
        <v>369</v>
      </c>
      <c r="B16" s="125"/>
      <c r="C16" s="210"/>
      <c r="D16" s="210"/>
    </row>
    <row r="17" customFormat="false" ht="15.75" hidden="false" customHeight="false" outlineLevel="0" collapsed="false">
      <c r="A17" s="205" t="s">
        <v>450</v>
      </c>
      <c r="B17" s="12" t="n">
        <v>24784</v>
      </c>
      <c r="C17" s="204" t="n">
        <v>22268</v>
      </c>
      <c r="D17" s="204" t="n">
        <v>28702</v>
      </c>
    </row>
    <row r="18" customFormat="false" ht="15.75" hidden="false" customHeight="false" outlineLevel="0" collapsed="false">
      <c r="A18" s="205" t="s">
        <v>451</v>
      </c>
      <c r="B18" s="12" t="n">
        <v>52</v>
      </c>
      <c r="C18" s="204" t="n">
        <v>6000</v>
      </c>
      <c r="D18" s="204" t="n">
        <v>6000</v>
      </c>
    </row>
    <row r="19" customFormat="false" ht="15.75" hidden="false" customHeight="false" outlineLevel="0" collapsed="false">
      <c r="A19" s="205" t="s">
        <v>452</v>
      </c>
      <c r="B19" s="12" t="n">
        <v>0</v>
      </c>
      <c r="C19" s="204" t="n">
        <v>0</v>
      </c>
      <c r="D19" s="204" t="n">
        <v>0</v>
      </c>
    </row>
    <row r="20" customFormat="false" ht="15.75" hidden="false" customHeight="false" outlineLevel="0" collapsed="false">
      <c r="A20" s="205" t="s">
        <v>494</v>
      </c>
      <c r="B20" s="12" t="n">
        <v>0</v>
      </c>
      <c r="C20" s="204" t="n">
        <v>0</v>
      </c>
      <c r="D20" s="204" t="n">
        <v>0</v>
      </c>
    </row>
    <row r="21" customFormat="false" ht="15.75" hidden="false" customHeight="false" outlineLevel="0" collapsed="false">
      <c r="A21" s="205" t="s">
        <v>495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/>
      <c r="B22" s="12"/>
      <c r="C22" s="204"/>
      <c r="D22" s="204"/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170" t="s">
        <v>370</v>
      </c>
      <c r="B24" s="15" t="n">
        <f aca="false">SUM(B17:B23)</f>
        <v>24836</v>
      </c>
      <c r="C24" s="15" t="n">
        <f aca="false">SUM(C17:C23)</f>
        <v>28268</v>
      </c>
      <c r="D24" s="15" t="n">
        <f aca="false">SUM(D17:D23)</f>
        <v>34702</v>
      </c>
    </row>
    <row r="25" customFormat="false" ht="15.75" hidden="false" customHeight="false" outlineLevel="0" collapsed="false">
      <c r="A25" s="203" t="s">
        <v>371</v>
      </c>
      <c r="B25" s="15" t="n">
        <f aca="false">B15-B24</f>
        <v>32970</v>
      </c>
      <c r="C25" s="15" t="n">
        <f aca="false">C15-C24</f>
        <v>19702</v>
      </c>
      <c r="D25" s="15" t="n">
        <f aca="false">D15-D24</f>
        <v>0</v>
      </c>
    </row>
    <row r="26" customFormat="false" ht="15.75" hidden="false" customHeight="false" outlineLevel="0" collapsed="false">
      <c r="B26" s="2"/>
    </row>
    <row r="27" customFormat="false" ht="15.75" hidden="false" customHeight="false" outlineLevel="0" collapsed="false">
      <c r="B27" s="2"/>
    </row>
    <row r="28" customFormat="false" ht="15.75" hidden="false" customHeight="false" outlineLevel="0" collapsed="false">
      <c r="A28" s="192" t="s">
        <v>326</v>
      </c>
      <c r="B28" s="158" t="s">
        <v>327</v>
      </c>
      <c r="C28" s="160" t="s">
        <v>328</v>
      </c>
      <c r="D28" s="160" t="s">
        <v>329</v>
      </c>
    </row>
    <row r="29" customFormat="false" ht="15.75" hidden="false" customHeight="false" outlineLevel="0" collapsed="false">
      <c r="A29" s="221" t="str">
        <f aca="false">input!B40</f>
        <v>Konza Sewer II District Cap. Proj. Fund - 304</v>
      </c>
      <c r="B29" s="46" t="s">
        <v>330</v>
      </c>
      <c r="C29" s="162" t="s">
        <v>331</v>
      </c>
      <c r="D29" s="163" t="s">
        <v>332</v>
      </c>
    </row>
    <row r="30" customFormat="false" ht="15.75" hidden="false" customHeight="false" outlineLevel="0" collapsed="false">
      <c r="A30" s="203" t="s">
        <v>333</v>
      </c>
      <c r="B30" s="12" t="n">
        <v>21</v>
      </c>
      <c r="C30" s="15" t="n">
        <f aca="false">B46</f>
        <v>21</v>
      </c>
      <c r="D30" s="15" t="n">
        <f aca="false">C46</f>
        <v>0</v>
      </c>
    </row>
    <row r="31" customFormat="false" ht="15.75" hidden="false" customHeight="false" outlineLevel="0" collapsed="false">
      <c r="A31" s="203" t="s">
        <v>465</v>
      </c>
      <c r="B31" s="53"/>
      <c r="C31" s="206"/>
      <c r="D31" s="206"/>
    </row>
    <row r="32" customFormat="false" ht="15.75" hidden="false" customHeight="false" outlineLevel="0" collapsed="false">
      <c r="A32" s="205" t="s">
        <v>492</v>
      </c>
      <c r="B32" s="12" t="n">
        <v>0</v>
      </c>
      <c r="C32" s="204" t="n">
        <v>0</v>
      </c>
      <c r="D32" s="204" t="n">
        <v>0</v>
      </c>
    </row>
    <row r="33" customFormat="false" ht="15.75" hidden="false" customHeight="false" outlineLevel="0" collapsed="false">
      <c r="A33" s="205" t="s">
        <v>493</v>
      </c>
      <c r="B33" s="12" t="n">
        <v>0</v>
      </c>
      <c r="C33" s="204" t="n">
        <v>0</v>
      </c>
      <c r="D33" s="204" t="n">
        <v>0</v>
      </c>
    </row>
    <row r="34" customFormat="false" ht="15.75" hidden="false" customHeight="false" outlineLevel="0" collapsed="false">
      <c r="A34" s="168"/>
      <c r="B34" s="12"/>
      <c r="C34" s="204"/>
      <c r="D34" s="204"/>
    </row>
    <row r="35" customFormat="false" ht="15.75" hidden="false" customHeight="false" outlineLevel="0" collapsed="false">
      <c r="A35" s="170" t="s">
        <v>366</v>
      </c>
      <c r="B35" s="15" t="n">
        <f aca="false">SUM(B32:B34)</f>
        <v>0</v>
      </c>
      <c r="C35" s="15" t="n">
        <f aca="false">SUM(C32:C34)</f>
        <v>0</v>
      </c>
      <c r="D35" s="15" t="n">
        <f aca="false">SUM(D32:D34)</f>
        <v>0</v>
      </c>
    </row>
    <row r="36" customFormat="false" ht="15.75" hidden="false" customHeight="false" outlineLevel="0" collapsed="false">
      <c r="A36" s="170" t="s">
        <v>367</v>
      </c>
      <c r="B36" s="15" t="n">
        <f aca="false">B35+B30</f>
        <v>21</v>
      </c>
      <c r="C36" s="15" t="n">
        <f aca="false">C35+C30</f>
        <v>21</v>
      </c>
      <c r="D36" s="15" t="n">
        <f aca="false">D35+D30</f>
        <v>0</v>
      </c>
    </row>
    <row r="37" customFormat="false" ht="15.75" hidden="false" customHeight="false" outlineLevel="0" collapsed="false">
      <c r="A37" s="203" t="s">
        <v>369</v>
      </c>
      <c r="B37" s="125"/>
      <c r="C37" s="210"/>
      <c r="D37" s="210"/>
    </row>
    <row r="38" customFormat="false" ht="15.75" hidden="false" customHeight="false" outlineLevel="0" collapsed="false">
      <c r="A38" s="205" t="s">
        <v>496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5" t="s">
        <v>450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5" t="s">
        <v>451</v>
      </c>
      <c r="B40" s="12" t="n">
        <v>0</v>
      </c>
      <c r="C40" s="204" t="n">
        <v>0</v>
      </c>
      <c r="D40" s="204" t="n">
        <v>0</v>
      </c>
    </row>
    <row r="41" customFormat="false" ht="15.75" hidden="false" customHeight="false" outlineLevel="0" collapsed="false">
      <c r="A41" s="205" t="s">
        <v>494</v>
      </c>
      <c r="B41" s="12" t="n">
        <v>0</v>
      </c>
      <c r="C41" s="204" t="n">
        <v>0</v>
      </c>
      <c r="D41" s="204" t="n">
        <v>0</v>
      </c>
    </row>
    <row r="42" customFormat="false" ht="15.75" hidden="false" customHeight="false" outlineLevel="0" collapsed="false">
      <c r="A42" s="205" t="s">
        <v>495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497</v>
      </c>
      <c r="B43" s="12" t="n">
        <v>0</v>
      </c>
      <c r="C43" s="204" t="n">
        <v>21</v>
      </c>
      <c r="D43" s="204" t="n">
        <v>0</v>
      </c>
    </row>
    <row r="44" customFormat="false" ht="15.75" hidden="false" customHeight="false" outlineLevel="0" collapsed="false">
      <c r="A44" s="205"/>
      <c r="B44" s="12"/>
      <c r="C44" s="204"/>
      <c r="D44" s="204"/>
    </row>
    <row r="45" customFormat="false" ht="15.75" hidden="false" customHeight="false" outlineLevel="0" collapsed="false">
      <c r="A45" s="170" t="s">
        <v>370</v>
      </c>
      <c r="B45" s="15" t="n">
        <f aca="false">SUM(B38:B44)</f>
        <v>0</v>
      </c>
      <c r="C45" s="15" t="n">
        <f aca="false">SUM(C38:C44)</f>
        <v>21</v>
      </c>
      <c r="D45" s="15" t="n">
        <f aca="false">SUM(D38:D44)</f>
        <v>0</v>
      </c>
    </row>
    <row r="46" customFormat="false" ht="15.75" hidden="false" customHeight="false" outlineLevel="0" collapsed="false">
      <c r="A46" s="203" t="s">
        <v>371</v>
      </c>
      <c r="B46" s="15" t="n">
        <f aca="false">B36-B45</f>
        <v>21</v>
      </c>
      <c r="C46" s="15" t="n">
        <f aca="false">C36-C45</f>
        <v>0</v>
      </c>
      <c r="D46" s="15" t="n">
        <f aca="false">D36-D45</f>
        <v>0</v>
      </c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11"/>
      <c r="B52" s="40"/>
      <c r="C52" s="194"/>
      <c r="D52" s="194"/>
    </row>
    <row r="53" customFormat="false" ht="15.75" hidden="false" customHeight="false" outlineLevel="0" collapsed="false">
      <c r="A53" s="154" t="s">
        <v>456</v>
      </c>
      <c r="B53" s="139" t="n">
        <v>13</v>
      </c>
      <c r="C53" s="153"/>
      <c r="D53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5" min="4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A1" s="35" t="s">
        <v>83</v>
      </c>
      <c r="B1" s="35"/>
      <c r="C1" s="35"/>
      <c r="D1" s="35"/>
      <c r="E1" s="35"/>
      <c r="F1" s="36"/>
    </row>
    <row r="3" customFormat="false" ht="15.75" hidden="false" customHeight="false" outlineLevel="0" collapsed="false">
      <c r="B3" s="36" t="s">
        <v>84</v>
      </c>
      <c r="C3" s="37" t="str">
        <f aca="false">(input!D3)</f>
        <v>Riley County</v>
      </c>
      <c r="D3" s="38"/>
      <c r="E3" s="3" t="s">
        <v>85</v>
      </c>
    </row>
    <row r="4" customFormat="false" ht="15.75" hidden="false" customHeight="false" outlineLevel="0" collapsed="false">
      <c r="A4" s="39" t="s">
        <v>86</v>
      </c>
      <c r="B4" s="39"/>
      <c r="C4" s="39"/>
      <c r="D4" s="39"/>
      <c r="E4" s="39"/>
      <c r="F4" s="39"/>
    </row>
    <row r="5" customFormat="false" ht="15.75" hidden="false" customHeight="false" outlineLevel="0" collapsed="false">
      <c r="C5" s="37" t="str">
        <f aca="false">(input!D2)</f>
        <v>Riley County</v>
      </c>
      <c r="D5" s="38"/>
    </row>
    <row r="6" customFormat="false" ht="15.75" hidden="false" customHeight="true" outlineLevel="0" collapsed="false">
      <c r="A6" s="39" t="s">
        <v>87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8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89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39" t="s">
        <v>90</v>
      </c>
      <c r="B9" s="39"/>
      <c r="C9" s="39"/>
      <c r="D9" s="39"/>
      <c r="E9" s="39"/>
      <c r="F9" s="39"/>
    </row>
    <row r="10" customFormat="false" ht="15.75" hidden="false" customHeight="false" outlineLevel="0" collapsed="false">
      <c r="A10" s="3"/>
      <c r="D10" s="40"/>
      <c r="E10" s="40"/>
      <c r="F10" s="40"/>
    </row>
    <row r="11" customFormat="false" ht="15.75" hidden="false" customHeight="false" outlineLevel="0" collapsed="false">
      <c r="D11" s="41" t="s">
        <v>91</v>
      </c>
      <c r="E11" s="41"/>
      <c r="F11" s="41"/>
    </row>
    <row r="12" customFormat="false" ht="15.75" hidden="false" customHeight="false" outlineLevel="0" collapsed="false">
      <c r="C12" s="42" t="s">
        <v>92</v>
      </c>
      <c r="D12" s="43"/>
      <c r="E12" s="43" t="s">
        <v>93</v>
      </c>
      <c r="F12" s="42" t="s">
        <v>94</v>
      </c>
    </row>
    <row r="13" customFormat="false" ht="15.75" hidden="false" customHeight="false" outlineLevel="0" collapsed="false">
      <c r="A13" s="44" t="s">
        <v>95</v>
      </c>
      <c r="B13" s="19"/>
      <c r="C13" s="45" t="s">
        <v>96</v>
      </c>
      <c r="D13" s="46" t="s">
        <v>97</v>
      </c>
      <c r="E13" s="46" t="s">
        <v>98</v>
      </c>
      <c r="F13" s="45" t="s">
        <v>99</v>
      </c>
    </row>
    <row r="14" customFormat="false" ht="15.75" hidden="false" customHeight="false" outlineLevel="0" collapsed="false">
      <c r="A14" s="47" t="s">
        <v>100</v>
      </c>
      <c r="B14" s="19"/>
      <c r="C14" s="45" t="n">
        <v>2</v>
      </c>
      <c r="D14" s="48"/>
      <c r="E14" s="48"/>
      <c r="F14" s="48"/>
    </row>
    <row r="15" customFormat="false" ht="15.75" hidden="false" customHeight="false" outlineLevel="0" collapsed="false">
      <c r="A15" s="49" t="s">
        <v>101</v>
      </c>
      <c r="B15" s="19"/>
      <c r="C15" s="45" t="n">
        <v>3</v>
      </c>
      <c r="D15" s="48"/>
      <c r="E15" s="48"/>
      <c r="F15" s="48"/>
    </row>
    <row r="16" customFormat="false" ht="15.75" hidden="false" customHeight="false" outlineLevel="0" collapsed="false">
      <c r="A16" s="47" t="s">
        <v>102</v>
      </c>
      <c r="B16" s="23"/>
      <c r="C16" s="41" t="n">
        <v>4</v>
      </c>
      <c r="D16" s="50"/>
      <c r="E16" s="50"/>
      <c r="F16" s="50"/>
    </row>
    <row r="17" customFormat="false" ht="15.75" hidden="false" customHeight="false" outlineLevel="0" collapsed="false">
      <c r="A17" s="49" t="s">
        <v>103</v>
      </c>
      <c r="B17" s="19"/>
      <c r="C17" s="41" t="s">
        <v>104</v>
      </c>
      <c r="D17" s="50"/>
      <c r="E17" s="50"/>
      <c r="F17" s="50"/>
    </row>
    <row r="18" customFormat="false" ht="15.75" hidden="false" customHeight="false" outlineLevel="0" collapsed="false">
      <c r="A18" s="47" t="s">
        <v>105</v>
      </c>
      <c r="B18" s="23"/>
      <c r="C18" s="41" t="s">
        <v>106</v>
      </c>
      <c r="D18" s="50"/>
      <c r="E18" s="50"/>
      <c r="F18" s="50"/>
    </row>
    <row r="19" customFormat="false" ht="15.75" hidden="false" customHeight="false" outlineLevel="0" collapsed="false">
      <c r="A19" s="51" t="s">
        <v>107</v>
      </c>
      <c r="B19" s="52" t="s">
        <v>108</v>
      </c>
      <c r="C19" s="53"/>
      <c r="D19" s="54"/>
      <c r="E19" s="54"/>
      <c r="F19" s="54"/>
    </row>
    <row r="20" customFormat="false" ht="15.75" hidden="false" customHeight="false" outlineLevel="0" collapsed="false">
      <c r="A20" s="55" t="str">
        <f aca="false">input!B11</f>
        <v>General - 001</v>
      </c>
      <c r="B20" s="56" t="str">
        <f aca="false">input!C11</f>
        <v>79-1946</v>
      </c>
      <c r="C20" s="17" t="s">
        <v>109</v>
      </c>
      <c r="D20" s="17" t="n">
        <f aca="false">'general exp avg'!D62</f>
        <v>18489055</v>
      </c>
      <c r="E20" s="17" t="n">
        <f aca="false">+'general exp avg'!D68</f>
        <v>11493450.24</v>
      </c>
      <c r="F20" s="53"/>
    </row>
    <row r="21" customFormat="false" ht="15.75" hidden="false" customHeight="false" outlineLevel="0" collapsed="false">
      <c r="A21" s="17" t="str">
        <f aca="false">IF((input!$B13&gt;"  "),(input!$B13),"  ")</f>
        <v>County Building Fund - 152</v>
      </c>
      <c r="B21" s="56" t="str">
        <f aca="false">IF((input!C13&gt;0),(input!C13),"  ")</f>
        <v>19-15,116</v>
      </c>
      <c r="C21" s="17" t="n">
        <f aca="false">IF('7'!B61&gt;0,'7'!B61,"  ")</f>
        <v>7</v>
      </c>
      <c r="D21" s="17" t="n">
        <f aca="false">+'7'!D25</f>
        <v>359500</v>
      </c>
      <c r="E21" s="17" t="n">
        <f aca="false">+'7'!D31</f>
        <v>287480</v>
      </c>
      <c r="F21" s="53"/>
    </row>
    <row r="22" customFormat="false" ht="15.75" hidden="false" customHeight="false" outlineLevel="0" collapsed="false">
      <c r="A22" s="17" t="str">
        <f aca="false">IF((input!$B14&gt;"  "),(input!$B14),"  ")</f>
        <v>Economic Development Fund - 146</v>
      </c>
      <c r="B22" s="56" t="str">
        <f aca="false">IF((input!C14&gt;0),(input!C14),"  ")</f>
        <v>19-4102</v>
      </c>
      <c r="C22" s="17" t="n">
        <f aca="false">IF('7'!B61&gt;0,'7'!B61,"  ")</f>
        <v>7</v>
      </c>
      <c r="D22" s="17" t="n">
        <f aca="false">+'7'!$D$54</f>
        <v>581898</v>
      </c>
      <c r="E22" s="17" t="n">
        <f aca="false">+'7'!D60</f>
        <v>0</v>
      </c>
      <c r="F22" s="53"/>
    </row>
    <row r="23" customFormat="false" ht="15.75" hidden="false" customHeight="false" outlineLevel="0" collapsed="false">
      <c r="A23" s="17" t="str">
        <f aca="false">IF((input!$B16&gt;"  "),(input!$B16),"  ")</f>
        <v>Worker's Compensation Fund - 149</v>
      </c>
      <c r="B23" s="56" t="str">
        <f aca="false">IF((input!C16&gt;0),(input!C16),"  ")</f>
        <v>44-505c</v>
      </c>
      <c r="C23" s="17" t="n">
        <f aca="false">IF('8'!B63&gt;0,'8'!B63,"  ")</f>
        <v>8</v>
      </c>
      <c r="D23" s="17" t="n">
        <f aca="false">+'8'!$D$27</f>
        <v>139313</v>
      </c>
      <c r="E23" s="17" t="n">
        <f aca="false">+'8'!D33</f>
        <v>0</v>
      </c>
      <c r="F23" s="53"/>
    </row>
    <row r="24" customFormat="false" ht="15.75" hidden="false" customHeight="false" outlineLevel="0" collapsed="false">
      <c r="A24" s="17" t="str">
        <f aca="false">IF((input!$B17&gt;"  "),(input!$B17),"  ")</f>
        <v>Special Alcohol Programs Fund - 132</v>
      </c>
      <c r="B24" s="56" t="str">
        <f aca="false">IF((input!C17&gt;0),(input!C17),"  ")</f>
        <v>79-41a01</v>
      </c>
      <c r="C24" s="17" t="n">
        <f aca="false">IF('8'!B63&gt;0,'8'!B63,"  ")</f>
        <v>8</v>
      </c>
      <c r="D24" s="17" t="n">
        <f aca="false">+'8'!$D$56</f>
        <v>9615</v>
      </c>
      <c r="E24" s="17" t="n">
        <f aca="false">+'8'!D62</f>
        <v>0</v>
      </c>
      <c r="F24" s="53"/>
    </row>
    <row r="25" customFormat="false" ht="15.75" hidden="false" customHeight="false" outlineLevel="0" collapsed="false">
      <c r="A25" s="17" t="str">
        <f aca="false">+'9'!A6</f>
        <v>RCPD Fund - 173</v>
      </c>
      <c r="B25" s="56" t="str">
        <f aca="false">+input!C19</f>
        <v>***</v>
      </c>
      <c r="C25" s="17" t="n">
        <f aca="false">+'9'!B50</f>
        <v>9</v>
      </c>
      <c r="D25" s="17" t="n">
        <f aca="false">+'9'!D22</f>
        <v>3191446</v>
      </c>
      <c r="E25" s="17" t="n">
        <f aca="false">+'9'!D28</f>
        <v>2952521</v>
      </c>
      <c r="F25" s="53"/>
    </row>
    <row r="26" customFormat="false" ht="15.75" hidden="false" customHeight="false" outlineLevel="0" collapsed="false">
      <c r="A26" s="17" t="str">
        <f aca="false">+input!B19</f>
        <v>Register of Deeds Technology Fund - 106</v>
      </c>
      <c r="B26" s="56" t="str">
        <f aca="false">+input!C20</f>
        <v>19-3612( c )</v>
      </c>
      <c r="C26" s="17" t="n">
        <f aca="false">+'9'!B50</f>
        <v>9</v>
      </c>
      <c r="D26" s="17" t="n">
        <f aca="false">+'9'!D45</f>
        <v>60000</v>
      </c>
      <c r="E26" s="17" t="n">
        <v>0</v>
      </c>
      <c r="F26" s="53"/>
    </row>
    <row r="27" customFormat="false" ht="15.75" hidden="false" customHeight="false" outlineLevel="0" collapsed="false">
      <c r="A27" s="17" t="str">
        <f aca="false">IF((input!$B22&gt;"  "),(input!$B22),"  ")</f>
        <v>Noxious Weed Capital Outlay Fund - 172</v>
      </c>
      <c r="B27" s="56" t="str">
        <f aca="false">IF((input!C22&gt;0),(input!C22),"  ")</f>
        <v>2-1318</v>
      </c>
      <c r="C27" s="17" t="n">
        <f aca="false">IF('10'!B62&gt;0,'10'!B62,"  ")</f>
        <v>10</v>
      </c>
      <c r="D27" s="17" t="n">
        <f aca="false">+'10'!$D$26</f>
        <v>0</v>
      </c>
      <c r="E27" s="17" t="n">
        <f aca="false">+'10'!D32</f>
        <v>0</v>
      </c>
      <c r="F27" s="53"/>
    </row>
    <row r="28" customFormat="false" ht="15.75" hidden="false" customHeight="false" outlineLevel="0" collapsed="false">
      <c r="A28" s="17" t="str">
        <f aca="false">IF((input!$B23&gt;"  "),(input!$B23),"  ")</f>
        <v>Rural Fire Capital Outlay Fund - 184</v>
      </c>
      <c r="B28" s="56" t="str">
        <f aca="false">IF((input!C23&gt;0),(input!C23),"  ")</f>
        <v>19-3612( c )</v>
      </c>
      <c r="C28" s="17" t="n">
        <f aca="false">IF('10'!B62&gt;0,'10'!B62,"  ")</f>
        <v>10</v>
      </c>
      <c r="D28" s="17" t="n">
        <f aca="false">+'10'!$D$55</f>
        <v>260000</v>
      </c>
      <c r="E28" s="17" t="n">
        <f aca="false">+'10'!D61</f>
        <v>0</v>
      </c>
      <c r="F28" s="53"/>
    </row>
    <row r="29" customFormat="false" ht="15.75" hidden="false" customHeight="false" outlineLevel="0" collapsed="false">
      <c r="A29" s="17" t="str">
        <f aca="false">IF((input!$B24&gt;"  "),(input!$B24),"  ")</f>
        <v>Capital Improvements Fund - 145</v>
      </c>
      <c r="B29" s="56" t="str">
        <f aca="false">IF((input!C24&gt;0),(input!C24),"  ")</f>
        <v>19-120</v>
      </c>
      <c r="C29" s="17" t="n">
        <f aca="false">IF('11'!B69&gt;0,'11'!B69,"  ")</f>
        <v>11</v>
      </c>
      <c r="D29" s="17" t="n">
        <f aca="false">+'11'!$D$26</f>
        <v>1928777</v>
      </c>
      <c r="E29" s="17" t="n">
        <f aca="false">+'11'!D32</f>
        <v>0</v>
      </c>
      <c r="F29" s="53"/>
    </row>
    <row r="30" customFormat="false" ht="15.75" hidden="false" customHeight="false" outlineLevel="0" collapsed="false">
      <c r="A30" s="17" t="str">
        <f aca="false">IF((input!$B25&gt;"  "),(input!$B25),"  ")</f>
        <v>Bond and Interest Fund - 181</v>
      </c>
      <c r="B30" s="56" t="str">
        <f aca="false">IF((input!C25&gt;0),(input!C25),"  ")</f>
        <v>10-113</v>
      </c>
      <c r="C30" s="17" t="n">
        <f aca="false">IF('11'!B69&gt;0,'11'!B69,"  ")</f>
        <v>11</v>
      </c>
      <c r="D30" s="17" t="n">
        <f aca="false">+'11'!$D$62</f>
        <v>2038997</v>
      </c>
      <c r="E30" s="17" t="n">
        <f aca="false">+'11'!D68</f>
        <v>707219</v>
      </c>
      <c r="F30" s="53"/>
    </row>
    <row r="31" customFormat="false" ht="15.75" hidden="false" customHeight="false" outlineLevel="0" collapsed="false">
      <c r="A31" s="17" t="str">
        <f aca="false">+input!B34</f>
        <v>Bond Revenue Fund-LEC - 161</v>
      </c>
      <c r="B31" s="56" t="s">
        <v>27</v>
      </c>
      <c r="C31" s="17" t="n">
        <f aca="false">IF('12'!B58&gt;0,'12'!B58,"  ")</f>
        <v>12</v>
      </c>
      <c r="D31" s="17" t="n">
        <f aca="false">+'12'!$D$19</f>
        <v>0</v>
      </c>
      <c r="E31" s="17" t="n">
        <v>0</v>
      </c>
      <c r="F31" s="53"/>
    </row>
    <row r="32" customFormat="false" ht="15.75" hidden="false" customHeight="false" outlineLevel="0" collapsed="false">
      <c r="A32" s="17" t="str">
        <f aca="false">input!B38</f>
        <v>Bond Surplus Fund - LEC - 166</v>
      </c>
      <c r="B32" s="56" t="s">
        <v>27</v>
      </c>
      <c r="C32" s="17" t="n">
        <v>12</v>
      </c>
      <c r="D32" s="17" t="n">
        <f aca="false">'12'!D39</f>
        <v>0</v>
      </c>
      <c r="E32" s="17" t="n">
        <v>0</v>
      </c>
      <c r="F32" s="53"/>
    </row>
    <row r="33" customFormat="false" ht="15.75" hidden="false" customHeight="false" outlineLevel="0" collapsed="false">
      <c r="A33" s="17" t="str">
        <f aca="false">+'12'!A44</f>
        <v>LEC Bond Redemption Fund - 164</v>
      </c>
      <c r="B33" s="56" t="s">
        <v>27</v>
      </c>
      <c r="C33" s="17" t="n">
        <f aca="false">+C32</f>
        <v>12</v>
      </c>
      <c r="D33" s="17" t="n">
        <f aca="false">+'12'!D54</f>
        <v>0</v>
      </c>
      <c r="E33" s="17" t="n">
        <v>0</v>
      </c>
      <c r="F33" s="53"/>
    </row>
    <row r="34" customFormat="false" ht="15.75" hidden="false" customHeight="false" outlineLevel="0" collapsed="false">
      <c r="A34" s="17" t="str">
        <f aca="false">+input!B39</f>
        <v>Landfill Closure Fund - 180</v>
      </c>
      <c r="B34" s="56" t="s">
        <v>27</v>
      </c>
      <c r="C34" s="17" t="n">
        <f aca="false">+'13'!B53</f>
        <v>13</v>
      </c>
      <c r="D34" s="17" t="n">
        <f aca="false">+'13'!$D$24</f>
        <v>34702</v>
      </c>
      <c r="E34" s="17" t="n">
        <v>0</v>
      </c>
      <c r="F34" s="53"/>
    </row>
    <row r="35" customFormat="false" ht="15.75" hidden="false" customHeight="false" outlineLevel="0" collapsed="false">
      <c r="A35" s="17" t="str">
        <f aca="false">+input!B40</f>
        <v>Konza Sewer II District Cap. Proj. Fund - 304</v>
      </c>
      <c r="B35" s="56" t="s">
        <v>27</v>
      </c>
      <c r="C35" s="17" t="n">
        <f aca="false">+'13'!B53</f>
        <v>13</v>
      </c>
      <c r="D35" s="17" t="n">
        <f aca="false">+'13'!$D$45</f>
        <v>0</v>
      </c>
      <c r="E35" s="17" t="n">
        <v>0</v>
      </c>
      <c r="F35" s="53"/>
    </row>
    <row r="37" customFormat="false" ht="16.5" hidden="false" customHeight="false" outlineLevel="0" collapsed="false">
      <c r="A37" s="10" t="s">
        <v>110</v>
      </c>
      <c r="C37" s="57" t="s">
        <v>111</v>
      </c>
      <c r="D37" s="58" t="n">
        <f aca="false">SUM(D20:D36)</f>
        <v>27093303</v>
      </c>
      <c r="E37" s="58" t="n">
        <f aca="false">SUM(E20:E36)</f>
        <v>15440670.24</v>
      </c>
      <c r="F37" s="59"/>
    </row>
    <row r="38" customFormat="false" ht="16.5" hidden="false" customHeight="false" outlineLevel="0" collapsed="false">
      <c r="A38" s="10" t="s">
        <v>112</v>
      </c>
      <c r="C38" s="17" t="n">
        <f aca="false">summ!E62</f>
        <v>1</v>
      </c>
    </row>
    <row r="39" customFormat="false" ht="15.75" hidden="false" customHeight="false" outlineLevel="0" collapsed="false">
      <c r="A39" s="10" t="s">
        <v>113</v>
      </c>
      <c r="F39" s="60" t="n">
        <v>0</v>
      </c>
    </row>
    <row r="40" customFormat="false" ht="15.75" hidden="false" customHeight="false" outlineLevel="0" collapsed="false">
      <c r="A40" s="61"/>
      <c r="B40" s="61"/>
      <c r="F40" s="40"/>
    </row>
    <row r="41" customFormat="false" ht="15.75" hidden="false" customHeight="false" outlineLevel="0" collapsed="false">
      <c r="A41" s="62" t="s">
        <v>114</v>
      </c>
      <c r="B41" s="63"/>
      <c r="C41" s="3" t="s">
        <v>115</v>
      </c>
      <c r="E41" s="1" t="s">
        <v>116</v>
      </c>
    </row>
    <row r="42" customFormat="false" ht="15.75" hidden="false" customHeight="false" outlineLevel="0" collapsed="false">
      <c r="A42" s="64" t="s">
        <v>117</v>
      </c>
      <c r="B42" s="65"/>
      <c r="C42" s="66"/>
      <c r="D42" s="66"/>
      <c r="E42" s="67" t="s">
        <v>118</v>
      </c>
      <c r="F42" s="68"/>
    </row>
    <row r="43" customFormat="false" ht="15.75" hidden="false" customHeight="false" outlineLevel="0" collapsed="false">
      <c r="A43" s="64" t="s">
        <v>119</v>
      </c>
      <c r="B43" s="65"/>
      <c r="C43" s="69"/>
      <c r="D43" s="69"/>
      <c r="E43" s="67" t="s">
        <v>120</v>
      </c>
      <c r="F43" s="68"/>
    </row>
    <row r="44" customFormat="false" ht="15.75" hidden="false" customHeight="false" outlineLevel="0" collapsed="false">
      <c r="A44" s="64" t="s">
        <v>121</v>
      </c>
      <c r="B44" s="65"/>
      <c r="C44" s="66"/>
      <c r="D44" s="66"/>
      <c r="E44" s="67" t="s">
        <v>122</v>
      </c>
      <c r="F44" s="68"/>
    </row>
    <row r="45" customFormat="false" ht="15.75" hidden="false" customHeight="false" outlineLevel="0" collapsed="false">
      <c r="A45" s="70"/>
      <c r="B45" s="71"/>
      <c r="E45" s="68"/>
      <c r="F45" s="68"/>
    </row>
    <row r="46" customFormat="false" ht="15.75" hidden="false" customHeight="false" outlineLevel="0" collapsed="false">
      <c r="E46" s="61"/>
      <c r="F46" s="19"/>
    </row>
    <row r="47" customFormat="false" ht="15.75" hidden="false" customHeight="false" outlineLevel="0" collapsed="false">
      <c r="A47" s="3" t="s">
        <v>123</v>
      </c>
      <c r="E47" s="8" t="s">
        <v>124</v>
      </c>
    </row>
    <row r="48" customFormat="false" ht="15.75" hidden="false" customHeight="false" outlineLevel="0" collapsed="false">
      <c r="A48" s="40" t="s">
        <v>125</v>
      </c>
    </row>
    <row r="49" customFormat="false" ht="15.75" hidden="false" customHeight="false" outlineLevel="0" collapsed="false">
      <c r="A49" s="8" t="s">
        <v>126</v>
      </c>
      <c r="E49" s="19"/>
      <c r="F49" s="19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5.75" hidden="false" customHeight="false" outlineLevel="0" collapsed="false">
      <c r="A51" s="1" t="s">
        <v>127</v>
      </c>
    </row>
    <row r="52" customFormat="false" ht="15.75" hidden="false" customHeight="false" outlineLevel="0" collapsed="false">
      <c r="E52" s="19"/>
      <c r="F52" s="19"/>
    </row>
    <row r="54" customFormat="false" ht="15.75" hidden="false" customHeight="false" outlineLevel="0" collapsed="false">
      <c r="B54" s="3" t="s">
        <v>128</v>
      </c>
    </row>
  </sheetData>
  <mergeCells count="7">
    <mergeCell ref="A1:E1"/>
    <mergeCell ref="A4:F4"/>
    <mergeCell ref="A6:F6"/>
    <mergeCell ref="A7:F7"/>
    <mergeCell ref="A8:F8"/>
    <mergeCell ref="A9:F9"/>
    <mergeCell ref="D11:F11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8" activeCellId="0" sqref="A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5.22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53"/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+input!B48</f>
        <v>Juvenile Service - 127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31700</v>
      </c>
      <c r="C7" s="15" t="n">
        <f aca="false">B25</f>
        <v>117131</v>
      </c>
      <c r="D7" s="15" t="n">
        <f aca="false">C25</f>
        <v>16600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350</v>
      </c>
      <c r="B9" s="12" t="n">
        <v>0</v>
      </c>
      <c r="C9" s="204" t="n">
        <v>292721</v>
      </c>
      <c r="D9" s="204" t="n">
        <v>311267</v>
      </c>
    </row>
    <row r="10" customFormat="false" ht="15.75" hidden="false" customHeight="false" outlineLevel="0" collapsed="false">
      <c r="A10" s="205" t="s">
        <v>498</v>
      </c>
      <c r="B10" s="12" t="n">
        <v>70472</v>
      </c>
      <c r="C10" s="204" t="n">
        <v>11350</v>
      </c>
      <c r="D10" s="204" t="n">
        <v>0</v>
      </c>
    </row>
    <row r="11" customFormat="false" ht="15.75" hidden="false" customHeight="false" outlineLevel="0" collapsed="false">
      <c r="A11" s="205" t="s">
        <v>499</v>
      </c>
      <c r="B11" s="12" t="n">
        <v>290248</v>
      </c>
      <c r="C11" s="204" t="n">
        <v>59423</v>
      </c>
      <c r="D11" s="204" t="n">
        <v>3000</v>
      </c>
    </row>
    <row r="12" customFormat="false" ht="15.75" hidden="false" customHeight="false" outlineLevel="0" collapsed="false">
      <c r="A12" s="205"/>
      <c r="B12" s="12" t="n">
        <v>0</v>
      </c>
      <c r="C12" s="204" t="n">
        <v>0</v>
      </c>
      <c r="D12" s="204" t="n">
        <v>0</v>
      </c>
    </row>
    <row r="13" customFormat="false" ht="15.75" hidden="false" customHeight="false" outlineLevel="0" collapsed="false">
      <c r="A13" s="205"/>
      <c r="B13" s="12" t="n">
        <v>0</v>
      </c>
      <c r="C13" s="204" t="n">
        <v>0</v>
      </c>
      <c r="D13" s="204" t="n">
        <v>0</v>
      </c>
    </row>
    <row r="14" customFormat="false" ht="15.75" hidden="false" customHeight="false" outlineLevel="0" collapsed="false">
      <c r="A14" s="205"/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170" t="s">
        <v>366</v>
      </c>
      <c r="B15" s="15" t="n">
        <f aca="false">SUM(B9:B14)</f>
        <v>360720</v>
      </c>
      <c r="C15" s="15" t="n">
        <f aca="false">SUM(C9:C14)</f>
        <v>363494</v>
      </c>
      <c r="D15" s="15" t="n">
        <f aca="false">SUM(D9:D14)</f>
        <v>314267</v>
      </c>
    </row>
    <row r="16" customFormat="false" ht="15.75" hidden="false" customHeight="false" outlineLevel="0" collapsed="false">
      <c r="A16" s="170" t="s">
        <v>367</v>
      </c>
      <c r="B16" s="15" t="n">
        <f aca="false">B7+B15</f>
        <v>392420</v>
      </c>
      <c r="C16" s="15" t="n">
        <f aca="false">C7+C15</f>
        <v>480625</v>
      </c>
      <c r="D16" s="15" t="n">
        <f aca="false">D7+D15</f>
        <v>480267</v>
      </c>
    </row>
    <row r="17" customFormat="false" ht="15.75" hidden="false" customHeight="false" outlineLevel="0" collapsed="false">
      <c r="A17" s="203" t="s">
        <v>369</v>
      </c>
      <c r="B17" s="125"/>
      <c r="C17" s="210"/>
      <c r="D17" s="210"/>
    </row>
    <row r="18" customFormat="false" ht="15.75" hidden="false" customHeight="false" outlineLevel="0" collapsed="false">
      <c r="A18" s="205" t="s">
        <v>458</v>
      </c>
      <c r="B18" s="12" t="n">
        <v>169261</v>
      </c>
      <c r="C18" s="204" t="n">
        <v>254725</v>
      </c>
      <c r="D18" s="204" t="n">
        <v>247289</v>
      </c>
    </row>
    <row r="19" customFormat="false" ht="15.75" hidden="false" customHeight="false" outlineLevel="0" collapsed="false">
      <c r="A19" s="205" t="s">
        <v>450</v>
      </c>
      <c r="B19" s="12" t="n">
        <v>38399</v>
      </c>
      <c r="C19" s="204" t="n">
        <v>21129</v>
      </c>
      <c r="D19" s="204" t="n">
        <v>20476</v>
      </c>
    </row>
    <row r="20" customFormat="false" ht="15.75" hidden="false" customHeight="false" outlineLevel="0" collapsed="false">
      <c r="A20" s="205" t="s">
        <v>451</v>
      </c>
      <c r="B20" s="12" t="n">
        <v>5702</v>
      </c>
      <c r="C20" s="204" t="n">
        <v>6995</v>
      </c>
      <c r="D20" s="204" t="n">
        <v>6500</v>
      </c>
    </row>
    <row r="21" customFormat="false" ht="15.75" hidden="false" customHeight="false" outlineLevel="0" collapsed="false">
      <c r="A21" s="205" t="s">
        <v>452</v>
      </c>
      <c r="B21" s="12" t="n">
        <v>15101</v>
      </c>
      <c r="C21" s="204" t="n">
        <v>4450</v>
      </c>
      <c r="D21" s="204" t="n">
        <v>0</v>
      </c>
    </row>
    <row r="22" customFormat="false" ht="15.75" hidden="false" customHeight="false" outlineLevel="0" collapsed="false">
      <c r="A22" s="205" t="s">
        <v>500</v>
      </c>
      <c r="B22" s="12" t="n">
        <v>46826</v>
      </c>
      <c r="C22" s="204" t="n">
        <v>27326</v>
      </c>
      <c r="D22" s="204" t="n">
        <v>86272</v>
      </c>
    </row>
    <row r="23" customFormat="false" ht="15.75" hidden="false" customHeight="false" outlineLevel="0" collapsed="false">
      <c r="A23" s="205" t="s">
        <v>501</v>
      </c>
      <c r="B23" s="12" t="n">
        <v>0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170" t="s">
        <v>370</v>
      </c>
      <c r="B24" s="15" t="n">
        <f aca="false">SUM(B18:B23)</f>
        <v>275289</v>
      </c>
      <c r="C24" s="15" t="n">
        <f aca="false">SUM(C18:C23)</f>
        <v>314625</v>
      </c>
      <c r="D24" s="15" t="n">
        <f aca="false">SUM(D18:D23)</f>
        <v>360537</v>
      </c>
    </row>
    <row r="25" customFormat="false" ht="15.75" hidden="false" customHeight="false" outlineLevel="0" collapsed="false">
      <c r="A25" s="203" t="s">
        <v>371</v>
      </c>
      <c r="B25" s="15" t="n">
        <f aca="false">B16-B24</f>
        <v>117131</v>
      </c>
      <c r="C25" s="15" t="n">
        <f aca="false">C16-C24</f>
        <v>166000</v>
      </c>
      <c r="D25" s="15" t="n">
        <f aca="false">D16-D24</f>
        <v>119730</v>
      </c>
    </row>
    <row r="26" customFormat="false" ht="15.75" hidden="false" customHeight="false" outlineLevel="0" collapsed="false">
      <c r="A26" s="211"/>
      <c r="B26" s="211"/>
      <c r="C26" s="211"/>
      <c r="D26" s="211"/>
    </row>
    <row r="27" customFormat="false" ht="15.75" hidden="false" customHeight="false" outlineLevel="0" collapsed="false">
      <c r="B27" s="40"/>
      <c r="C27" s="194"/>
      <c r="D27" s="194"/>
    </row>
    <row r="28" customFormat="false" ht="15.75" hidden="false" customHeight="false" outlineLevel="0" collapsed="false">
      <c r="A28" s="192" t="s">
        <v>326</v>
      </c>
      <c r="B28" s="40"/>
      <c r="C28" s="194"/>
      <c r="D28" s="19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53"/>
      <c r="B29" s="209" t="s">
        <v>327</v>
      </c>
      <c r="C29" s="160" t="s">
        <v>328</v>
      </c>
      <c r="D29" s="160" t="s">
        <v>32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0" t="s">
        <v>502</v>
      </c>
      <c r="B30" s="46" t="s">
        <v>330</v>
      </c>
      <c r="C30" s="162" t="s">
        <v>331</v>
      </c>
      <c r="D30" s="163" t="s">
        <v>33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03" t="s">
        <v>333</v>
      </c>
      <c r="B31" s="12" t="n">
        <v>1806525</v>
      </c>
      <c r="C31" s="15" t="n">
        <f aca="false">B48</f>
        <v>2892894</v>
      </c>
      <c r="D31" s="15" t="n">
        <f aca="false">C48</f>
        <v>252528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03" t="s">
        <v>465</v>
      </c>
      <c r="B32" s="53"/>
      <c r="C32" s="206"/>
      <c r="D32" s="20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05" t="s">
        <v>492</v>
      </c>
      <c r="B33" s="12" t="n">
        <v>0</v>
      </c>
      <c r="C33" s="204" t="n">
        <v>0</v>
      </c>
      <c r="D33" s="204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05" t="s">
        <v>365</v>
      </c>
      <c r="B34" s="12" t="n">
        <v>789957</v>
      </c>
      <c r="C34" s="204" t="n">
        <v>0</v>
      </c>
      <c r="D34" s="204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05" t="s">
        <v>503</v>
      </c>
      <c r="B35" s="12" t="n">
        <v>0</v>
      </c>
      <c r="C35" s="204" t="n">
        <v>0</v>
      </c>
      <c r="D35" s="204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05" t="s">
        <v>482</v>
      </c>
      <c r="B36" s="12" t="n">
        <v>1793626</v>
      </c>
      <c r="C36" s="204" t="n">
        <v>1200000</v>
      </c>
      <c r="D36" s="204" t="n">
        <v>100000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68" t="s">
        <v>504</v>
      </c>
      <c r="B37" s="12" t="n">
        <v>0</v>
      </c>
      <c r="C37" s="204" t="n">
        <v>0</v>
      </c>
      <c r="D37" s="204" t="n">
        <v>200000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70" t="s">
        <v>366</v>
      </c>
      <c r="B38" s="15" t="n">
        <f aca="false">SUM(B33:B37)</f>
        <v>2583583</v>
      </c>
      <c r="C38" s="15" t="n">
        <f aca="false">SUM(C33:C37)</f>
        <v>1200000</v>
      </c>
      <c r="D38" s="15" t="n">
        <f aca="false">SUM(D33:D37)</f>
        <v>30000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70" t="s">
        <v>367</v>
      </c>
      <c r="B39" s="15" t="n">
        <f aca="false">B31+B38</f>
        <v>4390108</v>
      </c>
      <c r="C39" s="15" t="n">
        <f aca="false">C31+C38</f>
        <v>4092894</v>
      </c>
      <c r="D39" s="15" t="n">
        <f aca="false">D31+D38</f>
        <v>552528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03" t="s">
        <v>369</v>
      </c>
      <c r="B40" s="125"/>
      <c r="C40" s="210"/>
      <c r="D40" s="21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05" t="s">
        <v>450</v>
      </c>
      <c r="B41" s="12" t="n">
        <v>20663</v>
      </c>
      <c r="C41" s="204" t="n">
        <v>869160</v>
      </c>
      <c r="D41" s="204" t="n">
        <v>331629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05" t="s">
        <v>505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506</v>
      </c>
      <c r="B43" s="12" t="n">
        <v>0</v>
      </c>
      <c r="C43" s="204" t="n">
        <v>0</v>
      </c>
      <c r="D43" s="204" t="n">
        <v>0</v>
      </c>
    </row>
    <row r="44" customFormat="false" ht="15.75" hidden="false" customHeight="false" outlineLevel="0" collapsed="false">
      <c r="A44" s="205" t="s">
        <v>451</v>
      </c>
      <c r="B44" s="12" t="n">
        <v>343</v>
      </c>
      <c r="C44" s="204" t="n">
        <v>0</v>
      </c>
      <c r="D44" s="204" t="n">
        <v>0</v>
      </c>
    </row>
    <row r="45" customFormat="false" ht="15.75" hidden="false" customHeight="false" outlineLevel="0" collapsed="false">
      <c r="A45" s="205" t="s">
        <v>452</v>
      </c>
      <c r="B45" s="12" t="n">
        <v>774690</v>
      </c>
      <c r="C45" s="204" t="n">
        <v>0</v>
      </c>
      <c r="D45" s="204" t="n">
        <v>0</v>
      </c>
    </row>
    <row r="46" customFormat="false" ht="15.75" hidden="false" customHeight="false" outlineLevel="0" collapsed="false">
      <c r="A46" s="205" t="s">
        <v>507</v>
      </c>
      <c r="B46" s="12" t="n">
        <v>701518</v>
      </c>
      <c r="C46" s="204" t="n">
        <v>698454</v>
      </c>
      <c r="D46" s="204" t="n">
        <v>698177</v>
      </c>
    </row>
    <row r="47" customFormat="false" ht="15.75" hidden="false" customHeight="false" outlineLevel="0" collapsed="false">
      <c r="A47" s="170" t="s">
        <v>370</v>
      </c>
      <c r="B47" s="15" t="n">
        <f aca="false">SUM(B41:B46)</f>
        <v>1497214</v>
      </c>
      <c r="C47" s="15" t="n">
        <f aca="false">SUM(C41:C46)</f>
        <v>1567614</v>
      </c>
      <c r="D47" s="15" t="n">
        <f aca="false">SUM(D41:D46)</f>
        <v>4014469</v>
      </c>
    </row>
    <row r="48" customFormat="false" ht="15.75" hidden="false" customHeight="false" outlineLevel="0" collapsed="false">
      <c r="A48" s="203" t="s">
        <v>371</v>
      </c>
      <c r="B48" s="15" t="n">
        <f aca="false">B39-B47</f>
        <v>2892894</v>
      </c>
      <c r="C48" s="15" t="n">
        <f aca="false">C39-C47</f>
        <v>2525280</v>
      </c>
      <c r="D48" s="15" t="n">
        <f aca="false">D39-D47</f>
        <v>1510811</v>
      </c>
    </row>
    <row r="49" customFormat="false" ht="15.75" hidden="false" customHeight="false" outlineLevel="0" collapsed="false">
      <c r="A49" s="153"/>
      <c r="C49" s="153"/>
      <c r="D49" s="153"/>
    </row>
    <row r="50" customFormat="false" ht="15.75" hidden="false" customHeight="false" outlineLevel="0" collapsed="false">
      <c r="A50" s="154" t="s">
        <v>456</v>
      </c>
      <c r="B50" s="139" t="n">
        <f aca="false">1+'13'!B53</f>
        <v>14</v>
      </c>
      <c r="C50" s="153"/>
      <c r="D50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56" activeCellId="0" sqref="B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53"/>
      <c r="B5" s="24"/>
      <c r="C5" s="212"/>
      <c r="D5" s="212"/>
    </row>
    <row r="6" customFormat="false" ht="15.75" hidden="false" customHeight="false" outlineLevel="0" collapsed="false">
      <c r="A6" s="192" t="s">
        <v>326</v>
      </c>
      <c r="B6" s="40"/>
      <c r="C6" s="194"/>
      <c r="D6" s="194"/>
    </row>
    <row r="7" customFormat="false" ht="15.75" hidden="false" customHeight="false" outlineLevel="0" collapsed="false">
      <c r="A7" s="192"/>
      <c r="B7" s="158" t="s">
        <v>327</v>
      </c>
      <c r="C7" s="160" t="s">
        <v>328</v>
      </c>
      <c r="D7" s="160" t="s">
        <v>329</v>
      </c>
    </row>
    <row r="8" customFormat="false" ht="15.75" hidden="false" customHeight="false" outlineLevel="0" collapsed="false">
      <c r="A8" s="110" t="str">
        <f aca="false">input!B50</f>
        <v>Emergency 911 Fund - 148</v>
      </c>
      <c r="B8" s="46" t="s">
        <v>330</v>
      </c>
      <c r="C8" s="162" t="s">
        <v>331</v>
      </c>
      <c r="D8" s="163" t="s">
        <v>332</v>
      </c>
    </row>
    <row r="9" customFormat="false" ht="15.75" hidden="false" customHeight="false" outlineLevel="0" collapsed="false">
      <c r="A9" s="203" t="s">
        <v>333</v>
      </c>
      <c r="B9" s="12" t="n">
        <v>319890</v>
      </c>
      <c r="C9" s="15" t="n">
        <f aca="false">B22</f>
        <v>390085</v>
      </c>
      <c r="D9" s="15" t="n">
        <f aca="false">C22</f>
        <v>400000</v>
      </c>
    </row>
    <row r="10" customFormat="false" ht="15.75" hidden="false" customHeight="false" outlineLevel="0" collapsed="false">
      <c r="A10" s="203" t="s">
        <v>465</v>
      </c>
      <c r="B10" s="53"/>
      <c r="C10" s="206"/>
      <c r="D10" s="206"/>
    </row>
    <row r="11" customFormat="false" ht="15.75" hidden="false" customHeight="false" outlineLevel="0" collapsed="false">
      <c r="A11" s="205" t="s">
        <v>508</v>
      </c>
      <c r="B11" s="12" t="n">
        <v>186361</v>
      </c>
      <c r="C11" s="204" t="n">
        <v>154915</v>
      </c>
      <c r="D11" s="204" t="n">
        <v>170000</v>
      </c>
    </row>
    <row r="12" customFormat="false" ht="15.75" hidden="false" customHeight="false" outlineLevel="0" collapsed="false">
      <c r="A12" s="205" t="s">
        <v>258</v>
      </c>
      <c r="B12" s="12" t="n">
        <v>7666</v>
      </c>
      <c r="C12" s="204" t="n">
        <v>3000</v>
      </c>
      <c r="D12" s="204" t="n">
        <v>3000</v>
      </c>
    </row>
    <row r="13" customFormat="false" ht="15.75" hidden="false" customHeight="false" outlineLevel="0" collapsed="false">
      <c r="A13" s="168"/>
      <c r="B13" s="12"/>
      <c r="C13" s="204"/>
      <c r="D13" s="204"/>
    </row>
    <row r="14" customFormat="false" ht="15.75" hidden="false" customHeight="false" outlineLevel="0" collapsed="false">
      <c r="A14" s="170" t="s">
        <v>366</v>
      </c>
      <c r="B14" s="15" t="n">
        <f aca="false">SUM(B11:B13)</f>
        <v>194027</v>
      </c>
      <c r="C14" s="15" t="n">
        <f aca="false">SUM(C11:C13)</f>
        <v>157915</v>
      </c>
      <c r="D14" s="15" t="n">
        <f aca="false">SUM(D11:D13)</f>
        <v>173000</v>
      </c>
    </row>
    <row r="15" customFormat="false" ht="15.75" hidden="false" customHeight="false" outlineLevel="0" collapsed="false">
      <c r="A15" s="170" t="s">
        <v>367</v>
      </c>
      <c r="B15" s="15" t="n">
        <f aca="false">B9+B14</f>
        <v>513917</v>
      </c>
      <c r="C15" s="15" t="n">
        <f aca="false">C9+C14</f>
        <v>548000</v>
      </c>
      <c r="D15" s="15" t="n">
        <f aca="false">D9+D14</f>
        <v>573000</v>
      </c>
    </row>
    <row r="16" customFormat="false" ht="15.75" hidden="false" customHeight="false" outlineLevel="0" collapsed="false">
      <c r="A16" s="203" t="s">
        <v>369</v>
      </c>
      <c r="B16" s="125"/>
      <c r="C16" s="210"/>
      <c r="D16" s="210"/>
    </row>
    <row r="17" customFormat="false" ht="15.75" hidden="false" customHeight="false" outlineLevel="0" collapsed="false">
      <c r="A17" s="205" t="s">
        <v>450</v>
      </c>
      <c r="B17" s="12" t="n">
        <v>120423</v>
      </c>
      <c r="C17" s="204" t="n">
        <v>103000</v>
      </c>
      <c r="D17" s="204" t="n">
        <v>112000</v>
      </c>
    </row>
    <row r="18" customFormat="false" ht="15.75" hidden="false" customHeight="false" outlineLevel="0" collapsed="false">
      <c r="A18" s="205" t="s">
        <v>451</v>
      </c>
      <c r="B18" s="12" t="n">
        <v>0</v>
      </c>
      <c r="C18" s="204" t="n">
        <v>0</v>
      </c>
      <c r="D18" s="204" t="n">
        <v>0</v>
      </c>
    </row>
    <row r="19" customFormat="false" ht="15.75" hidden="false" customHeight="false" outlineLevel="0" collapsed="false">
      <c r="A19" s="205" t="s">
        <v>452</v>
      </c>
      <c r="B19" s="12" t="n">
        <v>3409</v>
      </c>
      <c r="C19" s="204" t="n">
        <v>45000</v>
      </c>
      <c r="D19" s="204" t="n">
        <v>176000</v>
      </c>
    </row>
    <row r="20" customFormat="false" ht="15.75" hidden="false" customHeight="false" outlineLevel="0" collapsed="false">
      <c r="A20" s="205"/>
      <c r="B20" s="12"/>
      <c r="C20" s="204"/>
      <c r="D20" s="204"/>
    </row>
    <row r="21" customFormat="false" ht="15.75" hidden="false" customHeight="false" outlineLevel="0" collapsed="false">
      <c r="A21" s="170" t="s">
        <v>370</v>
      </c>
      <c r="B21" s="15" t="n">
        <f aca="false">SUM(B17:B20)</f>
        <v>123832</v>
      </c>
      <c r="C21" s="15" t="n">
        <f aca="false">SUM(C17:C20)</f>
        <v>148000</v>
      </c>
      <c r="D21" s="15" t="n">
        <f aca="false">SUM(D17:D20)</f>
        <v>288000</v>
      </c>
    </row>
    <row r="22" customFormat="false" ht="15.75" hidden="false" customHeight="false" outlineLevel="0" collapsed="false">
      <c r="A22" s="203" t="s">
        <v>371</v>
      </c>
      <c r="B22" s="15" t="n">
        <f aca="false">B15-B21</f>
        <v>390085</v>
      </c>
      <c r="C22" s="15" t="n">
        <f aca="false">C15-C21</f>
        <v>400000</v>
      </c>
      <c r="D22" s="15" t="n">
        <f aca="false">D15-D21</f>
        <v>285000</v>
      </c>
    </row>
    <row r="23" customFormat="false" ht="15.75" hidden="false" customHeight="false" outlineLevel="0" collapsed="false">
      <c r="A23" s="211"/>
    </row>
    <row r="24" customFormat="false" ht="15.75" hidden="false" customHeight="false" outlineLevel="0" collapsed="false">
      <c r="A24" s="192" t="s">
        <v>326</v>
      </c>
      <c r="B24" s="158" t="s">
        <v>327</v>
      </c>
      <c r="C24" s="160" t="s">
        <v>328</v>
      </c>
      <c r="D24" s="160" t="s">
        <v>329</v>
      </c>
    </row>
    <row r="25" customFormat="false" ht="15.75" hidden="false" customHeight="false" outlineLevel="0" collapsed="false">
      <c r="A25" s="110" t="str">
        <f aca="false">input!B51</f>
        <v>Solid Waste Disposal Fund - 150</v>
      </c>
      <c r="B25" s="46" t="s">
        <v>330</v>
      </c>
      <c r="C25" s="162" t="s">
        <v>331</v>
      </c>
      <c r="D25" s="163" t="s">
        <v>332</v>
      </c>
    </row>
    <row r="26" customFormat="false" ht="15.75" hidden="false" customHeight="false" outlineLevel="0" collapsed="false">
      <c r="A26" s="203" t="s">
        <v>333</v>
      </c>
      <c r="B26" s="12" t="n">
        <v>448450</v>
      </c>
      <c r="C26" s="15" t="n">
        <f aca="false">B43</f>
        <v>446158</v>
      </c>
      <c r="D26" s="15" t="n">
        <f aca="false">C43</f>
        <v>400000</v>
      </c>
    </row>
    <row r="27" customFormat="false" ht="15.75" hidden="false" customHeight="false" outlineLevel="0" collapsed="false">
      <c r="A27" s="203" t="s">
        <v>465</v>
      </c>
      <c r="B27" s="53"/>
      <c r="C27" s="206"/>
      <c r="D27" s="206"/>
    </row>
    <row r="28" customFormat="false" ht="15.75" hidden="false" customHeight="false" outlineLevel="0" collapsed="false">
      <c r="A28" s="205" t="s">
        <v>508</v>
      </c>
      <c r="B28" s="12" t="n">
        <v>1964217</v>
      </c>
      <c r="C28" s="204" t="n">
        <v>2000000</v>
      </c>
      <c r="D28" s="204" t="n">
        <v>2120000</v>
      </c>
    </row>
    <row r="29" customFormat="false" ht="15.75" hidden="false" customHeight="false" outlineLevel="0" collapsed="false">
      <c r="A29" s="205" t="s">
        <v>509</v>
      </c>
      <c r="B29" s="12" t="n">
        <v>5200</v>
      </c>
      <c r="C29" s="204" t="n">
        <v>20000</v>
      </c>
      <c r="D29" s="204" t="n">
        <v>20000</v>
      </c>
    </row>
    <row r="30" customFormat="false" ht="15.75" hidden="false" customHeight="false" outlineLevel="0" collapsed="false">
      <c r="A30" s="205" t="s">
        <v>510</v>
      </c>
      <c r="B30" s="12" t="n">
        <v>0</v>
      </c>
      <c r="C30" s="204" t="n">
        <v>0</v>
      </c>
      <c r="D30" s="204" t="n">
        <v>0</v>
      </c>
    </row>
    <row r="31" customFormat="false" ht="15.75" hidden="false" customHeight="false" outlineLevel="0" collapsed="false">
      <c r="A31" s="168"/>
      <c r="B31" s="12"/>
      <c r="C31" s="204"/>
      <c r="D31" s="204"/>
    </row>
    <row r="32" customFormat="false" ht="15.75" hidden="false" customHeight="false" outlineLevel="0" collapsed="false">
      <c r="A32" s="170" t="s">
        <v>366</v>
      </c>
      <c r="B32" s="15" t="n">
        <f aca="false">SUM(B28:B31)</f>
        <v>1969417</v>
      </c>
      <c r="C32" s="15" t="n">
        <f aca="false">SUM(C28:C31)</f>
        <v>2020000</v>
      </c>
      <c r="D32" s="15" t="n">
        <f aca="false">SUM(D28:D31)</f>
        <v>2140000</v>
      </c>
    </row>
    <row r="33" customFormat="false" ht="15.75" hidden="false" customHeight="false" outlineLevel="0" collapsed="false">
      <c r="A33" s="170" t="s">
        <v>367</v>
      </c>
      <c r="B33" s="15" t="n">
        <f aca="false">B32+B26</f>
        <v>2417867</v>
      </c>
      <c r="C33" s="15" t="n">
        <f aca="false">C32+C26</f>
        <v>2466158</v>
      </c>
      <c r="D33" s="15" t="n">
        <f aca="false">D32+D26</f>
        <v>2540000</v>
      </c>
    </row>
    <row r="34" customFormat="false" ht="15.75" hidden="false" customHeight="false" outlineLevel="0" collapsed="false">
      <c r="A34" s="203" t="s">
        <v>369</v>
      </c>
      <c r="B34" s="125"/>
      <c r="C34" s="210"/>
      <c r="D34" s="210"/>
    </row>
    <row r="35" customFormat="false" ht="15.75" hidden="false" customHeight="false" outlineLevel="0" collapsed="false">
      <c r="A35" s="205" t="s">
        <v>458</v>
      </c>
      <c r="B35" s="12" t="n">
        <v>87727</v>
      </c>
      <c r="C35" s="204" t="n">
        <v>122138</v>
      </c>
      <c r="D35" s="204" t="n">
        <v>118050</v>
      </c>
    </row>
    <row r="36" customFormat="false" ht="15.75" hidden="false" customHeight="false" outlineLevel="0" collapsed="false">
      <c r="A36" s="205" t="s">
        <v>500</v>
      </c>
      <c r="B36" s="12" t="n">
        <v>38593</v>
      </c>
      <c r="C36" s="204" t="n">
        <v>32456</v>
      </c>
      <c r="D36" s="204" t="n">
        <v>39350</v>
      </c>
    </row>
    <row r="37" customFormat="false" ht="15.75" hidden="false" customHeight="false" outlineLevel="0" collapsed="false">
      <c r="A37" s="205" t="s">
        <v>450</v>
      </c>
      <c r="B37" s="12" t="n">
        <v>1662948</v>
      </c>
      <c r="C37" s="204" t="n">
        <v>1691504</v>
      </c>
      <c r="D37" s="204" t="n">
        <v>1897250</v>
      </c>
    </row>
    <row r="38" customFormat="false" ht="15.75" hidden="false" customHeight="false" outlineLevel="0" collapsed="false">
      <c r="A38" s="205" t="s">
        <v>451</v>
      </c>
      <c r="B38" s="12" t="n">
        <v>83915</v>
      </c>
      <c r="C38" s="204" t="n">
        <v>52800</v>
      </c>
      <c r="D38" s="204" t="n">
        <v>58100</v>
      </c>
    </row>
    <row r="39" customFormat="false" ht="15.75" hidden="false" customHeight="false" outlineLevel="0" collapsed="false">
      <c r="A39" s="205" t="s">
        <v>452</v>
      </c>
      <c r="B39" s="12" t="n">
        <v>25813</v>
      </c>
      <c r="C39" s="204" t="n">
        <v>101450</v>
      </c>
      <c r="D39" s="204" t="n">
        <v>152200</v>
      </c>
    </row>
    <row r="40" customFormat="false" ht="15.75" hidden="false" customHeight="false" outlineLevel="0" collapsed="false">
      <c r="A40" s="205" t="s">
        <v>507</v>
      </c>
      <c r="B40" s="12" t="n">
        <v>72713</v>
      </c>
      <c r="C40" s="204" t="n">
        <v>65810</v>
      </c>
      <c r="D40" s="204" t="n">
        <v>57829</v>
      </c>
    </row>
    <row r="41" customFormat="false" ht="15.75" hidden="false" customHeight="false" outlineLevel="0" collapsed="false">
      <c r="A41" s="222"/>
      <c r="B41" s="222"/>
      <c r="C41" s="222"/>
      <c r="D41" s="222"/>
    </row>
    <row r="42" customFormat="false" ht="15.75" hidden="false" customHeight="false" outlineLevel="0" collapsed="false">
      <c r="A42" s="170" t="s">
        <v>370</v>
      </c>
      <c r="B42" s="15" t="n">
        <f aca="false">SUM(B35:B40)</f>
        <v>1971709</v>
      </c>
      <c r="C42" s="15" t="n">
        <f aca="false">SUM(C35:C40)</f>
        <v>2066158</v>
      </c>
      <c r="D42" s="15" t="n">
        <f aca="false">SUM(D35:D40)</f>
        <v>2322779</v>
      </c>
    </row>
    <row r="43" customFormat="false" ht="15.75" hidden="false" customHeight="false" outlineLevel="0" collapsed="false">
      <c r="A43" s="203" t="s">
        <v>371</v>
      </c>
      <c r="B43" s="15" t="n">
        <f aca="false">B33-B42</f>
        <v>446158</v>
      </c>
      <c r="C43" s="15" t="n">
        <f aca="false">C33-C42</f>
        <v>400000</v>
      </c>
      <c r="D43" s="15" t="n">
        <f aca="false">D33-D42</f>
        <v>217221</v>
      </c>
    </row>
    <row r="44" customFormat="false" ht="15.75" hidden="false" customHeight="false" outlineLevel="0" collapsed="false">
      <c r="A44" s="153"/>
      <c r="B44" s="24"/>
      <c r="C44" s="212"/>
      <c r="D44" s="212"/>
    </row>
    <row r="45" customFormat="false" ht="15.75" hidden="false" customHeight="false" outlineLevel="0" collapsed="false">
      <c r="B45" s="40"/>
      <c r="C45" s="194"/>
      <c r="D45" s="194"/>
    </row>
    <row r="46" customFormat="false" ht="15.75" hidden="false" customHeight="false" outlineLevel="0" collapsed="false">
      <c r="A46" s="192" t="s">
        <v>326</v>
      </c>
      <c r="B46" s="209" t="s">
        <v>327</v>
      </c>
      <c r="C46" s="160" t="s">
        <v>328</v>
      </c>
      <c r="D46" s="160" t="s">
        <v>329</v>
      </c>
    </row>
    <row r="47" customFormat="false" ht="15.75" hidden="false" customHeight="false" outlineLevel="0" collapsed="false">
      <c r="A47" s="110" t="str">
        <f aca="false">input!B52</f>
        <v>County Auction Fund - 118</v>
      </c>
      <c r="B47" s="46" t="s">
        <v>330</v>
      </c>
      <c r="C47" s="162" t="s">
        <v>331</v>
      </c>
      <c r="D47" s="163" t="s">
        <v>332</v>
      </c>
    </row>
    <row r="48" customFormat="false" ht="15.75" hidden="false" customHeight="false" outlineLevel="0" collapsed="false">
      <c r="A48" s="203" t="s">
        <v>333</v>
      </c>
      <c r="B48" s="12" t="n">
        <v>24932</v>
      </c>
      <c r="C48" s="15" t="n">
        <f aca="false">B60</f>
        <v>31248</v>
      </c>
      <c r="D48" s="15" t="n">
        <f aca="false">C60</f>
        <v>18316</v>
      </c>
    </row>
    <row r="49" customFormat="false" ht="15.75" hidden="false" customHeight="false" outlineLevel="0" collapsed="false">
      <c r="A49" s="203" t="s">
        <v>465</v>
      </c>
      <c r="B49" s="53"/>
      <c r="C49" s="206"/>
      <c r="D49" s="206"/>
    </row>
    <row r="50" customFormat="false" ht="15.75" hidden="false" customHeight="false" outlineLevel="0" collapsed="false">
      <c r="A50" s="205" t="s">
        <v>454</v>
      </c>
      <c r="B50" s="12" t="n">
        <v>8442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168"/>
      <c r="B51" s="12"/>
      <c r="C51" s="204"/>
      <c r="D51" s="204"/>
    </row>
    <row r="52" customFormat="false" ht="15.75" hidden="false" customHeight="false" outlineLevel="0" collapsed="false">
      <c r="A52" s="170" t="s">
        <v>366</v>
      </c>
      <c r="B52" s="15" t="n">
        <f aca="false">SUM(B50:B51)</f>
        <v>8442</v>
      </c>
      <c r="C52" s="15" t="n">
        <f aca="false">SUM(C50:C51)</f>
        <v>0</v>
      </c>
      <c r="D52" s="15" t="n">
        <f aca="false">SUM(D50:D51)</f>
        <v>0</v>
      </c>
    </row>
    <row r="53" customFormat="false" ht="15.75" hidden="false" customHeight="false" outlineLevel="0" collapsed="false">
      <c r="A53" s="170" t="s">
        <v>367</v>
      </c>
      <c r="B53" s="15" t="n">
        <f aca="false">B48+B52</f>
        <v>33374</v>
      </c>
      <c r="C53" s="15" t="n">
        <f aca="false">C48+C52</f>
        <v>31248</v>
      </c>
      <c r="D53" s="15" t="n">
        <f aca="false">D48+D52</f>
        <v>18316</v>
      </c>
    </row>
    <row r="54" customFormat="false" ht="15.75" hidden="false" customHeight="false" outlineLevel="0" collapsed="false">
      <c r="A54" s="203" t="s">
        <v>369</v>
      </c>
      <c r="B54" s="125"/>
      <c r="C54" s="210"/>
      <c r="D54" s="210"/>
    </row>
    <row r="55" customFormat="false" ht="15.75" hidden="false" customHeight="false" outlineLevel="0" collapsed="false">
      <c r="A55" s="205" t="s">
        <v>450</v>
      </c>
      <c r="B55" s="12" t="n">
        <v>2126</v>
      </c>
      <c r="C55" s="204" t="n">
        <v>12932</v>
      </c>
      <c r="D55" s="204" t="n">
        <v>18316</v>
      </c>
    </row>
    <row r="56" customFormat="false" ht="15.75" hidden="false" customHeight="false" outlineLevel="0" collapsed="false">
      <c r="A56" s="205" t="s">
        <v>451</v>
      </c>
      <c r="B56" s="12" t="n">
        <v>0</v>
      </c>
      <c r="C56" s="204" t="n">
        <v>0</v>
      </c>
      <c r="D56" s="204" t="n">
        <v>0</v>
      </c>
    </row>
    <row r="57" customFormat="false" ht="15.75" hidden="false" customHeight="false" outlineLevel="0" collapsed="false">
      <c r="A57" s="205" t="s">
        <v>511</v>
      </c>
      <c r="B57" s="12" t="n">
        <v>0</v>
      </c>
      <c r="C57" s="204" t="n">
        <v>0</v>
      </c>
      <c r="D57" s="204" t="n">
        <v>0</v>
      </c>
    </row>
    <row r="58" customFormat="false" ht="15.75" hidden="false" customHeight="false" outlineLevel="0" collapsed="false">
      <c r="A58" s="205"/>
      <c r="B58" s="12"/>
      <c r="C58" s="204"/>
      <c r="D58" s="204"/>
    </row>
    <row r="59" customFormat="false" ht="15.75" hidden="false" customHeight="false" outlineLevel="0" collapsed="false">
      <c r="A59" s="170" t="s">
        <v>370</v>
      </c>
      <c r="B59" s="15" t="n">
        <f aca="false">SUM(B55:B58)</f>
        <v>2126</v>
      </c>
      <c r="C59" s="15" t="n">
        <f aca="false">SUM(C55:C58)</f>
        <v>12932</v>
      </c>
      <c r="D59" s="15" t="n">
        <f aca="false">SUM(D55:D58)</f>
        <v>18316</v>
      </c>
    </row>
    <row r="60" customFormat="false" ht="15.75" hidden="false" customHeight="false" outlineLevel="0" collapsed="false">
      <c r="A60" s="203" t="s">
        <v>371</v>
      </c>
      <c r="B60" s="15" t="n">
        <f aca="false">B53-B59</f>
        <v>31248</v>
      </c>
      <c r="C60" s="15" t="n">
        <f aca="false">C53-C59</f>
        <v>18316</v>
      </c>
      <c r="D60" s="15" t="n">
        <f aca="false">D53-D59</f>
        <v>0</v>
      </c>
    </row>
    <row r="61" customFormat="false" ht="15.75" hidden="false" customHeight="false" outlineLevel="0" collapsed="false">
      <c r="A61" s="211"/>
    </row>
    <row r="62" customFormat="false" ht="15.75" hidden="false" customHeight="false" outlineLevel="0" collapsed="false">
      <c r="A62" s="211"/>
    </row>
    <row r="63" customFormat="false" ht="15.75" hidden="false" customHeight="false" outlineLevel="0" collapsed="false">
      <c r="A63" s="154" t="s">
        <v>456</v>
      </c>
      <c r="B63" s="139" t="n">
        <f aca="false">1+'14'!B50</f>
        <v>15</v>
      </c>
      <c r="C63" s="153"/>
      <c r="D63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59" activeCellId="0" sqref="D5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53"/>
      <c r="B1" s="24"/>
      <c r="C1" s="212"/>
      <c r="D1" s="212"/>
    </row>
    <row r="2" customFormat="false" ht="15.75" hidden="false" customHeight="false" outlineLevel="0" collapsed="false">
      <c r="A2" s="192" t="s">
        <v>326</v>
      </c>
      <c r="B2" s="40"/>
      <c r="C2" s="194"/>
      <c r="D2" s="194"/>
    </row>
    <row r="3" customFormat="false" ht="15.75" hidden="false" customHeight="false" outlineLevel="0" collapsed="false">
      <c r="A3" s="153"/>
      <c r="B3" s="158" t="s">
        <v>327</v>
      </c>
      <c r="C3" s="160" t="s">
        <v>328</v>
      </c>
      <c r="D3" s="160" t="s">
        <v>329</v>
      </c>
    </row>
    <row r="4" customFormat="false" ht="15.75" hidden="false" customHeight="false" outlineLevel="0" collapsed="false">
      <c r="A4" s="110" t="s">
        <v>512</v>
      </c>
      <c r="B4" s="46" t="s">
        <v>330</v>
      </c>
      <c r="C4" s="162" t="s">
        <v>331</v>
      </c>
      <c r="D4" s="163" t="s">
        <v>332</v>
      </c>
    </row>
    <row r="5" customFormat="false" ht="15.75" hidden="false" customHeight="false" outlineLevel="0" collapsed="false">
      <c r="A5" s="203" t="s">
        <v>333</v>
      </c>
      <c r="B5" s="12" t="n">
        <v>88719</v>
      </c>
      <c r="C5" s="15" t="n">
        <f aca="false">B22</f>
        <v>52339</v>
      </c>
      <c r="D5" s="15" t="n">
        <f aca="false">C22</f>
        <v>52339</v>
      </c>
    </row>
    <row r="6" customFormat="false" ht="15.75" hidden="false" customHeight="false" outlineLevel="0" collapsed="false">
      <c r="A6" s="203" t="s">
        <v>465</v>
      </c>
      <c r="B6" s="53"/>
      <c r="C6" s="206"/>
      <c r="D6" s="206"/>
    </row>
    <row r="7" customFormat="false" ht="15.75" hidden="false" customHeight="false" outlineLevel="0" collapsed="false">
      <c r="A7" s="205" t="s">
        <v>350</v>
      </c>
      <c r="B7" s="12" t="n">
        <v>410665</v>
      </c>
      <c r="C7" s="204" t="n">
        <v>467530</v>
      </c>
      <c r="D7" s="204" t="n">
        <v>449460</v>
      </c>
      <c r="F7" s="25"/>
      <c r="G7" s="25"/>
      <c r="H7" s="25"/>
    </row>
    <row r="8" customFormat="false" ht="15.75" hidden="false" customHeight="false" outlineLevel="0" collapsed="false">
      <c r="A8" s="205" t="s">
        <v>457</v>
      </c>
      <c r="B8" s="12" t="n">
        <v>0</v>
      </c>
      <c r="C8" s="204" t="n">
        <v>0</v>
      </c>
      <c r="D8" s="204" t="n">
        <v>0</v>
      </c>
    </row>
    <row r="9" customFormat="false" ht="15.75" hidden="false" customHeight="false" outlineLevel="0" collapsed="false">
      <c r="A9" s="205" t="s">
        <v>260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168"/>
      <c r="B10" s="12"/>
      <c r="C10" s="204"/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7:B10)</f>
        <v>410665</v>
      </c>
      <c r="C11" s="15" t="n">
        <f aca="false">SUM(C7:C10)</f>
        <v>467530</v>
      </c>
      <c r="D11" s="15" t="n">
        <f aca="false">SUM(D7:D10)</f>
        <v>449460</v>
      </c>
    </row>
    <row r="12" customFormat="false" ht="15.75" hidden="false" customHeight="false" outlineLevel="0" collapsed="false">
      <c r="A12" s="170" t="s">
        <v>367</v>
      </c>
      <c r="B12" s="15" t="n">
        <f aca="false">B5+B11</f>
        <v>499384</v>
      </c>
      <c r="C12" s="15" t="n">
        <f aca="false">C5+C11</f>
        <v>519869</v>
      </c>
      <c r="D12" s="15" t="n">
        <f aca="false">D5+D11</f>
        <v>501799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58</v>
      </c>
      <c r="B14" s="204" t="n">
        <v>304563</v>
      </c>
      <c r="C14" s="204" t="n">
        <v>308604</v>
      </c>
      <c r="D14" s="204" t="n">
        <v>274162</v>
      </c>
    </row>
    <row r="15" customFormat="false" ht="15.75" hidden="false" customHeight="false" outlineLevel="0" collapsed="false">
      <c r="A15" s="205" t="s">
        <v>450</v>
      </c>
      <c r="B15" s="204" t="n">
        <v>37519</v>
      </c>
      <c r="C15" s="204" t="n">
        <v>52968</v>
      </c>
      <c r="D15" s="204" t="n">
        <v>21805</v>
      </c>
      <c r="F15" s="223"/>
    </row>
    <row r="16" customFormat="false" ht="15.75" hidden="false" customHeight="false" outlineLevel="0" collapsed="false">
      <c r="A16" s="205" t="s">
        <v>451</v>
      </c>
      <c r="B16" s="204" t="n">
        <v>9014</v>
      </c>
      <c r="C16" s="204" t="n">
        <v>11410</v>
      </c>
      <c r="D16" s="204" t="n">
        <v>3235</v>
      </c>
    </row>
    <row r="17" customFormat="false" ht="15.75" hidden="false" customHeight="false" outlineLevel="0" collapsed="false">
      <c r="A17" s="205" t="s">
        <v>452</v>
      </c>
      <c r="B17" s="12" t="n">
        <v>2523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205" t="s">
        <v>500</v>
      </c>
      <c r="B18" s="12" t="n">
        <v>93426</v>
      </c>
      <c r="C18" s="204" t="n">
        <v>94548</v>
      </c>
      <c r="D18" s="204" t="n">
        <v>101440</v>
      </c>
    </row>
    <row r="19" customFormat="false" ht="15.75" hidden="false" customHeight="false" outlineLevel="0" collapsed="false">
      <c r="A19" s="205" t="s">
        <v>501</v>
      </c>
      <c r="B19" s="12" t="n">
        <v>0</v>
      </c>
      <c r="C19" s="204" t="n">
        <v>0</v>
      </c>
      <c r="D19" s="204" t="n">
        <v>0</v>
      </c>
    </row>
    <row r="20" customFormat="false" ht="15.75" hidden="false" customHeight="false" outlineLevel="0" collapsed="false">
      <c r="A20" s="205"/>
      <c r="B20" s="12"/>
      <c r="C20" s="204"/>
      <c r="D20" s="204"/>
    </row>
    <row r="21" customFormat="false" ht="15.75" hidden="false" customHeight="false" outlineLevel="0" collapsed="false">
      <c r="A21" s="170" t="s">
        <v>370</v>
      </c>
      <c r="B21" s="15" t="n">
        <f aca="false">SUM(B14:B20)</f>
        <v>447045</v>
      </c>
      <c r="C21" s="15" t="n">
        <f aca="false">SUM(C14:C20)</f>
        <v>467530</v>
      </c>
      <c r="D21" s="15" t="n">
        <f aca="false">SUM(D14:D20)</f>
        <v>400642</v>
      </c>
    </row>
    <row r="22" customFormat="false" ht="15.75" hidden="false" customHeight="false" outlineLevel="0" collapsed="false">
      <c r="A22" s="203" t="s">
        <v>371</v>
      </c>
      <c r="B22" s="15" t="n">
        <f aca="false">B12-B21</f>
        <v>52339</v>
      </c>
      <c r="C22" s="15" t="n">
        <f aca="false">C12-C21</f>
        <v>52339</v>
      </c>
      <c r="D22" s="15" t="n">
        <f aca="false">D12-D21</f>
        <v>101157</v>
      </c>
    </row>
    <row r="23" customFormat="false" ht="15.75" hidden="false" customHeight="false" outlineLevel="0" collapsed="false">
      <c r="A23" s="153"/>
      <c r="C23" s="153"/>
      <c r="D23" s="153"/>
    </row>
    <row r="24" customFormat="false" ht="15.75" hidden="false" customHeight="false" outlineLevel="0" collapsed="false">
      <c r="A24" s="192" t="s">
        <v>326</v>
      </c>
      <c r="B24" s="209" t="s">
        <v>327</v>
      </c>
      <c r="C24" s="160" t="s">
        <v>328</v>
      </c>
      <c r="D24" s="160" t="s">
        <v>329</v>
      </c>
    </row>
    <row r="25" customFormat="false" ht="15.75" hidden="false" customHeight="false" outlineLevel="0" collapsed="false">
      <c r="A25" s="224" t="str">
        <f aca="false">'cert (2)'!A23</f>
        <v>Motor Vehicle Operations Fund - 130</v>
      </c>
      <c r="B25" s="46" t="s">
        <v>330</v>
      </c>
      <c r="C25" s="162" t="s">
        <v>331</v>
      </c>
      <c r="D25" s="163" t="s">
        <v>332</v>
      </c>
    </row>
    <row r="26" customFormat="false" ht="15.75" hidden="false" customHeight="false" outlineLevel="0" collapsed="false">
      <c r="A26" s="203" t="s">
        <v>333</v>
      </c>
      <c r="B26" s="12" t="n">
        <v>0</v>
      </c>
      <c r="C26" s="15" t="n">
        <f aca="false">B41</f>
        <v>88686</v>
      </c>
      <c r="D26" s="15" t="n">
        <f aca="false">C41</f>
        <v>0</v>
      </c>
    </row>
    <row r="27" customFormat="false" ht="15.75" hidden="false" customHeight="false" outlineLevel="0" collapsed="false">
      <c r="A27" s="203" t="s">
        <v>465</v>
      </c>
      <c r="B27" s="53"/>
      <c r="C27" s="206"/>
      <c r="D27" s="206"/>
    </row>
    <row r="28" customFormat="false" ht="15.75" hidden="false" customHeight="false" outlineLevel="0" collapsed="false">
      <c r="A28" s="205" t="s">
        <v>466</v>
      </c>
      <c r="B28" s="12" t="n">
        <v>331615</v>
      </c>
      <c r="C28" s="204" t="n">
        <v>311000</v>
      </c>
      <c r="D28" s="204" t="n">
        <v>311000</v>
      </c>
    </row>
    <row r="29" customFormat="false" ht="15.75" hidden="false" customHeight="false" outlineLevel="0" collapsed="false">
      <c r="A29" s="168"/>
      <c r="B29" s="12"/>
      <c r="C29" s="204"/>
      <c r="D29" s="204"/>
    </row>
    <row r="30" customFormat="false" ht="15.75" hidden="false" customHeight="false" outlineLevel="0" collapsed="false">
      <c r="A30" s="170" t="s">
        <v>366</v>
      </c>
      <c r="B30" s="15" t="n">
        <f aca="false">SUM(B28:B29)</f>
        <v>331615</v>
      </c>
      <c r="C30" s="15" t="n">
        <f aca="false">SUM(C28:C29)</f>
        <v>311000</v>
      </c>
      <c r="D30" s="15" t="n">
        <f aca="false">SUM(D28:D29)</f>
        <v>311000</v>
      </c>
    </row>
    <row r="31" customFormat="false" ht="15.75" hidden="false" customHeight="false" outlineLevel="0" collapsed="false">
      <c r="A31" s="170" t="s">
        <v>367</v>
      </c>
      <c r="B31" s="15" t="n">
        <f aca="false">B30+B26</f>
        <v>331615</v>
      </c>
      <c r="C31" s="15" t="n">
        <f aca="false">C30+C26</f>
        <v>399686</v>
      </c>
      <c r="D31" s="15" t="n">
        <f aca="false">D30+D26</f>
        <v>311000</v>
      </c>
      <c r="F31" s="25"/>
      <c r="G31" s="25"/>
      <c r="H31" s="25"/>
      <c r="I31" s="25"/>
      <c r="J31" s="25"/>
      <c r="K31" s="25"/>
      <c r="L31" s="25"/>
    </row>
    <row r="32" customFormat="false" ht="15.75" hidden="false" customHeight="false" outlineLevel="0" collapsed="false">
      <c r="A32" s="203" t="s">
        <v>369</v>
      </c>
      <c r="B32" s="125"/>
      <c r="C32" s="210"/>
      <c r="D32" s="210"/>
    </row>
    <row r="33" customFormat="false" ht="15.75" hidden="false" customHeight="false" outlineLevel="0" collapsed="false">
      <c r="A33" s="205" t="s">
        <v>458</v>
      </c>
      <c r="B33" s="12" t="n">
        <v>141476</v>
      </c>
      <c r="C33" s="204" t="n">
        <v>145737</v>
      </c>
      <c r="D33" s="204" t="n">
        <v>182967</v>
      </c>
    </row>
    <row r="34" customFormat="false" ht="15.75" hidden="false" customHeight="false" outlineLevel="0" collapsed="false">
      <c r="A34" s="205" t="s">
        <v>500</v>
      </c>
      <c r="B34" s="12" t="n">
        <v>47224</v>
      </c>
      <c r="C34" s="204" t="n">
        <v>50246</v>
      </c>
      <c r="D34" s="204" t="n">
        <v>63896</v>
      </c>
    </row>
    <row r="35" customFormat="false" ht="15.75" hidden="false" customHeight="false" outlineLevel="0" collapsed="false">
      <c r="A35" s="205" t="s">
        <v>451</v>
      </c>
      <c r="B35" s="12" t="n">
        <v>17695</v>
      </c>
      <c r="C35" s="204" t="n">
        <v>38000</v>
      </c>
      <c r="D35" s="204" t="n">
        <v>21000</v>
      </c>
      <c r="F35" s="25"/>
      <c r="G35" s="25"/>
      <c r="H35" s="25"/>
      <c r="I35" s="25"/>
    </row>
    <row r="36" customFormat="false" ht="15.75" hidden="false" customHeight="false" outlineLevel="0" collapsed="false">
      <c r="A36" s="205" t="s">
        <v>450</v>
      </c>
      <c r="B36" s="12" t="n">
        <v>23243</v>
      </c>
      <c r="C36" s="204" t="n">
        <v>39517</v>
      </c>
      <c r="D36" s="204" t="n">
        <v>39637</v>
      </c>
    </row>
    <row r="37" customFormat="false" ht="15.75" hidden="false" customHeight="false" outlineLevel="0" collapsed="false">
      <c r="A37" s="205" t="s">
        <v>452</v>
      </c>
      <c r="B37" s="12" t="n">
        <v>13291</v>
      </c>
      <c r="C37" s="204" t="n">
        <v>37500</v>
      </c>
      <c r="D37" s="204" t="n">
        <v>3500</v>
      </c>
    </row>
    <row r="38" customFormat="false" ht="15.75" hidden="false" customHeight="false" outlineLevel="0" collapsed="false">
      <c r="A38" s="205" t="s">
        <v>467</v>
      </c>
      <c r="B38" s="12" t="n">
        <v>0</v>
      </c>
      <c r="C38" s="204" t="n">
        <v>88686</v>
      </c>
      <c r="D38" s="204" t="n">
        <v>0</v>
      </c>
    </row>
    <row r="39" customFormat="false" ht="15.75" hidden="false" customHeight="false" outlineLevel="0" collapsed="false">
      <c r="A39" s="205"/>
      <c r="B39" s="12"/>
      <c r="C39" s="204"/>
      <c r="D39" s="204"/>
    </row>
    <row r="40" customFormat="false" ht="15.75" hidden="false" customHeight="false" outlineLevel="0" collapsed="false">
      <c r="A40" s="170" t="s">
        <v>370</v>
      </c>
      <c r="B40" s="15" t="n">
        <f aca="false">SUM(B33:B39)</f>
        <v>242929</v>
      </c>
      <c r="C40" s="15" t="n">
        <f aca="false">SUM(C33:C39)</f>
        <v>399686</v>
      </c>
      <c r="D40" s="15" t="n">
        <f aca="false">SUM(D33:D39)</f>
        <v>311000</v>
      </c>
    </row>
    <row r="41" customFormat="false" ht="15.75" hidden="false" customHeight="false" outlineLevel="0" collapsed="false">
      <c r="A41" s="203" t="s">
        <v>371</v>
      </c>
      <c r="B41" s="15" t="n">
        <f aca="false">B31-B40</f>
        <v>88686</v>
      </c>
      <c r="C41" s="15" t="n">
        <f aca="false">C31-C40</f>
        <v>0</v>
      </c>
      <c r="D41" s="15" t="n">
        <f aca="false">D31-D40</f>
        <v>0</v>
      </c>
    </row>
    <row r="43" customFormat="false" ht="15.75" hidden="false" customHeight="false" outlineLevel="0" collapsed="false">
      <c r="A43" s="192" t="s">
        <v>326</v>
      </c>
      <c r="B43" s="40"/>
      <c r="C43" s="194"/>
      <c r="D43" s="194"/>
    </row>
    <row r="44" customFormat="false" ht="15.75" hidden="false" customHeight="false" outlineLevel="0" collapsed="false">
      <c r="A44" s="153"/>
      <c r="B44" s="158" t="s">
        <v>327</v>
      </c>
      <c r="C44" s="160" t="s">
        <v>328</v>
      </c>
      <c r="D44" s="160" t="s">
        <v>329</v>
      </c>
    </row>
    <row r="45" customFormat="false" ht="15.75" hidden="false" customHeight="false" outlineLevel="0" collapsed="false">
      <c r="A45" s="110" t="str">
        <f aca="false">+input!B58</f>
        <v>Concealed Carry Fees Fund - 176</v>
      </c>
      <c r="B45" s="46" t="s">
        <v>330</v>
      </c>
      <c r="C45" s="162" t="s">
        <v>331</v>
      </c>
      <c r="D45" s="163" t="s">
        <v>332</v>
      </c>
    </row>
    <row r="46" customFormat="false" ht="15.75" hidden="false" customHeight="false" outlineLevel="0" collapsed="false">
      <c r="A46" s="203" t="s">
        <v>333</v>
      </c>
      <c r="B46" s="12"/>
      <c r="C46" s="15" t="n">
        <f aca="false">B61</f>
        <v>0</v>
      </c>
      <c r="D46" s="15" t="n">
        <f aca="false">C61</f>
        <v>0</v>
      </c>
    </row>
    <row r="47" customFormat="false" ht="15.75" hidden="false" customHeight="false" outlineLevel="0" collapsed="false">
      <c r="A47" s="203" t="s">
        <v>465</v>
      </c>
      <c r="B47" s="53"/>
      <c r="C47" s="206"/>
      <c r="D47" s="206"/>
    </row>
    <row r="48" customFormat="false" ht="15.75" hidden="false" customHeight="false" outlineLevel="0" collapsed="false">
      <c r="A48" s="205" t="s">
        <v>466</v>
      </c>
      <c r="B48" s="12" t="n">
        <v>0</v>
      </c>
      <c r="C48" s="204" t="n">
        <v>0</v>
      </c>
      <c r="D48" s="204" t="n">
        <v>0</v>
      </c>
      <c r="F48" s="25"/>
      <c r="G48" s="25"/>
      <c r="H48" s="25"/>
    </row>
    <row r="49" customFormat="false" ht="15.75" hidden="false" customHeight="false" outlineLevel="0" collapsed="false">
      <c r="A49" s="168"/>
      <c r="B49" s="12"/>
      <c r="C49" s="204"/>
      <c r="D49" s="204"/>
    </row>
    <row r="50" customFormat="false" ht="15.75" hidden="false" customHeight="false" outlineLevel="0" collapsed="false">
      <c r="A50" s="170" t="s">
        <v>366</v>
      </c>
      <c r="B50" s="15" t="n">
        <f aca="false">SUM(B48:B49)</f>
        <v>0</v>
      </c>
      <c r="C50" s="15" t="n">
        <f aca="false">SUM(C48:C49)</f>
        <v>0</v>
      </c>
      <c r="D50" s="15" t="n">
        <f aca="false">SUM(D48:D49)</f>
        <v>0</v>
      </c>
    </row>
    <row r="51" customFormat="false" ht="15.75" hidden="false" customHeight="false" outlineLevel="0" collapsed="false">
      <c r="A51" s="170" t="s">
        <v>367</v>
      </c>
      <c r="B51" s="15" t="n">
        <f aca="false">B46+B50</f>
        <v>0</v>
      </c>
      <c r="C51" s="15" t="n">
        <f aca="false">C46+C50</f>
        <v>0</v>
      </c>
      <c r="D51" s="15" t="n">
        <f aca="false">D46+D50</f>
        <v>0</v>
      </c>
    </row>
    <row r="52" customFormat="false" ht="15.75" hidden="false" customHeight="false" outlineLevel="0" collapsed="false">
      <c r="A52" s="203" t="s">
        <v>369</v>
      </c>
      <c r="B52" s="125"/>
      <c r="C52" s="210"/>
      <c r="D52" s="210"/>
    </row>
    <row r="53" customFormat="false" ht="15.75" hidden="false" customHeight="false" outlineLevel="0" collapsed="false">
      <c r="A53" s="205" t="s">
        <v>458</v>
      </c>
      <c r="B53" s="12" t="n">
        <v>0</v>
      </c>
      <c r="C53" s="204" t="n">
        <v>0</v>
      </c>
      <c r="D53" s="204" t="n">
        <v>0</v>
      </c>
    </row>
    <row r="54" customFormat="false" ht="15.75" hidden="false" customHeight="false" outlineLevel="0" collapsed="false">
      <c r="A54" s="205" t="s">
        <v>450</v>
      </c>
      <c r="B54" s="12"/>
      <c r="C54" s="204" t="n">
        <v>0</v>
      </c>
      <c r="D54" s="204" t="n">
        <v>0</v>
      </c>
    </row>
    <row r="55" customFormat="false" ht="15.75" hidden="false" customHeight="false" outlineLevel="0" collapsed="false">
      <c r="A55" s="205" t="s">
        <v>451</v>
      </c>
      <c r="B55" s="12" t="n">
        <v>0</v>
      </c>
      <c r="C55" s="204" t="n">
        <v>0</v>
      </c>
      <c r="D55" s="204" t="n">
        <v>0</v>
      </c>
    </row>
    <row r="56" customFormat="false" ht="15.75" hidden="false" customHeight="false" outlineLevel="0" collapsed="false">
      <c r="A56" s="205" t="s">
        <v>452</v>
      </c>
      <c r="B56" s="12" t="n">
        <v>0</v>
      </c>
      <c r="C56" s="204" t="n">
        <v>0</v>
      </c>
      <c r="D56" s="204" t="n">
        <v>0</v>
      </c>
    </row>
    <row r="57" customFormat="false" ht="15.75" hidden="false" customHeight="false" outlineLevel="0" collapsed="false">
      <c r="A57" s="205" t="s">
        <v>500</v>
      </c>
      <c r="B57" s="12" t="n">
        <v>0</v>
      </c>
      <c r="C57" s="204" t="n">
        <v>0</v>
      </c>
      <c r="D57" s="204" t="n">
        <v>0</v>
      </c>
    </row>
    <row r="58" customFormat="false" ht="15.75" hidden="false" customHeight="false" outlineLevel="0" collapsed="false">
      <c r="A58" s="205" t="s">
        <v>501</v>
      </c>
      <c r="B58" s="12" t="n">
        <v>0</v>
      </c>
      <c r="C58" s="204" t="n">
        <v>0</v>
      </c>
      <c r="D58" s="204" t="n">
        <v>0</v>
      </c>
    </row>
    <row r="59" customFormat="false" ht="15.75" hidden="false" customHeight="false" outlineLevel="0" collapsed="false">
      <c r="A59" s="205"/>
      <c r="B59" s="12"/>
      <c r="C59" s="204"/>
      <c r="D59" s="204"/>
    </row>
    <row r="60" customFormat="false" ht="15.75" hidden="false" customHeight="false" outlineLevel="0" collapsed="false">
      <c r="A60" s="170" t="s">
        <v>370</v>
      </c>
      <c r="B60" s="15" t="n">
        <f aca="false">SUM(B53:B59)</f>
        <v>0</v>
      </c>
      <c r="C60" s="15" t="n">
        <f aca="false">SUM(C53:C59)</f>
        <v>0</v>
      </c>
      <c r="D60" s="15" t="n">
        <f aca="false">SUM(D53:D59)</f>
        <v>0</v>
      </c>
    </row>
    <row r="61" customFormat="false" ht="15.75" hidden="false" customHeight="false" outlineLevel="0" collapsed="false">
      <c r="A61" s="203" t="s">
        <v>371</v>
      </c>
      <c r="B61" s="15" t="n">
        <f aca="false">B51-B60</f>
        <v>0</v>
      </c>
      <c r="C61" s="15" t="n">
        <f aca="false">C51-C60</f>
        <v>0</v>
      </c>
      <c r="D61" s="15" t="n">
        <f aca="false">D51-D60</f>
        <v>0</v>
      </c>
    </row>
    <row r="64" customFormat="false" ht="15.75" hidden="false" customHeight="false" outlineLevel="0" collapsed="false">
      <c r="A64" s="154" t="s">
        <v>456</v>
      </c>
      <c r="B64" s="139" t="n">
        <f aca="false">1+'15'!B63</f>
        <v>16</v>
      </c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42" activeCellId="0" sqref="D4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5" min="5" style="25" width="8.88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224" t="str">
        <f aca="false">input!B55</f>
        <v>Prosecuting Attorney Training Fund - 128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493</v>
      </c>
      <c r="C7" s="15" t="n">
        <f aca="false">B17</f>
        <v>1723</v>
      </c>
      <c r="D7" s="15" t="n">
        <f aca="false">C17</f>
        <v>150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466</v>
      </c>
      <c r="B9" s="12" t="n">
        <v>3569</v>
      </c>
      <c r="C9" s="204" t="n">
        <v>3900</v>
      </c>
      <c r="D9" s="204" t="n">
        <v>3500</v>
      </c>
    </row>
    <row r="10" customFormat="false" ht="15.75" hidden="false" customHeight="false" outlineLevel="0" collapsed="false">
      <c r="A10" s="168" t="s">
        <v>513</v>
      </c>
      <c r="B10" s="12" t="n">
        <v>0</v>
      </c>
      <c r="C10" s="204" t="n">
        <v>0</v>
      </c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9:B10)</f>
        <v>3569</v>
      </c>
      <c r="C11" s="15" t="n">
        <f aca="false">SUM(C9:C10)</f>
        <v>3900</v>
      </c>
      <c r="D11" s="15" t="n">
        <f aca="false">SUM(D9:D10)</f>
        <v>3500</v>
      </c>
    </row>
    <row r="12" customFormat="false" ht="15.75" hidden="false" customHeight="false" outlineLevel="0" collapsed="false">
      <c r="A12" s="170" t="s">
        <v>367</v>
      </c>
      <c r="B12" s="15" t="n">
        <f aca="false">B11+B7</f>
        <v>5062</v>
      </c>
      <c r="C12" s="15" t="n">
        <f aca="false">C11+C7</f>
        <v>5623</v>
      </c>
      <c r="D12" s="15" t="n">
        <f aca="false">D11+D7</f>
        <v>5000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50</v>
      </c>
      <c r="B14" s="12" t="n">
        <v>3339</v>
      </c>
      <c r="C14" s="204" t="n">
        <v>4123</v>
      </c>
      <c r="D14" s="204" t="n">
        <v>5000</v>
      </c>
    </row>
    <row r="15" customFormat="false" ht="15.75" hidden="false" customHeight="false" outlineLevel="0" collapsed="false">
      <c r="A15" s="205"/>
      <c r="B15" s="12"/>
      <c r="C15" s="204"/>
      <c r="D15" s="204"/>
    </row>
    <row r="16" customFormat="false" ht="15.75" hidden="false" customHeight="false" outlineLevel="0" collapsed="false">
      <c r="A16" s="170" t="s">
        <v>370</v>
      </c>
      <c r="B16" s="15" t="n">
        <f aca="false">SUM(B14:B15)</f>
        <v>3339</v>
      </c>
      <c r="C16" s="15" t="n">
        <f aca="false">SUM(C14:C15)</f>
        <v>4123</v>
      </c>
      <c r="D16" s="15" t="n">
        <f aca="false">SUM(D14:D15)</f>
        <v>5000</v>
      </c>
    </row>
    <row r="17" customFormat="false" ht="15.75" hidden="false" customHeight="false" outlineLevel="0" collapsed="false">
      <c r="A17" s="203" t="s">
        <v>371</v>
      </c>
      <c r="B17" s="15" t="n">
        <f aca="false">B12-B16</f>
        <v>1723</v>
      </c>
      <c r="C17" s="15" t="n">
        <f aca="false">C12-C16</f>
        <v>1500</v>
      </c>
      <c r="D17" s="15" t="n">
        <f aca="false">D12-D16</f>
        <v>0</v>
      </c>
    </row>
    <row r="18" customFormat="false" ht="15" hidden="false" customHeight="false" outlineLevel="0" collapsed="false">
      <c r="A18" s="0"/>
      <c r="B18" s="0"/>
      <c r="C18" s="0"/>
      <c r="D18" s="0"/>
      <c r="E18" s="17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53"/>
      <c r="B19" s="24"/>
      <c r="C19" s="212"/>
      <c r="D19" s="212"/>
    </row>
    <row r="20" customFormat="false" ht="15.75" hidden="false" customHeight="false" outlineLevel="0" collapsed="false">
      <c r="A20" s="192" t="s">
        <v>326</v>
      </c>
      <c r="B20" s="209" t="s">
        <v>327</v>
      </c>
      <c r="C20" s="160" t="s">
        <v>328</v>
      </c>
      <c r="D20" s="160" t="s">
        <v>329</v>
      </c>
    </row>
    <row r="21" customFormat="false" ht="15.75" hidden="false" customHeight="false" outlineLevel="0" collapsed="false">
      <c r="A21" s="224" t="s">
        <v>514</v>
      </c>
      <c r="B21" s="46" t="s">
        <v>330</v>
      </c>
      <c r="C21" s="162" t="s">
        <v>331</v>
      </c>
      <c r="D21" s="163" t="s">
        <v>332</v>
      </c>
    </row>
    <row r="22" customFormat="false" ht="15.75" hidden="false" customHeight="false" outlineLevel="0" collapsed="false">
      <c r="A22" s="203" t="s">
        <v>333</v>
      </c>
      <c r="B22" s="12" t="n">
        <v>16769</v>
      </c>
      <c r="C22" s="15" t="n">
        <f aca="false">B33</f>
        <v>12252</v>
      </c>
      <c r="D22" s="15" t="n">
        <f aca="false">C33</f>
        <v>8000</v>
      </c>
    </row>
    <row r="23" customFormat="false" ht="15.75" hidden="false" customHeight="false" outlineLevel="0" collapsed="false">
      <c r="A23" s="203" t="s">
        <v>465</v>
      </c>
      <c r="B23" s="53"/>
      <c r="C23" s="206"/>
      <c r="D23" s="206"/>
    </row>
    <row r="24" customFormat="false" ht="15.75" hidden="false" customHeight="false" outlineLevel="0" collapsed="false">
      <c r="A24" s="205" t="s">
        <v>454</v>
      </c>
      <c r="B24" s="12" t="n">
        <v>6439</v>
      </c>
      <c r="C24" s="204" t="n">
        <v>6000</v>
      </c>
      <c r="D24" s="204" t="n">
        <v>0</v>
      </c>
    </row>
    <row r="25" customFormat="false" ht="15.75" hidden="false" customHeight="false" outlineLevel="0" collapsed="false">
      <c r="A25" s="168" t="s">
        <v>513</v>
      </c>
      <c r="B25" s="12" t="n">
        <v>0</v>
      </c>
      <c r="C25" s="204" t="n">
        <v>0</v>
      </c>
      <c r="D25" s="204" t="n">
        <v>0</v>
      </c>
    </row>
    <row r="26" customFormat="false" ht="15.75" hidden="false" customHeight="false" outlineLevel="0" collapsed="false">
      <c r="A26" s="170" t="s">
        <v>366</v>
      </c>
      <c r="B26" s="15" t="n">
        <f aca="false">SUM(B24:B25)</f>
        <v>6439</v>
      </c>
      <c r="C26" s="15" t="n">
        <f aca="false">SUM(C24:C25)</f>
        <v>6000</v>
      </c>
      <c r="D26" s="15" t="n">
        <f aca="false">SUM(D24:D25)</f>
        <v>0</v>
      </c>
    </row>
    <row r="27" customFormat="false" ht="15.75" hidden="false" customHeight="false" outlineLevel="0" collapsed="false">
      <c r="A27" s="170" t="s">
        <v>367</v>
      </c>
      <c r="B27" s="15" t="n">
        <f aca="false">B26+B22</f>
        <v>23208</v>
      </c>
      <c r="C27" s="15" t="n">
        <f aca="false">C26+C22</f>
        <v>18252</v>
      </c>
      <c r="D27" s="15" t="n">
        <f aca="false">D26+D22</f>
        <v>8000</v>
      </c>
    </row>
    <row r="28" customFormat="false" ht="15.75" hidden="false" customHeight="false" outlineLevel="0" collapsed="false">
      <c r="A28" s="203" t="s">
        <v>369</v>
      </c>
      <c r="B28" s="125"/>
      <c r="C28" s="210"/>
      <c r="D28" s="210"/>
    </row>
    <row r="29" customFormat="false" ht="15.75" hidden="false" customHeight="false" outlineLevel="0" collapsed="false">
      <c r="A29" s="205" t="s">
        <v>450</v>
      </c>
      <c r="B29" s="12" t="n">
        <v>10956</v>
      </c>
      <c r="C29" s="204" t="n">
        <v>10252</v>
      </c>
      <c r="D29" s="204" t="n">
        <v>8000</v>
      </c>
    </row>
    <row r="30" customFormat="false" ht="15.75" hidden="false" customHeight="false" outlineLevel="0" collapsed="false">
      <c r="A30" s="205" t="s">
        <v>451</v>
      </c>
      <c r="B30" s="12" t="n">
        <v>0</v>
      </c>
      <c r="C30" s="204" t="n">
        <v>0</v>
      </c>
      <c r="D30" s="204" t="n">
        <v>0</v>
      </c>
    </row>
    <row r="31" customFormat="false" ht="15.75" hidden="false" customHeight="false" outlineLevel="0" collapsed="false">
      <c r="A31" s="205" t="s">
        <v>452</v>
      </c>
      <c r="B31" s="12" t="n">
        <v>0</v>
      </c>
      <c r="C31" s="204" t="n">
        <v>0</v>
      </c>
      <c r="D31" s="204" t="n">
        <v>0</v>
      </c>
    </row>
    <row r="32" customFormat="false" ht="15.75" hidden="false" customHeight="false" outlineLevel="0" collapsed="false">
      <c r="A32" s="170" t="s">
        <v>370</v>
      </c>
      <c r="B32" s="15" t="n">
        <f aca="false">SUM(B29:B31)</f>
        <v>10956</v>
      </c>
      <c r="C32" s="15" t="n">
        <f aca="false">SUM(C29:C31)</f>
        <v>10252</v>
      </c>
      <c r="D32" s="15" t="n">
        <f aca="false">SUM(D29:D31)</f>
        <v>8000</v>
      </c>
    </row>
    <row r="33" customFormat="false" ht="15.75" hidden="false" customHeight="false" outlineLevel="0" collapsed="false">
      <c r="A33" s="203" t="s">
        <v>371</v>
      </c>
      <c r="B33" s="15" t="n">
        <f aca="false">B27-B32</f>
        <v>12252</v>
      </c>
      <c r="C33" s="15" t="n">
        <f aca="false">C27-C32</f>
        <v>8000</v>
      </c>
      <c r="D33" s="15" t="n">
        <f aca="false">D27-D32</f>
        <v>0</v>
      </c>
    </row>
    <row r="34" customFormat="false" ht="15.75" hidden="false" customHeight="false" outlineLevel="0" collapsed="false">
      <c r="A34" s="153"/>
      <c r="B34" s="24"/>
      <c r="C34" s="212"/>
      <c r="D34" s="212"/>
    </row>
    <row r="35" customFormat="false" ht="15.75" hidden="false" customHeight="false" outlineLevel="0" collapsed="false">
      <c r="B35" s="40"/>
      <c r="C35" s="194"/>
      <c r="D35" s="194"/>
    </row>
    <row r="36" customFormat="false" ht="15.75" hidden="false" customHeight="false" outlineLevel="0" collapsed="false">
      <c r="A36" s="192" t="s">
        <v>326</v>
      </c>
      <c r="B36" s="158" t="s">
        <v>327</v>
      </c>
      <c r="C36" s="160" t="s">
        <v>328</v>
      </c>
      <c r="D36" s="160" t="s">
        <v>329</v>
      </c>
    </row>
    <row r="37" customFormat="false" ht="15.75" hidden="false" customHeight="false" outlineLevel="0" collapsed="false">
      <c r="A37" s="110" t="str">
        <f aca="false">input!B57</f>
        <v>War Memorial Fund - 112</v>
      </c>
      <c r="B37" s="46" t="s">
        <v>330</v>
      </c>
      <c r="C37" s="162" t="s">
        <v>331</v>
      </c>
      <c r="D37" s="163" t="s">
        <v>332</v>
      </c>
    </row>
    <row r="38" customFormat="false" ht="15.75" hidden="false" customHeight="false" outlineLevel="0" collapsed="false">
      <c r="A38" s="203" t="s">
        <v>333</v>
      </c>
      <c r="B38" s="12" t="n">
        <v>13061</v>
      </c>
      <c r="C38" s="15" t="n">
        <f aca="false">B48</f>
        <v>13284</v>
      </c>
      <c r="D38" s="15" t="n">
        <f aca="false">C48</f>
        <v>5223</v>
      </c>
    </row>
    <row r="39" customFormat="false" ht="15.75" hidden="false" customHeight="false" outlineLevel="0" collapsed="false">
      <c r="A39" s="203" t="s">
        <v>465</v>
      </c>
      <c r="B39" s="53"/>
      <c r="C39" s="206"/>
      <c r="D39" s="206"/>
    </row>
    <row r="40" customFormat="false" ht="15.75" hidden="false" customHeight="false" outlineLevel="0" collapsed="false">
      <c r="A40" s="205" t="s">
        <v>515</v>
      </c>
      <c r="B40" s="12" t="n">
        <v>910</v>
      </c>
      <c r="C40" s="204" t="n">
        <v>1000</v>
      </c>
      <c r="D40" s="204" t="n">
        <v>1000</v>
      </c>
    </row>
    <row r="41" customFormat="false" ht="15.75" hidden="false" customHeight="false" outlineLevel="0" collapsed="false">
      <c r="A41" s="168" t="s">
        <v>513</v>
      </c>
      <c r="B41" s="12" t="n">
        <v>0</v>
      </c>
      <c r="C41" s="204" t="n">
        <v>0</v>
      </c>
      <c r="D41" s="204" t="n">
        <v>0</v>
      </c>
    </row>
    <row r="42" customFormat="false" ht="15.75" hidden="false" customHeight="false" outlineLevel="0" collapsed="false">
      <c r="A42" s="170" t="s">
        <v>366</v>
      </c>
      <c r="B42" s="15" t="n">
        <f aca="false">SUM(B40:B41)</f>
        <v>910</v>
      </c>
      <c r="C42" s="15" t="n">
        <f aca="false">SUM(C40:C41)</f>
        <v>1000</v>
      </c>
      <c r="D42" s="15" t="n">
        <f aca="false">SUM(D40:D41)</f>
        <v>1000</v>
      </c>
    </row>
    <row r="43" customFormat="false" ht="15.75" hidden="false" customHeight="false" outlineLevel="0" collapsed="false">
      <c r="A43" s="170" t="s">
        <v>367</v>
      </c>
      <c r="B43" s="15" t="n">
        <f aca="false">B38+B42</f>
        <v>13971</v>
      </c>
      <c r="C43" s="15" t="n">
        <f aca="false">C38+C42</f>
        <v>14284</v>
      </c>
      <c r="D43" s="15" t="n">
        <f aca="false">D38+D42</f>
        <v>6223</v>
      </c>
    </row>
    <row r="44" customFormat="false" ht="15.75" hidden="false" customHeight="false" outlineLevel="0" collapsed="false">
      <c r="A44" s="203" t="s">
        <v>369</v>
      </c>
      <c r="B44" s="125"/>
      <c r="C44" s="210"/>
      <c r="D44" s="210"/>
    </row>
    <row r="45" customFormat="false" ht="15.75" hidden="false" customHeight="false" outlineLevel="0" collapsed="false">
      <c r="A45" s="205" t="s">
        <v>450</v>
      </c>
      <c r="B45" s="12" t="n">
        <v>687</v>
      </c>
      <c r="C45" s="204" t="n">
        <v>9061</v>
      </c>
      <c r="D45" s="204" t="n">
        <v>6223</v>
      </c>
    </row>
    <row r="46" customFormat="false" ht="15.75" hidden="false" customHeight="false" outlineLevel="0" collapsed="false">
      <c r="A46" s="205"/>
      <c r="B46" s="12"/>
      <c r="C46" s="204"/>
      <c r="D46" s="204"/>
    </row>
    <row r="47" customFormat="false" ht="15.75" hidden="false" customHeight="false" outlineLevel="0" collapsed="false">
      <c r="A47" s="170" t="s">
        <v>370</v>
      </c>
      <c r="B47" s="15" t="n">
        <f aca="false">SUM(B45:B46)</f>
        <v>687</v>
      </c>
      <c r="C47" s="15" t="n">
        <f aca="false">SUM(C45:C46)</f>
        <v>9061</v>
      </c>
      <c r="D47" s="15" t="n">
        <f aca="false">SUM(D45:D46)</f>
        <v>6223</v>
      </c>
    </row>
    <row r="48" customFormat="false" ht="15.75" hidden="false" customHeight="false" outlineLevel="0" collapsed="false">
      <c r="A48" s="203" t="s">
        <v>371</v>
      </c>
      <c r="B48" s="15" t="n">
        <f aca="false">B43-B47</f>
        <v>13284</v>
      </c>
      <c r="C48" s="15" t="n">
        <f aca="false">C43-C47</f>
        <v>5223</v>
      </c>
      <c r="D48" s="15" t="n">
        <f aca="false">D43-D47</f>
        <v>0</v>
      </c>
    </row>
    <row r="49" customFormat="false" ht="15" hidden="false" customHeight="false" outlineLevel="0" collapsed="false">
      <c r="A49" s="0"/>
      <c r="B49" s="0"/>
      <c r="C49" s="0"/>
      <c r="D49" s="0"/>
      <c r="E49" s="17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17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54" t="s">
        <v>456</v>
      </c>
      <c r="B51" s="139" t="n">
        <f aca="false">1+'16'!B64</f>
        <v>17</v>
      </c>
      <c r="C51" s="153"/>
      <c r="D51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2" activeCellId="0" sqref="C3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3" min="3" style="1" width="13.1"/>
    <col collapsed="false" customWidth="true" hidden="false" outlineLevel="0" max="4" min="4" style="2" width="13.1"/>
    <col collapsed="false" customWidth="true" hidden="false" outlineLevel="0" max="5" min="5" style="2" width="16.22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D1" s="153"/>
      <c r="E1" s="153"/>
    </row>
    <row r="2" customFormat="false" ht="15.75" hidden="false" customHeight="false" outlineLevel="0" collapsed="false">
      <c r="A2" s="153"/>
      <c r="B2" s="153"/>
      <c r="D2" s="153"/>
      <c r="E2" s="153"/>
    </row>
    <row r="3" customFormat="false" ht="15.75" hidden="false" customHeight="false" outlineLevel="0" collapsed="false">
      <c r="A3" s="157" t="s">
        <v>517</v>
      </c>
      <c r="B3" s="225" t="s">
        <v>518</v>
      </c>
      <c r="C3" s="226"/>
      <c r="D3" s="153"/>
      <c r="E3" s="153"/>
    </row>
    <row r="4" customFormat="false" ht="15.75" hidden="false" customHeight="false" outlineLevel="0" collapsed="false">
      <c r="A4" s="153"/>
      <c r="B4" s="153"/>
      <c r="D4" s="153"/>
      <c r="E4" s="153"/>
    </row>
    <row r="5" customFormat="false" ht="15.75" hidden="false" customHeight="false" outlineLevel="0" collapsed="false">
      <c r="A5" s="184"/>
      <c r="B5" s="184"/>
      <c r="C5" s="17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114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72" t="n">
        <v>17187</v>
      </c>
      <c r="D9" s="17" t="n">
        <f aca="false">C35</f>
        <v>12968</v>
      </c>
      <c r="E9" s="15" t="n">
        <f aca="false">D35</f>
        <v>12968</v>
      </c>
    </row>
    <row r="10" customFormat="false" ht="15.75" hidden="false" customHeight="false" outlineLevel="0" collapsed="false">
      <c r="A10" s="229" t="s">
        <v>98</v>
      </c>
      <c r="B10" s="230"/>
      <c r="C10" s="72" t="n">
        <v>438760</v>
      </c>
      <c r="D10" s="166" t="n">
        <v>464128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72" t="n">
        <v>6585</v>
      </c>
      <c r="D11" s="166" t="n">
        <v>2500</v>
      </c>
      <c r="E11" s="166" t="n">
        <v>2500</v>
      </c>
    </row>
    <row r="12" customFormat="false" ht="15.75" hidden="false" customHeight="false" outlineLevel="0" collapsed="false">
      <c r="A12" s="229" t="s">
        <v>335</v>
      </c>
      <c r="B12" s="230"/>
      <c r="C12" s="72" t="n">
        <v>0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29" t="s">
        <v>336</v>
      </c>
      <c r="B13" s="230"/>
      <c r="C13" s="72" t="n">
        <v>69513</v>
      </c>
      <c r="D13" s="72" t="n">
        <v>65000</v>
      </c>
      <c r="E13" s="72" t="n">
        <v>65000</v>
      </c>
    </row>
    <row r="14" customFormat="false" ht="15.75" hidden="false" customHeight="false" outlineLevel="0" collapsed="false">
      <c r="A14" s="229" t="s">
        <v>337</v>
      </c>
      <c r="B14" s="230"/>
      <c r="C14" s="72" t="n">
        <v>1327</v>
      </c>
      <c r="D14" s="166" t="n">
        <v>1385</v>
      </c>
      <c r="E14" s="166" t="n">
        <v>1285</v>
      </c>
    </row>
    <row r="15" customFormat="false" ht="15.75" hidden="false" customHeight="false" outlineLevel="0" collapsed="false">
      <c r="A15" s="229" t="s">
        <v>338</v>
      </c>
      <c r="B15" s="230"/>
      <c r="C15" s="72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2" t="s">
        <v>521</v>
      </c>
      <c r="B16" s="233"/>
      <c r="C16" s="72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2" t="s">
        <v>341</v>
      </c>
      <c r="B17" s="233"/>
      <c r="C17" s="72" t="n">
        <v>0</v>
      </c>
      <c r="D17" s="166" t="n">
        <v>2685</v>
      </c>
      <c r="E17" s="166" t="n">
        <v>2800</v>
      </c>
    </row>
    <row r="18" customFormat="false" ht="15.75" hidden="false" customHeight="false" outlineLevel="0" collapsed="false">
      <c r="A18" s="232" t="s">
        <v>448</v>
      </c>
      <c r="B18" s="233"/>
      <c r="C18" s="72" t="n">
        <v>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 t="s">
        <v>353</v>
      </c>
      <c r="B19" s="234"/>
      <c r="C19" s="72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2" t="s">
        <v>474</v>
      </c>
      <c r="B20" s="234"/>
      <c r="C20" s="72" t="n">
        <v>0</v>
      </c>
      <c r="D20" s="166" t="n">
        <v>1000</v>
      </c>
      <c r="E20" s="166" t="n">
        <v>1000</v>
      </c>
    </row>
    <row r="21" customFormat="false" ht="15.75" hidden="false" customHeight="false" outlineLevel="0" collapsed="false">
      <c r="A21" s="232" t="s">
        <v>508</v>
      </c>
      <c r="B21" s="234"/>
      <c r="C21" s="72" t="n">
        <v>169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5" t="s">
        <v>366</v>
      </c>
      <c r="B22" s="236"/>
      <c r="C22" s="17" t="n">
        <f aca="false">SUM(C10:C21)</f>
        <v>516354</v>
      </c>
      <c r="D22" s="17" t="n">
        <f aca="false">SUM(D10:D21)</f>
        <v>536698</v>
      </c>
      <c r="E22" s="17" t="n">
        <f aca="false">SUM(E10:E21)</f>
        <v>72585</v>
      </c>
    </row>
    <row r="23" customFormat="false" ht="15.75" hidden="false" customHeight="false" outlineLevel="0" collapsed="false">
      <c r="A23" s="235" t="s">
        <v>367</v>
      </c>
      <c r="B23" s="236"/>
      <c r="C23" s="17" t="n">
        <f aca="false">C9+C22</f>
        <v>533541</v>
      </c>
      <c r="D23" s="17" t="n">
        <f aca="false">D9+D22</f>
        <v>549666</v>
      </c>
      <c r="E23" s="17" t="n">
        <f aca="false">E9+E22</f>
        <v>85553</v>
      </c>
    </row>
    <row r="24" customFormat="false" ht="15.75" hidden="false" customHeight="false" outlineLevel="0" collapsed="false">
      <c r="A24" s="229" t="s">
        <v>369</v>
      </c>
      <c r="B24" s="236"/>
      <c r="C24" s="60"/>
      <c r="D24" s="186"/>
      <c r="E24" s="186"/>
    </row>
    <row r="25" customFormat="false" ht="15.75" hidden="false" customHeight="false" outlineLevel="0" collapsed="false">
      <c r="A25" s="237" t="s">
        <v>458</v>
      </c>
      <c r="B25" s="238"/>
      <c r="C25" s="72" t="n">
        <v>92708</v>
      </c>
      <c r="D25" s="166" t="n">
        <v>139664</v>
      </c>
      <c r="E25" s="166" t="n">
        <v>103932</v>
      </c>
    </row>
    <row r="26" customFormat="false" ht="15.75" hidden="false" customHeight="false" outlineLevel="0" collapsed="false">
      <c r="A26" s="237" t="s">
        <v>450</v>
      </c>
      <c r="B26" s="238"/>
      <c r="C26" s="72" t="n">
        <v>68906</v>
      </c>
      <c r="D26" s="166" t="n">
        <v>118822</v>
      </c>
      <c r="E26" s="166" t="n">
        <v>124970</v>
      </c>
    </row>
    <row r="27" customFormat="false" ht="15.75" hidden="false" customHeight="false" outlineLevel="0" collapsed="false">
      <c r="A27" s="237" t="s">
        <v>451</v>
      </c>
      <c r="B27" s="238"/>
      <c r="C27" s="72" t="n">
        <v>133189</v>
      </c>
      <c r="D27" s="166" t="n">
        <v>133000</v>
      </c>
      <c r="E27" s="166" t="n">
        <v>133600</v>
      </c>
    </row>
    <row r="28" customFormat="false" ht="15.75" hidden="false" customHeight="false" outlineLevel="0" collapsed="false">
      <c r="A28" s="237" t="s">
        <v>452</v>
      </c>
      <c r="B28" s="238"/>
      <c r="C28" s="72" t="n">
        <v>4880</v>
      </c>
      <c r="D28" s="166" t="n">
        <v>90792</v>
      </c>
      <c r="E28" s="166" t="n">
        <v>143140</v>
      </c>
    </row>
    <row r="29" customFormat="false" ht="15.75" hidden="false" customHeight="false" outlineLevel="0" collapsed="false">
      <c r="A29" s="237" t="s">
        <v>500</v>
      </c>
      <c r="B29" s="238"/>
      <c r="C29" s="72" t="n">
        <v>31470</v>
      </c>
      <c r="D29" s="166" t="n">
        <v>0</v>
      </c>
      <c r="E29" s="166" t="n">
        <v>38455</v>
      </c>
    </row>
    <row r="30" customFormat="false" ht="15.75" hidden="false" customHeight="false" outlineLevel="0" collapsed="false">
      <c r="A30" s="237" t="s">
        <v>522</v>
      </c>
      <c r="B30" s="238"/>
      <c r="C30" s="72" t="n">
        <v>155000</v>
      </c>
      <c r="D30" s="166" t="n">
        <v>20000</v>
      </c>
      <c r="E30" s="166" t="n">
        <v>20000</v>
      </c>
      <c r="F30" s="25"/>
    </row>
    <row r="31" customFormat="false" ht="15.75" hidden="false" customHeight="false" outlineLevel="0" collapsed="false">
      <c r="A31" s="237" t="s">
        <v>523</v>
      </c>
      <c r="B31" s="238"/>
      <c r="C31" s="72" t="n">
        <v>34420</v>
      </c>
      <c r="D31" s="166" t="n">
        <v>34420</v>
      </c>
      <c r="E31" s="166" t="n">
        <v>0</v>
      </c>
    </row>
    <row r="32" customFormat="false" ht="15.75" hidden="false" customHeight="false" outlineLevel="0" collapsed="false">
      <c r="A32" s="237"/>
      <c r="B32" s="238"/>
      <c r="C32" s="72"/>
      <c r="D32" s="166"/>
      <c r="E32" s="166"/>
    </row>
    <row r="33" customFormat="false" ht="15.75" hidden="false" customHeight="false" outlineLevel="0" collapsed="false">
      <c r="A33" s="237"/>
      <c r="B33" s="238"/>
      <c r="C33" s="72"/>
      <c r="D33" s="166"/>
      <c r="E33" s="166"/>
    </row>
    <row r="34" customFormat="false" ht="15.75" hidden="false" customHeight="false" outlineLevel="0" collapsed="false">
      <c r="A34" s="235" t="s">
        <v>370</v>
      </c>
      <c r="B34" s="236"/>
      <c r="C34" s="17" t="n">
        <f aca="false">SUM(C25:C33)</f>
        <v>520573</v>
      </c>
      <c r="D34" s="17" t="n">
        <f aca="false">SUM(D25:D33)</f>
        <v>536698</v>
      </c>
      <c r="E34" s="17" t="n">
        <f aca="false">SUM(E25:E33)</f>
        <v>564097</v>
      </c>
    </row>
    <row r="35" customFormat="false" ht="15.75" hidden="false" customHeight="false" outlineLevel="0" collapsed="false">
      <c r="A35" s="229" t="s">
        <v>371</v>
      </c>
      <c r="B35" s="236"/>
      <c r="C35" s="17" t="n">
        <f aca="false">C23-C34</f>
        <v>12968</v>
      </c>
      <c r="D35" s="17" t="n">
        <f aca="false">D23-D34</f>
        <v>12968</v>
      </c>
      <c r="E35" s="231" t="s">
        <v>111</v>
      </c>
    </row>
    <row r="36" customFormat="false" ht="15.75" hidden="false" customHeight="false" outlineLevel="0" collapsed="false">
      <c r="A36" s="239" t="s">
        <v>372</v>
      </c>
      <c r="B36" s="239"/>
      <c r="C36" s="239"/>
      <c r="D36" s="239"/>
      <c r="E36" s="166"/>
    </row>
    <row r="37" customFormat="false" ht="15.75" hidden="false" customHeight="false" outlineLevel="0" collapsed="false">
      <c r="A37" s="240" t="s">
        <v>373</v>
      </c>
      <c r="B37" s="240"/>
      <c r="C37" s="240"/>
      <c r="D37" s="240"/>
      <c r="E37" s="17" t="n">
        <f aca="false">+E34+E36</f>
        <v>564097</v>
      </c>
    </row>
    <row r="38" customFormat="false" ht="15.75" hidden="false" customHeight="false" outlineLevel="0" collapsed="false">
      <c r="A38" s="208" t="s">
        <v>374</v>
      </c>
      <c r="B38" s="208"/>
      <c r="C38" s="208"/>
      <c r="D38" s="208"/>
      <c r="E38" s="17" t="n">
        <f aca="false">E37-E23</f>
        <v>478544</v>
      </c>
    </row>
    <row r="39" customFormat="false" ht="15.75" hidden="false" customHeight="false" outlineLevel="0" collapsed="false">
      <c r="A39" s="241" t="s">
        <v>375</v>
      </c>
      <c r="B39" s="241"/>
      <c r="C39" s="183" t="n">
        <v>0</v>
      </c>
      <c r="D39" s="192" t="s">
        <v>231</v>
      </c>
      <c r="E39" s="17" t="n">
        <f aca="false">ROUND(IF(C39&gt;0,(E38/((100-C39)*0.01)-E38),0),0)</f>
        <v>0</v>
      </c>
    </row>
    <row r="40" customFormat="false" ht="15.75" hidden="false" customHeight="false" outlineLevel="0" collapsed="false">
      <c r="A40" s="180" t="s">
        <v>376</v>
      </c>
      <c r="B40" s="180"/>
      <c r="C40" s="180"/>
      <c r="D40" s="180"/>
      <c r="E40" s="17" t="n">
        <f aca="false">E39+E38</f>
        <v>478544</v>
      </c>
    </row>
    <row r="41" customFormat="false" ht="15.75" hidden="false" customHeight="false" outlineLevel="0" collapsed="false">
      <c r="A41" s="0"/>
      <c r="B41" s="0"/>
      <c r="C41" s="68"/>
      <c r="D41" s="0"/>
      <c r="E41" s="0"/>
    </row>
    <row r="42" customFormat="false" ht="15.75" hidden="false" customHeight="false" outlineLevel="0" collapsed="false">
      <c r="A42" s="0"/>
      <c r="B42" s="0"/>
      <c r="C42" s="68"/>
      <c r="D42" s="0"/>
      <c r="E42" s="0"/>
    </row>
    <row r="43" customFormat="false" ht="15.75" hidden="false" customHeight="false" outlineLevel="0" collapsed="false">
      <c r="A43" s="0"/>
      <c r="B43" s="0"/>
      <c r="C43" s="68"/>
      <c r="D43" s="0"/>
      <c r="E43" s="0"/>
    </row>
    <row r="44" customFormat="false" ht="15.75" hidden="false" customHeight="false" outlineLevel="0" collapsed="false">
      <c r="A44" s="0"/>
      <c r="B44" s="0"/>
      <c r="C44" s="68"/>
      <c r="D44" s="0"/>
      <c r="E44" s="0"/>
    </row>
    <row r="45" customFormat="false" ht="15.75" hidden="false" customHeight="false" outlineLevel="0" collapsed="false">
      <c r="A45" s="0"/>
      <c r="B45" s="0"/>
      <c r="C45" s="68"/>
      <c r="D45" s="0"/>
      <c r="E45" s="0"/>
    </row>
    <row r="46" customFormat="false" ht="15.75" hidden="false" customHeight="false" outlineLevel="0" collapsed="false">
      <c r="A46" s="0"/>
      <c r="B46" s="0"/>
      <c r="C46" s="68"/>
      <c r="D46" s="0"/>
      <c r="E46" s="0"/>
    </row>
    <row r="47" customFormat="false" ht="15.75" hidden="false" customHeight="false" outlineLevel="0" collapsed="false">
      <c r="A47" s="0"/>
      <c r="B47" s="0"/>
      <c r="C47" s="68"/>
      <c r="D47" s="0"/>
      <c r="E47" s="0"/>
    </row>
    <row r="48" customFormat="false" ht="15.75" hidden="false" customHeight="false" outlineLevel="0" collapsed="false">
      <c r="A48" s="0"/>
      <c r="B48" s="0"/>
      <c r="C48" s="68"/>
      <c r="D48" s="0"/>
      <c r="E48" s="0"/>
    </row>
    <row r="49" customFormat="false" ht="15.75" hidden="false" customHeight="false" outlineLevel="0" collapsed="false">
      <c r="A49" s="0"/>
      <c r="B49" s="0"/>
      <c r="C49" s="68"/>
      <c r="D49" s="0"/>
      <c r="E49" s="0"/>
    </row>
    <row r="50" customFormat="false" ht="15.75" hidden="false" customHeight="false" outlineLevel="0" collapsed="false">
      <c r="A50" s="153"/>
      <c r="B50" s="157" t="s">
        <v>524</v>
      </c>
      <c r="C50" s="242" t="n">
        <f aca="false">1+'17'!B51</f>
        <v>18</v>
      </c>
      <c r="D50" s="153"/>
      <c r="E50" s="153"/>
    </row>
    <row r="51" customFormat="false" ht="15.75" hidden="false" customHeight="false" outlineLevel="0" collapsed="false">
      <c r="A51" s="193"/>
      <c r="B51" s="157"/>
      <c r="D51" s="153"/>
      <c r="E51" s="153"/>
    </row>
    <row r="52" customFormat="false" ht="15.75" hidden="false" customHeight="false" outlineLevel="0" collapsed="false">
      <c r="A52" s="0"/>
      <c r="B52" s="0"/>
      <c r="C52" s="68"/>
      <c r="D52" s="0"/>
      <c r="E52" s="0"/>
    </row>
    <row r="53" customFormat="false" ht="15.75" hidden="false" customHeight="false" outlineLevel="0" collapsed="false">
      <c r="A53" s="0"/>
      <c r="B53" s="0"/>
      <c r="C53" s="68"/>
      <c r="D53" s="0"/>
      <c r="E53" s="0"/>
    </row>
    <row r="54" customFormat="false" ht="15.75" hidden="false" customHeight="false" outlineLevel="0" collapsed="false">
      <c r="A54" s="0"/>
      <c r="B54" s="0"/>
      <c r="C54" s="68"/>
      <c r="D54" s="0"/>
      <c r="E54" s="0"/>
    </row>
    <row r="55" customFormat="false" ht="15.75" hidden="false" customHeight="false" outlineLevel="0" collapsed="false">
      <c r="A55" s="0"/>
      <c r="B55" s="0"/>
      <c r="C55" s="68"/>
      <c r="D55" s="0"/>
      <c r="E55" s="0"/>
    </row>
    <row r="56" customFormat="false" ht="15.75" hidden="false" customHeight="false" outlineLevel="0" collapsed="false">
      <c r="A56" s="0"/>
      <c r="B56" s="0"/>
      <c r="C56" s="68"/>
      <c r="D56" s="0"/>
      <c r="E56" s="0"/>
    </row>
    <row r="57" customFormat="false" ht="15.75" hidden="false" customHeight="false" outlineLevel="0" collapsed="false">
      <c r="A57" s="0"/>
      <c r="B57" s="0"/>
      <c r="C57" s="68"/>
      <c r="D57" s="0"/>
      <c r="E57" s="0"/>
    </row>
    <row r="58" customFormat="false" ht="15.75" hidden="false" customHeight="false" outlineLevel="0" collapsed="false">
      <c r="A58" s="0"/>
      <c r="B58" s="0"/>
      <c r="C58" s="68"/>
      <c r="D58" s="0"/>
      <c r="E58" s="0"/>
    </row>
    <row r="59" customFormat="false" ht="15.75" hidden="false" customHeight="false" outlineLevel="0" collapsed="false">
      <c r="A59" s="0"/>
      <c r="B59" s="0"/>
      <c r="C59" s="68"/>
      <c r="D59" s="0"/>
      <c r="E59" s="0"/>
    </row>
    <row r="60" customFormat="false" ht="15.75" hidden="false" customHeight="false" outlineLevel="0" collapsed="false">
      <c r="A60" s="0"/>
      <c r="B60" s="0"/>
      <c r="C60" s="68"/>
      <c r="D60" s="0"/>
      <c r="E60" s="0"/>
    </row>
    <row r="61" customFormat="false" ht="15.75" hidden="false" customHeight="false" outlineLevel="0" collapsed="false">
      <c r="A61" s="0"/>
      <c r="B61" s="0"/>
      <c r="C61" s="68"/>
      <c r="D61" s="0"/>
      <c r="E61" s="0"/>
    </row>
    <row r="62" customFormat="false" ht="15.75" hidden="false" customHeight="false" outlineLevel="0" collapsed="false">
      <c r="A62" s="0"/>
      <c r="B62" s="0"/>
      <c r="C62" s="68"/>
      <c r="D62" s="0"/>
      <c r="E62" s="0"/>
    </row>
    <row r="63" customFormat="false" ht="15.75" hidden="false" customHeight="false" outlineLevel="0" collapsed="false">
      <c r="A63" s="0"/>
      <c r="B63" s="0"/>
      <c r="C63" s="68"/>
      <c r="D63" s="0"/>
      <c r="E63" s="0"/>
    </row>
  </sheetData>
  <mergeCells count="5">
    <mergeCell ref="A36:D36"/>
    <mergeCell ref="A37:D37"/>
    <mergeCell ref="A38:D38"/>
    <mergeCell ref="A39:B39"/>
    <mergeCell ref="A40:D40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18'!D10</f>
        <v>464128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64128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591258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5938422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738747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55666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84692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9450426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91657338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310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4415.8156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78543.8156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78543.8156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18'!C50</f>
        <v>1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0.77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225" t="s">
        <v>525</v>
      </c>
      <c r="C3" s="153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4200</v>
      </c>
      <c r="D9" s="17" t="n">
        <f aca="false">C28</f>
        <v>9920</v>
      </c>
      <c r="E9" s="17" t="n">
        <f aca="false">D28</f>
        <v>13923</v>
      </c>
    </row>
    <row r="10" customFormat="false" ht="15.75" hidden="false" customHeight="false" outlineLevel="0" collapsed="false">
      <c r="A10" s="229" t="s">
        <v>98</v>
      </c>
      <c r="B10" s="230"/>
      <c r="C10" s="166" t="n">
        <v>4729</v>
      </c>
      <c r="D10" s="166" t="n">
        <v>4503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27</v>
      </c>
      <c r="D11" s="166" t="n">
        <v>3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60521</v>
      </c>
      <c r="D15" s="166" t="n">
        <v>65000</v>
      </c>
      <c r="E15" s="166" t="n">
        <v>6500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26</v>
      </c>
      <c r="B17" s="233"/>
      <c r="C17" s="166" t="n">
        <v>233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2" t="s">
        <v>527</v>
      </c>
      <c r="B18" s="234"/>
      <c r="C18" s="166" t="n">
        <v>970</v>
      </c>
      <c r="D18" s="166" t="n">
        <v>900</v>
      </c>
      <c r="E18" s="166" t="n">
        <v>900</v>
      </c>
    </row>
    <row r="19" customFormat="false" ht="15.75" hidden="false" customHeight="false" outlineLevel="0" collapsed="false">
      <c r="A19" s="232" t="s">
        <v>510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66480</v>
      </c>
      <c r="D20" s="17" t="n">
        <f aca="false">SUM(D10:D19)</f>
        <v>70406</v>
      </c>
      <c r="E20" s="17" t="n">
        <f aca="false">SUM(E10:E19)</f>
        <v>659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80680</v>
      </c>
      <c r="D21" s="17" t="n">
        <f aca="false">D9+D20</f>
        <v>80326</v>
      </c>
      <c r="E21" s="17" t="n">
        <f aca="false">E9+E20</f>
        <v>7982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41845</v>
      </c>
      <c r="D23" s="166" t="n">
        <v>47783</v>
      </c>
      <c r="E23" s="166" t="n">
        <v>50468</v>
      </c>
    </row>
    <row r="24" customFormat="false" ht="15.75" hidden="false" customHeight="false" outlineLevel="0" collapsed="false">
      <c r="A24" s="237" t="s">
        <v>451</v>
      </c>
      <c r="B24" s="238"/>
      <c r="C24" s="166" t="n">
        <v>12915</v>
      </c>
      <c r="D24" s="166" t="n">
        <v>18620</v>
      </c>
      <c r="E24" s="166" t="n">
        <v>17470</v>
      </c>
    </row>
    <row r="25" customFormat="false" ht="15.75" hidden="false" customHeight="false" outlineLevel="0" collapsed="false">
      <c r="A25" s="237" t="s">
        <v>452</v>
      </c>
      <c r="B25" s="238"/>
      <c r="C25" s="166" t="n">
        <v>0</v>
      </c>
      <c r="D25" s="166" t="n">
        <v>0</v>
      </c>
      <c r="E25" s="166" t="n">
        <v>0</v>
      </c>
    </row>
    <row r="26" customFormat="false" ht="15.75" hidden="false" customHeight="false" outlineLevel="0" collapsed="false">
      <c r="A26" s="237" t="s">
        <v>528</v>
      </c>
      <c r="B26" s="238"/>
      <c r="C26" s="166" t="n">
        <v>16000</v>
      </c>
      <c r="D26" s="166" t="n">
        <v>0</v>
      </c>
      <c r="E26" s="166" t="n">
        <v>16398</v>
      </c>
    </row>
    <row r="27" customFormat="false" ht="15.75" hidden="false" customHeight="false" outlineLevel="0" collapsed="false">
      <c r="A27" s="235" t="s">
        <v>370</v>
      </c>
      <c r="B27" s="236"/>
      <c r="C27" s="17" t="n">
        <f aca="false">SUM(C23:C26)</f>
        <v>70760</v>
      </c>
      <c r="D27" s="17" t="n">
        <f aca="false">SUM(D23:D26)</f>
        <v>66403</v>
      </c>
      <c r="E27" s="17" t="n">
        <f aca="false">SUM(E23:E26)</f>
        <v>84336</v>
      </c>
      <c r="G27" s="25"/>
      <c r="H27" s="25"/>
      <c r="I27" s="25"/>
    </row>
    <row r="28" customFormat="false" ht="15.75" hidden="false" customHeight="false" outlineLevel="0" collapsed="false">
      <c r="A28" s="229" t="s">
        <v>371</v>
      </c>
      <c r="B28" s="236"/>
      <c r="C28" s="17" t="n">
        <f aca="false">C21-C27</f>
        <v>9920</v>
      </c>
      <c r="D28" s="17" t="n">
        <f aca="false">D21-D27</f>
        <v>13923</v>
      </c>
      <c r="E28" s="231" t="s">
        <v>111</v>
      </c>
    </row>
    <row r="29" customFormat="false" ht="15.75" hidden="false" customHeight="false" outlineLevel="0" collapsed="false">
      <c r="A29" s="239" t="s">
        <v>372</v>
      </c>
      <c r="B29" s="239"/>
      <c r="C29" s="239"/>
      <c r="D29" s="239"/>
      <c r="E29" s="166" t="n">
        <v>0</v>
      </c>
    </row>
    <row r="30" customFormat="false" ht="15.75" hidden="false" customHeight="false" outlineLevel="0" collapsed="false">
      <c r="A30" s="240" t="s">
        <v>373</v>
      </c>
      <c r="B30" s="240"/>
      <c r="C30" s="240"/>
      <c r="D30" s="240"/>
      <c r="E30" s="17" t="n">
        <f aca="false">+E27+E29</f>
        <v>84336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208"/>
      <c r="E31" s="17" t="n">
        <f aca="false">E30-E21</f>
        <v>4513</v>
      </c>
    </row>
    <row r="32" customFormat="false" ht="15.75" hidden="false" customHeight="false" outlineLevel="0" collapsed="false">
      <c r="A32" s="241" t="s">
        <v>375</v>
      </c>
      <c r="B32" s="241"/>
      <c r="C32" s="245"/>
      <c r="D32" s="192" t="s">
        <v>231</v>
      </c>
      <c r="E32" s="17" t="n">
        <f aca="false">ROUND(IF(C32&gt;0,(E31/((100-C32)*0.01)-E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80"/>
      <c r="E33" s="17" t="n">
        <f aca="false">E32+E31</f>
        <v>4513</v>
      </c>
    </row>
    <row r="34" customFormat="false" ht="15.75" hidden="false" customHeight="false" outlineLevel="0" collapsed="false">
      <c r="A34" s="7"/>
      <c r="B34" s="7"/>
      <c r="C34" s="7"/>
      <c r="D34" s="172"/>
      <c r="E34" s="246"/>
    </row>
    <row r="35" customFormat="false" ht="15.75" hidden="false" customHeight="false" outlineLevel="0" collapsed="false">
      <c r="A35" s="0"/>
      <c r="B35" s="0"/>
      <c r="C35" s="0"/>
      <c r="D35" s="0"/>
      <c r="E35" s="0"/>
    </row>
    <row r="36" customFormat="false" ht="15.75" hidden="false" customHeight="false" outlineLevel="0" collapsed="false">
      <c r="A36" s="192" t="s">
        <v>326</v>
      </c>
      <c r="C36" s="209" t="s">
        <v>327</v>
      </c>
      <c r="D36" s="160" t="s">
        <v>328</v>
      </c>
      <c r="E36" s="160" t="s">
        <v>329</v>
      </c>
    </row>
    <row r="37" customFormat="false" ht="15.75" hidden="false" customHeight="false" outlineLevel="0" collapsed="false">
      <c r="A37" s="225" t="s">
        <v>529</v>
      </c>
      <c r="B37" s="247"/>
      <c r="C37" s="46" t="s">
        <v>330</v>
      </c>
      <c r="D37" s="162" t="s">
        <v>331</v>
      </c>
      <c r="E37" s="163" t="s">
        <v>332</v>
      </c>
    </row>
    <row r="38" customFormat="false" ht="15.75" hidden="false" customHeight="false" outlineLevel="0" collapsed="false">
      <c r="A38" s="203" t="s">
        <v>333</v>
      </c>
      <c r="B38" s="203"/>
      <c r="C38" s="204" t="n">
        <v>12459</v>
      </c>
      <c r="D38" s="15" t="n">
        <f aca="false">C50</f>
        <v>19915</v>
      </c>
      <c r="E38" s="15" t="n">
        <f aca="false">D50</f>
        <v>8915</v>
      </c>
    </row>
    <row r="39" customFormat="false" ht="15.75" hidden="false" customHeight="false" outlineLevel="0" collapsed="false">
      <c r="A39" s="203" t="s">
        <v>465</v>
      </c>
      <c r="B39" s="203"/>
      <c r="C39" s="206"/>
      <c r="D39" s="206"/>
      <c r="E39" s="206"/>
    </row>
    <row r="40" customFormat="false" ht="15.75" hidden="false" customHeight="false" outlineLevel="0" collapsed="false">
      <c r="A40" s="205" t="s">
        <v>530</v>
      </c>
      <c r="B40" s="205"/>
      <c r="C40" s="204" t="n">
        <v>16000</v>
      </c>
      <c r="D40" s="204" t="n">
        <v>0</v>
      </c>
      <c r="E40" s="204" t="n">
        <v>16398</v>
      </c>
    </row>
    <row r="41" customFormat="false" ht="15.75" hidden="false" customHeight="false" outlineLevel="0" collapsed="false">
      <c r="A41" s="205"/>
      <c r="B41" s="205"/>
      <c r="C41" s="204"/>
      <c r="D41" s="204"/>
      <c r="E41" s="204"/>
    </row>
    <row r="42" customFormat="false" ht="15.75" hidden="false" customHeight="false" outlineLevel="0" collapsed="false">
      <c r="A42" s="170" t="s">
        <v>366</v>
      </c>
      <c r="B42" s="170"/>
      <c r="C42" s="15" t="n">
        <f aca="false">SUM(C40:C41)</f>
        <v>16000</v>
      </c>
      <c r="D42" s="15" t="n">
        <f aca="false">SUM(D40:D41)</f>
        <v>0</v>
      </c>
      <c r="E42" s="15" t="n">
        <f aca="false">SUM(E40:E41)</f>
        <v>16398</v>
      </c>
    </row>
    <row r="43" customFormat="false" ht="15.75" hidden="false" customHeight="false" outlineLevel="0" collapsed="false">
      <c r="A43" s="170" t="s">
        <v>367</v>
      </c>
      <c r="B43" s="170"/>
      <c r="C43" s="15" t="n">
        <f aca="false">C42+C38</f>
        <v>28459</v>
      </c>
      <c r="D43" s="15" t="n">
        <f aca="false">D42+D38</f>
        <v>19915</v>
      </c>
      <c r="E43" s="15" t="n">
        <f aca="false">E42+E38</f>
        <v>25313</v>
      </c>
    </row>
    <row r="44" customFormat="false" ht="15.75" hidden="false" customHeight="false" outlineLevel="0" collapsed="false">
      <c r="A44" s="203" t="s">
        <v>369</v>
      </c>
      <c r="B44" s="203"/>
      <c r="C44" s="210"/>
      <c r="D44" s="210"/>
      <c r="E44" s="210"/>
    </row>
    <row r="45" customFormat="false" ht="15.75" hidden="false" customHeight="false" outlineLevel="0" collapsed="false">
      <c r="A45" s="205" t="s">
        <v>450</v>
      </c>
      <c r="B45" s="205"/>
      <c r="C45" s="204" t="n">
        <v>6319</v>
      </c>
      <c r="D45" s="204" t="n">
        <v>5000</v>
      </c>
      <c r="E45" s="204" t="n">
        <v>5000</v>
      </c>
    </row>
    <row r="46" customFormat="false" ht="15.75" hidden="false" customHeight="false" outlineLevel="0" collapsed="false">
      <c r="A46" s="205" t="s">
        <v>451</v>
      </c>
      <c r="B46" s="205"/>
      <c r="C46" s="204" t="n">
        <v>2225</v>
      </c>
      <c r="D46" s="204" t="n">
        <v>1000</v>
      </c>
      <c r="E46" s="204" t="n">
        <v>5000</v>
      </c>
    </row>
    <row r="47" customFormat="false" ht="15.75" hidden="false" customHeight="false" outlineLevel="0" collapsed="false">
      <c r="A47" s="205" t="s">
        <v>452</v>
      </c>
      <c r="B47" s="205"/>
      <c r="C47" s="204" t="n">
        <v>0</v>
      </c>
      <c r="D47" s="204" t="n">
        <v>5000</v>
      </c>
      <c r="E47" s="204" t="n">
        <v>15313</v>
      </c>
    </row>
    <row r="48" customFormat="false" ht="15.75" hidden="false" customHeight="false" outlineLevel="0" collapsed="false">
      <c r="A48" s="205"/>
      <c r="B48" s="205"/>
      <c r="C48" s="204"/>
      <c r="D48" s="204"/>
      <c r="E48" s="204"/>
    </row>
    <row r="49" customFormat="false" ht="15.75" hidden="false" customHeight="false" outlineLevel="0" collapsed="false">
      <c r="A49" s="170" t="s">
        <v>370</v>
      </c>
      <c r="B49" s="170"/>
      <c r="C49" s="15" t="n">
        <f aca="false">SUM(C45:C48)</f>
        <v>8544</v>
      </c>
      <c r="D49" s="15" t="n">
        <f aca="false">SUM(D45:D48)</f>
        <v>11000</v>
      </c>
      <c r="E49" s="15" t="n">
        <f aca="false">SUM(E45:E48)</f>
        <v>25313</v>
      </c>
    </row>
    <row r="50" customFormat="false" ht="15.75" hidden="false" customHeight="false" outlineLevel="0" collapsed="false">
      <c r="A50" s="203" t="s">
        <v>371</v>
      </c>
      <c r="B50" s="203"/>
      <c r="C50" s="15" t="n">
        <f aca="false">C43-C49</f>
        <v>19915</v>
      </c>
      <c r="D50" s="15" t="n">
        <f aca="false">D43-D49</f>
        <v>8915</v>
      </c>
      <c r="E50" s="15" t="n">
        <f aca="false">E43-E49</f>
        <v>0</v>
      </c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157" t="s">
        <v>524</v>
      </c>
      <c r="C53" s="242" t="n">
        <f aca="false">1+'19'!F49</f>
        <v>20</v>
      </c>
      <c r="D53" s="0"/>
      <c r="E53" s="153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</sheetData>
  <mergeCells count="5">
    <mergeCell ref="A29:D29"/>
    <mergeCell ref="A30:D30"/>
    <mergeCell ref="A31:D31"/>
    <mergeCell ref="A32:B32"/>
    <mergeCell ref="A33:D33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0'!D10</f>
        <v>4503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50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31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96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96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31265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30968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22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0.176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513.176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513.176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20'!C53</f>
        <v>2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8" activeCellId="0" sqref="E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32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80</v>
      </c>
      <c r="D9" s="17" t="n">
        <f aca="false">C26</f>
        <v>2148</v>
      </c>
      <c r="E9" s="17" t="n">
        <f aca="false">D26</f>
        <v>9901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37" t="s">
        <v>508</v>
      </c>
      <c r="B12" s="233"/>
      <c r="C12" s="166" t="n">
        <v>20915</v>
      </c>
      <c r="D12" s="166" t="n">
        <v>23400</v>
      </c>
      <c r="E12" s="166" t="n">
        <v>23400</v>
      </c>
    </row>
    <row r="13" customFormat="false" ht="15.75" hidden="false" customHeight="false" outlineLevel="0" collapsed="false">
      <c r="A13" s="237" t="s">
        <v>527</v>
      </c>
      <c r="B13" s="233"/>
      <c r="C13" s="166" t="n">
        <v>240</v>
      </c>
      <c r="D13" s="166" t="n">
        <v>150</v>
      </c>
      <c r="E13" s="166" t="n">
        <v>150</v>
      </c>
    </row>
    <row r="14" customFormat="false" ht="15.75" hidden="false" customHeight="false" outlineLevel="0" collapsed="false">
      <c r="A14" s="232" t="s">
        <v>533</v>
      </c>
      <c r="B14" s="234"/>
      <c r="C14" s="166" t="n">
        <v>457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2" t="s">
        <v>534</v>
      </c>
      <c r="B15" s="234"/>
      <c r="C15" s="166" t="n">
        <v>0</v>
      </c>
      <c r="D15" s="166" t="n">
        <v>7235</v>
      </c>
      <c r="E15" s="166" t="n">
        <v>0</v>
      </c>
    </row>
    <row r="16" customFormat="false" ht="15.75" hidden="false" customHeight="false" outlineLevel="0" collapsed="false">
      <c r="A16" s="235" t="s">
        <v>366</v>
      </c>
      <c r="B16" s="236"/>
      <c r="C16" s="17" t="n">
        <f aca="false">SUM(C10:C15)</f>
        <v>21612</v>
      </c>
      <c r="D16" s="17" t="n">
        <f aca="false">SUM(D10:D15)</f>
        <v>30785</v>
      </c>
      <c r="E16" s="17" t="n">
        <f aca="false">SUM(E10:E15)</f>
        <v>23550</v>
      </c>
    </row>
    <row r="17" customFormat="false" ht="15.75" hidden="false" customHeight="false" outlineLevel="0" collapsed="false">
      <c r="A17" s="235" t="s">
        <v>367</v>
      </c>
      <c r="B17" s="236"/>
      <c r="C17" s="17" t="n">
        <f aca="false">C9+C16</f>
        <v>22692</v>
      </c>
      <c r="D17" s="17" t="n">
        <f aca="false">D9+D16</f>
        <v>32933</v>
      </c>
      <c r="E17" s="17" t="n">
        <f aca="false">E9+E16</f>
        <v>33451</v>
      </c>
    </row>
    <row r="18" customFormat="false" ht="15.75" hidden="false" customHeight="false" outlineLevel="0" collapsed="false">
      <c r="A18" s="229" t="s">
        <v>369</v>
      </c>
      <c r="B18" s="236"/>
      <c r="C18" s="186"/>
      <c r="D18" s="186"/>
      <c r="E18" s="186"/>
    </row>
    <row r="19" customFormat="false" ht="15.75" hidden="false" customHeight="false" outlineLevel="0" collapsed="false">
      <c r="A19" s="237" t="s">
        <v>450</v>
      </c>
      <c r="B19" s="238"/>
      <c r="C19" s="166" t="n">
        <v>14496</v>
      </c>
      <c r="D19" s="166" t="n">
        <v>12603</v>
      </c>
      <c r="E19" s="166" t="n">
        <v>13053</v>
      </c>
    </row>
    <row r="20" customFormat="false" ht="15.75" hidden="false" customHeight="false" outlineLevel="0" collapsed="false">
      <c r="A20" s="237" t="s">
        <v>451</v>
      </c>
      <c r="B20" s="238"/>
      <c r="C20" s="166" t="n">
        <v>5530</v>
      </c>
      <c r="D20" s="166" t="n">
        <v>10429</v>
      </c>
      <c r="E20" s="166" t="n">
        <v>18419</v>
      </c>
    </row>
    <row r="21" customFormat="false" ht="15.75" hidden="false" customHeight="false" outlineLevel="0" collapsed="false">
      <c r="A21" s="237" t="s">
        <v>452</v>
      </c>
      <c r="B21" s="238"/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7" t="s">
        <v>535</v>
      </c>
      <c r="B22" s="238"/>
      <c r="C22" s="166" t="n">
        <v>518</v>
      </c>
      <c r="D22" s="166" t="n">
        <v>0</v>
      </c>
      <c r="E22" s="166" t="n">
        <v>1979</v>
      </c>
    </row>
    <row r="23" customFormat="false" ht="15.75" hidden="false" customHeight="false" outlineLevel="0" collapsed="false">
      <c r="A23" s="237"/>
      <c r="B23" s="238"/>
      <c r="C23" s="166"/>
      <c r="D23" s="166"/>
      <c r="E23" s="166"/>
    </row>
    <row r="24" customFormat="false" ht="15.75" hidden="false" customHeight="false" outlineLevel="0" collapsed="false">
      <c r="A24" s="237"/>
      <c r="B24" s="238"/>
      <c r="C24" s="166"/>
      <c r="D24" s="166"/>
      <c r="E24" s="166"/>
    </row>
    <row r="25" customFormat="false" ht="15.75" hidden="false" customHeight="false" outlineLevel="0" collapsed="false">
      <c r="A25" s="235" t="s">
        <v>370</v>
      </c>
      <c r="B25" s="236"/>
      <c r="C25" s="17" t="n">
        <f aca="false">SUM(C19:C24)</f>
        <v>20544</v>
      </c>
      <c r="D25" s="17" t="n">
        <f aca="false">SUM(D19:D24)</f>
        <v>23032</v>
      </c>
      <c r="E25" s="17" t="n">
        <f aca="false">SUM(E19:E24)</f>
        <v>33451</v>
      </c>
    </row>
    <row r="26" customFormat="false" ht="15.75" hidden="false" customHeight="false" outlineLevel="0" collapsed="false">
      <c r="A26" s="229" t="s">
        <v>371</v>
      </c>
      <c r="B26" s="236"/>
      <c r="C26" s="17" t="n">
        <f aca="false">C17-C25</f>
        <v>2148</v>
      </c>
      <c r="D26" s="17" t="n">
        <f aca="false">D17-D25</f>
        <v>9901</v>
      </c>
      <c r="E26" s="231" t="s">
        <v>111</v>
      </c>
      <c r="G26" s="25"/>
      <c r="H26" s="25"/>
      <c r="I26" s="25"/>
    </row>
    <row r="27" customFormat="false" ht="15.75" hidden="false" customHeight="false" outlineLevel="0" collapsed="false">
      <c r="A27" s="239" t="s">
        <v>372</v>
      </c>
      <c r="B27" s="239"/>
      <c r="C27" s="239"/>
      <c r="D27" s="239"/>
      <c r="E27" s="166"/>
    </row>
    <row r="28" customFormat="false" ht="15.75" hidden="false" customHeight="false" outlineLevel="0" collapsed="false">
      <c r="A28" s="240" t="s">
        <v>373</v>
      </c>
      <c r="B28" s="240"/>
      <c r="C28" s="240"/>
      <c r="D28" s="240"/>
      <c r="E28" s="17" t="n">
        <f aca="false">+E25+E27</f>
        <v>33451</v>
      </c>
    </row>
    <row r="29" customFormat="false" ht="15.75" hidden="false" customHeight="false" outlineLevel="0" collapsed="false">
      <c r="A29" s="208" t="s">
        <v>374</v>
      </c>
      <c r="B29" s="208"/>
      <c r="C29" s="208"/>
      <c r="D29" s="208"/>
      <c r="E29" s="17" t="n">
        <f aca="false">E28-E17</f>
        <v>0</v>
      </c>
    </row>
    <row r="30" customFormat="false" ht="15.75" hidden="false" customHeight="false" outlineLevel="0" collapsed="false">
      <c r="A30" s="241" t="s">
        <v>375</v>
      </c>
      <c r="B30" s="241"/>
      <c r="C30" s="245"/>
      <c r="D30" s="192" t="s">
        <v>231</v>
      </c>
      <c r="E30" s="17" t="n">
        <f aca="false">ROUND(IF(C30&gt;0,(E29/((100-C30)*0.01)-E29),0),0)</f>
        <v>0</v>
      </c>
    </row>
    <row r="31" customFormat="false" ht="15.75" hidden="false" customHeight="false" outlineLevel="0" collapsed="false">
      <c r="A31" s="180" t="s">
        <v>376</v>
      </c>
      <c r="B31" s="180"/>
      <c r="C31" s="180"/>
      <c r="D31" s="180"/>
      <c r="E31" s="17" t="n">
        <f aca="false">E30+E29</f>
        <v>0</v>
      </c>
    </row>
    <row r="32" customFormat="false" ht="15.75" hidden="false" customHeight="false" outlineLevel="0" collapsed="false">
      <c r="A32" s="0"/>
      <c r="B32" s="0"/>
      <c r="C32" s="0"/>
      <c r="D32" s="0"/>
      <c r="E32" s="0"/>
    </row>
    <row r="33" customFormat="false" ht="15.75" hidden="false" customHeight="false" outlineLevel="0" collapsed="false">
      <c r="A33" s="192" t="s">
        <v>326</v>
      </c>
      <c r="C33" s="209" t="s">
        <v>327</v>
      </c>
      <c r="D33" s="160" t="s">
        <v>328</v>
      </c>
      <c r="E33" s="160" t="s">
        <v>329</v>
      </c>
    </row>
    <row r="34" customFormat="false" ht="15.75" hidden="false" customHeight="false" outlineLevel="0" collapsed="false">
      <c r="A34" s="110" t="s">
        <v>536</v>
      </c>
      <c r="B34" s="248"/>
      <c r="C34" s="46" t="s">
        <v>330</v>
      </c>
      <c r="D34" s="162" t="s">
        <v>331</v>
      </c>
      <c r="E34" s="163" t="s">
        <v>332</v>
      </c>
    </row>
    <row r="35" customFormat="false" ht="15.75" hidden="false" customHeight="false" outlineLevel="0" collapsed="false">
      <c r="A35" s="249" t="s">
        <v>333</v>
      </c>
      <c r="C35" s="12" t="n">
        <v>15574</v>
      </c>
      <c r="D35" s="15" t="n">
        <f aca="false">C47</f>
        <v>16092</v>
      </c>
      <c r="E35" s="15" t="n">
        <f aca="false">D47</f>
        <v>532</v>
      </c>
    </row>
    <row r="36" customFormat="false" ht="15.75" hidden="false" customHeight="false" outlineLevel="0" collapsed="false">
      <c r="A36" s="250" t="s">
        <v>465</v>
      </c>
      <c r="B36" s="251"/>
      <c r="C36" s="53"/>
      <c r="D36" s="206"/>
      <c r="E36" s="206"/>
    </row>
    <row r="37" customFormat="false" ht="15.75" hidden="false" customHeight="false" outlineLevel="0" collapsed="false">
      <c r="A37" s="237" t="s">
        <v>537</v>
      </c>
      <c r="B37" s="233"/>
      <c r="C37" s="12" t="n">
        <v>518</v>
      </c>
      <c r="D37" s="204" t="n">
        <v>0</v>
      </c>
      <c r="E37" s="204" t="n">
        <v>1979</v>
      </c>
    </row>
    <row r="38" customFormat="false" ht="15.75" hidden="false" customHeight="false" outlineLevel="0" collapsed="false">
      <c r="A38" s="237" t="s">
        <v>468</v>
      </c>
      <c r="B38" s="233"/>
      <c r="C38" s="12" t="n">
        <v>0</v>
      </c>
      <c r="D38" s="204" t="n">
        <v>0</v>
      </c>
      <c r="E38" s="204" t="n">
        <v>0</v>
      </c>
    </row>
    <row r="39" customFormat="false" ht="15.75" hidden="false" customHeight="false" outlineLevel="0" collapsed="false">
      <c r="A39" s="237"/>
      <c r="B39" s="233"/>
      <c r="C39" s="12"/>
      <c r="D39" s="204"/>
      <c r="E39" s="204"/>
    </row>
    <row r="40" customFormat="false" ht="15.75" hidden="false" customHeight="false" outlineLevel="0" collapsed="false">
      <c r="A40" s="252" t="s">
        <v>366</v>
      </c>
      <c r="B40" s="248"/>
      <c r="C40" s="15" t="n">
        <f aca="false">SUM(C37:C39)</f>
        <v>518</v>
      </c>
      <c r="D40" s="15" t="n">
        <f aca="false">SUM(D37:D39)</f>
        <v>0</v>
      </c>
      <c r="E40" s="15" t="n">
        <f aca="false">SUM(E37:E39)</f>
        <v>1979</v>
      </c>
    </row>
    <row r="41" customFormat="false" ht="15.75" hidden="false" customHeight="false" outlineLevel="0" collapsed="false">
      <c r="A41" s="253" t="s">
        <v>367</v>
      </c>
      <c r="B41" s="251"/>
      <c r="C41" s="15" t="n">
        <f aca="false">C40+C35</f>
        <v>16092</v>
      </c>
      <c r="D41" s="15" t="n">
        <f aca="false">D40+D35</f>
        <v>16092</v>
      </c>
      <c r="E41" s="15" t="n">
        <f aca="false">E40+E35</f>
        <v>2511</v>
      </c>
    </row>
    <row r="42" customFormat="false" ht="15.75" hidden="false" customHeight="false" outlineLevel="0" collapsed="false">
      <c r="A42" s="250" t="s">
        <v>369</v>
      </c>
      <c r="B42" s="251"/>
      <c r="C42" s="125"/>
      <c r="D42" s="210"/>
      <c r="E42" s="210" t="s">
        <v>201</v>
      </c>
    </row>
    <row r="43" customFormat="false" ht="15.75" hidden="false" customHeight="false" outlineLevel="0" collapsed="false">
      <c r="A43" s="237" t="s">
        <v>451</v>
      </c>
      <c r="B43" s="233"/>
      <c r="C43" s="12" t="n">
        <v>0</v>
      </c>
      <c r="D43" s="204" t="n">
        <v>8325</v>
      </c>
      <c r="E43" s="204" t="n">
        <v>1000</v>
      </c>
    </row>
    <row r="44" customFormat="false" ht="15.75" hidden="false" customHeight="false" outlineLevel="0" collapsed="false">
      <c r="A44" s="237" t="s">
        <v>475</v>
      </c>
      <c r="B44" s="233"/>
      <c r="C44" s="12" t="n">
        <v>0</v>
      </c>
      <c r="D44" s="204" t="n">
        <v>7235</v>
      </c>
      <c r="E44" s="204" t="n">
        <v>0</v>
      </c>
    </row>
    <row r="45" customFormat="false" ht="15.75" hidden="false" customHeight="false" outlineLevel="0" collapsed="false">
      <c r="A45" s="237" t="s">
        <v>452</v>
      </c>
      <c r="B45" s="233"/>
      <c r="C45" s="12"/>
      <c r="D45" s="204"/>
      <c r="E45" s="204" t="n">
        <v>1511</v>
      </c>
    </row>
    <row r="46" customFormat="false" ht="15.75" hidden="false" customHeight="false" outlineLevel="0" collapsed="false">
      <c r="A46" s="253" t="s">
        <v>370</v>
      </c>
      <c r="B46" s="251"/>
      <c r="C46" s="15" t="n">
        <f aca="false">SUM(C43:C45)</f>
        <v>0</v>
      </c>
      <c r="D46" s="15" t="n">
        <f aca="false">SUM(D43:D45)</f>
        <v>15560</v>
      </c>
      <c r="E46" s="15" t="n">
        <f aca="false">SUM(E43:E45)</f>
        <v>2511</v>
      </c>
    </row>
    <row r="47" customFormat="false" ht="15.75" hidden="false" customHeight="false" outlineLevel="0" collapsed="false">
      <c r="A47" s="203" t="s">
        <v>371</v>
      </c>
      <c r="B47" s="251"/>
      <c r="C47" s="15" t="n">
        <f aca="false">C41-C46</f>
        <v>16092</v>
      </c>
      <c r="D47" s="15" t="n">
        <f aca="false">D41-D46</f>
        <v>532</v>
      </c>
      <c r="E47" s="15" t="n">
        <f aca="false">E41-E46</f>
        <v>0</v>
      </c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157" t="s">
        <v>524</v>
      </c>
      <c r="C50" s="242" t="n">
        <f aca="false">1+'21'!F49</f>
        <v>22</v>
      </c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</sheetData>
  <mergeCells count="5">
    <mergeCell ref="A27:D27"/>
    <mergeCell ref="A28:D28"/>
    <mergeCell ref="A29:D29"/>
    <mergeCell ref="A30:B30"/>
    <mergeCell ref="A31:D31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0.88"/>
    <col collapsed="false" customWidth="true" hidden="false" outlineLevel="0" max="2" min="2" style="2" width="9.33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38</v>
      </c>
      <c r="D3" s="225"/>
      <c r="E3" s="242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59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618</v>
      </c>
      <c r="D9" s="17" t="n">
        <f aca="false">C27</f>
        <v>10368</v>
      </c>
      <c r="E9" s="17" t="n">
        <f aca="false">D27</f>
        <v>4724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39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08</v>
      </c>
      <c r="B16" s="233"/>
      <c r="C16" s="166" t="n">
        <v>13760</v>
      </c>
      <c r="D16" s="166" t="n">
        <v>13066</v>
      </c>
      <c r="E16" s="166" t="n">
        <v>13066</v>
      </c>
    </row>
    <row r="17" customFormat="false" ht="15.75" hidden="false" customHeight="false" outlineLevel="0" collapsed="false">
      <c r="A17" s="232" t="s">
        <v>510</v>
      </c>
      <c r="B17" s="234"/>
      <c r="C17" s="166" t="n">
        <v>0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5" t="s">
        <v>366</v>
      </c>
      <c r="B18" s="236"/>
      <c r="C18" s="17" t="n">
        <f aca="false">SUM(C10:C17)</f>
        <v>13760</v>
      </c>
      <c r="D18" s="17" t="n">
        <f aca="false">SUM(D10:D17)</f>
        <v>13066</v>
      </c>
      <c r="E18" s="17" t="n">
        <f aca="false">SUM(E10:E17)</f>
        <v>13066</v>
      </c>
    </row>
    <row r="19" customFormat="false" ht="15.75" hidden="false" customHeight="false" outlineLevel="0" collapsed="false">
      <c r="A19" s="235" t="s">
        <v>367</v>
      </c>
      <c r="B19" s="236"/>
      <c r="C19" s="17" t="n">
        <f aca="false">C9+C18</f>
        <v>24378</v>
      </c>
      <c r="D19" s="17" t="n">
        <f aca="false">D9+D18</f>
        <v>23434</v>
      </c>
      <c r="E19" s="17" t="n">
        <f aca="false">E9+E18</f>
        <v>17790</v>
      </c>
    </row>
    <row r="20" customFormat="false" ht="15.75" hidden="false" customHeight="false" outlineLevel="0" collapsed="false">
      <c r="A20" s="229" t="s">
        <v>369</v>
      </c>
      <c r="B20" s="236"/>
      <c r="C20" s="186"/>
      <c r="D20" s="186"/>
      <c r="E20" s="186"/>
    </row>
    <row r="21" customFormat="false" ht="15.75" hidden="false" customHeight="false" outlineLevel="0" collapsed="false">
      <c r="A21" s="237" t="s">
        <v>450</v>
      </c>
      <c r="B21" s="238"/>
      <c r="C21" s="166" t="n">
        <v>11511</v>
      </c>
      <c r="D21" s="166" t="n">
        <v>7753</v>
      </c>
      <c r="E21" s="166" t="n">
        <v>7923</v>
      </c>
    </row>
    <row r="22" customFormat="false" ht="15.75" hidden="false" customHeight="false" outlineLevel="0" collapsed="false">
      <c r="A22" s="237" t="s">
        <v>451</v>
      </c>
      <c r="B22" s="238"/>
      <c r="C22" s="166" t="n">
        <v>2042</v>
      </c>
      <c r="D22" s="166" t="n">
        <v>5957</v>
      </c>
      <c r="E22" s="166" t="n">
        <v>4720</v>
      </c>
    </row>
    <row r="23" customFormat="false" ht="15.75" hidden="false" customHeight="false" outlineLevel="0" collapsed="false">
      <c r="A23" s="237" t="s">
        <v>452</v>
      </c>
      <c r="B23" s="238"/>
      <c r="C23" s="166" t="n">
        <v>0</v>
      </c>
      <c r="D23" s="166" t="n">
        <v>0</v>
      </c>
      <c r="E23" s="166" t="n">
        <v>0</v>
      </c>
    </row>
    <row r="24" customFormat="false" ht="15.75" hidden="false" customHeight="false" outlineLevel="0" collapsed="false">
      <c r="A24" s="237" t="s">
        <v>540</v>
      </c>
      <c r="B24" s="238"/>
      <c r="C24" s="166" t="n">
        <v>457</v>
      </c>
      <c r="D24" s="166" t="n">
        <v>0</v>
      </c>
      <c r="E24" s="166" t="n">
        <v>0</v>
      </c>
    </row>
    <row r="25" customFormat="false" ht="15.75" hidden="false" customHeight="false" outlineLevel="0" collapsed="false">
      <c r="A25" s="237" t="s">
        <v>541</v>
      </c>
      <c r="B25" s="238"/>
      <c r="C25" s="166" t="n">
        <v>0</v>
      </c>
      <c r="D25" s="166" t="n">
        <v>5000</v>
      </c>
      <c r="E25" s="166" t="n">
        <v>5147</v>
      </c>
    </row>
    <row r="26" customFormat="false" ht="15.75" hidden="false" customHeight="false" outlineLevel="0" collapsed="false">
      <c r="A26" s="235" t="s">
        <v>370</v>
      </c>
      <c r="B26" s="236"/>
      <c r="C26" s="17" t="n">
        <f aca="false">SUM(C21:C25)</f>
        <v>14010</v>
      </c>
      <c r="D26" s="17" t="n">
        <f aca="false">SUM(D21:D25)</f>
        <v>18710</v>
      </c>
      <c r="E26" s="17" t="n">
        <f aca="false">SUM(E21:E25)</f>
        <v>17790</v>
      </c>
      <c r="G26" s="25"/>
      <c r="H26" s="25"/>
    </row>
    <row r="27" customFormat="false" ht="15.75" hidden="false" customHeight="false" outlineLevel="0" collapsed="false">
      <c r="A27" s="229" t="s">
        <v>371</v>
      </c>
      <c r="B27" s="236"/>
      <c r="C27" s="17" t="n">
        <f aca="false">C19-C26</f>
        <v>10368</v>
      </c>
      <c r="D27" s="17" t="n">
        <f aca="false">D19-D26</f>
        <v>4724</v>
      </c>
      <c r="E27" s="231" t="s">
        <v>111</v>
      </c>
    </row>
    <row r="28" customFormat="false" ht="15.75" hidden="false" customHeight="false" outlineLevel="0" collapsed="false">
      <c r="A28" s="239" t="s">
        <v>372</v>
      </c>
      <c r="B28" s="239"/>
      <c r="C28" s="239"/>
      <c r="D28" s="239"/>
      <c r="E28" s="166"/>
    </row>
    <row r="29" customFormat="false" ht="15.75" hidden="false" customHeight="false" outlineLevel="0" collapsed="false">
      <c r="A29" s="240" t="s">
        <v>373</v>
      </c>
      <c r="B29" s="240"/>
      <c r="C29" s="240"/>
      <c r="D29" s="240"/>
      <c r="E29" s="17" t="n">
        <f aca="false">+E26+E28</f>
        <v>17790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208"/>
      <c r="E30" s="17" t="n">
        <f aca="false">E29-E19</f>
        <v>0</v>
      </c>
    </row>
    <row r="31" customFormat="false" ht="15.75" hidden="false" customHeight="false" outlineLevel="0" collapsed="false">
      <c r="A31" s="241" t="s">
        <v>375</v>
      </c>
      <c r="B31" s="241"/>
      <c r="C31" s="245"/>
      <c r="D31" s="192" t="s">
        <v>231</v>
      </c>
      <c r="E31" s="17" t="n">
        <f aca="false">ROUND(IF(C31&gt;0,(E30/((100-C31)*0.01)-E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80"/>
      <c r="E32" s="17" t="n">
        <f aca="false">E31+E30</f>
        <v>0</v>
      </c>
    </row>
    <row r="33" customFormat="false" ht="15.75" hidden="false" customHeight="false" outlineLevel="0" collapsed="false">
      <c r="A33" s="0"/>
      <c r="B33" s="0"/>
      <c r="C33" s="0"/>
      <c r="D33" s="0"/>
      <c r="E33" s="0"/>
    </row>
    <row r="34" customFormat="false" ht="15.75" hidden="false" customHeight="false" outlineLevel="0" collapsed="false">
      <c r="A34" s="0"/>
      <c r="B34" s="0"/>
      <c r="C34" s="0"/>
      <c r="D34" s="0"/>
      <c r="E34" s="0"/>
    </row>
    <row r="35" customFormat="false" ht="15.75" hidden="false" customHeight="false" outlineLevel="0" collapsed="false">
      <c r="A35" s="192" t="s">
        <v>326</v>
      </c>
      <c r="C35" s="209" t="s">
        <v>327</v>
      </c>
      <c r="D35" s="159" t="s">
        <v>328</v>
      </c>
      <c r="E35" s="160" t="s">
        <v>329</v>
      </c>
    </row>
    <row r="36" customFormat="false" ht="15.75" hidden="false" customHeight="false" outlineLevel="0" collapsed="false">
      <c r="A36" s="110" t="s">
        <v>542</v>
      </c>
      <c r="B36" s="248"/>
      <c r="C36" s="46" t="s">
        <v>330</v>
      </c>
      <c r="D36" s="162" t="s">
        <v>331</v>
      </c>
      <c r="E36" s="163" t="s">
        <v>332</v>
      </c>
    </row>
    <row r="37" customFormat="false" ht="15.75" hidden="false" customHeight="false" outlineLevel="0" collapsed="false">
      <c r="A37" s="249" t="s">
        <v>333</v>
      </c>
      <c r="C37" s="12" t="n">
        <v>0</v>
      </c>
      <c r="D37" s="15" t="n">
        <f aca="false">C49</f>
        <v>0</v>
      </c>
      <c r="E37" s="15" t="n">
        <f aca="false">D49</f>
        <v>3000</v>
      </c>
    </row>
    <row r="38" customFormat="false" ht="15.75" hidden="false" customHeight="false" outlineLevel="0" collapsed="false">
      <c r="A38" s="250" t="s">
        <v>465</v>
      </c>
      <c r="B38" s="251"/>
      <c r="C38" s="53"/>
      <c r="D38" s="206"/>
      <c r="E38" s="206"/>
    </row>
    <row r="39" customFormat="false" ht="15.75" hidden="false" customHeight="false" outlineLevel="0" collapsed="false">
      <c r="A39" s="237" t="s">
        <v>543</v>
      </c>
      <c r="B39" s="233"/>
      <c r="C39" s="12" t="n">
        <v>0</v>
      </c>
      <c r="D39" s="204" t="n">
        <v>5000</v>
      </c>
      <c r="E39" s="204" t="n">
        <v>5147</v>
      </c>
    </row>
    <row r="40" customFormat="false" ht="15.75" hidden="false" customHeight="false" outlineLevel="0" collapsed="false">
      <c r="A40" s="237"/>
      <c r="B40" s="233"/>
      <c r="C40" s="12"/>
      <c r="D40" s="204"/>
      <c r="E40" s="204"/>
    </row>
    <row r="41" customFormat="false" ht="15.75" hidden="false" customHeight="false" outlineLevel="0" collapsed="false">
      <c r="A41" s="237"/>
      <c r="B41" s="233"/>
      <c r="C41" s="12"/>
      <c r="D41" s="204"/>
      <c r="E41" s="204"/>
    </row>
    <row r="42" customFormat="false" ht="15.75" hidden="false" customHeight="false" outlineLevel="0" collapsed="false">
      <c r="A42" s="252" t="s">
        <v>366</v>
      </c>
      <c r="B42" s="248"/>
      <c r="C42" s="15" t="n">
        <f aca="false">SUM(C39:C41)</f>
        <v>0</v>
      </c>
      <c r="D42" s="15" t="n">
        <f aca="false">SUM(D39:D41)</f>
        <v>5000</v>
      </c>
      <c r="E42" s="15" t="n">
        <f aca="false">SUM(E39:E41)</f>
        <v>5147</v>
      </c>
    </row>
    <row r="43" customFormat="false" ht="15.75" hidden="false" customHeight="false" outlineLevel="0" collapsed="false">
      <c r="A43" s="253" t="s">
        <v>367</v>
      </c>
      <c r="B43" s="251"/>
      <c r="C43" s="15" t="n">
        <f aca="false">C42+C37</f>
        <v>0</v>
      </c>
      <c r="D43" s="15" t="n">
        <f aca="false">D42+D37</f>
        <v>5000</v>
      </c>
      <c r="E43" s="15" t="n">
        <f aca="false">E42+E37</f>
        <v>8147</v>
      </c>
    </row>
    <row r="44" customFormat="false" ht="15.75" hidden="false" customHeight="false" outlineLevel="0" collapsed="false">
      <c r="A44" s="250" t="s">
        <v>369</v>
      </c>
      <c r="B44" s="251"/>
      <c r="C44" s="125"/>
      <c r="D44" s="210"/>
      <c r="E44" s="210" t="s">
        <v>201</v>
      </c>
    </row>
    <row r="45" customFormat="false" ht="15.75" hidden="false" customHeight="false" outlineLevel="0" collapsed="false">
      <c r="A45" s="237" t="s">
        <v>450</v>
      </c>
      <c r="B45" s="233"/>
      <c r="C45" s="12" t="n">
        <v>0</v>
      </c>
      <c r="D45" s="204" t="n">
        <v>2000</v>
      </c>
      <c r="E45" s="204" t="n">
        <v>1000</v>
      </c>
    </row>
    <row r="46" customFormat="false" ht="15.75" hidden="false" customHeight="false" outlineLevel="0" collapsed="false">
      <c r="A46" s="237" t="s">
        <v>451</v>
      </c>
      <c r="B46" s="233"/>
      <c r="C46" s="12" t="n">
        <v>0</v>
      </c>
      <c r="D46" s="204" t="n">
        <v>0</v>
      </c>
      <c r="E46" s="204" t="n">
        <v>500</v>
      </c>
    </row>
    <row r="47" customFormat="false" ht="15.75" hidden="false" customHeight="false" outlineLevel="0" collapsed="false">
      <c r="A47" s="237" t="s">
        <v>452</v>
      </c>
      <c r="B47" s="233"/>
      <c r="C47" s="12" t="n">
        <v>0</v>
      </c>
      <c r="D47" s="204" t="n">
        <v>0</v>
      </c>
      <c r="E47" s="204" t="n">
        <v>6647</v>
      </c>
    </row>
    <row r="48" customFormat="false" ht="15.75" hidden="false" customHeight="false" outlineLevel="0" collapsed="false">
      <c r="A48" s="253" t="s">
        <v>370</v>
      </c>
      <c r="B48" s="251"/>
      <c r="C48" s="15" t="n">
        <f aca="false">SUM(C45:C47)</f>
        <v>0</v>
      </c>
      <c r="D48" s="15" t="n">
        <f aca="false">SUM(D45:D47)</f>
        <v>2000</v>
      </c>
      <c r="E48" s="15" t="n">
        <f aca="false">SUM(E45:E47)</f>
        <v>8147</v>
      </c>
    </row>
    <row r="49" customFormat="false" ht="15.75" hidden="false" customHeight="false" outlineLevel="0" collapsed="false">
      <c r="A49" s="203" t="s">
        <v>371</v>
      </c>
      <c r="B49" s="251"/>
      <c r="C49" s="15" t="n">
        <f aca="false">C43-C48</f>
        <v>0</v>
      </c>
      <c r="D49" s="15" t="n">
        <f aca="false">D43-D48</f>
        <v>3000</v>
      </c>
      <c r="E49" s="15" t="n">
        <f aca="false">E43-E48</f>
        <v>0</v>
      </c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153"/>
      <c r="B52" s="157" t="s">
        <v>524</v>
      </c>
      <c r="C52" s="242" t="n">
        <f aca="false">1+'22'!C50</f>
        <v>23</v>
      </c>
      <c r="D52" s="153"/>
      <c r="E52" s="153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</sheetData>
  <mergeCells count="5">
    <mergeCell ref="A28:D28"/>
    <mergeCell ref="A29:D29"/>
    <mergeCell ref="A30:D30"/>
    <mergeCell ref="A31:B31"/>
    <mergeCell ref="A32:D3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C1" s="6" t="s">
        <v>83</v>
      </c>
    </row>
    <row r="2" customFormat="false" ht="15.75" hidden="false" customHeight="false" outlineLevel="0" collapsed="false">
      <c r="B2" s="36" t="s">
        <v>84</v>
      </c>
      <c r="C2" s="37" t="str">
        <f aca="false">(input!D3)</f>
        <v>Riley County</v>
      </c>
      <c r="D2" s="38"/>
      <c r="E2" s="3" t="s">
        <v>85</v>
      </c>
    </row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C4" s="37" t="str">
        <f aca="false">(input!D2)</f>
        <v>Riley County</v>
      </c>
      <c r="D4" s="38"/>
    </row>
    <row r="5" customFormat="false" ht="15.75" hidden="false" customHeight="true" outlineLevel="0" collapsed="false">
      <c r="A5" s="39" t="s">
        <v>8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9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8"/>
      <c r="B9" s="7"/>
      <c r="C9" s="7"/>
      <c r="D9" s="8"/>
      <c r="E9" s="8"/>
      <c r="F9" s="8"/>
    </row>
    <row r="10" customFormat="false" ht="15.75" hidden="false" customHeight="false" outlineLevel="0" collapsed="false">
      <c r="D10" s="41" t="str">
        <f aca="false">+cert!D11</f>
        <v>2010 Adopted Budget</v>
      </c>
      <c r="E10" s="41"/>
      <c r="F10" s="41"/>
    </row>
    <row r="11" customFormat="false" ht="15.75" hidden="false" customHeight="false" outlineLevel="0" collapsed="false">
      <c r="C11" s="42" t="s">
        <v>92</v>
      </c>
      <c r="D11" s="43"/>
      <c r="E11" s="43" t="str">
        <f aca="false">+cert!E12</f>
        <v>Amount of 2009</v>
      </c>
      <c r="F11" s="42" t="s">
        <v>94</v>
      </c>
    </row>
    <row r="12" customFormat="false" ht="15.75" hidden="false" customHeight="false" outlineLevel="0" collapsed="false">
      <c r="A12" s="44" t="s">
        <v>95</v>
      </c>
      <c r="B12" s="19"/>
      <c r="C12" s="45" t="s">
        <v>96</v>
      </c>
      <c r="D12" s="46" t="s">
        <v>97</v>
      </c>
      <c r="E12" s="46" t="s">
        <v>98</v>
      </c>
      <c r="F12" s="45" t="s">
        <v>99</v>
      </c>
    </row>
    <row r="13" customFormat="false" ht="15.75" hidden="false" customHeight="false" outlineLevel="0" collapsed="false">
      <c r="A13" s="51" t="s">
        <v>107</v>
      </c>
      <c r="B13" s="52" t="s">
        <v>108</v>
      </c>
      <c r="C13" s="53"/>
      <c r="D13" s="53"/>
      <c r="E13" s="53"/>
      <c r="F13" s="53"/>
    </row>
    <row r="14" customFormat="false" ht="15.75" hidden="false" customHeight="false" outlineLevel="0" collapsed="false">
      <c r="A14" s="4"/>
      <c r="B14" s="72"/>
      <c r="C14" s="72"/>
      <c r="D14" s="17"/>
      <c r="E14" s="17"/>
      <c r="F14" s="53"/>
    </row>
    <row r="15" customFormat="false" ht="15.75" hidden="false" customHeight="false" outlineLevel="0" collapsed="false">
      <c r="A15" s="4" t="s">
        <v>129</v>
      </c>
      <c r="B15" s="72"/>
      <c r="C15" s="72" t="n">
        <v>1</v>
      </c>
      <c r="D15" s="17" t="n">
        <f aca="false">+cert!D37</f>
        <v>27093303</v>
      </c>
      <c r="E15" s="17" t="n">
        <f aca="false">+cert!E37</f>
        <v>15440670.24</v>
      </c>
      <c r="F15" s="53"/>
    </row>
    <row r="16" customFormat="false" ht="15.75" hidden="false" customHeight="false" outlineLevel="0" collapsed="false">
      <c r="A16" s="4"/>
      <c r="B16" s="72"/>
      <c r="C16" s="72"/>
      <c r="D16" s="17"/>
      <c r="E16" s="17"/>
      <c r="F16" s="53"/>
    </row>
    <row r="17" customFormat="false" ht="15.75" hidden="false" customHeight="false" outlineLevel="0" collapsed="false">
      <c r="A17" s="4" t="str">
        <f aca="false">+'14'!A6</f>
        <v>Juvenile Service - 127</v>
      </c>
      <c r="B17" s="72" t="s">
        <v>27</v>
      </c>
      <c r="C17" s="72" t="n">
        <f aca="false">+'14'!B50</f>
        <v>14</v>
      </c>
      <c r="D17" s="17" t="n">
        <f aca="false">+'14'!D24</f>
        <v>360537</v>
      </c>
      <c r="E17" s="17" t="n">
        <v>0</v>
      </c>
      <c r="F17" s="53"/>
    </row>
    <row r="18" customFormat="false" ht="15.75" hidden="false" customHeight="false" outlineLevel="0" collapsed="false">
      <c r="A18" s="4" t="str">
        <f aca="false">+'14'!A30</f>
        <v>Road &amp; Bridge 1/2 Cent Sales Tax Fund - 157</v>
      </c>
      <c r="B18" s="72" t="s">
        <v>27</v>
      </c>
      <c r="C18" s="72" t="n">
        <f aca="false">+'14'!B50</f>
        <v>14</v>
      </c>
      <c r="D18" s="17" t="n">
        <f aca="false">+'14'!D47</f>
        <v>4014469</v>
      </c>
      <c r="E18" s="17" t="n">
        <v>0</v>
      </c>
      <c r="F18" s="53"/>
    </row>
    <row r="19" customFormat="false" ht="15.75" hidden="false" customHeight="false" outlineLevel="0" collapsed="false">
      <c r="A19" s="4" t="str">
        <f aca="false">+input!B50</f>
        <v>Emergency 911 Fund - 148</v>
      </c>
      <c r="B19" s="72" t="s">
        <v>130</v>
      </c>
      <c r="C19" s="72" t="n">
        <f aca="false">+'15'!B63</f>
        <v>15</v>
      </c>
      <c r="D19" s="17" t="n">
        <f aca="false">+'15'!$D$21</f>
        <v>288000</v>
      </c>
      <c r="E19" s="17" t="n">
        <v>0</v>
      </c>
      <c r="F19" s="53"/>
    </row>
    <row r="20" customFormat="false" ht="15.75" hidden="false" customHeight="false" outlineLevel="0" collapsed="false">
      <c r="A20" s="4" t="str">
        <f aca="false">+input!B51</f>
        <v>Solid Waste Disposal Fund - 150</v>
      </c>
      <c r="B20" s="72" t="s">
        <v>131</v>
      </c>
      <c r="C20" s="72" t="n">
        <f aca="false">+'15'!B63</f>
        <v>15</v>
      </c>
      <c r="D20" s="17" t="n">
        <f aca="false">+'15'!$D$42</f>
        <v>2322779</v>
      </c>
      <c r="E20" s="17" t="n">
        <v>0</v>
      </c>
      <c r="F20" s="53"/>
    </row>
    <row r="21" customFormat="false" ht="15.75" hidden="false" customHeight="false" outlineLevel="0" collapsed="false">
      <c r="A21" s="4" t="str">
        <f aca="false">+input!B52</f>
        <v>County Auction Fund - 118</v>
      </c>
      <c r="B21" s="72" t="s">
        <v>27</v>
      </c>
      <c r="C21" s="72" t="n">
        <f aca="false">+'15'!B63</f>
        <v>15</v>
      </c>
      <c r="D21" s="17" t="n">
        <f aca="false">+'15'!$D$59</f>
        <v>18316</v>
      </c>
      <c r="E21" s="17" t="n">
        <v>0</v>
      </c>
      <c r="F21" s="53"/>
    </row>
    <row r="22" customFormat="false" ht="15.75" hidden="false" customHeight="false" outlineLevel="0" collapsed="false">
      <c r="A22" s="4" t="str">
        <f aca="false">'16'!A4</f>
        <v>Adult Services - 144</v>
      </c>
      <c r="B22" s="72" t="s">
        <v>27</v>
      </c>
      <c r="C22" s="72" t="n">
        <f aca="false">+'16'!B64</f>
        <v>16</v>
      </c>
      <c r="D22" s="17" t="n">
        <f aca="false">+'16'!D21</f>
        <v>400642</v>
      </c>
      <c r="E22" s="17" t="n">
        <v>0</v>
      </c>
      <c r="F22" s="53"/>
    </row>
    <row r="23" customFormat="false" ht="15.75" hidden="false" customHeight="false" outlineLevel="0" collapsed="false">
      <c r="A23" s="4" t="str">
        <f aca="false">+input!B53</f>
        <v>Motor Vehicle Operations Fund - 130</v>
      </c>
      <c r="B23" s="72" t="s">
        <v>27</v>
      </c>
      <c r="C23" s="72" t="n">
        <f aca="false">+'16'!B64</f>
        <v>16</v>
      </c>
      <c r="D23" s="17" t="n">
        <f aca="false">+'16'!D40</f>
        <v>311000</v>
      </c>
      <c r="E23" s="17" t="n">
        <v>0</v>
      </c>
      <c r="F23" s="53"/>
    </row>
    <row r="24" customFormat="false" ht="15.75" hidden="false" customHeight="false" outlineLevel="0" collapsed="false">
      <c r="A24" s="4" t="str">
        <f aca="false">+'16'!A45</f>
        <v>Concealed Carry Fees Fund - 176</v>
      </c>
      <c r="B24" s="72" t="s">
        <v>27</v>
      </c>
      <c r="C24" s="72" t="n">
        <f aca="false">+C23</f>
        <v>16</v>
      </c>
      <c r="D24" s="17" t="n">
        <f aca="false">+'16'!D60</f>
        <v>0</v>
      </c>
      <c r="E24" s="17" t="n">
        <v>0</v>
      </c>
      <c r="F24" s="53"/>
    </row>
    <row r="25" customFormat="false" ht="15.75" hidden="false" customHeight="false" outlineLevel="0" collapsed="false">
      <c r="A25" s="4" t="str">
        <f aca="false">+input!B55</f>
        <v>Prosecuting Attorney Training Fund - 128</v>
      </c>
      <c r="B25" s="72" t="s">
        <v>27</v>
      </c>
      <c r="C25" s="72" t="n">
        <f aca="false">+'17'!B51</f>
        <v>17</v>
      </c>
      <c r="D25" s="17" t="n">
        <f aca="false">+'17'!D16</f>
        <v>5000</v>
      </c>
      <c r="E25" s="17" t="n">
        <v>0</v>
      </c>
      <c r="F25" s="53"/>
    </row>
    <row r="26" customFormat="false" ht="15.75" hidden="false" customHeight="false" outlineLevel="0" collapsed="false">
      <c r="A26" s="4" t="str">
        <f aca="false">+'17'!A21</f>
        <v>Special Prosecutor Trust Fund - 036</v>
      </c>
      <c r="B26" s="72" t="s">
        <v>27</v>
      </c>
      <c r="C26" s="72" t="n">
        <f aca="false">+'17'!B51</f>
        <v>17</v>
      </c>
      <c r="D26" s="17" t="n">
        <f aca="false">+'17'!$D$32</f>
        <v>8000</v>
      </c>
      <c r="E26" s="17" t="n">
        <v>0</v>
      </c>
      <c r="F26" s="53"/>
    </row>
    <row r="27" customFormat="false" ht="15.75" hidden="false" customHeight="false" outlineLevel="0" collapsed="false">
      <c r="A27" s="4" t="str">
        <f aca="false">+input!B57</f>
        <v>War Memorial Fund - 112</v>
      </c>
      <c r="B27" s="72" t="s">
        <v>27</v>
      </c>
      <c r="C27" s="72" t="n">
        <f aca="false">+'17'!B51</f>
        <v>17</v>
      </c>
      <c r="D27" s="17" t="n">
        <f aca="false">+'17'!D47</f>
        <v>6223</v>
      </c>
      <c r="E27" s="17" t="n">
        <v>0</v>
      </c>
      <c r="F27" s="53"/>
    </row>
    <row r="28" customFormat="false" ht="15.75" hidden="false" customHeight="false" outlineLevel="0" collapsed="false">
      <c r="A28" s="4"/>
      <c r="B28" s="72"/>
      <c r="C28" s="72"/>
      <c r="D28" s="17"/>
      <c r="E28" s="17"/>
      <c r="F28" s="53"/>
    </row>
    <row r="29" customFormat="false" ht="15.75" hidden="false" customHeight="false" outlineLevel="0" collapsed="false">
      <c r="A29" s="4"/>
      <c r="B29" s="72"/>
      <c r="C29" s="72"/>
      <c r="D29" s="17"/>
      <c r="E29" s="17"/>
      <c r="F29" s="53"/>
    </row>
    <row r="30" customFormat="false" ht="15.75" hidden="false" customHeight="false" outlineLevel="0" collapsed="false">
      <c r="A30" s="4"/>
      <c r="B30" s="72"/>
      <c r="C30" s="72"/>
      <c r="D30" s="17"/>
      <c r="E30" s="17"/>
      <c r="F30" s="53"/>
    </row>
    <row r="31" customFormat="false" ht="15.75" hidden="false" customHeight="false" outlineLevel="0" collapsed="false">
      <c r="A31" s="4"/>
      <c r="B31" s="72"/>
      <c r="C31" s="72"/>
      <c r="D31" s="17"/>
      <c r="E31" s="17"/>
      <c r="F31" s="53"/>
    </row>
    <row r="32" customFormat="false" ht="15.75" hidden="false" customHeight="false" outlineLevel="0" collapsed="false">
      <c r="A32" s="4"/>
      <c r="B32" s="72"/>
      <c r="C32" s="72"/>
      <c r="D32" s="17"/>
      <c r="E32" s="17"/>
      <c r="F32" s="53"/>
    </row>
    <row r="33" customFormat="false" ht="15.75" hidden="false" customHeight="false" outlineLevel="0" collapsed="false">
      <c r="A33" s="4"/>
      <c r="B33" s="72"/>
      <c r="C33" s="72"/>
      <c r="D33" s="17"/>
      <c r="E33" s="17"/>
      <c r="F33" s="53"/>
    </row>
    <row r="34" customFormat="false" ht="15.75" hidden="false" customHeight="false" outlineLevel="0" collapsed="false">
      <c r="A34" s="4"/>
      <c r="B34" s="72"/>
      <c r="C34" s="72"/>
      <c r="D34" s="17"/>
      <c r="E34" s="17"/>
      <c r="F34" s="53"/>
    </row>
    <row r="35" customFormat="false" ht="15.75" hidden="false" customHeight="false" outlineLevel="0" collapsed="false">
      <c r="A35" s="4"/>
      <c r="B35" s="72"/>
    </row>
    <row r="36" customFormat="false" ht="16.5" hidden="false" customHeight="false" outlineLevel="0" collapsed="false">
      <c r="A36" s="10" t="s">
        <v>110</v>
      </c>
      <c r="C36" s="57" t="s">
        <v>111</v>
      </c>
      <c r="D36" s="58" t="n">
        <f aca="false">SUM(D14:D34)</f>
        <v>34828269</v>
      </c>
      <c r="E36" s="58" t="n">
        <f aca="false">SUM(E14:E34)</f>
        <v>15440670.24</v>
      </c>
      <c r="F36" s="59"/>
    </row>
    <row r="37" customFormat="false" ht="16.5" hidden="false" customHeight="false" outlineLevel="0" collapsed="false">
      <c r="F37" s="40"/>
    </row>
    <row r="51" customFormat="false" ht="15.75" hidden="false" customHeight="false" outlineLevel="0" collapsed="false">
      <c r="D51" s="3" t="s">
        <v>132</v>
      </c>
    </row>
  </sheetData>
  <mergeCells count="6">
    <mergeCell ref="A3:F3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44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967</v>
      </c>
      <c r="D9" s="17" t="n">
        <f aca="false">C32</f>
        <v>7414</v>
      </c>
      <c r="E9" s="17" t="n">
        <f aca="false">D32</f>
        <v>11634</v>
      </c>
    </row>
    <row r="10" customFormat="false" ht="15.75" hidden="false" customHeight="false" outlineLevel="0" collapsed="false">
      <c r="A10" s="229" t="s">
        <v>98</v>
      </c>
      <c r="B10" s="230"/>
      <c r="C10" s="166" t="n">
        <v>4621</v>
      </c>
      <c r="D10" s="166" t="n">
        <v>4865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32</v>
      </c>
      <c r="D11" s="166" t="n">
        <v>173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39</v>
      </c>
      <c r="B15" s="233"/>
      <c r="C15" s="166" t="n">
        <v>225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08</v>
      </c>
      <c r="B17" s="233"/>
      <c r="C17" s="166" t="n">
        <v>22510</v>
      </c>
      <c r="D17" s="166" t="n">
        <v>19000</v>
      </c>
      <c r="E17" s="166" t="n">
        <v>19000</v>
      </c>
    </row>
    <row r="18" customFormat="false" ht="15.75" hidden="false" customHeight="false" outlineLevel="0" collapsed="false">
      <c r="A18" s="232" t="s">
        <v>545</v>
      </c>
      <c r="B18" s="234"/>
      <c r="C18" s="166" t="n">
        <v>2000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47388</v>
      </c>
      <c r="D20" s="17" t="n">
        <f aca="false">SUM(D10:D19)</f>
        <v>24038</v>
      </c>
      <c r="E20" s="17" t="n">
        <f aca="false">SUM(E10:E19)</f>
        <v>190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49355</v>
      </c>
      <c r="D21" s="17" t="n">
        <f aca="false">D9+D20</f>
        <v>31452</v>
      </c>
      <c r="E21" s="17" t="n">
        <f aca="false">E9+E20</f>
        <v>30634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14108</v>
      </c>
      <c r="D23" s="166" t="n">
        <v>18268</v>
      </c>
      <c r="E23" s="166" t="n">
        <v>17595</v>
      </c>
    </row>
    <row r="24" customFormat="false" ht="15.75" hidden="false" customHeight="false" outlineLevel="0" collapsed="false">
      <c r="A24" s="237" t="s">
        <v>451</v>
      </c>
      <c r="B24" s="238"/>
      <c r="C24" s="166" t="n">
        <v>1213</v>
      </c>
      <c r="D24" s="166" t="n">
        <v>1350</v>
      </c>
      <c r="E24" s="166" t="n">
        <v>1350</v>
      </c>
    </row>
    <row r="25" customFormat="false" ht="15.75" hidden="false" customHeight="false" outlineLevel="0" collapsed="false">
      <c r="A25" s="237" t="s">
        <v>546</v>
      </c>
      <c r="B25" s="237"/>
      <c r="C25" s="166" t="n">
        <v>26620</v>
      </c>
      <c r="D25" s="166" t="n">
        <v>0</v>
      </c>
      <c r="E25" s="166" t="n">
        <v>16554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200</v>
      </c>
      <c r="E26" s="166" t="n">
        <v>0</v>
      </c>
    </row>
    <row r="27" customFormat="false" ht="15.75" hidden="false" customHeight="false" outlineLevel="0" collapsed="false">
      <c r="A27" s="237" t="s">
        <v>507</v>
      </c>
      <c r="B27" s="238"/>
      <c r="C27" s="166" t="n">
        <v>0</v>
      </c>
      <c r="D27" s="166" t="n">
        <v>0</v>
      </c>
      <c r="E27" s="166" t="n">
        <v>0</v>
      </c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5" t="s">
        <v>370</v>
      </c>
      <c r="B31" s="236"/>
      <c r="C31" s="17" t="n">
        <f aca="false">SUM(C23:C30)</f>
        <v>41941</v>
      </c>
      <c r="D31" s="17" t="n">
        <f aca="false">SUM(D23:D30)</f>
        <v>19818</v>
      </c>
      <c r="E31" s="17" t="n">
        <f aca="false">SUM(E23:E30)</f>
        <v>35499</v>
      </c>
      <c r="G31" s="25"/>
      <c r="H31" s="25"/>
      <c r="I31" s="25"/>
      <c r="J31" s="25"/>
    </row>
    <row r="32" customFormat="false" ht="15.75" hidden="false" customHeight="false" outlineLevel="0" collapsed="false">
      <c r="A32" s="229" t="s">
        <v>371</v>
      </c>
      <c r="B32" s="236"/>
      <c r="C32" s="17" t="n">
        <f aca="false">C21-C31</f>
        <v>7414</v>
      </c>
      <c r="D32" s="17" t="n">
        <f aca="false">D21-D31</f>
        <v>11634</v>
      </c>
      <c r="E32" s="231" t="s">
        <v>111</v>
      </c>
      <c r="G32" s="25"/>
      <c r="H32" s="25"/>
      <c r="I32" s="25"/>
      <c r="J32" s="25"/>
    </row>
    <row r="33" customFormat="false" ht="15.75" hidden="false" customHeight="false" outlineLevel="0" collapsed="false">
      <c r="A33" s="239" t="s">
        <v>372</v>
      </c>
      <c r="B33" s="239"/>
      <c r="C33" s="239"/>
      <c r="D33" s="239"/>
      <c r="E33" s="166"/>
      <c r="G33" s="25"/>
      <c r="H33" s="25"/>
      <c r="I33" s="25"/>
      <c r="J33" s="25"/>
    </row>
    <row r="34" customFormat="false" ht="15.75" hidden="false" customHeight="false" outlineLevel="0" collapsed="false">
      <c r="A34" s="240" t="s">
        <v>373</v>
      </c>
      <c r="B34" s="240"/>
      <c r="C34" s="240"/>
      <c r="D34" s="240"/>
      <c r="E34" s="17" t="n">
        <f aca="false">+E31+E33</f>
        <v>35499</v>
      </c>
    </row>
    <row r="35" customFormat="false" ht="15.75" hidden="false" customHeight="false" outlineLevel="0" collapsed="false">
      <c r="A35" s="208" t="s">
        <v>374</v>
      </c>
      <c r="B35" s="208"/>
      <c r="C35" s="208"/>
      <c r="D35" s="208"/>
      <c r="E35" s="17" t="n">
        <f aca="false">E34-E21</f>
        <v>4865</v>
      </c>
    </row>
    <row r="36" customFormat="false" ht="15.75" hidden="false" customHeight="false" outlineLevel="0" collapsed="false">
      <c r="A36" s="241" t="s">
        <v>375</v>
      </c>
      <c r="B36" s="241"/>
      <c r="C36" s="245"/>
      <c r="D36" s="192" t="s">
        <v>231</v>
      </c>
      <c r="E36" s="17" t="n">
        <f aca="false">ROUND(IF(C36&gt;0,(E35/((100-C36)*0.01)-E35),0),0)</f>
        <v>0</v>
      </c>
    </row>
    <row r="37" customFormat="false" ht="15.75" hidden="false" customHeight="false" outlineLevel="0" collapsed="false">
      <c r="A37" s="180" t="s">
        <v>376</v>
      </c>
      <c r="B37" s="180"/>
      <c r="C37" s="180"/>
      <c r="D37" s="180"/>
      <c r="E37" s="17" t="n">
        <f aca="false">E36+E35</f>
        <v>4865</v>
      </c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153"/>
      <c r="B47" s="157" t="s">
        <v>524</v>
      </c>
      <c r="C47" s="242" t="n">
        <f aca="false">1+'23'!C52</f>
        <v>24</v>
      </c>
      <c r="D47" s="153"/>
      <c r="E47" s="153"/>
    </row>
    <row r="48" customFormat="false" ht="15.75" hidden="false" customHeight="false" outlineLevel="0" collapsed="false">
      <c r="A48" s="0"/>
      <c r="B48" s="0"/>
      <c r="C48" s="0"/>
      <c r="D48" s="0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</sheetData>
  <mergeCells count="5">
    <mergeCell ref="A33:D33"/>
    <mergeCell ref="A34:D34"/>
    <mergeCell ref="A35:D35"/>
    <mergeCell ref="A36:B36"/>
    <mergeCell ref="A37:D37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" activeCellId="0" sqref="J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4'!D10</f>
        <v>4865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865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209085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209085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865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865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+'24'!C47+1</f>
        <v>2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4" activeCellId="0" sqref="E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2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47</v>
      </c>
      <c r="D3" s="225"/>
      <c r="E3" s="254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5943</v>
      </c>
      <c r="D9" s="17" t="n">
        <f aca="false">C33</f>
        <v>17983</v>
      </c>
      <c r="E9" s="17" t="n">
        <f aca="false">D33</f>
        <v>790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48</v>
      </c>
      <c r="B15" s="233"/>
      <c r="C15" s="166" t="n">
        <v>26620</v>
      </c>
      <c r="D15" s="166" t="n">
        <v>0</v>
      </c>
      <c r="E15" s="166" t="n">
        <v>16554</v>
      </c>
    </row>
    <row r="16" customFormat="false" ht="15.75" hidden="false" customHeight="false" outlineLevel="0" collapsed="false">
      <c r="A16" s="237" t="s">
        <v>549</v>
      </c>
      <c r="B16" s="233"/>
      <c r="C16" s="166" t="n">
        <v>0</v>
      </c>
      <c r="D16" s="166" t="n">
        <v>0</v>
      </c>
      <c r="E16" s="166" t="n">
        <v>12600</v>
      </c>
    </row>
    <row r="17" customFormat="false" ht="15.75" hidden="false" customHeight="false" outlineLevel="0" collapsed="false">
      <c r="A17" s="237"/>
      <c r="B17" s="233"/>
      <c r="C17" s="166"/>
      <c r="D17" s="166"/>
      <c r="E17" s="166"/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26620</v>
      </c>
      <c r="D20" s="17" t="n">
        <f aca="false">SUM(D10:D19)</f>
        <v>0</v>
      </c>
      <c r="E20" s="17" t="n">
        <f aca="false">SUM(E10:E19)</f>
        <v>29154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32563</v>
      </c>
      <c r="D21" s="17" t="n">
        <f aca="false">D9+D20</f>
        <v>17983</v>
      </c>
      <c r="E21" s="17" t="n">
        <f aca="false">E9+E20</f>
        <v>37057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2</v>
      </c>
      <c r="B23" s="238"/>
      <c r="C23" s="166" t="n">
        <v>7550</v>
      </c>
      <c r="D23" s="166" t="n">
        <v>0</v>
      </c>
      <c r="E23" s="166" t="n">
        <v>2343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3434</v>
      </c>
      <c r="D24" s="166" t="n">
        <v>0</v>
      </c>
      <c r="E24" s="166" t="n">
        <v>5000</v>
      </c>
    </row>
    <row r="25" customFormat="false" ht="15.75" hidden="false" customHeight="false" outlineLevel="0" collapsed="false">
      <c r="A25" s="237" t="s">
        <v>463</v>
      </c>
      <c r="B25" s="238"/>
      <c r="C25" s="166" t="n">
        <v>3596</v>
      </c>
      <c r="D25" s="166" t="n">
        <v>10080</v>
      </c>
      <c r="E25" s="166" t="n">
        <v>5000</v>
      </c>
    </row>
    <row r="26" customFormat="false" ht="15.75" hidden="false" customHeight="false" outlineLevel="0" collapsed="false">
      <c r="A26" s="237" t="s">
        <v>550</v>
      </c>
      <c r="B26" s="238"/>
      <c r="C26" s="166" t="n">
        <v>0</v>
      </c>
      <c r="D26" s="166" t="n">
        <v>0</v>
      </c>
      <c r="E26" s="166" t="n">
        <v>3627</v>
      </c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14580</v>
      </c>
      <c r="D32" s="17" t="n">
        <f aca="false">SUM(D23:D31)</f>
        <v>10080</v>
      </c>
      <c r="E32" s="17" t="n">
        <f aca="false">SUM(E23:E31)</f>
        <v>37057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7983</v>
      </c>
      <c r="D33" s="17" t="n">
        <f aca="false">D21-D32</f>
        <v>7903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37057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25'!F49</f>
        <v>26</v>
      </c>
      <c r="D48" s="153"/>
      <c r="E48" s="153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  <row r="67" customFormat="false" ht="15.7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0"/>
      <c r="B69" s="0"/>
      <c r="C69" s="0"/>
      <c r="D69" s="0"/>
    </row>
    <row r="70" customFormat="false" ht="15.75" hidden="false" customHeight="false" outlineLevel="0" collapsed="false">
      <c r="A70" s="0"/>
      <c r="B70" s="0"/>
      <c r="C70" s="0"/>
      <c r="D70" s="0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2" activeCellId="0" sqref="E5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2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51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2587</v>
      </c>
      <c r="D9" s="17" t="n">
        <f aca="false">C28</f>
        <v>21580</v>
      </c>
      <c r="E9" s="17" t="n">
        <f aca="false">D28</f>
        <v>12561</v>
      </c>
    </row>
    <row r="10" customFormat="false" ht="15.75" hidden="false" customHeight="false" outlineLevel="0" collapsed="false">
      <c r="A10" s="229" t="s">
        <v>98</v>
      </c>
      <c r="B10" s="230"/>
      <c r="C10" s="166" t="n">
        <v>8541</v>
      </c>
      <c r="D10" s="166" t="n">
        <v>8281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318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21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08</v>
      </c>
      <c r="B16" s="233"/>
      <c r="C16" s="166" t="n">
        <v>28879</v>
      </c>
      <c r="D16" s="166" t="n">
        <v>30000</v>
      </c>
      <c r="E16" s="166" t="n">
        <v>30000</v>
      </c>
    </row>
    <row r="17" customFormat="false" ht="15.75" hidden="false" customHeight="false" outlineLevel="0" collapsed="false">
      <c r="A17" s="237" t="s">
        <v>552</v>
      </c>
      <c r="B17" s="233"/>
      <c r="C17" s="166" t="n">
        <v>1287</v>
      </c>
      <c r="D17" s="166" t="n">
        <v>1000</v>
      </c>
      <c r="E17" s="166" t="n">
        <v>1000</v>
      </c>
    </row>
    <row r="18" customFormat="false" ht="15.75" hidden="false" customHeight="false" outlineLevel="0" collapsed="false">
      <c r="A18" s="237" t="s">
        <v>553</v>
      </c>
      <c r="B18" s="233"/>
      <c r="C18" s="166" t="n">
        <v>571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 t="s">
        <v>554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39596</v>
      </c>
      <c r="D20" s="17" t="n">
        <f aca="false">SUM(D10:D19)</f>
        <v>39281</v>
      </c>
      <c r="E20" s="17" t="n">
        <f aca="false">SUM(E10:E19)</f>
        <v>310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52183</v>
      </c>
      <c r="D21" s="17" t="n">
        <f aca="false">D9+D20</f>
        <v>60861</v>
      </c>
      <c r="E21" s="17" t="n">
        <f aca="false">E9+E20</f>
        <v>43561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30603</v>
      </c>
      <c r="D23" s="166" t="n">
        <v>32975</v>
      </c>
      <c r="E23" s="166" t="n">
        <v>3235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0</v>
      </c>
      <c r="D24" s="166" t="n">
        <v>325</v>
      </c>
      <c r="E24" s="166" t="n">
        <v>325</v>
      </c>
    </row>
    <row r="25" customFormat="false" ht="15.75" hidden="false" customHeight="false" outlineLevel="0" collapsed="false">
      <c r="A25" s="237" t="s">
        <v>555</v>
      </c>
      <c r="B25" s="238"/>
      <c r="C25" s="166" t="n">
        <v>0</v>
      </c>
      <c r="D25" s="166" t="n">
        <v>15000</v>
      </c>
      <c r="E25" s="166" t="n">
        <v>19237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5" t="s">
        <v>370</v>
      </c>
      <c r="B27" s="236"/>
      <c r="C27" s="17" t="n">
        <f aca="false">SUM(C23:C26)</f>
        <v>30603</v>
      </c>
      <c r="D27" s="17" t="n">
        <f aca="false">SUM(D23:D26)</f>
        <v>48300</v>
      </c>
      <c r="E27" s="17" t="n">
        <f aca="false">SUM(E23:E26)</f>
        <v>51912</v>
      </c>
      <c r="G27" s="176"/>
      <c r="H27" s="176"/>
      <c r="I27" s="176"/>
    </row>
    <row r="28" customFormat="false" ht="15.75" hidden="false" customHeight="false" outlineLevel="0" collapsed="false">
      <c r="A28" s="229" t="s">
        <v>371</v>
      </c>
      <c r="B28" s="236"/>
      <c r="C28" s="17" t="n">
        <f aca="false">C21-C27</f>
        <v>21580</v>
      </c>
      <c r="D28" s="17" t="n">
        <f aca="false">D21-D27</f>
        <v>12561</v>
      </c>
      <c r="E28" s="231" t="s">
        <v>111</v>
      </c>
    </row>
    <row r="29" customFormat="false" ht="15.75" hidden="false" customHeight="false" outlineLevel="0" collapsed="false">
      <c r="A29" s="239" t="s">
        <v>372</v>
      </c>
      <c r="B29" s="239"/>
      <c r="C29" s="239"/>
      <c r="D29" s="239"/>
      <c r="E29" s="166"/>
    </row>
    <row r="30" customFormat="false" ht="15.75" hidden="false" customHeight="false" outlineLevel="0" collapsed="false">
      <c r="A30" s="240" t="s">
        <v>373</v>
      </c>
      <c r="B30" s="240"/>
      <c r="C30" s="240"/>
      <c r="D30" s="240"/>
      <c r="E30" s="17" t="n">
        <f aca="false">+E27+E29</f>
        <v>51912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208"/>
      <c r="E31" s="17" t="n">
        <f aca="false">E30-E21</f>
        <v>8351</v>
      </c>
    </row>
    <row r="32" customFormat="false" ht="15.75" hidden="false" customHeight="false" outlineLevel="0" collapsed="false">
      <c r="A32" s="241" t="s">
        <v>375</v>
      </c>
      <c r="B32" s="241"/>
      <c r="C32" s="245"/>
      <c r="D32" s="192" t="s">
        <v>231</v>
      </c>
      <c r="E32" s="17" t="n">
        <f aca="false">ROUND(IF(C32&gt;0,(E31/((100-C32)*0.01)-E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80"/>
      <c r="E33" s="17" t="n">
        <f aca="false">E32+E31</f>
        <v>8351</v>
      </c>
    </row>
    <row r="36" s="2" customFormat="true" ht="15.75" hidden="false" customHeight="false" outlineLevel="0" collapsed="false">
      <c r="A36" s="192" t="s">
        <v>326</v>
      </c>
      <c r="B36" s="192"/>
      <c r="C36" s="158" t="s">
        <v>327</v>
      </c>
      <c r="D36" s="160" t="s">
        <v>328</v>
      </c>
      <c r="E36" s="160" t="s">
        <v>329</v>
      </c>
    </row>
    <row r="37" s="2" customFormat="true" ht="15.75" hidden="false" customHeight="false" outlineLevel="0" collapsed="false">
      <c r="A37" s="255" t="s">
        <v>556</v>
      </c>
      <c r="B37" s="255"/>
      <c r="C37" s="46" t="s">
        <v>330</v>
      </c>
      <c r="D37" s="162" t="s">
        <v>331</v>
      </c>
      <c r="E37" s="163" t="s">
        <v>332</v>
      </c>
    </row>
    <row r="38" s="2" customFormat="true" ht="15.75" hidden="false" customHeight="false" outlineLevel="0" collapsed="false">
      <c r="A38" s="203" t="s">
        <v>333</v>
      </c>
      <c r="B38" s="203"/>
      <c r="C38" s="204" t="n">
        <v>49100</v>
      </c>
      <c r="D38" s="15" t="n">
        <f aca="false">C57</f>
        <v>30885</v>
      </c>
      <c r="E38" s="15" t="n">
        <f aca="false">D57</f>
        <v>10000</v>
      </c>
    </row>
    <row r="39" s="2" customFormat="true" ht="15.75" hidden="false" customHeight="false" outlineLevel="0" collapsed="false">
      <c r="A39" s="203" t="s">
        <v>465</v>
      </c>
      <c r="B39" s="203"/>
      <c r="C39" s="206"/>
      <c r="D39" s="206"/>
      <c r="E39" s="206"/>
    </row>
    <row r="40" s="2" customFormat="true" ht="15.75" hidden="false" customHeight="false" outlineLevel="0" collapsed="false">
      <c r="A40" s="205" t="s">
        <v>557</v>
      </c>
      <c r="B40" s="205"/>
      <c r="C40" s="204" t="n">
        <v>0</v>
      </c>
      <c r="D40" s="204" t="n">
        <v>15000</v>
      </c>
      <c r="E40" s="204" t="n">
        <v>19237</v>
      </c>
    </row>
    <row r="41" s="2" customFormat="true" ht="15.75" hidden="false" customHeight="false" outlineLevel="0" collapsed="false">
      <c r="A41" s="205"/>
      <c r="B41" s="205"/>
      <c r="C41" s="204"/>
      <c r="D41" s="204"/>
      <c r="E41" s="204"/>
    </row>
    <row r="42" s="2" customFormat="true" ht="15.75" hidden="false" customHeight="false" outlineLevel="0" collapsed="false">
      <c r="A42" s="205"/>
      <c r="B42" s="205"/>
      <c r="C42" s="204"/>
      <c r="D42" s="204"/>
      <c r="E42" s="204"/>
    </row>
    <row r="43" s="2" customFormat="true" ht="15.75" hidden="false" customHeight="false" outlineLevel="0" collapsed="false">
      <c r="A43" s="205"/>
      <c r="B43" s="205"/>
      <c r="C43" s="204"/>
      <c r="D43" s="204"/>
      <c r="E43" s="204"/>
    </row>
    <row r="44" s="2" customFormat="true" ht="15.75" hidden="false" customHeight="false" outlineLevel="0" collapsed="false">
      <c r="A44" s="205"/>
      <c r="B44" s="205"/>
      <c r="C44" s="204"/>
      <c r="D44" s="204"/>
      <c r="E44" s="204"/>
    </row>
    <row r="45" s="2" customFormat="true" ht="15.75" hidden="false" customHeight="false" outlineLevel="0" collapsed="false">
      <c r="A45" s="168"/>
      <c r="B45" s="168"/>
      <c r="C45" s="204"/>
      <c r="D45" s="204"/>
      <c r="E45" s="204"/>
    </row>
    <row r="46" s="2" customFormat="true" ht="15.75" hidden="false" customHeight="false" outlineLevel="0" collapsed="false">
      <c r="A46" s="170" t="s">
        <v>366</v>
      </c>
      <c r="B46" s="170"/>
      <c r="C46" s="15" t="n">
        <f aca="false">SUM(C40:C45)</f>
        <v>0</v>
      </c>
      <c r="D46" s="15" t="n">
        <f aca="false">SUM(D40:D45)</f>
        <v>15000</v>
      </c>
      <c r="E46" s="15" t="n">
        <f aca="false">SUM(E40:E45)</f>
        <v>19237</v>
      </c>
    </row>
    <row r="47" s="2" customFormat="true" ht="15.75" hidden="false" customHeight="false" outlineLevel="0" collapsed="false">
      <c r="A47" s="170" t="s">
        <v>367</v>
      </c>
      <c r="B47" s="170"/>
      <c r="C47" s="15" t="n">
        <f aca="false">C46+C38</f>
        <v>49100</v>
      </c>
      <c r="D47" s="15" t="n">
        <f aca="false">D46+D38</f>
        <v>45885</v>
      </c>
      <c r="E47" s="15" t="n">
        <f aca="false">E46+E38</f>
        <v>29237</v>
      </c>
    </row>
    <row r="48" s="2" customFormat="true" ht="15.75" hidden="false" customHeight="false" outlineLevel="0" collapsed="false">
      <c r="A48" s="203" t="s">
        <v>369</v>
      </c>
      <c r="B48" s="203"/>
      <c r="C48" s="210"/>
      <c r="D48" s="210"/>
      <c r="E48" s="210"/>
    </row>
    <row r="49" s="2" customFormat="true" ht="15.75" hidden="false" customHeight="false" outlineLevel="0" collapsed="false">
      <c r="A49" s="205" t="s">
        <v>450</v>
      </c>
      <c r="B49" s="205"/>
      <c r="C49" s="204" t="n">
        <v>0</v>
      </c>
      <c r="D49" s="204" t="n">
        <v>20000</v>
      </c>
      <c r="E49" s="204" t="n">
        <v>5000</v>
      </c>
    </row>
    <row r="50" s="2" customFormat="true" ht="15.75" hidden="false" customHeight="false" outlineLevel="0" collapsed="false">
      <c r="A50" s="205" t="s">
        <v>451</v>
      </c>
      <c r="B50" s="205"/>
      <c r="C50" s="204" t="n">
        <v>0</v>
      </c>
      <c r="D50" s="204" t="n">
        <v>250</v>
      </c>
      <c r="E50" s="204" t="n">
        <v>500</v>
      </c>
    </row>
    <row r="51" s="2" customFormat="true" ht="15.75" hidden="false" customHeight="false" outlineLevel="0" collapsed="false">
      <c r="A51" s="205" t="s">
        <v>452</v>
      </c>
      <c r="B51" s="205"/>
      <c r="C51" s="204" t="n">
        <v>18215</v>
      </c>
      <c r="D51" s="204" t="n">
        <v>15635</v>
      </c>
      <c r="E51" s="204" t="n">
        <v>23737</v>
      </c>
    </row>
    <row r="52" s="2" customFormat="true" ht="15.75" hidden="false" customHeight="false" outlineLevel="0" collapsed="false">
      <c r="A52" s="205"/>
      <c r="B52" s="205"/>
      <c r="C52" s="204"/>
      <c r="D52" s="204"/>
      <c r="E52" s="204"/>
    </row>
    <row r="53" s="2" customFormat="true" ht="15.75" hidden="false" customHeight="false" outlineLevel="0" collapsed="false">
      <c r="A53" s="205"/>
      <c r="B53" s="205"/>
      <c r="C53" s="204"/>
      <c r="D53" s="204"/>
      <c r="E53" s="204"/>
    </row>
    <row r="54" s="2" customFormat="true" ht="15.75" hidden="false" customHeight="false" outlineLevel="0" collapsed="false">
      <c r="A54" s="205"/>
      <c r="B54" s="205"/>
      <c r="C54" s="204"/>
      <c r="D54" s="204"/>
      <c r="E54" s="204"/>
    </row>
    <row r="55" s="2" customFormat="true" ht="15.75" hidden="false" customHeight="false" outlineLevel="0" collapsed="false">
      <c r="A55" s="205"/>
      <c r="B55" s="205"/>
      <c r="C55" s="204"/>
      <c r="D55" s="204"/>
      <c r="E55" s="204"/>
    </row>
    <row r="56" s="2" customFormat="true" ht="15.75" hidden="false" customHeight="false" outlineLevel="0" collapsed="false">
      <c r="A56" s="170" t="s">
        <v>370</v>
      </c>
      <c r="B56" s="170"/>
      <c r="C56" s="15" t="n">
        <f aca="false">SUM(C49:C55)</f>
        <v>18215</v>
      </c>
      <c r="D56" s="15" t="n">
        <f aca="false">SUM(D49:D55)</f>
        <v>35885</v>
      </c>
      <c r="E56" s="15" t="n">
        <f aca="false">SUM(E49:E55)</f>
        <v>29237</v>
      </c>
    </row>
    <row r="57" s="2" customFormat="true" ht="15.75" hidden="false" customHeight="false" outlineLevel="0" collapsed="false">
      <c r="A57" s="203" t="s">
        <v>371</v>
      </c>
      <c r="B57" s="203"/>
      <c r="C57" s="15" t="n">
        <f aca="false">C47-C56</f>
        <v>30885</v>
      </c>
      <c r="D57" s="15" t="n">
        <f aca="false">D47-D56</f>
        <v>10000</v>
      </c>
      <c r="E57" s="15" t="n">
        <f aca="false">E47-E56</f>
        <v>0</v>
      </c>
    </row>
    <row r="59" customFormat="false" ht="15.75" hidden="false" customHeight="false" outlineLevel="0" collapsed="false">
      <c r="A59" s="153"/>
      <c r="B59" s="157" t="s">
        <v>524</v>
      </c>
      <c r="C59" s="242" t="n">
        <f aca="false">1+'26'!C48</f>
        <v>27</v>
      </c>
      <c r="D59" s="153"/>
      <c r="E59" s="153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  <row r="68" customFormat="false" ht="15.75" hidden="false" customHeight="false" outlineLevel="0" collapsed="false">
      <c r="E68" s="2"/>
    </row>
    <row r="69" customFormat="false" ht="15.75" hidden="false" customHeight="false" outlineLevel="0" collapsed="false">
      <c r="E69" s="2"/>
    </row>
    <row r="70" customFormat="false" ht="15.75" hidden="false" customHeight="false" outlineLevel="0" collapsed="false">
      <c r="E70" s="2"/>
    </row>
    <row r="71" customFormat="false" ht="15.75" hidden="false" customHeight="false" outlineLevel="0" collapsed="false">
      <c r="E71" s="2"/>
    </row>
    <row r="72" customFormat="false" ht="15.75" hidden="false" customHeight="false" outlineLevel="0" collapsed="false">
      <c r="E72" s="2"/>
    </row>
  </sheetData>
  <mergeCells count="5">
    <mergeCell ref="A29:D29"/>
    <mergeCell ref="A30:D30"/>
    <mergeCell ref="A31:D31"/>
    <mergeCell ref="A32:B32"/>
    <mergeCell ref="A33:D3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55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4.1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7'!D10</f>
        <v>8281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281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1194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119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33413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32293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84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70.0572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351.0572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351.0572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27'!C59</f>
        <v>28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59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3206</v>
      </c>
      <c r="D9" s="17" t="n">
        <f aca="false">C33</f>
        <v>125082</v>
      </c>
      <c r="E9" s="17" t="n">
        <f aca="false">D33</f>
        <v>2063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21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60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08</v>
      </c>
      <c r="B17" s="233"/>
      <c r="C17" s="166" t="n">
        <v>71125</v>
      </c>
      <c r="D17" s="166" t="n">
        <v>69000</v>
      </c>
      <c r="E17" s="166" t="n">
        <v>69000</v>
      </c>
    </row>
    <row r="18" customFormat="false" ht="15.75" hidden="false" customHeight="false" outlineLevel="0" collapsed="false">
      <c r="A18" s="232" t="s">
        <v>552</v>
      </c>
      <c r="B18" s="234"/>
      <c r="C18" s="166" t="n">
        <v>715</v>
      </c>
      <c r="D18" s="166" t="n">
        <v>1350</v>
      </c>
      <c r="E18" s="166" t="n">
        <v>600</v>
      </c>
    </row>
    <row r="19" customFormat="false" ht="15.75" hidden="false" customHeight="false" outlineLevel="0" collapsed="false">
      <c r="A19" s="232" t="s">
        <v>510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71840</v>
      </c>
      <c r="D20" s="17" t="n">
        <f aca="false">SUM(D10:D19)</f>
        <v>70350</v>
      </c>
      <c r="E20" s="17" t="n">
        <f aca="false">SUM(E10:E19)</f>
        <v>696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75046</v>
      </c>
      <c r="D21" s="17" t="n">
        <f aca="false">D9+D20</f>
        <v>195432</v>
      </c>
      <c r="E21" s="17" t="n">
        <f aca="false">E9+E20</f>
        <v>9023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44311</v>
      </c>
      <c r="D23" s="166" t="n">
        <v>47241</v>
      </c>
      <c r="E23" s="166" t="n">
        <v>59204</v>
      </c>
    </row>
    <row r="24" customFormat="false" ht="15.75" hidden="false" customHeight="false" outlineLevel="0" collapsed="false">
      <c r="A24" s="237" t="s">
        <v>451</v>
      </c>
      <c r="B24" s="238"/>
      <c r="C24" s="166" t="n">
        <v>2801</v>
      </c>
      <c r="D24" s="166" t="n">
        <v>6058</v>
      </c>
      <c r="E24" s="166" t="n">
        <v>6150</v>
      </c>
    </row>
    <row r="25" customFormat="false" ht="15.75" hidden="false" customHeight="false" outlineLevel="0" collapsed="false">
      <c r="A25" s="237" t="s">
        <v>452</v>
      </c>
      <c r="B25" s="238"/>
      <c r="C25" s="166" t="n">
        <v>352</v>
      </c>
      <c r="D25" s="166" t="n">
        <v>4500</v>
      </c>
      <c r="E25" s="166" t="n">
        <v>4500</v>
      </c>
    </row>
    <row r="26" customFormat="false" ht="15.75" hidden="false" customHeight="false" outlineLevel="0" collapsed="false">
      <c r="A26" s="237" t="s">
        <v>507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7" t="s">
        <v>561</v>
      </c>
      <c r="B27" s="238"/>
      <c r="C27" s="166" t="n">
        <v>2500</v>
      </c>
      <c r="D27" s="166" t="n">
        <v>117000</v>
      </c>
      <c r="E27" s="166" t="n">
        <v>20379</v>
      </c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49964</v>
      </c>
      <c r="D32" s="17" t="n">
        <f aca="false">SUM(D23:D31)</f>
        <v>174799</v>
      </c>
      <c r="E32" s="17" t="n">
        <f aca="false">SUM(E23:E31)</f>
        <v>90233</v>
      </c>
      <c r="G32" s="176"/>
      <c r="H32" s="176"/>
      <c r="I32" s="176"/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25082</v>
      </c>
      <c r="D33" s="17" t="n">
        <f aca="false">D21-D32</f>
        <v>20633</v>
      </c>
      <c r="E33" s="231" t="s">
        <v>111</v>
      </c>
      <c r="G33" s="176"/>
      <c r="H33" s="176"/>
      <c r="I33" s="176"/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90233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1" s="2" customFormat="true" ht="15.75" hidden="false" customHeight="false" outlineLevel="0" collapsed="false">
      <c r="A41" s="192" t="s">
        <v>326</v>
      </c>
      <c r="C41" s="209" t="s">
        <v>327</v>
      </c>
      <c r="D41" s="159" t="s">
        <v>328</v>
      </c>
      <c r="E41" s="160" t="s">
        <v>329</v>
      </c>
    </row>
    <row r="42" s="2" customFormat="true" ht="15.75" hidden="false" customHeight="false" outlineLevel="0" collapsed="false">
      <c r="A42" s="110" t="s">
        <v>562</v>
      </c>
      <c r="B42" s="248"/>
      <c r="C42" s="46" t="s">
        <v>330</v>
      </c>
      <c r="D42" s="162" t="s">
        <v>331</v>
      </c>
      <c r="E42" s="163" t="s">
        <v>332</v>
      </c>
    </row>
    <row r="43" s="2" customFormat="true" ht="15.75" hidden="false" customHeight="false" outlineLevel="0" collapsed="false">
      <c r="A43" s="249" t="s">
        <v>333</v>
      </c>
      <c r="C43" s="12" t="n">
        <v>0</v>
      </c>
      <c r="D43" s="15" t="n">
        <f aca="false">C55</f>
        <v>2500</v>
      </c>
      <c r="E43" s="15" t="n">
        <f aca="false">D55</f>
        <v>42017</v>
      </c>
    </row>
    <row r="44" s="2" customFormat="true" ht="15.75" hidden="false" customHeight="false" outlineLevel="0" collapsed="false">
      <c r="A44" s="250" t="s">
        <v>465</v>
      </c>
      <c r="B44" s="251"/>
      <c r="C44" s="53"/>
      <c r="D44" s="206"/>
      <c r="E44" s="206"/>
    </row>
    <row r="45" s="2" customFormat="true" ht="15.75" hidden="false" customHeight="false" outlineLevel="0" collapsed="false">
      <c r="A45" s="237" t="s">
        <v>563</v>
      </c>
      <c r="B45" s="233"/>
      <c r="C45" s="12" t="n">
        <v>2500</v>
      </c>
      <c r="D45" s="204" t="n">
        <v>117000</v>
      </c>
      <c r="E45" s="204" t="n">
        <v>20379</v>
      </c>
    </row>
    <row r="46" s="2" customFormat="true" ht="15.75" hidden="false" customHeight="false" outlineLevel="0" collapsed="false">
      <c r="A46" s="237"/>
      <c r="B46" s="233"/>
      <c r="C46" s="12"/>
      <c r="D46" s="204"/>
      <c r="E46" s="204"/>
    </row>
    <row r="47" s="2" customFormat="true" ht="15.75" hidden="false" customHeight="false" outlineLevel="0" collapsed="false">
      <c r="A47" s="237"/>
      <c r="B47" s="233"/>
      <c r="C47" s="12"/>
      <c r="D47" s="204"/>
      <c r="E47" s="204"/>
    </row>
    <row r="48" s="2" customFormat="true" ht="15.75" hidden="false" customHeight="false" outlineLevel="0" collapsed="false">
      <c r="A48" s="252" t="s">
        <v>366</v>
      </c>
      <c r="B48" s="248"/>
      <c r="C48" s="15" t="n">
        <f aca="false">SUM(C45:C47)</f>
        <v>2500</v>
      </c>
      <c r="D48" s="15" t="n">
        <f aca="false">SUM(D45:D47)</f>
        <v>117000</v>
      </c>
      <c r="E48" s="15" t="n">
        <f aca="false">SUM(E45:E47)</f>
        <v>20379</v>
      </c>
    </row>
    <row r="49" s="2" customFormat="true" ht="15.75" hidden="false" customHeight="false" outlineLevel="0" collapsed="false">
      <c r="A49" s="253" t="s">
        <v>367</v>
      </c>
      <c r="B49" s="251"/>
      <c r="C49" s="15" t="n">
        <f aca="false">C48+C43</f>
        <v>2500</v>
      </c>
      <c r="D49" s="15" t="n">
        <f aca="false">D48+D43</f>
        <v>119500</v>
      </c>
      <c r="E49" s="15" t="n">
        <f aca="false">E48+E43</f>
        <v>62396</v>
      </c>
    </row>
    <row r="50" s="2" customFormat="true" ht="15.75" hidden="false" customHeight="false" outlineLevel="0" collapsed="false">
      <c r="A50" s="250" t="s">
        <v>369</v>
      </c>
      <c r="B50" s="251"/>
      <c r="C50" s="125"/>
      <c r="D50" s="210"/>
      <c r="E50" s="210" t="s">
        <v>201</v>
      </c>
    </row>
    <row r="51" s="2" customFormat="true" ht="15.75" hidden="false" customHeight="false" outlineLevel="0" collapsed="false">
      <c r="A51" s="237" t="s">
        <v>452</v>
      </c>
      <c r="B51" s="233"/>
      <c r="C51" s="12" t="n">
        <v>0</v>
      </c>
      <c r="D51" s="204" t="n">
        <v>77483</v>
      </c>
      <c r="E51" s="204" t="n">
        <v>32396</v>
      </c>
    </row>
    <row r="52" s="2" customFormat="true" ht="15.75" hidden="false" customHeight="false" outlineLevel="0" collapsed="false">
      <c r="A52" s="237" t="s">
        <v>450</v>
      </c>
      <c r="B52" s="233"/>
      <c r="C52" s="12" t="n">
        <v>0</v>
      </c>
      <c r="D52" s="204" t="n">
        <v>0</v>
      </c>
      <c r="E52" s="204" t="n">
        <v>25000</v>
      </c>
    </row>
    <row r="53" s="2" customFormat="true" ht="15.75" hidden="false" customHeight="false" outlineLevel="0" collapsed="false">
      <c r="A53" s="237" t="s">
        <v>451</v>
      </c>
      <c r="B53" s="233"/>
      <c r="C53" s="12" t="n">
        <v>0</v>
      </c>
      <c r="D53" s="204" t="n">
        <v>0</v>
      </c>
      <c r="E53" s="204" t="n">
        <v>5000</v>
      </c>
    </row>
    <row r="54" s="2" customFormat="true" ht="15.75" hidden="false" customHeight="false" outlineLevel="0" collapsed="false">
      <c r="A54" s="253" t="s">
        <v>370</v>
      </c>
      <c r="B54" s="251"/>
      <c r="C54" s="15" t="n">
        <f aca="false">SUM(C51:C53)</f>
        <v>0</v>
      </c>
      <c r="D54" s="15" t="n">
        <f aca="false">SUM(D51:D53)</f>
        <v>77483</v>
      </c>
      <c r="E54" s="15" t="n">
        <f aca="false">SUM(E51:E53)</f>
        <v>62396</v>
      </c>
    </row>
    <row r="55" s="2" customFormat="true" ht="15.75" hidden="false" customHeight="false" outlineLevel="0" collapsed="false">
      <c r="A55" s="203" t="s">
        <v>371</v>
      </c>
      <c r="B55" s="251"/>
      <c r="C55" s="15" t="n">
        <f aca="false">C49-C54</f>
        <v>2500</v>
      </c>
      <c r="D55" s="15" t="n">
        <f aca="false">D49-D54</f>
        <v>42017</v>
      </c>
      <c r="E55" s="15" t="n">
        <f aca="false">E49-E54</f>
        <v>0</v>
      </c>
    </row>
    <row r="58" customFormat="false" ht="15.75" hidden="false" customHeight="false" outlineLevel="0" collapsed="false">
      <c r="A58" s="153"/>
      <c r="B58" s="157" t="s">
        <v>524</v>
      </c>
      <c r="C58" s="242" t="n">
        <f aca="false">1+'28'!F49</f>
        <v>29</v>
      </c>
      <c r="D58" s="153"/>
      <c r="E58" s="153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  <row r="68" customFormat="false" ht="15.75" hidden="false" customHeight="false" outlineLevel="0" collapsed="false">
      <c r="E68" s="2"/>
    </row>
    <row r="69" customFormat="false" ht="15.75" hidden="false" customHeight="false" outlineLevel="0" collapsed="false">
      <c r="E69" s="2"/>
    </row>
    <row r="70" customFormat="false" ht="15.75" hidden="false" customHeight="false" outlineLevel="0" collapsed="false">
      <c r="E70" s="2"/>
    </row>
    <row r="71" customFormat="false" ht="15.75" hidden="false" customHeight="false" outlineLevel="0" collapsed="false">
      <c r="E7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1" activeCellId="0" sqref="E2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64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6238.88</v>
      </c>
      <c r="D9" s="17" t="n">
        <f aca="false">C33</f>
        <v>17830.88</v>
      </c>
      <c r="E9" s="17" t="n">
        <f aca="false">D33</f>
        <v>7723.88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65</v>
      </c>
      <c r="B16" s="233"/>
      <c r="C16" s="166" t="n">
        <v>1592</v>
      </c>
      <c r="D16" s="166" t="n">
        <v>5000</v>
      </c>
      <c r="E16" s="166" t="n">
        <v>5095</v>
      </c>
    </row>
    <row r="17" customFormat="false" ht="15.75" hidden="false" customHeight="false" outlineLevel="0" collapsed="false">
      <c r="A17" s="237" t="s">
        <v>468</v>
      </c>
      <c r="B17" s="233"/>
      <c r="C17" s="166" t="n">
        <v>0</v>
      </c>
      <c r="D17" s="166" t="n">
        <v>0</v>
      </c>
      <c r="E17" s="166" t="n">
        <v>1737</v>
      </c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1592</v>
      </c>
      <c r="D20" s="17" t="n">
        <f aca="false">SUM(D10:D19)</f>
        <v>5000</v>
      </c>
      <c r="E20" s="17" t="n">
        <f aca="false">SUM(E10:E19)</f>
        <v>6832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7830.88</v>
      </c>
      <c r="D21" s="17" t="n">
        <f aca="false">D9+D20</f>
        <v>22830.88</v>
      </c>
      <c r="E21" s="17" t="n">
        <f aca="false">E9+E20</f>
        <v>14555.88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2</v>
      </c>
      <c r="B23" s="238"/>
      <c r="C23" s="166" t="n">
        <v>0</v>
      </c>
      <c r="D23" s="166" t="n">
        <v>15107</v>
      </c>
      <c r="E23" s="166" t="n">
        <v>9056</v>
      </c>
    </row>
    <row r="24" customFormat="false" ht="15.75" hidden="false" customHeight="false" outlineLevel="0" collapsed="false">
      <c r="A24" s="237" t="s">
        <v>450</v>
      </c>
      <c r="B24" s="238"/>
      <c r="C24" s="166" t="n">
        <v>0</v>
      </c>
      <c r="D24" s="166" t="n">
        <v>0</v>
      </c>
      <c r="E24" s="166" t="n">
        <v>5000</v>
      </c>
    </row>
    <row r="25" customFormat="false" ht="15.75" hidden="false" customHeight="false" outlineLevel="0" collapsed="false">
      <c r="A25" s="237" t="s">
        <v>451</v>
      </c>
      <c r="B25" s="238"/>
      <c r="C25" s="166" t="n">
        <v>0</v>
      </c>
      <c r="D25" s="166" t="n">
        <v>0</v>
      </c>
      <c r="E25" s="166" t="n">
        <v>500</v>
      </c>
    </row>
    <row r="26" customFormat="false" ht="15.75" hidden="false" customHeight="false" outlineLevel="0" collapsed="false">
      <c r="A26" s="237"/>
      <c r="B26" s="238"/>
      <c r="C26" s="166"/>
      <c r="D26" s="166"/>
      <c r="E26" s="166"/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0</v>
      </c>
      <c r="D32" s="17" t="n">
        <f aca="false">SUM(D23:D31)</f>
        <v>15107</v>
      </c>
      <c r="E32" s="17" t="n">
        <f aca="false">SUM(E23:E31)</f>
        <v>14556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7830.88</v>
      </c>
      <c r="D33" s="17" t="n">
        <f aca="false">D21-D32</f>
        <v>7723.88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14556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.120000000002619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.120000000002619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29'!C58</f>
        <v>30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66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6645</v>
      </c>
      <c r="D9" s="17" t="n">
        <f aca="false">C33</f>
        <v>7763</v>
      </c>
      <c r="E9" s="17" t="n">
        <f aca="false">D33</f>
        <v>4275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72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67</v>
      </c>
      <c r="B15" s="233"/>
      <c r="C15" s="166" t="n">
        <v>6278</v>
      </c>
      <c r="D15" s="166" t="n">
        <v>5600</v>
      </c>
      <c r="E15" s="166" t="n">
        <v>5500</v>
      </c>
    </row>
    <row r="16" customFormat="false" ht="15.75" hidden="false" customHeight="false" outlineLevel="0" collapsed="false">
      <c r="A16" s="237" t="s">
        <v>473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68</v>
      </c>
      <c r="B17" s="233"/>
      <c r="C17" s="166" t="n">
        <v>0</v>
      </c>
      <c r="D17" s="166" t="n">
        <v>150</v>
      </c>
      <c r="E17" s="166" t="n">
        <v>150</v>
      </c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6278</v>
      </c>
      <c r="D20" s="17" t="n">
        <f aca="false">SUM(D10:D19)</f>
        <v>5750</v>
      </c>
      <c r="E20" s="17" t="n">
        <f aca="false">SUM(E10:E19)</f>
        <v>565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2923</v>
      </c>
      <c r="D21" s="17" t="n">
        <f aca="false">D9+D20</f>
        <v>13513</v>
      </c>
      <c r="E21" s="17" t="n">
        <f aca="false">E9+E20</f>
        <v>9925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3568</v>
      </c>
      <c r="D23" s="166" t="n">
        <v>4228</v>
      </c>
      <c r="E23" s="166" t="n">
        <v>442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0</v>
      </c>
      <c r="D24" s="166" t="n">
        <v>10</v>
      </c>
      <c r="E24" s="166" t="n">
        <v>410</v>
      </c>
    </row>
    <row r="25" customFormat="false" ht="15.75" hidden="false" customHeight="false" outlineLevel="0" collapsed="false">
      <c r="A25" s="237" t="s">
        <v>569</v>
      </c>
      <c r="B25" s="238"/>
      <c r="C25" s="166" t="n">
        <v>1592</v>
      </c>
      <c r="D25" s="166" t="n">
        <v>5000</v>
      </c>
      <c r="E25" s="166" t="n">
        <v>5095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5160</v>
      </c>
      <c r="D32" s="17" t="n">
        <f aca="false">SUM(D23:D31)</f>
        <v>9238</v>
      </c>
      <c r="E32" s="17" t="n">
        <f aca="false">SUM(E23:E31)</f>
        <v>9925</v>
      </c>
      <c r="G32" s="176"/>
      <c r="H32" s="176"/>
      <c r="I32" s="176"/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7763</v>
      </c>
      <c r="D33" s="17" t="n">
        <f aca="false">D21-D32</f>
        <v>4275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9925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30'!C48</f>
        <v>31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0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6183</v>
      </c>
      <c r="D9" s="17" t="n">
        <f aca="false">C33</f>
        <v>6183</v>
      </c>
      <c r="E9" s="17" t="n">
        <f aca="false">D33</f>
        <v>618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/>
      <c r="B15" s="233"/>
      <c r="C15" s="166"/>
      <c r="D15" s="166"/>
      <c r="E15" s="166"/>
    </row>
    <row r="16" customFormat="false" ht="15.75" hidden="false" customHeight="false" outlineLevel="0" collapsed="false">
      <c r="A16" s="237"/>
      <c r="B16" s="233"/>
      <c r="C16" s="166"/>
      <c r="D16" s="166"/>
      <c r="E16" s="166"/>
    </row>
    <row r="17" customFormat="false" ht="15.75" hidden="false" customHeight="false" outlineLevel="0" collapsed="false">
      <c r="A17" s="237"/>
      <c r="B17" s="233"/>
      <c r="C17" s="166"/>
      <c r="D17" s="166"/>
      <c r="E17" s="166"/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0</v>
      </c>
      <c r="D20" s="17" t="n">
        <f aca="false">SUM(D10:D19)</f>
        <v>0</v>
      </c>
      <c r="E20" s="17" t="n">
        <f aca="false">SUM(E10:E19)</f>
        <v>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6183</v>
      </c>
      <c r="D21" s="17" t="n">
        <f aca="false">D9+D20</f>
        <v>6183</v>
      </c>
      <c r="E21" s="17" t="n">
        <f aca="false">E9+E20</f>
        <v>618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0</v>
      </c>
      <c r="D23" s="166" t="n">
        <v>0</v>
      </c>
      <c r="E23" s="166" t="n">
        <v>6183</v>
      </c>
    </row>
    <row r="24" customFormat="false" ht="15.75" hidden="false" customHeight="false" outlineLevel="0" collapsed="false">
      <c r="A24" s="237"/>
      <c r="B24" s="238"/>
      <c r="C24" s="166"/>
      <c r="D24" s="166"/>
      <c r="E24" s="166"/>
    </row>
    <row r="25" customFormat="false" ht="15.75" hidden="false" customHeight="false" outlineLevel="0" collapsed="false">
      <c r="A25" s="237"/>
      <c r="B25" s="238"/>
      <c r="C25" s="166"/>
      <c r="D25" s="166"/>
      <c r="E25" s="166"/>
    </row>
    <row r="26" customFormat="false" ht="15.75" hidden="false" customHeight="false" outlineLevel="0" collapsed="false">
      <c r="A26" s="237"/>
      <c r="B26" s="238"/>
      <c r="C26" s="166"/>
      <c r="D26" s="166"/>
      <c r="E26" s="166"/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0</v>
      </c>
      <c r="D32" s="17" t="n">
        <f aca="false">SUM(D23:D31)</f>
        <v>0</v>
      </c>
      <c r="E32" s="17" t="n">
        <f aca="false">SUM(E23:E31)</f>
        <v>6183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6183</v>
      </c>
      <c r="D33" s="17" t="n">
        <f aca="false">D21-D32</f>
        <v>6183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6183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31'!C48</f>
        <v>32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4" activeCellId="0" sqref="E4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1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3318</v>
      </c>
      <c r="D9" s="17" t="n">
        <f aca="false">C24</f>
        <v>18517</v>
      </c>
      <c r="E9" s="17" t="n">
        <f aca="false">D24</f>
        <v>11314</v>
      </c>
    </row>
    <row r="10" customFormat="false" ht="15.75" hidden="false" customHeight="false" outlineLevel="0" collapsed="false">
      <c r="A10" s="229" t="s">
        <v>98</v>
      </c>
      <c r="B10" s="230"/>
      <c r="C10" s="166" t="n">
        <v>2795</v>
      </c>
      <c r="D10" s="166" t="n">
        <v>2797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250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5" t="s">
        <v>366</v>
      </c>
      <c r="B16" s="236"/>
      <c r="C16" s="17" t="n">
        <f aca="false">SUM(C10:C15)</f>
        <v>5295</v>
      </c>
      <c r="D16" s="17" t="n">
        <f aca="false">SUM(D10:D15)</f>
        <v>2797</v>
      </c>
      <c r="E16" s="17" t="n">
        <f aca="false">SUM(E10:E15)</f>
        <v>0</v>
      </c>
    </row>
    <row r="17" customFormat="false" ht="15.75" hidden="false" customHeight="false" outlineLevel="0" collapsed="false">
      <c r="A17" s="235" t="s">
        <v>367</v>
      </c>
      <c r="B17" s="236"/>
      <c r="C17" s="17" t="n">
        <f aca="false">C9+C16</f>
        <v>18613</v>
      </c>
      <c r="D17" s="17" t="n">
        <f aca="false">D9+D16</f>
        <v>21314</v>
      </c>
      <c r="E17" s="17" t="n">
        <f aca="false">E9+E16</f>
        <v>11314</v>
      </c>
    </row>
    <row r="18" customFormat="false" ht="15.75" hidden="false" customHeight="false" outlineLevel="0" collapsed="false">
      <c r="A18" s="229" t="s">
        <v>369</v>
      </c>
      <c r="B18" s="236"/>
      <c r="C18" s="186"/>
      <c r="D18" s="186"/>
      <c r="E18" s="186"/>
    </row>
    <row r="19" customFormat="false" ht="15.75" hidden="false" customHeight="false" outlineLevel="0" collapsed="false">
      <c r="A19" s="237" t="s">
        <v>451</v>
      </c>
      <c r="B19" s="238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7" t="s">
        <v>450</v>
      </c>
      <c r="B20" s="238"/>
      <c r="C20" s="166" t="n">
        <v>96</v>
      </c>
      <c r="D20" s="166" t="n">
        <v>0</v>
      </c>
      <c r="E20" s="166" t="n">
        <v>6500</v>
      </c>
    </row>
    <row r="21" customFormat="false" ht="15.75" hidden="false" customHeight="false" outlineLevel="0" collapsed="false">
      <c r="A21" s="237" t="s">
        <v>452</v>
      </c>
      <c r="B21" s="238"/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7" t="s">
        <v>572</v>
      </c>
      <c r="B22" s="238"/>
      <c r="C22" s="166" t="n">
        <v>0</v>
      </c>
      <c r="D22" s="166" t="n">
        <v>10000</v>
      </c>
      <c r="E22" s="166" t="n">
        <v>7612</v>
      </c>
    </row>
    <row r="23" customFormat="false" ht="15.75" hidden="false" customHeight="false" outlineLevel="0" collapsed="false">
      <c r="A23" s="235" t="s">
        <v>370</v>
      </c>
      <c r="B23" s="236"/>
      <c r="C23" s="17" t="n">
        <f aca="false">SUM(C19:C22)</f>
        <v>96</v>
      </c>
      <c r="D23" s="17" t="n">
        <f aca="false">SUM(D19:D22)</f>
        <v>10000</v>
      </c>
      <c r="E23" s="17" t="n">
        <f aca="false">SUM(E19:E22)</f>
        <v>14112</v>
      </c>
    </row>
    <row r="24" customFormat="false" ht="15.75" hidden="false" customHeight="false" outlineLevel="0" collapsed="false">
      <c r="A24" s="229" t="s">
        <v>371</v>
      </c>
      <c r="B24" s="236"/>
      <c r="C24" s="17" t="n">
        <f aca="false">C17-C23</f>
        <v>18517</v>
      </c>
      <c r="D24" s="17" t="n">
        <f aca="false">D17-D23</f>
        <v>11314</v>
      </c>
      <c r="E24" s="231" t="s">
        <v>111</v>
      </c>
    </row>
    <row r="25" customFormat="false" ht="15.75" hidden="false" customHeight="false" outlineLevel="0" collapsed="false">
      <c r="A25" s="239" t="s">
        <v>372</v>
      </c>
      <c r="B25" s="239"/>
      <c r="C25" s="239"/>
      <c r="D25" s="239"/>
      <c r="E25" s="166"/>
    </row>
    <row r="26" customFormat="false" ht="15.75" hidden="false" customHeight="false" outlineLevel="0" collapsed="false">
      <c r="A26" s="240" t="s">
        <v>373</v>
      </c>
      <c r="B26" s="240"/>
      <c r="C26" s="240"/>
      <c r="D26" s="240"/>
      <c r="E26" s="17" t="n">
        <f aca="false">+E23+E25</f>
        <v>14112</v>
      </c>
    </row>
    <row r="27" customFormat="false" ht="15.75" hidden="false" customHeight="false" outlineLevel="0" collapsed="false">
      <c r="A27" s="208" t="s">
        <v>374</v>
      </c>
      <c r="B27" s="208"/>
      <c r="C27" s="208"/>
      <c r="D27" s="208"/>
      <c r="E27" s="17" t="n">
        <f aca="false">E26-E17</f>
        <v>2798</v>
      </c>
    </row>
    <row r="28" customFormat="false" ht="15.75" hidden="false" customHeight="false" outlineLevel="0" collapsed="false">
      <c r="A28" s="241" t="s">
        <v>375</v>
      </c>
      <c r="B28" s="241"/>
      <c r="C28" s="245"/>
      <c r="D28" s="192" t="s">
        <v>231</v>
      </c>
      <c r="E28" s="17" t="n">
        <f aca="false">ROUND(IF(C28&gt;0,(E27/((100-C28)*0.01)-E27),0),0)</f>
        <v>0</v>
      </c>
    </row>
    <row r="29" customFormat="false" ht="15.75" hidden="false" customHeight="false" outlineLevel="0" collapsed="false">
      <c r="A29" s="180" t="s">
        <v>573</v>
      </c>
      <c r="B29" s="180"/>
      <c r="C29" s="180"/>
      <c r="D29" s="180"/>
      <c r="E29" s="17" t="n">
        <f aca="false">E28+E27</f>
        <v>2798</v>
      </c>
    </row>
    <row r="33" s="2" customFormat="true" ht="15.75" hidden="false" customHeight="false" outlineLevel="0" collapsed="false">
      <c r="A33" s="192" t="s">
        <v>326</v>
      </c>
      <c r="C33" s="209" t="s">
        <v>327</v>
      </c>
      <c r="D33" s="160" t="s">
        <v>328</v>
      </c>
      <c r="E33" s="160" t="s">
        <v>329</v>
      </c>
    </row>
    <row r="34" s="2" customFormat="true" ht="15.75" hidden="false" customHeight="false" outlineLevel="0" collapsed="false">
      <c r="A34" s="110" t="s">
        <v>574</v>
      </c>
      <c r="B34" s="248"/>
      <c r="C34" s="46" t="s">
        <v>330</v>
      </c>
      <c r="D34" s="162" t="s">
        <v>331</v>
      </c>
      <c r="E34" s="163" t="s">
        <v>332</v>
      </c>
    </row>
    <row r="35" s="2" customFormat="true" ht="15.75" hidden="false" customHeight="false" outlineLevel="0" collapsed="false">
      <c r="A35" s="249" t="s">
        <v>333</v>
      </c>
      <c r="C35" s="12" t="n">
        <v>0</v>
      </c>
      <c r="D35" s="15" t="n">
        <f aca="false">C47</f>
        <v>0</v>
      </c>
      <c r="E35" s="15" t="n">
        <f aca="false">D47</f>
        <v>10000</v>
      </c>
    </row>
    <row r="36" s="2" customFormat="true" ht="15.75" hidden="false" customHeight="false" outlineLevel="0" collapsed="false">
      <c r="A36" s="250" t="s">
        <v>465</v>
      </c>
      <c r="B36" s="251"/>
      <c r="C36" s="53"/>
      <c r="D36" s="206"/>
      <c r="E36" s="206"/>
    </row>
    <row r="37" s="2" customFormat="true" ht="15.75" hidden="false" customHeight="false" outlineLevel="0" collapsed="false">
      <c r="A37" s="237" t="s">
        <v>575</v>
      </c>
      <c r="B37" s="233"/>
      <c r="C37" s="12" t="n">
        <v>0</v>
      </c>
      <c r="D37" s="204" t="n">
        <v>10000</v>
      </c>
      <c r="E37" s="204" t="n">
        <v>7612</v>
      </c>
    </row>
    <row r="38" s="2" customFormat="true" ht="15.75" hidden="false" customHeight="false" outlineLevel="0" collapsed="false">
      <c r="A38" s="237"/>
      <c r="B38" s="233"/>
      <c r="C38" s="12"/>
      <c r="D38" s="204"/>
      <c r="E38" s="204"/>
    </row>
    <row r="39" s="2" customFormat="true" ht="15.75" hidden="false" customHeight="false" outlineLevel="0" collapsed="false">
      <c r="A39" s="237"/>
      <c r="B39" s="233"/>
      <c r="C39" s="12"/>
      <c r="D39" s="204"/>
      <c r="E39" s="204"/>
    </row>
    <row r="40" s="2" customFormat="true" ht="15.75" hidden="false" customHeight="false" outlineLevel="0" collapsed="false">
      <c r="A40" s="252" t="s">
        <v>366</v>
      </c>
      <c r="B40" s="248"/>
      <c r="C40" s="15" t="n">
        <f aca="false">SUM(C37:C39)</f>
        <v>0</v>
      </c>
      <c r="D40" s="15" t="n">
        <f aca="false">SUM(D37:D39)</f>
        <v>10000</v>
      </c>
      <c r="E40" s="15" t="n">
        <f aca="false">SUM(E37:E39)</f>
        <v>7612</v>
      </c>
    </row>
    <row r="41" s="2" customFormat="true" ht="15.75" hidden="false" customHeight="false" outlineLevel="0" collapsed="false">
      <c r="A41" s="253" t="s">
        <v>367</v>
      </c>
      <c r="B41" s="251"/>
      <c r="C41" s="15" t="n">
        <f aca="false">C40+C35</f>
        <v>0</v>
      </c>
      <c r="D41" s="15" t="n">
        <f aca="false">D40+D35</f>
        <v>10000</v>
      </c>
      <c r="E41" s="15" t="n">
        <f aca="false">E40+E35</f>
        <v>17612</v>
      </c>
    </row>
    <row r="42" s="2" customFormat="true" ht="15.75" hidden="false" customHeight="false" outlineLevel="0" collapsed="false">
      <c r="A42" s="250" t="s">
        <v>369</v>
      </c>
      <c r="B42" s="251"/>
      <c r="C42" s="125"/>
      <c r="D42" s="210"/>
      <c r="E42" s="210" t="s">
        <v>201</v>
      </c>
    </row>
    <row r="43" s="2" customFormat="true" ht="15.75" hidden="false" customHeight="false" outlineLevel="0" collapsed="false">
      <c r="A43" s="237" t="s">
        <v>451</v>
      </c>
      <c r="B43" s="233"/>
      <c r="C43" s="12" t="n">
        <v>0</v>
      </c>
      <c r="D43" s="204" t="n">
        <v>0</v>
      </c>
      <c r="E43" s="204" t="n">
        <v>17612</v>
      </c>
    </row>
    <row r="44" s="2" customFormat="true" ht="15.75" hidden="false" customHeight="false" outlineLevel="0" collapsed="false">
      <c r="A44" s="237"/>
      <c r="B44" s="233"/>
      <c r="C44" s="12"/>
      <c r="D44" s="204"/>
      <c r="E44" s="204"/>
    </row>
    <row r="45" s="2" customFormat="true" ht="15.75" hidden="false" customHeight="false" outlineLevel="0" collapsed="false">
      <c r="A45" s="237"/>
      <c r="B45" s="233"/>
      <c r="C45" s="12"/>
      <c r="D45" s="204"/>
      <c r="E45" s="204"/>
    </row>
    <row r="46" s="2" customFormat="true" ht="15.75" hidden="false" customHeight="false" outlineLevel="0" collapsed="false">
      <c r="A46" s="253" t="s">
        <v>370</v>
      </c>
      <c r="B46" s="251"/>
      <c r="C46" s="15" t="n">
        <f aca="false">SUM(C43:C45)</f>
        <v>0</v>
      </c>
      <c r="D46" s="15" t="n">
        <f aca="false">SUM(D43:D45)</f>
        <v>0</v>
      </c>
      <c r="E46" s="15" t="n">
        <f aca="false">SUM(E43:E45)</f>
        <v>17612</v>
      </c>
    </row>
    <row r="47" s="2" customFormat="true" ht="15.75" hidden="false" customHeight="false" outlineLevel="0" collapsed="false">
      <c r="A47" s="203" t="s">
        <v>371</v>
      </c>
      <c r="B47" s="251"/>
      <c r="C47" s="15" t="n">
        <f aca="false">C41-C46</f>
        <v>0</v>
      </c>
      <c r="D47" s="15" t="n">
        <f aca="false">D41-D46</f>
        <v>10000</v>
      </c>
      <c r="E47" s="15" t="n">
        <f aca="false">E41-E46</f>
        <v>0</v>
      </c>
    </row>
    <row r="50" customFormat="false" ht="15.75" hidden="false" customHeight="false" outlineLevel="0" collapsed="false">
      <c r="A50" s="153"/>
      <c r="B50" s="157" t="s">
        <v>524</v>
      </c>
      <c r="C50" s="242" t="n">
        <f aca="false">1+'32'!C48</f>
        <v>33</v>
      </c>
      <c r="D50" s="153"/>
      <c r="E50" s="153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</sheetData>
  <mergeCells count="5">
    <mergeCell ref="A25:D25"/>
    <mergeCell ref="A26:D26"/>
    <mergeCell ref="A27:D27"/>
    <mergeCell ref="A28:B28"/>
    <mergeCell ref="A29:D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C1" s="6" t="s">
        <v>83</v>
      </c>
    </row>
    <row r="2" customFormat="false" ht="15.75" hidden="false" customHeight="false" outlineLevel="0" collapsed="false">
      <c r="B2" s="36" t="s">
        <v>84</v>
      </c>
      <c r="C2" s="37" t="str">
        <f aca="false">(input!D3)</f>
        <v>Riley County</v>
      </c>
      <c r="D2" s="38"/>
      <c r="E2" s="3" t="s">
        <v>85</v>
      </c>
    </row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C4" s="37" t="str">
        <f aca="false">(input!D2)</f>
        <v>Riley County</v>
      </c>
      <c r="D4" s="38"/>
    </row>
    <row r="5" customFormat="false" ht="15.75" hidden="false" customHeight="true" outlineLevel="0" collapsed="false">
      <c r="A5" s="39" t="s">
        <v>8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9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8"/>
      <c r="B9" s="7"/>
      <c r="C9" s="7"/>
      <c r="D9" s="8"/>
      <c r="E9" s="8"/>
      <c r="F9" s="8"/>
    </row>
    <row r="10" customFormat="false" ht="15.75" hidden="false" customHeight="false" outlineLevel="0" collapsed="false">
      <c r="D10" s="41" t="str">
        <f aca="false">+'cert (2)'!D10</f>
        <v>2010 Adopted Budget</v>
      </c>
      <c r="E10" s="41"/>
      <c r="F10" s="41"/>
    </row>
    <row r="11" customFormat="false" ht="15.75" hidden="false" customHeight="false" outlineLevel="0" collapsed="false">
      <c r="C11" s="42" t="s">
        <v>92</v>
      </c>
      <c r="D11" s="43"/>
      <c r="E11" s="43" t="str">
        <f aca="false">+'cert (2)'!E11</f>
        <v>Amount of 2009</v>
      </c>
      <c r="F11" s="42" t="s">
        <v>94</v>
      </c>
    </row>
    <row r="12" customFormat="false" ht="15.75" hidden="false" customHeight="false" outlineLevel="0" collapsed="false">
      <c r="A12" s="44" t="s">
        <v>95</v>
      </c>
      <c r="B12" s="19"/>
      <c r="C12" s="45" t="s">
        <v>96</v>
      </c>
      <c r="D12" s="46" t="s">
        <v>97</v>
      </c>
      <c r="E12" s="46" t="s">
        <v>98</v>
      </c>
      <c r="F12" s="45" t="s">
        <v>99</v>
      </c>
    </row>
    <row r="13" customFormat="false" ht="15.75" hidden="false" customHeight="false" outlineLevel="0" collapsed="false">
      <c r="A13" s="51" t="s">
        <v>107</v>
      </c>
      <c r="B13" s="52" t="s">
        <v>108</v>
      </c>
      <c r="C13" s="53"/>
      <c r="D13" s="53"/>
      <c r="E13" s="53"/>
      <c r="F13" s="53"/>
    </row>
    <row r="14" customFormat="false" ht="15.75" hidden="false" customHeight="false" outlineLevel="0" collapsed="false">
      <c r="A14" s="73" t="s">
        <v>133</v>
      </c>
      <c r="B14" s="72"/>
      <c r="C14" s="72"/>
      <c r="D14" s="74"/>
      <c r="E14" s="72"/>
      <c r="F14" s="53"/>
    </row>
    <row r="15" customFormat="false" ht="15.75" hidden="false" customHeight="false" outlineLevel="0" collapsed="false">
      <c r="A15" s="4" t="str">
        <f aca="false">+'18'!B3</f>
        <v>Fire District Fund - 183</v>
      </c>
      <c r="B15" s="72" t="s">
        <v>134</v>
      </c>
      <c r="C15" s="72" t="n">
        <f aca="false">+'18'!C50</f>
        <v>18</v>
      </c>
      <c r="D15" s="17" t="n">
        <f aca="false">+'18'!E34</f>
        <v>564097</v>
      </c>
      <c r="E15" s="17" t="n">
        <f aca="false">+'18'!E40</f>
        <v>478544</v>
      </c>
      <c r="F15" s="53"/>
    </row>
    <row r="16" customFormat="false" ht="15.75" hidden="false" customHeight="false" outlineLevel="0" collapsed="false">
      <c r="A16" s="4" t="str">
        <f aca="false">+cert!A14</f>
        <v>Computation to Determine Limit for 2010</v>
      </c>
      <c r="B16" s="72"/>
      <c r="C16" s="72" t="n">
        <f aca="false">+'19'!F49</f>
        <v>19</v>
      </c>
      <c r="D16" s="17"/>
      <c r="E16" s="11"/>
      <c r="F16" s="53"/>
    </row>
    <row r="17" customFormat="false" ht="16.5" hidden="false" customHeight="false" outlineLevel="0" collapsed="false">
      <c r="A17" s="75" t="s">
        <v>135</v>
      </c>
      <c r="B17" s="72"/>
      <c r="C17" s="72"/>
      <c r="D17" s="76" t="n">
        <f aca="false">SUM(D15:D16)</f>
        <v>564097</v>
      </c>
      <c r="E17" s="76" t="n">
        <f aca="false">SUM(E15:E16)</f>
        <v>478544</v>
      </c>
      <c r="F17" s="53"/>
    </row>
    <row r="18" customFormat="false" ht="16.5" hidden="false" customHeight="false" outlineLevel="0" collapsed="false">
      <c r="A18" s="4"/>
      <c r="B18" s="72"/>
      <c r="C18" s="72"/>
      <c r="D18" s="77"/>
      <c r="E18" s="78"/>
      <c r="F18" s="53"/>
    </row>
    <row r="19" customFormat="false" ht="15.75" hidden="false" customHeight="false" outlineLevel="0" collapsed="false">
      <c r="A19" s="73" t="s">
        <v>136</v>
      </c>
      <c r="B19" s="72"/>
      <c r="C19" s="72"/>
      <c r="D19" s="72"/>
      <c r="E19" s="72"/>
      <c r="F19" s="53"/>
    </row>
    <row r="20" customFormat="false" ht="15.75" hidden="false" customHeight="false" outlineLevel="0" collapsed="false">
      <c r="A20" s="4" t="str">
        <f aca="false">+'20'!B3</f>
        <v>University Park Water and Sewer Fund - 230</v>
      </c>
      <c r="B20" s="11" t="s">
        <v>137</v>
      </c>
      <c r="C20" s="72" t="n">
        <f aca="false">+'20'!C53</f>
        <v>20</v>
      </c>
      <c r="D20" s="17" t="n">
        <f aca="false">+'20'!E27</f>
        <v>84336</v>
      </c>
      <c r="E20" s="17" t="n">
        <f aca="false">+'20'!E33</f>
        <v>4513</v>
      </c>
      <c r="F20" s="53"/>
    </row>
    <row r="21" customFormat="false" ht="15.75" hidden="false" customHeight="false" outlineLevel="0" collapsed="false">
      <c r="A21" s="4" t="str">
        <f aca="false">+'20'!A37</f>
        <v>University Park Water and Sewer Reserve - 284</v>
      </c>
      <c r="B21" s="11" t="s">
        <v>27</v>
      </c>
      <c r="C21" s="72" t="n">
        <f aca="false">+'20'!C53</f>
        <v>20</v>
      </c>
      <c r="D21" s="17" t="n">
        <f aca="false">+'20'!E49</f>
        <v>25313</v>
      </c>
      <c r="E21" s="72" t="n">
        <v>0</v>
      </c>
      <c r="F21" s="53"/>
    </row>
    <row r="22" customFormat="false" ht="15.75" hidden="false" customHeight="false" outlineLevel="0" collapsed="false">
      <c r="A22" s="4" t="str">
        <f aca="false">+A16</f>
        <v>Computation to Determine Limit for 2010</v>
      </c>
      <c r="B22" s="72"/>
      <c r="C22" s="72" t="n">
        <f aca="false">+'21'!F49</f>
        <v>21</v>
      </c>
      <c r="D22" s="17"/>
      <c r="E22" s="11"/>
      <c r="F22" s="53"/>
    </row>
    <row r="23" customFormat="false" ht="15.75" hidden="false" customHeight="false" outlineLevel="0" collapsed="false">
      <c r="A23" s="4" t="str">
        <f aca="false">+'22'!C3</f>
        <v>Hunter's Island Water District Fund - 238</v>
      </c>
      <c r="B23" s="72" t="s">
        <v>138</v>
      </c>
      <c r="C23" s="72" t="n">
        <f aca="false">+'22'!C50</f>
        <v>22</v>
      </c>
      <c r="D23" s="17" t="n">
        <f aca="false">+'22'!$E$25</f>
        <v>33451</v>
      </c>
      <c r="E23" s="17" t="n">
        <f aca="false">+'22'!E31</f>
        <v>0</v>
      </c>
      <c r="F23" s="53"/>
    </row>
    <row r="24" customFormat="false" ht="15.75" hidden="false" customHeight="false" outlineLevel="0" collapsed="false">
      <c r="A24" s="4" t="str">
        <f aca="false">+'22'!A34</f>
        <v>Hunter's Island Reserve Fund - 241</v>
      </c>
      <c r="B24" s="72" t="s">
        <v>27</v>
      </c>
      <c r="C24" s="72" t="n">
        <f aca="false">+'22'!C50</f>
        <v>22</v>
      </c>
      <c r="D24" s="17" t="n">
        <f aca="false">+'22'!E46</f>
        <v>2511</v>
      </c>
      <c r="E24" s="17" t="n">
        <v>0</v>
      </c>
      <c r="F24" s="53"/>
    </row>
    <row r="25" customFormat="false" ht="15.75" hidden="false" customHeight="false" outlineLevel="0" collapsed="false">
      <c r="A25" s="4" t="str">
        <f aca="false">+'23'!C3</f>
        <v>Moehlman Bottoms Water District Fund - 244</v>
      </c>
      <c r="B25" s="72" t="s">
        <v>138</v>
      </c>
      <c r="C25" s="72" t="n">
        <f aca="false">+'23'!C52</f>
        <v>23</v>
      </c>
      <c r="D25" s="17" t="n">
        <f aca="false">+'23'!$E$26</f>
        <v>17790</v>
      </c>
      <c r="E25" s="17" t="n">
        <f aca="false">+'23'!E32</f>
        <v>0</v>
      </c>
      <c r="F25" s="53"/>
    </row>
    <row r="26" customFormat="false" ht="15.75" hidden="false" customHeight="false" outlineLevel="0" collapsed="false">
      <c r="A26" s="4" t="str">
        <f aca="false">+'23'!A36</f>
        <v>Moehlman Bottoms Reserve Fund - 245</v>
      </c>
      <c r="B26" s="72" t="s">
        <v>27</v>
      </c>
      <c r="C26" s="72" t="n">
        <f aca="false">+'23'!C52</f>
        <v>23</v>
      </c>
      <c r="D26" s="17" t="n">
        <f aca="false">+'23'!E48</f>
        <v>8147</v>
      </c>
      <c r="E26" s="17" t="n">
        <v>0</v>
      </c>
      <c r="F26" s="53"/>
    </row>
    <row r="27" customFormat="false" ht="15.75" hidden="false" customHeight="false" outlineLevel="0" collapsed="false">
      <c r="A27" s="4" t="str">
        <f aca="false">+'24'!C3</f>
        <v>Terra Heights Sewer Fund - 252</v>
      </c>
      <c r="B27" s="11" t="s">
        <v>137</v>
      </c>
      <c r="C27" s="72" t="n">
        <f aca="false">+'24'!C47</f>
        <v>24</v>
      </c>
      <c r="D27" s="17" t="n">
        <f aca="false">+'24'!$E$31</f>
        <v>35499</v>
      </c>
      <c r="E27" s="17" t="n">
        <f aca="false">+'24'!E37</f>
        <v>4865</v>
      </c>
      <c r="F27" s="53"/>
    </row>
    <row r="28" customFormat="false" ht="15.75" hidden="false" customHeight="false" outlineLevel="0" collapsed="false">
      <c r="A28" s="4" t="str">
        <f aca="false">+A22</f>
        <v>Computation to Determine Limit for 2010</v>
      </c>
      <c r="B28" s="11"/>
      <c r="C28" s="72" t="n">
        <f aca="false">+'25'!F49</f>
        <v>25</v>
      </c>
      <c r="D28" s="17"/>
      <c r="E28" s="11"/>
      <c r="F28" s="53"/>
    </row>
    <row r="29" customFormat="false" ht="15.75" hidden="false" customHeight="false" outlineLevel="0" collapsed="false">
      <c r="A29" s="4" t="str">
        <f aca="false">+'26'!C3</f>
        <v>Terra Heights Sewer Sinking Fund - 254</v>
      </c>
      <c r="B29" s="11" t="s">
        <v>137</v>
      </c>
      <c r="C29" s="72" t="n">
        <f aca="false">+'26'!C48</f>
        <v>26</v>
      </c>
      <c r="D29" s="17" t="n">
        <f aca="false">+'26'!$E$32</f>
        <v>37057</v>
      </c>
      <c r="E29" s="17" t="n">
        <f aca="false">+'26'!E38</f>
        <v>0</v>
      </c>
      <c r="F29" s="53"/>
    </row>
    <row r="30" customFormat="false" ht="15.75" hidden="false" customHeight="false" outlineLevel="0" collapsed="false">
      <c r="A30" s="4" t="str">
        <f aca="false">+'27'!C3</f>
        <v>Valleywood Combined Operations - 248</v>
      </c>
      <c r="B30" s="11" t="s">
        <v>137</v>
      </c>
      <c r="C30" s="72" t="n">
        <f aca="false">+'27'!C59</f>
        <v>27</v>
      </c>
      <c r="D30" s="17" t="n">
        <f aca="false">+'27'!$E$27</f>
        <v>51912</v>
      </c>
      <c r="E30" s="17" t="n">
        <f aca="false">+'27'!E33</f>
        <v>8351</v>
      </c>
      <c r="F30" s="53"/>
    </row>
    <row r="31" customFormat="false" ht="15.75" hidden="false" customHeight="false" outlineLevel="0" collapsed="false">
      <c r="A31" s="4" t="str">
        <f aca="false">+'27'!A37</f>
        <v>Valleywood Combined Reserve - 282</v>
      </c>
      <c r="B31" s="11" t="s">
        <v>27</v>
      </c>
      <c r="C31" s="72" t="n">
        <f aca="false">+'27'!C59</f>
        <v>27</v>
      </c>
      <c r="D31" s="17" t="n">
        <f aca="false">+'27'!E56</f>
        <v>29237</v>
      </c>
      <c r="E31" s="17" t="n">
        <v>0</v>
      </c>
      <c r="F31" s="53"/>
    </row>
    <row r="32" customFormat="false" ht="15.75" hidden="false" customHeight="false" outlineLevel="0" collapsed="false">
      <c r="A32" s="4" t="str">
        <f aca="false">cert!A14</f>
        <v>Computation to Determine Limit for 2010</v>
      </c>
      <c r="B32" s="11"/>
      <c r="C32" s="72" t="n">
        <f aca="false">'28'!F49</f>
        <v>28</v>
      </c>
      <c r="D32" s="17"/>
      <c r="E32" s="72"/>
      <c r="F32" s="53"/>
    </row>
    <row r="33" customFormat="false" ht="15.75" hidden="false" customHeight="false" outlineLevel="0" collapsed="false">
      <c r="A33" s="4" t="str">
        <f aca="false">+'29'!C3</f>
        <v>Konza Water District Fund - 256</v>
      </c>
      <c r="B33" s="72" t="s">
        <v>138</v>
      </c>
      <c r="C33" s="72" t="n">
        <f aca="false">+'29'!C58</f>
        <v>29</v>
      </c>
      <c r="D33" s="17" t="n">
        <f aca="false">+'29'!$E$32</f>
        <v>90233</v>
      </c>
      <c r="E33" s="17" t="n">
        <f aca="false">+'29'!$E$38</f>
        <v>0</v>
      </c>
      <c r="F33" s="53"/>
    </row>
    <row r="34" customFormat="false" ht="15.75" hidden="false" customHeight="false" outlineLevel="0" collapsed="false">
      <c r="A34" s="4" t="str">
        <f aca="false">+'29'!A42</f>
        <v>Konza Water Reserve Fund - 257</v>
      </c>
      <c r="B34" s="72" t="s">
        <v>27</v>
      </c>
      <c r="C34" s="72" t="n">
        <f aca="false">+'29'!C58</f>
        <v>29</v>
      </c>
      <c r="D34" s="17" t="n">
        <f aca="false">+'29'!E54</f>
        <v>62396</v>
      </c>
      <c r="E34" s="17" t="n">
        <v>0</v>
      </c>
      <c r="F34" s="53"/>
    </row>
    <row r="35" customFormat="false" ht="15.75" hidden="false" customHeight="false" outlineLevel="0" collapsed="false">
      <c r="A35" s="4" t="str">
        <f aca="false">+'30'!C3</f>
        <v>Deep Creek Reserve Fund - 243</v>
      </c>
      <c r="B35" s="11" t="s">
        <v>27</v>
      </c>
      <c r="C35" s="72" t="n">
        <f aca="false">+'30'!C48</f>
        <v>30</v>
      </c>
      <c r="D35" s="17" t="n">
        <f aca="false">+'30'!$E$32</f>
        <v>14556</v>
      </c>
      <c r="E35" s="17" t="n">
        <f aca="false">+'30'!E39</f>
        <v>0</v>
      </c>
      <c r="F35" s="53"/>
    </row>
    <row r="36" customFormat="false" ht="15.75" hidden="false" customHeight="false" outlineLevel="0" collapsed="false">
      <c r="A36" s="4" t="str">
        <f aca="false">+'31'!C3</f>
        <v>Deep Creek Sewer Fund - 242</v>
      </c>
      <c r="B36" s="11" t="s">
        <v>137</v>
      </c>
      <c r="C36" s="72" t="n">
        <f aca="false">+'31'!C48</f>
        <v>31</v>
      </c>
      <c r="D36" s="17" t="n">
        <f aca="false">+'31'!$E$32</f>
        <v>9925</v>
      </c>
      <c r="E36" s="17" t="n">
        <f aca="false">+'31'!E40</f>
        <v>0</v>
      </c>
      <c r="F36" s="53"/>
    </row>
    <row r="37" customFormat="false" ht="15.75" hidden="false" customHeight="false" outlineLevel="0" collapsed="false">
      <c r="A37" s="4" t="str">
        <f aca="false">+'32'!C3</f>
        <v>Mertz/McGehee Drainage Fund - 322</v>
      </c>
      <c r="B37" s="11" t="s">
        <v>139</v>
      </c>
      <c r="C37" s="72" t="n">
        <f aca="false">+'32'!C48</f>
        <v>32</v>
      </c>
      <c r="D37" s="17" t="n">
        <f aca="false">+'32'!$E$32</f>
        <v>6183</v>
      </c>
      <c r="E37" s="17" t="n">
        <f aca="false">+'32'!E41</f>
        <v>0</v>
      </c>
      <c r="F37" s="53"/>
    </row>
    <row r="38" customFormat="false" ht="15.75" hidden="false" customHeight="false" outlineLevel="0" collapsed="false">
      <c r="A38" s="4" t="str">
        <f aca="false">+'33'!C3</f>
        <v>Carson Sewer Fund - 239</v>
      </c>
      <c r="B38" s="11" t="s">
        <v>137</v>
      </c>
      <c r="C38" s="72" t="n">
        <f aca="false">+'33'!C50</f>
        <v>33</v>
      </c>
      <c r="D38" s="17" t="n">
        <f aca="false">+'33'!$E$23</f>
        <v>14112</v>
      </c>
      <c r="E38" s="17" t="n">
        <f aca="false">+'33'!E29</f>
        <v>2798</v>
      </c>
      <c r="F38" s="53"/>
    </row>
    <row r="39" customFormat="false" ht="15.75" hidden="false" customHeight="false" outlineLevel="0" collapsed="false">
      <c r="A39" s="4" t="str">
        <f aca="false">+'33'!A34</f>
        <v>Carson Sewer Reserve Fund - 237</v>
      </c>
      <c r="B39" s="72" t="s">
        <v>27</v>
      </c>
      <c r="C39" s="72" t="n">
        <f aca="false">+'33'!C50</f>
        <v>33</v>
      </c>
      <c r="D39" s="17" t="n">
        <f aca="false">+'33'!E46</f>
        <v>17612</v>
      </c>
      <c r="E39" s="17" t="n">
        <v>0</v>
      </c>
      <c r="F39" s="53"/>
    </row>
    <row r="40" customFormat="false" ht="15.75" hidden="false" customHeight="false" outlineLevel="0" collapsed="false">
      <c r="A40" s="4" t="str">
        <f aca="false">+A28</f>
        <v>Computation to Determine Limit for 2010</v>
      </c>
      <c r="B40" s="11"/>
      <c r="C40" s="72" t="n">
        <f aca="false">+'34'!F49</f>
        <v>34</v>
      </c>
      <c r="D40" s="17"/>
      <c r="E40" s="72"/>
      <c r="F40" s="53"/>
    </row>
    <row r="41" customFormat="false" ht="15.75" hidden="false" customHeight="false" outlineLevel="0" collapsed="false">
      <c r="A41" s="4" t="str">
        <f aca="false">+'35'!C3</f>
        <v>Valleywood Storm Water Fund - 268</v>
      </c>
      <c r="B41" s="11" t="s">
        <v>139</v>
      </c>
      <c r="C41" s="72" t="n">
        <f aca="false">+'35'!C54</f>
        <v>35</v>
      </c>
      <c r="D41" s="17" t="n">
        <f aca="false">+'35'!$E$22</f>
        <v>0</v>
      </c>
      <c r="E41" s="17" t="n">
        <f aca="false">+'35'!E28</f>
        <v>0</v>
      </c>
      <c r="F41" s="53"/>
    </row>
    <row r="42" customFormat="false" ht="15.75" hidden="false" customHeight="false" outlineLevel="0" collapsed="false">
      <c r="A42" s="4" t="str">
        <f aca="false">'35'!C30</f>
        <v>Sharm Paving District Fund - 325</v>
      </c>
      <c r="B42" s="11" t="s">
        <v>140</v>
      </c>
      <c r="C42" s="72" t="n">
        <f aca="false">'35'!C54</f>
        <v>35</v>
      </c>
      <c r="D42" s="79" t="n">
        <f aca="false">'35'!E46</f>
        <v>607</v>
      </c>
      <c r="E42" s="79" t="n">
        <f aca="false">'35'!E52</f>
        <v>0</v>
      </c>
      <c r="F42" s="53"/>
    </row>
    <row r="43" customFormat="false" ht="16.5" hidden="false" customHeight="false" outlineLevel="0" collapsed="false">
      <c r="A43" s="75" t="s">
        <v>141</v>
      </c>
      <c r="B43" s="80"/>
      <c r="C43" s="80"/>
      <c r="D43" s="76" t="n">
        <f aca="false">SUM(D20:D42)</f>
        <v>540877</v>
      </c>
      <c r="E43" s="76" t="n">
        <f aca="false">SUM(E20:E42)</f>
        <v>20527</v>
      </c>
      <c r="F43" s="53"/>
    </row>
    <row r="44" customFormat="false" ht="16.5" hidden="false" customHeight="false" outlineLevel="0" collapsed="false">
      <c r="A44" s="4"/>
      <c r="B44" s="72"/>
      <c r="C44" s="72"/>
      <c r="D44" s="74"/>
      <c r="E44" s="72"/>
      <c r="F44" s="53"/>
    </row>
    <row r="45" customFormat="false" ht="15.75" hidden="false" customHeight="false" outlineLevel="0" collapsed="false">
      <c r="A45" s="73" t="s">
        <v>142</v>
      </c>
      <c r="B45" s="72"/>
      <c r="C45" s="72"/>
      <c r="D45" s="72"/>
      <c r="E45" s="72"/>
      <c r="F45" s="53"/>
    </row>
    <row r="46" customFormat="false" ht="15.75" hidden="false" customHeight="false" outlineLevel="0" collapsed="false">
      <c r="A46" s="4" t="str">
        <f aca="false">+Bala!C3</f>
        <v>Bala Cemetery</v>
      </c>
      <c r="B46" s="11" t="s">
        <v>143</v>
      </c>
      <c r="C46" s="72" t="n">
        <f aca="false">+Bala!C42</f>
        <v>36</v>
      </c>
      <c r="D46" s="17" t="n">
        <f aca="false">+Bala!$E$33</f>
        <v>8026</v>
      </c>
      <c r="E46" s="17" t="n">
        <f aca="false">+Bala!E39</f>
        <v>2930</v>
      </c>
      <c r="F46" s="53"/>
    </row>
    <row r="47" customFormat="false" ht="15.75" hidden="false" customHeight="false" outlineLevel="0" collapsed="false">
      <c r="A47" s="4" t="str">
        <f aca="false">+A49</f>
        <v>Computation to Determine Limit for 2010</v>
      </c>
      <c r="B47" s="11"/>
      <c r="C47" s="72" t="n">
        <f aca="false">+'37'!F49</f>
        <v>37</v>
      </c>
      <c r="D47" s="72"/>
      <c r="E47" s="72"/>
      <c r="F47" s="53"/>
    </row>
    <row r="48" customFormat="false" ht="15.75" hidden="false" customHeight="false" outlineLevel="0" collapsed="false">
      <c r="A48" s="4" t="str">
        <f aca="false">+Bellegard!C3</f>
        <v>Bellegard Cemetery</v>
      </c>
      <c r="B48" s="11" t="s">
        <v>143</v>
      </c>
      <c r="C48" s="72" t="n">
        <f aca="false">+Bellegard!C55</f>
        <v>38</v>
      </c>
      <c r="D48" s="17" t="n">
        <f aca="false">+Bellegard!$F$35</f>
        <v>1760</v>
      </c>
      <c r="E48" s="17" t="n">
        <f aca="false">+Bellegard!F41</f>
        <v>1332</v>
      </c>
      <c r="F48" s="53"/>
    </row>
    <row r="49" customFormat="false" ht="15.75" hidden="false" customHeight="false" outlineLevel="0" collapsed="false">
      <c r="A49" s="4" t="str">
        <f aca="false">+A51</f>
        <v>Computation to Determine Limit for 2010</v>
      </c>
      <c r="B49" s="11"/>
      <c r="C49" s="72" t="n">
        <f aca="false">+'39'!F49</f>
        <v>39</v>
      </c>
      <c r="D49" s="72"/>
      <c r="E49" s="72"/>
      <c r="F49" s="53"/>
    </row>
    <row r="50" customFormat="false" ht="15.75" hidden="false" customHeight="false" outlineLevel="0" collapsed="false">
      <c r="A50" s="4" t="str">
        <f aca="false">+'Crooked Creek'!C3</f>
        <v>Crooked Creek Cemetery</v>
      </c>
      <c r="B50" s="11" t="s">
        <v>143</v>
      </c>
      <c r="C50" s="72" t="n">
        <f aca="false">+'Crooked Creek'!C52</f>
        <v>40</v>
      </c>
      <c r="D50" s="17" t="n">
        <f aca="false">+'Crooked Creek'!F32</f>
        <v>2215</v>
      </c>
      <c r="E50" s="17" t="n">
        <f aca="false">+'Crooked Creek'!F38</f>
        <v>1638</v>
      </c>
      <c r="F50" s="53"/>
    </row>
    <row r="51" customFormat="false" ht="15.75" hidden="false" customHeight="false" outlineLevel="0" collapsed="false">
      <c r="A51" s="4" t="str">
        <f aca="false">+A53</f>
        <v>Computation to Determine Limit for 2010</v>
      </c>
      <c r="B51" s="11"/>
      <c r="C51" s="72" t="n">
        <f aca="false">+'41'!F49</f>
        <v>41</v>
      </c>
      <c r="D51" s="72"/>
      <c r="E51" s="72"/>
      <c r="F51" s="53"/>
    </row>
    <row r="52" customFormat="false" ht="15.75" hidden="false" customHeight="false" outlineLevel="0" collapsed="false">
      <c r="A52" s="4" t="str">
        <f aca="false">+'EF&amp;G'!C3</f>
        <v>E.F. &amp; G. Cemetery</v>
      </c>
      <c r="B52" s="11" t="s">
        <v>143</v>
      </c>
      <c r="C52" s="72" t="n">
        <f aca="false">+'EF&amp;G'!C55</f>
        <v>42</v>
      </c>
      <c r="D52" s="17" t="n">
        <f aca="false">+'EF&amp;G'!F35</f>
        <v>11670</v>
      </c>
      <c r="E52" s="17" t="n">
        <f aca="false">+'EF&amp;G'!F41</f>
        <v>7094</v>
      </c>
      <c r="F52" s="53"/>
    </row>
    <row r="53" customFormat="false" ht="15.75" hidden="false" customHeight="false" outlineLevel="0" collapsed="false">
      <c r="A53" s="4" t="str">
        <f aca="false">+A55</f>
        <v>Computation to Determine Limit for 2010</v>
      </c>
      <c r="B53" s="11"/>
      <c r="C53" s="72" t="n">
        <f aca="false">+'43'!F49</f>
        <v>43</v>
      </c>
      <c r="D53" s="72"/>
      <c r="E53" s="72"/>
      <c r="F53" s="53"/>
    </row>
    <row r="54" customFormat="false" ht="15.75" hidden="false" customHeight="false" outlineLevel="0" collapsed="false">
      <c r="A54" s="4" t="str">
        <f aca="false">+'Fancy Creek'!E3</f>
        <v>Fancy Creek - Randolph Cemetery</v>
      </c>
      <c r="B54" s="11" t="s">
        <v>143</v>
      </c>
      <c r="C54" s="72" t="n">
        <f aca="false">+'Fancy Creek'!D56</f>
        <v>44</v>
      </c>
      <c r="D54" s="17" t="n">
        <f aca="false">+'Fancy Creek'!G34</f>
        <v>8680</v>
      </c>
      <c r="E54" s="17" t="n">
        <f aca="false">+'Fancy Creek'!G40</f>
        <v>7158</v>
      </c>
      <c r="F54" s="53"/>
    </row>
    <row r="55" customFormat="false" ht="15.75" hidden="false" customHeight="false" outlineLevel="0" collapsed="false">
      <c r="A55" s="4" t="str">
        <f aca="false">+A57</f>
        <v>Computation to Determine Limit for 2010</v>
      </c>
      <c r="B55" s="11"/>
      <c r="C55" s="72" t="n">
        <f aca="false">+'45'!F49</f>
        <v>45</v>
      </c>
      <c r="D55" s="72"/>
      <c r="E55" s="72"/>
      <c r="F55" s="53"/>
    </row>
    <row r="56" customFormat="false" ht="15.75" hidden="false" customHeight="false" outlineLevel="0" collapsed="false">
      <c r="A56" s="4" t="str">
        <f aca="false">+Lasita!C3</f>
        <v>Lasita Cemetery</v>
      </c>
      <c r="B56" s="11" t="s">
        <v>143</v>
      </c>
      <c r="C56" s="72" t="n">
        <f aca="false">+Lasita!C54</f>
        <v>46</v>
      </c>
      <c r="D56" s="17" t="n">
        <f aca="false">+Lasita!F34</f>
        <v>1500</v>
      </c>
      <c r="E56" s="17" t="n">
        <f aca="false">+Lasita!F40</f>
        <v>1103</v>
      </c>
      <c r="F56" s="53"/>
    </row>
    <row r="57" customFormat="false" ht="15.75" hidden="false" customHeight="false" outlineLevel="0" collapsed="false">
      <c r="A57" s="4" t="str">
        <f aca="false">+A59</f>
        <v>Computation to Determine Limit for 2010</v>
      </c>
      <c r="B57" s="11"/>
      <c r="C57" s="72" t="n">
        <f aca="false">+'47'!F49</f>
        <v>47</v>
      </c>
      <c r="D57" s="72"/>
      <c r="E57" s="72"/>
      <c r="F57" s="53"/>
    </row>
    <row r="58" customFormat="false" ht="15.75" hidden="false" customHeight="false" outlineLevel="0" collapsed="false">
      <c r="A58" s="4" t="str">
        <f aca="false">+'May Day'!C3</f>
        <v>May Day Cemetery #1</v>
      </c>
      <c r="B58" s="11" t="s">
        <v>143</v>
      </c>
      <c r="C58" s="72" t="n">
        <f aca="false">+'May Day'!C53</f>
        <v>48</v>
      </c>
      <c r="D58" s="17" t="n">
        <f aca="false">+'May Day'!F33</f>
        <v>2836</v>
      </c>
      <c r="E58" s="17" t="n">
        <f aca="false">+'May Day'!F39</f>
        <v>1309</v>
      </c>
      <c r="F58" s="53"/>
    </row>
    <row r="59" customFormat="false" ht="15.75" hidden="false" customHeight="false" outlineLevel="0" collapsed="false">
      <c r="A59" s="4" t="str">
        <f aca="false">+A61</f>
        <v>Computation to Determine Limit for 2010</v>
      </c>
      <c r="B59" s="11"/>
      <c r="C59" s="72" t="n">
        <f aca="false">+'49'!F49</f>
        <v>49</v>
      </c>
      <c r="D59" s="72"/>
      <c r="E59" s="72"/>
      <c r="F59" s="53"/>
    </row>
    <row r="60" customFormat="false" ht="15.75" hidden="false" customHeight="false" outlineLevel="0" collapsed="false">
      <c r="A60" s="4" t="str">
        <f aca="false">+'Rose Hill'!C3</f>
        <v>Rose Hill Cemetery</v>
      </c>
      <c r="B60" s="11" t="s">
        <v>143</v>
      </c>
      <c r="C60" s="72" t="n">
        <f aca="false">+'Rose Hill'!C55</f>
        <v>50</v>
      </c>
      <c r="D60" s="17" t="n">
        <f aca="false">+'Rose Hill'!F35</f>
        <v>3290</v>
      </c>
      <c r="E60" s="17" t="n">
        <f aca="false">+'Rose Hill'!F41</f>
        <v>1229</v>
      </c>
      <c r="F60" s="53"/>
    </row>
    <row r="61" customFormat="false" ht="15.75" hidden="false" customHeight="false" outlineLevel="0" collapsed="false">
      <c r="A61" s="4" t="str">
        <f aca="false">+A63</f>
        <v>Computation to Determine Limit for 2010</v>
      </c>
      <c r="B61" s="11"/>
      <c r="C61" s="72" t="n">
        <f aca="false">+'51'!F49</f>
        <v>51</v>
      </c>
      <c r="D61" s="72"/>
      <c r="E61" s="72"/>
      <c r="F61" s="53"/>
    </row>
    <row r="62" customFormat="false" ht="15.75" hidden="false" customHeight="false" outlineLevel="0" collapsed="false">
      <c r="A62" s="4" t="str">
        <f aca="false">+'Swede Creek'!C3</f>
        <v>Swede Creek Cemetery</v>
      </c>
      <c r="B62" s="11" t="s">
        <v>143</v>
      </c>
      <c r="C62" s="72" t="n">
        <f aca="false">+'Swede Creek'!C54</f>
        <v>52</v>
      </c>
      <c r="D62" s="17" t="n">
        <f aca="false">+'Swede Creek'!F34</f>
        <v>1866</v>
      </c>
      <c r="E62" s="17" t="n">
        <f aca="false">+'Swede Creek'!F40</f>
        <v>833</v>
      </c>
      <c r="F62" s="53"/>
    </row>
    <row r="63" customFormat="false" ht="15.75" hidden="false" customHeight="false" outlineLevel="0" collapsed="false">
      <c r="A63" s="4" t="str">
        <f aca="false">+A65</f>
        <v>Computation to Determine Limit for 2010</v>
      </c>
      <c r="B63" s="11"/>
      <c r="C63" s="72" t="n">
        <f aca="false">+'53'!F49</f>
        <v>53</v>
      </c>
      <c r="D63" s="72"/>
      <c r="E63" s="72"/>
      <c r="F63" s="53"/>
    </row>
    <row r="64" customFormat="false" ht="15.75" hidden="false" customHeight="false" outlineLevel="0" collapsed="false">
      <c r="A64" s="4" t="str">
        <f aca="false">+Walsburg!C3</f>
        <v>Walsburg Cemetery #5</v>
      </c>
      <c r="B64" s="11" t="s">
        <v>143</v>
      </c>
      <c r="C64" s="72" t="n">
        <f aca="false">+Walsburg!C56</f>
        <v>54</v>
      </c>
      <c r="D64" s="17" t="n">
        <f aca="false">+Walsburg!F36</f>
        <v>4400</v>
      </c>
      <c r="E64" s="17" t="n">
        <f aca="false">+Walsburg!F42</f>
        <v>3716</v>
      </c>
      <c r="F64" s="53"/>
    </row>
    <row r="65" customFormat="false" ht="15.75" hidden="false" customHeight="false" outlineLevel="0" collapsed="false">
      <c r="A65" s="4" t="str">
        <f aca="false">+A69</f>
        <v>Computation to Determine Limit for 2010</v>
      </c>
      <c r="B65" s="11"/>
      <c r="C65" s="72" t="n">
        <f aca="false">+'55'!F49</f>
        <v>55</v>
      </c>
      <c r="D65" s="72"/>
      <c r="E65" s="72"/>
      <c r="F65" s="53"/>
    </row>
    <row r="66" customFormat="false" ht="15.75" hidden="false" customHeight="false" outlineLevel="0" collapsed="false">
      <c r="A66" s="4" t="str">
        <f aca="false">+Riley!C3</f>
        <v>Riley Cemetery #3</v>
      </c>
      <c r="B66" s="11" t="s">
        <v>143</v>
      </c>
      <c r="C66" s="72" t="n">
        <f aca="false">+Riley!C70</f>
        <v>56</v>
      </c>
      <c r="D66" s="17" t="n">
        <f aca="false">+Riley!E30</f>
        <v>12025</v>
      </c>
      <c r="E66" s="17" t="n">
        <f aca="false">+Riley!E36</f>
        <v>8875</v>
      </c>
      <c r="F66" s="53"/>
    </row>
    <row r="67" customFormat="false" ht="15.75" hidden="false" customHeight="false" outlineLevel="0" collapsed="false">
      <c r="A67" s="72" t="str">
        <f aca="false">+Riley!A39</f>
        <v>Special Machinery Fund</v>
      </c>
      <c r="B67" s="11" t="s">
        <v>143</v>
      </c>
      <c r="C67" s="72" t="n">
        <f aca="false">+Riley!C70</f>
        <v>56</v>
      </c>
      <c r="D67" s="72" t="n">
        <f aca="false">+Riley!E50</f>
        <v>0</v>
      </c>
      <c r="E67" s="72" t="n">
        <v>0</v>
      </c>
      <c r="F67" s="53"/>
    </row>
    <row r="68" customFormat="false" ht="15.75" hidden="false" customHeight="false" outlineLevel="0" collapsed="false">
      <c r="A68" s="72" t="str">
        <f aca="false">+Riley!A55</f>
        <v>Capital Projects Fund</v>
      </c>
      <c r="B68" s="11" t="s">
        <v>143</v>
      </c>
      <c r="C68" s="72" t="n">
        <f aca="false">+Riley!C70</f>
        <v>56</v>
      </c>
      <c r="D68" s="72" t="n">
        <f aca="false">+Riley!E66</f>
        <v>0</v>
      </c>
      <c r="E68" s="72" t="n">
        <v>0</v>
      </c>
      <c r="F68" s="53"/>
    </row>
    <row r="69" customFormat="false" ht="15.75" hidden="false" customHeight="false" outlineLevel="0" collapsed="false">
      <c r="A69" s="4" t="str">
        <f aca="false">+cert!A14</f>
        <v>Computation to Determine Limit for 2010</v>
      </c>
      <c r="B69" s="11"/>
      <c r="C69" s="72" t="n">
        <v>57</v>
      </c>
      <c r="D69" s="72"/>
      <c r="E69" s="72"/>
      <c r="F69" s="53"/>
    </row>
    <row r="70" customFormat="false" ht="16.5" hidden="false" customHeight="false" outlineLevel="0" collapsed="false">
      <c r="A70" s="75" t="s">
        <v>144</v>
      </c>
      <c r="B70" s="81"/>
      <c r="C70" s="80"/>
      <c r="D70" s="76" t="n">
        <f aca="false">SUM(D46:D69)</f>
        <v>58268</v>
      </c>
      <c r="E70" s="76" t="n">
        <f aca="false">SUM(E46:E69)</f>
        <v>37217</v>
      </c>
      <c r="F70" s="53"/>
    </row>
    <row r="71" customFormat="false" ht="16.5" hidden="false" customHeight="false" outlineLevel="0" collapsed="false">
      <c r="A71" s="4"/>
      <c r="B71" s="11"/>
      <c r="C71" s="72"/>
      <c r="D71" s="74"/>
      <c r="E71" s="11"/>
      <c r="F71" s="53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</row>
    <row r="77" customFormat="false" ht="15.75" hidden="false" customHeight="false" outlineLevel="0" collapsed="false">
      <c r="F77" s="40"/>
    </row>
    <row r="82" customFormat="false" ht="15.75" hidden="false" customHeight="false" outlineLevel="0" collapsed="false">
      <c r="D82" s="3" t="s">
        <v>145</v>
      </c>
    </row>
  </sheetData>
  <mergeCells count="6">
    <mergeCell ref="A3:F3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66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33'!D10</f>
        <v>2797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279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91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91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889907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88971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021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.58737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2797.58737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2797.58737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33'!C50</f>
        <v>34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9.88"/>
    <col collapsed="false" customWidth="true" hidden="false" outlineLevel="0" max="3" min="3" style="0" width="11.44"/>
    <col collapsed="false" customWidth="true" hidden="false" outlineLevel="0" max="4" min="4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6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55" t="s">
        <v>519</v>
      </c>
      <c r="B5" s="227"/>
      <c r="C5" s="228"/>
      <c r="D5" s="228"/>
      <c r="E5" s="228"/>
    </row>
    <row r="6" customFormat="false" ht="15.75" hidden="false" customHeight="false" outlineLevel="0" collapsed="false">
      <c r="A6" s="227" t="s">
        <v>326</v>
      </c>
      <c r="B6" s="153"/>
      <c r="C6" s="209" t="s">
        <v>327</v>
      </c>
      <c r="D6" s="160" t="s">
        <v>328</v>
      </c>
      <c r="E6" s="160" t="s">
        <v>329</v>
      </c>
    </row>
    <row r="7" customFormat="false" ht="15.75" hidden="false" customHeight="false" outlineLevel="0" collapsed="false">
      <c r="A7" s="225" t="s">
        <v>311</v>
      </c>
      <c r="B7" s="225"/>
      <c r="C7" s="46" t="s">
        <v>330</v>
      </c>
      <c r="D7" s="162" t="s">
        <v>331</v>
      </c>
      <c r="E7" s="163" t="s">
        <v>332</v>
      </c>
    </row>
    <row r="8" customFormat="false" ht="15.75" hidden="false" customHeight="false" outlineLevel="0" collapsed="false">
      <c r="A8" s="229" t="s">
        <v>520</v>
      </c>
      <c r="B8" s="230"/>
      <c r="C8" s="166" t="n">
        <v>571</v>
      </c>
      <c r="D8" s="17" t="n">
        <f aca="false">C23</f>
        <v>0</v>
      </c>
      <c r="E8" s="17" t="n">
        <f aca="false">D23</f>
        <v>0</v>
      </c>
    </row>
    <row r="9" customFormat="false" ht="15.75" hidden="false" customHeight="false" outlineLevel="0" collapsed="false">
      <c r="A9" s="229" t="s">
        <v>98</v>
      </c>
      <c r="B9" s="230"/>
      <c r="C9" s="166" t="n">
        <v>0</v>
      </c>
      <c r="D9" s="166" t="n">
        <v>0</v>
      </c>
      <c r="E9" s="231" t="s">
        <v>111</v>
      </c>
    </row>
    <row r="10" customFormat="false" ht="15.75" hidden="false" customHeight="false" outlineLevel="0" collapsed="false">
      <c r="A10" s="229" t="s">
        <v>334</v>
      </c>
      <c r="B10" s="230"/>
      <c r="C10" s="166" t="n">
        <v>0</v>
      </c>
      <c r="D10" s="166" t="n">
        <v>0</v>
      </c>
      <c r="E10" s="166" t="n">
        <v>0</v>
      </c>
    </row>
    <row r="11" customFormat="false" ht="15.75" hidden="false" customHeight="false" outlineLevel="0" collapsed="false">
      <c r="A11" s="229" t="s">
        <v>336</v>
      </c>
      <c r="B11" s="230"/>
      <c r="C11" s="166" t="n">
        <v>0</v>
      </c>
      <c r="D11" s="166" t="n">
        <v>0</v>
      </c>
      <c r="E11" s="72" t="n">
        <v>0</v>
      </c>
    </row>
    <row r="12" customFormat="false" ht="15.75" hidden="false" customHeight="false" outlineLevel="0" collapsed="false">
      <c r="A12" s="229" t="s">
        <v>337</v>
      </c>
      <c r="B12" s="230"/>
      <c r="C12" s="166" t="n">
        <v>0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29" t="s">
        <v>338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32"/>
      <c r="B14" s="234"/>
      <c r="C14" s="166"/>
      <c r="D14" s="166"/>
      <c r="E14" s="166"/>
    </row>
    <row r="15" customFormat="false" ht="15.75" hidden="false" customHeight="false" outlineLevel="0" collapsed="false">
      <c r="A15" s="235" t="s">
        <v>366</v>
      </c>
      <c r="B15" s="236"/>
      <c r="C15" s="17" t="n">
        <f aca="false">SUM(C9:C14)</f>
        <v>0</v>
      </c>
      <c r="D15" s="17" t="n">
        <f aca="false">SUM(D9:D14)</f>
        <v>0</v>
      </c>
      <c r="E15" s="17" t="n">
        <f aca="false">SUM(E9:E14)</f>
        <v>0</v>
      </c>
    </row>
    <row r="16" customFormat="false" ht="15.75" hidden="false" customHeight="false" outlineLevel="0" collapsed="false">
      <c r="A16" s="235" t="s">
        <v>367</v>
      </c>
      <c r="B16" s="236"/>
      <c r="C16" s="17" t="n">
        <f aca="false">C8+C15</f>
        <v>571</v>
      </c>
      <c r="D16" s="17" t="n">
        <f aca="false">D8+D15</f>
        <v>0</v>
      </c>
      <c r="E16" s="17" t="n">
        <f aca="false">E8+E15</f>
        <v>0</v>
      </c>
    </row>
    <row r="17" customFormat="false" ht="15.75" hidden="false" customHeight="false" outlineLevel="0" collapsed="false">
      <c r="A17" s="229" t="s">
        <v>369</v>
      </c>
      <c r="B17" s="236"/>
      <c r="C17" s="186"/>
      <c r="D17" s="186"/>
      <c r="E17" s="186"/>
    </row>
    <row r="18" customFormat="false" ht="15.75" hidden="false" customHeight="false" outlineLevel="0" collapsed="false">
      <c r="A18" s="237" t="s">
        <v>450</v>
      </c>
      <c r="B18" s="238"/>
      <c r="C18" s="166" t="n">
        <v>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7" t="s">
        <v>452</v>
      </c>
      <c r="B19" s="238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7" t="s">
        <v>577</v>
      </c>
      <c r="B20" s="238"/>
      <c r="C20" s="166" t="n">
        <v>571</v>
      </c>
      <c r="D20" s="166" t="n">
        <v>0</v>
      </c>
      <c r="E20" s="166" t="n">
        <v>0</v>
      </c>
    </row>
    <row r="21" customFormat="false" ht="15.75" hidden="false" customHeight="false" outlineLevel="0" collapsed="false">
      <c r="A21" s="237"/>
      <c r="B21" s="238"/>
      <c r="C21" s="166"/>
      <c r="D21" s="166"/>
      <c r="E21" s="166"/>
    </row>
    <row r="22" customFormat="false" ht="15.75" hidden="false" customHeight="false" outlineLevel="0" collapsed="false">
      <c r="A22" s="235" t="s">
        <v>370</v>
      </c>
      <c r="B22" s="236"/>
      <c r="C22" s="17" t="n">
        <f aca="false">SUM(C18:C21)</f>
        <v>571</v>
      </c>
      <c r="D22" s="17" t="n">
        <f aca="false">SUM(D18:D21)</f>
        <v>0</v>
      </c>
      <c r="E22" s="17" t="n">
        <f aca="false">SUM(E18:E21)</f>
        <v>0</v>
      </c>
    </row>
    <row r="23" customFormat="false" ht="15.75" hidden="false" customHeight="false" outlineLevel="0" collapsed="false">
      <c r="A23" s="229" t="s">
        <v>371</v>
      </c>
      <c r="B23" s="236"/>
      <c r="C23" s="17" t="n">
        <f aca="false">C16-C22</f>
        <v>0</v>
      </c>
      <c r="D23" s="17" t="n">
        <f aca="false">D16-D22</f>
        <v>0</v>
      </c>
      <c r="E23" s="231" t="s">
        <v>111</v>
      </c>
    </row>
    <row r="24" customFormat="false" ht="15.75" hidden="false" customHeight="false" outlineLevel="0" collapsed="false">
      <c r="A24" s="239" t="s">
        <v>372</v>
      </c>
      <c r="B24" s="239"/>
      <c r="C24" s="239"/>
      <c r="D24" s="239"/>
      <c r="E24" s="166"/>
    </row>
    <row r="25" customFormat="false" ht="15.75" hidden="false" customHeight="false" outlineLevel="0" collapsed="false">
      <c r="A25" s="240" t="s">
        <v>373</v>
      </c>
      <c r="B25" s="240"/>
      <c r="C25" s="240"/>
      <c r="D25" s="240"/>
      <c r="E25" s="17" t="n">
        <f aca="false">+E22+E24</f>
        <v>0</v>
      </c>
    </row>
    <row r="26" customFormat="false" ht="15.75" hidden="false" customHeight="false" outlineLevel="0" collapsed="false">
      <c r="A26" s="208" t="s">
        <v>374</v>
      </c>
      <c r="B26" s="208"/>
      <c r="C26" s="208"/>
      <c r="D26" s="208"/>
      <c r="E26" s="17" t="n">
        <f aca="false">E25-E16</f>
        <v>0</v>
      </c>
    </row>
    <row r="27" customFormat="false" ht="15.75" hidden="false" customHeight="false" outlineLevel="0" collapsed="false">
      <c r="A27" s="256" t="s">
        <v>375</v>
      </c>
      <c r="B27" s="256"/>
      <c r="C27" s="245"/>
      <c r="D27" s="192" t="s">
        <v>231</v>
      </c>
      <c r="E27" s="17" t="n">
        <f aca="false">ROUND(IF(C27&gt;0,(E26/((100-C27)*0.01)-E26),0),0)</f>
        <v>0</v>
      </c>
    </row>
    <row r="28" customFormat="false" ht="15.75" hidden="false" customHeight="false" outlineLevel="0" collapsed="false">
      <c r="A28" s="180" t="s">
        <v>376</v>
      </c>
      <c r="B28" s="180"/>
      <c r="C28" s="180"/>
      <c r="D28" s="180"/>
      <c r="E28" s="17" t="n">
        <f aca="false">E27+E26</f>
        <v>0</v>
      </c>
    </row>
    <row r="30" customFormat="false" ht="15.75" hidden="false" customHeight="false" outlineLevel="0" collapsed="false">
      <c r="A30" s="157" t="s">
        <v>517</v>
      </c>
      <c r="B30" s="157"/>
      <c r="C30" s="225" t="s">
        <v>578</v>
      </c>
      <c r="D30" s="225"/>
      <c r="E30" s="153"/>
    </row>
    <row r="31" customFormat="false" ht="15.75" hidden="false" customHeight="false" outlineLevel="0" collapsed="false">
      <c r="A31" s="153"/>
      <c r="B31" s="153"/>
      <c r="C31" s="153"/>
      <c r="D31" s="153"/>
      <c r="E31" s="153"/>
    </row>
    <row r="32" customFormat="false" ht="15.75" hidden="false" customHeight="false" outlineLevel="0" collapsed="false">
      <c r="A32" s="155" t="s">
        <v>519</v>
      </c>
      <c r="B32" s="227"/>
      <c r="C32" s="228"/>
      <c r="D32" s="228"/>
      <c r="E32" s="228"/>
    </row>
    <row r="33" customFormat="false" ht="15.75" hidden="false" customHeight="false" outlineLevel="0" collapsed="false">
      <c r="A33" s="227" t="s">
        <v>326</v>
      </c>
      <c r="B33" s="153"/>
      <c r="C33" s="209" t="s">
        <v>327</v>
      </c>
      <c r="D33" s="160" t="s">
        <v>328</v>
      </c>
      <c r="E33" s="160" t="s">
        <v>329</v>
      </c>
    </row>
    <row r="34" customFormat="false" ht="15.75" hidden="false" customHeight="false" outlineLevel="0" collapsed="false">
      <c r="A34" s="225" t="s">
        <v>311</v>
      </c>
      <c r="B34" s="225"/>
      <c r="C34" s="46" t="s">
        <v>330</v>
      </c>
      <c r="D34" s="162" t="s">
        <v>331</v>
      </c>
      <c r="E34" s="163" t="s">
        <v>332</v>
      </c>
    </row>
    <row r="35" customFormat="false" ht="15.75" hidden="false" customHeight="false" outlineLevel="0" collapsed="false">
      <c r="A35" s="229" t="s">
        <v>520</v>
      </c>
      <c r="B35" s="230"/>
      <c r="C35" s="166" t="n">
        <v>0</v>
      </c>
      <c r="D35" s="17" t="n">
        <f aca="false">C47</f>
        <v>907</v>
      </c>
      <c r="E35" s="17" t="n">
        <f aca="false">D47</f>
        <v>607</v>
      </c>
    </row>
    <row r="36" customFormat="false" ht="15.75" hidden="false" customHeight="false" outlineLevel="0" collapsed="false">
      <c r="A36" s="229" t="s">
        <v>98</v>
      </c>
      <c r="B36" s="230"/>
      <c r="C36" s="166" t="n">
        <v>0</v>
      </c>
      <c r="D36" s="166" t="n">
        <v>0</v>
      </c>
      <c r="E36" s="231" t="s">
        <v>111</v>
      </c>
    </row>
    <row r="37" customFormat="false" ht="15.75" hidden="false" customHeight="false" outlineLevel="0" collapsed="false">
      <c r="A37" s="237" t="s">
        <v>471</v>
      </c>
      <c r="B37" s="233"/>
      <c r="C37" s="166" t="n">
        <v>63000</v>
      </c>
      <c r="D37" s="166" t="n">
        <v>0</v>
      </c>
      <c r="E37" s="166" t="n">
        <v>0</v>
      </c>
    </row>
    <row r="38" customFormat="false" ht="15.75" hidden="false" customHeight="false" outlineLevel="0" collapsed="false">
      <c r="A38" s="232"/>
      <c r="B38" s="234"/>
      <c r="C38" s="166"/>
      <c r="D38" s="166"/>
      <c r="E38" s="166"/>
    </row>
    <row r="39" customFormat="false" ht="15.75" hidden="false" customHeight="false" outlineLevel="0" collapsed="false">
      <c r="A39" s="235" t="s">
        <v>366</v>
      </c>
      <c r="B39" s="236"/>
      <c r="C39" s="17" t="n">
        <f aca="false">SUM(C36:C38)</f>
        <v>63000</v>
      </c>
      <c r="D39" s="17" t="n">
        <f aca="false">SUM(D36:D38)</f>
        <v>0</v>
      </c>
      <c r="E39" s="17" t="n">
        <f aca="false">SUM(E36:E38)</f>
        <v>0</v>
      </c>
    </row>
    <row r="40" customFormat="false" ht="15.75" hidden="false" customHeight="false" outlineLevel="0" collapsed="false">
      <c r="A40" s="235" t="s">
        <v>367</v>
      </c>
      <c r="B40" s="236"/>
      <c r="C40" s="17" t="n">
        <f aca="false">C35+C39</f>
        <v>63000</v>
      </c>
      <c r="D40" s="17" t="n">
        <f aca="false">D35+D39</f>
        <v>907</v>
      </c>
      <c r="E40" s="17" t="n">
        <f aca="false">E35+E39</f>
        <v>607</v>
      </c>
    </row>
    <row r="41" customFormat="false" ht="15.75" hidden="false" customHeight="false" outlineLevel="0" collapsed="false">
      <c r="A41" s="229" t="s">
        <v>369</v>
      </c>
      <c r="B41" s="236"/>
      <c r="C41" s="186"/>
      <c r="D41" s="186"/>
      <c r="E41" s="186"/>
    </row>
    <row r="42" customFormat="false" ht="15.75" hidden="false" customHeight="false" outlineLevel="0" collapsed="false">
      <c r="A42" s="237" t="s">
        <v>450</v>
      </c>
      <c r="B42" s="238"/>
      <c r="C42" s="166" t="n">
        <v>53</v>
      </c>
      <c r="D42" s="166" t="n">
        <v>300</v>
      </c>
      <c r="E42" s="166" t="n">
        <v>0</v>
      </c>
    </row>
    <row r="43" customFormat="false" ht="15.75" hidden="false" customHeight="false" outlineLevel="0" collapsed="false">
      <c r="A43" s="237" t="s">
        <v>452</v>
      </c>
      <c r="B43" s="238"/>
      <c r="C43" s="166" t="n">
        <v>62040</v>
      </c>
      <c r="D43" s="166" t="n">
        <v>0</v>
      </c>
      <c r="E43" s="166" t="n">
        <v>0</v>
      </c>
    </row>
    <row r="44" customFormat="false" ht="15.75" hidden="false" customHeight="false" outlineLevel="0" collapsed="false">
      <c r="A44" s="237" t="s">
        <v>451</v>
      </c>
      <c r="B44" s="238"/>
      <c r="C44" s="166" t="n">
        <v>0</v>
      </c>
      <c r="D44" s="166" t="n">
        <v>0</v>
      </c>
      <c r="E44" s="166" t="n">
        <v>0</v>
      </c>
    </row>
    <row r="45" customFormat="false" ht="15.75" hidden="false" customHeight="false" outlineLevel="0" collapsed="false">
      <c r="A45" s="237" t="s">
        <v>467</v>
      </c>
      <c r="B45" s="238"/>
      <c r="C45" s="166" t="n">
        <v>0</v>
      </c>
      <c r="D45" s="166" t="n">
        <v>0</v>
      </c>
      <c r="E45" s="166" t="n">
        <v>607</v>
      </c>
    </row>
    <row r="46" customFormat="false" ht="15.75" hidden="false" customHeight="false" outlineLevel="0" collapsed="false">
      <c r="A46" s="235" t="s">
        <v>370</v>
      </c>
      <c r="B46" s="236"/>
      <c r="C46" s="17" t="n">
        <f aca="false">SUM(C42:C45)</f>
        <v>62093</v>
      </c>
      <c r="D46" s="17" t="n">
        <f aca="false">SUM(D42:D45)</f>
        <v>300</v>
      </c>
      <c r="E46" s="17" t="n">
        <f aca="false">SUM(E42:E45)</f>
        <v>607</v>
      </c>
    </row>
    <row r="47" customFormat="false" ht="15.75" hidden="false" customHeight="false" outlineLevel="0" collapsed="false">
      <c r="A47" s="229" t="s">
        <v>371</v>
      </c>
      <c r="B47" s="236"/>
      <c r="C47" s="17" t="n">
        <f aca="false">C40-C46</f>
        <v>907</v>
      </c>
      <c r="D47" s="17" t="n">
        <f aca="false">D40-D46</f>
        <v>607</v>
      </c>
      <c r="E47" s="231" t="s">
        <v>111</v>
      </c>
    </row>
    <row r="48" customFormat="false" ht="15.75" hidden="false" customHeight="false" outlineLevel="0" collapsed="false">
      <c r="A48" s="239" t="s">
        <v>372</v>
      </c>
      <c r="B48" s="239"/>
      <c r="C48" s="239"/>
      <c r="D48" s="239"/>
      <c r="E48" s="166"/>
    </row>
    <row r="49" customFormat="false" ht="15.75" hidden="false" customHeight="false" outlineLevel="0" collapsed="false">
      <c r="A49" s="240" t="s">
        <v>373</v>
      </c>
      <c r="B49" s="240"/>
      <c r="C49" s="240"/>
      <c r="D49" s="240"/>
      <c r="E49" s="17" t="n">
        <f aca="false">+E46+E48</f>
        <v>607</v>
      </c>
    </row>
    <row r="50" customFormat="false" ht="15.75" hidden="false" customHeight="false" outlineLevel="0" collapsed="false">
      <c r="A50" s="208" t="s">
        <v>374</v>
      </c>
      <c r="B50" s="208"/>
      <c r="C50" s="208"/>
      <c r="D50" s="208"/>
      <c r="E50" s="17" t="n">
        <f aca="false">E49-E40</f>
        <v>0</v>
      </c>
    </row>
    <row r="51" customFormat="false" ht="15.75" hidden="false" customHeight="false" outlineLevel="0" collapsed="false">
      <c r="A51" s="256" t="s">
        <v>375</v>
      </c>
      <c r="B51" s="256"/>
      <c r="C51" s="245"/>
      <c r="D51" s="192" t="s">
        <v>231</v>
      </c>
      <c r="E51" s="17" t="n">
        <f aca="false">ROUND(IF(C51&gt;0,(E50/((100-C51)*0.01)-E50),0),0)</f>
        <v>0</v>
      </c>
    </row>
    <row r="52" customFormat="false" ht="15.75" hidden="false" customHeight="false" outlineLevel="0" collapsed="false">
      <c r="A52" s="180" t="s">
        <v>376</v>
      </c>
      <c r="B52" s="180"/>
      <c r="C52" s="180"/>
      <c r="D52" s="180"/>
      <c r="E52" s="17" t="n">
        <f aca="false">E51+E50</f>
        <v>0</v>
      </c>
    </row>
    <row r="54" customFormat="false" ht="15.75" hidden="false" customHeight="false" outlineLevel="0" collapsed="false">
      <c r="A54" s="153"/>
      <c r="B54" s="157" t="s">
        <v>524</v>
      </c>
      <c r="C54" s="242" t="n">
        <f aca="false">1+'34'!F49</f>
        <v>35</v>
      </c>
      <c r="D54" s="153"/>
      <c r="E54" s="153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</sheetData>
  <mergeCells count="10">
    <mergeCell ref="A24:D24"/>
    <mergeCell ref="A25:D25"/>
    <mergeCell ref="A26:D26"/>
    <mergeCell ref="A27:B27"/>
    <mergeCell ref="A28:D28"/>
    <mergeCell ref="A48:D48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8" activeCellId="0" sqref="E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4" min="3" style="153" width="11.77"/>
    <col collapsed="false" customWidth="true" hidden="false" outlineLevel="0" max="5" min="5" style="153" width="12.99"/>
    <col collapsed="false" customWidth="true" hidden="false" outlineLevel="0" max="6" min="6" style="153" width="11.77"/>
    <col collapsed="false" customWidth="false" hidden="false" outlineLevel="0" max="257" min="7" style="153" width="8.88"/>
  </cols>
  <sheetData>
    <row r="1" customFormat="false" ht="15.75" hidden="false" customHeight="false" outlineLevel="0" collapsed="false">
      <c r="A1" s="193" t="s">
        <v>516</v>
      </c>
      <c r="B1" s="157"/>
      <c r="F1" s="156"/>
    </row>
    <row r="2" customFormat="false" ht="15.75" hidden="false" customHeight="false" outlineLevel="0" collapsed="false">
      <c r="F2" s="156"/>
    </row>
    <row r="3" customFormat="false" ht="15.75" hidden="false" customHeight="false" outlineLevel="0" collapsed="false">
      <c r="A3" s="157" t="s">
        <v>517</v>
      </c>
      <c r="B3" s="157"/>
      <c r="C3" s="225" t="s">
        <v>579</v>
      </c>
      <c r="D3" s="225"/>
      <c r="F3" s="156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C7" s="209" t="s">
        <v>327</v>
      </c>
      <c r="D7" s="159" t="s">
        <v>328</v>
      </c>
      <c r="E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7525</v>
      </c>
      <c r="D9" s="17" t="n">
        <f aca="false">C34</f>
        <v>8250</v>
      </c>
      <c r="E9" s="17" t="n">
        <f aca="false">D34</f>
        <v>4671</v>
      </c>
    </row>
    <row r="10" customFormat="false" ht="15.75" hidden="false" customHeight="false" outlineLevel="0" collapsed="false">
      <c r="A10" s="237" t="s">
        <v>581</v>
      </c>
      <c r="B10" s="234"/>
      <c r="C10" s="166"/>
      <c r="D10" s="166" t="n">
        <v>0</v>
      </c>
      <c r="E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166" t="n">
        <v>2467</v>
      </c>
      <c r="D11" s="166" t="n">
        <v>2877</v>
      </c>
      <c r="E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166" t="n">
        <v>58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166" t="n">
        <v>450</v>
      </c>
      <c r="D13" s="166" t="n">
        <v>355</v>
      </c>
      <c r="E13" s="166" t="n">
        <v>407</v>
      </c>
    </row>
    <row r="14" customFormat="false" ht="15.75" hidden="false" customHeight="false" outlineLevel="0" collapsed="false">
      <c r="A14" s="232" t="s">
        <v>337</v>
      </c>
      <c r="B14" s="234"/>
      <c r="C14" s="166" t="n">
        <v>8</v>
      </c>
      <c r="D14" s="166" t="n">
        <v>1</v>
      </c>
      <c r="E14" s="166" t="n">
        <v>0</v>
      </c>
    </row>
    <row r="15" customFormat="false" ht="15.75" hidden="false" customHeight="false" outlineLevel="0" collapsed="false">
      <c r="A15" s="232" t="s">
        <v>468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28</v>
      </c>
      <c r="D16" s="166" t="n">
        <v>28</v>
      </c>
      <c r="E16" s="166" t="n">
        <v>18</v>
      </c>
    </row>
    <row r="17" customFormat="false" ht="15.75" hidden="false" customHeight="false" outlineLevel="0" collapsed="false">
      <c r="A17" s="237" t="s">
        <v>582</v>
      </c>
      <c r="B17" s="233"/>
      <c r="C17" s="166" t="n">
        <v>65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2" t="s">
        <v>583</v>
      </c>
      <c r="B18" s="234"/>
      <c r="C18" s="166" t="n">
        <v>24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7" t="s">
        <v>584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3100</v>
      </c>
      <c r="D20" s="17" t="n">
        <f aca="false">SUM(D10:D19)</f>
        <v>3261</v>
      </c>
      <c r="E20" s="17" t="n">
        <f aca="false">SUM(E10:E19)</f>
        <v>425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0625</v>
      </c>
      <c r="D21" s="17" t="n">
        <f aca="false">D9+D20</f>
        <v>11511</v>
      </c>
      <c r="E21" s="17" t="n">
        <f aca="false">E9+E20</f>
        <v>5096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2" t="s">
        <v>585</v>
      </c>
      <c r="B23" s="257"/>
      <c r="C23" s="166" t="n">
        <v>0</v>
      </c>
      <c r="D23" s="166" t="n">
        <v>3000</v>
      </c>
      <c r="E23" s="166" t="n">
        <v>3000</v>
      </c>
    </row>
    <row r="24" customFormat="false" ht="15.75" hidden="false" customHeight="false" outlineLevel="0" collapsed="false">
      <c r="A24" s="237" t="s">
        <v>586</v>
      </c>
      <c r="B24" s="238"/>
      <c r="C24" s="166" t="n">
        <v>2250</v>
      </c>
      <c r="D24" s="166" t="n">
        <v>3840</v>
      </c>
      <c r="E24" s="166" t="n">
        <v>4900</v>
      </c>
    </row>
    <row r="25" customFormat="false" ht="15.75" hidden="false" customHeight="false" outlineLevel="0" collapsed="false">
      <c r="A25" s="237" t="s">
        <v>587</v>
      </c>
      <c r="B25" s="238"/>
      <c r="C25" s="166" t="n">
        <v>4</v>
      </c>
      <c r="D25" s="166" t="n">
        <v>0</v>
      </c>
      <c r="E25" s="166" t="n">
        <v>0</v>
      </c>
    </row>
    <row r="26" customFormat="false" ht="15.75" hidden="false" customHeight="false" outlineLevel="0" collapsed="false">
      <c r="A26" s="237" t="s">
        <v>588</v>
      </c>
      <c r="B26" s="238"/>
      <c r="C26" s="166" t="n">
        <v>90</v>
      </c>
      <c r="D26" s="166" t="n">
        <v>0</v>
      </c>
      <c r="E26" s="166" t="n">
        <v>100</v>
      </c>
    </row>
    <row r="27" customFormat="false" ht="15.75" hidden="false" customHeight="false" outlineLevel="0" collapsed="false">
      <c r="A27" s="237" t="s">
        <v>589</v>
      </c>
      <c r="B27" s="238"/>
      <c r="C27" s="166" t="n">
        <v>31</v>
      </c>
      <c r="D27" s="166" t="n">
        <v>0</v>
      </c>
      <c r="E27" s="166" t="n">
        <v>26</v>
      </c>
    </row>
    <row r="28" customFormat="false" ht="15.75" hidden="false" customHeight="false" outlineLevel="0" collapsed="false">
      <c r="A28" s="237" t="s">
        <v>590</v>
      </c>
      <c r="B28" s="238"/>
      <c r="C28" s="166" t="n">
        <v>0</v>
      </c>
      <c r="D28" s="166" t="n">
        <v>0</v>
      </c>
      <c r="E28" s="166" t="n">
        <v>0</v>
      </c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7"/>
      <c r="B32" s="238"/>
      <c r="C32" s="166"/>
      <c r="D32" s="166"/>
      <c r="E32" s="166"/>
    </row>
    <row r="33" customFormat="false" ht="15.75" hidden="false" customHeight="false" outlineLevel="0" collapsed="false">
      <c r="A33" s="235" t="s">
        <v>370</v>
      </c>
      <c r="B33" s="236"/>
      <c r="C33" s="17" t="n">
        <f aca="false">SUM(C23:C32)</f>
        <v>2375</v>
      </c>
      <c r="D33" s="17" t="n">
        <f aca="false">SUM(D23:D32)</f>
        <v>6840</v>
      </c>
      <c r="E33" s="17" t="n">
        <f aca="false">SUM(E23:E32)</f>
        <v>8026</v>
      </c>
    </row>
    <row r="34" customFormat="false" ht="15.75" hidden="false" customHeight="false" outlineLevel="0" collapsed="false">
      <c r="A34" s="229" t="s">
        <v>371</v>
      </c>
      <c r="B34" s="236"/>
      <c r="C34" s="17" t="n">
        <f aca="false">C21-C33</f>
        <v>8250</v>
      </c>
      <c r="D34" s="17" t="n">
        <f aca="false">D21-D33</f>
        <v>4671</v>
      </c>
      <c r="E34" s="231" t="s">
        <v>111</v>
      </c>
    </row>
    <row r="35" customFormat="false" ht="15.75" hidden="false" customHeight="false" outlineLevel="0" collapsed="false">
      <c r="A35" s="239" t="s">
        <v>372</v>
      </c>
      <c r="B35" s="239"/>
      <c r="C35" s="239"/>
      <c r="D35" s="239"/>
      <c r="E35" s="166"/>
    </row>
    <row r="36" customFormat="false" ht="15.75" hidden="false" customHeight="false" outlineLevel="0" collapsed="false">
      <c r="A36" s="240" t="s">
        <v>373</v>
      </c>
      <c r="B36" s="240"/>
      <c r="C36" s="240"/>
      <c r="D36" s="240"/>
      <c r="E36" s="17" t="n">
        <f aca="false">+E33+E35</f>
        <v>8026</v>
      </c>
    </row>
    <row r="37" customFormat="false" ht="15.75" hidden="false" customHeight="false" outlineLevel="0" collapsed="false">
      <c r="A37" s="208" t="s">
        <v>374</v>
      </c>
      <c r="B37" s="208"/>
      <c r="C37" s="208"/>
      <c r="D37" s="208"/>
      <c r="E37" s="17" t="n">
        <f aca="false">E36-E21</f>
        <v>2930</v>
      </c>
    </row>
    <row r="38" customFormat="false" ht="15.75" hidden="false" customHeight="false" outlineLevel="0" collapsed="false">
      <c r="A38" s="241" t="s">
        <v>375</v>
      </c>
      <c r="B38" s="241"/>
      <c r="C38" s="245"/>
      <c r="D38" s="192" t="s">
        <v>231</v>
      </c>
      <c r="E38" s="17" t="n">
        <f aca="false">ROUND(IF(C38&gt;0,(E37/((100-C38)*0.01)-E37),0),0)</f>
        <v>0</v>
      </c>
    </row>
    <row r="39" customFormat="false" ht="15.75" hidden="false" customHeight="false" outlineLevel="0" collapsed="false">
      <c r="A39" s="180" t="s">
        <v>376</v>
      </c>
      <c r="B39" s="180"/>
      <c r="C39" s="180"/>
      <c r="D39" s="180"/>
      <c r="E39" s="17" t="n">
        <f aca="false">E38+E37</f>
        <v>2930</v>
      </c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0"/>
      <c r="B42" s="157" t="s">
        <v>524</v>
      </c>
      <c r="C42" s="242" t="n">
        <f aca="false">1+'35'!C54</f>
        <v>36</v>
      </c>
      <c r="D42" s="0"/>
      <c r="E42" s="0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</sheetData>
  <mergeCells count="5">
    <mergeCell ref="A35:D35"/>
    <mergeCell ref="A36:D36"/>
    <mergeCell ref="A37:D37"/>
    <mergeCell ref="A38:B38"/>
    <mergeCell ref="A39:D39"/>
  </mergeCells>
  <printOptions headings="false" gridLines="false" gridLinesSet="true" horizontalCentered="false" verticalCentered="false"/>
  <pageMargins left="0.25" right="0.25" top="0.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66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Bala!D11</f>
        <v>287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287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9039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22677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26353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9039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061228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04218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82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52.56279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2929.5627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2929.5627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Bala!C42</f>
        <v>37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0" activeCellId="0" sqref="C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591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3</v>
      </c>
      <c r="E9" s="17" t="n">
        <f aca="false">D36</f>
        <v>346</v>
      </c>
      <c r="F9" s="17" t="n">
        <f aca="false">E36</f>
        <v>328</v>
      </c>
    </row>
    <row r="10" customFormat="false" ht="15.75" hidden="false" customHeight="false" outlineLevel="0" collapsed="false">
      <c r="A10" s="237" t="s">
        <v>592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869</v>
      </c>
      <c r="E11" s="166" t="n">
        <v>1297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26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02</v>
      </c>
      <c r="E13" s="166" t="n">
        <v>133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3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1</v>
      </c>
      <c r="E16" s="166" t="n">
        <v>2</v>
      </c>
      <c r="F16" s="166" t="n">
        <v>0</v>
      </c>
    </row>
    <row r="17" customFormat="false" ht="15.75" hidden="false" customHeight="false" outlineLevel="0" collapsed="false">
      <c r="A17" s="237" t="s">
        <v>593</v>
      </c>
      <c r="B17" s="233"/>
      <c r="C17" s="206"/>
      <c r="D17" s="166" t="n">
        <v>433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7" t="s">
        <v>594</v>
      </c>
      <c r="B18" s="233"/>
      <c r="C18" s="206"/>
      <c r="D18" s="166" t="n">
        <v>25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 t="s">
        <v>258</v>
      </c>
      <c r="B19" s="234"/>
      <c r="C19" s="206"/>
      <c r="D19" s="166" t="n">
        <v>22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 t="s">
        <v>584</v>
      </c>
      <c r="B20" s="242"/>
      <c r="C20" s="206"/>
      <c r="D20" s="166" t="n">
        <v>0</v>
      </c>
      <c r="E20" s="166" t="n">
        <v>0</v>
      </c>
      <c r="F20" s="166" t="n">
        <v>0</v>
      </c>
    </row>
    <row r="21" customFormat="false" ht="15.75" hidden="false" customHeight="false" outlineLevel="0" collapsed="false">
      <c r="A21" s="237" t="s">
        <v>468</v>
      </c>
      <c r="B21" s="234"/>
      <c r="C21" s="206"/>
      <c r="D21" s="166" t="n">
        <v>0</v>
      </c>
      <c r="E21" s="166" t="n">
        <v>0</v>
      </c>
      <c r="F21" s="166" t="n">
        <v>0</v>
      </c>
    </row>
    <row r="22" customFormat="false" ht="15.75" hidden="false" customHeight="false" outlineLevel="0" collapsed="false">
      <c r="A22" s="235" t="s">
        <v>366</v>
      </c>
      <c r="B22" s="236"/>
      <c r="C22" s="206"/>
      <c r="D22" s="17" t="n">
        <f aca="false">SUM(D10:D21)</f>
        <v>1703</v>
      </c>
      <c r="E22" s="17" t="n">
        <f aca="false">SUM(E10:E21)</f>
        <v>1432</v>
      </c>
      <c r="F22" s="17" t="n">
        <f aca="false">SUM(F10:F21)</f>
        <v>100</v>
      </c>
    </row>
    <row r="23" customFormat="false" ht="15.75" hidden="false" customHeight="false" outlineLevel="0" collapsed="false">
      <c r="A23" s="235" t="s">
        <v>367</v>
      </c>
      <c r="B23" s="236"/>
      <c r="C23" s="206"/>
      <c r="D23" s="17" t="n">
        <f aca="false">+D9+D22</f>
        <v>1706</v>
      </c>
      <c r="E23" s="17" t="n">
        <f aca="false">E9+E22</f>
        <v>1778</v>
      </c>
      <c r="F23" s="17" t="n">
        <f aca="false">F9+F22</f>
        <v>428</v>
      </c>
    </row>
    <row r="24" customFormat="false" ht="15.75" hidden="false" customHeight="false" outlineLevel="0" collapsed="false">
      <c r="A24" s="229" t="s">
        <v>369</v>
      </c>
      <c r="B24" s="236"/>
      <c r="C24" s="206"/>
      <c r="D24" s="186"/>
      <c r="E24" s="186"/>
      <c r="F24" s="186"/>
    </row>
    <row r="25" customFormat="false" ht="15.75" hidden="false" customHeight="false" outlineLevel="0" collapsed="false">
      <c r="A25" s="237" t="s">
        <v>585</v>
      </c>
      <c r="B25" s="238"/>
      <c r="C25" s="206"/>
      <c r="D25" s="166" t="n">
        <v>110</v>
      </c>
      <c r="E25" s="166" t="n">
        <v>150</v>
      </c>
      <c r="F25" s="166" t="n">
        <v>150</v>
      </c>
    </row>
    <row r="26" customFormat="false" ht="15.75" hidden="false" customHeight="false" outlineLevel="0" collapsed="false">
      <c r="A26" s="237" t="s">
        <v>595</v>
      </c>
      <c r="B26" s="238"/>
      <c r="C26" s="206"/>
      <c r="D26" s="166" t="n">
        <v>1239</v>
      </c>
      <c r="E26" s="166" t="n">
        <v>1300</v>
      </c>
      <c r="F26" s="166" t="n">
        <v>1500</v>
      </c>
    </row>
    <row r="27" customFormat="false" ht="15.75" hidden="false" customHeight="false" outlineLevel="0" collapsed="false">
      <c r="A27" s="237" t="s">
        <v>596</v>
      </c>
      <c r="B27" s="238"/>
      <c r="C27" s="206"/>
      <c r="D27" s="166" t="n">
        <v>11</v>
      </c>
      <c r="E27" s="166" t="n">
        <v>0</v>
      </c>
      <c r="F27" s="166" t="n">
        <v>110</v>
      </c>
    </row>
    <row r="28" customFormat="false" ht="15.75" hidden="false" customHeight="false" outlineLevel="0" collapsed="false">
      <c r="A28" s="237" t="s">
        <v>58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5:D34)</f>
        <v>1360</v>
      </c>
      <c r="E35" s="17" t="n">
        <f aca="false">SUM(E25:E34)</f>
        <v>1450</v>
      </c>
      <c r="F35" s="17" t="n">
        <f aca="false">SUM(F25:F34)</f>
        <v>176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3-D35</f>
        <v>346</v>
      </c>
      <c r="E36" s="17" t="n">
        <f aca="false">E23-E35</f>
        <v>328</v>
      </c>
      <c r="F36" s="231" t="s">
        <v>111</v>
      </c>
    </row>
    <row r="37" customFormat="false" ht="15.75" hidden="false" customHeight="false" outlineLevel="0" collapsed="false">
      <c r="C37" s="171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1760</v>
      </c>
    </row>
    <row r="39" customFormat="false" ht="15.75" hidden="false" customHeight="false" outlineLevel="0" collapsed="false">
      <c r="D39" s="154" t="s">
        <v>374</v>
      </c>
      <c r="F39" s="17" t="n">
        <f aca="false">F38-F23</f>
        <v>1332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1332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0"/>
      <c r="B42" s="260"/>
      <c r="C42" s="26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284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42</v>
      </c>
      <c r="D49" s="2"/>
      <c r="E49" s="2"/>
      <c r="F49" s="2"/>
    </row>
    <row r="50" customFormat="false" ht="15.75" hidden="false" customHeight="false" outlineLevel="0" collapsed="false">
      <c r="A50" s="2" t="s">
        <v>607</v>
      </c>
      <c r="B50" s="2" t="s">
        <v>608</v>
      </c>
      <c r="C50" s="165" t="n">
        <v>0</v>
      </c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2891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2891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37'!F49</f>
        <v>38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Bellegard!E11</f>
        <v>129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29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7255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571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666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6269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352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460358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4683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302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39.26019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336.2601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336.2601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Bellegard!C55</f>
        <v>3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4" min="4" style="153" width="14.55"/>
    <col collapsed="false" customWidth="true" hidden="false" outlineLevel="0" max="5" min="5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12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737</v>
      </c>
      <c r="E9" s="17" t="n">
        <f aca="false">D33</f>
        <v>347</v>
      </c>
      <c r="F9" s="17" t="n">
        <f aca="false">E33</f>
        <v>347</v>
      </c>
    </row>
    <row r="10" customFormat="false" ht="15.75" hidden="false" customHeight="false" outlineLevel="0" collapsed="false">
      <c r="A10" s="237" t="s">
        <v>592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944</v>
      </c>
      <c r="E11" s="166" t="n">
        <v>1619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1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55</v>
      </c>
      <c r="E13" s="166" t="n">
        <v>100</v>
      </c>
      <c r="F13" s="166" t="n">
        <v>2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16</v>
      </c>
      <c r="F14" s="166" t="n">
        <v>2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15</v>
      </c>
      <c r="E16" s="166" t="n">
        <v>15</v>
      </c>
      <c r="F16" s="166" t="n">
        <v>10</v>
      </c>
    </row>
    <row r="17" customFormat="false" ht="15.75" hidden="false" customHeight="false" outlineLevel="0" collapsed="false">
      <c r="A17" s="232" t="s">
        <v>61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68" t="s">
        <v>258</v>
      </c>
      <c r="B18" s="242"/>
      <c r="C18" s="206"/>
      <c r="D18" s="166" t="n">
        <v>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14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20)</f>
        <v>1115</v>
      </c>
      <c r="E21" s="17" t="n">
        <f aca="false">SUM(E10:E20)</f>
        <v>1750</v>
      </c>
      <c r="F21" s="17" t="n">
        <f aca="false">SUM(F10:F20)</f>
        <v>230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D9+D21</f>
        <v>1852</v>
      </c>
      <c r="E22" s="17" t="n">
        <f aca="false">E21+E9</f>
        <v>2097</v>
      </c>
      <c r="F22" s="17" t="n">
        <f aca="false">F9+F21</f>
        <v>57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105</v>
      </c>
      <c r="E24" s="166" t="n">
        <v>750</v>
      </c>
      <c r="F24" s="166" t="n">
        <v>750</v>
      </c>
    </row>
    <row r="25" customFormat="false" ht="15.75" hidden="false" customHeight="false" outlineLevel="0" collapsed="false">
      <c r="A25" s="237" t="s">
        <v>586</v>
      </c>
      <c r="B25" s="238"/>
      <c r="C25" s="206"/>
      <c r="D25" s="166" t="n">
        <v>900</v>
      </c>
      <c r="E25" s="166" t="n">
        <v>1000</v>
      </c>
      <c r="F25" s="166" t="n">
        <v>1250</v>
      </c>
    </row>
    <row r="26" customFormat="false" ht="15.75" hidden="false" customHeight="false" outlineLevel="0" collapsed="false">
      <c r="A26" s="237" t="s">
        <v>587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588</v>
      </c>
      <c r="B27" s="238"/>
      <c r="C27" s="206"/>
      <c r="D27" s="166" t="n">
        <v>500</v>
      </c>
      <c r="E27" s="166" t="n">
        <v>0</v>
      </c>
      <c r="F27" s="166" t="n">
        <v>215</v>
      </c>
    </row>
    <row r="28" customFormat="false" ht="15.75" hidden="false" customHeight="false" outlineLevel="0" collapsed="false">
      <c r="A28" s="237" t="s">
        <v>615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/>
      <c r="B29" s="238"/>
      <c r="C29" s="206"/>
      <c r="D29" s="166"/>
      <c r="E29" s="166"/>
      <c r="F29" s="166"/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5" t="s">
        <v>370</v>
      </c>
      <c r="B32" s="236"/>
      <c r="C32" s="206"/>
      <c r="D32" s="17" t="n">
        <f aca="false">SUM(D24:D31)</f>
        <v>1505</v>
      </c>
      <c r="E32" s="17" t="n">
        <f aca="false">SUM(E24:E31)</f>
        <v>1750</v>
      </c>
      <c r="F32" s="17" t="n">
        <f aca="false">SUM(F24:F31)</f>
        <v>2215</v>
      </c>
    </row>
    <row r="33" customFormat="false" ht="15.75" hidden="false" customHeight="false" outlineLevel="0" collapsed="false">
      <c r="A33" s="229" t="s">
        <v>371</v>
      </c>
      <c r="B33" s="236"/>
      <c r="C33" s="206"/>
      <c r="D33" s="17" t="n">
        <f aca="false">D22-D32-D20</f>
        <v>347</v>
      </c>
      <c r="E33" s="17" t="n">
        <f aca="false">E22-E32</f>
        <v>347</v>
      </c>
      <c r="F33" s="231" t="s">
        <v>111</v>
      </c>
    </row>
    <row r="34" customFormat="false" ht="15.75" hidden="false" customHeight="false" outlineLevel="0" collapsed="false">
      <c r="C34" s="171"/>
      <c r="D34" s="156" t="s">
        <v>372</v>
      </c>
      <c r="F34" s="166"/>
    </row>
    <row r="35" customFormat="false" ht="15.75" hidden="false" customHeight="false" outlineLevel="0" collapsed="false">
      <c r="A35" s="2"/>
      <c r="B35" s="157"/>
      <c r="D35" s="156" t="s">
        <v>373</v>
      </c>
      <c r="F35" s="17" t="n">
        <f aca="false">+F32+F34</f>
        <v>2215</v>
      </c>
    </row>
    <row r="36" customFormat="false" ht="15.75" hidden="false" customHeight="false" outlineLevel="0" collapsed="false">
      <c r="D36" s="154" t="s">
        <v>374</v>
      </c>
      <c r="F36" s="17" t="n">
        <f aca="false">F35-F22</f>
        <v>1638</v>
      </c>
    </row>
    <row r="37" customFormat="false" ht="15.75" hidden="false" customHeight="false" outlineLevel="0" collapsed="false">
      <c r="A37" s="241" t="s">
        <v>375</v>
      </c>
      <c r="B37" s="241"/>
      <c r="C37" s="241"/>
      <c r="D37" s="245"/>
      <c r="E37" s="192" t="s">
        <v>231</v>
      </c>
      <c r="F37" s="17" t="n">
        <f aca="false">ROUND(IF(D37&gt;0,(F36/((100-D37)*0.01)-F36),0),0)</f>
        <v>0</v>
      </c>
    </row>
    <row r="38" customFormat="false" ht="15.75" hidden="false" customHeight="false" outlineLevel="0" collapsed="false">
      <c r="A38" s="2"/>
      <c r="D38" s="112" t="s">
        <v>376</v>
      </c>
      <c r="F38" s="17" t="n">
        <f aca="false">F37+F36</f>
        <v>1638</v>
      </c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 t="s">
        <v>597</v>
      </c>
      <c r="B40" s="261"/>
      <c r="C40" s="262" t="n">
        <v>2008</v>
      </c>
      <c r="D40" s="2" t="s">
        <v>616</v>
      </c>
      <c r="E40" s="261"/>
      <c r="F40" s="262" t="n">
        <v>2008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48" t="s">
        <v>598</v>
      </c>
      <c r="B41" s="263" t="s">
        <v>599</v>
      </c>
      <c r="C41" s="264" t="s">
        <v>600</v>
      </c>
      <c r="D41" s="248" t="s">
        <v>617</v>
      </c>
      <c r="E41" s="263" t="s">
        <v>599</v>
      </c>
      <c r="F41" s="264" t="s">
        <v>600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601</v>
      </c>
      <c r="B42" s="2"/>
      <c r="C42" s="165" t="n">
        <v>661</v>
      </c>
      <c r="D42" s="2" t="s">
        <v>601</v>
      </c>
      <c r="E42" s="2"/>
      <c r="F42" s="165" t="n">
        <v>1535</v>
      </c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602</v>
      </c>
      <c r="B43" s="2"/>
      <c r="C43" s="165"/>
      <c r="D43" s="2" t="s">
        <v>602</v>
      </c>
      <c r="E43" s="2"/>
      <c r="F43" s="165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 t="s">
        <v>603</v>
      </c>
      <c r="B44" s="2" t="s">
        <v>604</v>
      </c>
      <c r="C44" s="165" t="n">
        <v>0</v>
      </c>
      <c r="D44" s="2" t="s">
        <v>603</v>
      </c>
      <c r="E44" s="2" t="s">
        <v>604</v>
      </c>
      <c r="F44" s="165" t="n">
        <v>0</v>
      </c>
    </row>
    <row r="45" customFormat="false" ht="15.75" hidden="false" customHeight="false" outlineLevel="0" collapsed="false">
      <c r="A45" s="2" t="s">
        <v>513</v>
      </c>
      <c r="B45" s="2" t="s">
        <v>606</v>
      </c>
      <c r="C45" s="165" t="n">
        <v>17</v>
      </c>
      <c r="D45" s="2" t="s">
        <v>513</v>
      </c>
      <c r="E45" s="2" t="s">
        <v>606</v>
      </c>
      <c r="F45" s="165" t="n">
        <v>10</v>
      </c>
    </row>
    <row r="46" customFormat="false" ht="15.75" hidden="false" customHeight="false" outlineLevel="0" collapsed="false">
      <c r="A46" s="2" t="s">
        <v>618</v>
      </c>
      <c r="B46" s="2"/>
      <c r="C46" s="165" t="n">
        <v>0</v>
      </c>
      <c r="D46" s="2" t="s">
        <v>619</v>
      </c>
      <c r="E46" s="2"/>
      <c r="F46" s="165" t="n">
        <v>0</v>
      </c>
    </row>
    <row r="47" customFormat="false" ht="15.75" hidden="false" customHeight="false" outlineLevel="0" collapsed="false">
      <c r="A47" s="2"/>
      <c r="B47" s="2"/>
      <c r="C47" s="165"/>
      <c r="D47" s="2"/>
      <c r="E47" s="2"/>
      <c r="F47" s="165"/>
    </row>
    <row r="48" customFormat="false" ht="15.75" hidden="false" customHeight="false" outlineLevel="0" collapsed="false">
      <c r="A48" s="265" t="s">
        <v>367</v>
      </c>
      <c r="B48" s="2"/>
      <c r="C48" s="266" t="n">
        <f aca="false">SUM(C42:C47)</f>
        <v>678</v>
      </c>
      <c r="D48" s="265" t="s">
        <v>367</v>
      </c>
      <c r="E48" s="2"/>
      <c r="F48" s="266" t="n">
        <f aca="false">SUM(F42:F47)</f>
        <v>1545</v>
      </c>
    </row>
    <row r="49" customFormat="false" ht="15.75" hidden="false" customHeight="false" outlineLevel="0" collapsed="false">
      <c r="A49" s="265" t="s">
        <v>370</v>
      </c>
      <c r="B49" s="2" t="s">
        <v>609</v>
      </c>
      <c r="C49" s="266" t="n">
        <v>0</v>
      </c>
      <c r="D49" s="265" t="s">
        <v>370</v>
      </c>
      <c r="E49" s="2" t="s">
        <v>609</v>
      </c>
      <c r="F49" s="266" t="n">
        <v>1210</v>
      </c>
    </row>
    <row r="50" customFormat="false" ht="16.5" hidden="false" customHeight="false" outlineLevel="0" collapsed="false">
      <c r="A50" s="2" t="s">
        <v>610</v>
      </c>
      <c r="B50" s="2" t="s">
        <v>611</v>
      </c>
      <c r="C50" s="267" t="n">
        <f aca="false">+C48-C49</f>
        <v>678</v>
      </c>
      <c r="D50" s="2" t="s">
        <v>610</v>
      </c>
      <c r="E50" s="2" t="s">
        <v>611</v>
      </c>
      <c r="F50" s="267" t="n">
        <f aca="false">+F48-F49</f>
        <v>335</v>
      </c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B52" s="157" t="s">
        <v>524</v>
      </c>
      <c r="C52" s="242" t="n">
        <f aca="false">1+'39'!F49</f>
        <v>40</v>
      </c>
    </row>
  </sheetData>
  <mergeCells count="1">
    <mergeCell ref="A37:C37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33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Crooked Creek'!E11</f>
        <v>1619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619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4348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12864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1380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4348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381467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37711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15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8.66707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637.66707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637.66707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Crooked Creek'!C52</f>
        <v>4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20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5972</v>
      </c>
      <c r="E9" s="17" t="n">
        <f aca="false">D36</f>
        <v>6207</v>
      </c>
      <c r="F9" s="17" t="n">
        <f aca="false">E36</f>
        <v>3501</v>
      </c>
    </row>
    <row r="10" customFormat="false" ht="15.75" hidden="false" customHeight="false" outlineLevel="0" collapsed="false">
      <c r="A10" s="232" t="s">
        <v>621</v>
      </c>
      <c r="B10" s="234"/>
      <c r="C10" s="206"/>
      <c r="D10" s="166" t="n">
        <v>0</v>
      </c>
      <c r="E10" s="166" t="n">
        <v>0</v>
      </c>
      <c r="F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6766</v>
      </c>
      <c r="E11" s="166" t="n">
        <v>7004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41</v>
      </c>
      <c r="E12" s="166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116</v>
      </c>
      <c r="E13" s="166" t="n">
        <v>1025</v>
      </c>
      <c r="F13" s="166" t="n">
        <v>10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18</v>
      </c>
      <c r="E14" s="166" t="n">
        <v>25</v>
      </c>
      <c r="F14" s="166" t="n">
        <v>3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45</v>
      </c>
      <c r="E16" s="166" t="n">
        <v>40</v>
      </c>
      <c r="F16" s="166" t="n">
        <v>45</v>
      </c>
    </row>
    <row r="17" customFormat="false" ht="15.75" hidden="false" customHeight="false" outlineLevel="0" collapsed="false">
      <c r="A17" s="237" t="s">
        <v>468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622</v>
      </c>
      <c r="B18" s="242"/>
      <c r="C18" s="206"/>
      <c r="D18" s="166" t="n">
        <v>206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23</v>
      </c>
      <c r="B19" s="238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206"/>
      <c r="D20" s="17" t="n">
        <f aca="false">SUM(D10:D19)</f>
        <v>8192</v>
      </c>
      <c r="E20" s="17" t="n">
        <f aca="false">SUM(E10:E19)</f>
        <v>8094</v>
      </c>
      <c r="F20" s="17" t="n">
        <f aca="false">SUM(F10:F19)</f>
        <v>1075</v>
      </c>
    </row>
    <row r="21" customFormat="false" ht="15.75" hidden="false" customHeight="false" outlineLevel="0" collapsed="false">
      <c r="A21" s="235" t="s">
        <v>367</v>
      </c>
      <c r="B21" s="236"/>
      <c r="C21" s="206"/>
      <c r="D21" s="17" t="n">
        <f aca="false">D9+D20</f>
        <v>14164</v>
      </c>
      <c r="E21" s="17" t="n">
        <f aca="false">E9+E20</f>
        <v>14301</v>
      </c>
      <c r="F21" s="17" t="n">
        <f aca="false">F9+F20</f>
        <v>4576</v>
      </c>
    </row>
    <row r="22" customFormat="false" ht="15.75" hidden="false" customHeight="false" outlineLevel="0" collapsed="false">
      <c r="A22" s="229" t="s">
        <v>369</v>
      </c>
      <c r="B22" s="236"/>
      <c r="C22" s="206"/>
      <c r="D22" s="186"/>
      <c r="E22" s="186"/>
      <c r="F22" s="186"/>
    </row>
    <row r="23" customFormat="false" ht="15.75" hidden="false" customHeight="false" outlineLevel="0" collapsed="false">
      <c r="A23" s="237" t="s">
        <v>585</v>
      </c>
      <c r="B23" s="238"/>
      <c r="C23" s="206"/>
      <c r="D23" s="166" t="n">
        <v>114</v>
      </c>
      <c r="E23" s="166" t="n">
        <v>500</v>
      </c>
      <c r="F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06"/>
      <c r="D24" s="166" t="n">
        <v>7260</v>
      </c>
      <c r="E24" s="166" t="n">
        <v>7300</v>
      </c>
      <c r="F24" s="166" t="n">
        <v>10000</v>
      </c>
    </row>
    <row r="25" customFormat="false" ht="15.75" hidden="false" customHeight="false" outlineLevel="0" collapsed="false">
      <c r="A25" s="237" t="s">
        <v>596</v>
      </c>
      <c r="B25" s="238"/>
      <c r="C25" s="206"/>
      <c r="D25" s="166" t="n">
        <v>0</v>
      </c>
      <c r="E25" s="166" t="n">
        <v>0</v>
      </c>
      <c r="F25" s="166" t="n">
        <v>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75</v>
      </c>
      <c r="E26" s="166" t="n">
        <v>1500</v>
      </c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8</v>
      </c>
      <c r="E27" s="166" t="n">
        <v>1000</v>
      </c>
      <c r="F27" s="166" t="n">
        <v>1170</v>
      </c>
    </row>
    <row r="28" customFormat="false" ht="15.75" hidden="false" customHeight="false" outlineLevel="0" collapsed="false">
      <c r="A28" s="237" t="s">
        <v>452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26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 t="s">
        <v>624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 t="s">
        <v>625</v>
      </c>
      <c r="B31" s="238"/>
      <c r="C31" s="206"/>
      <c r="D31" s="166" t="n">
        <v>0</v>
      </c>
      <c r="E31" s="166" t="n">
        <v>0</v>
      </c>
      <c r="F31" s="166" t="n">
        <v>0</v>
      </c>
    </row>
    <row r="32" customFormat="false" ht="15.75" hidden="false" customHeight="false" outlineLevel="0" collapsed="false">
      <c r="A32" s="242" t="s">
        <v>626</v>
      </c>
      <c r="B32" s="242"/>
      <c r="C32" s="206"/>
      <c r="D32" s="166" t="n">
        <v>500</v>
      </c>
      <c r="E32" s="166" t="n">
        <v>500</v>
      </c>
      <c r="F32" s="166" t="n">
        <v>0</v>
      </c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3:D34)</f>
        <v>7957</v>
      </c>
      <c r="E35" s="17" t="n">
        <f aca="false">SUM(E23:E34)</f>
        <v>10800</v>
      </c>
      <c r="F35" s="17" t="n">
        <f aca="false">SUM(F23:F34)</f>
        <v>1167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1-D35</f>
        <v>6207</v>
      </c>
      <c r="E36" s="17" t="n">
        <f aca="false">E21-E35</f>
        <v>3501</v>
      </c>
      <c r="F36" s="231" t="s">
        <v>111</v>
      </c>
    </row>
    <row r="37" customFormat="false" ht="15.75" hidden="false" customHeight="false" outlineLevel="0" collapsed="false">
      <c r="C37" s="2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11670</v>
      </c>
    </row>
    <row r="39" customFormat="false" ht="15.75" hidden="false" customHeight="false" outlineLevel="0" collapsed="false">
      <c r="D39" s="154" t="s">
        <v>374</v>
      </c>
      <c r="F39" s="17" t="n">
        <f aca="false">F38-F21</f>
        <v>7094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7094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60"/>
      <c r="B42" s="0"/>
      <c r="C42" s="0"/>
      <c r="D42" s="0"/>
      <c r="E42" s="0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115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50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0</v>
      </c>
      <c r="D49" s="2"/>
      <c r="E49" s="2"/>
      <c r="F49" s="2"/>
    </row>
    <row r="50" customFormat="false" ht="15.75" hidden="false" customHeight="false" outlineLevel="0" collapsed="false">
      <c r="A50" s="265" t="s">
        <v>627</v>
      </c>
      <c r="B50" s="2"/>
      <c r="C50" s="165"/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12000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12000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41'!F49</f>
        <v>42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EF&amp;G'!E11</f>
        <v>7004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7004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3610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95568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790135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6531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42637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086814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0725503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3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93.153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7097.153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7097.153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EF&amp;G'!C55</f>
        <v>43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5.66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1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input!D32</f>
        <v>14803492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f aca="false">+'11'!C37</f>
        <v>640939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416255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0426355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15282154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1863294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063907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2490262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494368416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8187815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2592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367093.3737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4529646.3737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f aca="false">+'11'!D68</f>
        <v>707219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5236865.3737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101" t="s">
        <v>197</v>
      </c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5" hidden="false" customHeight="true" outlineLevel="0" collapsed="false">
      <c r="A44" s="101" t="s">
        <v>198</v>
      </c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15.95" hidden="false" customHeight="true" outlineLevel="0" collapsed="false">
      <c r="A45" s="68" t="s">
        <v>19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2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99"/>
    <col collapsed="false" customWidth="false" hidden="false" outlineLevel="0" max="3" min="2" style="153" width="8.88"/>
    <col collapsed="false" customWidth="true" hidden="false" outlineLevel="0" max="4" min="4" style="153" width="6.33"/>
    <col collapsed="false" customWidth="true" hidden="false" outlineLevel="0" max="5" min="5" style="153" width="16.44"/>
    <col collapsed="false" customWidth="true" hidden="false" outlineLevel="0" max="6" min="6" style="153" width="11.77"/>
    <col collapsed="false" customWidth="true" hidden="false" outlineLevel="0" max="7" min="7" style="153" width="12.99"/>
    <col collapsed="false" customWidth="true" hidden="false" outlineLevel="0" max="8" min="8" style="153" width="11.77"/>
    <col collapsed="false" customWidth="false" hidden="false" outlineLevel="0" max="257" min="9" style="153" width="8.88"/>
  </cols>
  <sheetData>
    <row r="1" customFormat="false" ht="15.75" hidden="false" customHeight="false" outlineLevel="0" collapsed="false">
      <c r="A1" s="193" t="s">
        <v>516</v>
      </c>
      <c r="B1" s="157"/>
      <c r="C1" s="157"/>
      <c r="H1" s="156"/>
    </row>
    <row r="2" customFormat="false" ht="15.75" hidden="false" customHeight="false" outlineLevel="0" collapsed="false">
      <c r="H2" s="156"/>
    </row>
    <row r="3" customFormat="false" ht="15.75" hidden="false" customHeight="false" outlineLevel="0" collapsed="false">
      <c r="A3" s="157" t="s">
        <v>517</v>
      </c>
      <c r="B3" s="157"/>
      <c r="C3" s="157"/>
      <c r="E3" s="225" t="s">
        <v>628</v>
      </c>
      <c r="F3" s="225"/>
      <c r="H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  <c r="G5" s="184"/>
    </row>
    <row r="6" customFormat="false" ht="15.75" hidden="false" customHeight="false" outlineLevel="0" collapsed="false">
      <c r="A6" s="155" t="s">
        <v>519</v>
      </c>
      <c r="B6" s="227"/>
      <c r="C6" s="227"/>
      <c r="D6" s="228"/>
      <c r="E6" s="228"/>
      <c r="F6" s="228"/>
      <c r="G6" s="228"/>
    </row>
    <row r="7" customFormat="false" ht="15.75" hidden="false" customHeight="false" outlineLevel="0" collapsed="false">
      <c r="A7" s="227" t="s">
        <v>326</v>
      </c>
      <c r="D7" s="258"/>
      <c r="E7" s="209" t="s">
        <v>327</v>
      </c>
      <c r="F7" s="159" t="s">
        <v>328</v>
      </c>
      <c r="G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25"/>
      <c r="D8" s="259"/>
      <c r="E8" s="46" t="s">
        <v>330</v>
      </c>
      <c r="F8" s="162" t="s">
        <v>331</v>
      </c>
      <c r="G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30"/>
      <c r="D9" s="206"/>
      <c r="E9" s="166" t="n">
        <v>1068</v>
      </c>
      <c r="F9" s="17" t="n">
        <f aca="false">E35</f>
        <v>1156</v>
      </c>
      <c r="G9" s="17" t="n">
        <f aca="false">F35</f>
        <v>457</v>
      </c>
    </row>
    <row r="10" customFormat="false" ht="15.75" hidden="false" customHeight="false" outlineLevel="0" collapsed="false">
      <c r="A10" s="232" t="s">
        <v>621</v>
      </c>
      <c r="B10" s="234"/>
      <c r="C10" s="168"/>
      <c r="D10" s="206"/>
      <c r="E10" s="166" t="n">
        <v>0</v>
      </c>
      <c r="F10" s="166" t="n">
        <v>0</v>
      </c>
      <c r="G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168"/>
      <c r="D11" s="206"/>
      <c r="E11" s="166" t="n">
        <v>6629</v>
      </c>
      <c r="F11" s="166" t="n">
        <v>7052</v>
      </c>
      <c r="G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168"/>
      <c r="D12" s="206"/>
      <c r="E12" s="166" t="n">
        <v>151</v>
      </c>
      <c r="F12" s="166" t="n">
        <v>0</v>
      </c>
      <c r="G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168"/>
      <c r="D13" s="206"/>
      <c r="E13" s="166" t="n">
        <v>1095</v>
      </c>
      <c r="F13" s="166" t="n">
        <v>965</v>
      </c>
      <c r="G13" s="166" t="n">
        <v>1000</v>
      </c>
    </row>
    <row r="14" customFormat="false" ht="15.75" hidden="false" customHeight="false" outlineLevel="0" collapsed="false">
      <c r="A14" s="232" t="s">
        <v>337</v>
      </c>
      <c r="B14" s="234"/>
      <c r="C14" s="168"/>
      <c r="D14" s="206"/>
      <c r="E14" s="166" t="n">
        <v>24</v>
      </c>
      <c r="F14" s="166" t="n">
        <v>15</v>
      </c>
      <c r="G14" s="166" t="n">
        <v>20</v>
      </c>
    </row>
    <row r="15" customFormat="false" ht="15.75" hidden="false" customHeight="false" outlineLevel="0" collapsed="false">
      <c r="A15" s="232" t="s">
        <v>338</v>
      </c>
      <c r="B15" s="234"/>
      <c r="C15" s="205"/>
      <c r="D15" s="206"/>
      <c r="E15" s="166" t="n">
        <v>0</v>
      </c>
      <c r="F15" s="166" t="n">
        <v>0</v>
      </c>
      <c r="G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5"/>
      <c r="D16" s="206"/>
      <c r="E16" s="166" t="n">
        <v>64</v>
      </c>
      <c r="F16" s="166" t="n">
        <v>55</v>
      </c>
      <c r="G16" s="166" t="n">
        <v>45</v>
      </c>
    </row>
    <row r="17" customFormat="false" ht="15.75" hidden="false" customHeight="false" outlineLevel="0" collapsed="false">
      <c r="A17" s="237" t="s">
        <v>613</v>
      </c>
      <c r="B17" s="233"/>
      <c r="C17" s="205"/>
      <c r="D17" s="206"/>
      <c r="E17" s="166" t="n">
        <v>60</v>
      </c>
      <c r="F17" s="166" t="n">
        <v>0</v>
      </c>
      <c r="G17" s="166" t="n">
        <v>0</v>
      </c>
    </row>
    <row r="18" customFormat="false" ht="15.75" hidden="false" customHeight="false" outlineLevel="0" collapsed="false">
      <c r="A18" s="232" t="s">
        <v>513</v>
      </c>
      <c r="B18" s="234"/>
      <c r="C18" s="168"/>
      <c r="D18" s="206"/>
      <c r="E18" s="166" t="n">
        <v>0</v>
      </c>
      <c r="F18" s="166" t="n">
        <v>0</v>
      </c>
      <c r="G18" s="166" t="n">
        <v>0</v>
      </c>
    </row>
    <row r="19" customFormat="false" ht="15.75" hidden="false" customHeight="false" outlineLevel="0" collapsed="false">
      <c r="A19" s="237" t="s">
        <v>629</v>
      </c>
      <c r="B19" s="242"/>
      <c r="C19" s="269"/>
      <c r="D19" s="206"/>
      <c r="E19" s="166" t="n">
        <v>0</v>
      </c>
      <c r="F19" s="166" t="n">
        <v>0</v>
      </c>
      <c r="G19" s="166" t="n">
        <v>0</v>
      </c>
      <c r="J19" s="217"/>
      <c r="K19" s="217"/>
    </row>
    <row r="20" customFormat="false" ht="15.75" hidden="false" customHeight="false" outlineLevel="0" collapsed="false">
      <c r="A20" s="235" t="s">
        <v>366</v>
      </c>
      <c r="B20" s="236"/>
      <c r="C20" s="236"/>
      <c r="D20" s="206"/>
      <c r="E20" s="17" t="n">
        <f aca="false">SUM(E10:E19)</f>
        <v>8023</v>
      </c>
      <c r="F20" s="17" t="n">
        <f aca="false">SUM(F10:F19)</f>
        <v>8087</v>
      </c>
      <c r="G20" s="17" t="n">
        <f aca="false">SUM(G10:G19)</f>
        <v>1065</v>
      </c>
      <c r="J20" s="217"/>
      <c r="K20" s="270"/>
    </row>
    <row r="21" customFormat="false" ht="15.75" hidden="false" customHeight="false" outlineLevel="0" collapsed="false">
      <c r="A21" s="235" t="s">
        <v>367</v>
      </c>
      <c r="B21" s="236"/>
      <c r="C21" s="236"/>
      <c r="D21" s="206"/>
      <c r="E21" s="17" t="n">
        <f aca="false">E9+E20</f>
        <v>9091</v>
      </c>
      <c r="F21" s="17" t="n">
        <f aca="false">F9+F20</f>
        <v>9243</v>
      </c>
      <c r="G21" s="17" t="n">
        <f aca="false">G9+G20</f>
        <v>1522</v>
      </c>
    </row>
    <row r="22" customFormat="false" ht="15.75" hidden="false" customHeight="false" outlineLevel="0" collapsed="false">
      <c r="A22" s="229" t="s">
        <v>369</v>
      </c>
      <c r="B22" s="236"/>
      <c r="C22" s="236"/>
      <c r="D22" s="206"/>
      <c r="E22" s="186"/>
      <c r="F22" s="186"/>
      <c r="G22" s="186"/>
    </row>
    <row r="23" customFormat="false" ht="15.75" hidden="false" customHeight="false" outlineLevel="0" collapsed="false">
      <c r="A23" s="232" t="s">
        <v>585</v>
      </c>
      <c r="B23" s="257"/>
      <c r="C23" s="257"/>
      <c r="D23" s="206"/>
      <c r="E23" s="166" t="n">
        <v>40</v>
      </c>
      <c r="F23" s="166" t="n">
        <v>1000</v>
      </c>
      <c r="G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38"/>
      <c r="D24" s="206"/>
      <c r="E24" s="166" t="n">
        <v>6670</v>
      </c>
      <c r="F24" s="166" t="n">
        <v>6500</v>
      </c>
      <c r="G24" s="166" t="n">
        <v>7000</v>
      </c>
    </row>
    <row r="25" customFormat="false" ht="15.75" hidden="false" customHeight="false" outlineLevel="0" collapsed="false">
      <c r="A25" s="237" t="s">
        <v>630</v>
      </c>
      <c r="B25" s="238"/>
      <c r="C25" s="238"/>
      <c r="D25" s="206"/>
      <c r="E25" s="166" t="n">
        <v>225</v>
      </c>
      <c r="F25" s="166" t="n">
        <v>286</v>
      </c>
      <c r="G25" s="166" t="n">
        <v>180</v>
      </c>
    </row>
    <row r="26" customFormat="false" ht="15.75" hidden="false" customHeight="false" outlineLevel="0" collapsed="false">
      <c r="A26" s="237" t="s">
        <v>631</v>
      </c>
      <c r="B26" s="238"/>
      <c r="C26" s="238"/>
      <c r="D26" s="206"/>
      <c r="E26" s="166" t="n">
        <v>0</v>
      </c>
      <c r="F26" s="166" t="n">
        <v>0</v>
      </c>
      <c r="G26" s="166" t="n">
        <v>0</v>
      </c>
    </row>
    <row r="27" customFormat="false" ht="15.75" hidden="false" customHeight="false" outlineLevel="0" collapsed="false">
      <c r="A27" s="237" t="s">
        <v>441</v>
      </c>
      <c r="B27" s="238"/>
      <c r="C27" s="238"/>
      <c r="D27" s="206"/>
      <c r="E27" s="166" t="n">
        <v>1000</v>
      </c>
      <c r="F27" s="166" t="n">
        <v>1000</v>
      </c>
      <c r="G27" s="166" t="n">
        <v>1000</v>
      </c>
    </row>
    <row r="28" customFormat="false" ht="15.75" hidden="false" customHeight="false" outlineLevel="0" collapsed="false">
      <c r="A28" s="237"/>
      <c r="B28" s="238"/>
      <c r="C28" s="238"/>
      <c r="D28" s="206"/>
      <c r="E28" s="166"/>
      <c r="F28" s="166"/>
      <c r="G28" s="166"/>
    </row>
    <row r="29" customFormat="false" ht="15.75" hidden="false" customHeight="false" outlineLevel="0" collapsed="false">
      <c r="A29" s="237"/>
      <c r="B29" s="238"/>
      <c r="C29" s="238"/>
      <c r="D29" s="206"/>
      <c r="E29" s="166"/>
      <c r="F29" s="166"/>
      <c r="G29" s="166"/>
    </row>
    <row r="30" customFormat="false" ht="15.75" hidden="false" customHeight="false" outlineLevel="0" collapsed="false">
      <c r="A30" s="242"/>
      <c r="B30" s="242"/>
      <c r="C30" s="205"/>
      <c r="D30" s="206"/>
      <c r="E30" s="166"/>
      <c r="F30" s="166"/>
      <c r="G30" s="166"/>
    </row>
    <row r="31" customFormat="false" ht="15.75" hidden="false" customHeight="false" outlineLevel="0" collapsed="false">
      <c r="A31" s="237"/>
      <c r="B31" s="238"/>
      <c r="C31" s="238"/>
      <c r="D31" s="206"/>
      <c r="E31" s="166"/>
      <c r="F31" s="166"/>
      <c r="G31" s="166"/>
    </row>
    <row r="32" customFormat="false" ht="15.75" hidden="false" customHeight="false" outlineLevel="0" collapsed="false">
      <c r="A32" s="237"/>
      <c r="B32" s="238"/>
      <c r="C32" s="238"/>
      <c r="D32" s="206"/>
      <c r="E32" s="166"/>
      <c r="F32" s="166"/>
      <c r="G32" s="166"/>
    </row>
    <row r="33" customFormat="false" ht="15.75" hidden="false" customHeight="false" outlineLevel="0" collapsed="false">
      <c r="A33" s="237"/>
      <c r="B33" s="238"/>
      <c r="C33" s="238"/>
      <c r="D33" s="206"/>
      <c r="E33" s="166"/>
      <c r="F33" s="166"/>
      <c r="G33" s="166"/>
    </row>
    <row r="34" customFormat="false" ht="15.75" hidden="false" customHeight="false" outlineLevel="0" collapsed="false">
      <c r="A34" s="235" t="s">
        <v>370</v>
      </c>
      <c r="B34" s="236"/>
      <c r="C34" s="236"/>
      <c r="D34" s="206"/>
      <c r="E34" s="17" t="n">
        <f aca="false">SUM(E23:E33)</f>
        <v>7935</v>
      </c>
      <c r="F34" s="17" t="n">
        <f aca="false">SUM(F23:F33)</f>
        <v>8786</v>
      </c>
      <c r="G34" s="17" t="n">
        <f aca="false">SUM(G23:G33)</f>
        <v>8680</v>
      </c>
    </row>
    <row r="35" customFormat="false" ht="15.75" hidden="false" customHeight="false" outlineLevel="0" collapsed="false">
      <c r="A35" s="229" t="s">
        <v>371</v>
      </c>
      <c r="B35" s="236"/>
      <c r="C35" s="236"/>
      <c r="D35" s="206"/>
      <c r="E35" s="17" t="n">
        <f aca="false">E21-E34</f>
        <v>1156</v>
      </c>
      <c r="F35" s="17" t="n">
        <f aca="false">F21-F34</f>
        <v>457</v>
      </c>
      <c r="G35" s="231" t="s">
        <v>111</v>
      </c>
    </row>
    <row r="36" customFormat="false" ht="15.75" hidden="false" customHeight="false" outlineLevel="0" collapsed="false">
      <c r="D36" s="2"/>
      <c r="E36" s="156" t="s">
        <v>372</v>
      </c>
      <c r="G36" s="166"/>
    </row>
    <row r="37" customFormat="false" ht="15.75" hidden="false" customHeight="false" outlineLevel="0" collapsed="false">
      <c r="A37" s="2"/>
      <c r="B37" s="157"/>
      <c r="C37" s="157"/>
      <c r="E37" s="156" t="s">
        <v>373</v>
      </c>
      <c r="G37" s="17" t="n">
        <f aca="false">+G34+G36</f>
        <v>8680</v>
      </c>
    </row>
    <row r="38" customFormat="false" ht="15.75" hidden="false" customHeight="false" outlineLevel="0" collapsed="false">
      <c r="E38" s="154" t="s">
        <v>374</v>
      </c>
      <c r="G38" s="17" t="n">
        <f aca="false">G37-G21</f>
        <v>7158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1"/>
      <c r="E39" s="245"/>
      <c r="F39" s="192" t="s">
        <v>231</v>
      </c>
      <c r="G39" s="17" t="n">
        <f aca="false">ROUND(IF(E39&gt;0,(G38/((100-E39)*0.01)-G38),0),0)</f>
        <v>0</v>
      </c>
    </row>
    <row r="40" customFormat="false" ht="15.75" hidden="false" customHeight="false" outlineLevel="0" collapsed="false">
      <c r="A40" s="2"/>
      <c r="E40" s="112" t="s">
        <v>376</v>
      </c>
      <c r="G40" s="17" t="n">
        <f aca="false">G39+G38</f>
        <v>7158</v>
      </c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60"/>
      <c r="B41" s="0"/>
      <c r="C41" s="0"/>
      <c r="D41" s="0"/>
      <c r="E41" s="0"/>
      <c r="F41" s="0"/>
      <c r="G41" s="0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2" t="s">
        <v>310</v>
      </c>
      <c r="B42" s="261"/>
      <c r="C42" s="262" t="n">
        <v>2008</v>
      </c>
      <c r="D42" s="0"/>
      <c r="E42" s="0"/>
      <c r="F42" s="0"/>
      <c r="G42" s="0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248" t="s">
        <v>617</v>
      </c>
      <c r="B43" s="263" t="s">
        <v>599</v>
      </c>
      <c r="C43" s="264" t="s">
        <v>600</v>
      </c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 t="s">
        <v>601</v>
      </c>
      <c r="B44" s="2"/>
      <c r="C44" s="165" t="n">
        <v>13407</v>
      </c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 t="s">
        <v>602</v>
      </c>
      <c r="B45" s="2"/>
      <c r="C45" s="165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1000</v>
      </c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513</v>
      </c>
      <c r="B47" s="2" t="s">
        <v>606</v>
      </c>
      <c r="C47" s="165" t="n">
        <v>1055</v>
      </c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 t="s">
        <v>619</v>
      </c>
      <c r="B48" s="2"/>
      <c r="C48" s="165" t="n">
        <v>0</v>
      </c>
      <c r="H48" s="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"/>
      <c r="B49" s="2"/>
      <c r="C49" s="165"/>
      <c r="H49" s="2"/>
      <c r="I49" s="2"/>
      <c r="J49" s="2"/>
      <c r="K49" s="2"/>
      <c r="L49" s="2"/>
      <c r="M49" s="2"/>
      <c r="N49" s="2"/>
      <c r="O49" s="2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15462</v>
      </c>
      <c r="H50" s="2"/>
      <c r="I50" s="2"/>
      <c r="J50" s="2"/>
      <c r="K50" s="2"/>
      <c r="L50" s="2"/>
      <c r="M50" s="2"/>
      <c r="N50" s="2"/>
      <c r="O50" s="2"/>
    </row>
    <row r="51" customFormat="false" ht="15.75" hidden="false" customHeight="false" outlineLevel="0" collapsed="false">
      <c r="A51" s="265" t="s">
        <v>370</v>
      </c>
      <c r="B51" s="2" t="s">
        <v>609</v>
      </c>
      <c r="C51" s="266" t="n">
        <v>3079</v>
      </c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12383</v>
      </c>
    </row>
    <row r="53" customFormat="false" ht="16.5" hidden="false" customHeight="false" outlineLevel="0" collapsed="false">
      <c r="A53" s="141"/>
      <c r="B53" s="141"/>
      <c r="C53" s="271"/>
    </row>
    <row r="54" customFormat="false" ht="15.75" hidden="false" customHeight="false" outlineLevel="0" collapsed="false">
      <c r="A54" s="2"/>
      <c r="B54" s="2"/>
      <c r="C54" s="2"/>
      <c r="D54" s="2"/>
      <c r="E54" s="0"/>
      <c r="F54" s="0"/>
      <c r="G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.75" hidden="false" customHeight="false" outlineLevel="0" collapsed="false">
      <c r="B56" s="157" t="s">
        <v>524</v>
      </c>
      <c r="C56" s="157"/>
      <c r="D56" s="242" t="n">
        <f aca="false">1+'43'!F49</f>
        <v>44</v>
      </c>
    </row>
  </sheetData>
  <mergeCells count="1">
    <mergeCell ref="A39:D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66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Fancy Creek'!F11</f>
        <v>7052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7052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3952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72538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5123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9456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4897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3207005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315802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551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09.3765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7161.3765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7161.3765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Fancy Creek'!D56</f>
        <v>4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2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220</v>
      </c>
      <c r="E9" s="17" t="n">
        <f aca="false">D35</f>
        <v>667</v>
      </c>
      <c r="F9" s="17" t="n">
        <f aca="false">E35</f>
        <v>292</v>
      </c>
    </row>
    <row r="10" customFormat="false" ht="15.75" hidden="false" customHeight="false" outlineLevel="0" collapsed="false">
      <c r="A10" s="237" t="s">
        <v>621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462</v>
      </c>
      <c r="E11" s="166" t="n">
        <v>880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166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45</v>
      </c>
      <c r="E13" s="166" t="n">
        <v>40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1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6</v>
      </c>
      <c r="E16" s="166" t="n">
        <v>5</v>
      </c>
      <c r="F16" s="166" t="n">
        <v>5</v>
      </c>
    </row>
    <row r="17" customFormat="false" ht="15.75" hidden="false" customHeight="false" outlineLevel="0" collapsed="false">
      <c r="A17" s="232" t="s">
        <v>63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42" t="s">
        <v>258</v>
      </c>
      <c r="B18" s="242"/>
      <c r="C18" s="206"/>
      <c r="D18" s="166" t="n">
        <v>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29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72"/>
      <c r="F20" s="72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20)</f>
        <v>514</v>
      </c>
      <c r="E21" s="17" t="n">
        <f aca="false">SUM(E10:E20)</f>
        <v>925</v>
      </c>
      <c r="F21" s="17" t="n">
        <f aca="false">SUM(F10:F20)</f>
        <v>105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+D21+D9</f>
        <v>1734</v>
      </c>
      <c r="E22" s="17" t="n">
        <f aca="false">E9+E21</f>
        <v>1592</v>
      </c>
      <c r="F22" s="17" t="n">
        <f aca="false">F9+F21</f>
        <v>39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222</v>
      </c>
      <c r="E24" s="166" t="n">
        <v>400</v>
      </c>
      <c r="F24" s="166" t="n">
        <v>30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845</v>
      </c>
      <c r="E25" s="166" t="n">
        <v>900</v>
      </c>
      <c r="F25" s="166" t="n">
        <v>120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46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5" t="s">
        <v>370</v>
      </c>
      <c r="B34" s="236"/>
      <c r="C34" s="206"/>
      <c r="D34" s="17" t="n">
        <f aca="false">SUM(D24:D33)</f>
        <v>1067</v>
      </c>
      <c r="E34" s="17" t="n">
        <f aca="false">SUM(E24:E33)</f>
        <v>1300</v>
      </c>
      <c r="F34" s="17" t="n">
        <f aca="false">SUM(F24:F33)</f>
        <v>1500</v>
      </c>
    </row>
    <row r="35" customFormat="false" ht="15.75" hidden="false" customHeight="false" outlineLevel="0" collapsed="false">
      <c r="A35" s="229" t="s">
        <v>371</v>
      </c>
      <c r="B35" s="236"/>
      <c r="C35" s="206"/>
      <c r="D35" s="17" t="n">
        <f aca="false">D22-D34</f>
        <v>667</v>
      </c>
      <c r="E35" s="17" t="n">
        <f aca="false">E22-E34</f>
        <v>292</v>
      </c>
      <c r="F35" s="231" t="s">
        <v>111</v>
      </c>
    </row>
    <row r="36" customFormat="false" ht="15.75" hidden="false" customHeight="false" outlineLevel="0" collapsed="false">
      <c r="C36" s="2"/>
      <c r="D36" s="156" t="s">
        <v>372</v>
      </c>
      <c r="F36" s="166"/>
    </row>
    <row r="37" customFormat="false" ht="15.75" hidden="false" customHeight="false" outlineLevel="0" collapsed="false">
      <c r="A37" s="2"/>
      <c r="B37" s="157"/>
      <c r="D37" s="156" t="s">
        <v>373</v>
      </c>
      <c r="F37" s="17" t="n">
        <f aca="false">+F34+F36</f>
        <v>1500</v>
      </c>
    </row>
    <row r="38" customFormat="false" ht="15.75" hidden="false" customHeight="false" outlineLevel="0" collapsed="false">
      <c r="D38" s="154" t="s">
        <v>374</v>
      </c>
      <c r="F38" s="17" t="n">
        <f aca="false">F37-F22</f>
        <v>1103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5"/>
      <c r="E39" s="192" t="s">
        <v>23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2"/>
      <c r="D40" s="112" t="s">
        <v>376</v>
      </c>
      <c r="F40" s="17" t="n">
        <f aca="false">F39+F38</f>
        <v>1103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60"/>
      <c r="B41" s="0"/>
      <c r="C41" s="0"/>
      <c r="D41" s="0"/>
      <c r="E41" s="0"/>
      <c r="F41" s="0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597</v>
      </c>
      <c r="B42" s="261"/>
      <c r="C42" s="262" t="n">
        <v>2008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48" t="s">
        <v>598</v>
      </c>
      <c r="B43" s="263" t="s">
        <v>599</v>
      </c>
      <c r="C43" s="264" t="s">
        <v>60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1</v>
      </c>
      <c r="B44" s="2"/>
      <c r="C44" s="165" t="n">
        <v>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2</v>
      </c>
      <c r="B45" s="2"/>
      <c r="C45" s="165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0</v>
      </c>
      <c r="D46" s="2"/>
      <c r="E46" s="2"/>
      <c r="F46" s="2"/>
    </row>
    <row r="47" customFormat="false" ht="15.75" hidden="false" customHeight="false" outlineLevel="0" collapsed="false">
      <c r="A47" s="2" t="s">
        <v>605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468</v>
      </c>
      <c r="B48" s="2"/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65" t="str">
        <f aca="false">+'EF&amp;G'!A50</f>
        <v>Correction Beginning Balance</v>
      </c>
      <c r="B49" s="2"/>
      <c r="C49" s="165"/>
      <c r="D49" s="2"/>
      <c r="E49" s="2"/>
      <c r="F49" s="2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0</v>
      </c>
      <c r="D50" s="2"/>
      <c r="E50" s="2"/>
      <c r="F50" s="2"/>
    </row>
    <row r="51" customFormat="false" ht="15.75" hidden="false" customHeight="false" outlineLevel="0" collapsed="false">
      <c r="A51" s="265" t="s">
        <v>370</v>
      </c>
      <c r="B51" s="2" t="s">
        <v>609</v>
      </c>
      <c r="C51" s="266" t="n">
        <v>0</v>
      </c>
      <c r="D51" s="2"/>
      <c r="E51" s="2"/>
      <c r="F51" s="2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0</v>
      </c>
      <c r="D52" s="2"/>
      <c r="E52" s="2"/>
      <c r="F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</row>
    <row r="54" customFormat="false" ht="15.75" hidden="false" customHeight="false" outlineLevel="0" collapsed="false">
      <c r="B54" s="157" t="s">
        <v>524</v>
      </c>
      <c r="C54" s="242" t="n">
        <f aca="false">1+'45'!F49</f>
        <v>46</v>
      </c>
    </row>
  </sheetData>
  <mergeCells count="1">
    <mergeCell ref="A39:C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44" activeCellId="0" sqref="A44:J44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88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77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Lasita!E11</f>
        <v>880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80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59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092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25541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59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134234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131638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229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2.015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82.015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82.015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Lasita!C54</f>
        <v>47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4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477</v>
      </c>
      <c r="E9" s="17" t="n">
        <f aca="false">D34</f>
        <v>1738</v>
      </c>
      <c r="F9" s="17" t="n">
        <f aca="false">E34</f>
        <v>1412</v>
      </c>
    </row>
    <row r="10" customFormat="false" ht="15.75" hidden="false" customHeight="false" outlineLevel="0" collapsed="false">
      <c r="A10" s="237" t="s">
        <v>592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1304</v>
      </c>
      <c r="E11" s="166" t="n">
        <v>1309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16</v>
      </c>
      <c r="E13" s="166" t="n">
        <v>100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9</v>
      </c>
      <c r="E16" s="166" t="n">
        <v>15</v>
      </c>
      <c r="F16" s="166" t="n">
        <v>15</v>
      </c>
    </row>
    <row r="17" customFormat="false" ht="15.75" hidden="false" customHeight="false" outlineLevel="0" collapsed="false">
      <c r="A17" s="232" t="s">
        <v>613</v>
      </c>
      <c r="B17" s="242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513</v>
      </c>
      <c r="B18" s="234"/>
      <c r="C18" s="206"/>
      <c r="D18" s="166" t="n">
        <v>82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35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19)</f>
        <v>1511</v>
      </c>
      <c r="E21" s="17" t="n">
        <f aca="false">SUM(E10:E20)</f>
        <v>1424</v>
      </c>
      <c r="F21" s="17" t="n">
        <f aca="false">SUM(F10:F20)</f>
        <v>115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+D21+D9</f>
        <v>2988</v>
      </c>
      <c r="E22" s="17" t="n">
        <f aca="false">E9+E21</f>
        <v>3162</v>
      </c>
      <c r="F22" s="17" t="n">
        <f aca="false">F9+F21</f>
        <v>152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0</v>
      </c>
      <c r="E24" s="166" t="n">
        <v>0</v>
      </c>
      <c r="F24" s="166" t="n">
        <v>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1250</v>
      </c>
      <c r="E25" s="166" t="n">
        <v>1750</v>
      </c>
      <c r="F25" s="166" t="n">
        <v>2836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/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590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/>
      <c r="B29" s="238"/>
      <c r="C29" s="206"/>
      <c r="D29" s="166"/>
      <c r="E29" s="166"/>
      <c r="F29" s="166"/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5" t="s">
        <v>370</v>
      </c>
      <c r="B33" s="236"/>
      <c r="C33" s="206"/>
      <c r="D33" s="17" t="n">
        <f aca="false">SUM(D24:D32)</f>
        <v>1250</v>
      </c>
      <c r="E33" s="17" t="n">
        <f aca="false">SUM(E24:E32)</f>
        <v>1750</v>
      </c>
      <c r="F33" s="17" t="n">
        <f aca="false">SUM(F24:F32)</f>
        <v>2836</v>
      </c>
    </row>
    <row r="34" customFormat="false" ht="15.75" hidden="false" customHeight="false" outlineLevel="0" collapsed="false">
      <c r="A34" s="229" t="s">
        <v>371</v>
      </c>
      <c r="B34" s="236"/>
      <c r="C34" s="206"/>
      <c r="D34" s="17" t="n">
        <f aca="false">D22-D33-D20</f>
        <v>1738</v>
      </c>
      <c r="E34" s="17" t="n">
        <f aca="false">E22-E33</f>
        <v>1412</v>
      </c>
      <c r="F34" s="231" t="s">
        <v>111</v>
      </c>
    </row>
    <row r="35" customFormat="false" ht="15.75" hidden="false" customHeight="false" outlineLevel="0" collapsed="false">
      <c r="C35" s="2"/>
      <c r="D35" s="156" t="s">
        <v>372</v>
      </c>
      <c r="F35" s="166"/>
    </row>
    <row r="36" customFormat="false" ht="15.75" hidden="false" customHeight="false" outlineLevel="0" collapsed="false">
      <c r="A36" s="2"/>
      <c r="B36" s="157"/>
      <c r="D36" s="156" t="s">
        <v>373</v>
      </c>
      <c r="F36" s="17" t="n">
        <f aca="false">+F33+F35</f>
        <v>2836</v>
      </c>
    </row>
    <row r="37" customFormat="false" ht="15.75" hidden="false" customHeight="false" outlineLevel="0" collapsed="false">
      <c r="D37" s="154" t="s">
        <v>374</v>
      </c>
      <c r="F37" s="17" t="n">
        <f aca="false">F36-F22</f>
        <v>1309</v>
      </c>
    </row>
    <row r="38" customFormat="false" ht="15.75" hidden="false" customHeight="false" outlineLevel="0" collapsed="false">
      <c r="A38" s="241" t="s">
        <v>375</v>
      </c>
      <c r="B38" s="241"/>
      <c r="C38" s="241"/>
      <c r="D38" s="245"/>
      <c r="E38" s="192" t="s">
        <v>231</v>
      </c>
      <c r="F38" s="17" t="n">
        <f aca="false">ROUND(IF(D38&gt;0,(F37/((100-D38)*0.01)-F37),0),0)</f>
        <v>0</v>
      </c>
    </row>
    <row r="39" customFormat="false" ht="15.75" hidden="false" customHeight="false" outlineLevel="0" collapsed="false">
      <c r="A39" s="2"/>
      <c r="D39" s="112" t="s">
        <v>376</v>
      </c>
      <c r="F39" s="17" t="n">
        <f aca="false">F38+F37</f>
        <v>1309</v>
      </c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60"/>
      <c r="B40" s="0"/>
      <c r="C40" s="0"/>
      <c r="D40" s="0"/>
      <c r="E40" s="0"/>
      <c r="F40" s="0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 t="s">
        <v>597</v>
      </c>
      <c r="B41" s="261"/>
      <c r="C41" s="262" t="n">
        <v>200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48" t="s">
        <v>598</v>
      </c>
      <c r="B42" s="263" t="s">
        <v>599</v>
      </c>
      <c r="C42" s="264" t="s">
        <v>60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601</v>
      </c>
      <c r="B43" s="2"/>
      <c r="C43" s="165" t="n">
        <v>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2</v>
      </c>
      <c r="B44" s="2"/>
      <c r="C44" s="165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 t="s">
        <v>603</v>
      </c>
      <c r="B45" s="2" t="s">
        <v>604</v>
      </c>
      <c r="C45" s="165" t="n">
        <v>0</v>
      </c>
      <c r="D45" s="2"/>
      <c r="E45" s="2"/>
      <c r="F45" s="2"/>
    </row>
    <row r="46" customFormat="false" ht="15.75" hidden="false" customHeight="false" outlineLevel="0" collapsed="false">
      <c r="A46" s="2" t="s">
        <v>605</v>
      </c>
      <c r="B46" s="2" t="s">
        <v>604</v>
      </c>
      <c r="C46" s="165" t="n">
        <v>0</v>
      </c>
      <c r="D46" s="2"/>
      <c r="E46" s="2"/>
      <c r="F46" s="2"/>
    </row>
    <row r="47" customFormat="false" ht="15.75" hidden="false" customHeight="false" outlineLevel="0" collapsed="false">
      <c r="A47" s="2" t="s">
        <v>513</v>
      </c>
      <c r="B47" s="2" t="s">
        <v>606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65" t="str">
        <f aca="false">+Lasita!A49</f>
        <v>Correction Beginning Balance</v>
      </c>
      <c r="B48" s="2"/>
      <c r="C48" s="165"/>
      <c r="D48" s="2"/>
      <c r="E48" s="2"/>
      <c r="F48" s="2"/>
    </row>
    <row r="49" customFormat="false" ht="15.75" hidden="false" customHeight="false" outlineLevel="0" collapsed="false">
      <c r="A49" s="265" t="s">
        <v>367</v>
      </c>
      <c r="B49" s="2"/>
      <c r="C49" s="266" t="n">
        <f aca="false">SUM(C43:C48)</f>
        <v>0</v>
      </c>
      <c r="D49" s="2"/>
      <c r="E49" s="2"/>
      <c r="F49" s="2"/>
    </row>
    <row r="50" customFormat="false" ht="15.75" hidden="false" customHeight="false" outlineLevel="0" collapsed="false">
      <c r="A50" s="265" t="s">
        <v>370</v>
      </c>
      <c r="B50" s="2" t="s">
        <v>609</v>
      </c>
      <c r="C50" s="266" t="n">
        <v>0</v>
      </c>
      <c r="D50" s="2"/>
      <c r="E50" s="2"/>
      <c r="F50" s="2"/>
    </row>
    <row r="51" customFormat="false" ht="16.5" hidden="false" customHeight="false" outlineLevel="0" collapsed="false">
      <c r="A51" s="2" t="s">
        <v>610</v>
      </c>
      <c r="B51" s="2" t="s">
        <v>611</v>
      </c>
      <c r="C51" s="267" t="n">
        <f aca="false">+C49-C50</f>
        <v>0</v>
      </c>
      <c r="D51" s="2"/>
      <c r="E51" s="2"/>
      <c r="F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</row>
    <row r="53" customFormat="false" ht="15.75" hidden="false" customHeight="false" outlineLevel="0" collapsed="false">
      <c r="B53" s="157" t="s">
        <v>524</v>
      </c>
      <c r="C53" s="242" t="n">
        <f aca="false">1+'47'!F49</f>
        <v>48</v>
      </c>
    </row>
  </sheetData>
  <mergeCells count="1">
    <mergeCell ref="A38:C38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2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May Day'!E11</f>
        <v>1309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309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52286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53161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81309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813090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30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30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May Day'!C53</f>
        <v>4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0" activeCellId="0" sqref="C6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6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3587</v>
      </c>
      <c r="E9" s="17" t="n">
        <f aca="false">D36</f>
        <v>3770</v>
      </c>
      <c r="F9" s="17" t="n">
        <f aca="false">E36</f>
        <v>1905</v>
      </c>
    </row>
    <row r="10" customFormat="false" ht="15.75" hidden="false" customHeight="false" outlineLevel="0" collapsed="false">
      <c r="A10" s="237" t="s">
        <v>637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1283</v>
      </c>
      <c r="E11" s="166" t="n">
        <v>1214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74</v>
      </c>
      <c r="E13" s="166" t="n">
        <v>160</v>
      </c>
      <c r="F13" s="166" t="n">
        <v>15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</v>
      </c>
      <c r="E14" s="166" t="n">
        <v>1</v>
      </c>
      <c r="F14" s="166" t="n">
        <v>1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8</v>
      </c>
      <c r="E16" s="166" t="n">
        <v>10</v>
      </c>
      <c r="F16" s="166" t="n">
        <v>5</v>
      </c>
    </row>
    <row r="17" customFormat="false" ht="15.75" hidden="false" customHeight="false" outlineLevel="0" collapsed="false">
      <c r="A17" s="242" t="s">
        <v>61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513</v>
      </c>
      <c r="B18" s="242"/>
      <c r="C18" s="206"/>
      <c r="D18" s="166" t="n">
        <v>154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31</v>
      </c>
      <c r="B19" s="234"/>
      <c r="C19" s="206"/>
      <c r="D19" s="166" t="n">
        <v>-172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19)</f>
        <v>1449</v>
      </c>
      <c r="E21" s="17" t="n">
        <f aca="false">SUM(E10:E20)</f>
        <v>1385</v>
      </c>
      <c r="F21" s="17" t="n">
        <f aca="false">SUM(F10:F20)</f>
        <v>156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D9+D21</f>
        <v>5036</v>
      </c>
      <c r="E22" s="17" t="n">
        <f aca="false">E9+E21</f>
        <v>5155</v>
      </c>
      <c r="F22" s="17" t="n">
        <f aca="false">F9+F21</f>
        <v>2061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0</v>
      </c>
      <c r="E24" s="166" t="n">
        <v>500</v>
      </c>
      <c r="F24" s="166" t="n">
        <v>50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1266</v>
      </c>
      <c r="E25" s="166" t="n">
        <v>1500</v>
      </c>
      <c r="F25" s="166" t="n">
        <v>150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 t="n">
        <v>500</v>
      </c>
      <c r="F26" s="166" t="n">
        <v>540</v>
      </c>
    </row>
    <row r="27" customFormat="false" ht="15.75" hidden="false" customHeight="false" outlineLevel="0" collapsed="false">
      <c r="A27" s="237" t="s">
        <v>638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587</v>
      </c>
      <c r="B28" s="238"/>
      <c r="C28" s="206"/>
      <c r="D28" s="166" t="n">
        <v>0</v>
      </c>
      <c r="E28" s="166" t="n">
        <v>750</v>
      </c>
      <c r="F28" s="166" t="n">
        <v>750</v>
      </c>
    </row>
    <row r="29" customFormat="false" ht="15.75" hidden="false" customHeight="false" outlineLevel="0" collapsed="false">
      <c r="A29" s="237" t="s">
        <v>26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 t="s">
        <v>590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4:D34)</f>
        <v>1266</v>
      </c>
      <c r="E35" s="17" t="n">
        <f aca="false">SUM(E24:E34)</f>
        <v>3250</v>
      </c>
      <c r="F35" s="17" t="n">
        <f aca="false">SUM(F24:F34)</f>
        <v>329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2-D35-D20</f>
        <v>3770</v>
      </c>
      <c r="E36" s="17" t="n">
        <f aca="false">E22-E35</f>
        <v>1905</v>
      </c>
      <c r="F36" s="231" t="s">
        <v>111</v>
      </c>
    </row>
    <row r="37" customFormat="false" ht="15.75" hidden="false" customHeight="false" outlineLevel="0" collapsed="false">
      <c r="C37" s="2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3290</v>
      </c>
    </row>
    <row r="39" customFormat="false" ht="15.75" hidden="false" customHeight="false" outlineLevel="0" collapsed="false">
      <c r="D39" s="154" t="s">
        <v>374</v>
      </c>
      <c r="F39" s="17" t="n">
        <f aca="false">F38-F22</f>
        <v>1229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1229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60"/>
      <c r="B42" s="0"/>
      <c r="C42" s="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507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215</v>
      </c>
      <c r="D49" s="2"/>
      <c r="E49" s="2"/>
      <c r="F49" s="2"/>
    </row>
    <row r="50" customFormat="false" ht="15.75" hidden="false" customHeight="false" outlineLevel="0" collapsed="false">
      <c r="A50" s="2"/>
      <c r="B50" s="2"/>
      <c r="C50" s="165"/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5294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5294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49'!F49</f>
        <v>50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2" activeCellId="0" sqref="E42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2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Rose Hill'!E11</f>
        <v>1214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214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371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9489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513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5976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6347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467201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6085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37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6.716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230.716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230.716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Rose Hill'!C55</f>
        <v>5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2" activeCellId="0" sqref="C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9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422</v>
      </c>
      <c r="E9" s="17" t="n">
        <f aca="false">D35</f>
        <v>1554</v>
      </c>
      <c r="F9" s="17" t="n">
        <f aca="false">E35</f>
        <v>926</v>
      </c>
    </row>
    <row r="10" customFormat="false" ht="15.75" hidden="false" customHeight="false" outlineLevel="0" collapsed="false">
      <c r="A10" s="232" t="s">
        <v>637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919</v>
      </c>
      <c r="E11" s="166" t="n">
        <v>833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1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66</v>
      </c>
      <c r="E13" s="166" t="n">
        <v>119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</v>
      </c>
      <c r="E14" s="166" t="n">
        <v>3</v>
      </c>
      <c r="F14" s="166" t="n">
        <v>2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7</v>
      </c>
      <c r="E16" s="166" t="n">
        <v>7</v>
      </c>
      <c r="F16" s="166" t="n">
        <v>5</v>
      </c>
    </row>
    <row r="17" customFormat="false" ht="15.75" hidden="false" customHeight="false" outlineLevel="0" collapsed="false">
      <c r="A17" s="237" t="s">
        <v>640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641</v>
      </c>
      <c r="B18" s="242"/>
      <c r="C18" s="206"/>
      <c r="D18" s="166" t="n">
        <v>-23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/>
      <c r="B19" s="234"/>
      <c r="C19" s="206"/>
      <c r="D19" s="166"/>
      <c r="E19" s="72"/>
      <c r="F19" s="72"/>
    </row>
    <row r="20" customFormat="false" ht="15.75" hidden="false" customHeight="false" outlineLevel="0" collapsed="false">
      <c r="A20" s="235" t="s">
        <v>366</v>
      </c>
      <c r="B20" s="236"/>
      <c r="C20" s="206"/>
      <c r="D20" s="17" t="n">
        <f aca="false">SUM(D10:D19)</f>
        <v>972</v>
      </c>
      <c r="E20" s="17" t="n">
        <f aca="false">SUM(E10:E19)</f>
        <v>962</v>
      </c>
      <c r="F20" s="17" t="n">
        <f aca="false">SUM(F10:F19)</f>
        <v>107</v>
      </c>
    </row>
    <row r="21" customFormat="false" ht="15.75" hidden="false" customHeight="false" outlineLevel="0" collapsed="false">
      <c r="A21" s="235" t="s">
        <v>367</v>
      </c>
      <c r="B21" s="236"/>
      <c r="C21" s="206"/>
      <c r="D21" s="17" t="n">
        <f aca="false">D9+D20-D19</f>
        <v>2394</v>
      </c>
      <c r="E21" s="17" t="n">
        <f aca="false">E9+E20</f>
        <v>2516</v>
      </c>
      <c r="F21" s="17" t="n">
        <f aca="false">F9+F20</f>
        <v>1033</v>
      </c>
    </row>
    <row r="22" customFormat="false" ht="15.75" hidden="false" customHeight="false" outlineLevel="0" collapsed="false">
      <c r="A22" s="229" t="s">
        <v>369</v>
      </c>
      <c r="B22" s="236"/>
      <c r="C22" s="206"/>
      <c r="D22" s="186"/>
      <c r="E22" s="186"/>
      <c r="F22" s="186"/>
    </row>
    <row r="23" customFormat="false" ht="15.75" hidden="false" customHeight="false" outlineLevel="0" collapsed="false">
      <c r="A23" s="237" t="s">
        <v>585</v>
      </c>
      <c r="B23" s="238"/>
      <c r="C23" s="206"/>
      <c r="D23" s="166" t="n">
        <v>0</v>
      </c>
      <c r="E23" s="166" t="n">
        <v>390</v>
      </c>
      <c r="F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06"/>
      <c r="D24" s="166" t="n">
        <v>840</v>
      </c>
      <c r="E24" s="166" t="n">
        <v>1000</v>
      </c>
      <c r="F24" s="166" t="n">
        <v>1000</v>
      </c>
    </row>
    <row r="25" customFormat="false" ht="15.75" hidden="false" customHeight="false" outlineLevel="0" collapsed="false">
      <c r="A25" s="237" t="s">
        <v>642</v>
      </c>
      <c r="B25" s="238"/>
      <c r="C25" s="206"/>
      <c r="D25" s="166" t="n">
        <v>0</v>
      </c>
      <c r="E25" s="166" t="n">
        <v>200</v>
      </c>
      <c r="F25" s="166" t="n">
        <v>366</v>
      </c>
    </row>
    <row r="26" customFormat="false" ht="15.75" hidden="false" customHeight="false" outlineLevel="0" collapsed="false">
      <c r="A26" s="237" t="s">
        <v>638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643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46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5" t="s">
        <v>370</v>
      </c>
      <c r="B34" s="236"/>
      <c r="C34" s="206"/>
      <c r="D34" s="17" t="n">
        <f aca="false">SUM(D23:D33)</f>
        <v>840</v>
      </c>
      <c r="E34" s="17" t="n">
        <f aca="false">SUM(E23:E33)</f>
        <v>1590</v>
      </c>
      <c r="F34" s="17" t="n">
        <f aca="false">SUM(F23:F33)</f>
        <v>1866</v>
      </c>
    </row>
    <row r="35" customFormat="false" ht="15.75" hidden="false" customHeight="false" outlineLevel="0" collapsed="false">
      <c r="A35" s="229" t="s">
        <v>371</v>
      </c>
      <c r="B35" s="236"/>
      <c r="C35" s="206"/>
      <c r="D35" s="17" t="n">
        <f aca="false">D21-D34</f>
        <v>1554</v>
      </c>
      <c r="E35" s="17" t="n">
        <f aca="false">E21-E34</f>
        <v>926</v>
      </c>
      <c r="F35" s="231" t="s">
        <v>111</v>
      </c>
    </row>
    <row r="36" customFormat="false" ht="15.75" hidden="false" customHeight="false" outlineLevel="0" collapsed="false">
      <c r="C36" s="2"/>
      <c r="D36" s="156" t="s">
        <v>372</v>
      </c>
      <c r="F36" s="166"/>
    </row>
    <row r="37" customFormat="false" ht="15.75" hidden="false" customHeight="false" outlineLevel="0" collapsed="false">
      <c r="A37" s="2"/>
      <c r="B37" s="157"/>
      <c r="D37" s="156" t="s">
        <v>373</v>
      </c>
      <c r="F37" s="17" t="n">
        <f aca="false">+F34+F36</f>
        <v>1866</v>
      </c>
    </row>
    <row r="38" customFormat="false" ht="15.75" hidden="false" customHeight="false" outlineLevel="0" collapsed="false">
      <c r="D38" s="154" t="s">
        <v>374</v>
      </c>
      <c r="F38" s="17" t="n">
        <f aca="false">F37-F21</f>
        <v>833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5"/>
      <c r="E39" s="192" t="s">
        <v>23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2"/>
      <c r="D40" s="112" t="s">
        <v>376</v>
      </c>
      <c r="F40" s="17" t="n">
        <f aca="false">F39+F38</f>
        <v>833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597</v>
      </c>
      <c r="B42" s="261"/>
      <c r="C42" s="262" t="n">
        <v>2008</v>
      </c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48" t="s">
        <v>598</v>
      </c>
      <c r="B43" s="263" t="s">
        <v>599</v>
      </c>
      <c r="C43" s="264" t="s">
        <v>600</v>
      </c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1</v>
      </c>
      <c r="B44" s="2"/>
      <c r="C44" s="165" t="n">
        <v>7888</v>
      </c>
      <c r="D44" s="0"/>
      <c r="E44" s="0"/>
      <c r="F44" s="0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2</v>
      </c>
      <c r="B45" s="2"/>
      <c r="C45" s="165"/>
      <c r="D45" s="0"/>
      <c r="E45" s="0"/>
      <c r="F45" s="0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0</v>
      </c>
      <c r="D46" s="0"/>
      <c r="E46" s="0"/>
      <c r="F46" s="0"/>
    </row>
    <row r="47" customFormat="false" ht="15.75" hidden="false" customHeight="false" outlineLevel="0" collapsed="false">
      <c r="A47" s="2" t="s">
        <v>605</v>
      </c>
      <c r="B47" s="2" t="s">
        <v>604</v>
      </c>
      <c r="C47" s="165" t="n">
        <v>0</v>
      </c>
      <c r="D47" s="0"/>
      <c r="E47" s="0"/>
      <c r="F47" s="0"/>
    </row>
    <row r="48" customFormat="false" ht="15.75" hidden="false" customHeight="false" outlineLevel="0" collapsed="false">
      <c r="A48" s="2" t="s">
        <v>513</v>
      </c>
      <c r="B48" s="2" t="s">
        <v>606</v>
      </c>
      <c r="C48" s="165" t="n">
        <v>279</v>
      </c>
      <c r="D48" s="0"/>
      <c r="E48" s="0"/>
      <c r="F48" s="0"/>
    </row>
    <row r="49" customFormat="false" ht="15.75" hidden="false" customHeight="false" outlineLevel="0" collapsed="false">
      <c r="A49" s="2" t="s">
        <v>260</v>
      </c>
      <c r="B49" s="2" t="s">
        <v>608</v>
      </c>
      <c r="C49" s="165"/>
      <c r="D49" s="0"/>
      <c r="E49" s="0"/>
      <c r="F49" s="0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8167</v>
      </c>
    </row>
    <row r="51" customFormat="false" ht="15.75" hidden="false" customHeight="false" outlineLevel="0" collapsed="false">
      <c r="A51" s="265" t="s">
        <v>370</v>
      </c>
      <c r="B51" s="2" t="s">
        <v>609</v>
      </c>
      <c r="C51" s="266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8167</v>
      </c>
    </row>
    <row r="53" customFormat="false" ht="16.5" hidden="false" customHeight="false" outlineLevel="0" collapsed="false"/>
    <row r="54" customFormat="false" ht="15.75" hidden="false" customHeight="false" outlineLevel="0" collapsed="false">
      <c r="B54" s="157" t="s">
        <v>524</v>
      </c>
      <c r="C54" s="242" t="n">
        <f aca="false">1+'51'!F49</f>
        <v>52</v>
      </c>
    </row>
  </sheetData>
  <mergeCells count="1">
    <mergeCell ref="A39:C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6" activeCellId="0" sqref="E16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55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Swede Creek'!E11</f>
        <v>833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3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654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4305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65747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657472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33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33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6" customFormat="false" ht="15.95" hidden="false" customHeight="tru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</row>
    <row r="49" customFormat="false" ht="15.95" hidden="false" customHeight="true" outlineLevel="0" collapsed="false">
      <c r="E49" s="157" t="s">
        <v>524</v>
      </c>
      <c r="F49" s="242" t="n">
        <f aca="false">1+'Swede Creek'!C54</f>
        <v>53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4.1"/>
    <col collapsed="false" customWidth="true" hidden="false" outlineLevel="0" max="5" min="3" style="1" width="12.77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E1" s="36"/>
    </row>
    <row r="2" customFormat="false" ht="15.75" hidden="false" customHeight="false" outlineLevel="0" collapsed="false">
      <c r="E2" s="36"/>
    </row>
    <row r="3" customFormat="false" ht="15.75" hidden="false" customHeight="false" outlineLevel="0" collapsed="false">
      <c r="A3" s="35" t="s">
        <v>200</v>
      </c>
      <c r="B3" s="35"/>
      <c r="C3" s="35"/>
      <c r="D3" s="35"/>
      <c r="E3" s="35"/>
    </row>
    <row r="4" customFormat="false" ht="15.75" hidden="false" customHeight="false" outlineLevel="0" collapsed="false">
      <c r="A4" s="8"/>
      <c r="B4" s="7"/>
      <c r="C4" s="7"/>
      <c r="D4" s="7"/>
    </row>
    <row r="5" customFormat="false" ht="15.75" hidden="false" customHeight="true" outlineLevel="0" collapsed="false">
      <c r="A5" s="103" t="s">
        <v>201</v>
      </c>
      <c r="B5" s="42" t="s">
        <v>202</v>
      </c>
      <c r="C5" s="104" t="s">
        <v>203</v>
      </c>
      <c r="D5" s="104"/>
      <c r="E5" s="104"/>
    </row>
    <row r="6" customFormat="false" ht="15.75" hidden="false" customHeight="false" outlineLevel="0" collapsed="false">
      <c r="A6" s="105" t="s">
        <v>204</v>
      </c>
      <c r="B6" s="45" t="s">
        <v>205</v>
      </c>
      <c r="C6" s="106" t="s">
        <v>206</v>
      </c>
      <c r="D6" s="45" t="s">
        <v>207</v>
      </c>
      <c r="E6" s="45" t="s">
        <v>208</v>
      </c>
    </row>
    <row r="7" customFormat="false" ht="15.75" hidden="false" customHeight="false" outlineLevel="0" collapsed="false">
      <c r="A7" s="17" t="str">
        <f aca="false">(input!B11)</f>
        <v>General - 001</v>
      </c>
      <c r="B7" s="17" t="n">
        <f aca="false">+input!D11</f>
        <v>11251912</v>
      </c>
      <c r="C7" s="17" t="n">
        <f aca="false">ROUND(+$C$30*B7,0)+435</f>
        <v>1120000</v>
      </c>
      <c r="D7" s="17" t="n">
        <f aca="false">ROUND(+$D$31*B7,0)+2</f>
        <v>12350</v>
      </c>
      <c r="E7" s="17" t="n">
        <f aca="false">IF(E28=0,0,E28-SUM(E8:E23))</f>
        <v>17650</v>
      </c>
    </row>
    <row r="8" customFormat="false" ht="15.75" hidden="false" customHeight="false" outlineLevel="0" collapsed="false">
      <c r="A8" s="17" t="str">
        <f aca="false">IF((input!$B13&gt;" "),(input!$B13),"  ")</f>
        <v>County Building Fund - 152</v>
      </c>
      <c r="B8" s="17" t="n">
        <f aca="false">+input!D13</f>
        <v>211786</v>
      </c>
      <c r="C8" s="17" t="n">
        <f aca="false">ROUND(+$C$30*B8,0)-73</f>
        <v>21000</v>
      </c>
      <c r="D8" s="17" t="n">
        <f aca="false">ROUND(+$D$31*B8,0)-2</f>
        <v>230</v>
      </c>
      <c r="E8" s="17" t="n">
        <f aca="false">IF($E$28=0,0,ROUND(B8*E$32,0))+27</f>
        <v>360</v>
      </c>
    </row>
    <row r="9" customFormat="false" ht="15.75" hidden="false" customHeight="false" outlineLevel="0" collapsed="false">
      <c r="A9" s="17" t="str">
        <f aca="false">IF((input!$B14&gt;" "),(input!$B14),"  ")</f>
        <v>Economic Development Fund - 146</v>
      </c>
      <c r="B9" s="17" t="n">
        <f aca="false">+input!D14</f>
        <v>0</v>
      </c>
      <c r="C9" s="17" t="n">
        <f aca="false">ROUND(+$C$30*B9,0)</f>
        <v>0</v>
      </c>
      <c r="D9" s="17" t="n">
        <f aca="false">ROUND(+$D$31*B9,0)</f>
        <v>0</v>
      </c>
      <c r="E9" s="17" t="n">
        <f aca="false">IF($E$28=0,0,ROUND(B9*E$32,0))</f>
        <v>0</v>
      </c>
    </row>
    <row r="10" customFormat="false" ht="15.75" hidden="false" customHeight="false" outlineLevel="0" collapsed="false">
      <c r="A10" s="17" t="str">
        <f aca="false">IF((input!$B15&gt;" "),(input!$B15),"  ")</f>
        <v>Soil Conservation District Fund - 220</v>
      </c>
      <c r="B10" s="17" t="n">
        <f aca="false">+input!D15</f>
        <v>0</v>
      </c>
      <c r="C10" s="17" t="n">
        <f aca="false">ROUND(+$C$30*B10,0)</f>
        <v>0</v>
      </c>
      <c r="D10" s="17" t="n">
        <f aca="false">ROUND(+$D$31*B10,0)</f>
        <v>0</v>
      </c>
      <c r="E10" s="17" t="n">
        <f aca="false">IF($E$28=0,0,ROUND(B10*E$32,0))</f>
        <v>0</v>
      </c>
    </row>
    <row r="11" customFormat="false" ht="15.75" hidden="false" customHeight="false" outlineLevel="0" collapsed="false">
      <c r="A11" s="17" t="str">
        <f aca="false">IF((input!$B16&gt;" "),(input!$B16),"  ")</f>
        <v>Worker's Compensation Fund - 149</v>
      </c>
      <c r="B11" s="17" t="n">
        <f aca="false">+input!D16</f>
        <v>0</v>
      </c>
      <c r="C11" s="17" t="n">
        <f aca="false">ROUND(+$C$30*B11,0)</f>
        <v>0</v>
      </c>
      <c r="D11" s="17" t="n">
        <f aca="false">ROUND(+$D$31*B11,0)</f>
        <v>0</v>
      </c>
      <c r="E11" s="17" t="n">
        <f aca="false">IF($E$28=0,0,ROUND(B11*E$32,0))</f>
        <v>0</v>
      </c>
    </row>
    <row r="12" customFormat="false" ht="15.75" hidden="false" customHeight="false" outlineLevel="0" collapsed="false">
      <c r="A12" s="17" t="str">
        <f aca="false">IF((input!$B17&gt;" "),(input!$B17),"  ")</f>
        <v>Special Alcohol Programs Fund - 132</v>
      </c>
      <c r="B12" s="17" t="n">
        <f aca="false">+input!D17</f>
        <v>0</v>
      </c>
      <c r="C12" s="17" t="n">
        <f aca="false">ROUND(+$C$30*B12,0)</f>
        <v>0</v>
      </c>
      <c r="D12" s="17" t="n">
        <f aca="false">ROUND(+$D$31*B12,0)</f>
        <v>0</v>
      </c>
      <c r="E12" s="17" t="n">
        <f aca="false">IF($E$28=0,0,ROUND(B12*E$32,0))</f>
        <v>0</v>
      </c>
    </row>
    <row r="13" customFormat="false" ht="15.75" hidden="false" customHeight="false" outlineLevel="0" collapsed="false">
      <c r="A13" s="17" t="str">
        <f aca="false">IF((input!$B18&gt;" "),(input!$B18),"  ")</f>
        <v>Special Parks Fund - 155</v>
      </c>
      <c r="B13" s="17" t="n">
        <f aca="false">+input!D18</f>
        <v>0</v>
      </c>
      <c r="C13" s="17" t="n">
        <f aca="false">ROUND(+$C$30*B13,0)</f>
        <v>0</v>
      </c>
      <c r="D13" s="17" t="n">
        <f aca="false">ROUND(+$D$31*B13,0)</f>
        <v>0</v>
      </c>
      <c r="E13" s="17" t="n">
        <f aca="false">IF($E$28=0,0,ROUND(B13*E$32,0))</f>
        <v>0</v>
      </c>
    </row>
    <row r="14" customFormat="false" ht="15.75" hidden="false" customHeight="false" outlineLevel="0" collapsed="false">
      <c r="A14" s="17" t="s">
        <v>209</v>
      </c>
      <c r="B14" s="17" t="n">
        <f aca="false">+input!D21</f>
        <v>2698855</v>
      </c>
      <c r="C14" s="17" t="n">
        <f aca="false">ROUND(+$C$30*B14,0)-536</f>
        <v>268000</v>
      </c>
      <c r="D14" s="17" t="n">
        <f aca="false">ROUND(+$D$31*B14,0)-2</f>
        <v>2960</v>
      </c>
      <c r="E14" s="17" t="n">
        <f aca="false">IF($E$28=0,0,ROUND(B14*E$32,0))-442</f>
        <v>3800</v>
      </c>
    </row>
    <row r="15" customFormat="false" ht="15.75" hidden="false" customHeight="false" outlineLevel="0" collapsed="false">
      <c r="A15" s="17" t="str">
        <f aca="false">IF((input!$B23&gt;" "),(input!$B23),"  ")</f>
        <v>Rural Fire Capital Outlay Fund - 184</v>
      </c>
      <c r="B15" s="17" t="n">
        <f aca="false">+input!D23</f>
        <v>0</v>
      </c>
      <c r="C15" s="17" t="n">
        <f aca="false">ROUND(+$C$30*B15,0)</f>
        <v>0</v>
      </c>
      <c r="D15" s="17" t="n">
        <f aca="false">ROUND(+$D$31*B15,0)</f>
        <v>0</v>
      </c>
      <c r="E15" s="17" t="n">
        <f aca="false">IF($E$28=0,0,ROUND(B15*E$32,0))</f>
        <v>0</v>
      </c>
    </row>
    <row r="16" customFormat="false" ht="15.75" hidden="false" customHeight="false" outlineLevel="0" collapsed="false">
      <c r="A16" s="17" t="str">
        <f aca="false">IF((input!$B24&gt;" "),(input!$B24),"  ")</f>
        <v>Capital Improvements Fund - 145</v>
      </c>
      <c r="B16" s="17" t="n">
        <f aca="false">+input!D24</f>
        <v>0</v>
      </c>
      <c r="C16" s="17" t="n">
        <f aca="false">ROUND(+$C$30*B16,0)</f>
        <v>0</v>
      </c>
      <c r="D16" s="17" t="n">
        <f aca="false">ROUND(+$D$31*B16,0)</f>
        <v>0</v>
      </c>
      <c r="E16" s="17" t="n">
        <f aca="false">IF($E$28=0,0,ROUND(B16*E$32,0))</f>
        <v>0</v>
      </c>
    </row>
    <row r="17" customFormat="false" ht="15.75" hidden="false" customHeight="false" outlineLevel="0" collapsed="false">
      <c r="A17" s="17" t="str">
        <f aca="false">IF((input!$B25&gt;" "),(input!$B25),"  ")</f>
        <v>Bond and Interest Fund - 181</v>
      </c>
      <c r="B17" s="17" t="n">
        <f aca="false">+input!D25</f>
        <v>640939</v>
      </c>
      <c r="C17" s="17" t="n">
        <f aca="false">ROUND(+$C$30*B17,0)+227</f>
        <v>64000</v>
      </c>
      <c r="D17" s="17" t="n">
        <f aca="false">ROUND(+$D$31*B17,0)+2</f>
        <v>705</v>
      </c>
      <c r="E17" s="17" t="n">
        <f aca="false">IF($E$28=0,0,ROUND(B17*E$32,0))+452</f>
        <v>1460</v>
      </c>
    </row>
    <row r="18" customFormat="false" ht="15.75" hidden="false" customHeight="false" outlineLevel="0" collapsed="false">
      <c r="A18" s="17" t="str">
        <f aca="false">IF((input!$B26&gt;" "),(input!$B26),"  ")</f>
        <v>  </v>
      </c>
      <c r="B18" s="17"/>
      <c r="C18" s="17"/>
      <c r="D18" s="17"/>
      <c r="E18" s="17"/>
    </row>
    <row r="19" customFormat="false" ht="15.75" hidden="false" customHeight="false" outlineLevel="0" collapsed="false">
      <c r="A19" s="17" t="str">
        <f aca="false">IF((input!$B27&gt;" "),(input!$B27),"  ")</f>
        <v>  </v>
      </c>
      <c r="B19" s="17"/>
      <c r="C19" s="17"/>
      <c r="D19" s="17"/>
      <c r="E19" s="17"/>
    </row>
    <row r="20" customFormat="false" ht="15.75" hidden="false" customHeight="false" outlineLevel="0" collapsed="false">
      <c r="A20" s="17" t="str">
        <f aca="false">IF((input!$B28&gt;" "),(input!$B28),"  ")</f>
        <v>  </v>
      </c>
      <c r="B20" s="17"/>
      <c r="C20" s="17"/>
      <c r="D20" s="107"/>
      <c r="E20" s="17"/>
    </row>
    <row r="21" customFormat="false" ht="15.75" hidden="false" customHeight="false" outlineLevel="0" collapsed="false">
      <c r="A21" s="17" t="str">
        <f aca="false">IF((input!$B29&gt;" "),(input!$B29),"  ")</f>
        <v>  </v>
      </c>
      <c r="B21" s="17"/>
      <c r="C21" s="17"/>
      <c r="D21" s="17"/>
      <c r="E21" s="17"/>
    </row>
    <row r="22" customFormat="false" ht="15.75" hidden="false" customHeight="false" outlineLevel="0" collapsed="false">
      <c r="A22" s="17" t="str">
        <f aca="false">IF((input!$B30&gt;" "),(input!$B30),"  ")</f>
        <v>  </v>
      </c>
      <c r="B22" s="17"/>
      <c r="C22" s="17"/>
      <c r="D22" s="17"/>
      <c r="E22" s="17"/>
    </row>
    <row r="23" customFormat="false" ht="15.75" hidden="false" customHeight="false" outlineLevel="0" collapsed="false">
      <c r="A23" s="17" t="str">
        <f aca="false">IF((input!$B31&gt;" "),(input!$B31),"  ")</f>
        <v>  </v>
      </c>
      <c r="B23" s="17"/>
      <c r="C23" s="17"/>
      <c r="D23" s="17"/>
      <c r="E23" s="17"/>
    </row>
    <row r="24" customFormat="false" ht="16.5" hidden="false" customHeight="false" outlineLevel="0" collapsed="false">
      <c r="A24" s="55" t="s">
        <v>210</v>
      </c>
      <c r="B24" s="58" t="n">
        <f aca="false">SUM(B7:B23)</f>
        <v>14803492</v>
      </c>
      <c r="C24" s="58" t="n">
        <f aca="false">SUM(C7:C23)</f>
        <v>1473000</v>
      </c>
      <c r="D24" s="58" t="n">
        <f aca="false">ROUND(SUM(D7:D23),0)</f>
        <v>16245</v>
      </c>
      <c r="E24" s="58" t="n">
        <f aca="false">SUM(E7:E23)</f>
        <v>23270</v>
      </c>
    </row>
    <row r="25" customFormat="false" ht="16.5" hidden="false" customHeight="false" outlineLevel="0" collapsed="false"/>
    <row r="26" customFormat="false" ht="15.75" hidden="false" customHeight="false" outlineLevel="0" collapsed="false">
      <c r="A26" s="108" t="s">
        <v>211</v>
      </c>
      <c r="B26" s="109"/>
      <c r="C26" s="110" t="n">
        <f aca="false">+input!E92</f>
        <v>1473000</v>
      </c>
      <c r="D26" s="109"/>
    </row>
    <row r="27" customFormat="false" ht="15.75" hidden="false" customHeight="false" outlineLevel="0" collapsed="false">
      <c r="A27" s="108" t="s">
        <v>212</v>
      </c>
      <c r="D27" s="110" t="n">
        <f aca="false">+input!E93</f>
        <v>16245</v>
      </c>
    </row>
    <row r="28" customFormat="false" ht="15.75" hidden="false" customHeight="false" outlineLevel="0" collapsed="false">
      <c r="A28" s="108" t="s">
        <v>213</v>
      </c>
      <c r="E28" s="110" t="n">
        <f aca="false">+input!E94</f>
        <v>23270</v>
      </c>
    </row>
    <row r="29" customFormat="false" ht="15.75" hidden="false" customHeight="false" outlineLevel="0" collapsed="false">
      <c r="A29" s="66"/>
    </row>
    <row r="30" customFormat="false" ht="15.75" hidden="false" customHeight="false" outlineLevel="0" collapsed="false">
      <c r="A30" s="108" t="s">
        <v>214</v>
      </c>
      <c r="C30" s="111" t="n">
        <f aca="false">IF(B24=0,0,ROUND(C26/B24,5))</f>
        <v>0.0995</v>
      </c>
    </row>
    <row r="31" customFormat="false" ht="15.75" hidden="false" customHeight="false" outlineLevel="0" collapsed="false">
      <c r="A31" s="108" t="s">
        <v>215</v>
      </c>
      <c r="D31" s="111" t="n">
        <f aca="false">IF(B24=0,0,D27/B24)</f>
        <v>0.00109737621366634</v>
      </c>
    </row>
    <row r="32" customFormat="false" ht="15.75" hidden="false" customHeight="false" outlineLevel="0" collapsed="false">
      <c r="A32" s="108" t="s">
        <v>216</v>
      </c>
      <c r="E32" s="111" t="n">
        <f aca="false">IF(E28=0,0,E28/B24)</f>
        <v>0.00157192640763409</v>
      </c>
    </row>
    <row r="33" customFormat="false" ht="15.75" hidden="false" customHeight="false" outlineLevel="0" collapsed="false">
      <c r="A33" s="66"/>
    </row>
    <row r="34" customFormat="false" ht="15.75" hidden="false" customHeight="false" outlineLevel="0" collapsed="false">
      <c r="A34" s="1" t="s">
        <v>217</v>
      </c>
    </row>
  </sheetData>
  <mergeCells count="2">
    <mergeCell ref="A3:E3"/>
    <mergeCell ref="C5:E5"/>
  </mergeCells>
  <printOptions headings="false" gridLines="false" gridLinesSet="true" horizontalCentered="false" verticalCentered="false"/>
  <pageMargins left="1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3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44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291</v>
      </c>
      <c r="E9" s="17" t="n">
        <f aca="false">D37</f>
        <v>444</v>
      </c>
      <c r="F9" s="17" t="n">
        <f aca="false">E37</f>
        <v>44</v>
      </c>
    </row>
    <row r="10" customFormat="false" ht="15.75" hidden="false" customHeight="false" outlineLevel="0" collapsed="false">
      <c r="A10" s="232" t="s">
        <v>637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5380</v>
      </c>
      <c r="E11" s="166" t="n">
        <v>3627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77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602</v>
      </c>
      <c r="E13" s="166" t="n">
        <v>500</v>
      </c>
      <c r="F13" s="166" t="n">
        <v>575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3</v>
      </c>
      <c r="E14" s="166" t="n">
        <v>18</v>
      </c>
      <c r="F14" s="166" t="n">
        <v>15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56</v>
      </c>
      <c r="E16" s="166" t="n">
        <v>55</v>
      </c>
      <c r="F16" s="166" t="n">
        <v>50</v>
      </c>
    </row>
    <row r="17" customFormat="false" ht="15.75" hidden="false" customHeight="false" outlineLevel="0" collapsed="false">
      <c r="A17" s="237" t="s">
        <v>613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7" t="s">
        <v>631</v>
      </c>
      <c r="B18" s="233"/>
      <c r="C18" s="206"/>
      <c r="D18" s="166" t="n">
        <v>-1743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 t="s">
        <v>513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2" t="s">
        <v>645</v>
      </c>
      <c r="B20" s="234"/>
      <c r="C20" s="206"/>
      <c r="D20" s="166" t="n">
        <v>800</v>
      </c>
      <c r="E20" s="72" t="n">
        <v>0</v>
      </c>
      <c r="F20" s="72" t="n">
        <v>0</v>
      </c>
    </row>
    <row r="21" customFormat="false" ht="15.75" hidden="false" customHeight="false" outlineLevel="0" collapsed="false">
      <c r="A21" s="232"/>
      <c r="B21" s="234"/>
      <c r="C21" s="206"/>
      <c r="D21" s="166"/>
      <c r="E21" s="166"/>
      <c r="F21" s="166"/>
    </row>
    <row r="22" customFormat="false" ht="15.75" hidden="false" customHeight="false" outlineLevel="0" collapsed="false">
      <c r="A22" s="232"/>
      <c r="B22" s="234"/>
      <c r="C22" s="206"/>
      <c r="D22" s="166"/>
      <c r="E22" s="72"/>
      <c r="F22" s="72"/>
    </row>
    <row r="23" customFormat="false" ht="15.75" hidden="false" customHeight="false" outlineLevel="0" collapsed="false">
      <c r="A23" s="235" t="s">
        <v>366</v>
      </c>
      <c r="B23" s="236"/>
      <c r="C23" s="206"/>
      <c r="D23" s="17" t="n">
        <f aca="false">SUM(D10:D22)</f>
        <v>5195</v>
      </c>
      <c r="E23" s="17" t="n">
        <f aca="false">SUM(E10:E22)</f>
        <v>4200</v>
      </c>
      <c r="F23" s="17" t="n">
        <f aca="false">SUM(F10:F22)</f>
        <v>640</v>
      </c>
    </row>
    <row r="24" customFormat="false" ht="15.75" hidden="false" customHeight="false" outlineLevel="0" collapsed="false">
      <c r="A24" s="235" t="s">
        <v>367</v>
      </c>
      <c r="B24" s="236"/>
      <c r="C24" s="206"/>
      <c r="D24" s="17" t="n">
        <f aca="false">D23+D9</f>
        <v>5486</v>
      </c>
      <c r="E24" s="17" t="n">
        <f aca="false">E9+E23</f>
        <v>4644</v>
      </c>
      <c r="F24" s="17" t="n">
        <f aca="false">F9+F23</f>
        <v>684</v>
      </c>
    </row>
    <row r="25" customFormat="false" ht="15.75" hidden="false" customHeight="false" outlineLevel="0" collapsed="false">
      <c r="A25" s="229" t="s">
        <v>369</v>
      </c>
      <c r="B25" s="236"/>
      <c r="C25" s="206"/>
      <c r="D25" s="186"/>
      <c r="E25" s="186"/>
      <c r="F25" s="186"/>
    </row>
    <row r="26" customFormat="false" ht="15.75" hidden="false" customHeight="false" outlineLevel="0" collapsed="false">
      <c r="A26" s="237" t="s">
        <v>585</v>
      </c>
      <c r="B26" s="238"/>
      <c r="C26" s="206"/>
      <c r="D26" s="166" t="n">
        <v>650</v>
      </c>
      <c r="E26" s="166" t="n">
        <v>300</v>
      </c>
      <c r="F26" s="166" t="n">
        <v>650</v>
      </c>
    </row>
    <row r="27" customFormat="false" ht="15.75" hidden="false" customHeight="false" outlineLevel="0" collapsed="false">
      <c r="A27" s="237" t="s">
        <v>595</v>
      </c>
      <c r="B27" s="238"/>
      <c r="C27" s="206"/>
      <c r="D27" s="166" t="n">
        <v>2600</v>
      </c>
      <c r="E27" s="166" t="n">
        <v>3000</v>
      </c>
      <c r="F27" s="166" t="n">
        <v>3000</v>
      </c>
    </row>
    <row r="28" customFormat="false" ht="15.75" hidden="false" customHeight="false" outlineLevel="0" collapsed="false">
      <c r="A28" s="237" t="s">
        <v>588</v>
      </c>
      <c r="B28" s="238"/>
      <c r="C28" s="206"/>
      <c r="D28" s="166" t="n">
        <v>0</v>
      </c>
      <c r="E28" s="166" t="n">
        <v>300</v>
      </c>
      <c r="F28" s="166" t="n">
        <v>0</v>
      </c>
    </row>
    <row r="29" customFormat="false" ht="15.75" hidden="false" customHeight="false" outlineLevel="0" collapsed="false">
      <c r="A29" s="237" t="s">
        <v>646</v>
      </c>
      <c r="B29" s="238"/>
      <c r="C29" s="206"/>
      <c r="D29" s="166" t="n">
        <v>292</v>
      </c>
      <c r="E29" s="166" t="n">
        <v>1000</v>
      </c>
      <c r="F29" s="166" t="n">
        <v>750</v>
      </c>
    </row>
    <row r="30" customFormat="false" ht="15.75" hidden="false" customHeight="false" outlineLevel="0" collapsed="false">
      <c r="A30" s="237" t="s">
        <v>260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 t="s">
        <v>647</v>
      </c>
      <c r="B31" s="238"/>
      <c r="C31" s="206"/>
      <c r="D31" s="166" t="n">
        <v>0</v>
      </c>
      <c r="E31" s="166" t="n">
        <v>0</v>
      </c>
      <c r="F31" s="166" t="n">
        <v>0</v>
      </c>
    </row>
    <row r="32" customFormat="false" ht="15.75" hidden="false" customHeight="false" outlineLevel="0" collapsed="false">
      <c r="A32" s="237" t="s">
        <v>625</v>
      </c>
      <c r="B32" s="238"/>
      <c r="C32" s="206"/>
      <c r="D32" s="166" t="n">
        <v>1500</v>
      </c>
      <c r="E32" s="166" t="n">
        <v>0</v>
      </c>
      <c r="F32" s="166" t="n">
        <v>0</v>
      </c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7"/>
      <c r="B35" s="238"/>
      <c r="C35" s="206"/>
      <c r="D35" s="166"/>
      <c r="E35" s="166"/>
      <c r="F35" s="166"/>
    </row>
    <row r="36" customFormat="false" ht="15.75" hidden="false" customHeight="false" outlineLevel="0" collapsed="false">
      <c r="A36" s="235" t="s">
        <v>370</v>
      </c>
      <c r="B36" s="236"/>
      <c r="C36" s="206"/>
      <c r="D36" s="17" t="n">
        <f aca="false">SUM(D26:D35)</f>
        <v>5042</v>
      </c>
      <c r="E36" s="17" t="n">
        <f aca="false">SUM(E26:E35)</f>
        <v>4600</v>
      </c>
      <c r="F36" s="17" t="n">
        <f aca="false">SUM(F26:F35)</f>
        <v>4400</v>
      </c>
    </row>
    <row r="37" customFormat="false" ht="15.75" hidden="false" customHeight="false" outlineLevel="0" collapsed="false">
      <c r="A37" s="229" t="s">
        <v>371</v>
      </c>
      <c r="B37" s="236"/>
      <c r="C37" s="206"/>
      <c r="D37" s="17" t="n">
        <f aca="false">D24-D36</f>
        <v>444</v>
      </c>
      <c r="E37" s="17" t="n">
        <f aca="false">E24-E36</f>
        <v>44</v>
      </c>
      <c r="F37" s="231" t="s">
        <v>111</v>
      </c>
    </row>
    <row r="38" customFormat="false" ht="15.75" hidden="false" customHeight="false" outlineLevel="0" collapsed="false">
      <c r="C38" s="2"/>
      <c r="D38" s="156" t="s">
        <v>372</v>
      </c>
      <c r="F38" s="166"/>
    </row>
    <row r="39" customFormat="false" ht="15.75" hidden="false" customHeight="false" outlineLevel="0" collapsed="false">
      <c r="A39" s="2"/>
      <c r="B39" s="157"/>
      <c r="D39" s="156" t="s">
        <v>373</v>
      </c>
      <c r="F39" s="17" t="n">
        <f aca="false">+F36+F38</f>
        <v>4400</v>
      </c>
    </row>
    <row r="40" customFormat="false" ht="15.75" hidden="false" customHeight="false" outlineLevel="0" collapsed="false">
      <c r="D40" s="154" t="s">
        <v>374</v>
      </c>
      <c r="F40" s="17" t="n">
        <f aca="false">F39-F24</f>
        <v>3716</v>
      </c>
    </row>
    <row r="41" customFormat="false" ht="15.75" hidden="false" customHeight="false" outlineLevel="0" collapsed="false">
      <c r="A41" s="241" t="s">
        <v>375</v>
      </c>
      <c r="B41" s="241"/>
      <c r="C41" s="241"/>
      <c r="D41" s="245"/>
      <c r="E41" s="192" t="s">
        <v>231</v>
      </c>
      <c r="F41" s="17" t="n">
        <f aca="false">ROUND(IF(D41&gt;0,(F40/((100-D41)*0.01)-F40),0),0)</f>
        <v>0</v>
      </c>
    </row>
    <row r="42" customFormat="false" ht="15.75" hidden="false" customHeight="false" outlineLevel="0" collapsed="false">
      <c r="A42" s="2"/>
      <c r="D42" s="112" t="s">
        <v>376</v>
      </c>
      <c r="F42" s="17" t="n">
        <f aca="false">F41+F40</f>
        <v>3716</v>
      </c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597</v>
      </c>
      <c r="B44" s="261"/>
      <c r="C44" s="262" t="n">
        <v>2008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48" t="s">
        <v>598</v>
      </c>
      <c r="B45" s="263" t="s">
        <v>599</v>
      </c>
      <c r="C45" s="264" t="s">
        <v>6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1</v>
      </c>
      <c r="B46" s="2"/>
      <c r="C46" s="165" t="n">
        <v>982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2" t="s">
        <v>602</v>
      </c>
      <c r="B47" s="2"/>
      <c r="C47" s="165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 t="s">
        <v>603</v>
      </c>
      <c r="B48" s="2" t="s">
        <v>604</v>
      </c>
      <c r="C48" s="165" t="n">
        <v>1500</v>
      </c>
      <c r="D48" s="2"/>
      <c r="E48" s="2"/>
      <c r="F48" s="2"/>
    </row>
    <row r="49" customFormat="false" ht="15.75" hidden="false" customHeight="false" outlineLevel="0" collapsed="false">
      <c r="A49" s="2" t="s">
        <v>605</v>
      </c>
      <c r="B49" s="2" t="s">
        <v>604</v>
      </c>
      <c r="C49" s="165" t="n">
        <v>0</v>
      </c>
      <c r="D49" s="2"/>
      <c r="E49" s="2"/>
      <c r="F49" s="2"/>
    </row>
    <row r="50" customFormat="false" ht="15.75" hidden="false" customHeight="false" outlineLevel="0" collapsed="false">
      <c r="A50" s="2" t="s">
        <v>513</v>
      </c>
      <c r="B50" s="2" t="s">
        <v>606</v>
      </c>
      <c r="C50" s="165" t="n">
        <v>274</v>
      </c>
      <c r="D50" s="2"/>
      <c r="E50" s="2"/>
      <c r="F50" s="2"/>
    </row>
    <row r="51" customFormat="false" ht="15.75" hidden="false" customHeight="false" outlineLevel="0" collapsed="false">
      <c r="A51" s="265"/>
      <c r="B51" s="2"/>
      <c r="C51" s="165"/>
      <c r="D51" s="2"/>
      <c r="E51" s="2"/>
      <c r="F51" s="2"/>
    </row>
    <row r="52" customFormat="false" ht="15.75" hidden="false" customHeight="false" outlineLevel="0" collapsed="false">
      <c r="A52" s="265" t="s">
        <v>367</v>
      </c>
      <c r="B52" s="2"/>
      <c r="C52" s="266" t="n">
        <f aca="false">SUM(C46:C51)</f>
        <v>11601</v>
      </c>
      <c r="D52" s="2"/>
      <c r="E52" s="2"/>
      <c r="F52" s="2"/>
    </row>
    <row r="53" customFormat="false" ht="15.75" hidden="false" customHeight="false" outlineLevel="0" collapsed="false">
      <c r="A53" s="265" t="s">
        <v>370</v>
      </c>
      <c r="B53" s="2" t="s">
        <v>609</v>
      </c>
      <c r="C53" s="266" t="n">
        <v>800</v>
      </c>
      <c r="D53" s="2"/>
      <c r="E53" s="2"/>
      <c r="F53" s="2"/>
    </row>
    <row r="54" customFormat="false" ht="16.5" hidden="false" customHeight="false" outlineLevel="0" collapsed="false">
      <c r="A54" s="2" t="s">
        <v>610</v>
      </c>
      <c r="B54" s="2" t="s">
        <v>611</v>
      </c>
      <c r="C54" s="267" t="n">
        <f aca="false">+C52-C53</f>
        <v>10801</v>
      </c>
      <c r="D54" s="2"/>
      <c r="E54" s="2"/>
      <c r="F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</row>
    <row r="56" customFormat="false" ht="15.75" hidden="false" customHeight="false" outlineLevel="0" collapsed="false">
      <c r="B56" s="157" t="s">
        <v>524</v>
      </c>
      <c r="C56" s="242" t="n">
        <f aca="false">1+'53'!F49</f>
        <v>54</v>
      </c>
    </row>
  </sheetData>
  <mergeCells count="1">
    <mergeCell ref="A41:C41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33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Walsburg!E11</f>
        <v>362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362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6247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87543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106766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6247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2543741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2481265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2518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91.3278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3718.3278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3718.3278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Walsburg!C56</f>
        <v>5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1" activeCellId="0" sqref="C7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9.44"/>
    <col collapsed="false" customWidth="false" hidden="false" outlineLevel="0" max="2" min="2" style="1" width="8.88"/>
    <col collapsed="false" customWidth="true" hidden="false" outlineLevel="0" max="3" min="3" style="1" width="11.77"/>
    <col collapsed="false" customWidth="true" hidden="false" outlineLevel="0" max="4" min="4" style="153" width="11.77"/>
    <col collapsed="false" customWidth="true" hidden="false" outlineLevel="0" max="5" min="5" style="153" width="12.99"/>
    <col collapsed="false" customWidth="true" hidden="false" outlineLevel="0" max="6" min="6" style="153" width="11.77"/>
    <col collapsed="false" customWidth="false" hidden="false" outlineLevel="0" max="257" min="7" style="153" width="8.88"/>
  </cols>
  <sheetData>
    <row r="1" customFormat="false" ht="15.75" hidden="false" customHeight="false" outlineLevel="0" collapsed="false">
      <c r="A1" s="173" t="s">
        <v>516</v>
      </c>
      <c r="B1" s="143"/>
      <c r="F1" s="156"/>
    </row>
    <row r="2" customFormat="false" ht="15.75" hidden="false" customHeight="false" outlineLevel="0" collapsed="false">
      <c r="F2" s="156"/>
    </row>
    <row r="3" customFormat="false" ht="15.75" hidden="false" customHeight="false" outlineLevel="0" collapsed="false">
      <c r="A3" s="143" t="s">
        <v>517</v>
      </c>
      <c r="B3" s="143"/>
      <c r="C3" s="226" t="s">
        <v>648</v>
      </c>
      <c r="F3" s="156"/>
    </row>
    <row r="5" customFormat="false" ht="15.75" hidden="false" customHeight="false" outlineLevel="0" collapsed="false">
      <c r="A5" s="174"/>
      <c r="B5" s="174"/>
      <c r="C5" s="174"/>
      <c r="D5" s="184"/>
      <c r="E5" s="184"/>
    </row>
    <row r="6" customFormat="false" ht="15.75" hidden="false" customHeight="false" outlineLevel="0" collapsed="false">
      <c r="A6" s="90" t="s">
        <v>519</v>
      </c>
      <c r="B6" s="272"/>
      <c r="C6" s="114"/>
      <c r="D6" s="228"/>
      <c r="E6" s="228"/>
    </row>
    <row r="7" customFormat="false" ht="15.75" hidden="false" customHeight="false" outlineLevel="0" collapsed="false">
      <c r="A7" s="272" t="s">
        <v>326</v>
      </c>
      <c r="C7" s="209" t="s">
        <v>327</v>
      </c>
      <c r="D7" s="159" t="s">
        <v>328</v>
      </c>
      <c r="E7" s="159" t="s">
        <v>329</v>
      </c>
    </row>
    <row r="8" customFormat="false" ht="15.75" hidden="false" customHeight="false" outlineLevel="0" collapsed="false">
      <c r="A8" s="226" t="s">
        <v>580</v>
      </c>
      <c r="B8" s="226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73" t="s">
        <v>520</v>
      </c>
      <c r="B9" s="274"/>
      <c r="C9" s="72" t="n">
        <v>6719</v>
      </c>
      <c r="D9" s="17" t="n">
        <f aca="false">C31</f>
        <v>3317</v>
      </c>
      <c r="E9" s="17" t="n">
        <f aca="false">D31</f>
        <v>1755</v>
      </c>
    </row>
    <row r="10" customFormat="false" ht="15.75" hidden="false" customHeight="false" outlineLevel="0" collapsed="false">
      <c r="A10" s="275" t="s">
        <v>649</v>
      </c>
      <c r="B10" s="276"/>
      <c r="C10" s="72" t="n">
        <v>0</v>
      </c>
      <c r="D10" s="166" t="n">
        <v>0</v>
      </c>
      <c r="E10" s="166" t="n">
        <v>0</v>
      </c>
    </row>
    <row r="11" customFormat="false" ht="15.75" hidden="false" customHeight="false" outlineLevel="0" collapsed="false">
      <c r="A11" s="277" t="s">
        <v>98</v>
      </c>
      <c r="B11" s="276"/>
      <c r="C11" s="72" t="n">
        <v>6655</v>
      </c>
      <c r="D11" s="166" t="n">
        <v>8746</v>
      </c>
      <c r="E11" s="231" t="s">
        <v>111</v>
      </c>
    </row>
    <row r="12" customFormat="false" ht="15.75" hidden="false" customHeight="false" outlineLevel="0" collapsed="false">
      <c r="A12" s="277" t="s">
        <v>334</v>
      </c>
      <c r="B12" s="276"/>
      <c r="C12" s="72" t="n">
        <v>81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77" t="s">
        <v>336</v>
      </c>
      <c r="B13" s="276"/>
      <c r="C13" s="72" t="n">
        <v>1312</v>
      </c>
      <c r="D13" s="72" t="n">
        <v>1095</v>
      </c>
      <c r="E13" s="72" t="n">
        <v>1300</v>
      </c>
    </row>
    <row r="14" customFormat="false" ht="15.75" hidden="false" customHeight="false" outlineLevel="0" collapsed="false">
      <c r="A14" s="277" t="s">
        <v>337</v>
      </c>
      <c r="B14" s="276"/>
      <c r="C14" s="72" t="n">
        <v>27</v>
      </c>
      <c r="D14" s="166" t="n">
        <v>8</v>
      </c>
      <c r="E14" s="166" t="n">
        <v>10</v>
      </c>
    </row>
    <row r="15" customFormat="false" ht="15.75" hidden="false" customHeight="false" outlineLevel="0" collapsed="false">
      <c r="A15" s="275" t="s">
        <v>341</v>
      </c>
      <c r="B15" s="278"/>
      <c r="C15" s="72" t="n">
        <v>97</v>
      </c>
      <c r="D15" s="166" t="n">
        <v>89</v>
      </c>
      <c r="E15" s="166" t="n">
        <v>85</v>
      </c>
    </row>
    <row r="16" customFormat="false" ht="15.75" hidden="false" customHeight="false" outlineLevel="0" collapsed="false">
      <c r="A16" s="275" t="s">
        <v>613</v>
      </c>
      <c r="B16" s="278"/>
      <c r="C16" s="72" t="n">
        <v>40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68" t="s">
        <v>582</v>
      </c>
      <c r="B17" s="276"/>
      <c r="C17" s="72" t="n">
        <v>82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77" t="s">
        <v>513</v>
      </c>
      <c r="B18" s="276"/>
      <c r="C18" s="72" t="n">
        <v>29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75" t="s">
        <v>650</v>
      </c>
      <c r="B19" s="276"/>
      <c r="C19" s="72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75"/>
      <c r="B20" s="276"/>
      <c r="C20" s="72"/>
      <c r="D20" s="166"/>
      <c r="E20" s="166"/>
    </row>
    <row r="21" customFormat="false" ht="15.75" hidden="false" customHeight="false" outlineLevel="0" collapsed="false">
      <c r="A21" s="279" t="s">
        <v>366</v>
      </c>
      <c r="B21" s="280"/>
      <c r="C21" s="17" t="n">
        <f aca="false">SUM(C10:C20)</f>
        <v>8683</v>
      </c>
      <c r="D21" s="17" t="n">
        <f aca="false">SUM(D11:D20)</f>
        <v>9938</v>
      </c>
      <c r="E21" s="17" t="n">
        <f aca="false">SUM(E11:E20)</f>
        <v>1395</v>
      </c>
    </row>
    <row r="22" customFormat="false" ht="15.75" hidden="false" customHeight="false" outlineLevel="0" collapsed="false">
      <c r="A22" s="279" t="s">
        <v>367</v>
      </c>
      <c r="B22" s="280"/>
      <c r="C22" s="17" t="n">
        <f aca="false">C21+C9</f>
        <v>15402</v>
      </c>
      <c r="D22" s="17" t="n">
        <f aca="false">D9+D21</f>
        <v>13255</v>
      </c>
      <c r="E22" s="17" t="n">
        <f aca="false">E9+E21</f>
        <v>3150</v>
      </c>
    </row>
    <row r="23" customFormat="false" ht="15.75" hidden="false" customHeight="false" outlineLevel="0" collapsed="false">
      <c r="A23" s="273" t="s">
        <v>369</v>
      </c>
      <c r="B23" s="280"/>
      <c r="C23" s="60"/>
      <c r="D23" s="186"/>
      <c r="E23" s="186"/>
    </row>
    <row r="24" customFormat="false" ht="15.75" hidden="false" customHeight="false" outlineLevel="0" collapsed="false">
      <c r="A24" s="275" t="s">
        <v>585</v>
      </c>
      <c r="B24" s="281"/>
      <c r="C24" s="72" t="n">
        <v>5589</v>
      </c>
      <c r="D24" s="166" t="n">
        <v>6500</v>
      </c>
      <c r="E24" s="166" t="n">
        <v>6000</v>
      </c>
    </row>
    <row r="25" customFormat="false" ht="15.75" hidden="false" customHeight="false" outlineLevel="0" collapsed="false">
      <c r="A25" s="275" t="s">
        <v>595</v>
      </c>
      <c r="B25" s="281"/>
      <c r="C25" s="72" t="n">
        <v>3512</v>
      </c>
      <c r="D25" s="166" t="n">
        <v>5000</v>
      </c>
      <c r="E25" s="166" t="n">
        <v>4025</v>
      </c>
      <c r="G25" s="171"/>
    </row>
    <row r="26" customFormat="false" ht="15.75" hidden="false" customHeight="false" outlineLevel="0" collapsed="false">
      <c r="A26" s="275" t="s">
        <v>590</v>
      </c>
      <c r="B26" s="281"/>
      <c r="C26" s="72" t="n">
        <v>100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75" t="s">
        <v>651</v>
      </c>
      <c r="B27" s="281"/>
      <c r="C27" s="72" t="n">
        <v>0</v>
      </c>
      <c r="D27" s="166" t="n">
        <v>0</v>
      </c>
      <c r="E27" s="166" t="n">
        <v>0</v>
      </c>
    </row>
    <row r="28" customFormat="false" ht="15.75" hidden="false" customHeight="false" outlineLevel="0" collapsed="false">
      <c r="A28" s="275" t="s">
        <v>587</v>
      </c>
      <c r="B28" s="281"/>
      <c r="C28" s="72" t="n">
        <v>0</v>
      </c>
      <c r="D28" s="166" t="n">
        <v>0</v>
      </c>
      <c r="E28" s="166" t="n">
        <v>0</v>
      </c>
    </row>
    <row r="29" customFormat="false" ht="15.75" hidden="false" customHeight="false" outlineLevel="0" collapsed="false">
      <c r="A29" s="275" t="s">
        <v>588</v>
      </c>
      <c r="B29" s="281"/>
      <c r="C29" s="72" t="n">
        <v>1984</v>
      </c>
      <c r="D29" s="166" t="n">
        <v>0</v>
      </c>
      <c r="E29" s="166" t="n">
        <v>2000</v>
      </c>
    </row>
    <row r="30" customFormat="false" ht="15.75" hidden="false" customHeight="false" outlineLevel="0" collapsed="false">
      <c r="A30" s="279" t="s">
        <v>370</v>
      </c>
      <c r="B30" s="280"/>
      <c r="C30" s="17" t="n">
        <f aca="false">SUM(C24:C29)</f>
        <v>12085</v>
      </c>
      <c r="D30" s="17" t="n">
        <f aca="false">SUM(D24:D29)</f>
        <v>11500</v>
      </c>
      <c r="E30" s="17" t="n">
        <f aca="false">SUM(E24:E29)</f>
        <v>12025</v>
      </c>
    </row>
    <row r="31" customFormat="false" ht="15.75" hidden="false" customHeight="false" outlineLevel="0" collapsed="false">
      <c r="A31" s="273" t="s">
        <v>371</v>
      </c>
      <c r="B31" s="280"/>
      <c r="C31" s="17" t="n">
        <f aca="false">C22-C30</f>
        <v>3317</v>
      </c>
      <c r="D31" s="17" t="n">
        <f aca="false">D22-D30</f>
        <v>1755</v>
      </c>
      <c r="E31" s="231" t="s">
        <v>111</v>
      </c>
    </row>
    <row r="32" customFormat="false" ht="15.75" hidden="false" customHeight="false" outlineLevel="0" collapsed="false">
      <c r="C32" s="156" t="s">
        <v>372</v>
      </c>
      <c r="E32" s="166"/>
    </row>
    <row r="33" customFormat="false" ht="15.75" hidden="false" customHeight="false" outlineLevel="0" collapsed="false">
      <c r="B33" s="143"/>
      <c r="C33" s="156" t="s">
        <v>373</v>
      </c>
      <c r="E33" s="17" t="n">
        <f aca="false">+E30+E32</f>
        <v>12025</v>
      </c>
    </row>
    <row r="34" customFormat="false" ht="15.75" hidden="false" customHeight="false" outlineLevel="0" collapsed="false">
      <c r="C34" s="154" t="s">
        <v>374</v>
      </c>
      <c r="E34" s="17" t="n">
        <f aca="false">E33-E22</f>
        <v>8875</v>
      </c>
    </row>
    <row r="35" customFormat="false" ht="15.75" hidden="false" customHeight="false" outlineLevel="0" collapsed="false">
      <c r="A35" s="282" t="s">
        <v>375</v>
      </c>
      <c r="B35" s="282"/>
      <c r="C35" s="183"/>
      <c r="D35" s="192" t="s">
        <v>231</v>
      </c>
      <c r="E35" s="17" t="n">
        <f aca="false">ROUND(IF(C35&gt;0,(E34/((100-C35)*0.01)-E34),0),0)</f>
        <v>0</v>
      </c>
    </row>
    <row r="36" customFormat="false" ht="15.75" hidden="false" customHeight="false" outlineLevel="0" collapsed="false">
      <c r="C36" s="112" t="s">
        <v>376</v>
      </c>
      <c r="E36" s="17" t="n">
        <f aca="false">E35+E34</f>
        <v>8875</v>
      </c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68"/>
      <c r="B37" s="68"/>
      <c r="C37" s="68"/>
      <c r="D37" s="0"/>
      <c r="E37" s="0"/>
      <c r="F37" s="2"/>
      <c r="G37" s="2"/>
      <c r="H37" s="2"/>
      <c r="I37" s="2"/>
      <c r="J37" s="2"/>
      <c r="K37" s="2"/>
      <c r="L37" s="2"/>
      <c r="M37" s="2"/>
    </row>
    <row r="38" s="2" customFormat="true" ht="15.75" hidden="false" customHeight="false" outlineLevel="0" collapsed="false">
      <c r="A38" s="192" t="s">
        <v>326</v>
      </c>
      <c r="B38" s="192"/>
      <c r="C38" s="209" t="s">
        <v>327</v>
      </c>
      <c r="D38" s="159" t="s">
        <v>328</v>
      </c>
      <c r="E38" s="159" t="s">
        <v>329</v>
      </c>
    </row>
    <row r="39" s="2" customFormat="true" ht="15.75" hidden="false" customHeight="false" outlineLevel="0" collapsed="false">
      <c r="A39" s="255" t="s">
        <v>652</v>
      </c>
      <c r="B39" s="255"/>
      <c r="C39" s="46" t="s">
        <v>330</v>
      </c>
      <c r="D39" s="162" t="s">
        <v>331</v>
      </c>
      <c r="E39" s="163" t="s">
        <v>332</v>
      </c>
    </row>
    <row r="40" s="2" customFormat="true" ht="15.75" hidden="false" customHeight="false" outlineLevel="0" collapsed="false">
      <c r="A40" s="203" t="s">
        <v>333</v>
      </c>
      <c r="B40" s="203"/>
      <c r="C40" s="204" t="n">
        <v>4167</v>
      </c>
      <c r="D40" s="15" t="n">
        <f aca="false">+C51</f>
        <v>5168</v>
      </c>
      <c r="E40" s="15" t="n">
        <f aca="false">+D51</f>
        <v>5168</v>
      </c>
    </row>
    <row r="41" s="2" customFormat="true" ht="15.75" hidden="false" customHeight="false" outlineLevel="0" collapsed="false">
      <c r="A41" s="203" t="s">
        <v>465</v>
      </c>
      <c r="B41" s="203"/>
      <c r="C41" s="206"/>
      <c r="D41" s="206"/>
      <c r="E41" s="206"/>
    </row>
    <row r="42" s="2" customFormat="true" ht="15.75" hidden="false" customHeight="false" outlineLevel="0" collapsed="false">
      <c r="A42" s="205" t="s">
        <v>471</v>
      </c>
      <c r="B42" s="205"/>
      <c r="C42" s="204" t="n">
        <v>1000</v>
      </c>
      <c r="D42" s="204" t="n">
        <v>0</v>
      </c>
      <c r="E42" s="204" t="n">
        <v>0</v>
      </c>
    </row>
    <row r="43" s="2" customFormat="true" ht="15.75" hidden="false" customHeight="false" outlineLevel="0" collapsed="false">
      <c r="A43" s="168" t="s">
        <v>513</v>
      </c>
      <c r="B43" s="168"/>
      <c r="C43" s="204" t="n">
        <v>1</v>
      </c>
      <c r="D43" s="204" t="n">
        <v>0</v>
      </c>
      <c r="E43" s="204" t="n">
        <v>0</v>
      </c>
    </row>
    <row r="44" s="2" customFormat="true" ht="15.75" hidden="false" customHeight="false" outlineLevel="0" collapsed="false">
      <c r="A44" s="170" t="s">
        <v>366</v>
      </c>
      <c r="B44" s="170"/>
      <c r="C44" s="15" t="n">
        <f aca="false">SUM(C42:C43)</f>
        <v>1001</v>
      </c>
      <c r="D44" s="15" t="n">
        <f aca="false">SUM(D42:D43)</f>
        <v>0</v>
      </c>
      <c r="E44" s="15" t="n">
        <f aca="false">SUM(E42:E43)</f>
        <v>0</v>
      </c>
    </row>
    <row r="45" s="2" customFormat="true" ht="15.75" hidden="false" customHeight="false" outlineLevel="0" collapsed="false">
      <c r="A45" s="170" t="s">
        <v>367</v>
      </c>
      <c r="B45" s="170"/>
      <c r="C45" s="15" t="n">
        <f aca="false">C44+C40</f>
        <v>5168</v>
      </c>
      <c r="D45" s="15" t="n">
        <f aca="false">+D44+D40</f>
        <v>5168</v>
      </c>
      <c r="E45" s="15" t="n">
        <f aca="false">+E44+E40</f>
        <v>5168</v>
      </c>
    </row>
    <row r="46" s="2" customFormat="true" ht="15.75" hidden="false" customHeight="false" outlineLevel="0" collapsed="false">
      <c r="A46" s="203" t="s">
        <v>369</v>
      </c>
      <c r="B46" s="203"/>
      <c r="C46" s="210"/>
      <c r="D46" s="210"/>
      <c r="E46" s="210"/>
    </row>
    <row r="47" s="2" customFormat="true" ht="15.75" hidden="false" customHeight="false" outlineLevel="0" collapsed="false">
      <c r="A47" s="205" t="s">
        <v>653</v>
      </c>
      <c r="B47" s="205"/>
      <c r="C47" s="204" t="n">
        <v>0</v>
      </c>
      <c r="D47" s="204" t="n">
        <v>0</v>
      </c>
      <c r="E47" s="204" t="n">
        <v>0</v>
      </c>
    </row>
    <row r="48" s="2" customFormat="true" ht="15.75" hidden="false" customHeight="false" outlineLevel="0" collapsed="false">
      <c r="A48" s="205" t="s">
        <v>467</v>
      </c>
      <c r="B48" s="205"/>
      <c r="C48" s="204" t="n">
        <v>0</v>
      </c>
      <c r="D48" s="204" t="n">
        <v>0</v>
      </c>
      <c r="E48" s="204" t="n">
        <v>0</v>
      </c>
    </row>
    <row r="49" s="2" customFormat="true" ht="15.75" hidden="false" customHeight="false" outlineLevel="0" collapsed="false">
      <c r="A49" s="205"/>
      <c r="B49" s="205"/>
      <c r="C49" s="204"/>
      <c r="D49" s="204"/>
      <c r="E49" s="204"/>
    </row>
    <row r="50" s="2" customFormat="true" ht="15.75" hidden="false" customHeight="false" outlineLevel="0" collapsed="false">
      <c r="A50" s="170" t="s">
        <v>370</v>
      </c>
      <c r="B50" s="170"/>
      <c r="C50" s="15" t="n">
        <f aca="false">SUM(C47:C49)</f>
        <v>0</v>
      </c>
      <c r="D50" s="15" t="n">
        <f aca="false">SUM(D47:D49)</f>
        <v>0</v>
      </c>
      <c r="E50" s="15" t="n">
        <f aca="false">SUM(E47:E49)</f>
        <v>0</v>
      </c>
    </row>
    <row r="51" s="2" customFormat="true" ht="15.75" hidden="false" customHeight="false" outlineLevel="0" collapsed="false">
      <c r="A51" s="203" t="s">
        <v>371</v>
      </c>
      <c r="B51" s="203"/>
      <c r="C51" s="15" t="n">
        <f aca="false">C45-C50</f>
        <v>5168</v>
      </c>
      <c r="D51" s="15" t="n">
        <f aca="false">+D45-D50</f>
        <v>5168</v>
      </c>
      <c r="E51" s="15" t="n">
        <f aca="false">+E45-E50</f>
        <v>5168</v>
      </c>
    </row>
    <row r="52" s="2" customFormat="true" ht="15.75" hidden="false" customHeight="false" outlineLevel="0" collapsed="false">
      <c r="A52" s="153"/>
      <c r="B52" s="153"/>
      <c r="C52" s="212"/>
      <c r="D52" s="212"/>
      <c r="E52" s="212"/>
    </row>
    <row r="53" s="2" customFormat="true" ht="15.75" hidden="false" customHeight="false" outlineLevel="0" collapsed="false">
      <c r="A53" s="192" t="s">
        <v>326</v>
      </c>
      <c r="B53" s="192"/>
      <c r="C53" s="194"/>
      <c r="D53" s="194"/>
      <c r="E53" s="194"/>
    </row>
    <row r="54" s="2" customFormat="true" ht="15.75" hidden="false" customHeight="false" outlineLevel="0" collapsed="false">
      <c r="A54" s="153"/>
      <c r="B54" s="153"/>
      <c r="C54" s="209" t="s">
        <v>327</v>
      </c>
      <c r="D54" s="159" t="s">
        <v>328</v>
      </c>
      <c r="E54" s="159" t="s">
        <v>329</v>
      </c>
    </row>
    <row r="55" s="2" customFormat="true" ht="15.75" hidden="false" customHeight="false" outlineLevel="0" collapsed="false">
      <c r="A55" s="255" t="s">
        <v>654</v>
      </c>
      <c r="B55" s="255"/>
      <c r="C55" s="46" t="s">
        <v>330</v>
      </c>
      <c r="D55" s="162" t="s">
        <v>331</v>
      </c>
      <c r="E55" s="163" t="s">
        <v>332</v>
      </c>
    </row>
    <row r="56" s="2" customFormat="true" ht="15.75" hidden="false" customHeight="false" outlineLevel="0" collapsed="false">
      <c r="A56" s="203" t="s">
        <v>333</v>
      </c>
      <c r="B56" s="203"/>
      <c r="C56" s="204" t="n">
        <v>15767</v>
      </c>
      <c r="D56" s="15" t="n">
        <f aca="false">+C67</f>
        <v>16466</v>
      </c>
      <c r="E56" s="15" t="n">
        <f aca="false">+D67</f>
        <v>16466</v>
      </c>
    </row>
    <row r="57" s="2" customFormat="true" ht="15.75" hidden="false" customHeight="false" outlineLevel="0" collapsed="false">
      <c r="A57" s="203" t="s">
        <v>465</v>
      </c>
      <c r="B57" s="203"/>
      <c r="C57" s="206"/>
      <c r="D57" s="206"/>
      <c r="E57" s="206"/>
    </row>
    <row r="58" s="2" customFormat="true" ht="15.75" hidden="false" customHeight="false" outlineLevel="0" collapsed="false">
      <c r="A58" s="205" t="s">
        <v>471</v>
      </c>
      <c r="B58" s="205"/>
      <c r="C58" s="204" t="n">
        <v>0</v>
      </c>
      <c r="D58" s="204" t="n">
        <v>0</v>
      </c>
      <c r="E58" s="204" t="n">
        <v>0</v>
      </c>
    </row>
    <row r="59" s="2" customFormat="true" ht="15.75" hidden="false" customHeight="false" outlineLevel="0" collapsed="false">
      <c r="A59" s="205" t="s">
        <v>513</v>
      </c>
      <c r="B59" s="205"/>
      <c r="C59" s="204" t="n">
        <v>699</v>
      </c>
      <c r="D59" s="204" t="n">
        <v>0</v>
      </c>
      <c r="E59" s="204" t="n">
        <v>0</v>
      </c>
    </row>
    <row r="60" s="2" customFormat="true" ht="15.75" hidden="false" customHeight="false" outlineLevel="0" collapsed="false">
      <c r="A60" s="168"/>
      <c r="B60" s="168"/>
      <c r="C60" s="204" t="n">
        <v>0</v>
      </c>
      <c r="D60" s="204"/>
      <c r="E60" s="204"/>
    </row>
    <row r="61" s="2" customFormat="true" ht="15.75" hidden="false" customHeight="false" outlineLevel="0" collapsed="false">
      <c r="A61" s="170" t="s">
        <v>366</v>
      </c>
      <c r="B61" s="170"/>
      <c r="C61" s="15" t="n">
        <f aca="false">SUM(C58:C60)</f>
        <v>699</v>
      </c>
      <c r="D61" s="15" t="n">
        <f aca="false">SUM(D58:D60)</f>
        <v>0</v>
      </c>
      <c r="E61" s="15" t="n">
        <f aca="false">SUM(E58:E60)</f>
        <v>0</v>
      </c>
    </row>
    <row r="62" s="2" customFormat="true" ht="15.75" hidden="false" customHeight="false" outlineLevel="0" collapsed="false">
      <c r="A62" s="170" t="s">
        <v>367</v>
      </c>
      <c r="B62" s="170"/>
      <c r="C62" s="15" t="n">
        <f aca="false">C56+C61</f>
        <v>16466</v>
      </c>
      <c r="D62" s="15" t="n">
        <f aca="false">+D56+D61</f>
        <v>16466</v>
      </c>
      <c r="E62" s="15" t="n">
        <f aca="false">+E56+E61</f>
        <v>16466</v>
      </c>
    </row>
    <row r="63" s="2" customFormat="true" ht="15.75" hidden="false" customHeight="false" outlineLevel="0" collapsed="false">
      <c r="A63" s="203" t="s">
        <v>369</v>
      </c>
      <c r="B63" s="203"/>
      <c r="C63" s="210"/>
      <c r="D63" s="210"/>
      <c r="E63" s="210"/>
    </row>
    <row r="64" s="2" customFormat="true" ht="15.75" hidden="false" customHeight="false" outlineLevel="0" collapsed="false">
      <c r="A64" s="205" t="s">
        <v>452</v>
      </c>
      <c r="B64" s="205"/>
      <c r="C64" s="204" t="n">
        <v>0</v>
      </c>
      <c r="D64" s="204" t="n">
        <v>0</v>
      </c>
      <c r="E64" s="204" t="n">
        <v>0</v>
      </c>
    </row>
    <row r="65" s="2" customFormat="true" ht="15.75" hidden="false" customHeight="false" outlineLevel="0" collapsed="false">
      <c r="A65" s="205"/>
      <c r="B65" s="205"/>
      <c r="C65" s="204"/>
      <c r="D65" s="204"/>
      <c r="E65" s="204"/>
    </row>
    <row r="66" s="2" customFormat="true" ht="15.75" hidden="false" customHeight="false" outlineLevel="0" collapsed="false">
      <c r="A66" s="170" t="s">
        <v>370</v>
      </c>
      <c r="B66" s="170"/>
      <c r="C66" s="15" t="n">
        <f aca="false">SUM(C64:C65)</f>
        <v>0</v>
      </c>
      <c r="D66" s="15" t="n">
        <f aca="false">SUM(D64:D65)</f>
        <v>0</v>
      </c>
      <c r="E66" s="15" t="n">
        <f aca="false">SUM(E64:E65)</f>
        <v>0</v>
      </c>
    </row>
    <row r="67" s="2" customFormat="true" ht="15.75" hidden="false" customHeight="false" outlineLevel="0" collapsed="false">
      <c r="A67" s="203" t="s">
        <v>371</v>
      </c>
      <c r="B67" s="203"/>
      <c r="C67" s="15" t="n">
        <f aca="false">C62-C66</f>
        <v>16466</v>
      </c>
      <c r="D67" s="15" t="n">
        <f aca="false">+D62-D66</f>
        <v>16466</v>
      </c>
      <c r="E67" s="15" t="n">
        <f aca="false">+E62-E66</f>
        <v>16466</v>
      </c>
    </row>
    <row r="68" customFormat="false" ht="15.75" hidden="false" customHeight="false" outlineLevel="0" collapsed="false">
      <c r="A68" s="68"/>
      <c r="B68" s="68"/>
      <c r="C68" s="68"/>
      <c r="D68" s="0"/>
      <c r="E68" s="0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68"/>
      <c r="B69" s="68"/>
      <c r="C69" s="68"/>
      <c r="D69" s="0"/>
      <c r="E69" s="0"/>
    </row>
    <row r="70" customFormat="false" ht="15.75" hidden="false" customHeight="false" outlineLevel="0" collapsed="false">
      <c r="B70" s="143" t="s">
        <v>524</v>
      </c>
      <c r="C70" s="242" t="n">
        <f aca="false">1+'55'!F49</f>
        <v>56</v>
      </c>
    </row>
  </sheetData>
  <mergeCells count="1">
    <mergeCell ref="A35:B35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53" activeCellId="0" sqref="E53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Riley!D11</f>
        <v>8746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746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0062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0417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4741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08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0270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6982023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6879317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49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30.577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876.577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876.577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655</v>
      </c>
      <c r="F49" s="242"/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7" activeCellId="0" sqref="D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5.66"/>
    <col collapsed="false" customWidth="true" hidden="false" outlineLevel="0" max="3" min="3" style="1" width="9.44"/>
    <col collapsed="false" customWidth="true" hidden="false" outlineLevel="0" max="4" min="4" style="1" width="16.77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true" hidden="false" outlineLevel="0" max="7" min="7" style="1" width="14.99"/>
    <col collapsed="false" customWidth="true" hidden="false" outlineLevel="0" max="8" min="8" style="1" width="9.77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H1" s="36" t="s">
        <v>656</v>
      </c>
    </row>
    <row r="2" customFormat="false" ht="15.75" hidden="false" customHeight="false" outlineLevel="0" collapsed="false">
      <c r="H2" s="36" t="s">
        <v>657</v>
      </c>
    </row>
    <row r="3" customFormat="false" ht="15.75" hidden="false" customHeight="false" outlineLevel="0" collapsed="false">
      <c r="A3" s="35" t="s">
        <v>658</v>
      </c>
      <c r="B3" s="35"/>
      <c r="C3" s="35"/>
      <c r="D3" s="35"/>
      <c r="E3" s="35"/>
      <c r="F3" s="35"/>
      <c r="G3" s="35"/>
      <c r="H3" s="283" t="n">
        <v>2010</v>
      </c>
      <c r="I3" s="284"/>
    </row>
    <row r="5" customFormat="false" ht="15.75" hidden="false" customHeight="true" outlineLevel="0" collapsed="false">
      <c r="B5" s="36" t="s">
        <v>659</v>
      </c>
      <c r="C5" s="285" t="str">
        <f aca="false">input!D2</f>
        <v>Riley County</v>
      </c>
      <c r="D5" s="285"/>
      <c r="E5" s="3" t="s">
        <v>660</v>
      </c>
      <c r="F5" s="7"/>
      <c r="G5" s="7"/>
      <c r="H5" s="8" t="s">
        <v>201</v>
      </c>
    </row>
    <row r="6" customFormat="false" ht="15.75" hidden="false" customHeight="false" outlineLevel="0" collapsed="false">
      <c r="B6" s="286"/>
      <c r="C6" s="286"/>
      <c r="D6" s="287" t="s">
        <v>661</v>
      </c>
      <c r="E6" s="3" t="s">
        <v>662</v>
      </c>
      <c r="F6" s="7"/>
      <c r="G6" s="7"/>
      <c r="H6" s="7"/>
    </row>
    <row r="7" customFormat="false" ht="15.75" hidden="false" customHeight="false" outlineLevel="0" collapsed="false">
      <c r="A7" s="39" t="s">
        <v>663</v>
      </c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B9" s="287"/>
      <c r="C9" s="36" t="s">
        <v>664</v>
      </c>
      <c r="D9" s="3" t="s">
        <v>665</v>
      </c>
      <c r="E9" s="7"/>
      <c r="F9" s="7"/>
      <c r="G9" s="7"/>
      <c r="H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35" t="s">
        <v>666</v>
      </c>
      <c r="B11" s="35"/>
      <c r="C11" s="35"/>
      <c r="D11" s="35"/>
      <c r="E11" s="35"/>
      <c r="F11" s="35"/>
      <c r="G11" s="35"/>
      <c r="H11" s="35"/>
    </row>
    <row r="12" customFormat="false" ht="15.75" hidden="false" customHeight="false" outlineLevel="0" collapsed="false">
      <c r="A12" s="39" t="s">
        <v>667</v>
      </c>
      <c r="B12" s="39"/>
      <c r="C12" s="39"/>
      <c r="D12" s="39"/>
      <c r="E12" s="39"/>
      <c r="F12" s="39"/>
      <c r="G12" s="39"/>
      <c r="H12" s="39"/>
    </row>
    <row r="13" customFormat="false" ht="15.75" hidden="false" customHeight="false" outlineLevel="0" collapsed="false">
      <c r="A13" s="39" t="s">
        <v>668</v>
      </c>
      <c r="B13" s="39"/>
      <c r="C13" s="39"/>
      <c r="D13" s="39"/>
      <c r="E13" s="39"/>
      <c r="F13" s="39"/>
      <c r="G13" s="39"/>
      <c r="H13" s="39"/>
    </row>
    <row r="14" customFormat="false" ht="15.75" hidden="false" customHeight="false" outlineLevel="0" collapsed="false">
      <c r="I14" s="153"/>
    </row>
    <row r="15" customFormat="false" ht="15.75" hidden="false" customHeight="false" outlineLevel="0" collapsed="false">
      <c r="B15" s="116" t="n">
        <v>2008</v>
      </c>
      <c r="C15" s="116"/>
      <c r="D15" s="288" t="n">
        <v>2009</v>
      </c>
      <c r="E15" s="288"/>
      <c r="F15" s="41" t="s">
        <v>669</v>
      </c>
      <c r="G15" s="41"/>
      <c r="H15" s="41"/>
    </row>
    <row r="16" customFormat="false" ht="15.75" hidden="false" customHeight="false" outlineLevel="0" collapsed="false">
      <c r="A16" s="3"/>
      <c r="B16" s="209" t="s">
        <v>670</v>
      </c>
      <c r="C16" s="42" t="s">
        <v>600</v>
      </c>
      <c r="D16" s="42" t="s">
        <v>671</v>
      </c>
      <c r="E16" s="42" t="s">
        <v>600</v>
      </c>
      <c r="F16" s="42"/>
      <c r="G16" s="42" t="s">
        <v>93</v>
      </c>
      <c r="H16" s="42" t="s">
        <v>672</v>
      </c>
    </row>
    <row r="17" customFormat="false" ht="15.75" hidden="false" customHeight="false" outlineLevel="0" collapsed="false">
      <c r="A17" s="18" t="s">
        <v>673</v>
      </c>
      <c r="B17" s="120" t="s">
        <v>97</v>
      </c>
      <c r="C17" s="120" t="s">
        <v>674</v>
      </c>
      <c r="D17" s="120" t="s">
        <v>675</v>
      </c>
      <c r="E17" s="120" t="s">
        <v>674</v>
      </c>
      <c r="F17" s="120" t="s">
        <v>97</v>
      </c>
      <c r="G17" s="120" t="s">
        <v>98</v>
      </c>
      <c r="H17" s="120" t="s">
        <v>674</v>
      </c>
    </row>
    <row r="18" customFormat="false" ht="15.75" hidden="false" customHeight="false" outlineLevel="0" collapsed="false">
      <c r="A18" s="17" t="str">
        <f aca="false">input!B11</f>
        <v>General - 001</v>
      </c>
      <c r="B18" s="17" t="n">
        <f aca="false">+'general exp avg'!B62</f>
        <v>19454108.24</v>
      </c>
      <c r="C18" s="16" t="n">
        <f aca="false">+input!D65</f>
        <v>23.62</v>
      </c>
      <c r="D18" s="17" t="n">
        <f aca="false">+'general exp avg'!C62</f>
        <v>17796577</v>
      </c>
      <c r="E18" s="16" t="n">
        <f aca="false">+input!E11</f>
        <v>22.825</v>
      </c>
      <c r="F18" s="17" t="n">
        <f aca="false">+'general exp avg'!D62</f>
        <v>18489055</v>
      </c>
      <c r="G18" s="17" t="n">
        <f aca="false">+'general exp avg'!D68</f>
        <v>11493450.24</v>
      </c>
      <c r="H18" s="16" t="n">
        <f aca="false">+ROUND(G18/$F$49*1000,3)</f>
        <v>23.249</v>
      </c>
    </row>
    <row r="19" customFormat="false" ht="15.75" hidden="false" customHeight="false" outlineLevel="0" collapsed="false">
      <c r="A19" s="17" t="str">
        <f aca="false">IF((input!$B13&gt;" "),(input!$B13),"  ")</f>
        <v>County Building Fund - 152</v>
      </c>
      <c r="B19" s="17" t="n">
        <f aca="false">+'7'!$B$25</f>
        <v>153789</v>
      </c>
      <c r="C19" s="16" t="n">
        <f aca="false">+input!D66</f>
        <v>0.482</v>
      </c>
      <c r="D19" s="17" t="n">
        <f aca="false">+'7'!$C$25</f>
        <v>378355</v>
      </c>
      <c r="E19" s="16" t="n">
        <f aca="false">+input!E13</f>
        <v>0.43</v>
      </c>
      <c r="F19" s="17" t="n">
        <f aca="false">+'7'!$D$25</f>
        <v>359500</v>
      </c>
      <c r="G19" s="17" t="n">
        <f aca="false">+'7'!$D$31</f>
        <v>287480</v>
      </c>
      <c r="H19" s="16" t="n">
        <f aca="false">+ROUND(G19/$F$49*1000,3)</f>
        <v>0.582</v>
      </c>
    </row>
    <row r="20" customFormat="false" ht="15.75" hidden="false" customHeight="false" outlineLevel="0" collapsed="false">
      <c r="A20" s="17" t="str">
        <f aca="false">IF((input!$B14&gt;" "),(input!$B14),"  ")</f>
        <v>Economic Development Fund - 146</v>
      </c>
      <c r="B20" s="17" t="n">
        <f aca="false">+'7'!$B$54</f>
        <v>115232</v>
      </c>
      <c r="C20" s="16" t="n">
        <f aca="false">+input!D67</f>
        <v>0</v>
      </c>
      <c r="D20" s="17" t="n">
        <f aca="false">+'7'!$C$54</f>
        <v>793028</v>
      </c>
      <c r="E20" s="16" t="n">
        <f aca="false">+input!E14</f>
        <v>0</v>
      </c>
      <c r="F20" s="17" t="n">
        <f aca="false">+'7'!$D$54</f>
        <v>581898</v>
      </c>
      <c r="G20" s="17" t="n">
        <f aca="false">+'7'!$D$60</f>
        <v>0</v>
      </c>
      <c r="H20" s="16" t="n">
        <f aca="false">+ROUND(G20/$F$49*1000,3)</f>
        <v>0</v>
      </c>
    </row>
    <row r="21" customFormat="false" ht="15.75" hidden="false" customHeight="false" outlineLevel="0" collapsed="false">
      <c r="A21" s="17" t="str">
        <f aca="false">IF((input!$B16&gt;" "),(input!$B16),"  ")</f>
        <v>Worker's Compensation Fund - 149</v>
      </c>
      <c r="B21" s="17" t="n">
        <f aca="false">+'8'!$B$27</f>
        <v>26145</v>
      </c>
      <c r="C21" s="16" t="n">
        <f aca="false">+input!D70</f>
        <v>0</v>
      </c>
      <c r="D21" s="17" t="n">
        <f aca="false">+'8'!$C$27</f>
        <v>0</v>
      </c>
      <c r="E21" s="16" t="n">
        <f aca="false">+input!E16</f>
        <v>0</v>
      </c>
      <c r="F21" s="17" t="n">
        <f aca="false">+'8'!$D$27</f>
        <v>139313</v>
      </c>
      <c r="G21" s="17" t="n">
        <f aca="false">+'8'!$D$33</f>
        <v>0</v>
      </c>
      <c r="H21" s="16" t="n">
        <f aca="false">+ROUND(G21/$F$49*1000,3)</f>
        <v>0</v>
      </c>
    </row>
    <row r="22" customFormat="false" ht="15.75" hidden="false" customHeight="false" outlineLevel="0" collapsed="false">
      <c r="A22" s="17" t="str">
        <f aca="false">IF((input!$B17&gt;" "),(input!$B17),"  ")</f>
        <v>Special Alcohol Programs Fund - 132</v>
      </c>
      <c r="B22" s="17" t="n">
        <f aca="false">+'8'!$B$56</f>
        <v>2707</v>
      </c>
      <c r="C22" s="16" t="n">
        <f aca="false">+input!D71</f>
        <v>0</v>
      </c>
      <c r="D22" s="17" t="n">
        <f aca="false">+'8'!$C$56</f>
        <v>2620</v>
      </c>
      <c r="E22" s="16" t="n">
        <f aca="false">+input!E17</f>
        <v>0</v>
      </c>
      <c r="F22" s="17" t="n">
        <f aca="false">+'8'!$D$56</f>
        <v>9615</v>
      </c>
      <c r="G22" s="17" t="n">
        <f aca="false">+'8'!$D$62</f>
        <v>0</v>
      </c>
      <c r="H22" s="16" t="n">
        <f aca="false">+ROUND(G22/$F$49*1000,3)</f>
        <v>0</v>
      </c>
    </row>
    <row r="23" customFormat="false" ht="15.75" hidden="false" customHeight="false" outlineLevel="0" collapsed="false">
      <c r="A23" s="17" t="str">
        <f aca="false">+'9'!A6</f>
        <v>RCPD Fund - 173</v>
      </c>
      <c r="B23" s="17" t="n">
        <f aca="false">+'9'!B22</f>
        <v>2707246</v>
      </c>
      <c r="C23" s="16" t="n">
        <f aca="false">+input!D69</f>
        <v>5.079</v>
      </c>
      <c r="D23" s="17" t="n">
        <f aca="false">+'9'!C22</f>
        <v>2963066</v>
      </c>
      <c r="E23" s="16" t="n">
        <f aca="false">+input!E21</f>
        <v>5.475</v>
      </c>
      <c r="F23" s="17" t="n">
        <f aca="false">+'9'!D22</f>
        <v>3191446</v>
      </c>
      <c r="G23" s="17" t="n">
        <f aca="false">+'9'!D28</f>
        <v>2952521</v>
      </c>
      <c r="H23" s="16" t="n">
        <f aca="false">+ROUND(G23/$F$49*1000,3)</f>
        <v>5.972</v>
      </c>
    </row>
    <row r="24" customFormat="false" ht="15.75" hidden="false" customHeight="false" outlineLevel="0" collapsed="false">
      <c r="A24" s="17" t="str">
        <f aca="false">+'9'!A33</f>
        <v>Register of Deeds Technology Fund - 106</v>
      </c>
      <c r="B24" s="17" t="n">
        <f aca="false">+'9'!B45</f>
        <v>132055</v>
      </c>
      <c r="C24" s="16" t="n">
        <v>0</v>
      </c>
      <c r="D24" s="17" t="n">
        <f aca="false">+'9'!C45</f>
        <v>116921</v>
      </c>
      <c r="E24" s="16" t="n">
        <v>0</v>
      </c>
      <c r="F24" s="17" t="n">
        <f aca="false">+'9'!D45</f>
        <v>60000</v>
      </c>
      <c r="G24" s="17" t="n">
        <v>0</v>
      </c>
      <c r="H24" s="16" t="n">
        <f aca="false">+ROUND(G24/$F$49*1000,3)</f>
        <v>0</v>
      </c>
    </row>
    <row r="25" customFormat="false" ht="15.75" hidden="false" customHeight="false" outlineLevel="0" collapsed="false">
      <c r="A25" s="17" t="str">
        <f aca="false">IF((input!$B22&gt;" "),(input!$B22),"  ")</f>
        <v>Noxious Weed Capital Outlay Fund - 172</v>
      </c>
      <c r="B25" s="17" t="n">
        <f aca="false">+'10'!$B$26</f>
        <v>3881</v>
      </c>
      <c r="C25" s="16" t="n">
        <f aca="false">+input!D73</f>
        <v>0</v>
      </c>
      <c r="D25" s="17" t="n">
        <f aca="false">+'10'!$C$26</f>
        <v>0</v>
      </c>
      <c r="E25" s="16" t="n">
        <f aca="false">+input!E22</f>
        <v>0</v>
      </c>
      <c r="F25" s="17" t="n">
        <f aca="false">+'10'!$D$26</f>
        <v>0</v>
      </c>
      <c r="G25" s="17" t="n">
        <f aca="false">+'10'!$D$32</f>
        <v>0</v>
      </c>
      <c r="H25" s="16" t="n">
        <f aca="false">+ROUND(G25/$F$49*1000,3)</f>
        <v>0</v>
      </c>
    </row>
    <row r="26" customFormat="false" ht="15.75" hidden="false" customHeight="false" outlineLevel="0" collapsed="false">
      <c r="A26" s="17" t="str">
        <f aca="false">IF((input!$B23&gt;" "),(input!$B23),"  ")</f>
        <v>Rural Fire Capital Outlay Fund - 184</v>
      </c>
      <c r="B26" s="17" t="n">
        <f aca="false">+'10'!$B$55</f>
        <v>8400</v>
      </c>
      <c r="C26" s="16" t="n">
        <f aca="false">+input!D74</f>
        <v>0</v>
      </c>
      <c r="D26" s="17" t="n">
        <f aca="false">+'10'!$C$55</f>
        <v>187825</v>
      </c>
      <c r="E26" s="16" t="n">
        <f aca="false">+input!E23</f>
        <v>0</v>
      </c>
      <c r="F26" s="17" t="n">
        <f aca="false">+'10'!$D$55</f>
        <v>260000</v>
      </c>
      <c r="G26" s="17" t="n">
        <f aca="false">+'10'!$D$61</f>
        <v>0</v>
      </c>
      <c r="H26" s="16" t="n">
        <f aca="false">+ROUND(G26/$F$49*1000,3)</f>
        <v>0</v>
      </c>
    </row>
    <row r="27" customFormat="false" ht="15.75" hidden="false" customHeight="false" outlineLevel="0" collapsed="false">
      <c r="A27" s="17" t="str">
        <f aca="false">IF((input!$B24&gt;" "),(input!$B24),"  ")</f>
        <v>Capital Improvements Fund - 145</v>
      </c>
      <c r="B27" s="17" t="n">
        <f aca="false">+'11'!$B$26</f>
        <v>1800052</v>
      </c>
      <c r="C27" s="16" t="n">
        <f aca="false">+input!D75</f>
        <v>0</v>
      </c>
      <c r="D27" s="17" t="n">
        <f aca="false">+'11'!$C$26</f>
        <v>2248134</v>
      </c>
      <c r="E27" s="16" t="n">
        <f aca="false">+input!E24</f>
        <v>0</v>
      </c>
      <c r="F27" s="17" t="n">
        <f aca="false">+'11'!$D$26</f>
        <v>1928777</v>
      </c>
      <c r="G27" s="17" t="n">
        <f aca="false">+'11'!$D$32</f>
        <v>0</v>
      </c>
      <c r="H27" s="16" t="n">
        <f aca="false">+ROUND(G27/$F$49*1000,3)</f>
        <v>0</v>
      </c>
    </row>
    <row r="28" customFormat="false" ht="15.75" hidden="false" customHeight="false" outlineLevel="0" collapsed="false">
      <c r="A28" s="17" t="str">
        <f aca="false">IF((input!$B25&gt;" "),(input!$B25),"  ")</f>
        <v>Bond and Interest Fund - 181</v>
      </c>
      <c r="B28" s="17" t="n">
        <f aca="false">+'11'!$B$62</f>
        <v>1880085</v>
      </c>
      <c r="C28" s="16" t="n">
        <f aca="false">+input!D76</f>
        <v>1.959</v>
      </c>
      <c r="D28" s="17" t="n">
        <f aca="false">+'11'!$C$62</f>
        <v>1807062</v>
      </c>
      <c r="E28" s="16" t="n">
        <f aca="false">+input!E25</f>
        <v>1.3</v>
      </c>
      <c r="F28" s="17" t="n">
        <f aca="false">+'11'!$D$62</f>
        <v>2038997</v>
      </c>
      <c r="G28" s="17" t="n">
        <f aca="false">+'11'!$D$68</f>
        <v>707219</v>
      </c>
      <c r="H28" s="16" t="n">
        <f aca="false">+ROUND(G28/$F$49*1000,3)</f>
        <v>1.431</v>
      </c>
    </row>
    <row r="29" customFormat="false" ht="15.75" hidden="false" customHeight="false" outlineLevel="0" collapsed="false">
      <c r="A29" s="17" t="str">
        <f aca="false">+'12'!A6</f>
        <v>Bond Revenue Fund-LEC - 161</v>
      </c>
      <c r="B29" s="17" t="n">
        <f aca="false">+'12'!B19</f>
        <v>0</v>
      </c>
      <c r="C29" s="16" t="str">
        <f aca="false">IF(input!D77&lt;&gt;0,input!D77,"  ")</f>
        <v>  </v>
      </c>
      <c r="D29" s="17" t="n">
        <f aca="false">+'12'!C19</f>
        <v>978030</v>
      </c>
      <c r="E29" s="16" t="str">
        <f aca="false">IF(input!E26&lt;&gt;0,input!E26,"  ")</f>
        <v>  </v>
      </c>
      <c r="F29" s="17" t="n">
        <f aca="false">+'12'!D19</f>
        <v>0</v>
      </c>
      <c r="G29" s="17"/>
      <c r="H29" s="16"/>
    </row>
    <row r="30" customFormat="false" ht="15.75" hidden="false" customHeight="false" outlineLevel="0" collapsed="false">
      <c r="A30" s="17" t="str">
        <f aca="false">+'12'!A25</f>
        <v>Bond Surplus Fund - LEC - 166</v>
      </c>
      <c r="B30" s="17" t="n">
        <f aca="false">+'12'!B39</f>
        <v>211126</v>
      </c>
      <c r="C30" s="16"/>
      <c r="D30" s="17" t="n">
        <f aca="false">+'12'!C39</f>
        <v>1755110</v>
      </c>
      <c r="E30" s="16"/>
      <c r="F30" s="17" t="n">
        <f aca="false">+'12'!D39</f>
        <v>0</v>
      </c>
      <c r="G30" s="17"/>
      <c r="H30" s="16"/>
    </row>
    <row r="31" customFormat="false" ht="15.75" hidden="false" customHeight="false" outlineLevel="0" collapsed="false">
      <c r="A31" s="17" t="str">
        <f aca="false">+'12'!A44</f>
        <v>LEC Bond Redemption Fund - 164</v>
      </c>
      <c r="B31" s="17" t="n">
        <f aca="false">+'12'!B54</f>
        <v>0</v>
      </c>
      <c r="C31" s="16"/>
      <c r="D31" s="17" t="n">
        <f aca="false">+'12'!C54</f>
        <v>0</v>
      </c>
      <c r="E31" s="16"/>
      <c r="F31" s="17" t="n">
        <f aca="false">+'12'!D54</f>
        <v>0</v>
      </c>
      <c r="G31" s="17"/>
      <c r="H31" s="16"/>
    </row>
    <row r="32" customFormat="false" ht="15.75" hidden="false" customHeight="false" outlineLevel="0" collapsed="false">
      <c r="A32" s="17" t="str">
        <f aca="false">+'13'!A7</f>
        <v>Landfill Closure Fund - 180</v>
      </c>
      <c r="B32" s="17" t="n">
        <f aca="false">+'13'!B24</f>
        <v>24836</v>
      </c>
      <c r="C32" s="16" t="str">
        <f aca="false">IF(input!D80&lt;&gt;0,input!D80,"  ")</f>
        <v>  </v>
      </c>
      <c r="D32" s="17" t="n">
        <f aca="false">+'13'!C24</f>
        <v>28268</v>
      </c>
      <c r="E32" s="16" t="str">
        <f aca="false">IF(input!E29&lt;&gt;0,input!E29,"  ")</f>
        <v>  </v>
      </c>
      <c r="F32" s="17" t="n">
        <f aca="false">+'13'!D24</f>
        <v>34702</v>
      </c>
      <c r="G32" s="17"/>
      <c r="H32" s="16"/>
    </row>
    <row r="33" customFormat="false" ht="15.75" hidden="false" customHeight="false" outlineLevel="0" collapsed="false">
      <c r="A33" s="17" t="str">
        <f aca="false">+'13'!A29</f>
        <v>Konza Sewer II District Cap. Proj. Fund - 304</v>
      </c>
      <c r="B33" s="17" t="n">
        <f aca="false">+'13'!B45</f>
        <v>0</v>
      </c>
      <c r="C33" s="53"/>
      <c r="D33" s="17" t="n">
        <f aca="false">+'13'!C45</f>
        <v>21</v>
      </c>
      <c r="E33" s="53"/>
      <c r="F33" s="17" t="n">
        <f aca="false">+'13'!D45</f>
        <v>0</v>
      </c>
      <c r="G33" s="60"/>
      <c r="H33" s="53"/>
    </row>
    <row r="34" customFormat="false" ht="15.75" hidden="false" customHeight="false" outlineLevel="0" collapsed="false">
      <c r="A34" s="17" t="str">
        <f aca="false">+'14'!A6</f>
        <v>Juvenile Service - 127</v>
      </c>
      <c r="B34" s="17" t="n">
        <f aca="false">+'14'!B24</f>
        <v>275289</v>
      </c>
      <c r="C34" s="53"/>
      <c r="D34" s="17" t="n">
        <f aca="false">+'14'!C24</f>
        <v>314625</v>
      </c>
      <c r="E34" s="53"/>
      <c r="F34" s="17" t="n">
        <f aca="false">+'14'!D24</f>
        <v>360537</v>
      </c>
      <c r="G34" s="60"/>
      <c r="H34" s="53"/>
    </row>
    <row r="35" customFormat="false" ht="15.75" hidden="false" customHeight="false" outlineLevel="0" collapsed="false">
      <c r="A35" s="17" t="str">
        <f aca="false">+'15'!A8</f>
        <v>Emergency 911 Fund - 148</v>
      </c>
      <c r="B35" s="17" t="n">
        <f aca="false">+'15'!B21</f>
        <v>123832</v>
      </c>
      <c r="C35" s="53"/>
      <c r="D35" s="17" t="n">
        <f aca="false">+'15'!C21</f>
        <v>148000</v>
      </c>
      <c r="E35" s="53"/>
      <c r="F35" s="17" t="n">
        <f aca="false">+'15'!D21</f>
        <v>288000</v>
      </c>
      <c r="G35" s="60"/>
      <c r="H35" s="53"/>
    </row>
    <row r="36" customFormat="false" ht="15.75" hidden="false" customHeight="false" outlineLevel="0" collapsed="false">
      <c r="A36" s="17" t="str">
        <f aca="false">+'15'!A25</f>
        <v>Solid Waste Disposal Fund - 150</v>
      </c>
      <c r="B36" s="17" t="n">
        <f aca="false">+'15'!B42</f>
        <v>1971709</v>
      </c>
      <c r="C36" s="53"/>
      <c r="D36" s="17" t="n">
        <f aca="false">+'15'!C42</f>
        <v>2066158</v>
      </c>
      <c r="E36" s="53"/>
      <c r="F36" s="17" t="n">
        <f aca="false">+'15'!D42</f>
        <v>2322779</v>
      </c>
      <c r="G36" s="60"/>
      <c r="H36" s="53"/>
    </row>
    <row r="37" customFormat="false" ht="15.75" hidden="false" customHeight="false" outlineLevel="0" collapsed="false">
      <c r="A37" s="17" t="str">
        <f aca="false">+'15'!A47</f>
        <v>County Auction Fund - 118</v>
      </c>
      <c r="B37" s="17" t="n">
        <f aca="false">+'15'!B59</f>
        <v>2126</v>
      </c>
      <c r="C37" s="53"/>
      <c r="D37" s="17" t="n">
        <f aca="false">+'15'!C59</f>
        <v>12932</v>
      </c>
      <c r="E37" s="53"/>
      <c r="F37" s="17" t="n">
        <f aca="false">+'15'!D59</f>
        <v>18316</v>
      </c>
      <c r="G37" s="60"/>
      <c r="H37" s="53"/>
    </row>
    <row r="38" customFormat="false" ht="15.75" hidden="false" customHeight="false" outlineLevel="0" collapsed="false">
      <c r="A38" s="17" t="str">
        <f aca="false">+'16'!A4</f>
        <v>Adult Services - 144</v>
      </c>
      <c r="B38" s="17" t="n">
        <f aca="false">+'16'!B21</f>
        <v>447045</v>
      </c>
      <c r="C38" s="53"/>
      <c r="D38" s="17" t="n">
        <f aca="false">+'16'!C21</f>
        <v>467530</v>
      </c>
      <c r="E38" s="53"/>
      <c r="F38" s="17" t="n">
        <f aca="false">+'16'!D21</f>
        <v>400642</v>
      </c>
      <c r="G38" s="60"/>
      <c r="H38" s="53"/>
    </row>
    <row r="39" customFormat="false" ht="15.75" hidden="false" customHeight="false" outlineLevel="0" collapsed="false">
      <c r="A39" s="17" t="str">
        <f aca="false">+'16'!A25</f>
        <v>Motor Vehicle Operations Fund - 130</v>
      </c>
      <c r="B39" s="17" t="n">
        <f aca="false">+'16'!B40</f>
        <v>242929</v>
      </c>
      <c r="C39" s="53"/>
      <c r="D39" s="17" t="n">
        <f aca="false">+'16'!C40</f>
        <v>399686</v>
      </c>
      <c r="E39" s="53"/>
      <c r="F39" s="17" t="n">
        <f aca="false">+'16'!D40</f>
        <v>311000</v>
      </c>
      <c r="G39" s="60"/>
      <c r="H39" s="53"/>
    </row>
    <row r="40" customFormat="false" ht="15.75" hidden="false" customHeight="false" outlineLevel="0" collapsed="false">
      <c r="A40" s="17" t="str">
        <f aca="false">+'16'!A45</f>
        <v>Concealed Carry Fees Fund - 176</v>
      </c>
      <c r="B40" s="17" t="n">
        <f aca="false">+'16'!B60</f>
        <v>0</v>
      </c>
      <c r="C40" s="53"/>
      <c r="D40" s="17" t="n">
        <f aca="false">+'16'!C60</f>
        <v>0</v>
      </c>
      <c r="E40" s="53"/>
      <c r="F40" s="17" t="n">
        <f aca="false">+'16'!D60</f>
        <v>0</v>
      </c>
      <c r="G40" s="60"/>
      <c r="H40" s="53"/>
    </row>
    <row r="41" customFormat="false" ht="15.75" hidden="false" customHeight="false" outlineLevel="0" collapsed="false">
      <c r="A41" s="17" t="str">
        <f aca="false">+'17'!A6</f>
        <v>Prosecuting Attorney Training Fund - 128</v>
      </c>
      <c r="B41" s="17" t="n">
        <f aca="false">+'17'!B16</f>
        <v>3339</v>
      </c>
      <c r="C41" s="53"/>
      <c r="D41" s="17" t="n">
        <f aca="false">+'17'!C16</f>
        <v>4123</v>
      </c>
      <c r="E41" s="53"/>
      <c r="F41" s="17" t="n">
        <f aca="false">+'17'!D16</f>
        <v>5000</v>
      </c>
      <c r="G41" s="60"/>
      <c r="H41" s="53"/>
    </row>
    <row r="42" customFormat="false" ht="15.75" hidden="false" customHeight="false" outlineLevel="0" collapsed="false">
      <c r="A42" s="17" t="str">
        <f aca="false">+'17'!A21</f>
        <v>Special Prosecutor Trust Fund - 036</v>
      </c>
      <c r="B42" s="17" t="n">
        <f aca="false">+'17'!B32</f>
        <v>10956</v>
      </c>
      <c r="C42" s="53"/>
      <c r="D42" s="17" t="n">
        <f aca="false">+'17'!C32</f>
        <v>10252</v>
      </c>
      <c r="E42" s="53"/>
      <c r="F42" s="17" t="n">
        <f aca="false">+'17'!D32</f>
        <v>8000</v>
      </c>
      <c r="G42" s="60"/>
      <c r="H42" s="53"/>
    </row>
    <row r="43" customFormat="false" ht="15.75" hidden="false" customHeight="false" outlineLevel="0" collapsed="false">
      <c r="A43" s="17" t="str">
        <f aca="false">+'17'!A37</f>
        <v>War Memorial Fund - 112</v>
      </c>
      <c r="B43" s="17" t="n">
        <f aca="false">+'17'!B47</f>
        <v>687</v>
      </c>
      <c r="C43" s="53"/>
      <c r="D43" s="17" t="n">
        <f aca="false">+'17'!C47</f>
        <v>9061</v>
      </c>
      <c r="E43" s="53"/>
      <c r="F43" s="17" t="n">
        <f aca="false">+'17'!D47</f>
        <v>6223</v>
      </c>
      <c r="G43" s="60"/>
      <c r="H43" s="53"/>
    </row>
    <row r="44" customFormat="false" ht="15.75" hidden="false" customHeight="false" outlineLevel="0" collapsed="false">
      <c r="A44" s="17" t="str">
        <f aca="false">+'14'!A30</f>
        <v>Road &amp; Bridge 1/2 Cent Sales Tax Fund - 157</v>
      </c>
      <c r="B44" s="17" t="n">
        <f aca="false">+'14'!B47</f>
        <v>1497214</v>
      </c>
      <c r="C44" s="53"/>
      <c r="D44" s="17" t="n">
        <f aca="false">+'14'!C47</f>
        <v>1567614</v>
      </c>
      <c r="E44" s="53"/>
      <c r="F44" s="17" t="n">
        <f aca="false">+'14'!D47</f>
        <v>4014469</v>
      </c>
      <c r="G44" s="60"/>
      <c r="H44" s="53"/>
    </row>
    <row r="45" customFormat="false" ht="15.75" hidden="false" customHeight="false" outlineLevel="0" collapsed="false">
      <c r="A45" s="10" t="s">
        <v>274</v>
      </c>
      <c r="B45" s="17" t="n">
        <f aca="false">SUM(B18:B44)</f>
        <v>31094788.24</v>
      </c>
      <c r="C45" s="16" t="n">
        <f aca="false">SUM(C18:C29)</f>
        <v>31.14</v>
      </c>
      <c r="D45" s="17" t="n">
        <f aca="false">SUM(D18:D44)</f>
        <v>34054998</v>
      </c>
      <c r="E45" s="16" t="n">
        <f aca="false">SUM(E18:E29)</f>
        <v>30.03</v>
      </c>
      <c r="F45" s="17" t="n">
        <f aca="false">SUM(F18:F44)</f>
        <v>34828269</v>
      </c>
      <c r="G45" s="17" t="n">
        <f aca="false">SUM(G18:G29)</f>
        <v>15440670.24</v>
      </c>
      <c r="H45" s="16" t="n">
        <f aca="false">SUM(H18:H29)</f>
        <v>31.234</v>
      </c>
    </row>
    <row r="46" customFormat="false" ht="15.75" hidden="false" customHeight="false" outlineLevel="0" collapsed="false">
      <c r="A46" s="3" t="s">
        <v>676</v>
      </c>
      <c r="B46" s="17" t="n">
        <f aca="false">'Transfer-actuals'!F35</f>
        <v>4549803</v>
      </c>
      <c r="C46" s="289"/>
      <c r="D46" s="17" t="n">
        <f aca="false">'Transfer-actuals'!H35</f>
        <v>2559689</v>
      </c>
      <c r="E46" s="290"/>
      <c r="F46" s="17" t="n">
        <f aca="false">'Transfer-actuals'!J35</f>
        <v>1137641</v>
      </c>
    </row>
    <row r="47" customFormat="false" ht="15.75" hidden="false" customHeight="false" outlineLevel="0" collapsed="false">
      <c r="A47" s="3" t="s">
        <v>677</v>
      </c>
      <c r="B47" s="17" t="n">
        <f aca="false">B45-B46</f>
        <v>26544985.24</v>
      </c>
      <c r="D47" s="17" t="n">
        <f aca="false">D45-D46</f>
        <v>31495309</v>
      </c>
      <c r="E47" s="291"/>
      <c r="F47" s="17" t="n">
        <f aca="false">F45-F46</f>
        <v>33690628</v>
      </c>
    </row>
    <row r="48" customFormat="false" ht="15.75" hidden="false" customHeight="false" outlineLevel="0" collapsed="false">
      <c r="A48" s="3" t="s">
        <v>678</v>
      </c>
      <c r="B48" s="17" t="n">
        <f aca="false">input!E85</f>
        <v>14803492</v>
      </c>
      <c r="D48" s="17" t="n">
        <f aca="false">input!D32</f>
        <v>14803492</v>
      </c>
      <c r="F48" s="17" t="n">
        <f aca="false">+G45</f>
        <v>15440670.24</v>
      </c>
    </row>
    <row r="49" customFormat="false" ht="15.75" hidden="false" customHeight="false" outlineLevel="0" collapsed="false">
      <c r="A49" s="3" t="s">
        <v>679</v>
      </c>
      <c r="B49" s="17" t="n">
        <f aca="false">input!E86</f>
        <v>475399576</v>
      </c>
      <c r="D49" s="17" t="n">
        <f aca="false">input!E60</f>
        <v>492967815</v>
      </c>
      <c r="F49" s="17" t="n">
        <f aca="false">input!E89</f>
        <v>494368416</v>
      </c>
    </row>
    <row r="51" customFormat="false" ht="15.75" hidden="false" customHeight="false" outlineLevel="0" collapsed="false">
      <c r="B51" s="292" t="s">
        <v>680</v>
      </c>
      <c r="C51" s="292"/>
      <c r="D51" s="292"/>
      <c r="E51" s="292"/>
      <c r="F51" s="292"/>
    </row>
    <row r="52" customFormat="false" ht="15.75" hidden="false" customHeight="false" outlineLevel="0" collapsed="false">
      <c r="A52" s="3"/>
      <c r="B52" s="293" t="n">
        <v>2007</v>
      </c>
      <c r="C52" s="66"/>
      <c r="D52" s="293" t="n">
        <v>2008</v>
      </c>
      <c r="E52" s="66"/>
      <c r="F52" s="293" t="n">
        <v>2009</v>
      </c>
    </row>
    <row r="53" customFormat="false" ht="15.75" hidden="false" customHeight="false" outlineLevel="0" collapsed="false">
      <c r="A53" s="3" t="s">
        <v>681</v>
      </c>
      <c r="B53" s="72" t="n">
        <v>9715000</v>
      </c>
      <c r="D53" s="72" t="n">
        <v>8375000</v>
      </c>
      <c r="F53" s="17" t="n">
        <f aca="false">debt!E23</f>
        <v>8796391</v>
      </c>
    </row>
    <row r="54" customFormat="false" ht="15.75" hidden="false" customHeight="false" outlineLevel="0" collapsed="false">
      <c r="A54" s="3" t="s">
        <v>682</v>
      </c>
      <c r="B54" s="72" t="n">
        <v>0</v>
      </c>
      <c r="D54" s="72" t="n">
        <v>0</v>
      </c>
      <c r="F54" s="72" t="n">
        <v>0</v>
      </c>
    </row>
    <row r="55" customFormat="false" ht="15.75" hidden="false" customHeight="false" outlineLevel="0" collapsed="false">
      <c r="A55" s="3" t="s">
        <v>683</v>
      </c>
      <c r="B55" s="72" t="n">
        <v>0</v>
      </c>
      <c r="D55" s="72" t="n">
        <v>0</v>
      </c>
      <c r="F55" s="17" t="n">
        <f aca="false">debt!E30</f>
        <v>0</v>
      </c>
    </row>
    <row r="56" customFormat="false" ht="15.75" hidden="false" customHeight="false" outlineLevel="0" collapsed="false">
      <c r="A56" s="3" t="s">
        <v>684</v>
      </c>
      <c r="B56" s="72" t="n">
        <v>92025</v>
      </c>
      <c r="D56" s="72" t="n">
        <v>65459</v>
      </c>
      <c r="F56" s="17" t="n">
        <f aca="false">lpform!H24</f>
        <v>0</v>
      </c>
    </row>
    <row r="57" customFormat="false" ht="16.5" hidden="false" customHeight="false" outlineLevel="0" collapsed="false">
      <c r="A57" s="3" t="s">
        <v>685</v>
      </c>
      <c r="B57" s="58" t="n">
        <f aca="false">SUM(B53:B56)</f>
        <v>9807025</v>
      </c>
      <c r="D57" s="58" t="n">
        <f aca="false">SUM(D53:D56)</f>
        <v>8440459</v>
      </c>
      <c r="F57" s="58" t="n">
        <f aca="false">SUM(F53:F56)</f>
        <v>8796391</v>
      </c>
    </row>
    <row r="58" customFormat="false" ht="16.5" hidden="false" customHeight="false" outlineLevel="0" collapsed="false">
      <c r="A58" s="3" t="s">
        <v>686</v>
      </c>
    </row>
    <row r="60" customFormat="false" ht="15.75" hidden="false" customHeight="false" outlineLevel="0" collapsed="false">
      <c r="A60" s="61"/>
      <c r="B60" s="61"/>
    </row>
    <row r="61" customFormat="false" ht="15.75" hidden="false" customHeight="false" outlineLevel="0" collapsed="false">
      <c r="A61" s="39" t="s">
        <v>687</v>
      </c>
      <c r="B61" s="39"/>
    </row>
    <row r="62" customFormat="false" ht="15.75" hidden="false" customHeight="false" outlineLevel="0" collapsed="false">
      <c r="D62" s="1" t="s">
        <v>524</v>
      </c>
      <c r="E62" s="139" t="n">
        <f aca="false">1+'57'!F49</f>
        <v>1</v>
      </c>
    </row>
  </sheetData>
  <mergeCells count="11">
    <mergeCell ref="A3:G3"/>
    <mergeCell ref="C5:D5"/>
    <mergeCell ref="A7:H7"/>
    <mergeCell ref="A11:H11"/>
    <mergeCell ref="A12:H12"/>
    <mergeCell ref="A13:H13"/>
    <mergeCell ref="B15:C15"/>
    <mergeCell ref="D15:E15"/>
    <mergeCell ref="F15:H15"/>
    <mergeCell ref="B51:F51"/>
    <mergeCell ref="A61:B6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53" activeCellId="0" sqref="E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5.77"/>
    <col collapsed="false" customWidth="true" hidden="false" outlineLevel="0" max="3" min="3" style="1" width="15.44"/>
    <col collapsed="false" customWidth="true" hidden="false" outlineLevel="0" max="4" min="4" style="1" width="16.77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true" hidden="false" outlineLevel="0" max="7" min="7" style="1" width="12.77"/>
    <col collapsed="false" customWidth="true" hidden="false" outlineLevel="0" max="8" min="8" style="1" width="9.77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H1" s="36"/>
    </row>
    <row r="2" customFormat="false" ht="15.75" hidden="false" customHeight="false" outlineLevel="0" collapsed="false">
      <c r="H2" s="36"/>
    </row>
    <row r="3" customFormat="false" ht="15.75" hidden="false" customHeight="false" outlineLevel="0" collapsed="false">
      <c r="A3" s="35" t="s">
        <v>658</v>
      </c>
      <c r="B3" s="35"/>
      <c r="C3" s="35"/>
      <c r="D3" s="35"/>
      <c r="E3" s="35"/>
      <c r="F3" s="35"/>
      <c r="G3" s="35"/>
      <c r="H3" s="36"/>
      <c r="I3" s="284"/>
    </row>
    <row r="4" customFormat="false" ht="15.75" hidden="false" customHeight="false" outlineLevel="0" collapsed="false">
      <c r="B4" s="40"/>
      <c r="C4" s="40"/>
      <c r="D4" s="40"/>
      <c r="E4" s="40"/>
      <c r="F4" s="40"/>
      <c r="G4" s="40"/>
      <c r="H4" s="40"/>
    </row>
    <row r="5" customFormat="false" ht="15.75" hidden="false" customHeight="true" outlineLevel="0" collapsed="false">
      <c r="B5" s="294" t="n">
        <v>2008</v>
      </c>
      <c r="C5" s="288" t="n">
        <v>2009</v>
      </c>
      <c r="D5" s="288"/>
      <c r="E5" s="41" t="s">
        <v>669</v>
      </c>
      <c r="F5" s="41"/>
      <c r="G5" s="41"/>
      <c r="H5" s="41"/>
    </row>
    <row r="6" customFormat="false" ht="15.75" hidden="false" customHeight="false" outlineLevel="0" collapsed="false">
      <c r="A6" s="3"/>
      <c r="B6" s="42" t="s">
        <v>670</v>
      </c>
      <c r="C6" s="42" t="s">
        <v>600</v>
      </c>
      <c r="D6" s="42" t="s">
        <v>671</v>
      </c>
      <c r="E6" s="42" t="s">
        <v>600</v>
      </c>
      <c r="F6" s="42"/>
      <c r="G6" s="42" t="s">
        <v>93</v>
      </c>
      <c r="H6" s="42" t="s">
        <v>672</v>
      </c>
    </row>
    <row r="7" customFormat="false" ht="15.75" hidden="false" customHeight="false" outlineLevel="0" collapsed="false">
      <c r="A7" s="18" t="s">
        <v>688</v>
      </c>
      <c r="B7" s="120" t="s">
        <v>97</v>
      </c>
      <c r="C7" s="120" t="s">
        <v>674</v>
      </c>
      <c r="D7" s="120" t="s">
        <v>675</v>
      </c>
      <c r="E7" s="120" t="s">
        <v>674</v>
      </c>
      <c r="F7" s="120" t="s">
        <v>97</v>
      </c>
      <c r="G7" s="120" t="s">
        <v>98</v>
      </c>
      <c r="H7" s="120" t="s">
        <v>674</v>
      </c>
    </row>
    <row r="8" customFormat="false" ht="15.75" hidden="false" customHeight="false" outlineLevel="0" collapsed="false">
      <c r="A8" s="72"/>
      <c r="B8" s="72"/>
      <c r="C8" s="13"/>
      <c r="D8" s="72"/>
      <c r="E8" s="13"/>
      <c r="F8" s="72"/>
      <c r="G8" s="72"/>
      <c r="H8" s="13"/>
    </row>
    <row r="9" customFormat="false" ht="15.75" hidden="false" customHeight="false" outlineLevel="0" collapsed="false">
      <c r="A9" s="80" t="s">
        <v>689</v>
      </c>
      <c r="B9" s="72"/>
      <c r="C9" s="13"/>
      <c r="D9" s="72"/>
      <c r="E9" s="13"/>
      <c r="F9" s="72"/>
      <c r="G9" s="72"/>
      <c r="H9" s="13"/>
    </row>
    <row r="10" customFormat="false" ht="15.75" hidden="false" customHeight="false" outlineLevel="0" collapsed="false">
      <c r="A10" s="72" t="str">
        <f aca="false">+'18'!B3</f>
        <v>Fire District Fund - 183</v>
      </c>
      <c r="B10" s="17" t="n">
        <f aca="false">+'18'!C34</f>
        <v>520573</v>
      </c>
      <c r="C10" s="13" t="n">
        <v>4.933</v>
      </c>
      <c r="D10" s="17" t="n">
        <f aca="false">+'18'!D34</f>
        <v>536698</v>
      </c>
      <c r="E10" s="13" t="n">
        <v>4.905</v>
      </c>
      <c r="F10" s="17" t="n">
        <f aca="false">+'18'!E34</f>
        <v>564097</v>
      </c>
      <c r="G10" s="17" t="n">
        <f aca="false">+'18'!E40</f>
        <v>478544</v>
      </c>
      <c r="H10" s="16" t="n">
        <f aca="false">+ROUND(G10/$F$11*1000,3)</f>
        <v>5.064</v>
      </c>
    </row>
    <row r="11" customFormat="false" ht="15.75" hidden="false" customHeight="false" outlineLevel="0" collapsed="false">
      <c r="A11" s="295" t="s">
        <v>690</v>
      </c>
      <c r="B11" s="295" t="n">
        <v>91248553</v>
      </c>
      <c r="C11" s="296" t="s">
        <v>201</v>
      </c>
      <c r="D11" s="295" t="n">
        <v>94621357</v>
      </c>
      <c r="E11" s="296"/>
      <c r="F11" s="295" t="n">
        <v>94504262</v>
      </c>
      <c r="G11" s="72"/>
      <c r="H11" s="13"/>
    </row>
    <row r="12" customFormat="false" ht="16.5" hidden="false" customHeight="false" outlineLevel="0" collapsed="false">
      <c r="A12" s="80" t="s">
        <v>135</v>
      </c>
      <c r="B12" s="201" t="n">
        <f aca="false">+B10</f>
        <v>520573</v>
      </c>
      <c r="C12" s="297" t="n">
        <f aca="false">+C10</f>
        <v>4.933</v>
      </c>
      <c r="D12" s="201" t="n">
        <f aca="false">+D10</f>
        <v>536698</v>
      </c>
      <c r="E12" s="297" t="n">
        <f aca="false">+E10</f>
        <v>4.905</v>
      </c>
      <c r="F12" s="201" t="n">
        <f aca="false">+F10</f>
        <v>564097</v>
      </c>
      <c r="G12" s="201" t="n">
        <f aca="false">+G10</f>
        <v>478544</v>
      </c>
      <c r="H12" s="297" t="n">
        <f aca="false">+H10</f>
        <v>5.064</v>
      </c>
    </row>
    <row r="13" customFormat="false" ht="16.5" hidden="false" customHeight="false" outlineLevel="0" collapsed="false">
      <c r="A13" s="72"/>
      <c r="B13" s="74"/>
      <c r="C13" s="298"/>
      <c r="D13" s="74"/>
      <c r="E13" s="298"/>
      <c r="F13" s="74"/>
      <c r="G13" s="74"/>
      <c r="H13" s="298"/>
    </row>
    <row r="14" customFormat="false" ht="15.75" hidden="false" customHeight="false" outlineLevel="0" collapsed="false">
      <c r="A14" s="80" t="s">
        <v>691</v>
      </c>
      <c r="B14" s="72"/>
      <c r="C14" s="13"/>
      <c r="D14" s="72"/>
      <c r="E14" s="13"/>
      <c r="F14" s="72"/>
      <c r="G14" s="72"/>
      <c r="H14" s="13"/>
    </row>
    <row r="15" customFormat="false" ht="15.75" hidden="false" customHeight="false" outlineLevel="0" collapsed="false">
      <c r="A15" s="72" t="str">
        <f aca="false">+'20'!B3</f>
        <v>University Park Water and Sewer Fund - 230</v>
      </c>
      <c r="B15" s="17" t="n">
        <f aca="false">+'20'!C27</f>
        <v>70760</v>
      </c>
      <c r="C15" s="13" t="n">
        <v>3.968</v>
      </c>
      <c r="D15" s="17" t="n">
        <f aca="false">+'20'!D27</f>
        <v>66403</v>
      </c>
      <c r="E15" s="13" t="n">
        <v>3.457</v>
      </c>
      <c r="F15" s="17" t="n">
        <f aca="false">+'20'!E27</f>
        <v>84336</v>
      </c>
      <c r="G15" s="17" t="n">
        <f aca="false">+'20'!E33</f>
        <v>4513</v>
      </c>
      <c r="H15" s="16" t="n">
        <f aca="false">+ROUND(G15/$F$16*1000,3)</f>
        <v>3.438</v>
      </c>
    </row>
    <row r="16" customFormat="false" ht="15.75" hidden="false" customHeight="false" outlineLevel="0" collapsed="false">
      <c r="A16" s="295" t="s">
        <v>690</v>
      </c>
      <c r="B16" s="295" t="n">
        <v>1200301</v>
      </c>
      <c r="C16" s="296"/>
      <c r="D16" s="295" t="n">
        <v>1302617</v>
      </c>
      <c r="E16" s="296"/>
      <c r="F16" s="295" t="n">
        <v>1312625</v>
      </c>
      <c r="G16" s="295"/>
      <c r="H16" s="296"/>
    </row>
    <row r="17" customFormat="false" ht="15.75" hidden="false" customHeight="false" outlineLevel="0" collapsed="false">
      <c r="A17" s="72" t="str">
        <f aca="false">+'20'!A37</f>
        <v>University Park Water and Sewer Reserve - 284</v>
      </c>
      <c r="B17" s="17" t="n">
        <f aca="false">+'20'!C49</f>
        <v>8544</v>
      </c>
      <c r="C17" s="13"/>
      <c r="D17" s="17" t="n">
        <f aca="false">+'20'!D49</f>
        <v>11000</v>
      </c>
      <c r="E17" s="13"/>
      <c r="F17" s="17" t="n">
        <f aca="false">+'20'!E49</f>
        <v>25313</v>
      </c>
      <c r="G17" s="72"/>
      <c r="H17" s="13"/>
    </row>
    <row r="18" customFormat="false" ht="15.75" hidden="false" customHeight="false" outlineLevel="0" collapsed="false">
      <c r="A18" s="72" t="str">
        <f aca="false">+'22'!C3</f>
        <v>Hunter's Island Water District Fund - 238</v>
      </c>
      <c r="B18" s="17" t="n">
        <f aca="false">+'22'!C25</f>
        <v>20544</v>
      </c>
      <c r="C18" s="13"/>
      <c r="D18" s="17" t="n">
        <f aca="false">+'22'!D25</f>
        <v>23032</v>
      </c>
      <c r="E18" s="13"/>
      <c r="F18" s="17" t="n">
        <f aca="false">+'22'!E25</f>
        <v>33451</v>
      </c>
      <c r="G18" s="295"/>
      <c r="H18" s="296"/>
      <c r="I18" s="25"/>
    </row>
    <row r="19" customFormat="false" ht="15.75" hidden="false" customHeight="false" outlineLevel="0" collapsed="false">
      <c r="A19" s="72" t="str">
        <f aca="false">+'22'!A34</f>
        <v>Hunter's Island Reserve Fund - 241</v>
      </c>
      <c r="B19" s="17" t="n">
        <f aca="false">+'22'!C46</f>
        <v>0</v>
      </c>
      <c r="C19" s="13"/>
      <c r="D19" s="17" t="n">
        <f aca="false">+'22'!D46</f>
        <v>15560</v>
      </c>
      <c r="E19" s="13"/>
      <c r="F19" s="17" t="n">
        <f aca="false">+'22'!E46</f>
        <v>2511</v>
      </c>
      <c r="G19" s="72"/>
      <c r="H19" s="13"/>
    </row>
    <row r="20" customFormat="false" ht="15.75" hidden="false" customHeight="false" outlineLevel="0" collapsed="false">
      <c r="A20" s="72" t="str">
        <f aca="false">+'23'!C3</f>
        <v>Moehlman Bottoms Water District Fund - 244</v>
      </c>
      <c r="B20" s="17" t="n">
        <f aca="false">+'23'!C26</f>
        <v>14010</v>
      </c>
      <c r="C20" s="13"/>
      <c r="D20" s="17" t="n">
        <f aca="false">+'23'!D26</f>
        <v>18710</v>
      </c>
      <c r="E20" s="13"/>
      <c r="F20" s="17" t="n">
        <f aca="false">+'23'!E26</f>
        <v>17790</v>
      </c>
      <c r="G20" s="295"/>
      <c r="H20" s="296"/>
    </row>
    <row r="21" customFormat="false" ht="15.75" hidden="false" customHeight="false" outlineLevel="0" collapsed="false">
      <c r="A21" s="72" t="str">
        <f aca="false">+'23'!A36</f>
        <v>Moehlman Bottoms Reserve Fund - 245</v>
      </c>
      <c r="B21" s="17" t="n">
        <f aca="false">+'23'!C48</f>
        <v>0</v>
      </c>
      <c r="C21" s="13"/>
      <c r="D21" s="17" t="n">
        <f aca="false">+'23'!D48</f>
        <v>2000</v>
      </c>
      <c r="E21" s="13"/>
      <c r="F21" s="17" t="n">
        <f aca="false">+'23'!E48</f>
        <v>8147</v>
      </c>
      <c r="G21" s="72"/>
      <c r="H21" s="13"/>
    </row>
    <row r="22" customFormat="false" ht="15.75" hidden="false" customHeight="false" outlineLevel="0" collapsed="false">
      <c r="A22" s="72" t="str">
        <f aca="false">+'24'!C3</f>
        <v>Terra Heights Sewer Fund - 252</v>
      </c>
      <c r="B22" s="17" t="n">
        <f aca="false">+'24'!C31</f>
        <v>41941</v>
      </c>
      <c r="C22" s="13" t="n">
        <v>4.052</v>
      </c>
      <c r="D22" s="17" t="n">
        <f aca="false">+'24'!D31</f>
        <v>19818</v>
      </c>
      <c r="E22" s="13" t="n">
        <v>3.963</v>
      </c>
      <c r="F22" s="17" t="n">
        <f aca="false">+'24'!E31</f>
        <v>35499</v>
      </c>
      <c r="G22" s="17" t="n">
        <f aca="false">+'24'!E37</f>
        <v>4865</v>
      </c>
      <c r="H22" s="16" t="n">
        <f aca="false">+ROUND(G22/$F$23*1000,3)</f>
        <v>4.024</v>
      </c>
    </row>
    <row r="23" customFormat="false" ht="15.75" hidden="false" customHeight="false" outlineLevel="0" collapsed="false">
      <c r="A23" s="295" t="s">
        <v>690</v>
      </c>
      <c r="B23" s="295" t="n">
        <v>1199111</v>
      </c>
      <c r="C23" s="296"/>
      <c r="D23" s="295" t="n">
        <v>1227536</v>
      </c>
      <c r="E23" s="296"/>
      <c r="F23" s="295" t="n">
        <v>1209085</v>
      </c>
      <c r="G23" s="295"/>
      <c r="H23" s="296"/>
    </row>
    <row r="24" customFormat="false" ht="15.75" hidden="false" customHeight="false" outlineLevel="0" collapsed="false">
      <c r="A24" s="72" t="str">
        <f aca="false">+'26'!C3</f>
        <v>Terra Heights Sewer Sinking Fund - 254</v>
      </c>
      <c r="B24" s="17" t="n">
        <f aca="false">+'26'!C32</f>
        <v>14580</v>
      </c>
      <c r="C24" s="13"/>
      <c r="D24" s="17" t="n">
        <f aca="false">+'26'!D32</f>
        <v>10080</v>
      </c>
      <c r="E24" s="13"/>
      <c r="F24" s="17" t="n">
        <f aca="false">+'26'!E32</f>
        <v>37057</v>
      </c>
      <c r="G24" s="295"/>
      <c r="H24" s="296"/>
    </row>
    <row r="25" customFormat="false" ht="15.75" hidden="false" customHeight="false" outlineLevel="0" collapsed="false">
      <c r="A25" s="72" t="str">
        <f aca="false">+'27'!C3</f>
        <v>Valleywood Combined Operations - 248</v>
      </c>
      <c r="B25" s="17" t="n">
        <f aca="false">+'27'!C27</f>
        <v>30603</v>
      </c>
      <c r="C25" s="13" t="n">
        <v>6.579</v>
      </c>
      <c r="D25" s="17" t="n">
        <f aca="false">+'27'!D27</f>
        <v>48300</v>
      </c>
      <c r="E25" s="13" t="n">
        <v>6.207</v>
      </c>
      <c r="F25" s="17" t="n">
        <f aca="false">+'27'!E27</f>
        <v>51912</v>
      </c>
      <c r="G25" s="17" t="n">
        <f aca="false">+'27'!E33</f>
        <v>8351</v>
      </c>
      <c r="H25" s="16" t="n">
        <f aca="false">+ROUND(G25/$F$26*1000,3)</f>
        <v>6.26</v>
      </c>
    </row>
    <row r="26" customFormat="false" ht="15.75" hidden="false" customHeight="false" outlineLevel="0" collapsed="false">
      <c r="A26" s="295" t="s">
        <v>690</v>
      </c>
      <c r="B26" s="295" t="n">
        <v>1353105</v>
      </c>
      <c r="C26" s="296"/>
      <c r="D26" s="295" t="n">
        <v>1334104</v>
      </c>
      <c r="E26" s="296"/>
      <c r="F26" s="295" t="n">
        <v>1334130</v>
      </c>
      <c r="G26" s="72"/>
      <c r="H26" s="13"/>
    </row>
    <row r="27" customFormat="false" ht="15.75" hidden="false" customHeight="false" outlineLevel="0" collapsed="false">
      <c r="A27" s="72" t="str">
        <f aca="false">+'27'!A37</f>
        <v>Valleywood Combined Reserve - 282</v>
      </c>
      <c r="B27" s="17" t="n">
        <f aca="false">+'27'!C56</f>
        <v>18215</v>
      </c>
      <c r="C27" s="13"/>
      <c r="D27" s="17" t="n">
        <f aca="false">+'27'!D56</f>
        <v>35885</v>
      </c>
      <c r="E27" s="13"/>
      <c r="F27" s="17" t="n">
        <f aca="false">+'27'!E56</f>
        <v>29237</v>
      </c>
      <c r="G27" s="72"/>
      <c r="H27" s="13"/>
    </row>
    <row r="28" customFormat="false" ht="15.75" hidden="false" customHeight="false" outlineLevel="0" collapsed="false">
      <c r="A28" s="72" t="str">
        <f aca="false">+'29'!C3</f>
        <v>Konza Water District Fund - 256</v>
      </c>
      <c r="B28" s="17" t="n">
        <f aca="false">+'29'!C32</f>
        <v>49964</v>
      </c>
      <c r="C28" s="13"/>
      <c r="D28" s="17" t="n">
        <f aca="false">+'29'!D32</f>
        <v>174799</v>
      </c>
      <c r="E28" s="13"/>
      <c r="F28" s="17" t="n">
        <f aca="false">+'29'!E32</f>
        <v>90233</v>
      </c>
      <c r="G28" s="72"/>
      <c r="H28" s="13"/>
    </row>
    <row r="29" customFormat="false" ht="15.75" hidden="false" customHeight="false" outlineLevel="0" collapsed="false">
      <c r="A29" s="72" t="str">
        <f aca="false">+'29'!A42</f>
        <v>Konza Water Reserve Fund - 257</v>
      </c>
      <c r="B29" s="17" t="n">
        <f aca="false">+'29'!C54</f>
        <v>0</v>
      </c>
      <c r="C29" s="13"/>
      <c r="D29" s="17" t="n">
        <f aca="false">+'29'!D54</f>
        <v>77483</v>
      </c>
      <c r="E29" s="13"/>
      <c r="F29" s="17" t="n">
        <f aca="false">+'29'!E54</f>
        <v>62396</v>
      </c>
      <c r="G29" s="72"/>
      <c r="H29" s="13"/>
    </row>
    <row r="30" customFormat="false" ht="15.75" hidden="false" customHeight="false" outlineLevel="0" collapsed="false">
      <c r="A30" s="72" t="str">
        <f aca="false">+'30'!C3</f>
        <v>Deep Creek Reserve Fund - 243</v>
      </c>
      <c r="B30" s="17" t="n">
        <f aca="false">+'30'!C32</f>
        <v>0</v>
      </c>
      <c r="C30" s="13"/>
      <c r="D30" s="17" t="n">
        <f aca="false">+'30'!D32</f>
        <v>15107</v>
      </c>
      <c r="E30" s="13"/>
      <c r="F30" s="17" t="n">
        <f aca="false">+'30'!E32</f>
        <v>14556</v>
      </c>
      <c r="G30" s="72"/>
      <c r="H30" s="13"/>
    </row>
    <row r="31" customFormat="false" ht="15.75" hidden="false" customHeight="false" outlineLevel="0" collapsed="false">
      <c r="A31" s="72" t="str">
        <f aca="false">+'31'!C3</f>
        <v>Deep Creek Sewer Fund - 242</v>
      </c>
      <c r="B31" s="17" t="n">
        <f aca="false">+'31'!C32</f>
        <v>5160</v>
      </c>
      <c r="C31" s="13"/>
      <c r="D31" s="17" t="n">
        <f aca="false">+'31'!D32</f>
        <v>9238</v>
      </c>
      <c r="E31" s="13"/>
      <c r="F31" s="17" t="n">
        <f aca="false">+'31'!E32</f>
        <v>9925</v>
      </c>
      <c r="G31" s="72"/>
      <c r="H31" s="13"/>
      <c r="I31" s="25"/>
    </row>
    <row r="32" customFormat="false" ht="15.75" hidden="false" customHeight="false" outlineLevel="0" collapsed="false">
      <c r="A32" s="72" t="str">
        <f aca="false">+'32'!C3</f>
        <v>Mertz/McGehee Drainage Fund - 322</v>
      </c>
      <c r="B32" s="17" t="n">
        <f aca="false">+'32'!C32</f>
        <v>0</v>
      </c>
      <c r="C32" s="13"/>
      <c r="D32" s="17" t="n">
        <f aca="false">+'32'!D32</f>
        <v>0</v>
      </c>
      <c r="E32" s="13"/>
      <c r="F32" s="17" t="n">
        <f aca="false">+'32'!E32</f>
        <v>6183</v>
      </c>
      <c r="G32" s="72"/>
      <c r="H32" s="13"/>
      <c r="I32" s="25"/>
    </row>
    <row r="33" customFormat="false" ht="15.75" hidden="false" customHeight="false" outlineLevel="0" collapsed="false">
      <c r="A33" s="72" t="str">
        <f aca="false">+'33'!C3</f>
        <v>Carson Sewer Fund - 239</v>
      </c>
      <c r="B33" s="17" t="n">
        <f aca="false">+'33'!C23</f>
        <v>96</v>
      </c>
      <c r="C33" s="13" t="n">
        <v>3.392</v>
      </c>
      <c r="D33" s="17" t="n">
        <f aca="false">+'33'!D23</f>
        <v>10000</v>
      </c>
      <c r="E33" s="13" t="n">
        <v>3.129</v>
      </c>
      <c r="F33" s="17" t="n">
        <f aca="false">+'33'!E23</f>
        <v>14112</v>
      </c>
      <c r="G33" s="17" t="n">
        <f aca="false">+'33'!E29</f>
        <v>2798</v>
      </c>
      <c r="H33" s="16" t="n">
        <f aca="false">+ROUND(G33/$F$34*1000,3)</f>
        <v>3.144</v>
      </c>
    </row>
    <row r="34" customFormat="false" ht="15.75" hidden="false" customHeight="false" outlineLevel="0" collapsed="false">
      <c r="A34" s="295" t="s">
        <v>690</v>
      </c>
      <c r="B34" s="295" t="n">
        <v>824661</v>
      </c>
      <c r="C34" s="296"/>
      <c r="D34" s="295" t="n">
        <v>893939</v>
      </c>
      <c r="E34" s="296"/>
      <c r="F34" s="295" t="n">
        <v>889907</v>
      </c>
      <c r="G34" s="295"/>
      <c r="H34" s="296"/>
    </row>
    <row r="35" customFormat="false" ht="15.75" hidden="false" customHeight="false" outlineLevel="0" collapsed="false">
      <c r="A35" s="72" t="str">
        <f aca="false">+'33'!A34</f>
        <v>Carson Sewer Reserve Fund - 237</v>
      </c>
      <c r="B35" s="17" t="n">
        <f aca="false">+'33'!C46</f>
        <v>0</v>
      </c>
      <c r="C35" s="13"/>
      <c r="D35" s="17" t="n">
        <f aca="false">+'33'!D46</f>
        <v>0</v>
      </c>
      <c r="E35" s="13"/>
      <c r="F35" s="17" t="n">
        <f aca="false">+'33'!E46</f>
        <v>17612</v>
      </c>
      <c r="G35" s="72"/>
      <c r="H35" s="13"/>
      <c r="I35" s="25"/>
    </row>
    <row r="36" customFormat="false" ht="15.75" hidden="false" customHeight="false" outlineLevel="0" collapsed="false">
      <c r="A36" s="72" t="str">
        <f aca="false">+'35'!C3</f>
        <v>Valleywood Storm Water Fund - 268</v>
      </c>
      <c r="B36" s="17" t="n">
        <f aca="false">+'35'!C22</f>
        <v>571</v>
      </c>
      <c r="C36" s="13"/>
      <c r="D36" s="17" t="n">
        <f aca="false">+'35'!D22</f>
        <v>0</v>
      </c>
      <c r="E36" s="13"/>
      <c r="F36" s="17" t="n">
        <f aca="false">+'35'!E22</f>
        <v>0</v>
      </c>
      <c r="G36" s="17" t="n">
        <f aca="false">+'35'!E28</f>
        <v>0</v>
      </c>
      <c r="H36" s="16" t="n">
        <v>0</v>
      </c>
      <c r="I36" s="25"/>
    </row>
    <row r="37" customFormat="false" ht="15.75" hidden="false" customHeight="false" outlineLevel="0" collapsed="false">
      <c r="A37" s="295" t="s">
        <v>690</v>
      </c>
      <c r="B37" s="295"/>
      <c r="C37" s="296"/>
      <c r="D37" s="295" t="n">
        <v>0</v>
      </c>
      <c r="E37" s="296"/>
      <c r="F37" s="295" t="n">
        <v>0</v>
      </c>
      <c r="G37" s="295"/>
      <c r="H37" s="296"/>
    </row>
    <row r="38" customFormat="false" ht="16.5" hidden="false" customHeight="false" outlineLevel="0" collapsed="false">
      <c r="A38" s="80" t="s">
        <v>692</v>
      </c>
      <c r="B38" s="299" t="n">
        <f aca="false">SUM(B15:B37)-B16-B23-B26-B34-B37</f>
        <v>274988</v>
      </c>
      <c r="C38" s="300" t="n">
        <f aca="false">SUM(C15:C37)</f>
        <v>17.991</v>
      </c>
      <c r="D38" s="299" t="n">
        <f aca="false">SUM(D15:D37)-D16-D23-D26-D34-D37</f>
        <v>537415</v>
      </c>
      <c r="E38" s="300" t="n">
        <f aca="false">SUM(E15:E37)-E16-E23-E26-E34-E37</f>
        <v>16.756</v>
      </c>
      <c r="F38" s="299" t="n">
        <f aca="false">SUM(F15:F37)-F16-F23-F26-F34-F37</f>
        <v>540270</v>
      </c>
      <c r="G38" s="201" t="n">
        <f aca="false">SUM(G15:G36)</f>
        <v>20527</v>
      </c>
      <c r="H38" s="297" t="n">
        <f aca="false">SUM(H15:H37)</f>
        <v>16.866</v>
      </c>
    </row>
    <row r="39" customFormat="false" ht="16.5" hidden="false" customHeight="false" outlineLevel="0" collapsed="false">
      <c r="A39" s="72"/>
      <c r="B39" s="74"/>
      <c r="C39" s="298"/>
      <c r="D39" s="74"/>
      <c r="E39" s="298"/>
      <c r="F39" s="74"/>
      <c r="G39" s="74"/>
      <c r="H39" s="298"/>
    </row>
    <row r="40" customFormat="false" ht="15.75" hidden="false" customHeight="false" outlineLevel="0" collapsed="false">
      <c r="A40" s="80" t="s">
        <v>693</v>
      </c>
      <c r="B40" s="72"/>
      <c r="C40" s="13"/>
      <c r="D40" s="72"/>
      <c r="E40" s="13"/>
      <c r="F40" s="72"/>
      <c r="G40" s="72"/>
      <c r="H40" s="13"/>
      <c r="I40" s="25"/>
    </row>
    <row r="41" customFormat="false" ht="15.75" hidden="false" customHeight="false" outlineLevel="0" collapsed="false">
      <c r="A41" s="72" t="str">
        <f aca="false">+Bala!C3</f>
        <v>Bala Cemetery</v>
      </c>
      <c r="B41" s="17" t="n">
        <f aca="false">+Bala!C33</f>
        <v>2375</v>
      </c>
      <c r="C41" s="13" t="n">
        <v>2.604</v>
      </c>
      <c r="D41" s="17" t="n">
        <f aca="false">+Bala!D33</f>
        <v>6840</v>
      </c>
      <c r="E41" s="13" t="n">
        <v>2.569</v>
      </c>
      <c r="F41" s="17" t="n">
        <f aca="false">+Bala!E33</f>
        <v>8026</v>
      </c>
      <c r="G41" s="17" t="n">
        <f aca="false">+Bala!E39</f>
        <v>2930</v>
      </c>
      <c r="H41" s="16" t="n">
        <f aca="false">+ROUND(G41/$F$42*1000,3)</f>
        <v>2.761</v>
      </c>
      <c r="I41" s="25"/>
    </row>
    <row r="42" customFormat="false" ht="15.75" hidden="false" customHeight="false" outlineLevel="0" collapsed="false">
      <c r="A42" s="295" t="s">
        <v>690</v>
      </c>
      <c r="B42" s="295" t="n">
        <v>965496</v>
      </c>
      <c r="C42" s="296"/>
      <c r="D42" s="295" t="n">
        <v>1119675</v>
      </c>
      <c r="E42" s="296"/>
      <c r="F42" s="295" t="n">
        <v>1061228</v>
      </c>
      <c r="G42" s="295"/>
      <c r="H42" s="296"/>
      <c r="I42" s="301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</row>
    <row r="43" customFormat="false" ht="15.75" hidden="false" customHeight="false" outlineLevel="0" collapsed="false">
      <c r="A43" s="72" t="str">
        <f aca="false">+Bellegard!C3</f>
        <v>Bellegard Cemetery</v>
      </c>
      <c r="B43" s="17" t="n">
        <f aca="false">+Bellegard!D35</f>
        <v>1360</v>
      </c>
      <c r="C43" s="13" t="n">
        <v>2.646</v>
      </c>
      <c r="D43" s="17" t="n">
        <f aca="false">+Bellegard!E35</f>
        <v>1450</v>
      </c>
      <c r="E43" s="13" t="n">
        <v>2.74</v>
      </c>
      <c r="F43" s="17" t="n">
        <f aca="false">Bellegard!F38</f>
        <v>1760</v>
      </c>
      <c r="G43" s="17" t="n">
        <f aca="false">+Bellegard!F41</f>
        <v>1332</v>
      </c>
      <c r="H43" s="16" t="n">
        <f aca="false">+ROUND(G43/$F$44*1000,3)</f>
        <v>2.893</v>
      </c>
      <c r="I43" s="25"/>
    </row>
    <row r="44" s="302" customFormat="true" ht="15.75" hidden="false" customHeight="false" outlineLevel="0" collapsed="false">
      <c r="A44" s="295" t="s">
        <v>690</v>
      </c>
      <c r="B44" s="295" t="n">
        <v>483839</v>
      </c>
      <c r="C44" s="296"/>
      <c r="D44" s="295" t="n">
        <v>473343</v>
      </c>
      <c r="E44" s="296"/>
      <c r="F44" s="295" t="n">
        <v>460358</v>
      </c>
      <c r="G44" s="295"/>
      <c r="H44" s="296"/>
      <c r="I44" s="301"/>
    </row>
    <row r="45" customFormat="false" ht="15.75" hidden="false" customHeight="false" outlineLevel="0" collapsed="false">
      <c r="A45" s="72" t="str">
        <f aca="false">+'Crooked Creek'!C3</f>
        <v>Crooked Creek Cemetery</v>
      </c>
      <c r="B45" s="17" t="n">
        <f aca="false">+'Crooked Creek'!D32</f>
        <v>1505</v>
      </c>
      <c r="C45" s="13" t="n">
        <v>2.433</v>
      </c>
      <c r="D45" s="17" t="n">
        <f aca="false">+'Crooked Creek'!E32</f>
        <v>1750</v>
      </c>
      <c r="E45" s="13" t="n">
        <v>4.168</v>
      </c>
      <c r="F45" s="17" t="n">
        <f aca="false">+'Crooked Creek'!F32</f>
        <v>2215</v>
      </c>
      <c r="G45" s="17" t="n">
        <f aca="false">+'Crooked Creek'!F38</f>
        <v>1638</v>
      </c>
      <c r="H45" s="16" t="n">
        <f aca="false">+ROUND(G45/$F$46*1000,3)</f>
        <v>4.294</v>
      </c>
      <c r="I45" s="25"/>
    </row>
    <row r="46" s="302" customFormat="true" ht="15.75" hidden="false" customHeight="false" outlineLevel="0" collapsed="false">
      <c r="A46" s="295" t="s">
        <v>690</v>
      </c>
      <c r="B46" s="295" t="n">
        <v>388055</v>
      </c>
      <c r="C46" s="296"/>
      <c r="D46" s="295" t="n">
        <v>388444</v>
      </c>
      <c r="E46" s="296"/>
      <c r="F46" s="295" t="n">
        <v>381467</v>
      </c>
      <c r="G46" s="295"/>
      <c r="H46" s="296"/>
      <c r="I46" s="301"/>
    </row>
    <row r="47" customFormat="false" ht="15.75" hidden="false" customHeight="false" outlineLevel="0" collapsed="false">
      <c r="A47" s="72" t="str">
        <f aca="false">+'EF&amp;G'!C3</f>
        <v>E.F. &amp; G. Cemetery</v>
      </c>
      <c r="B47" s="17" t="n">
        <f aca="false">+'EF&amp;G'!D35</f>
        <v>7957</v>
      </c>
      <c r="C47" s="13" t="n">
        <v>0.628</v>
      </c>
      <c r="D47" s="17" t="n">
        <f aca="false">+'EF&amp;G'!E35</f>
        <v>10800</v>
      </c>
      <c r="E47" s="13" t="n">
        <v>0.623</v>
      </c>
      <c r="F47" s="17" t="n">
        <f aca="false">+'EF&amp;G'!F35</f>
        <v>11670</v>
      </c>
      <c r="G47" s="17" t="n">
        <f aca="false">+'EF&amp;G'!F41</f>
        <v>7094</v>
      </c>
      <c r="H47" s="16" t="n">
        <f aca="false">+ROUND(G47/$F$48*1000,3)</f>
        <v>0.653</v>
      </c>
      <c r="I47" s="25"/>
    </row>
    <row r="48" s="302" customFormat="true" ht="15.75" hidden="false" customHeight="false" outlineLevel="0" collapsed="false">
      <c r="A48" s="295" t="s">
        <v>690</v>
      </c>
      <c r="B48" s="295" t="n">
        <v>10853402</v>
      </c>
      <c r="C48" s="296"/>
      <c r="D48" s="295" t="n">
        <v>11250869</v>
      </c>
      <c r="E48" s="296"/>
      <c r="F48" s="295" t="n">
        <v>10868140</v>
      </c>
      <c r="G48" s="295"/>
      <c r="H48" s="296"/>
      <c r="I48" s="301"/>
    </row>
    <row r="49" customFormat="false" ht="15.75" hidden="false" customHeight="false" outlineLevel="0" collapsed="false">
      <c r="A49" s="72" t="str">
        <f aca="false">+'Fancy Creek'!E3</f>
        <v>Fancy Creek - Randolph Cemetery</v>
      </c>
      <c r="B49" s="17" t="n">
        <f aca="false">+'Fancy Creek'!E34</f>
        <v>7935</v>
      </c>
      <c r="C49" s="13" t="n">
        <v>2.116</v>
      </c>
      <c r="D49" s="17" t="n">
        <f aca="false">+'Fancy Creek'!F34</f>
        <v>8786</v>
      </c>
      <c r="E49" s="13" t="n">
        <v>2.141</v>
      </c>
      <c r="F49" s="17" t="n">
        <f aca="false">'Fancy Creek'!G37</f>
        <v>8680</v>
      </c>
      <c r="G49" s="17" t="n">
        <f aca="false">+'Fancy Creek'!G40</f>
        <v>7158</v>
      </c>
      <c r="H49" s="16" t="n">
        <f aca="false">+ROUND(G49/$F$50*1000,3)</f>
        <v>2.232</v>
      </c>
      <c r="I49" s="25"/>
      <c r="J49" s="25"/>
    </row>
    <row r="50" s="302" customFormat="true" ht="15.75" hidden="false" customHeight="false" outlineLevel="0" collapsed="false">
      <c r="A50" s="295" t="s">
        <v>690</v>
      </c>
      <c r="B50" s="295" t="n">
        <v>3144670</v>
      </c>
      <c r="C50" s="296"/>
      <c r="D50" s="295" t="n">
        <v>3294397</v>
      </c>
      <c r="E50" s="296"/>
      <c r="F50" s="295" t="n">
        <v>3207005</v>
      </c>
      <c r="G50" s="295"/>
      <c r="H50" s="296"/>
      <c r="I50" s="301"/>
    </row>
    <row r="51" customFormat="false" ht="15.75" hidden="false" customHeight="false" outlineLevel="0" collapsed="false">
      <c r="A51" s="72" t="str">
        <f aca="false">+Lasita!C3</f>
        <v>Lasita Cemetery</v>
      </c>
      <c r="B51" s="17" t="n">
        <f aca="false">+Lasita!D34</f>
        <v>1067</v>
      </c>
      <c r="C51" s="13" t="n">
        <v>0.386</v>
      </c>
      <c r="D51" s="17" t="n">
        <f aca="false">+Lasita!E34</f>
        <v>1300</v>
      </c>
      <c r="E51" s="13" t="n">
        <v>0.741</v>
      </c>
      <c r="F51" s="17" t="n">
        <f aca="false">+Lasita!F34</f>
        <v>1500</v>
      </c>
      <c r="G51" s="17" t="n">
        <f aca="false">+Lasita!F40</f>
        <v>1103</v>
      </c>
      <c r="H51" s="16" t="n">
        <f aca="false">+ROUND(G51/$F$52*1000,3)</f>
        <v>0.972</v>
      </c>
      <c r="I51" s="25"/>
    </row>
    <row r="52" s="302" customFormat="true" ht="15.75" hidden="false" customHeight="false" outlineLevel="0" collapsed="false">
      <c r="A52" s="295" t="s">
        <v>690</v>
      </c>
      <c r="B52" s="295" t="n">
        <v>1197719</v>
      </c>
      <c r="C52" s="296"/>
      <c r="D52" s="295" t="n">
        <v>1188046</v>
      </c>
      <c r="E52" s="296"/>
      <c r="F52" s="295" t="n">
        <v>1134234</v>
      </c>
      <c r="G52" s="295"/>
      <c r="H52" s="296"/>
      <c r="I52" s="301"/>
    </row>
    <row r="53" customFormat="false" ht="15.75" hidden="false" customHeight="false" outlineLevel="0" collapsed="false">
      <c r="A53" s="72" t="str">
        <f aca="false">+'May Day'!C3</f>
        <v>May Day Cemetery #1</v>
      </c>
      <c r="B53" s="17" t="n">
        <f aca="false">+'May Day'!D33</f>
        <v>1250</v>
      </c>
      <c r="C53" s="13" t="n">
        <v>1.489</v>
      </c>
      <c r="D53" s="17" t="n">
        <f aca="false">+'May Day'!E33</f>
        <v>1750</v>
      </c>
      <c r="E53" s="13" t="n">
        <v>1.547</v>
      </c>
      <c r="F53" s="17" t="n">
        <f aca="false">+'May Day'!F33</f>
        <v>2836</v>
      </c>
      <c r="G53" s="17" t="n">
        <f aca="false">+'May Day'!F39</f>
        <v>1309</v>
      </c>
      <c r="H53" s="16" t="n">
        <f aca="false">+ROUND(G53/$F$54*1000,3)</f>
        <v>1.61</v>
      </c>
      <c r="I53" s="25"/>
    </row>
    <row r="54" s="302" customFormat="true" ht="15.75" hidden="false" customHeight="false" outlineLevel="0" collapsed="false">
      <c r="A54" s="295" t="s">
        <v>690</v>
      </c>
      <c r="B54" s="295" t="n">
        <v>875627</v>
      </c>
      <c r="C54" s="296"/>
      <c r="D54" s="295" t="n">
        <v>845949</v>
      </c>
      <c r="E54" s="296"/>
      <c r="F54" s="295" t="n">
        <v>813090</v>
      </c>
      <c r="G54" s="295"/>
      <c r="H54" s="296"/>
      <c r="I54" s="301"/>
    </row>
    <row r="55" customFormat="false" ht="15.75" hidden="false" customHeight="false" outlineLevel="0" collapsed="false">
      <c r="A55" s="72" t="str">
        <f aca="false">+'Rose Hill'!C3</f>
        <v>Rose Hill Cemetery</v>
      </c>
      <c r="B55" s="17" t="n">
        <f aca="false">+'Rose Hill'!D35</f>
        <v>1266</v>
      </c>
      <c r="C55" s="13" t="n">
        <v>2.63</v>
      </c>
      <c r="D55" s="17" t="n">
        <f aca="false">+'Rose Hill'!E35</f>
        <v>3250</v>
      </c>
      <c r="E55" s="13" t="n">
        <v>2.595</v>
      </c>
      <c r="F55" s="17" t="n">
        <f aca="false">+'Rose Hill'!F35</f>
        <v>3290</v>
      </c>
      <c r="G55" s="17" t="n">
        <f aca="false">+'Rose Hill'!F41</f>
        <v>1229</v>
      </c>
      <c r="H55" s="16" t="n">
        <f aca="false">+ROUND(G55/$F$56*1000,3)</f>
        <v>2.631</v>
      </c>
      <c r="I55" s="25"/>
    </row>
    <row r="56" s="302" customFormat="true" ht="15.75" hidden="false" customHeight="false" outlineLevel="0" collapsed="false">
      <c r="A56" s="295" t="s">
        <v>690</v>
      </c>
      <c r="B56" s="295" t="n">
        <v>460400</v>
      </c>
      <c r="C56" s="296"/>
      <c r="D56" s="295" t="n">
        <v>467879</v>
      </c>
      <c r="E56" s="296"/>
      <c r="F56" s="295" t="n">
        <v>467201</v>
      </c>
      <c r="G56" s="295"/>
      <c r="H56" s="296"/>
      <c r="I56" s="301"/>
    </row>
    <row r="57" customFormat="false" ht="15.75" hidden="false" customHeight="false" outlineLevel="0" collapsed="false">
      <c r="A57" s="72" t="str">
        <f aca="false">+'Swede Creek'!C3</f>
        <v>Swede Creek Cemetery</v>
      </c>
      <c r="B57" s="17" t="n">
        <f aca="false">+'Swede Creek'!D34</f>
        <v>840</v>
      </c>
      <c r="C57" s="13" t="n">
        <v>1.241</v>
      </c>
      <c r="D57" s="17" t="n">
        <f aca="false">+'Swede Creek'!E34</f>
        <v>1590</v>
      </c>
      <c r="E57" s="13" t="n">
        <v>1.253</v>
      </c>
      <c r="F57" s="17" t="n">
        <f aca="false">+'Swede Creek'!F34</f>
        <v>1866</v>
      </c>
      <c r="G57" s="17" t="n">
        <f aca="false">+'Swede Creek'!F40</f>
        <v>833</v>
      </c>
      <c r="H57" s="16" t="n">
        <f aca="false">+ROUND(G57/$F$58*1000,3)</f>
        <v>1.267</v>
      </c>
      <c r="I57" s="25"/>
    </row>
    <row r="58" s="302" customFormat="true" ht="15.75" hidden="false" customHeight="false" outlineLevel="0" collapsed="false">
      <c r="A58" s="295" t="s">
        <v>690</v>
      </c>
      <c r="B58" s="295" t="n">
        <v>664156</v>
      </c>
      <c r="C58" s="296"/>
      <c r="D58" s="295" t="n">
        <v>664827</v>
      </c>
      <c r="E58" s="296"/>
      <c r="F58" s="295" t="n">
        <v>657472</v>
      </c>
      <c r="G58" s="295"/>
      <c r="H58" s="296"/>
      <c r="I58" s="301"/>
    </row>
    <row r="59" customFormat="false" ht="15.75" hidden="false" customHeight="false" outlineLevel="0" collapsed="false">
      <c r="A59" s="72" t="str">
        <f aca="false">+Walsburg!C3</f>
        <v>Walsburg Cemetery #5</v>
      </c>
      <c r="B59" s="17" t="n">
        <f aca="false">+Walsburg!D36</f>
        <v>5042</v>
      </c>
      <c r="C59" s="13" t="n">
        <v>1.381</v>
      </c>
      <c r="D59" s="17" t="n">
        <f aca="false">+Walsburg!E36</f>
        <v>4600</v>
      </c>
      <c r="E59" s="13" t="n">
        <v>1.427</v>
      </c>
      <c r="F59" s="17" t="n">
        <f aca="false">+Walsburg!F36</f>
        <v>4400</v>
      </c>
      <c r="G59" s="17" t="n">
        <f aca="false">+Walsburg!F42</f>
        <v>3716</v>
      </c>
      <c r="H59" s="16" t="n">
        <f aca="false">+ROUND(G59/$F$60*1000,3)</f>
        <v>1.461</v>
      </c>
      <c r="I59" s="25"/>
    </row>
    <row r="60" s="302" customFormat="true" ht="15.75" hidden="false" customHeight="false" outlineLevel="0" collapsed="false">
      <c r="A60" s="295" t="s">
        <v>690</v>
      </c>
      <c r="B60" s="295" t="n">
        <v>2588730</v>
      </c>
      <c r="C60" s="296"/>
      <c r="D60" s="295" t="n">
        <v>2541978</v>
      </c>
      <c r="E60" s="296"/>
      <c r="F60" s="295" t="n">
        <v>2543741</v>
      </c>
      <c r="G60" s="295"/>
      <c r="H60" s="296"/>
    </row>
    <row r="61" customFormat="false" ht="15.75" hidden="false" customHeight="false" outlineLevel="0" collapsed="false">
      <c r="A61" s="72" t="str">
        <f aca="false">+Riley!C3</f>
        <v>Riley Cemetery #3</v>
      </c>
      <c r="B61" s="17" t="n">
        <f aca="false">+Riley!C30</f>
        <v>12085</v>
      </c>
      <c r="C61" s="13" t="n">
        <v>0.993</v>
      </c>
      <c r="D61" s="17" t="n">
        <f aca="false">+Riley!D30</f>
        <v>11500</v>
      </c>
      <c r="E61" s="13" t="n">
        <v>1.223</v>
      </c>
      <c r="F61" s="17" t="n">
        <f aca="false">+Riley!E30</f>
        <v>12025</v>
      </c>
      <c r="G61" s="17" t="n">
        <f aca="false">+Riley!E36</f>
        <v>8875</v>
      </c>
      <c r="H61" s="16" t="n">
        <f aca="false">+ROUND(G61/$F$62*1000,3)</f>
        <v>1.271</v>
      </c>
    </row>
    <row r="62" s="302" customFormat="true" ht="15.75" hidden="false" customHeight="false" outlineLevel="0" collapsed="false">
      <c r="A62" s="295" t="s">
        <v>690</v>
      </c>
      <c r="B62" s="295" t="n">
        <v>6805388</v>
      </c>
      <c r="C62" s="296"/>
      <c r="D62" s="295" t="n">
        <v>7149662</v>
      </c>
      <c r="E62" s="296"/>
      <c r="F62" s="295" t="n">
        <v>6982023</v>
      </c>
      <c r="G62" s="295"/>
      <c r="H62" s="296"/>
    </row>
    <row r="63" customFormat="false" ht="15.75" hidden="false" customHeight="false" outlineLevel="0" collapsed="false">
      <c r="A63" s="303"/>
      <c r="B63" s="17"/>
      <c r="C63" s="13"/>
      <c r="D63" s="17"/>
      <c r="E63" s="13"/>
      <c r="F63" s="17"/>
      <c r="G63" s="72"/>
      <c r="H63" s="13"/>
    </row>
    <row r="64" customFormat="false" ht="15.75" hidden="false" customHeight="false" outlineLevel="0" collapsed="false">
      <c r="A64" s="303"/>
      <c r="B64" s="17"/>
      <c r="C64" s="13"/>
      <c r="D64" s="17"/>
      <c r="E64" s="13"/>
      <c r="F64" s="17"/>
      <c r="G64" s="72"/>
      <c r="H64" s="13"/>
    </row>
    <row r="65" customFormat="false" ht="16.5" hidden="false" customHeight="false" outlineLevel="0" collapsed="false">
      <c r="A65" s="80" t="s">
        <v>694</v>
      </c>
      <c r="B65" s="201" t="n">
        <f aca="false">+B41+B43+B45+B47+B49+B51+B53+B55+B57+B59+B61+B63+B64</f>
        <v>42682</v>
      </c>
      <c r="C65" s="297" t="n">
        <f aca="false">SUM(C41:C64)</f>
        <v>18.547</v>
      </c>
      <c r="D65" s="201" t="n">
        <f aca="false">+D41+D43+D45+D47+D49+D51+D53+D55+D57+D59+D61+D63+D64</f>
        <v>53616</v>
      </c>
      <c r="E65" s="297" t="n">
        <f aca="false">SUM(E41:E64)</f>
        <v>21.027</v>
      </c>
      <c r="F65" s="201" t="n">
        <f aca="false">+F41+F43+F45+F47+F49+F51+F53+F55+F57+F59+F61+F63+F64</f>
        <v>58268</v>
      </c>
      <c r="G65" s="201" t="n">
        <f aca="false">+G41+G43+G45+G47+G49+G51+G53+G55+G57+G59+G61+G63+G64</f>
        <v>37217</v>
      </c>
      <c r="H65" s="297" t="n">
        <f aca="false">SUM(H41:H64)</f>
        <v>22.045</v>
      </c>
    </row>
    <row r="66" customFormat="false" ht="16.5" hidden="false" customHeight="false" outlineLevel="0" collapsed="false">
      <c r="A66" s="72"/>
      <c r="B66" s="74"/>
      <c r="C66" s="298"/>
      <c r="D66" s="74"/>
      <c r="E66" s="298"/>
      <c r="F66" s="74"/>
      <c r="G66" s="74"/>
      <c r="H66" s="298"/>
    </row>
    <row r="69" customFormat="false" ht="15.75" hidden="false" customHeight="false" outlineLevel="0" collapsed="false">
      <c r="A69" s="3" t="s">
        <v>686</v>
      </c>
    </row>
    <row r="71" customFormat="false" ht="15.75" hidden="false" customHeight="false" outlineLevel="0" collapsed="false">
      <c r="A71" s="61"/>
      <c r="B71" s="61"/>
    </row>
    <row r="72" customFormat="false" ht="15.75" hidden="false" customHeight="false" outlineLevel="0" collapsed="false">
      <c r="A72" s="39" t="s">
        <v>687</v>
      </c>
      <c r="B72" s="39"/>
    </row>
    <row r="74" customFormat="false" ht="15.75" hidden="false" customHeight="false" outlineLevel="0" collapsed="false">
      <c r="B74" s="1" t="s">
        <v>524</v>
      </c>
      <c r="C74" s="139" t="n">
        <f aca="false">1+summ!E62</f>
        <v>2</v>
      </c>
    </row>
    <row r="75" customFormat="false" ht="15.75" hidden="false" customHeight="false" outlineLevel="0" collapsed="false">
      <c r="A75" s="3"/>
      <c r="B75" s="8"/>
      <c r="D75" s="8"/>
      <c r="F75" s="8"/>
    </row>
    <row r="76" customFormat="false" ht="15.75" hidden="false" customHeight="false" outlineLevel="0" collapsed="false">
      <c r="A76" s="3"/>
      <c r="B76" s="3"/>
      <c r="D76" s="3"/>
      <c r="F76" s="3"/>
    </row>
    <row r="77" customFormat="false" ht="15.75" hidden="false" customHeight="false" outlineLevel="0" collapsed="false">
      <c r="A77" s="3"/>
      <c r="B77" s="3"/>
      <c r="D77" s="3"/>
      <c r="F77" s="3"/>
    </row>
    <row r="78" customFormat="false" ht="15.75" hidden="false" customHeight="false" outlineLevel="0" collapsed="false">
      <c r="A78" s="3"/>
      <c r="B78" s="3"/>
      <c r="D78" s="3"/>
      <c r="F78" s="3"/>
    </row>
    <row r="79" customFormat="false" ht="15.75" hidden="false" customHeight="false" outlineLevel="0" collapsed="false">
      <c r="A79" s="3"/>
      <c r="B79" s="3"/>
      <c r="D79" s="3"/>
      <c r="F79" s="3"/>
    </row>
    <row r="80" customFormat="false" ht="15.75" hidden="false" customHeight="false" outlineLevel="0" collapsed="false">
      <c r="A80" s="3"/>
      <c r="B80" s="3"/>
      <c r="D80" s="3"/>
      <c r="F80" s="3"/>
    </row>
  </sheetData>
  <mergeCells count="4">
    <mergeCell ref="A3:G3"/>
    <mergeCell ref="C5:D5"/>
    <mergeCell ref="E5:H5"/>
    <mergeCell ref="A72:B7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9.77"/>
    <col collapsed="false" customWidth="true" hidden="false" outlineLevel="0" max="3" min="3" style="1" width="8.77"/>
    <col collapsed="false" customWidth="true" hidden="false" outlineLevel="0" max="4" min="4" style="1" width="9.77"/>
    <col collapsed="false" customWidth="true" hidden="false" outlineLevel="0" max="5" min="5" style="1" width="11.66"/>
    <col collapsed="false" customWidth="true" hidden="false" outlineLevel="0" max="11" min="6" style="1" width="9.77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102" t="str">
        <f aca="false">input!$D$2</f>
        <v>Riley County</v>
      </c>
      <c r="K1" s="36"/>
    </row>
    <row r="2" customFormat="false" ht="15.75" hidden="false" customHeight="false" outlineLevel="0" collapsed="false">
      <c r="K2" s="36"/>
    </row>
    <row r="3" customFormat="false" ht="15.75" hidden="false" customHeight="false" outlineLevel="0" collapsed="false">
      <c r="K3" s="112"/>
    </row>
    <row r="4" customFormat="false" ht="15.75" hidden="false" customHeight="false" outlineLevel="0" collapsed="false">
      <c r="A4" s="113" t="s">
        <v>21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6" customFormat="false" ht="15.75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5.75" hidden="false" customHeight="false" outlineLevel="0" collapsed="false">
      <c r="B7" s="116" t="s">
        <v>219</v>
      </c>
      <c r="C7" s="116" t="s">
        <v>220</v>
      </c>
      <c r="D7" s="116" t="s">
        <v>221</v>
      </c>
      <c r="E7" s="116" t="s">
        <v>222</v>
      </c>
      <c r="F7" s="117"/>
      <c r="G7" s="118"/>
      <c r="H7" s="116" t="s">
        <v>223</v>
      </c>
      <c r="I7" s="116"/>
      <c r="J7" s="116" t="s">
        <v>223</v>
      </c>
      <c r="K7" s="116"/>
    </row>
    <row r="8" customFormat="false" ht="15.75" hidden="false" customHeight="false" outlineLevel="0" collapsed="false">
      <c r="B8" s="119" t="s">
        <v>224</v>
      </c>
      <c r="C8" s="119" t="s">
        <v>225</v>
      </c>
      <c r="D8" s="119" t="s">
        <v>226</v>
      </c>
      <c r="E8" s="119" t="s">
        <v>227</v>
      </c>
      <c r="F8" s="120" t="s">
        <v>228</v>
      </c>
      <c r="G8" s="120"/>
      <c r="H8" s="120" t="n">
        <v>2009</v>
      </c>
      <c r="I8" s="120"/>
      <c r="J8" s="120" t="n">
        <v>2010</v>
      </c>
      <c r="K8" s="120"/>
    </row>
    <row r="9" customFormat="false" ht="15.75" hidden="false" customHeight="false" outlineLevel="0" collapsed="false">
      <c r="A9" s="121" t="s">
        <v>229</v>
      </c>
      <c r="B9" s="120" t="s">
        <v>230</v>
      </c>
      <c r="C9" s="120" t="s">
        <v>231</v>
      </c>
      <c r="D9" s="120" t="s">
        <v>232</v>
      </c>
      <c r="E9" s="122" t="n">
        <v>39814</v>
      </c>
      <c r="F9" s="123" t="s">
        <v>220</v>
      </c>
      <c r="G9" s="123" t="s">
        <v>233</v>
      </c>
      <c r="H9" s="123" t="s">
        <v>220</v>
      </c>
      <c r="I9" s="123" t="s">
        <v>233</v>
      </c>
      <c r="J9" s="123" t="s">
        <v>220</v>
      </c>
      <c r="K9" s="123" t="s">
        <v>233</v>
      </c>
    </row>
    <row r="10" customFormat="false" ht="15.75" hidden="false" customHeight="false" outlineLevel="0" collapsed="false">
      <c r="A10" s="121" t="s">
        <v>234</v>
      </c>
      <c r="B10" s="53"/>
      <c r="C10" s="124"/>
      <c r="D10" s="125"/>
      <c r="E10" s="125"/>
      <c r="F10" s="53"/>
      <c r="G10" s="53"/>
      <c r="H10" s="125"/>
      <c r="I10" s="125"/>
      <c r="J10" s="125"/>
      <c r="K10" s="125"/>
    </row>
    <row r="11" customFormat="false" ht="15.75" hidden="false" customHeight="false" outlineLevel="0" collapsed="false">
      <c r="A11" s="11" t="s">
        <v>235</v>
      </c>
      <c r="B11" s="126" t="n">
        <v>1998</v>
      </c>
      <c r="C11" s="127" t="n">
        <v>4.33</v>
      </c>
      <c r="D11" s="12" t="n">
        <v>9525000</v>
      </c>
      <c r="E11" s="12" t="n">
        <v>1590000</v>
      </c>
      <c r="F11" s="126" t="s">
        <v>236</v>
      </c>
      <c r="G11" s="128" t="n">
        <v>36404</v>
      </c>
      <c r="H11" s="12" t="n">
        <v>72450</v>
      </c>
      <c r="I11" s="12" t="n">
        <v>475000</v>
      </c>
      <c r="J11" s="12" t="n">
        <v>51075</v>
      </c>
      <c r="K11" s="12" t="n">
        <v>430000</v>
      </c>
    </row>
    <row r="12" customFormat="false" ht="15.75" hidden="false" customHeight="false" outlineLevel="0" collapsed="false">
      <c r="A12" s="11" t="s">
        <v>237</v>
      </c>
      <c r="B12" s="126" t="n">
        <v>1999</v>
      </c>
      <c r="C12" s="127" t="n">
        <v>4.55</v>
      </c>
      <c r="D12" s="12" t="n">
        <v>262218</v>
      </c>
      <c r="E12" s="12" t="n">
        <v>50000</v>
      </c>
      <c r="F12" s="126" t="s">
        <v>236</v>
      </c>
      <c r="G12" s="128" t="n">
        <v>36404</v>
      </c>
      <c r="H12" s="12" t="n">
        <v>2363</v>
      </c>
      <c r="I12" s="12" t="n">
        <v>25000</v>
      </c>
      <c r="J12" s="12" t="n">
        <v>1250</v>
      </c>
      <c r="K12" s="12" t="n">
        <v>5000</v>
      </c>
    </row>
    <row r="13" customFormat="false" ht="15.75" hidden="false" customHeight="false" outlineLevel="0" collapsed="false">
      <c r="A13" s="11" t="s">
        <v>238</v>
      </c>
      <c r="B13" s="126" t="n">
        <v>2000</v>
      </c>
      <c r="C13" s="127" t="n">
        <v>3.09</v>
      </c>
      <c r="D13" s="12" t="n">
        <v>180106</v>
      </c>
      <c r="E13" s="12" t="n">
        <v>108863</v>
      </c>
      <c r="F13" s="126" t="s">
        <v>236</v>
      </c>
      <c r="G13" s="126" t="s">
        <v>236</v>
      </c>
      <c r="H13" s="12" t="n">
        <v>3029</v>
      </c>
      <c r="I13" s="12" t="n">
        <v>8924</v>
      </c>
      <c r="J13" s="12" t="n">
        <v>2774</v>
      </c>
      <c r="K13" s="12" t="n">
        <v>9203</v>
      </c>
    </row>
    <row r="14" customFormat="false" ht="15.75" hidden="false" customHeight="false" outlineLevel="0" collapsed="false">
      <c r="A14" s="11" t="s">
        <v>239</v>
      </c>
      <c r="B14" s="126" t="n">
        <v>2000</v>
      </c>
      <c r="C14" s="127" t="n">
        <v>5.59</v>
      </c>
      <c r="D14" s="12" t="n">
        <v>241500</v>
      </c>
      <c r="E14" s="12" t="n">
        <v>160000</v>
      </c>
      <c r="F14" s="126" t="s">
        <v>236</v>
      </c>
      <c r="G14" s="128" t="n">
        <v>37135</v>
      </c>
      <c r="H14" s="12" t="n">
        <v>8780</v>
      </c>
      <c r="I14" s="12" t="n">
        <v>10000</v>
      </c>
      <c r="J14" s="12" t="n">
        <v>8280</v>
      </c>
      <c r="K14" s="12" t="n">
        <v>10000</v>
      </c>
    </row>
    <row r="15" customFormat="false" ht="15.75" hidden="false" customHeight="false" outlineLevel="0" collapsed="false">
      <c r="A15" s="11" t="s">
        <v>240</v>
      </c>
      <c r="B15" s="126" t="n">
        <v>2002</v>
      </c>
      <c r="C15" s="127" t="n">
        <v>3.99</v>
      </c>
      <c r="D15" s="12" t="n">
        <v>1155000</v>
      </c>
      <c r="E15" s="12" t="n">
        <v>785000</v>
      </c>
      <c r="F15" s="126" t="s">
        <v>236</v>
      </c>
      <c r="G15" s="128" t="n">
        <v>37135</v>
      </c>
      <c r="H15" s="12" t="n">
        <v>30955</v>
      </c>
      <c r="I15" s="12" t="n">
        <v>50000</v>
      </c>
      <c r="J15" s="12" t="n">
        <v>29405</v>
      </c>
      <c r="K15" s="12" t="n">
        <v>55000</v>
      </c>
    </row>
    <row r="16" customFormat="false" ht="15.75" hidden="false" customHeight="false" outlineLevel="0" collapsed="false">
      <c r="A16" s="11" t="s">
        <v>241</v>
      </c>
      <c r="B16" s="126" t="n">
        <v>2004</v>
      </c>
      <c r="C16" s="127" t="n">
        <v>3.75</v>
      </c>
      <c r="D16" s="12" t="n">
        <v>241000</v>
      </c>
      <c r="E16" s="12" t="n">
        <v>160000</v>
      </c>
      <c r="F16" s="126" t="s">
        <v>236</v>
      </c>
      <c r="G16" s="128" t="n">
        <v>37135</v>
      </c>
      <c r="H16" s="12" t="n">
        <v>5280</v>
      </c>
      <c r="I16" s="12" t="n">
        <v>25000</v>
      </c>
      <c r="J16" s="12" t="n">
        <v>4605</v>
      </c>
      <c r="K16" s="12" t="n">
        <v>25000</v>
      </c>
    </row>
    <row r="17" customFormat="false" ht="15.75" hidden="false" customHeight="false" outlineLevel="0" collapsed="false">
      <c r="A17" s="11" t="s">
        <v>242</v>
      </c>
      <c r="B17" s="126" t="n">
        <v>2005</v>
      </c>
      <c r="C17" s="127" t="n">
        <v>4</v>
      </c>
      <c r="D17" s="12" t="n">
        <v>2345000</v>
      </c>
      <c r="E17" s="12" t="n">
        <v>2260000</v>
      </c>
      <c r="F17" s="126" t="s">
        <v>236</v>
      </c>
      <c r="G17" s="128" t="n">
        <v>38596</v>
      </c>
      <c r="H17" s="12" t="n">
        <v>81178</v>
      </c>
      <c r="I17" s="12" t="n">
        <v>235000</v>
      </c>
      <c r="J17" s="12" t="n">
        <v>74010</v>
      </c>
      <c r="K17" s="12" t="n">
        <v>235000</v>
      </c>
    </row>
    <row r="18" customFormat="false" ht="15.75" hidden="false" customHeight="false" outlineLevel="0" collapsed="false">
      <c r="A18" s="11" t="s">
        <v>243</v>
      </c>
      <c r="B18" s="126" t="n">
        <v>2005</v>
      </c>
      <c r="C18" s="127" t="s">
        <v>244</v>
      </c>
      <c r="D18" s="12" t="n">
        <v>3410000</v>
      </c>
      <c r="E18" s="12" t="n">
        <v>2045000</v>
      </c>
      <c r="F18" s="126" t="s">
        <v>236</v>
      </c>
      <c r="G18" s="128" t="n">
        <v>38596</v>
      </c>
      <c r="H18" s="12" t="n">
        <v>67048</v>
      </c>
      <c r="I18" s="12" t="n">
        <v>485000</v>
      </c>
      <c r="J18" s="12" t="n">
        <v>51770</v>
      </c>
      <c r="K18" s="12" t="n">
        <v>500000</v>
      </c>
    </row>
    <row r="19" customFormat="false" ht="15.75" hidden="false" customHeight="false" outlineLevel="0" collapsed="false">
      <c r="A19" s="11" t="s">
        <v>245</v>
      </c>
      <c r="B19" s="126" t="n">
        <v>2007</v>
      </c>
      <c r="C19" s="127" t="n">
        <v>3.68</v>
      </c>
      <c r="D19" s="12" t="n">
        <v>628000</v>
      </c>
      <c r="E19" s="12" t="n">
        <v>568020</v>
      </c>
      <c r="F19" s="126" t="s">
        <v>246</v>
      </c>
      <c r="G19" s="128" t="n">
        <v>39661</v>
      </c>
      <c r="H19" s="12" t="n">
        <v>20766</v>
      </c>
      <c r="I19" s="12" t="n">
        <v>54981</v>
      </c>
      <c r="J19" s="12" t="n">
        <v>18880</v>
      </c>
      <c r="K19" s="12" t="n">
        <v>56995</v>
      </c>
    </row>
    <row r="20" customFormat="false" ht="15.75" hidden="false" customHeight="false" outlineLevel="0" collapsed="false">
      <c r="A20" s="11" t="s">
        <v>247</v>
      </c>
      <c r="B20" s="126" t="n">
        <v>2007</v>
      </c>
      <c r="C20" s="127" t="n">
        <v>3.54</v>
      </c>
      <c r="D20" s="12" t="n">
        <v>1200000</v>
      </c>
      <c r="E20" s="12" t="n">
        <v>1069508</v>
      </c>
      <c r="F20" s="126" t="s">
        <v>246</v>
      </c>
      <c r="G20" s="128" t="n">
        <v>39661</v>
      </c>
      <c r="H20" s="12" t="n">
        <v>37861</v>
      </c>
      <c r="I20" s="12" t="n">
        <v>105872</v>
      </c>
      <c r="J20" s="12" t="n">
        <v>34113</v>
      </c>
      <c r="K20" s="12" t="n">
        <v>109885</v>
      </c>
    </row>
    <row r="21" customFormat="false" ht="15.75" hidden="false" customHeight="false" outlineLevel="0" collapsed="false">
      <c r="A21" s="11" t="s">
        <v>248</v>
      </c>
      <c r="B21" s="126" t="n">
        <v>2009</v>
      </c>
      <c r="C21" s="127" t="n">
        <v>5.9</v>
      </c>
      <c r="D21" s="12" t="n">
        <v>90000</v>
      </c>
      <c r="E21" s="12" t="n">
        <v>0</v>
      </c>
      <c r="F21" s="126" t="s">
        <v>236</v>
      </c>
      <c r="G21" s="128" t="n">
        <v>37135</v>
      </c>
      <c r="H21" s="12" t="n">
        <v>0</v>
      </c>
      <c r="I21" s="12" t="n">
        <v>0</v>
      </c>
      <c r="J21" s="12" t="n">
        <v>5960</v>
      </c>
      <c r="K21" s="12" t="n">
        <v>5000</v>
      </c>
    </row>
    <row r="22" customFormat="false" ht="15.75" hidden="false" customHeight="false" outlineLevel="0" collapsed="false">
      <c r="A22" s="11" t="s">
        <v>249</v>
      </c>
      <c r="B22" s="126" t="n">
        <v>2009</v>
      </c>
      <c r="C22" s="127" t="s">
        <v>250</v>
      </c>
      <c r="D22" s="12" t="n">
        <v>295000</v>
      </c>
      <c r="E22" s="12" t="n">
        <v>0</v>
      </c>
      <c r="F22" s="126" t="s">
        <v>236</v>
      </c>
      <c r="G22" s="128" t="n">
        <v>37135</v>
      </c>
      <c r="H22" s="12" t="n">
        <v>0</v>
      </c>
      <c r="I22" s="12" t="n">
        <v>0</v>
      </c>
      <c r="J22" s="12" t="n">
        <v>10027</v>
      </c>
      <c r="K22" s="12" t="n">
        <v>10000</v>
      </c>
    </row>
    <row r="23" customFormat="false" ht="15.75" hidden="false" customHeight="false" outlineLevel="0" collapsed="false">
      <c r="A23" s="121" t="s">
        <v>251</v>
      </c>
      <c r="B23" s="53"/>
      <c r="C23" s="124"/>
      <c r="D23" s="125"/>
      <c r="E23" s="15" t="n">
        <f aca="false">SUM(E11:E22)</f>
        <v>8796391</v>
      </c>
      <c r="F23" s="53"/>
      <c r="G23" s="53"/>
      <c r="H23" s="15" t="n">
        <f aca="false">SUM(H11:H22)</f>
        <v>329710</v>
      </c>
      <c r="I23" s="15" t="n">
        <f aca="false">SUM(I11:I22)</f>
        <v>1474777</v>
      </c>
      <c r="J23" s="15" t="n">
        <f aca="false">SUM(J11:J22)</f>
        <v>292149</v>
      </c>
      <c r="K23" s="15" t="n">
        <f aca="false">SUM(K11:K22)</f>
        <v>1451083</v>
      </c>
    </row>
    <row r="24" customFormat="false" ht="15.75" hidden="false" customHeight="false" outlineLevel="0" collapsed="false">
      <c r="A24" s="121" t="s">
        <v>252</v>
      </c>
      <c r="B24" s="53"/>
      <c r="C24" s="124"/>
      <c r="D24" s="125"/>
      <c r="E24" s="125"/>
      <c r="F24" s="53"/>
      <c r="G24" s="53"/>
      <c r="H24" s="125"/>
      <c r="I24" s="125"/>
      <c r="J24" s="125"/>
      <c r="K24" s="125"/>
    </row>
    <row r="25" customFormat="false" ht="15.75" hidden="false" customHeight="false" outlineLevel="0" collapsed="false">
      <c r="A25" s="11"/>
      <c r="B25" s="11"/>
      <c r="C25" s="129"/>
      <c r="D25" s="12"/>
      <c r="E25" s="12"/>
      <c r="F25" s="11"/>
      <c r="G25" s="11"/>
      <c r="H25" s="12"/>
      <c r="I25" s="12"/>
      <c r="J25" s="12"/>
      <c r="K25" s="12"/>
    </row>
    <row r="26" customFormat="false" ht="15.75" hidden="false" customHeight="false" outlineLevel="0" collapsed="false">
      <c r="A26" s="11"/>
      <c r="B26" s="11"/>
      <c r="C26" s="129"/>
      <c r="D26" s="12"/>
      <c r="E26" s="12"/>
      <c r="F26" s="11"/>
      <c r="G26" s="11"/>
      <c r="H26" s="12"/>
      <c r="I26" s="12"/>
      <c r="J26" s="12"/>
      <c r="K26" s="12"/>
    </row>
    <row r="27" customFormat="false" ht="15.75" hidden="false" customHeight="false" outlineLevel="0" collapsed="false">
      <c r="A27" s="11"/>
      <c r="B27" s="11"/>
      <c r="C27" s="129"/>
      <c r="D27" s="12"/>
      <c r="E27" s="12"/>
      <c r="F27" s="11"/>
      <c r="G27" s="11"/>
      <c r="H27" s="12"/>
      <c r="I27" s="12"/>
      <c r="J27" s="12"/>
      <c r="K27" s="12"/>
    </row>
    <row r="28" customFormat="false" ht="15.75" hidden="false" customHeight="false" outlineLevel="0" collapsed="false">
      <c r="A28" s="11"/>
      <c r="B28" s="11"/>
      <c r="C28" s="129"/>
      <c r="D28" s="12"/>
      <c r="E28" s="12"/>
      <c r="F28" s="11"/>
      <c r="G28" s="11"/>
      <c r="H28" s="12"/>
      <c r="I28" s="12"/>
      <c r="J28" s="12"/>
      <c r="K28" s="12"/>
    </row>
    <row r="29" customFormat="false" ht="15.75" hidden="false" customHeight="false" outlineLevel="0" collapsed="false">
      <c r="A29" s="11"/>
      <c r="B29" s="11"/>
      <c r="C29" s="129"/>
      <c r="D29" s="12"/>
      <c r="E29" s="12"/>
      <c r="F29" s="11"/>
      <c r="G29" s="11"/>
      <c r="H29" s="12"/>
      <c r="I29" s="12"/>
      <c r="J29" s="12"/>
      <c r="K29" s="12"/>
    </row>
    <row r="30" customFormat="false" ht="15.75" hidden="false" customHeight="false" outlineLevel="0" collapsed="false">
      <c r="A30" s="121" t="s">
        <v>253</v>
      </c>
      <c r="B30" s="53"/>
      <c r="C30" s="124"/>
      <c r="D30" s="125"/>
      <c r="E30" s="15" t="n">
        <f aca="false">SUM(E25:E29)</f>
        <v>0</v>
      </c>
      <c r="F30" s="53"/>
      <c r="G30" s="53"/>
      <c r="H30" s="15" t="n">
        <f aca="false">SUM(H25:H29)</f>
        <v>0</v>
      </c>
      <c r="I30" s="15" t="n">
        <f aca="false">SUM(I25:I29)</f>
        <v>0</v>
      </c>
      <c r="J30" s="15" t="n">
        <f aca="false">SUM(J25:J29)</f>
        <v>0</v>
      </c>
      <c r="K30" s="15" t="n">
        <f aca="false">SUM(K25:K29)</f>
        <v>0</v>
      </c>
    </row>
    <row r="31" customFormat="false" ht="15.75" hidden="false" customHeight="false" outlineLevel="0" collapsed="false">
      <c r="A31" s="121" t="s">
        <v>254</v>
      </c>
      <c r="B31" s="53"/>
      <c r="C31" s="124"/>
      <c r="D31" s="125"/>
      <c r="E31" s="125"/>
      <c r="F31" s="53"/>
      <c r="G31" s="53"/>
      <c r="H31" s="125"/>
      <c r="I31" s="125"/>
      <c r="J31" s="125"/>
      <c r="K31" s="125"/>
    </row>
    <row r="32" customFormat="false" ht="15.75" hidden="false" customHeight="false" outlineLevel="0" collapsed="false">
      <c r="A32" s="11"/>
      <c r="B32" s="130"/>
      <c r="C32" s="127"/>
      <c r="D32" s="12"/>
      <c r="E32" s="12"/>
      <c r="F32" s="131"/>
      <c r="G32" s="131"/>
      <c r="H32" s="12"/>
      <c r="I32" s="12"/>
      <c r="J32" s="12"/>
      <c r="K32" s="12"/>
    </row>
    <row r="33" customFormat="false" ht="15.75" hidden="false" customHeight="false" outlineLevel="0" collapsed="false">
      <c r="A33" s="11"/>
      <c r="B33" s="130"/>
      <c r="C33" s="127"/>
      <c r="D33" s="12"/>
      <c r="E33" s="12"/>
      <c r="F33" s="131"/>
      <c r="G33" s="131"/>
      <c r="H33" s="12"/>
      <c r="I33" s="12"/>
      <c r="J33" s="12"/>
      <c r="K33" s="12"/>
    </row>
    <row r="34" customFormat="false" ht="15.75" hidden="false" customHeight="false" outlineLevel="0" collapsed="false">
      <c r="A34" s="11"/>
      <c r="B34" s="130"/>
      <c r="C34" s="127"/>
      <c r="D34" s="12"/>
      <c r="E34" s="12"/>
      <c r="F34" s="11"/>
      <c r="G34" s="11"/>
      <c r="H34" s="12"/>
      <c r="I34" s="12"/>
      <c r="J34" s="12"/>
      <c r="K34" s="12"/>
    </row>
    <row r="35" customFormat="false" ht="15.75" hidden="false" customHeight="false" outlineLevel="0" collapsed="false">
      <c r="A35" s="121" t="s">
        <v>255</v>
      </c>
      <c r="B35" s="53"/>
      <c r="C35" s="53"/>
      <c r="D35" s="125"/>
      <c r="E35" s="15" t="n">
        <f aca="false">SUM(E23+E30+E33+E32)</f>
        <v>8796391</v>
      </c>
      <c r="F35" s="53"/>
      <c r="G35" s="53"/>
      <c r="H35" s="15" t="n">
        <f aca="false">SUM(H23+H30+H33+H32)</f>
        <v>329710</v>
      </c>
      <c r="I35" s="15" t="n">
        <f aca="false">SUM(I23+I30+I33+I32)</f>
        <v>1474777</v>
      </c>
      <c r="J35" s="15" t="n">
        <f aca="false">SUM(J23+J30+J33+J32)</f>
        <v>292149</v>
      </c>
      <c r="K35" s="15" t="n">
        <f aca="false">SUM(K23+K30+K33+K32)</f>
        <v>1451083</v>
      </c>
    </row>
    <row r="36" customFormat="false" ht="15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</sheetData>
  <mergeCells count="6">
    <mergeCell ref="A4:K4"/>
    <mergeCell ref="H7:I7"/>
    <mergeCell ref="J7:K7"/>
    <mergeCell ref="F8:G8"/>
    <mergeCell ref="H8:I8"/>
    <mergeCell ref="J8:K8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
2010</oddHeader>
    <oddFooter>&amp;CPage No.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0" min="2" style="1" width="9.77"/>
    <col collapsed="false" customWidth="false" hidden="false" outlineLevel="0" max="257" min="11" style="2" width="8.88"/>
  </cols>
  <sheetData>
    <row r="1" customFormat="false" ht="15.75" hidden="false" customHeight="false" outlineLevel="0" collapsed="false">
      <c r="A1" s="102" t="str">
        <f aca="false">input!$D$2</f>
        <v>Riley County</v>
      </c>
      <c r="J1" s="36"/>
    </row>
    <row r="2" customFormat="false" ht="15.75" hidden="false" customHeight="false" outlineLevel="0" collapsed="false">
      <c r="J2" s="3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112"/>
    </row>
    <row r="4" customFormat="false" ht="15.75" hidden="false" customHeight="false" outlineLevel="0" collapsed="false">
      <c r="A4" s="113" t="s">
        <v>256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5.75" hidden="false" customHeight="false" outlineLevel="0" collapsed="false">
      <c r="A5" s="19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.75" hidden="false" customHeight="false" outlineLevel="0" collapsed="false">
      <c r="A6" s="133"/>
      <c r="B6" s="134"/>
      <c r="C6" s="134"/>
      <c r="D6" s="134"/>
      <c r="E6" s="116" t="s">
        <v>72</v>
      </c>
      <c r="F6" s="134"/>
      <c r="G6" s="116" t="s">
        <v>72</v>
      </c>
      <c r="H6" s="134"/>
      <c r="I6" s="134"/>
      <c r="J6" s="134"/>
    </row>
    <row r="7" customFormat="false" ht="15.75" hidden="false" customHeight="false" outlineLevel="0" collapsed="false">
      <c r="A7" s="133"/>
      <c r="B7" s="119"/>
      <c r="C7" s="119" t="s">
        <v>257</v>
      </c>
      <c r="D7" s="119" t="s">
        <v>258</v>
      </c>
      <c r="E7" s="119" t="s">
        <v>259</v>
      </c>
      <c r="F7" s="119" t="s">
        <v>260</v>
      </c>
      <c r="G7" s="119" t="s">
        <v>222</v>
      </c>
      <c r="H7" s="119" t="s">
        <v>261</v>
      </c>
      <c r="I7" s="119" t="s">
        <v>262</v>
      </c>
      <c r="J7" s="119" t="s">
        <v>262</v>
      </c>
    </row>
    <row r="8" customFormat="false" ht="15.75" hidden="false" customHeight="false" outlineLevel="0" collapsed="false">
      <c r="A8" s="133"/>
      <c r="B8" s="119" t="s">
        <v>263</v>
      </c>
      <c r="C8" s="119" t="s">
        <v>264</v>
      </c>
      <c r="D8" s="119" t="s">
        <v>225</v>
      </c>
      <c r="E8" s="119" t="s">
        <v>265</v>
      </c>
      <c r="F8" s="119" t="s">
        <v>266</v>
      </c>
      <c r="G8" s="119" t="s">
        <v>267</v>
      </c>
      <c r="H8" s="119" t="s">
        <v>268</v>
      </c>
      <c r="I8" s="119" t="s">
        <v>269</v>
      </c>
      <c r="J8" s="119" t="s">
        <v>269</v>
      </c>
    </row>
    <row r="9" customFormat="false" ht="15.75" hidden="false" customHeight="false" outlineLevel="0" collapsed="false">
      <c r="A9" s="135" t="s">
        <v>270</v>
      </c>
      <c r="B9" s="120" t="s">
        <v>219</v>
      </c>
      <c r="C9" s="120" t="s">
        <v>271</v>
      </c>
      <c r="D9" s="120" t="s">
        <v>231</v>
      </c>
      <c r="E9" s="120" t="s">
        <v>272</v>
      </c>
      <c r="F9" s="120" t="s">
        <v>264</v>
      </c>
      <c r="G9" s="120" t="s">
        <v>273</v>
      </c>
      <c r="H9" s="122" t="n">
        <v>39814</v>
      </c>
      <c r="I9" s="120" t="n">
        <v>2009</v>
      </c>
      <c r="J9" s="120" t="n">
        <v>2010</v>
      </c>
    </row>
    <row r="10" customFormat="false" ht="15.75" hidden="false" customHeight="false" outlineLevel="0" collapsed="false">
      <c r="A10" s="11"/>
      <c r="B10" s="136"/>
      <c r="C10" s="137"/>
      <c r="D10" s="127"/>
      <c r="E10" s="12"/>
      <c r="F10" s="12"/>
      <c r="G10" s="12"/>
      <c r="H10" s="12"/>
      <c r="I10" s="12"/>
      <c r="J10" s="12"/>
      <c r="K10" s="25"/>
      <c r="L10" s="25"/>
      <c r="M10" s="25"/>
    </row>
    <row r="11" customFormat="false" ht="15.75" hidden="false" customHeight="false" outlineLevel="0" collapsed="false">
      <c r="A11" s="11"/>
      <c r="B11" s="126"/>
      <c r="C11" s="137"/>
      <c r="D11" s="127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1"/>
      <c r="B12" s="11"/>
      <c r="C12" s="138"/>
      <c r="D12" s="129"/>
      <c r="E12" s="12"/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11"/>
      <c r="B13" s="11"/>
      <c r="C13" s="138"/>
      <c r="D13" s="129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1"/>
      <c r="B14" s="11"/>
      <c r="C14" s="138"/>
      <c r="D14" s="129"/>
      <c r="E14" s="12"/>
      <c r="F14" s="139"/>
      <c r="G14" s="12"/>
      <c r="H14" s="12"/>
      <c r="I14" s="12"/>
      <c r="J14" s="12"/>
    </row>
    <row r="15" customFormat="false" ht="15.75" hidden="false" customHeight="false" outlineLevel="0" collapsed="false">
      <c r="A15" s="11"/>
      <c r="B15" s="11"/>
      <c r="C15" s="138"/>
      <c r="D15" s="129"/>
      <c r="E15" s="12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11"/>
      <c r="B16" s="11"/>
      <c r="C16" s="138"/>
      <c r="D16" s="129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A17" s="11"/>
      <c r="B17" s="11"/>
      <c r="C17" s="138"/>
      <c r="D17" s="129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11"/>
      <c r="B18" s="11"/>
      <c r="C18" s="138"/>
      <c r="D18" s="129"/>
      <c r="E18" s="12"/>
      <c r="F18" s="12"/>
      <c r="G18" s="12"/>
      <c r="H18" s="12"/>
      <c r="I18" s="12"/>
      <c r="J18" s="12"/>
    </row>
    <row r="19" customFormat="false" ht="15.75" hidden="false" customHeight="false" outlineLevel="0" collapsed="false">
      <c r="A19" s="11"/>
      <c r="B19" s="11"/>
      <c r="C19" s="138"/>
      <c r="D19" s="129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A20" s="11"/>
      <c r="B20" s="11"/>
      <c r="C20" s="138"/>
      <c r="D20" s="129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11"/>
      <c r="B21" s="11"/>
      <c r="C21" s="138"/>
      <c r="D21" s="129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1"/>
      <c r="C22" s="138"/>
      <c r="D22" s="129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  <c r="B23" s="11"/>
      <c r="C23" s="138"/>
      <c r="D23" s="129"/>
      <c r="E23" s="12"/>
      <c r="F23" s="12"/>
      <c r="G23" s="12"/>
      <c r="H23" s="12"/>
      <c r="I23" s="12"/>
      <c r="J23" s="12"/>
    </row>
    <row r="24" customFormat="false" ht="16.5" hidden="false" customHeight="false" outlineLevel="0" collapsed="false">
      <c r="A24" s="121" t="s">
        <v>274</v>
      </c>
      <c r="H24" s="140" t="n">
        <f aca="false">SUM(H10:H23)</f>
        <v>0</v>
      </c>
      <c r="I24" s="140" t="n">
        <f aca="false">SUM(I10:I23)</f>
        <v>0</v>
      </c>
      <c r="J24" s="140" t="n">
        <f aca="false">SUM(J10:J23)</f>
        <v>0</v>
      </c>
      <c r="K24" s="141"/>
    </row>
    <row r="25" customFormat="false" ht="16.5" hidden="false" customHeight="false" outlineLevel="0" collapsed="false">
      <c r="I25" s="142"/>
      <c r="J25" s="142"/>
    </row>
    <row r="26" customFormat="false" ht="15.75" hidden="false" customHeight="false" outlineLevel="0" collapsed="false">
      <c r="A26" s="1" t="s">
        <v>275</v>
      </c>
      <c r="I26" s="142"/>
      <c r="J26" s="142"/>
    </row>
    <row r="27" customFormat="false" ht="15.75" hidden="false" customHeight="false" outlineLevel="0" collapsed="false">
      <c r="C27" s="143"/>
      <c r="I27" s="142"/>
      <c r="J27" s="142"/>
    </row>
  </sheetData>
  <mergeCells count="1">
    <mergeCell ref="A4:J4"/>
  </mergeCells>
  <printOptions headings="false" gridLines="false" gridLinesSet="true" horizontalCentered="false" verticalCentered="false"/>
  <pageMargins left="0.5" right="0.5" top="1" bottom="0.5" header="0.32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
2010</oddHeader>
    <oddFooter>&amp;CPage No. 4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5" activeCellId="0" sqref="J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0.88"/>
    <col collapsed="false" customWidth="true" hidden="false" outlineLevel="0" max="3" min="3" style="143" width="30.77"/>
    <col collapsed="false" customWidth="true" hidden="false" outlineLevel="0" max="5" min="4" style="1" width="0.88"/>
    <col collapsed="false" customWidth="true" hidden="false" outlineLevel="0" max="6" min="6" style="1" width="12.77"/>
    <col collapsed="false" customWidth="true" hidden="false" outlineLevel="0" max="7" min="7" style="1" width="0.88"/>
    <col collapsed="false" customWidth="true" hidden="false" outlineLevel="0" max="8" min="8" style="1" width="12.77"/>
    <col collapsed="false" customWidth="true" hidden="false" outlineLevel="0" max="9" min="9" style="1" width="0.88"/>
    <col collapsed="false" customWidth="true" hidden="false" outlineLevel="0" max="10" min="10" style="1" width="12.44"/>
    <col collapsed="false" customWidth="true" hidden="false" outlineLevel="0" max="11" min="11" style="1" width="12.77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102" t="s">
        <v>2</v>
      </c>
    </row>
    <row r="3" customFormat="false" ht="15.75" hidden="false" customHeight="false" outlineLevel="0" collapsed="false">
      <c r="B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113" t="s">
        <v>27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.75" hidden="false" customHeight="false" outlineLevel="0" collapsed="false">
      <c r="A5" s="19"/>
      <c r="B5" s="132"/>
      <c r="C5" s="144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false" outlineLevel="0" collapsed="false">
      <c r="A6" s="133"/>
      <c r="B6" s="134"/>
      <c r="C6" s="145"/>
      <c r="D6" s="134"/>
      <c r="E6" s="134"/>
      <c r="F6" s="116"/>
      <c r="G6" s="134"/>
      <c r="H6" s="116"/>
      <c r="I6" s="134"/>
      <c r="J6" s="134"/>
      <c r="K6" s="116"/>
    </row>
    <row r="7" customFormat="false" ht="15.75" hidden="false" customHeight="false" outlineLevel="0" collapsed="false">
      <c r="A7" s="133"/>
      <c r="B7" s="119"/>
      <c r="C7" s="146"/>
      <c r="D7" s="119"/>
      <c r="E7" s="119"/>
      <c r="F7" s="147"/>
      <c r="G7" s="147"/>
      <c r="H7" s="147"/>
      <c r="I7" s="147"/>
      <c r="J7" s="147"/>
      <c r="K7" s="119"/>
    </row>
    <row r="8" customFormat="false" ht="15.75" hidden="false" customHeight="false" outlineLevel="0" collapsed="false">
      <c r="A8" s="133" t="s">
        <v>277</v>
      </c>
      <c r="B8" s="119"/>
      <c r="C8" s="146" t="s">
        <v>278</v>
      </c>
      <c r="D8" s="119"/>
      <c r="E8" s="119"/>
      <c r="F8" s="148" t="n">
        <v>2008</v>
      </c>
      <c r="G8" s="148"/>
      <c r="H8" s="148" t="n">
        <v>2009</v>
      </c>
      <c r="I8" s="148"/>
      <c r="J8" s="148" t="n">
        <v>2010</v>
      </c>
      <c r="K8" s="119" t="s">
        <v>8</v>
      </c>
    </row>
    <row r="9" customFormat="false" ht="15.75" hidden="false" customHeight="false" outlineLevel="0" collapsed="false">
      <c r="A9" s="135"/>
      <c r="B9" s="120"/>
      <c r="C9" s="149"/>
      <c r="D9" s="120"/>
      <c r="E9" s="120"/>
      <c r="F9" s="120"/>
      <c r="G9" s="120"/>
      <c r="H9" s="120"/>
      <c r="I9" s="120"/>
      <c r="J9" s="120"/>
      <c r="K9" s="120"/>
    </row>
    <row r="10" s="25" customFormat="true" ht="15.75" hidden="false" customHeight="false" outlineLevel="0" collapsed="false">
      <c r="A10" s="11" t="s">
        <v>279</v>
      </c>
      <c r="B10" s="11"/>
      <c r="C10" s="11" t="s">
        <v>280</v>
      </c>
      <c r="D10" s="12"/>
      <c r="E10" s="12"/>
      <c r="F10" s="12" t="n">
        <v>0</v>
      </c>
      <c r="G10" s="12"/>
      <c r="H10" s="12" t="n">
        <v>978030</v>
      </c>
      <c r="I10" s="12"/>
      <c r="J10" s="12" t="n">
        <v>0</v>
      </c>
      <c r="K10" s="12" t="s">
        <v>281</v>
      </c>
    </row>
    <row r="11" customFormat="false" ht="15.75" hidden="false" customHeight="false" outlineLevel="0" collapsed="false">
      <c r="A11" s="11" t="s">
        <v>282</v>
      </c>
      <c r="B11" s="11"/>
      <c r="C11" s="11" t="s">
        <v>283</v>
      </c>
      <c r="D11" s="12"/>
      <c r="E11" s="12"/>
      <c r="F11" s="12" t="n">
        <v>0</v>
      </c>
      <c r="G11" s="12"/>
      <c r="H11" s="12" t="n">
        <v>7235</v>
      </c>
      <c r="I11" s="12" t="n">
        <v>0</v>
      </c>
      <c r="J11" s="12" t="n">
        <v>0</v>
      </c>
      <c r="K11" s="12" t="s">
        <v>284</v>
      </c>
    </row>
    <row r="12" customFormat="false" ht="15.75" hidden="false" customHeight="false" outlineLevel="0" collapsed="false">
      <c r="A12" s="11" t="s">
        <v>285</v>
      </c>
      <c r="B12" s="11"/>
      <c r="C12" s="150" t="s">
        <v>286</v>
      </c>
      <c r="D12" s="12"/>
      <c r="E12" s="12"/>
      <c r="F12" s="12" t="n">
        <v>1592</v>
      </c>
      <c r="G12" s="12" t="n">
        <v>0</v>
      </c>
      <c r="H12" s="12" t="n">
        <v>5000</v>
      </c>
      <c r="I12" s="12"/>
      <c r="J12" s="12" t="n">
        <v>5095</v>
      </c>
      <c r="K12" s="12" t="s">
        <v>284</v>
      </c>
    </row>
    <row r="13" customFormat="false" ht="15.75" hidden="false" customHeight="false" outlineLevel="0" collapsed="false">
      <c r="A13" s="11" t="s">
        <v>287</v>
      </c>
      <c r="B13" s="11"/>
      <c r="C13" s="150" t="s">
        <v>288</v>
      </c>
      <c r="D13" s="12"/>
      <c r="E13" s="12"/>
      <c r="F13" s="12" t="n">
        <v>155000</v>
      </c>
      <c r="G13" s="12"/>
      <c r="H13" s="12" t="n">
        <v>20000</v>
      </c>
      <c r="I13" s="12"/>
      <c r="J13" s="12" t="n">
        <v>20000</v>
      </c>
      <c r="K13" s="12" t="s">
        <v>289</v>
      </c>
    </row>
    <row r="14" customFormat="false" ht="15.75" hidden="false" customHeight="false" outlineLevel="0" collapsed="false">
      <c r="A14" s="11" t="s">
        <v>290</v>
      </c>
      <c r="B14" s="11"/>
      <c r="C14" s="150" t="s">
        <v>291</v>
      </c>
      <c r="D14" s="12"/>
      <c r="E14" s="12"/>
      <c r="F14" s="12" t="n">
        <v>518</v>
      </c>
      <c r="G14" s="12"/>
      <c r="H14" s="12" t="n">
        <v>0</v>
      </c>
      <c r="I14" s="12"/>
      <c r="J14" s="12" t="n">
        <v>1979</v>
      </c>
      <c r="K14" s="12" t="s">
        <v>284</v>
      </c>
    </row>
    <row r="15" customFormat="false" ht="15.75" hidden="false" customHeight="false" outlineLevel="0" collapsed="false">
      <c r="A15" s="11" t="s">
        <v>292</v>
      </c>
      <c r="B15" s="11"/>
      <c r="C15" s="150" t="s">
        <v>293</v>
      </c>
      <c r="D15" s="12"/>
      <c r="E15" s="12"/>
      <c r="F15" s="12" t="n">
        <v>26620</v>
      </c>
      <c r="G15" s="12"/>
      <c r="H15" s="12" t="n">
        <v>0</v>
      </c>
      <c r="I15" s="12"/>
      <c r="J15" s="12" t="n">
        <v>16554</v>
      </c>
      <c r="K15" s="12" t="s">
        <v>137</v>
      </c>
    </row>
    <row r="16" customFormat="false" ht="15.75" hidden="false" customHeight="false" outlineLevel="0" collapsed="false">
      <c r="A16" s="150" t="s">
        <v>294</v>
      </c>
      <c r="B16" s="11"/>
      <c r="C16" s="11" t="s">
        <v>295</v>
      </c>
      <c r="D16" s="12"/>
      <c r="E16" s="12"/>
      <c r="F16" s="12" t="n">
        <v>0</v>
      </c>
      <c r="G16" s="12"/>
      <c r="H16" s="12" t="n">
        <v>15000</v>
      </c>
      <c r="I16" s="12"/>
      <c r="J16" s="12" t="n">
        <v>19237</v>
      </c>
      <c r="K16" s="12" t="s">
        <v>137</v>
      </c>
    </row>
    <row r="17" customFormat="false" ht="15.75" hidden="false" customHeight="false" outlineLevel="0" collapsed="false">
      <c r="A17" s="150" t="s">
        <v>296</v>
      </c>
      <c r="B17" s="11"/>
      <c r="C17" s="11" t="s">
        <v>294</v>
      </c>
      <c r="D17" s="12"/>
      <c r="E17" s="12"/>
      <c r="F17" s="12" t="n">
        <v>571</v>
      </c>
      <c r="G17" s="12"/>
      <c r="H17" s="12" t="n">
        <v>0</v>
      </c>
      <c r="I17" s="12"/>
      <c r="J17" s="12" t="n">
        <v>0</v>
      </c>
      <c r="K17" s="12" t="s">
        <v>297</v>
      </c>
    </row>
    <row r="18" customFormat="false" ht="15.75" hidden="false" customHeight="false" outlineLevel="0" collapsed="false">
      <c r="A18" s="11" t="s">
        <v>298</v>
      </c>
      <c r="B18" s="11"/>
      <c r="C18" s="150" t="s">
        <v>299</v>
      </c>
      <c r="D18" s="12"/>
      <c r="E18" s="12"/>
      <c r="F18" s="12" t="n">
        <v>16000</v>
      </c>
      <c r="G18" s="12"/>
      <c r="H18" s="12" t="n">
        <v>0</v>
      </c>
      <c r="I18" s="12"/>
      <c r="J18" s="12" t="n">
        <v>16398</v>
      </c>
      <c r="K18" s="12" t="s">
        <v>284</v>
      </c>
    </row>
    <row r="19" customFormat="false" ht="15.75" hidden="false" customHeight="false" outlineLevel="0" collapsed="false">
      <c r="A19" s="11" t="s">
        <v>300</v>
      </c>
      <c r="B19" s="11"/>
      <c r="C19" s="150" t="s">
        <v>301</v>
      </c>
      <c r="D19" s="12"/>
      <c r="E19" s="12"/>
      <c r="F19" s="12" t="n">
        <v>0</v>
      </c>
      <c r="G19" s="12"/>
      <c r="H19" s="12" t="n">
        <v>5000</v>
      </c>
      <c r="I19" s="12"/>
      <c r="J19" s="12" t="n">
        <v>5147</v>
      </c>
      <c r="K19" s="12" t="s">
        <v>284</v>
      </c>
    </row>
    <row r="20" customFormat="false" ht="15.75" hidden="false" customHeight="false" outlineLevel="0" collapsed="false">
      <c r="A20" s="11" t="s">
        <v>302</v>
      </c>
      <c r="B20" s="11"/>
      <c r="C20" s="150" t="s">
        <v>303</v>
      </c>
      <c r="D20" s="12"/>
      <c r="E20" s="12"/>
      <c r="F20" s="12" t="n">
        <v>2500</v>
      </c>
      <c r="G20" s="12"/>
      <c r="H20" s="12" t="n">
        <v>117000</v>
      </c>
      <c r="I20" s="12"/>
      <c r="J20" s="12" t="n">
        <v>20379</v>
      </c>
      <c r="K20" s="12" t="s">
        <v>284</v>
      </c>
    </row>
    <row r="21" customFormat="false" ht="15.75" hidden="false" customHeight="false" outlineLevel="0" collapsed="false">
      <c r="A21" s="11" t="s">
        <v>304</v>
      </c>
      <c r="B21" s="11"/>
      <c r="C21" s="150" t="s">
        <v>305</v>
      </c>
      <c r="D21" s="12"/>
      <c r="E21" s="12"/>
      <c r="F21" s="12" t="n">
        <v>0</v>
      </c>
      <c r="G21" s="12"/>
      <c r="H21" s="12" t="n">
        <v>10000</v>
      </c>
      <c r="I21" s="12"/>
      <c r="J21" s="12" t="n">
        <v>7612</v>
      </c>
      <c r="K21" s="12" t="s">
        <v>284</v>
      </c>
    </row>
    <row r="22" customFormat="false" ht="15.75" hidden="false" customHeight="false" outlineLevel="0" collapsed="false">
      <c r="A22" s="11" t="s">
        <v>306</v>
      </c>
      <c r="B22" s="11"/>
      <c r="C22" s="150" t="s">
        <v>307</v>
      </c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3627</v>
      </c>
      <c r="K22" s="12" t="s">
        <v>281</v>
      </c>
    </row>
    <row r="23" customFormat="false" ht="15.75" hidden="false" customHeight="false" outlineLevel="0" collapsed="false">
      <c r="A23" s="11" t="s">
        <v>308</v>
      </c>
      <c r="B23" s="11"/>
      <c r="C23" s="150" t="s">
        <v>307</v>
      </c>
      <c r="D23" s="12"/>
      <c r="E23" s="12"/>
      <c r="F23" s="12" t="n">
        <v>701518</v>
      </c>
      <c r="G23" s="12"/>
      <c r="H23" s="12" t="n">
        <v>698454</v>
      </c>
      <c r="I23" s="12"/>
      <c r="J23" s="12" t="n">
        <v>698177</v>
      </c>
      <c r="K23" s="12" t="s">
        <v>281</v>
      </c>
    </row>
    <row r="24" customFormat="false" ht="15.75" hidden="false" customHeight="false" outlineLevel="0" collapsed="false">
      <c r="A24" s="11" t="s">
        <v>309</v>
      </c>
      <c r="B24" s="136"/>
      <c r="C24" s="150" t="s">
        <v>307</v>
      </c>
      <c r="D24" s="12"/>
      <c r="E24" s="12"/>
      <c r="F24" s="12" t="n">
        <v>72713</v>
      </c>
      <c r="G24" s="12"/>
      <c r="H24" s="12" t="n">
        <v>65810</v>
      </c>
      <c r="I24" s="12"/>
      <c r="J24" s="12" t="n">
        <v>57829</v>
      </c>
      <c r="K24" s="12" t="s">
        <v>281</v>
      </c>
    </row>
    <row r="25" customFormat="false" ht="15.75" hidden="false" customHeight="false" outlineLevel="0" collapsed="false">
      <c r="A25" s="11" t="s">
        <v>310</v>
      </c>
      <c r="B25" s="11"/>
      <c r="C25" s="150" t="s">
        <v>311</v>
      </c>
      <c r="D25" s="12"/>
      <c r="E25" s="12"/>
      <c r="F25" s="12" t="n">
        <v>0</v>
      </c>
      <c r="G25" s="12"/>
      <c r="H25" s="12" t="n">
        <v>0</v>
      </c>
      <c r="I25" s="12"/>
      <c r="J25" s="12" t="n">
        <v>250000</v>
      </c>
      <c r="K25" s="12" t="s">
        <v>36</v>
      </c>
    </row>
    <row r="26" customFormat="false" ht="15.75" hidden="false" customHeight="false" outlineLevel="0" collapsed="false">
      <c r="A26" s="11" t="s">
        <v>311</v>
      </c>
      <c r="B26" s="136"/>
      <c r="C26" s="150" t="s">
        <v>312</v>
      </c>
      <c r="D26" s="12"/>
      <c r="E26" s="12"/>
      <c r="F26" s="12" t="n">
        <v>618700</v>
      </c>
      <c r="G26" s="12"/>
      <c r="H26" s="12" t="n">
        <v>349557</v>
      </c>
      <c r="I26" s="12"/>
      <c r="J26" s="12" t="n">
        <v>0</v>
      </c>
      <c r="K26" s="12" t="s">
        <v>17</v>
      </c>
    </row>
    <row r="27" customFormat="false" ht="15.75" hidden="false" customHeight="false" outlineLevel="0" collapsed="false">
      <c r="A27" s="11" t="s">
        <v>311</v>
      </c>
      <c r="B27" s="136"/>
      <c r="C27" s="150" t="s">
        <v>313</v>
      </c>
      <c r="D27" s="12"/>
      <c r="E27" s="12"/>
      <c r="F27" s="12" t="n">
        <v>2847614</v>
      </c>
      <c r="G27" s="12"/>
      <c r="H27" s="12" t="n">
        <v>184896</v>
      </c>
      <c r="I27" s="12"/>
      <c r="J27" s="12" t="n">
        <v>0</v>
      </c>
      <c r="K27" s="12" t="s">
        <v>36</v>
      </c>
    </row>
    <row r="28" customFormat="false" ht="15.75" hidden="false" customHeight="false" outlineLevel="0" collapsed="false">
      <c r="A28" s="11" t="s">
        <v>311</v>
      </c>
      <c r="B28" s="136"/>
      <c r="C28" s="150" t="s">
        <v>314</v>
      </c>
      <c r="D28" s="12"/>
      <c r="E28" s="12"/>
      <c r="F28" s="12" t="n">
        <v>23000</v>
      </c>
      <c r="G28" s="12"/>
      <c r="H28" s="12" t="n">
        <v>15000</v>
      </c>
      <c r="I28" s="12"/>
      <c r="J28" s="12" t="n">
        <v>15000</v>
      </c>
      <c r="K28" s="12" t="s">
        <v>315</v>
      </c>
    </row>
    <row r="29" customFormat="false" ht="15.75" hidden="false" customHeight="false" outlineLevel="0" collapsed="false">
      <c r="A29" s="11" t="s">
        <v>316</v>
      </c>
      <c r="B29" s="11"/>
      <c r="C29" s="150" t="s">
        <v>311</v>
      </c>
      <c r="D29" s="12"/>
      <c r="E29" s="12"/>
      <c r="F29" s="12" t="n">
        <v>0</v>
      </c>
      <c r="G29" s="12"/>
      <c r="H29" s="12" t="n">
        <v>88686</v>
      </c>
      <c r="I29" s="12"/>
      <c r="J29" s="12" t="n">
        <v>0</v>
      </c>
      <c r="K29" s="12" t="s">
        <v>317</v>
      </c>
    </row>
    <row r="30" customFormat="false" ht="15.75" hidden="false" customHeight="false" outlineLevel="0" collapsed="false">
      <c r="A30" s="11" t="s">
        <v>318</v>
      </c>
      <c r="B30" s="11"/>
      <c r="C30" s="150" t="s">
        <v>319</v>
      </c>
      <c r="D30" s="12"/>
      <c r="E30" s="12"/>
      <c r="F30" s="12" t="n">
        <v>20000</v>
      </c>
      <c r="G30" s="12"/>
      <c r="H30" s="12" t="n">
        <v>0</v>
      </c>
      <c r="I30" s="12"/>
      <c r="J30" s="12" t="n">
        <v>0</v>
      </c>
      <c r="K30" s="12" t="s">
        <v>320</v>
      </c>
    </row>
    <row r="31" customFormat="false" ht="15.75" hidden="false" customHeight="false" outlineLevel="0" collapsed="false">
      <c r="A31" s="11" t="s">
        <v>318</v>
      </c>
      <c r="B31" s="11"/>
      <c r="C31" s="150" t="s">
        <v>321</v>
      </c>
      <c r="D31" s="12"/>
      <c r="E31" s="12"/>
      <c r="F31" s="151" t="n">
        <v>63000</v>
      </c>
      <c r="G31" s="12"/>
      <c r="H31" s="12" t="n">
        <v>0</v>
      </c>
      <c r="I31" s="12"/>
      <c r="J31" s="12" t="n">
        <v>0</v>
      </c>
      <c r="K31" s="12" t="s">
        <v>140</v>
      </c>
    </row>
    <row r="32" customFormat="false" ht="15.75" hidden="false" customHeight="false" outlineLevel="0" collapsed="false">
      <c r="A32" s="11" t="s">
        <v>300</v>
      </c>
      <c r="B32" s="11"/>
      <c r="C32" s="150" t="s">
        <v>290</v>
      </c>
      <c r="D32" s="12"/>
      <c r="E32" s="12"/>
      <c r="F32" s="151" t="n">
        <v>457</v>
      </c>
      <c r="G32" s="12"/>
      <c r="H32" s="12" t="n">
        <v>0</v>
      </c>
      <c r="I32" s="12"/>
      <c r="J32" s="12" t="n">
        <v>0</v>
      </c>
      <c r="K32" s="12" t="s">
        <v>284</v>
      </c>
    </row>
    <row r="33" customFormat="false" ht="15.75" hidden="false" customHeight="false" outlineLevel="0" collapsed="false">
      <c r="A33" s="11" t="s">
        <v>322</v>
      </c>
      <c r="B33" s="11"/>
      <c r="C33" s="150" t="s">
        <v>312</v>
      </c>
      <c r="D33" s="12"/>
      <c r="E33" s="12"/>
      <c r="F33" s="151" t="n">
        <v>0</v>
      </c>
      <c r="G33" s="12"/>
      <c r="H33" s="151" t="n">
        <v>21</v>
      </c>
      <c r="I33" s="12"/>
      <c r="J33" s="151" t="n">
        <v>0</v>
      </c>
      <c r="K33" s="12" t="s">
        <v>17</v>
      </c>
    </row>
    <row r="34" customFormat="false" ht="15.75" hidden="false" customHeight="false" outlineLevel="0" collapsed="false">
      <c r="A34" s="11" t="s">
        <v>323</v>
      </c>
      <c r="B34" s="11"/>
      <c r="C34" s="150" t="s">
        <v>311</v>
      </c>
      <c r="D34" s="12"/>
      <c r="E34" s="12"/>
      <c r="F34" s="151" t="n">
        <v>0</v>
      </c>
      <c r="G34" s="12"/>
      <c r="H34" s="151" t="n">
        <v>0</v>
      </c>
      <c r="I34" s="12"/>
      <c r="J34" s="151" t="n">
        <v>607</v>
      </c>
      <c r="K34" s="12" t="s">
        <v>140</v>
      </c>
    </row>
    <row r="35" customFormat="false" ht="16.5" hidden="false" customHeight="false" outlineLevel="0" collapsed="false">
      <c r="A35" s="152" t="s">
        <v>72</v>
      </c>
      <c r="B35" s="152"/>
      <c r="C35" s="152"/>
      <c r="D35" s="152"/>
      <c r="E35" s="152"/>
      <c r="F35" s="140" t="n">
        <f aca="false">SUM(F10:F34)</f>
        <v>4549803</v>
      </c>
      <c r="G35" s="152"/>
      <c r="H35" s="140" t="n">
        <f aca="false">SUM(H10:H34)</f>
        <v>2559689</v>
      </c>
      <c r="I35" s="152"/>
      <c r="J35" s="140" t="n">
        <f aca="false">SUM(J10:J34)</f>
        <v>1137641</v>
      </c>
      <c r="K35" s="0"/>
    </row>
    <row r="36" customFormat="false" ht="16.5" hidden="false" customHeight="false" outlineLevel="0" collapsed="false"/>
    <row r="37" customFormat="false" ht="15.75" hidden="false" customHeight="false" outlineLevel="0" collapsed="false">
      <c r="C37" s="143" t="s">
        <v>324</v>
      </c>
    </row>
  </sheetData>
  <mergeCells count="1">
    <mergeCell ref="A4:K4"/>
  </mergeCells>
  <printOptions headings="false" gridLines="false" gridLinesSet="true" horizontalCentered="false" verticalCentered="false"/>
  <pageMargins left="0.5" right="0.5" top="1" bottom="0.5" header="0.32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4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3:26:11Z</dcterms:created>
  <dc:creator>Barbara Butts</dc:creator>
  <dc:description/>
  <dc:language>en-US</dc:language>
  <cp:lastModifiedBy>mark handshy</cp:lastModifiedBy>
  <cp:lastPrinted>2009-08-20T17:25:18Z</cp:lastPrinted>
  <dcterms:modified xsi:type="dcterms:W3CDTF">2009-11-19T16:54:10Z</dcterms:modified>
  <cp:revision>0</cp:revision>
  <dc:subject/>
  <dc:title>County Budget Form</dc:title>
</cp:coreProperties>
</file>