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bondint" sheetId="13" state="visible" r:id="rId14"/>
    <sheet name="road" sheetId="14" state="visible" r:id="rId15"/>
    <sheet name="RoadDetail" sheetId="15" state="hidden" r:id="rId16"/>
    <sheet name="noxious-health" sheetId="16" state="visible" r:id="rId17"/>
    <sheet name="conservation-election" sheetId="17" state="visible" r:id="rId18"/>
    <sheet name="tuition-home maint" sheetId="18" state="visible" r:id="rId19"/>
    <sheet name="historical-appraiser" sheetId="19" state="visible" r:id="rId20"/>
    <sheet name="elderly-free fair" sheetId="20" state="visible" r:id="rId21"/>
    <sheet name="soldiers-cemetery" sheetId="21" state="visible" r:id="rId22"/>
    <sheet name="rec-library" sheetId="22" state="visible" r:id="rId23"/>
    <sheet name="hosp maint-emp benefits" sheetId="23" state="visible" r:id="rId24"/>
    <sheet name="tort liability" sheetId="24" state="visible" r:id="rId25"/>
    <sheet name="levy page19" sheetId="25" state="hidden" r:id="rId26"/>
    <sheet name="levy page20" sheetId="26" state="hidden" r:id="rId27"/>
    <sheet name="auto-healt care" sheetId="27" state="visible" r:id="rId28"/>
    <sheet name="health co-noxious co" sheetId="28" state="visible" r:id="rId29"/>
    <sheet name="diversion-patf" sheetId="29" state="visible" r:id="rId30"/>
    <sheet name="alcohol-spec parks" sheetId="30" state="visible" r:id="rId31"/>
    <sheet name="prairie dog-tourism" sheetId="31" state="visible" r:id="rId32"/>
    <sheet name="911-economic" sheetId="32" state="visible" r:id="rId33"/>
    <sheet name="commissary-waste" sheetId="33" state="visible" r:id="rId34"/>
    <sheet name="e-911-road project" sheetId="34" state="visible" r:id="rId35"/>
    <sheet name="nonbudA" sheetId="35" state="visible" r:id="rId36"/>
    <sheet name="nonbudB" sheetId="36" state="visible" r:id="rId37"/>
    <sheet name="nonbudC" sheetId="37" state="visible" r:id="rId38"/>
    <sheet name="nonbudD" sheetId="38" state="hidden" r:id="rId39"/>
    <sheet name="summ" sheetId="39" state="visible" r:id="rId40"/>
    <sheet name="summ2" sheetId="40" state="hidden" r:id="rId41"/>
    <sheet name="Nhood" sheetId="41" state="visible" r:id="rId42"/>
    <sheet name="Resolution" sheetId="42" state="visible" r:id="rId43"/>
    <sheet name="legend" sheetId="43" state="visible" r:id="rId44"/>
    <sheet name="input" sheetId="44" state="visible" r:id="rId45"/>
    <sheet name="Gen-levy fund" sheetId="45" state="visible" r:id="rId46"/>
    <sheet name="Computation (2)" sheetId="46" state="visible" r:id="rId47"/>
    <sheet name="No levy fund" sheetId="47" state="visible" r:id="rId48"/>
    <sheet name="No levy fund (2)" sheetId="48" state="visible" r:id="rId49"/>
    <sheet name="summ (2)" sheetId="49" state="visible" r:id="rId50"/>
    <sheet name="resolutions" sheetId="50" state="visible" r:id="rId51"/>
    <sheet name="legend (2)" sheetId="51" state="visible" r:id="rId52"/>
  </sheets>
  <definedNames>
    <definedName function="false" hidden="false" localSheetId="45" name="_xlnm.Print_Area" vbProcedure="false">'Computation (2)'!$A$3:$J$48</definedName>
    <definedName function="false" hidden="false" localSheetId="10" name="_xlnm.Print_Area" vbProcedure="false">general!$A$1:$E$124</definedName>
    <definedName function="false" hidden="false" localSheetId="1" name="_xlnm.Print_Area" vbProcedure="false">inputPrYr!$A$1:$E$123</definedName>
    <definedName function="false" hidden="false" localSheetId="0" name="_xlnm.Print_Area" vbProcedure="false">instructions!$A$1:$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657">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Bond &amp; Interest,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The County Clerk at a minimum for electronic submission will have one paper copy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r>
      <rPr>
        <sz val="12"/>
        <rFont val="Times New Roman"/>
        <family val="1"/>
      </rPr>
      <t xml:space="preserve">4a.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enter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shown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Bond &amp; Interest (BondInt),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9c. The Bond &amp; Interest fund page (BondInt) can contain all debts owe by the city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r>
      <rPr>
        <sz val="12"/>
        <rFont val="Times New Roman"/>
        <family val="1"/>
      </rPr>
      <t xml:space="preserve">9g.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Sherma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Tax Levy Amount</t>
  </si>
  <si>
    <t xml:space="preserve">Tax Levy Rate </t>
  </si>
  <si>
    <t xml:space="preserve">General</t>
  </si>
  <si>
    <t xml:space="preserve">79-1946</t>
  </si>
  <si>
    <t xml:space="preserve">Bond &amp; Interest</t>
  </si>
  <si>
    <t xml:space="preserve">10-113</t>
  </si>
  <si>
    <t xml:space="preserve">Road &amp; Bridge</t>
  </si>
  <si>
    <t xml:space="preserve">Noxious Weed</t>
  </si>
  <si>
    <t xml:space="preserve">2-1318</t>
  </si>
  <si>
    <t xml:space="preserve">Health</t>
  </si>
  <si>
    <t xml:space="preserve">65-204</t>
  </si>
  <si>
    <t xml:space="preserve">Conservation District</t>
  </si>
  <si>
    <t xml:space="preserve">2-1907b</t>
  </si>
  <si>
    <t xml:space="preserve">Election Board</t>
  </si>
  <si>
    <t xml:space="preserve">25-2201a</t>
  </si>
  <si>
    <t xml:space="preserve">Comm. Col. Tuition</t>
  </si>
  <si>
    <t xml:space="preserve">71-301</t>
  </si>
  <si>
    <t xml:space="preserve">County Home Maint.</t>
  </si>
  <si>
    <t xml:space="preserve">19-2106a</t>
  </si>
  <si>
    <t xml:space="preserve">Historical Society</t>
  </si>
  <si>
    <t xml:space="preserve">19-2651</t>
  </si>
  <si>
    <t xml:space="preserve">Appraiser's Cost</t>
  </si>
  <si>
    <t xml:space="preserve">19-436</t>
  </si>
  <si>
    <t xml:space="preserve">Program for Elderly</t>
  </si>
  <si>
    <t xml:space="preserve">12-1680</t>
  </si>
  <si>
    <t xml:space="preserve">Free Fair</t>
  </si>
  <si>
    <t xml:space="preserve">2-132</t>
  </si>
  <si>
    <t xml:space="preserve">Park-Soldier's Mem</t>
  </si>
  <si>
    <t xml:space="preserve">19-2803e</t>
  </si>
  <si>
    <t xml:space="preserve">Cemetery</t>
  </si>
  <si>
    <t xml:space="preserve">19-3105</t>
  </si>
  <si>
    <t xml:space="preserve">Parks-Interlocal Rec</t>
  </si>
  <si>
    <t xml:space="preserve">Library</t>
  </si>
  <si>
    <t xml:space="preserve">12-1230</t>
  </si>
  <si>
    <t xml:space="preserve">County Hosp. Maint.</t>
  </si>
  <si>
    <t xml:space="preserve">19-4606</t>
  </si>
  <si>
    <t xml:space="preserve">Employee Benefits</t>
  </si>
  <si>
    <t xml:space="preserve">12-16,102</t>
  </si>
  <si>
    <t xml:space="preserve">Tort Liability</t>
  </si>
  <si>
    <t xml:space="preserve">75-6101</t>
  </si>
  <si>
    <t xml:space="preserve">Total Tax Levies</t>
  </si>
  <si>
    <t xml:space="preserve">Other non-tax levy fund names:</t>
  </si>
  <si>
    <t xml:space="preserve">Auto Administration</t>
  </si>
  <si>
    <t xml:space="preserve">Health Care Services</t>
  </si>
  <si>
    <t xml:space="preserve">Health C.O.</t>
  </si>
  <si>
    <t xml:space="preserve">Noxious Weed C.O.</t>
  </si>
  <si>
    <t xml:space="preserve">Pros. Attorney Diversion</t>
  </si>
  <si>
    <t xml:space="preserve">Pros. Attorney Training</t>
  </si>
  <si>
    <t xml:space="preserve">Special Alcohol</t>
  </si>
  <si>
    <t xml:space="preserve">Special Parks &amp; Rec</t>
  </si>
  <si>
    <t xml:space="preserve">Special Prairie Dog</t>
  </si>
  <si>
    <t xml:space="preserve">Tourism &amp; Convention</t>
  </si>
  <si>
    <t xml:space="preserve">911 Fund</t>
  </si>
  <si>
    <t xml:space="preserve">Economic Development</t>
  </si>
  <si>
    <t xml:space="preserve">Sheriff's Commissary</t>
  </si>
  <si>
    <t xml:space="preserve">Waste Disposal</t>
  </si>
  <si>
    <t xml:space="preserve">E-911 Fund</t>
  </si>
  <si>
    <t xml:space="preserve">Sales Tax for Road Project</t>
  </si>
  <si>
    <t xml:space="preserve">Non-Budgeted Funds-A</t>
  </si>
  <si>
    <t xml:space="preserve">Register of Deeds Tech</t>
  </si>
  <si>
    <t xml:space="preserve">Ks Emergency Mgmt Grant</t>
  </si>
  <si>
    <t xml:space="preserve">Sheriff Drug Seizure</t>
  </si>
  <si>
    <t xml:space="preserve">Special Machinery</t>
  </si>
  <si>
    <t xml:space="preserve">Micro Loans</t>
  </si>
  <si>
    <t xml:space="preserve">Non-Budgeted Funds-B</t>
  </si>
  <si>
    <t xml:space="preserve">CDBG Grant</t>
  </si>
  <si>
    <t xml:space="preserve">Landfill Excavation</t>
  </si>
  <si>
    <t xml:space="preserve">Landfill Post Closure</t>
  </si>
  <si>
    <t xml:space="preserve">Capital Improvement</t>
  </si>
  <si>
    <t xml:space="preserve">G.O. Road Project</t>
  </si>
  <si>
    <t xml:space="preserve">Non-Budgeted Funds-C</t>
  </si>
  <si>
    <t xml:space="preserve">Sheriff Reward</t>
  </si>
  <si>
    <t xml:space="preserve">Rural Fire Fighter Grant</t>
  </si>
  <si>
    <t xml:space="preserve">Non-Budgeted Funds-D</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Sherman Co. Rural Fire #1</t>
  </si>
  <si>
    <t xml:space="preserve">19-3610</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19-120</t>
  </si>
  <si>
    <t xml:space="preserve">19-4102</t>
  </si>
  <si>
    <t xml:space="preserve">Comm Coll Tuition</t>
  </si>
  <si>
    <t xml:space="preserve">79-2958</t>
  </si>
  <si>
    <t xml:space="preserve">8-145</t>
  </si>
  <si>
    <t xml:space="preserve">Extension</t>
  </si>
  <si>
    <t xml:space="preserve">No Fund Warrants</t>
  </si>
  <si>
    <t xml:space="preserve">Solid Waste</t>
  </si>
  <si>
    <t xml:space="preserve">Equipment Reserve</t>
  </si>
  <si>
    <t xml:space="preserve">19-119</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ales Tax Bonds - 2006</t>
  </si>
  <si>
    <t xml:space="preserve">3.90-4.50</t>
  </si>
  <si>
    <t xml:space="preserve">1/1,7/1</t>
  </si>
  <si>
    <t xml:space="preserve">Total G.O. Bonds</t>
  </si>
  <si>
    <t xml:space="preserve">Revenue Bonds:</t>
  </si>
  <si>
    <t xml:space="preserve">NONE</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Cat 140H Motor Grader</t>
  </si>
  <si>
    <t xml:space="preserve">Caterpillar Road Grader</t>
  </si>
  <si>
    <t xml:space="preserve">Cat 140M Motor Grader</t>
  </si>
  <si>
    <t xml:space="preserve">2009 Ford Pickup</t>
  </si>
  <si>
    <t xml:space="preserve">2009 Screener and Stacker</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County Redemption</t>
  </si>
  <si>
    <t xml:space="preserve">Mineral Production Tax</t>
  </si>
  <si>
    <t xml:space="preserve">Sales Tax</t>
  </si>
  <si>
    <t xml:space="preserve">In Lieu of Tax</t>
  </si>
  <si>
    <t xml:space="preserve">Local Alcoholic Liquor Tax</t>
  </si>
  <si>
    <t xml:space="preserve">Licenses, Permits &amp; Fees</t>
  </si>
  <si>
    <t xml:space="preserve">  Antique Car Fees</t>
  </si>
  <si>
    <t xml:space="preserve">  Copy &amp; Filing Fees</t>
  </si>
  <si>
    <t xml:space="preserve">  Mortgage Registration Fees</t>
  </si>
  <si>
    <t xml:space="preserve">  Officer's Fees</t>
  </si>
  <si>
    <t xml:space="preserve">  Driver's Licenses Fees</t>
  </si>
  <si>
    <t xml:space="preserve">  Miscellaneous</t>
  </si>
  <si>
    <t xml:space="preserve">Uses of Money and Property</t>
  </si>
  <si>
    <t xml:space="preserve">  Interest on Investments</t>
  </si>
  <si>
    <t xml:space="preserve">  Interest on Current Taxes</t>
  </si>
  <si>
    <t xml:space="preserve">  Rent on Real Property</t>
  </si>
  <si>
    <t xml:space="preserve">Reimbursements &amp; Miscellaneous</t>
  </si>
  <si>
    <t xml:space="preserve">  Civil Defense</t>
  </si>
  <si>
    <t xml:space="preserve">  Reimbursed Prisoner Care</t>
  </si>
  <si>
    <t xml:space="preserve">  Reimbursed Prairie Dog Bait</t>
  </si>
  <si>
    <t xml:space="preserve">Operating Transfers:</t>
  </si>
  <si>
    <t xml:space="preserve">  From Auto Motor Special</t>
  </si>
  <si>
    <t xml:space="preserve">  From Community College Tuition</t>
  </si>
  <si>
    <t xml:space="preserve">  From Extension</t>
  </si>
  <si>
    <t xml:space="preserve">  From Special Prairie Dog</t>
  </si>
  <si>
    <t xml:space="preserve">  From No Fund Warrants</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7a</t>
  </si>
  <si>
    <t xml:space="preserve">FUND PAGE - GENERAL DETAIL</t>
  </si>
  <si>
    <t xml:space="preserve">General Fund - Detail Expend</t>
  </si>
  <si>
    <t xml:space="preserve">County Commissioners</t>
  </si>
  <si>
    <t xml:space="preserve">  Personal Services</t>
  </si>
  <si>
    <t xml:space="preserve">  Contractual Services</t>
  </si>
  <si>
    <t xml:space="preserve">  Commodities</t>
  </si>
  <si>
    <t xml:space="preserve">  Capital Outlay</t>
  </si>
  <si>
    <t xml:space="preserve">County Treasurer</t>
  </si>
  <si>
    <t xml:space="preserve">County Attorney</t>
  </si>
  <si>
    <t xml:space="preserve">Register of Deeds</t>
  </si>
  <si>
    <t xml:space="preserve">Building Manager</t>
  </si>
  <si>
    <t xml:space="preserve">Sheriff</t>
  </si>
  <si>
    <t xml:space="preserve">  Jail Expense</t>
  </si>
  <si>
    <t xml:space="preserve">Unified Courts</t>
  </si>
  <si>
    <t xml:space="preserve">Total - Page 7b</t>
  </si>
  <si>
    <t xml:space="preserve">Page 7b</t>
  </si>
  <si>
    <t xml:space="preserve">Courthouse General</t>
  </si>
  <si>
    <t xml:space="preserve">Central Dispatch</t>
  </si>
  <si>
    <t xml:space="preserve">Non-Departmental</t>
  </si>
  <si>
    <t xml:space="preserve">  Juvenile Detention</t>
  </si>
  <si>
    <t xml:space="preserve">  Prisoner Medical</t>
  </si>
  <si>
    <t xml:space="preserve">Appropriations</t>
  </si>
  <si>
    <t xml:space="preserve">  Northwest Kansas Planning &amp; Develop.</t>
  </si>
  <si>
    <t xml:space="preserve">  Family Shelter</t>
  </si>
  <si>
    <t xml:space="preserve">  Economic Development</t>
  </si>
  <si>
    <t xml:space="preserve">  LEPG</t>
  </si>
  <si>
    <t xml:space="preserve">  Goodland Arts Council</t>
  </si>
  <si>
    <t xml:space="preserve">  Northwest Kansas Animal</t>
  </si>
  <si>
    <t xml:space="preserve">  Other Appropriations</t>
  </si>
  <si>
    <t xml:space="preserve">Operating Transfers</t>
  </si>
  <si>
    <t xml:space="preserve">  To Capital Improvements</t>
  </si>
  <si>
    <t xml:space="preserve">  To Economic Development</t>
  </si>
  <si>
    <t xml:space="preserve">Total - Page7c</t>
  </si>
  <si>
    <t xml:space="preserve">Page 7c</t>
  </si>
  <si>
    <t xml:space="preserve">   Personal Services</t>
  </si>
  <si>
    <t xml:space="preserve">   Contractual Services</t>
  </si>
  <si>
    <t xml:space="preserve">   Commodities</t>
  </si>
  <si>
    <t xml:space="preserve">   Capital Outlay</t>
  </si>
  <si>
    <t xml:space="preserve">Total - Page7d</t>
  </si>
  <si>
    <t xml:space="preserve">Page 7d</t>
  </si>
  <si>
    <t xml:space="preserve">Total - Page7e</t>
  </si>
  <si>
    <t xml:space="preserve">Page 7e</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Machinery &amp; Equipment Aid</t>
  </si>
  <si>
    <t xml:space="preserve">In Lieu of Tax (IRB)</t>
  </si>
  <si>
    <t xml:space="preserve">Bond Principal</t>
  </si>
  <si>
    <t xml:space="preserve">Bond Interest</t>
  </si>
  <si>
    <t xml:space="preserve">Commissions</t>
  </si>
  <si>
    <t xml:space="preserve">Cash Basis Reserve</t>
  </si>
  <si>
    <t xml:space="preserve">Page No.</t>
  </si>
  <si>
    <t xml:space="preserve">FUND PAGE - Road</t>
  </si>
  <si>
    <t xml:space="preserve">Special City/County Highway</t>
  </si>
  <si>
    <t xml:space="preserve">County Equalization</t>
  </si>
  <si>
    <t xml:space="preserve">Administration</t>
  </si>
  <si>
    <t xml:space="preserve">Maintenance</t>
  </si>
  <si>
    <t xml:space="preserve">  To Special Machinery</t>
  </si>
  <si>
    <t xml:space="preserve">FUND PAGE - ROAD DETAIL</t>
  </si>
  <si>
    <t xml:space="preserve">Road &amp; Bridge Fund - Detail </t>
  </si>
  <si>
    <t xml:space="preserve">  Salaries</t>
  </si>
  <si>
    <t xml:space="preserve">  Contractual</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FUND PAGE - ROAD</t>
  </si>
  <si>
    <t xml:space="preserve">16/20 M Vehicle Tax</t>
  </si>
  <si>
    <t xml:space="preserve">In Lieu of Taxes</t>
  </si>
  <si>
    <t xml:space="preserve">Personal Services</t>
  </si>
  <si>
    <t xml:space="preserve">Contractual Services</t>
  </si>
  <si>
    <t xml:space="preserve">Commodities</t>
  </si>
  <si>
    <t xml:space="preserve">Capital Outlay</t>
  </si>
  <si>
    <t xml:space="preserve">Federal Grants</t>
  </si>
  <si>
    <t xml:space="preserve">State Grants</t>
  </si>
  <si>
    <t xml:space="preserve">Licenses, Fees &amp; Miscellaneous</t>
  </si>
  <si>
    <t xml:space="preserve">Appropriation from Health Services</t>
  </si>
  <si>
    <t xml:space="preserve">FUND PAGE FOR FUNDS WITH A TAX LEVY</t>
  </si>
  <si>
    <t xml:space="preserve">Appropriation</t>
  </si>
  <si>
    <t xml:space="preserve">Transfer to General</t>
  </si>
  <si>
    <t xml:space="preserve">Charges for Services</t>
  </si>
  <si>
    <t xml:space="preserve">Kanorado Senior Citizens Center</t>
  </si>
  <si>
    <t xml:space="preserve">Goodland Senior Citizens Center</t>
  </si>
  <si>
    <t xml:space="preserve">Sherman County Council on Aging</t>
  </si>
  <si>
    <t xml:space="preserve">Kanorado Meal Site</t>
  </si>
  <si>
    <t xml:space="preserve">Goodland Meal Site</t>
  </si>
  <si>
    <t xml:space="preserve">Other</t>
  </si>
  <si>
    <t xml:space="preserve">Health Insurance</t>
  </si>
  <si>
    <t xml:space="preserve">Employee Retirement</t>
  </si>
  <si>
    <t xml:space="preserve">Social Security</t>
  </si>
  <si>
    <t xml:space="preserve">Workmen's Compensation</t>
  </si>
  <si>
    <t xml:space="preserve">Unemployment Insurance</t>
  </si>
  <si>
    <t xml:space="preserve">FUND PAGE FOR FUNDS WITH NO TAX LEVY</t>
  </si>
  <si>
    <t xml:space="preserve">Tag and Title Fees</t>
  </si>
  <si>
    <t xml:space="preserve">Return Mailing Fees</t>
  </si>
  <si>
    <t xml:space="preserve">Sales Tax Collections</t>
  </si>
  <si>
    <t xml:space="preserve">Operating Transfer</t>
  </si>
  <si>
    <t xml:space="preserve">  To General</t>
  </si>
  <si>
    <t xml:space="preserve">Health Care Services Tax</t>
  </si>
  <si>
    <t xml:space="preserve">High Plains Mental Health Center</t>
  </si>
  <si>
    <t xml:space="preserve">County Health</t>
  </si>
  <si>
    <t xml:space="preserve">Northwest Kansas Hospice</t>
  </si>
  <si>
    <t xml:space="preserve">Development Services NWKS, Inc</t>
  </si>
  <si>
    <t xml:space="preserve">NW Kansas Ambulance Service</t>
  </si>
  <si>
    <t xml:space="preserve">EMT Training</t>
  </si>
  <si>
    <t xml:space="preserve">Other Appropriations</t>
  </si>
  <si>
    <t xml:space="preserve">Senior Care Act</t>
  </si>
  <si>
    <t xml:space="preserve">Goodland Regional Medical Center</t>
  </si>
  <si>
    <t xml:space="preserve">Transfer from Health</t>
  </si>
  <si>
    <t xml:space="preserve">Fees</t>
  </si>
  <si>
    <t xml:space="preserve">Labor and Materials</t>
  </si>
  <si>
    <t xml:space="preserve">Transfer to County General</t>
  </si>
  <si>
    <t xml:space="preserve">Transient Guest Tax</t>
  </si>
  <si>
    <t xml:space="preserve">Telephone Tax</t>
  </si>
  <si>
    <t xml:space="preserve">City Appropriation</t>
  </si>
  <si>
    <t xml:space="preserve">Grants</t>
  </si>
  <si>
    <t xml:space="preserve">Rent</t>
  </si>
  <si>
    <t xml:space="preserve">  From General</t>
  </si>
  <si>
    <t xml:space="preserve">Sales</t>
  </si>
  <si>
    <t xml:space="preserve">Lease Payments</t>
  </si>
  <si>
    <t xml:space="preserve">Reimbursements and Miscellaneous</t>
  </si>
  <si>
    <t xml:space="preserve">  To Post Closure</t>
  </si>
  <si>
    <t xml:space="preserve">  To Landfill Excavation</t>
  </si>
  <si>
    <t xml:space="preserve">  Transfer to Equipment Reserve Fund</t>
  </si>
  <si>
    <t xml:space="preserve">Wireless 911 Grant</t>
  </si>
  <si>
    <t xml:space="preserve">Sales Tax Receipts</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rant Proceeds</t>
  </si>
  <si>
    <t xml:space="preserve">Reimb &amp; Misc</t>
  </si>
  <si>
    <t xml:space="preserve">Loan Repayment</t>
  </si>
  <si>
    <t xml:space="preserve">  From Road &amp; Bridge</t>
  </si>
  <si>
    <t xml:space="preserve">Interest on Repayment</t>
  </si>
  <si>
    <t xml:space="preserve">Loans</t>
  </si>
  <si>
    <t xml:space="preserve">Loan Administration</t>
  </si>
  <si>
    <t xml:space="preserve">Cash Balance Dec 31</t>
  </si>
  <si>
    <t xml:space="preserve">**</t>
  </si>
  <si>
    <t xml:space="preserve">**Note: These two block figures should agree.</t>
  </si>
  <si>
    <t xml:space="preserve">NON-BUDGETED FUNDS (B)</t>
  </si>
  <si>
    <t xml:space="preserve">None</t>
  </si>
  <si>
    <t xml:space="preserve">Construction</t>
  </si>
  <si>
    <t xml:space="preserve">NON-BUDGETED FUNDS (C)</t>
  </si>
  <si>
    <t xml:space="preserve">Donations</t>
  </si>
  <si>
    <t xml:space="preserve">NON-BUDGETED FUNDS (D)</t>
  </si>
  <si>
    <t xml:space="preserve">NOTICE OF BUDGET HEARING</t>
  </si>
  <si>
    <t xml:space="preserve">The governing body of </t>
  </si>
  <si>
    <t xml:space="preserve">will meet on the  30th day of September, 2009, at 8:00 a.m. in the Commissioner's Room for the purpose of </t>
  </si>
  <si>
    <t xml:space="preserve">hearing and answering objections of taxpayers relating  to the proposed use of all funds and the amount of ad valorem tax.</t>
  </si>
  <si>
    <t xml:space="preserve">Detailed budget information is available at the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July 1 Estimate</t>
  </si>
  <si>
    <t xml:space="preserve">Valuation</t>
  </si>
  <si>
    <t xml:space="preserve">Net Valuation Factor:</t>
  </si>
  <si>
    <t xml:space="preserve">Neighborhood Revitalization Subj to Rebate</t>
  </si>
  <si>
    <t xml:space="preserve">Neighborhood Revitalization factor</t>
  </si>
  <si>
    <t xml:space="preserve">COUNTY RESOLUTION</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County Single Page for Speical District</t>
  </si>
  <si>
    <t xml:space="preserve">Enter name of Special District:</t>
  </si>
  <si>
    <t xml:space="preserve">Rural Fire District No. 1</t>
  </si>
  <si>
    <t xml:space="preserve">Enter name of County:</t>
  </si>
  <si>
    <t xml:space="preserve">Enter year the budget is being submitted for:    </t>
  </si>
  <si>
    <t xml:space="preserve">Special District Name:</t>
  </si>
  <si>
    <t xml:space="preserve">Name of County:</t>
  </si>
  <si>
    <t xml:space="preserve">Prior Year</t>
  </si>
  <si>
    <t xml:space="preserve">Current Year</t>
  </si>
  <si>
    <t xml:space="preserve">Proposed Budget</t>
  </si>
  <si>
    <t xml:space="preserve">Operating Transfer:</t>
  </si>
  <si>
    <t xml:space="preserve">  To Equipment Reserve</t>
  </si>
  <si>
    <t xml:space="preserve">Total Expenditures and Non-Appropriated Balance</t>
  </si>
  <si>
    <t xml:space="preserve">Delinquency Computation % Rate</t>
  </si>
  <si>
    <t xml:space="preserve">ALLOCATION OF MVT AND RVT</t>
  </si>
  <si>
    <t xml:space="preserve">Names</t>
  </si>
  <si>
    <t xml:space="preserve">16/20M Vehicle</t>
  </si>
  <si>
    <t xml:space="preserve">MVT Estimate</t>
  </si>
  <si>
    <t xml:space="preserve">RVT Estimate</t>
  </si>
  <si>
    <t xml:space="preserve">16/20M Vehicle Estimate</t>
  </si>
  <si>
    <t xml:space="preserve">Special District Name: </t>
  </si>
  <si>
    <t xml:space="preserve">County:</t>
  </si>
  <si>
    <t xml:space="preserve">Special Fund</t>
  </si>
  <si>
    <t xml:space="preserve">Capital Outlay Fund</t>
  </si>
  <si>
    <t xml:space="preserve">Current Year Est.</t>
  </si>
  <si>
    <t xml:space="preserve">Amount of 2007 Ad Valorem Tax</t>
  </si>
  <si>
    <t xml:space="preserve">Other District Funds</t>
  </si>
  <si>
    <t xml:space="preserve">of Expenditures</t>
  </si>
  <si>
    <t xml:space="preserve">RURAL FIRE DISTRICT NO. 1</t>
  </si>
  <si>
    <t xml:space="preserve">  General</t>
  </si>
  <si>
    <t xml:space="preserve">  Spill Control Fund</t>
  </si>
  <si>
    <t xml:space="preserve">  Special Fund</t>
  </si>
  <si>
    <t xml:space="preserve">  Capital Outlay Fund</t>
  </si>
  <si>
    <t xml:space="preserve">SPECIAL DISTRICT RESOLUTION</t>
  </si>
  <si>
    <t xml:space="preserve">RESOLUTION NO. 09-1</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Tom Rohr, Chairman</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3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6" xfId="0" applyFont="true" applyBorder="true" applyAlignment="true" applyProtection="true">
      <alignment horizontal="left"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fil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left"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72"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5" fontId="12" fillId="3" borderId="10" xfId="0" applyFont="true" applyBorder="true" applyAlignment="false" applyProtection="true">
      <alignment horizontal="general" vertical="bottom" textRotation="0" wrapText="false" indent="0" shrinkToFit="false"/>
      <protection locked="true" hidden="false"/>
    </xf>
    <xf numFmtId="172" fontId="12" fillId="3" borderId="10" xfId="0" applyFont="true" applyBorder="true" applyAlignment="false" applyProtection="true">
      <alignment horizontal="general" vertical="bottom" textRotation="0" wrapText="false" indent="0" shrinkToFit="false"/>
      <protection locked="true" hidden="false"/>
    </xf>
    <xf numFmtId="165"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fil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true"/>
      <protection locked="true" hidden="false"/>
    </xf>
    <xf numFmtId="166" fontId="9" fillId="7" borderId="7" xfId="0" applyFont="true" applyBorder="true" applyAlignment="true" applyProtection="true">
      <alignment horizontal="center" vertical="bottom" textRotation="0" wrapText="false" indent="0" shrinkToFit="false"/>
      <protection locked="tru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true">
      <alignment horizontal="fill" vertical="bottom" textRotation="0" wrapText="false" indent="0" shrinkToFit="false"/>
      <protection locked="true" hidden="false"/>
    </xf>
    <xf numFmtId="165" fontId="12" fillId="3" borderId="1" xfId="0" applyFont="true" applyBorder="true" applyAlignment="true" applyProtection="true">
      <alignment horizontal="fill" vertical="bottom" textRotation="0" wrapText="false" indent="0" shrinkToFit="false"/>
      <protection locked="true" hidden="false"/>
    </xf>
    <xf numFmtId="165" fontId="12" fillId="3" borderId="9"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fill" vertical="bottom" textRotation="0" wrapText="false" indent="0" shrinkToFit="false"/>
      <protection locked="false" hidden="false"/>
    </xf>
    <xf numFmtId="165"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3" borderId="2" xfId="0" applyFont="true" applyBorder="true" applyAlignment="true" applyProtection="true">
      <alignment horizontal="fill" vertical="bottom" textRotation="0" wrapText="false" indent="0" shrinkToFit="false"/>
      <protection locked="true" hidden="false"/>
    </xf>
    <xf numFmtId="165" fontId="4" fillId="6" borderId="10" xfId="0" applyFont="true" applyBorder="true" applyAlignment="false" applyProtection="true">
      <alignment horizontal="general" vertical="bottom" textRotation="0" wrapText="false" indent="0" shrinkToFit="false"/>
      <protection locked="true" hidden="false"/>
    </xf>
    <xf numFmtId="172" fontId="4" fillId="6"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fil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74" fontId="4" fillId="3" borderId="2" xfId="0" applyFont="true" applyBorder="true" applyAlignment="true" applyProtection="true">
      <alignment horizontal="center" vertical="bottom" textRotation="0" wrapText="false" indent="0" shrinkToFit="false"/>
      <protection locked="true" hidden="false"/>
    </xf>
    <xf numFmtId="165" fontId="4" fillId="6" borderId="10" xfId="0" applyFont="true" applyBorder="true" applyAlignment="true" applyProtection="true">
      <alignment horizontal="center" vertical="bottom" textRotation="0" wrapText="false" indent="0" shrinkToFit="false"/>
      <protection locked="true" hidden="false"/>
    </xf>
    <xf numFmtId="174" fontId="4" fillId="6" borderId="1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5"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76" fontId="4" fillId="6" borderId="1"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78" fontId="4" fillId="2" borderId="4" xfId="15" applyFont="true" applyBorder="true" applyAlignment="true" applyProtection="true">
      <alignment horizontal="general" vertical="bottom" textRotation="0" wrapText="false" indent="0" shrinkToFit="false"/>
      <protection locked="false" hidden="false"/>
    </xf>
    <xf numFmtId="178" fontId="4" fillId="2" borderId="2" xfId="15"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79" fontId="4" fillId="3" borderId="0" xfId="0"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9" fontId="4" fillId="3" borderId="18"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81" fontId="4" fillId="2" borderId="2" xfId="0" applyFont="true" applyBorder="true" applyAlignment="true" applyProtection="true">
      <alignment horizontal="center" vertical="bottom" textRotation="0" wrapText="false" indent="0" shrinkToFit="false"/>
      <protection locked="false" hidden="false"/>
    </xf>
    <xf numFmtId="180"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82"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82" fontId="4" fillId="3"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7" fontId="5" fillId="6" borderId="2"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83" fontId="4" fillId="3" borderId="4" xfId="0" applyFont="true" applyBorder="true" applyAlignment="true" applyProtection="true">
      <alignment horizontal="center" vertical="bottom" textRotation="0" wrapText="false" indent="0" shrinkToFit="false"/>
      <protection locked="true" hidden="false"/>
    </xf>
    <xf numFmtId="183" fontId="4" fillId="2" borderId="2" xfId="0" applyFont="true" applyBorder="true" applyAlignment="false" applyProtection="true">
      <alignment horizontal="general" vertical="bottom" textRotation="0" wrapText="false" indent="0" shrinkToFit="false"/>
      <protection locked="false" hidden="false"/>
    </xf>
    <xf numFmtId="179" fontId="4" fillId="2" borderId="2" xfId="0" applyFont="true" applyBorder="true" applyAlignment="false" applyProtection="true">
      <alignment horizontal="general" vertical="bottom" textRotation="0" wrapText="false" indent="0" shrinkToFit="false"/>
      <protection locked="false" hidden="false"/>
    </xf>
    <xf numFmtId="180" fontId="4" fillId="2" borderId="2" xfId="0" applyFont="true" applyBorder="true" applyAlignment="false" applyProtection="true">
      <alignment horizontal="general" vertical="bottom" textRotation="0" wrapText="false" indent="0" shrinkToFit="false"/>
      <protection locked="false" hidden="false"/>
    </xf>
    <xf numFmtId="167" fontId="5" fillId="6"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9" fillId="3" borderId="7" xfId="0" applyFont="true" applyBorder="true" applyAlignment="true" applyProtection="true">
      <alignment horizontal="left" vertical="bottom" textRotation="0" wrapText="false" indent="0" shrinkToFit="false"/>
      <protection locked="true" hidden="false"/>
    </xf>
    <xf numFmtId="167" fontId="9" fillId="7" borderId="12"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6" borderId="7" xfId="0" applyFont="true" applyBorder="true" applyAlignment="fals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7" fontId="4" fillId="6" borderId="7"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fals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true">
      <alignment horizontal="general" vertical="bottom" textRotation="0" wrapText="false" indent="0" shrinkToFit="false"/>
      <protection locked="true" hidden="false"/>
    </xf>
    <xf numFmtId="167" fontId="4" fillId="2" borderId="7" xfId="0" applyFont="true" applyBorder="true" applyAlignment="true" applyProtection="true">
      <alignment horizontal="right" vertical="bottom" textRotation="0" wrapText="false" indent="0" shrinkToFit="false"/>
      <protection locked="false" hidden="false"/>
    </xf>
    <xf numFmtId="167" fontId="4" fillId="3" borderId="2" xfId="15" applyFont="true" applyBorder="true" applyAlignment="true" applyProtection="true">
      <alignment horizontal="right" vertical="bottom" textRotation="0" wrapText="false" indent="0" shrinkToFit="false"/>
      <protection locked="true" hidden="false"/>
    </xf>
    <xf numFmtId="165" fontId="4" fillId="3" borderId="18"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right" vertical="bottom" textRotation="0" wrapText="false" indent="0" shrinkToFit="false"/>
      <protection locked="false" hidden="false"/>
    </xf>
    <xf numFmtId="167" fontId="4" fillId="3" borderId="2" xfId="0" applyFont="true" applyBorder="true" applyAlignment="true" applyProtection="true">
      <alignment horizontal="fill" vertical="bottom" textRotation="0" wrapText="false" indent="0" shrinkToFit="false"/>
      <protection locked="true" hidden="false"/>
    </xf>
    <xf numFmtId="167" fontId="4" fillId="2" borderId="2" xfId="0" applyFont="true" applyBorder="true" applyAlignment="true" applyProtection="true">
      <alignment horizontal="right" vertical="bottom" textRotation="0" wrapText="false" indent="0" shrinkToFit="false"/>
      <protection locked="false" hidden="false"/>
    </xf>
    <xf numFmtId="167" fontId="4" fillId="3" borderId="2"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5" fontId="4" fillId="2" borderId="7"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5" fillId="6" borderId="7" xfId="0" applyFont="true" applyBorder="true" applyAlignment="true" applyProtection="true">
      <alignment horizontal="right" vertical="bottom" textRotation="0" wrapText="false" indent="0" shrinkToFit="false"/>
      <protection locked="true" hidden="false"/>
    </xf>
    <xf numFmtId="167" fontId="5" fillId="6" borderId="5" xfId="0" applyFont="true" applyBorder="true" applyAlignment="true" applyProtection="true">
      <alignment horizontal="right" vertical="bottom" textRotation="0" wrapText="false" indent="0" shrinkToFit="false"/>
      <protection locked="true" hidden="false"/>
    </xf>
    <xf numFmtId="167" fontId="5" fillId="6" borderId="4"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7" fontId="4" fillId="3" borderId="5" xfId="0" applyFont="true" applyBorder="true" applyAlignment="true" applyProtection="true">
      <alignment horizontal="right" vertical="bottom" textRotation="0" wrapText="false" indent="0" shrinkToFit="false"/>
      <protection locked="true" hidden="false"/>
    </xf>
    <xf numFmtId="167" fontId="4" fillId="6" borderId="7"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7" fontId="5" fillId="6" borderId="7"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4" fillId="5"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9" fillId="2" borderId="12"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9" fillId="3" borderId="18" xfId="0" applyFont="true" applyBorder="true" applyAlignment="true" applyProtection="false">
      <alignment horizontal="general" vertical="bottom" textRotation="0" wrapText="false" indent="0" shrinkToFit="false"/>
      <protection locked="true" hidden="false"/>
    </xf>
    <xf numFmtId="167" fontId="19" fillId="2" borderId="2" xfId="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false" hidden="false"/>
    </xf>
    <xf numFmtId="164" fontId="19" fillId="2" borderId="12" xfId="0" applyFont="true" applyBorder="true" applyAlignment="false" applyProtection="true">
      <alignment horizontal="general" vertical="bottom" textRotation="0" wrapText="false" indent="0" shrinkToFit="false"/>
      <protection locked="false" hidden="false"/>
    </xf>
    <xf numFmtId="164" fontId="19" fillId="2" borderId="12"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5"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false" applyProtection="true">
      <alignment horizontal="general" vertical="bottom" textRotation="0" wrapText="false" indent="0" shrinkToFit="false"/>
      <protection locked="false" hidden="false"/>
    </xf>
    <xf numFmtId="164" fontId="19" fillId="2" borderId="4"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true">
      <alignment horizontal="center" vertical="bottom" textRotation="0" wrapText="false" indent="0" shrinkToFit="false"/>
      <protection locked="false" hidden="false"/>
    </xf>
    <xf numFmtId="164" fontId="19" fillId="2" borderId="15" xfId="0" applyFont="true" applyBorder="true" applyAlignment="false" applyProtection="true">
      <alignment horizontal="general" vertical="bottom" textRotation="0" wrapText="false" indent="0" shrinkToFit="false"/>
      <protection locked="false" hidden="false"/>
    </xf>
    <xf numFmtId="164" fontId="19" fillId="2" borderId="15" xfId="0" applyFont="true" applyBorder="true" applyAlignment="true" applyProtection="true">
      <alignment horizontal="center" vertical="bottom" textRotation="0" wrapText="false" indent="0" shrinkToFit="false"/>
      <protection locked="fals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6" fontId="19" fillId="6" borderId="2" xfId="0" applyFont="true" applyBorder="true" applyAlignment="true" applyProtection="false">
      <alignment horizontal="center" vertical="bottom" textRotation="0" wrapText="false" indent="0" shrinkToFit="false"/>
      <protection locked="true" hidden="false"/>
    </xf>
    <xf numFmtId="166" fontId="19" fillId="6" borderId="4" xfId="0" applyFont="true" applyBorder="true" applyAlignment="true" applyProtection="false">
      <alignment horizontal="center" vertical="bottom" textRotation="0" wrapText="false" indent="0" shrinkToFit="false"/>
      <protection locked="true" hidden="false"/>
    </xf>
    <xf numFmtId="167" fontId="19" fillId="2" borderId="9" xfId="0" applyFont="true" applyBorder="true" applyAlignment="true" applyProtection="true">
      <alignment horizontal="center" vertical="bottom" textRotation="0" wrapText="false" indent="0" shrinkToFit="false"/>
      <protection locked="false" hidden="false"/>
    </xf>
    <xf numFmtId="167" fontId="19" fillId="2" borderId="4" xfId="0" applyFont="true" applyBorder="true" applyAlignment="true" applyProtection="true">
      <alignment horizontal="center" vertical="bottom" textRotation="0" wrapText="false" indent="0" shrinkToFit="false"/>
      <protection locked="false" hidden="false"/>
    </xf>
    <xf numFmtId="164" fontId="19" fillId="2" borderId="5" xfId="0" applyFont="true" applyBorder="true" applyAlignment="true" applyProtection="true">
      <alignment horizontal="center" vertical="bottom" textRotation="0" wrapText="false" indent="0" shrinkToFit="false"/>
      <protection locked="false" hidden="false"/>
    </xf>
    <xf numFmtId="167" fontId="20" fillId="7" borderId="2" xfId="0" applyFont="true" applyBorder="true" applyAlignment="true" applyProtection="false">
      <alignment horizontal="center" vertical="bottom" textRotation="0" wrapText="false" indent="0" shrinkToFit="false"/>
      <protection locked="true" hidden="false"/>
    </xf>
    <xf numFmtId="167" fontId="21" fillId="7"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79" fontId="4" fillId="3" borderId="0" xfId="0" applyFont="true" applyBorder="false" applyAlignment="false" applyProtection="true">
      <alignment horizontal="general" vertical="bottom" textRotation="0" wrapText="false" indent="0" shrinkToFit="false"/>
      <protection locked="true" hidden="false"/>
    </xf>
    <xf numFmtId="179" fontId="6" fillId="3" borderId="0" xfId="0" applyFont="true" applyBorder="false" applyAlignment="true" applyProtection="true">
      <alignment horizontal="center"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fil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4" fontId="4" fillId="3"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false"/>
    </xf>
    <xf numFmtId="184" fontId="4" fillId="3" borderId="10"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4" fillId="3" borderId="1"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5" fillId="2" borderId="2" xfId="20" applyFont="true" applyBorder="true" applyAlignment="true" applyProtection="true">
      <alignment horizontal="center"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true">
      <alignment horizontal="right" vertical="bottom" textRotation="0" wrapText="false" indent="0" shrinkToFit="false"/>
      <protection locked="true" hidden="false"/>
    </xf>
    <xf numFmtId="166" fontId="28" fillId="3" borderId="0" xfId="20" applyFont="true" applyBorder="true" applyAlignment="true" applyProtection="true">
      <alignment horizontal="center" vertical="bottom" textRotation="0" wrapText="false" indent="0" shrinkToFit="false"/>
      <protection locked="false" hidden="false"/>
    </xf>
    <xf numFmtId="164" fontId="27" fillId="3" borderId="0" xfId="20" applyFont="true" applyBorder="true" applyAlignment="true" applyProtection="true">
      <alignment horizontal="center" vertical="bottom" textRotation="0" wrapText="false" indent="0" shrinkToFit="false"/>
      <protection locked="false" hidden="false"/>
    </xf>
    <xf numFmtId="164" fontId="27" fillId="3"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true" applyProtection="true">
      <alignment horizontal="right" vertical="bottom"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false" applyAlignment="true" applyProtection="true">
      <alignment horizontal="left" vertical="bottom" textRotation="0" wrapText="false" indent="0" shrinkToFit="false"/>
      <protection locked="false" hidden="false"/>
    </xf>
    <xf numFmtId="164" fontId="27" fillId="3" borderId="0" xfId="20" applyFont="true" applyBorder="false" applyAlignment="true" applyProtection="true">
      <alignment horizontal="left" vertical="bottom" textRotation="0" wrapText="false" indent="0" shrinkToFit="false"/>
      <protection locked="true" hidden="false"/>
    </xf>
    <xf numFmtId="166" fontId="28" fillId="3" borderId="0" xfId="20" applyFont="true" applyBorder="true" applyAlignment="true" applyProtection="true">
      <alignment horizontal="center"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tru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left" vertical="bottom" textRotation="0" wrapText="false" indent="0" shrinkToFit="false"/>
      <protection locked="true" hidden="false"/>
    </xf>
    <xf numFmtId="164" fontId="27" fillId="3" borderId="0" xfId="20" applyFont="true" applyBorder="true" applyAlignment="false" applyProtection="true">
      <alignment horizontal="general" vertical="bottom" textRotation="0" wrapText="false" indent="0" shrinkToFit="false"/>
      <protection locked="true" hidden="false"/>
    </xf>
    <xf numFmtId="179" fontId="4" fillId="3" borderId="3" xfId="20" applyFont="true" applyBorder="true" applyAlignment="true" applyProtection="true">
      <alignment horizontal="center" vertical="bottom" textRotation="0" wrapText="false" indent="0" shrinkToFit="false"/>
      <protection locked="true" hidden="false"/>
    </xf>
    <xf numFmtId="165" fontId="4" fillId="3" borderId="3" xfId="20" applyFont="true" applyBorder="true" applyAlignment="true" applyProtection="true">
      <alignment horizontal="center" vertical="bottom" textRotation="0" wrapText="false" indent="0" shrinkToFit="false"/>
      <protection locked="true" hidden="false"/>
    </xf>
    <xf numFmtId="164" fontId="30" fillId="2" borderId="5" xfId="20" applyFont="true" applyBorder="true" applyAlignment="true" applyProtection="true">
      <alignment horizontal="center" vertical="bottom" textRotation="0" wrapText="false" indent="0" shrinkToFit="false"/>
      <protection locked="false" hidden="false"/>
    </xf>
    <xf numFmtId="165" fontId="4" fillId="3" borderId="4" xfId="20" applyFont="true" applyBorder="true" applyAlignment="true" applyProtection="true">
      <alignment horizontal="center" vertical="bottom" textRotation="0" wrapText="false" indent="0" shrinkToFit="false"/>
      <protection locked="true" hidden="false"/>
    </xf>
    <xf numFmtId="164" fontId="27" fillId="3" borderId="2" xfId="20" applyFont="true" applyBorder="true" applyAlignment="true" applyProtection="true">
      <alignment horizontal="left" vertical="bottom" textRotation="0" wrapText="false" indent="0" shrinkToFit="false"/>
      <protection locked="true" hidden="false"/>
    </xf>
    <xf numFmtId="164" fontId="27" fillId="3" borderId="2" xfId="20" applyFont="true" applyBorder="true" applyAlignment="false" applyProtection="true">
      <alignment horizontal="general" vertical="bottom" textRotation="0" wrapText="false" indent="0" shrinkToFit="false"/>
      <protection locked="true" hidden="false"/>
    </xf>
    <xf numFmtId="165" fontId="27" fillId="2" borderId="2" xfId="20" applyFont="true" applyBorder="true" applyAlignment="false" applyProtection="true">
      <alignment horizontal="general" vertical="bottom" textRotation="0" wrapText="false" indent="0" shrinkToFit="false"/>
      <protection locked="false" hidden="false"/>
    </xf>
    <xf numFmtId="165" fontId="27" fillId="3" borderId="2" xfId="20" applyFont="true" applyBorder="true" applyAlignment="false" applyProtection="true">
      <alignment horizontal="general" vertical="bottom" textRotation="0" wrapText="false" indent="0" shrinkToFit="false"/>
      <protection locked="false" hidden="false"/>
    </xf>
    <xf numFmtId="164" fontId="27" fillId="3" borderId="8" xfId="20" applyFont="true" applyBorder="true" applyAlignment="true" applyProtection="true">
      <alignment horizontal="left" vertical="bottom" textRotation="0" wrapText="false" indent="0" shrinkToFit="false"/>
      <protection locked="true" hidden="false"/>
    </xf>
    <xf numFmtId="164" fontId="27" fillId="3" borderId="7" xfId="20" applyFont="true" applyBorder="true" applyAlignment="false" applyProtection="true">
      <alignment horizontal="general" vertical="bottom" textRotation="0" wrapText="false" indent="0" shrinkToFit="false"/>
      <protection locked="true" hidden="false"/>
    </xf>
    <xf numFmtId="164" fontId="27" fillId="3" borderId="2" xfId="20" applyFont="true" applyBorder="true" applyAlignment="true" applyProtection="true">
      <alignment horizontal="fill" vertical="bottom" textRotation="0" wrapText="false" indent="0" shrinkToFit="false"/>
      <protection locked="true" hidden="false"/>
    </xf>
    <xf numFmtId="164" fontId="27" fillId="2" borderId="8" xfId="20" applyFont="true" applyBorder="true" applyAlignment="false" applyProtection="true">
      <alignment horizontal="general" vertical="bottom" textRotation="0" wrapText="false" indent="0" shrinkToFit="false"/>
      <protection locked="false" hidden="false"/>
    </xf>
    <xf numFmtId="164" fontId="27" fillId="2" borderId="7" xfId="20" applyFont="true" applyBorder="true" applyAlignment="false" applyProtection="true">
      <alignment horizontal="general" vertical="bottom" textRotation="0" wrapText="false" indent="0" shrinkToFit="false"/>
      <protection locked="false" hidden="false"/>
    </xf>
    <xf numFmtId="164" fontId="27" fillId="2" borderId="8" xfId="20" applyFont="true" applyBorder="true" applyAlignment="true" applyProtection="true">
      <alignment horizontal="left" vertical="bottom" textRotation="0" wrapText="false" indent="0" shrinkToFit="false"/>
      <protection locked="false" hidden="false"/>
    </xf>
    <xf numFmtId="165" fontId="30" fillId="3" borderId="8" xfId="20" applyFont="true" applyBorder="true" applyAlignment="true" applyProtection="true">
      <alignment horizontal="left" vertical="bottom" textRotation="0" wrapText="false" indent="0" shrinkToFit="false"/>
      <protection locked="true" hidden="false"/>
    </xf>
    <xf numFmtId="165" fontId="30" fillId="6" borderId="2" xfId="20" applyFont="true" applyBorder="true" applyAlignment="false" applyProtection="true">
      <alignment horizontal="general" vertical="bottom" textRotation="0" wrapText="false" indent="0" shrinkToFit="false"/>
      <protection locked="true" hidden="false"/>
    </xf>
    <xf numFmtId="165" fontId="27" fillId="6" borderId="10" xfId="20" applyFont="true" applyBorder="true" applyAlignment="false" applyProtection="true">
      <alignment horizontal="general" vertical="bottom" textRotation="0" wrapText="false" indent="0" shrinkToFit="false"/>
      <protection locked="true" hidden="false"/>
    </xf>
    <xf numFmtId="165" fontId="27" fillId="3" borderId="0" xfId="20" applyFont="true" applyBorder="false" applyAlignment="true" applyProtection="true">
      <alignment horizontal="right"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5" fontId="27" fillId="6" borderId="2" xfId="20" applyFont="true" applyBorder="true" applyAlignment="false" applyProtection="true">
      <alignment horizontal="general" vertical="bottom" textRotation="0" wrapText="false" indent="0" shrinkToFit="false"/>
      <protection locked="false" hidden="false"/>
    </xf>
    <xf numFmtId="165" fontId="27" fillId="3" borderId="0" xfId="20" applyFont="true" applyBorder="false" applyAlignment="true" applyProtection="true">
      <alignment horizontal="left" vertical="bottom" textRotation="0" wrapText="false" indent="0" shrinkToFit="false"/>
      <protection locked="true" hidden="false"/>
    </xf>
    <xf numFmtId="164" fontId="27" fillId="3" borderId="0" xfId="20" applyFont="true" applyBorder="true" applyAlignment="true" applyProtection="true">
      <alignment horizontal="right" vertical="bottom" textRotation="0" wrapText="false" indent="0" shrinkToFit="false"/>
      <protection locked="true" hidden="false"/>
    </xf>
    <xf numFmtId="171" fontId="27" fillId="2" borderId="0" xfId="20" applyFont="true" applyBorder="false" applyAlignment="true" applyProtection="true">
      <alignment horizontal="center" vertical="bottom" textRotation="0" wrapText="false" indent="0" shrinkToFit="false"/>
      <protection locked="false" hidden="false"/>
    </xf>
    <xf numFmtId="165" fontId="27" fillId="6" borderId="1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5" fillId="3" borderId="0" xfId="20" applyFont="true" applyBorder="true" applyAlignment="true" applyProtection="true">
      <alignment horizontal="center" vertical="bottom" textRotation="0" wrapText="false" indent="0" shrinkToFit="false"/>
      <protection locked="true" hidden="false"/>
    </xf>
    <xf numFmtId="164" fontId="27" fillId="3" borderId="0" xfId="20" applyFont="true" applyBorder="false" applyAlignment="true" applyProtection="true">
      <alignment horizontal="fill" vertical="bottom" textRotation="0" wrapText="false" indent="0" shrinkToFit="false"/>
      <protection locked="true" hidden="false"/>
    </xf>
    <xf numFmtId="166" fontId="27" fillId="3" borderId="11" xfId="20" applyFont="true" applyBorder="true" applyAlignment="true" applyProtection="true">
      <alignment horizontal="center" vertical="bottom" textRotation="0" wrapText="false" indent="0" shrinkToFit="false"/>
      <protection locked="true" hidden="false"/>
    </xf>
    <xf numFmtId="164" fontId="27" fillId="3" borderId="13" xfId="20" applyFont="true" applyBorder="true" applyAlignment="false" applyProtection="true">
      <alignment horizontal="general" vertical="bottom" textRotation="0" wrapText="false" indent="0" shrinkToFit="false"/>
      <protection locked="true" hidden="false"/>
    </xf>
    <xf numFmtId="166" fontId="27" fillId="3" borderId="2" xfId="20" applyFont="true" applyBorder="true" applyAlignment="true" applyProtection="true">
      <alignment horizontal="center" vertical="bottom" textRotation="0" wrapText="true" indent="0" shrinkToFit="false"/>
      <protection locked="true" hidden="false"/>
    </xf>
    <xf numFmtId="166" fontId="27" fillId="3" borderId="2" xfId="20" applyFont="true" applyBorder="true" applyAlignment="true" applyProtection="true">
      <alignment horizontal="center" vertical="bottom" textRotation="0" wrapText="false" indent="0" shrinkToFit="false"/>
      <protection locked="true" hidden="false"/>
    </xf>
    <xf numFmtId="164" fontId="27" fillId="3" borderId="18" xfId="20" applyFont="true" applyBorder="true" applyAlignment="true" applyProtection="true">
      <alignment horizontal="center" vertical="bottom" textRotation="0" wrapText="false" indent="0" shrinkToFit="false"/>
      <protection locked="true" hidden="false"/>
    </xf>
    <xf numFmtId="164" fontId="27" fillId="3" borderId="5" xfId="20" applyFont="true" applyBorder="true" applyAlignment="false" applyProtection="true">
      <alignment horizontal="general" vertical="bottom" textRotation="0" wrapText="false" indent="0" shrinkToFit="false"/>
      <protection locked="true" hidden="false"/>
    </xf>
    <xf numFmtId="164" fontId="27" fillId="3" borderId="4" xfId="20" applyFont="true" applyBorder="true" applyAlignment="true" applyProtection="true">
      <alignment horizontal="center" vertical="bottom" textRotation="0" wrapText="false" indent="0" shrinkToFit="false"/>
      <protection locked="true" hidden="false"/>
    </xf>
    <xf numFmtId="166" fontId="27" fillId="3" borderId="8" xfId="20" applyFont="true" applyBorder="true" applyAlignment="true" applyProtection="true">
      <alignment horizontal="general" vertical="bottom" textRotation="0" wrapText="false" indent="0" shrinkToFit="false"/>
      <protection locked="true" hidden="false"/>
    </xf>
    <xf numFmtId="164" fontId="27" fillId="3" borderId="4" xfId="20" applyFont="true" applyBorder="true" applyAlignment="true" applyProtection="true">
      <alignment horizontal="left" vertical="bottom" textRotation="0" wrapText="false" indent="0" shrinkToFit="false"/>
      <protection locked="true" hidden="false"/>
    </xf>
    <xf numFmtId="164" fontId="27" fillId="3" borderId="0" xfId="20" applyFont="true" applyBorder="true" applyAlignment="true" applyProtection="true">
      <alignment horizontal="left" vertical="bottom" textRotation="0" wrapText="false" indent="0" shrinkToFit="false"/>
      <protection locked="true" hidden="false"/>
    </xf>
    <xf numFmtId="165" fontId="27" fillId="3" borderId="0" xfId="20" applyFont="true" applyBorder="true" applyAlignment="false" applyProtection="true">
      <alignment horizontal="general" vertical="bottom" textRotation="0" wrapText="false" indent="0" shrinkToFit="false"/>
      <protection locked="true" hidden="false"/>
    </xf>
    <xf numFmtId="165" fontId="27" fillId="3" borderId="13" xfId="20" applyFont="true" applyBorder="true" applyAlignment="false" applyProtection="true">
      <alignment horizontal="general" vertical="bottom" textRotation="0" wrapText="false" indent="0" shrinkToFit="false"/>
      <protection locked="true" hidden="false"/>
    </xf>
    <xf numFmtId="164" fontId="27" fillId="2" borderId="0" xfId="20" applyFont="true" applyBorder="false" applyAlignment="false" applyProtection="true">
      <alignment horizontal="general" vertical="bottom" textRotation="0" wrapText="false" indent="0" shrinkToFit="false"/>
      <protection locked="false" hidden="false"/>
    </xf>
    <xf numFmtId="166" fontId="6" fillId="3" borderId="0" xfId="20" applyFont="true" applyBorder="false" applyAlignment="false" applyProtection="true">
      <alignment horizontal="general" vertical="bottom" textRotation="0" wrapText="false" indent="0" shrinkToFit="false"/>
      <protection locked="true" hidden="false"/>
    </xf>
    <xf numFmtId="164" fontId="30" fillId="3" borderId="11" xfId="20" applyFont="true" applyBorder="true" applyAlignment="true" applyProtection="true">
      <alignment horizontal="left" vertical="bottom" textRotation="0" wrapText="false" indent="0" shrinkToFit="false"/>
      <protection locked="true" hidden="false"/>
    </xf>
    <xf numFmtId="164" fontId="27" fillId="3" borderId="3" xfId="20" applyFont="true" applyBorder="true" applyAlignment="true" applyProtection="true">
      <alignment horizontal="center" vertical="bottom" textRotation="0" wrapText="false" indent="0" shrinkToFit="false"/>
      <protection locked="true" hidden="false"/>
    </xf>
    <xf numFmtId="164" fontId="27" fillId="2" borderId="4" xfId="20" applyFont="true" applyBorder="true" applyAlignment="true" applyProtection="true">
      <alignment horizontal="center" vertical="bottom" textRotation="0" wrapText="false" indent="0" shrinkToFit="false"/>
      <protection locked="false" hidden="false"/>
    </xf>
    <xf numFmtId="165" fontId="27" fillId="3" borderId="4" xfId="20" applyFont="true" applyBorder="true" applyAlignment="true" applyProtection="true">
      <alignment horizontal="center" vertical="bottom" textRotation="0" wrapText="false" indent="0" shrinkToFit="false"/>
      <protection locked="true" hidden="false"/>
    </xf>
    <xf numFmtId="165" fontId="27" fillId="3" borderId="8" xfId="20" applyFont="true" applyBorder="true" applyAlignment="false" applyProtection="true">
      <alignment horizontal="general" vertical="bottom" textRotation="0" wrapText="false" indent="0" shrinkToFit="false"/>
      <protection locked="false" hidden="false"/>
    </xf>
    <xf numFmtId="164" fontId="27" fillId="3" borderId="8" xfId="20" applyFont="true" applyBorder="true" applyAlignment="true" applyProtection="true">
      <alignment horizontal="fill" vertical="bottom" textRotation="0" wrapText="false" indent="0" shrinkToFit="false"/>
      <protection locked="true" hidden="false"/>
    </xf>
    <xf numFmtId="165" fontId="27" fillId="2" borderId="8" xfId="20" applyFont="true" applyBorder="true" applyAlignment="false" applyProtection="true">
      <alignment horizontal="general" vertical="bottom" textRotation="0" wrapText="false" indent="0" shrinkToFit="false"/>
      <protection locked="false" hidden="false"/>
    </xf>
    <xf numFmtId="164" fontId="27" fillId="2" borderId="8" xfId="20" applyFont="true" applyBorder="true" applyAlignment="true" applyProtection="true">
      <alignment horizontal="left" vertical="bottom" textRotation="0" wrapText="false" indent="0" shrinkToFit="false"/>
      <protection locked="true" hidden="false"/>
    </xf>
    <xf numFmtId="164" fontId="27" fillId="2" borderId="7" xfId="20" applyFont="true" applyBorder="true" applyAlignment="false" applyProtection="true">
      <alignment horizontal="general" vertical="bottom" textRotation="0" wrapText="false" indent="0" shrinkToFit="false"/>
      <protection locked="true" hidden="false"/>
    </xf>
    <xf numFmtId="165" fontId="30" fillId="6" borderId="8" xfId="20" applyFont="true" applyBorder="true" applyAlignment="false" applyProtection="true">
      <alignment horizontal="general" vertical="bottom" textRotation="0" wrapText="false" indent="0" shrinkToFit="false"/>
      <protection locked="true" hidden="false"/>
    </xf>
    <xf numFmtId="164" fontId="27" fillId="3" borderId="8" xfId="20" applyFont="true" applyBorder="true" applyAlignment="false" applyProtection="true">
      <alignment horizontal="general" vertical="bottom" textRotation="0" wrapText="false" indent="0" shrinkToFit="false"/>
      <protection locked="true" hidden="false"/>
    </xf>
    <xf numFmtId="164" fontId="27" fillId="2" borderId="2" xfId="20" applyFont="true" applyBorder="true" applyAlignment="false" applyProtection="true">
      <alignment horizontal="general" vertical="bottom" textRotation="0" wrapText="false" indent="0" shrinkToFit="false"/>
      <protection locked="true" hidden="false"/>
    </xf>
    <xf numFmtId="164" fontId="27" fillId="2" borderId="8" xfId="20" applyFont="true" applyBorder="true" applyAlignment="false" applyProtection="true">
      <alignment horizontal="general" vertical="bottom" textRotation="0" wrapText="false" indent="0" shrinkToFit="false"/>
      <protection locked="true" hidden="false"/>
    </xf>
    <xf numFmtId="165" fontId="27" fillId="3" borderId="0" xfId="20" applyFont="true" applyBorder="true" applyAlignment="false" applyProtection="true">
      <alignment horizontal="general" vertical="bottom" textRotation="0" wrapText="false" indent="0" shrinkToFit="false"/>
      <protection locked="false" hidden="false"/>
    </xf>
    <xf numFmtId="164" fontId="27" fillId="3" borderId="0" xfId="20" applyFont="true" applyBorder="false" applyAlignment="false" applyProtection="true">
      <alignment horizontal="general" vertical="bottom" textRotation="0" wrapText="false" indent="0" shrinkToFit="false"/>
      <protection locked="false" hidden="false"/>
    </xf>
    <xf numFmtId="164" fontId="27" fillId="3" borderId="0" xfId="20" applyFont="true" applyBorder="false" applyAlignment="true" applyProtection="true">
      <alignment horizontal="right" vertical="bottom" textRotation="0" wrapText="false" indent="0" shrinkToFit="false"/>
      <protection locked="false" hidden="false"/>
    </xf>
    <xf numFmtId="164" fontId="27" fillId="2" borderId="0" xfId="20" applyFont="true" applyBorder="false" applyAlignment="true" applyProtection="true">
      <alignment horizontal="left" vertical="bottom" textRotation="0" wrapText="false" indent="0" shrinkToFit="false"/>
      <protection locked="false" hidden="false"/>
    </xf>
    <xf numFmtId="165" fontId="6" fillId="3" borderId="0" xfId="20" applyFont="true" applyBorder="true" applyAlignment="false" applyProtection="true">
      <alignment horizontal="general" vertical="bottom" textRotation="0" wrapText="false" indent="0" shrinkToFit="false"/>
      <protection locked="false" hidden="false"/>
    </xf>
    <xf numFmtId="165" fontId="31" fillId="3" borderId="0" xfId="20" applyFont="true" applyBorder="true" applyAlignment="true" applyProtection="true">
      <alignment horizontal="center" vertical="bottom" textRotation="0" wrapText="false" indent="0" shrinkToFit="false"/>
      <protection locked="true" hidden="false"/>
    </xf>
    <xf numFmtId="165" fontId="31" fillId="3" borderId="0" xfId="20" applyFont="true" applyBorder="false" applyAlignment="true" applyProtection="true">
      <alignment horizontal="center" vertical="bottom" textRotation="0" wrapText="false" indent="0" shrinkToFit="false"/>
      <protection locked="true" hidden="false"/>
    </xf>
    <xf numFmtId="164" fontId="31"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true" indent="0" shrinkToFit="false"/>
      <protection locked="true" hidden="false"/>
    </xf>
    <xf numFmtId="167" fontId="4" fillId="3" borderId="0" xfId="20" applyFont="true" applyBorder="false" applyAlignment="false" applyProtection="true">
      <alignment horizontal="general" vertical="bottom" textRotation="0" wrapText="false" indent="0" shrinkToFit="false"/>
      <protection locked="true" hidden="false"/>
    </xf>
    <xf numFmtId="167" fontId="4" fillId="2" borderId="1" xfId="20" applyFont="true" applyBorder="true" applyAlignment="false" applyProtection="true">
      <alignment horizontal="general" vertical="bottom" textRotation="0" wrapText="false" indent="0" shrinkToFit="false"/>
      <protection locked="false" hidden="false"/>
    </xf>
    <xf numFmtId="167" fontId="4" fillId="3" borderId="0" xfId="20" applyFont="true" applyBorder="false" applyAlignment="false" applyProtection="false">
      <alignment horizontal="general" vertical="bottom" textRotation="0" wrapText="false" indent="0" shrinkToFit="false"/>
      <protection locked="true" hidden="false"/>
    </xf>
    <xf numFmtId="167" fontId="4" fillId="2" borderId="6" xfId="20" applyFont="true" applyBorder="true" applyAlignment="false" applyProtection="true">
      <alignment horizontal="general" vertical="bottom" textRotation="0" wrapText="false" indent="0" shrinkToFit="false"/>
      <protection locked="false" hidden="false"/>
    </xf>
    <xf numFmtId="167" fontId="4" fillId="3" borderId="6"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false" applyAlignment="false" applyProtection="true">
      <alignment horizontal="general" vertical="bottom" textRotation="0" wrapText="false" indent="0" shrinkToFit="false"/>
      <protection locked="false" hidden="false"/>
    </xf>
    <xf numFmtId="167" fontId="4" fillId="3" borderId="13" xfId="20" applyFont="true" applyBorder="true" applyAlignment="false" applyProtection="true">
      <alignment horizontal="general" vertical="bottom" textRotation="0" wrapText="false" indent="0" shrinkToFit="false"/>
      <protection locked="true" hidden="false"/>
    </xf>
    <xf numFmtId="164" fontId="4" fillId="3" borderId="13"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73" fontId="4" fillId="3" borderId="1"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false">
      <alignment horizontal="general" vertical="bottom" textRotation="0" wrapText="false" indent="0" shrinkToFit="false"/>
      <protection locked="true" hidden="false"/>
    </xf>
    <xf numFmtId="167" fontId="4" fillId="3" borderId="14"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true">
      <alignment horizontal="general" vertical="bottom" textRotation="0" wrapText="false" indent="0" shrinkToFit="false"/>
      <protection locked="false" hidden="false"/>
    </xf>
    <xf numFmtId="167" fontId="4" fillId="3" borderId="14" xfId="20" applyFont="true" applyBorder="true" applyAlignment="false" applyProtection="true">
      <alignment horizontal="general" vertical="bottom" textRotation="0" wrapText="false" indent="0" shrinkToFit="false"/>
      <protection locked="true" hidden="false"/>
    </xf>
    <xf numFmtId="166" fontId="16" fillId="3"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left"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5" fontId="4" fillId="3" borderId="0" xfId="20" applyFont="true" applyBorder="false" applyAlignment="false" applyProtection="true">
      <alignment horizontal="general" vertical="bottom" textRotation="0" wrapText="false" indent="0" shrinkToFit="false"/>
      <protection locked="true" hidden="false"/>
    </xf>
    <xf numFmtId="166" fontId="4" fillId="3" borderId="0" xfId="20" applyFont="true" applyBorder="false" applyAlignment="true" applyProtection="true">
      <alignment horizontal="right" vertical="bottom" textRotation="0" wrapText="false" indent="0" shrinkToFit="false"/>
      <protection locked="true" hidden="false"/>
    </xf>
    <xf numFmtId="166" fontId="27" fillId="3" borderId="1" xfId="20" applyFont="true" applyBorder="true" applyAlignment="true" applyProtection="true">
      <alignment horizontal="center" vertical="bottom" textRotation="0" wrapText="false" indent="0" shrinkToFit="false"/>
      <protection locked="false" hidden="false"/>
    </xf>
    <xf numFmtId="166" fontId="27" fillId="6" borderId="1" xfId="20" applyFont="true" applyBorder="true" applyAlignment="true" applyProtection="true">
      <alignment horizontal="center" vertical="bottom" textRotation="0" wrapText="false" indent="0" shrinkToFit="false"/>
      <protection locked="false" hidden="false"/>
    </xf>
    <xf numFmtId="165" fontId="4" fillId="3" borderId="0" xfId="20" applyFont="true" applyBorder="false" applyAlignment="true" applyProtection="true">
      <alignment horizontal="right" vertical="bottom" textRotation="0" wrapText="false" indent="0" shrinkToFit="false"/>
      <protection locked="true" hidden="false"/>
    </xf>
    <xf numFmtId="175" fontId="4" fillId="3" borderId="1" xfId="20" applyFont="true" applyBorder="true" applyAlignment="false" applyProtection="true">
      <alignment horizontal="general" vertical="bottom" textRotation="0" wrapText="false" indent="0" shrinkToFit="false"/>
      <protection locked="true" hidden="false"/>
    </xf>
    <xf numFmtId="165" fontId="4" fillId="3" borderId="1" xfId="20" applyFont="true" applyBorder="true" applyAlignment="true" applyProtection="true">
      <alignment horizontal="right" vertical="bottom" textRotation="0" wrapText="false" indent="0" shrinkToFit="false"/>
      <protection locked="true" hidden="false"/>
    </xf>
    <xf numFmtId="165" fontId="4" fillId="3" borderId="0" xfId="20" applyFont="true" applyBorder="false" applyAlignment="true" applyProtection="true">
      <alignment horizontal="left" vertical="bottom" textRotation="0" wrapText="false" indent="0" shrinkToFit="false"/>
      <protection locked="true" hidden="false"/>
    </xf>
    <xf numFmtId="165" fontId="4" fillId="2" borderId="1" xfId="20" applyFont="true" applyBorder="true" applyAlignment="false" applyProtection="true">
      <alignment horizontal="general" vertical="bottom" textRotation="0" wrapText="false" indent="0" shrinkToFit="false"/>
      <protection locked="true" hidden="false"/>
    </xf>
    <xf numFmtId="165" fontId="4" fillId="3" borderId="2" xfId="20" applyFont="true" applyBorder="true" applyAlignment="true" applyProtection="true">
      <alignment horizontal="left" vertical="bottom" textRotation="0" wrapText="false" indent="0" shrinkToFit="false"/>
      <protection locked="true" hidden="false"/>
    </xf>
    <xf numFmtId="165" fontId="4" fillId="2" borderId="2" xfId="20" applyFont="true" applyBorder="true" applyAlignment="false" applyProtection="true">
      <alignment horizontal="general" vertical="bottom" textRotation="0" wrapText="false" indent="0" shrinkToFit="false"/>
      <protection locked="false" hidden="false"/>
    </xf>
    <xf numFmtId="165" fontId="4" fillId="3" borderId="2" xfId="20" applyFont="true" applyBorder="true" applyAlignment="false" applyProtection="true">
      <alignment horizontal="general" vertical="bottom" textRotation="0" wrapText="false" indent="0" shrinkToFit="false"/>
      <protection locked="true" hidden="false"/>
    </xf>
    <xf numFmtId="165" fontId="4" fillId="3" borderId="8" xfId="20" applyFont="true" applyBorder="true" applyAlignment="true" applyProtection="true">
      <alignment horizontal="left" vertical="bottom" textRotation="0" wrapText="false" indent="0" shrinkToFit="false"/>
      <protection locked="true" hidden="false"/>
    </xf>
    <xf numFmtId="165" fontId="4" fillId="3" borderId="5" xfId="20" applyFont="true" applyBorder="true" applyAlignment="true" applyProtection="true">
      <alignment horizontal="left"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false" hidden="false"/>
    </xf>
    <xf numFmtId="164" fontId="4" fillId="2" borderId="7" xfId="20" applyFont="true" applyBorder="true" applyAlignment="false" applyProtection="true">
      <alignment horizontal="general" vertical="bottom" textRotation="0" wrapText="false" indent="0" shrinkToFit="false"/>
      <protection locked="false" hidden="false"/>
    </xf>
    <xf numFmtId="165" fontId="4" fillId="2" borderId="7" xfId="20" applyFont="true" applyBorder="true" applyAlignment="false" applyProtection="true">
      <alignment horizontal="general" vertical="bottom" textRotation="0" wrapText="false" indent="0" shrinkToFit="false"/>
      <protection locked="false" hidden="false"/>
    </xf>
    <xf numFmtId="164" fontId="4" fillId="2" borderId="18" xfId="20" applyFont="true" applyBorder="true" applyAlignment="false" applyProtection="true">
      <alignment horizontal="general" vertical="bottom" textRotation="0" wrapText="false" indent="0" shrinkToFit="false"/>
      <protection locked="false" hidden="false"/>
    </xf>
    <xf numFmtId="165" fontId="4" fillId="2" borderId="8" xfId="20" applyFont="true" applyBorder="true" applyAlignment="true" applyProtection="true">
      <alignment horizontal="left" vertical="bottom" textRotation="0" wrapText="false" indent="0" shrinkToFit="false"/>
      <protection locked="false" hidden="false"/>
    </xf>
    <xf numFmtId="165" fontId="4" fillId="2" borderId="7" xfId="20" applyFont="true" applyBorder="true" applyAlignment="true" applyProtection="true">
      <alignment horizontal="left" vertical="bottom" textRotation="0" wrapText="false" indent="0" shrinkToFit="false"/>
      <protection locked="false" hidden="false"/>
    </xf>
    <xf numFmtId="165" fontId="5" fillId="3" borderId="8" xfId="20" applyFont="true" applyBorder="true" applyAlignment="true" applyProtection="true">
      <alignment horizontal="left" vertical="bottom" textRotation="0" wrapText="false" indent="0" shrinkToFit="false"/>
      <protection locked="true" hidden="false"/>
    </xf>
    <xf numFmtId="165" fontId="5" fillId="3" borderId="7" xfId="20" applyFont="true" applyBorder="true" applyAlignment="true" applyProtection="true">
      <alignment horizontal="left" vertical="bottom" textRotation="0" wrapText="false" indent="0" shrinkToFit="false"/>
      <protection locked="true" hidden="false"/>
    </xf>
    <xf numFmtId="165" fontId="5" fillId="6" borderId="5" xfId="20" applyFont="true" applyBorder="true" applyAlignment="false" applyProtection="true">
      <alignment horizontal="general" vertical="bottom" textRotation="0" wrapText="false" indent="0" shrinkToFit="false"/>
      <protection locked="true" hidden="false"/>
    </xf>
    <xf numFmtId="165" fontId="5" fillId="6" borderId="2" xfId="20" applyFont="true" applyBorder="true" applyAlignment="false" applyProtection="true">
      <alignment horizontal="general" vertical="bottom" textRotation="0" wrapText="false" indent="0" shrinkToFit="false"/>
      <protection locked="true" hidden="false"/>
    </xf>
    <xf numFmtId="165" fontId="5" fillId="6" borderId="7" xfId="20" applyFont="true" applyBorder="true" applyAlignment="false" applyProtection="true">
      <alignment horizontal="general" vertical="bottom" textRotation="0" wrapText="false" indent="0" shrinkToFit="false"/>
      <protection locked="true" hidden="false"/>
    </xf>
    <xf numFmtId="165" fontId="4" fillId="3" borderId="7" xfId="20" applyFont="true" applyBorder="true" applyAlignment="true" applyProtection="true">
      <alignment horizontal="left" vertical="bottom" textRotation="0" wrapText="false" indent="0" shrinkToFit="false"/>
      <protection locked="true" hidden="false"/>
    </xf>
    <xf numFmtId="165" fontId="4" fillId="3" borderId="7" xfId="20" applyFont="true" applyBorder="true" applyAlignment="false" applyProtection="true">
      <alignment horizontal="general" vertical="bottom" textRotation="0" wrapText="false" indent="0" shrinkToFit="false"/>
      <protection locked="true" hidden="false"/>
    </xf>
    <xf numFmtId="165" fontId="4" fillId="3" borderId="4" xfId="20" applyFont="true" applyBorder="true" applyAlignment="true" applyProtection="true">
      <alignment horizontal="left" vertical="bottom" textRotation="0" wrapText="false" indent="0" shrinkToFit="false"/>
      <protection locked="true" hidden="false"/>
    </xf>
    <xf numFmtId="165" fontId="4" fillId="6" borderId="2" xfId="20" applyFont="true" applyBorder="true" applyAlignment="false" applyProtection="true">
      <alignment horizontal="general" vertical="bottom" textRotation="0" wrapText="false" indent="0" shrinkToFit="false"/>
      <protection locked="true" hidden="false"/>
    </xf>
    <xf numFmtId="165" fontId="4" fillId="3" borderId="3" xfId="20" applyFont="true" applyBorder="true" applyAlignment="true" applyProtection="true">
      <alignment horizontal="left" vertical="bottom" textRotation="0" wrapText="false" indent="0" shrinkToFit="false"/>
      <protection locked="true" hidden="false"/>
    </xf>
    <xf numFmtId="165" fontId="4" fillId="2" borderId="7" xfId="20" applyFont="true" applyBorder="true" applyAlignment="true" applyProtection="true">
      <alignment horizontal="left" vertical="bottom" textRotation="0" wrapText="false" indent="0" shrinkToFit="false"/>
      <protection locked="true" hidden="false"/>
    </xf>
    <xf numFmtId="165" fontId="4" fillId="3" borderId="0" xfId="20" applyFont="true" applyBorder="true" applyAlignment="true" applyProtection="true">
      <alignment horizontal="left" vertical="bottom" textRotation="0" wrapText="false" indent="0" shrinkToFit="false"/>
      <protection locked="true" hidden="false"/>
    </xf>
    <xf numFmtId="165" fontId="4" fillId="3" borderId="0" xfId="20" applyFont="true" applyBorder="true" applyAlignment="false" applyProtection="true">
      <alignment horizontal="general" vertical="bottom" textRotation="0" wrapText="false" indent="0" shrinkToFit="false"/>
      <protection locked="true" hidden="false"/>
    </xf>
    <xf numFmtId="174" fontId="4" fillId="3" borderId="2" xfId="0" applyFont="tru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6" fontId="22"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6" fontId="17"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true" indent="0" shrinkToFit="false"/>
      <protection locked="true" hidden="false"/>
    </xf>
    <xf numFmtId="166" fontId="1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unty Single Spec Dist" xfId="20"/>
    <cellStyle name="Normal_debt" xfId="21"/>
    <cellStyle name="Normal_lpform" xfId="22"/>
    <cellStyle name="Normal_Township 07" xfId="23"/>
  </cellStyles>
  <dxfs count="27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72" hidden="false" customHeight="true" outlineLevel="0" collapsed="false">
      <c r="A21" s="6" t="s">
        <v>10</v>
      </c>
    </row>
    <row r="22" customFormat="false" ht="13.5" hidden="false" customHeight="true" outlineLevel="0" collapsed="false">
      <c r="A22" s="6"/>
    </row>
    <row r="23" customFormat="false" ht="69" hidden="false" customHeight="true" outlineLevel="0" collapsed="false">
      <c r="A23" s="6" t="s">
        <v>11</v>
      </c>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9" hidden="false" customHeight="true" outlineLevel="0" collapsed="false">
      <c r="A46" s="5"/>
    </row>
    <row r="47" customFormat="false" ht="69.75" hidden="false" customHeight="true" outlineLevel="0" collapsed="false">
      <c r="A47" s="5" t="s">
        <v>23</v>
      </c>
    </row>
    <row r="48" customFormat="false" ht="53.25" hidden="false" customHeight="true" outlineLevel="0" collapsed="false">
      <c r="A48" s="5" t="s">
        <v>24</v>
      </c>
    </row>
    <row r="49" customFormat="false" ht="12" hidden="false" customHeight="true" outlineLevel="0" collapsed="false">
      <c r="A49" s="5"/>
    </row>
    <row r="50" customFormat="false" ht="68.25" hidden="false" customHeight="true" outlineLevel="0" collapsed="false">
      <c r="A50" s="5" t="s">
        <v>25</v>
      </c>
    </row>
    <row r="51" customFormat="false" ht="68.25" hidden="false" customHeight="true" outlineLevel="0" collapsed="false">
      <c r="A51" s="5" t="s">
        <v>26</v>
      </c>
    </row>
    <row r="52" customFormat="false" ht="31.5" hidden="false" customHeight="false" outlineLevel="0" collapsed="false">
      <c r="A52" s="5" t="s">
        <v>27</v>
      </c>
    </row>
    <row r="53" customFormat="false" ht="31.5" hidden="false" customHeight="false" outlineLevel="0" collapsed="false">
      <c r="A53" s="5" t="s">
        <v>28</v>
      </c>
    </row>
    <row r="54" customFormat="false" ht="12" hidden="false" customHeight="true" outlineLevel="0" collapsed="false"/>
    <row r="55" customFormat="false" ht="68.25" hidden="false" customHeight="true" outlineLevel="0" collapsed="false">
      <c r="A55" s="5" t="s">
        <v>29</v>
      </c>
    </row>
    <row r="56" customFormat="false" ht="35.25" hidden="false" customHeight="true" outlineLevel="0" collapsed="false">
      <c r="A56" s="5" t="s">
        <v>30</v>
      </c>
    </row>
    <row r="57" customFormat="false" ht="10.5" hidden="false" customHeight="true" outlineLevel="0" collapsed="false">
      <c r="A57" s="5"/>
    </row>
    <row r="58" customFormat="false" ht="68.25" hidden="false" customHeight="true" outlineLevel="0" collapsed="false">
      <c r="A58" s="5" t="s">
        <v>31</v>
      </c>
    </row>
    <row r="59" customFormat="false" ht="10.5" hidden="false" customHeight="true" outlineLevel="0" collapsed="false">
      <c r="A59" s="5"/>
    </row>
    <row r="60" customFormat="false" ht="35.25" hidden="false" customHeight="true" outlineLevel="0" collapsed="false">
      <c r="A60" s="5" t="s">
        <v>32</v>
      </c>
    </row>
    <row r="61" customFormat="false" ht="37.5" hidden="false" customHeight="true" outlineLevel="0" collapsed="false">
      <c r="A61" s="5" t="s">
        <v>33</v>
      </c>
    </row>
    <row r="62" customFormat="false" ht="12" hidden="false" customHeight="true" outlineLevel="0" collapsed="false">
      <c r="A62" s="5"/>
    </row>
    <row r="63" customFormat="false" ht="54" hidden="false" customHeight="true" outlineLevel="0" collapsed="false">
      <c r="A63" s="5" t="s">
        <v>34</v>
      </c>
    </row>
    <row r="64" customFormat="false" ht="12" hidden="false" customHeight="true" outlineLevel="0" collapsed="false"/>
    <row r="65" s="5" customFormat="true" ht="69" hidden="false" customHeight="true" outlineLevel="0" collapsed="false">
      <c r="A65" s="5" t="s">
        <v>35</v>
      </c>
    </row>
    <row r="66" customFormat="false" ht="12" hidden="false" customHeight="true" outlineLevel="0" collapsed="false"/>
    <row r="67" customFormat="false" ht="87" hidden="false" customHeight="true" outlineLevel="0" collapsed="false">
      <c r="A67" s="5" t="s">
        <v>36</v>
      </c>
    </row>
    <row r="68" customFormat="false" ht="72" hidden="false" customHeight="true" outlineLevel="0" collapsed="false">
      <c r="A68" s="5" t="s">
        <v>37</v>
      </c>
    </row>
    <row r="69" customFormat="false" ht="105.75" hidden="false" customHeight="true" outlineLevel="0" collapsed="false">
      <c r="A69" s="5" t="s">
        <v>38</v>
      </c>
    </row>
    <row r="70" customFormat="false" ht="69.75" hidden="false" customHeight="true" outlineLevel="0" collapsed="false">
      <c r="A70" s="5" t="s">
        <v>39</v>
      </c>
    </row>
    <row r="71" customFormat="false" ht="139.5" hidden="false" customHeight="true" outlineLevel="0" collapsed="false">
      <c r="A71" s="5" t="s">
        <v>40</v>
      </c>
    </row>
    <row r="72" customFormat="false" ht="38.25" hidden="false" customHeight="true" outlineLevel="0" collapsed="false">
      <c r="A72" s="5" t="s">
        <v>41</v>
      </c>
    </row>
    <row r="73" customFormat="false" ht="85.5" hidden="false" customHeight="true" outlineLevel="0" collapsed="false">
      <c r="A73" s="5" t="s">
        <v>42</v>
      </c>
    </row>
    <row r="74" customFormat="false" ht="156" hidden="false" customHeight="true" outlineLevel="0" collapsed="false">
      <c r="A74" s="5" t="s">
        <v>43</v>
      </c>
    </row>
    <row r="76" customFormat="false" ht="154.5" hidden="false" customHeight="true" outlineLevel="0" collapsed="false">
      <c r="A76" s="5" t="s">
        <v>44</v>
      </c>
    </row>
    <row r="78" customFormat="false" ht="52.5" hidden="false" customHeight="true" outlineLevel="0" collapsed="false">
      <c r="A78" s="5" t="s">
        <v>45</v>
      </c>
    </row>
    <row r="79" customFormat="false" ht="84.75" hidden="false" customHeight="true" outlineLevel="0" collapsed="false">
      <c r="A79" s="14" t="s">
        <v>46</v>
      </c>
    </row>
    <row r="80" customFormat="false" ht="41.25" hidden="false" customHeight="true" outlineLevel="0" collapsed="false">
      <c r="A80" s="5" t="s">
        <v>47</v>
      </c>
    </row>
    <row r="81" customFormat="false" ht="24" hidden="false" customHeight="true" outlineLevel="0" collapsed="false">
      <c r="A81" s="5" t="s">
        <v>48</v>
      </c>
    </row>
    <row r="82" customFormat="false" ht="22.5" hidden="false" customHeight="true" outlineLevel="0" collapsed="false">
      <c r="A82" s="5" t="s">
        <v>49</v>
      </c>
    </row>
    <row r="83" customFormat="false" ht="37.5" hidden="false" customHeight="true" outlineLevel="0" collapsed="false">
      <c r="A83" s="5" t="s">
        <v>50</v>
      </c>
    </row>
    <row r="84" customFormat="false" ht="57.75" hidden="false" customHeight="true" outlineLevel="0" collapsed="false">
      <c r="A84" s="5" t="s">
        <v>51</v>
      </c>
    </row>
    <row r="85" customFormat="false" ht="10.5" hidden="false" customHeight="true" outlineLevel="0" collapsed="false"/>
    <row r="86" customFormat="false" ht="57" hidden="false" customHeight="true" outlineLevel="0" collapsed="false">
      <c r="A86" s="5" t="s">
        <v>52</v>
      </c>
    </row>
    <row r="87" customFormat="false" ht="54" hidden="false" customHeight="true" outlineLevel="0" collapsed="false">
      <c r="A87" s="5" t="s">
        <v>53</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7/01/07</oddFooter>
  </headerFooter>
  <rowBreaks count="1" manualBreakCount="1">
    <brk id="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B5" colorId="64" zoomScale="75" zoomScaleNormal="75"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75" t="str">
        <f aca="false">inputPrYr!$D$2</f>
        <v>Sherman County</v>
      </c>
      <c r="B1" s="16"/>
      <c r="C1" s="16"/>
      <c r="D1" s="16"/>
      <c r="E1" s="16"/>
      <c r="F1" s="16"/>
      <c r="G1" s="16"/>
      <c r="H1" s="251" t="n">
        <f aca="false">inputPrYr!C4</f>
        <v>2010</v>
      </c>
    </row>
    <row r="2" customFormat="false" ht="15.75" hidden="false" customHeight="false" outlineLevel="0" collapsed="false">
      <c r="A2" s="16"/>
      <c r="B2" s="16"/>
      <c r="C2" s="16"/>
      <c r="D2" s="16"/>
      <c r="E2" s="16"/>
      <c r="F2" s="16"/>
      <c r="G2" s="16"/>
      <c r="H2" s="187"/>
    </row>
    <row r="3" customFormat="false" ht="15.75" hidden="false" customHeight="false" outlineLevel="0" collapsed="false">
      <c r="A3" s="16"/>
      <c r="B3" s="29"/>
      <c r="C3" s="29"/>
      <c r="D3" s="29"/>
      <c r="E3" s="29"/>
      <c r="F3" s="29"/>
      <c r="G3" s="29"/>
      <c r="H3" s="252"/>
    </row>
    <row r="4" customFormat="false" ht="15.75" hidden="false" customHeight="false" outlineLevel="0" collapsed="false">
      <c r="A4" s="220" t="s">
        <v>294</v>
      </c>
      <c r="B4" s="220"/>
      <c r="C4" s="220"/>
      <c r="D4" s="220"/>
      <c r="E4" s="220"/>
      <c r="F4" s="220"/>
      <c r="G4" s="220"/>
      <c r="H4" s="220"/>
    </row>
    <row r="5" customFormat="false" ht="15.75" hidden="false" customHeight="false" outlineLevel="0" collapsed="false">
      <c r="A5" s="44"/>
      <c r="B5" s="221"/>
      <c r="C5" s="221"/>
      <c r="D5" s="221"/>
      <c r="E5" s="221"/>
      <c r="F5" s="221"/>
      <c r="G5" s="221"/>
      <c r="H5" s="221"/>
    </row>
    <row r="6" customFormat="false" ht="15.75" hidden="false" customHeight="false" outlineLevel="0" collapsed="false">
      <c r="A6" s="253"/>
      <c r="B6" s="254"/>
      <c r="C6" s="254"/>
      <c r="D6" s="254"/>
      <c r="E6" s="222" t="s">
        <v>138</v>
      </c>
      <c r="F6" s="254"/>
      <c r="G6" s="254"/>
      <c r="H6" s="254"/>
    </row>
    <row r="7" customFormat="false" ht="15.75" hidden="false" customHeight="false" outlineLevel="0" collapsed="false">
      <c r="A7" s="253"/>
      <c r="B7" s="223"/>
      <c r="C7" s="223" t="s">
        <v>295</v>
      </c>
      <c r="D7" s="223" t="s">
        <v>268</v>
      </c>
      <c r="E7" s="223" t="s">
        <v>274</v>
      </c>
      <c r="F7" s="223" t="s">
        <v>282</v>
      </c>
      <c r="G7" s="223" t="s">
        <v>296</v>
      </c>
      <c r="H7" s="223" t="s">
        <v>296</v>
      </c>
    </row>
    <row r="8" customFormat="false" ht="15.75" hidden="false" customHeight="false" outlineLevel="0" collapsed="false">
      <c r="A8" s="253"/>
      <c r="B8" s="223" t="s">
        <v>297</v>
      </c>
      <c r="C8" s="223" t="s">
        <v>298</v>
      </c>
      <c r="D8" s="223" t="s">
        <v>273</v>
      </c>
      <c r="E8" s="223" t="s">
        <v>299</v>
      </c>
      <c r="F8" s="223" t="s">
        <v>300</v>
      </c>
      <c r="G8" s="223" t="s">
        <v>301</v>
      </c>
      <c r="H8" s="223" t="s">
        <v>301</v>
      </c>
    </row>
    <row r="9" customFormat="false" ht="15.75" hidden="false" customHeight="false" outlineLevel="0" collapsed="false">
      <c r="A9" s="255" t="s">
        <v>302</v>
      </c>
      <c r="B9" s="224" t="s">
        <v>267</v>
      </c>
      <c r="C9" s="256" t="s">
        <v>303</v>
      </c>
      <c r="D9" s="224" t="s">
        <v>280</v>
      </c>
      <c r="E9" s="256" t="s">
        <v>304</v>
      </c>
      <c r="F9" s="257" t="str">
        <f aca="false">CONCATENATE("Jan 1,",H1-1,"")</f>
        <v>Jan 1,2009</v>
      </c>
      <c r="G9" s="224" t="n">
        <f aca="false">H1-1</f>
        <v>2009</v>
      </c>
      <c r="H9" s="224" t="n">
        <f aca="false">H1</f>
        <v>2010</v>
      </c>
    </row>
    <row r="10" customFormat="false" ht="15.75" hidden="false" customHeight="false" outlineLevel="0" collapsed="false">
      <c r="A10" s="40" t="s">
        <v>305</v>
      </c>
      <c r="B10" s="258" t="n">
        <v>38306</v>
      </c>
      <c r="C10" s="259" t="n">
        <v>60</v>
      </c>
      <c r="D10" s="260" t="n">
        <v>3.5</v>
      </c>
      <c r="E10" s="42" t="n">
        <v>125000</v>
      </c>
      <c r="F10" s="42" t="n">
        <v>27786</v>
      </c>
      <c r="G10" s="42" t="n">
        <f aca="false">27786+975</f>
        <v>28761</v>
      </c>
      <c r="H10" s="42" t="n">
        <v>0</v>
      </c>
    </row>
    <row r="11" customFormat="false" ht="15.75" hidden="false" customHeight="false" outlineLevel="0" collapsed="false">
      <c r="A11" s="40" t="s">
        <v>305</v>
      </c>
      <c r="B11" s="258" t="n">
        <v>38626</v>
      </c>
      <c r="C11" s="259" t="n">
        <v>40</v>
      </c>
      <c r="D11" s="260" t="n">
        <v>4.98</v>
      </c>
      <c r="E11" s="42" t="n">
        <v>100000</v>
      </c>
      <c r="F11" s="42" t="n">
        <v>26017</v>
      </c>
      <c r="G11" s="42" t="n">
        <f aca="false">26017+1326</f>
        <v>27343</v>
      </c>
      <c r="H11" s="42" t="n">
        <v>0</v>
      </c>
    </row>
    <row r="12" customFormat="false" ht="15.75" hidden="false" customHeight="false" outlineLevel="0" collapsed="false">
      <c r="A12" s="40" t="s">
        <v>306</v>
      </c>
      <c r="B12" s="258" t="n">
        <v>38899</v>
      </c>
      <c r="C12" s="259" t="n">
        <v>48</v>
      </c>
      <c r="D12" s="260" t="n">
        <v>5.29</v>
      </c>
      <c r="E12" s="42" t="n">
        <v>100000</v>
      </c>
      <c r="F12" s="42" t="n">
        <v>51492</v>
      </c>
      <c r="G12" s="42" t="n">
        <f aca="false">25067+2791</f>
        <v>27858</v>
      </c>
      <c r="H12" s="42" t="n">
        <f aca="false">26425+1433</f>
        <v>27858</v>
      </c>
    </row>
    <row r="13" customFormat="false" ht="15.75" hidden="false" customHeight="false" outlineLevel="0" collapsed="false">
      <c r="A13" s="40" t="s">
        <v>307</v>
      </c>
      <c r="B13" s="258" t="n">
        <v>39447</v>
      </c>
      <c r="C13" s="259" t="n">
        <v>48</v>
      </c>
      <c r="D13" s="260" t="n">
        <v>4.54</v>
      </c>
      <c r="E13" s="42" t="n">
        <v>147389</v>
      </c>
      <c r="F13" s="42" t="n">
        <v>73718</v>
      </c>
      <c r="G13" s="42" t="n">
        <f aca="false">23468+3417</f>
        <v>26885</v>
      </c>
      <c r="H13" s="42" t="n">
        <f aca="false">24556+2329</f>
        <v>26885</v>
      </c>
    </row>
    <row r="14" customFormat="false" ht="15.75" hidden="false" customHeight="false" outlineLevel="0" collapsed="false">
      <c r="A14" s="40" t="s">
        <v>308</v>
      </c>
      <c r="B14" s="258" t="n">
        <v>39743</v>
      </c>
      <c r="C14" s="259" t="n">
        <v>36</v>
      </c>
      <c r="D14" s="260" t="n">
        <v>4.04</v>
      </c>
      <c r="E14" s="42" t="n">
        <v>25039</v>
      </c>
      <c r="F14" s="42" t="n">
        <v>14039</v>
      </c>
      <c r="G14" s="42" t="n">
        <f aca="false">4492+578</f>
        <v>5070</v>
      </c>
      <c r="H14" s="42" t="n">
        <f aca="false">4677+393</f>
        <v>5070</v>
      </c>
    </row>
    <row r="15" customFormat="false" ht="15.75" hidden="false" customHeight="false" outlineLevel="0" collapsed="false">
      <c r="A15" s="40" t="s">
        <v>307</v>
      </c>
      <c r="B15" s="258" t="n">
        <v>39805</v>
      </c>
      <c r="C15" s="259" t="n">
        <v>48</v>
      </c>
      <c r="D15" s="260" t="n">
        <v>3.75</v>
      </c>
      <c r="E15" s="42" t="n">
        <v>160800</v>
      </c>
      <c r="F15" s="42" t="n">
        <v>115000</v>
      </c>
      <c r="G15" s="42" t="n">
        <f aca="false">29853+719</f>
        <v>30572</v>
      </c>
      <c r="H15" s="42" t="n">
        <f aca="false">27328+3244</f>
        <v>30572</v>
      </c>
    </row>
    <row r="16" customFormat="false" ht="15.75" hidden="false" customHeight="false" outlineLevel="0" collapsed="false">
      <c r="A16" s="40" t="s">
        <v>309</v>
      </c>
      <c r="B16" s="258" t="n">
        <v>40050</v>
      </c>
      <c r="C16" s="259" t="n">
        <v>48</v>
      </c>
      <c r="D16" s="260" t="n">
        <v>3.575</v>
      </c>
      <c r="E16" s="42" t="n">
        <v>100000</v>
      </c>
      <c r="F16" s="42" t="n">
        <v>0</v>
      </c>
      <c r="G16" s="42" t="n">
        <v>26829</v>
      </c>
      <c r="H16" s="42" t="n">
        <v>20829</v>
      </c>
    </row>
    <row r="17" customFormat="false" ht="15.75" hidden="false" customHeight="false" outlineLevel="0" collapsed="false">
      <c r="A17" s="40"/>
      <c r="B17" s="40"/>
      <c r="C17" s="259"/>
      <c r="D17" s="260"/>
      <c r="E17" s="42"/>
      <c r="F17" s="42"/>
      <c r="G17" s="42"/>
      <c r="H17" s="42"/>
    </row>
    <row r="18" customFormat="false" ht="15.75" hidden="false" customHeight="false" outlineLevel="0" collapsed="false">
      <c r="A18" s="40"/>
      <c r="B18" s="40"/>
      <c r="C18" s="259"/>
      <c r="D18" s="260"/>
      <c r="E18" s="42"/>
      <c r="F18" s="42"/>
      <c r="G18" s="42"/>
      <c r="H18" s="42"/>
    </row>
    <row r="19" customFormat="false" ht="15.75" hidden="false" customHeight="false" outlineLevel="0" collapsed="false">
      <c r="A19" s="40"/>
      <c r="B19" s="40"/>
      <c r="C19" s="259"/>
      <c r="D19" s="260"/>
      <c r="E19" s="42"/>
      <c r="F19" s="42"/>
      <c r="G19" s="42"/>
      <c r="H19" s="42"/>
    </row>
    <row r="20" customFormat="false" ht="15.75" hidden="false" customHeight="false" outlineLevel="0" collapsed="false">
      <c r="A20" s="40"/>
      <c r="B20" s="40"/>
      <c r="C20" s="259"/>
      <c r="D20" s="260"/>
      <c r="E20" s="42"/>
      <c r="F20" s="42"/>
      <c r="G20" s="42"/>
      <c r="H20" s="42"/>
    </row>
    <row r="21" customFormat="false" ht="15.75" hidden="false" customHeight="false" outlineLevel="0" collapsed="false">
      <c r="A21" s="40"/>
      <c r="B21" s="40"/>
      <c r="C21" s="259"/>
      <c r="D21" s="260"/>
      <c r="E21" s="42"/>
      <c r="F21" s="42"/>
      <c r="G21" s="42"/>
      <c r="H21" s="42"/>
    </row>
    <row r="22" customFormat="false" ht="15.75" hidden="false" customHeight="false" outlineLevel="0" collapsed="false">
      <c r="A22" s="40"/>
      <c r="B22" s="40"/>
      <c r="C22" s="259"/>
      <c r="D22" s="260"/>
      <c r="E22" s="42"/>
      <c r="F22" s="42"/>
      <c r="G22" s="42"/>
      <c r="H22" s="42"/>
    </row>
    <row r="23" customFormat="false" ht="15.75" hidden="false" customHeight="false" outlineLevel="0" collapsed="false">
      <c r="A23" s="40"/>
      <c r="B23" s="40"/>
      <c r="C23" s="259"/>
      <c r="D23" s="260"/>
      <c r="E23" s="42"/>
      <c r="F23" s="42"/>
      <c r="G23" s="42"/>
      <c r="H23" s="42"/>
    </row>
    <row r="24" customFormat="false" ht="15.75" hidden="false" customHeight="false" outlineLevel="0" collapsed="false">
      <c r="A24" s="40"/>
      <c r="B24" s="40"/>
      <c r="C24" s="259"/>
      <c r="D24" s="260"/>
      <c r="E24" s="42"/>
      <c r="F24" s="42"/>
      <c r="G24" s="42"/>
      <c r="H24" s="42"/>
    </row>
    <row r="25" customFormat="false" ht="15.75" hidden="false" customHeight="false" outlineLevel="0" collapsed="false">
      <c r="A25" s="40"/>
      <c r="B25" s="40"/>
      <c r="C25" s="259"/>
      <c r="D25" s="260"/>
      <c r="E25" s="42"/>
      <c r="F25" s="42"/>
      <c r="G25" s="42"/>
      <c r="H25" s="42"/>
    </row>
    <row r="26" customFormat="false" ht="15.75" hidden="false" customHeight="false" outlineLevel="0" collapsed="false">
      <c r="A26" s="40"/>
      <c r="B26" s="40"/>
      <c r="C26" s="259"/>
      <c r="D26" s="260"/>
      <c r="E26" s="42"/>
      <c r="F26" s="42"/>
      <c r="G26" s="42"/>
      <c r="H26" s="42"/>
    </row>
    <row r="27" customFormat="false" ht="15.75" hidden="false" customHeight="false" outlineLevel="0" collapsed="false">
      <c r="A27" s="40"/>
      <c r="B27" s="40"/>
      <c r="C27" s="259"/>
      <c r="D27" s="260"/>
      <c r="E27" s="42"/>
      <c r="F27" s="42"/>
      <c r="G27" s="42"/>
      <c r="H27" s="42"/>
    </row>
    <row r="28" customFormat="false" ht="15.75" hidden="false" customHeight="false" outlineLevel="0" collapsed="false">
      <c r="A28" s="40"/>
      <c r="B28" s="40"/>
      <c r="C28" s="259"/>
      <c r="D28" s="260"/>
      <c r="E28" s="42"/>
      <c r="F28" s="42"/>
      <c r="G28" s="42"/>
      <c r="H28" s="42"/>
    </row>
    <row r="29" customFormat="false" ht="15.75" hidden="false" customHeight="false" outlineLevel="0" collapsed="false">
      <c r="A29" s="40"/>
      <c r="B29" s="40"/>
      <c r="C29" s="259"/>
      <c r="D29" s="260"/>
      <c r="E29" s="42"/>
      <c r="F29" s="42"/>
      <c r="G29" s="42"/>
      <c r="H29" s="42"/>
    </row>
    <row r="30" customFormat="false" ht="15.75" hidden="false" customHeight="false" outlineLevel="0" collapsed="false">
      <c r="A30" s="40"/>
      <c r="B30" s="40"/>
      <c r="C30" s="259"/>
      <c r="D30" s="260"/>
      <c r="E30" s="42"/>
      <c r="F30" s="42"/>
      <c r="G30" s="42"/>
      <c r="H30" s="42"/>
    </row>
    <row r="31" customFormat="false" ht="15.75" hidden="false" customHeight="false" outlineLevel="0" collapsed="false">
      <c r="A31" s="40"/>
      <c r="B31" s="40"/>
      <c r="C31" s="259"/>
      <c r="D31" s="260"/>
      <c r="E31" s="42"/>
      <c r="F31" s="42"/>
      <c r="G31" s="42"/>
      <c r="H31" s="42"/>
    </row>
    <row r="32" customFormat="false" ht="15.75" hidden="false" customHeight="false" outlineLevel="0" collapsed="false">
      <c r="A32" s="40"/>
      <c r="B32" s="40"/>
      <c r="C32" s="259"/>
      <c r="D32" s="260"/>
      <c r="E32" s="42"/>
      <c r="F32" s="42"/>
      <c r="G32" s="42"/>
      <c r="H32" s="42"/>
    </row>
    <row r="33" customFormat="false" ht="15.75" hidden="false" customHeight="false" outlineLevel="0" collapsed="false">
      <c r="A33" s="40"/>
      <c r="B33" s="40"/>
      <c r="C33" s="259"/>
      <c r="D33" s="260"/>
      <c r="E33" s="42"/>
      <c r="F33" s="42"/>
      <c r="G33" s="42"/>
      <c r="H33" s="42"/>
    </row>
    <row r="34" customFormat="false" ht="15.75" hidden="false" customHeight="false" outlineLevel="0" collapsed="false">
      <c r="A34" s="40"/>
      <c r="B34" s="40"/>
      <c r="C34" s="259"/>
      <c r="D34" s="260"/>
      <c r="E34" s="42"/>
      <c r="F34" s="42"/>
      <c r="G34" s="42"/>
      <c r="H34" s="42"/>
    </row>
    <row r="35" customFormat="false" ht="15.75" hidden="false" customHeight="false" outlineLevel="0" collapsed="false">
      <c r="A35" s="40"/>
      <c r="B35" s="40"/>
      <c r="C35" s="259"/>
      <c r="D35" s="260"/>
      <c r="E35" s="42"/>
      <c r="F35" s="42"/>
      <c r="G35" s="42"/>
      <c r="H35" s="42"/>
    </row>
    <row r="36" customFormat="false" ht="15.75" hidden="false" customHeight="false" outlineLevel="0" collapsed="false">
      <c r="A36" s="40"/>
      <c r="B36" s="40"/>
      <c r="C36" s="259"/>
      <c r="D36" s="260"/>
      <c r="E36" s="42"/>
      <c r="F36" s="42"/>
      <c r="G36" s="42"/>
      <c r="H36" s="42"/>
    </row>
    <row r="37" customFormat="false" ht="16.5" hidden="false" customHeight="false" outlineLevel="0" collapsed="false">
      <c r="A37" s="226" t="s">
        <v>173</v>
      </c>
      <c r="B37" s="16"/>
      <c r="C37" s="16"/>
      <c r="D37" s="16"/>
      <c r="E37" s="16"/>
      <c r="F37" s="261" t="n">
        <f aca="false">SUM(F10:F36)</f>
        <v>308052</v>
      </c>
      <c r="G37" s="261" t="n">
        <f aca="false">SUM(G10:G36)</f>
        <v>173318</v>
      </c>
      <c r="H37" s="261" t="n">
        <f aca="false">SUM(H10:H36)</f>
        <v>111214</v>
      </c>
      <c r="I37" s="262"/>
    </row>
    <row r="38" customFormat="false" ht="16.5" hidden="false" customHeight="false" outlineLevel="0" collapsed="false">
      <c r="A38" s="16"/>
      <c r="B38" s="16"/>
      <c r="C38" s="16"/>
      <c r="D38" s="16"/>
      <c r="E38" s="16"/>
      <c r="F38" s="16"/>
      <c r="G38" s="175"/>
      <c r="H38" s="175"/>
    </row>
    <row r="39" customFormat="false" ht="15.75" hidden="false" customHeight="false" outlineLevel="0" collapsed="false">
      <c r="A39" s="263" t="s">
        <v>310</v>
      </c>
      <c r="B39" s="264"/>
      <c r="C39" s="264"/>
      <c r="D39" s="264"/>
      <c r="E39" s="264"/>
      <c r="F39" s="264"/>
      <c r="G39" s="175"/>
      <c r="H39" s="175"/>
    </row>
    <row r="40" customFormat="false" ht="15.75" hidden="false" customHeight="false" outlineLevel="0" collapsed="false">
      <c r="A40" s="70"/>
      <c r="B40" s="70"/>
      <c r="C40" s="250"/>
      <c r="D40" s="70"/>
      <c r="E40" s="70"/>
      <c r="F40" s="70"/>
      <c r="G40" s="249"/>
      <c r="H40" s="249"/>
    </row>
    <row r="41" customFormat="false" ht="15.75" hidden="false" customHeight="false" outlineLevel="0" collapsed="false">
      <c r="A41" s="70"/>
      <c r="B41" s="70"/>
      <c r="C41" s="70"/>
      <c r="D41" s="70"/>
      <c r="E41" s="70"/>
      <c r="F41" s="70"/>
      <c r="G41" s="70"/>
      <c r="H41" s="70"/>
    </row>
    <row r="42" customFormat="false" ht="15.75" hidden="false" customHeight="false" outlineLevel="0" collapsed="false">
      <c r="A42" s="70"/>
      <c r="B42" s="70"/>
      <c r="C42" s="70"/>
      <c r="D42" s="70"/>
      <c r="E42" s="70"/>
      <c r="F42" s="70"/>
      <c r="G42" s="70"/>
      <c r="H42" s="70"/>
    </row>
    <row r="43" customFormat="false" ht="15.75" hidden="false" customHeight="false" outlineLevel="0" collapsed="false">
      <c r="A43" s="70"/>
      <c r="B43" s="70"/>
      <c r="C43" s="70"/>
      <c r="D43" s="70"/>
      <c r="E43" s="70"/>
      <c r="F43" s="70"/>
      <c r="G43" s="70"/>
      <c r="H43" s="70"/>
    </row>
    <row r="44" customFormat="false" ht="15.75" hidden="false" customHeight="false" outlineLevel="0" collapsed="false">
      <c r="A44" s="70"/>
      <c r="B44" s="70"/>
      <c r="C44" s="70"/>
      <c r="D44" s="70"/>
      <c r="E44" s="70"/>
      <c r="F44" s="70"/>
      <c r="G44" s="70"/>
      <c r="H44" s="70"/>
    </row>
    <row r="45" customFormat="false" ht="15.75" hidden="false" customHeight="false" outlineLevel="0" collapsed="false">
      <c r="A45" s="70"/>
      <c r="B45" s="70"/>
      <c r="C45" s="70"/>
      <c r="D45" s="70"/>
      <c r="E45" s="70"/>
      <c r="F45" s="70"/>
      <c r="G45" s="70"/>
      <c r="H45" s="70"/>
    </row>
    <row r="46" customFormat="false" ht="15.75" hidden="false" customHeight="false" outlineLevel="0" collapsed="false">
      <c r="A46" s="70"/>
      <c r="B46" s="70"/>
      <c r="C46" s="70"/>
      <c r="D46" s="70"/>
      <c r="E46" s="70"/>
      <c r="F46" s="70"/>
      <c r="G46" s="70"/>
      <c r="H46" s="70"/>
    </row>
    <row r="47" customFormat="false" ht="15.75" hidden="false" customHeight="false" outlineLevel="0" collapsed="false">
      <c r="A47" s="70"/>
      <c r="B47" s="70"/>
      <c r="C47" s="70"/>
      <c r="D47" s="70"/>
      <c r="E47" s="70"/>
      <c r="F47" s="70"/>
      <c r="G47" s="70"/>
      <c r="H47" s="70"/>
    </row>
    <row r="48" customFormat="false" ht="15.75" hidden="false" customHeight="false" outlineLevel="0" collapsed="false">
      <c r="A48" s="70"/>
      <c r="B48" s="70"/>
      <c r="C48" s="70"/>
      <c r="D48" s="70"/>
      <c r="E48" s="70"/>
      <c r="F48" s="70"/>
      <c r="G48" s="70"/>
      <c r="H48" s="70"/>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93" activeCellId="0" sqref="G9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311</v>
      </c>
      <c r="B3" s="80"/>
      <c r="C3" s="16"/>
      <c r="D3" s="16"/>
      <c r="E3" s="252"/>
    </row>
    <row r="4" customFormat="false" ht="15.75" hidden="false" customHeight="false" outlineLevel="0" collapsed="false">
      <c r="A4" s="265" t="s">
        <v>312</v>
      </c>
      <c r="B4" s="265"/>
      <c r="C4" s="266" t="s">
        <v>313</v>
      </c>
      <c r="D4" s="161" t="s">
        <v>314</v>
      </c>
      <c r="E4" s="161" t="s">
        <v>315</v>
      </c>
    </row>
    <row r="5" customFormat="false" ht="15.75" hidden="false" customHeight="false" outlineLevel="0" collapsed="false">
      <c r="A5" s="171" t="str">
        <f aca="false">inputPrYr!B15</f>
        <v>General</v>
      </c>
      <c r="B5" s="171"/>
      <c r="C5" s="267" t="n">
        <f aca="false">E1-2</f>
        <v>2008</v>
      </c>
      <c r="D5" s="267" t="n">
        <f aca="false">E1-1</f>
        <v>2009</v>
      </c>
      <c r="E5" s="225" t="n">
        <f aca="false">E1</f>
        <v>2010</v>
      </c>
    </row>
    <row r="6" customFormat="false" ht="15.75" hidden="false" customHeight="false" outlineLevel="0" collapsed="false">
      <c r="A6" s="268" t="s">
        <v>316</v>
      </c>
      <c r="B6" s="269"/>
      <c r="C6" s="270" t="n">
        <v>499890</v>
      </c>
      <c r="D6" s="229" t="n">
        <f aca="false">C117</f>
        <v>710144</v>
      </c>
      <c r="E6" s="229" t="n">
        <f aca="false">D117</f>
        <v>529521</v>
      </c>
    </row>
    <row r="7" customFormat="false" ht="15.75" hidden="false" customHeight="false" outlineLevel="0" collapsed="false">
      <c r="A7" s="255" t="s">
        <v>317</v>
      </c>
      <c r="B7" s="269"/>
      <c r="C7" s="271"/>
      <c r="D7" s="50"/>
      <c r="E7" s="50"/>
    </row>
    <row r="8" customFormat="false" ht="15.75" hidden="false" customHeight="false" outlineLevel="0" collapsed="false">
      <c r="A8" s="268" t="s">
        <v>318</v>
      </c>
      <c r="B8" s="269"/>
      <c r="C8" s="272" t="n">
        <v>861952</v>
      </c>
      <c r="D8" s="50" t="n">
        <v>636785</v>
      </c>
      <c r="E8" s="168" t="s">
        <v>198</v>
      </c>
    </row>
    <row r="9" customFormat="false" ht="15.75" hidden="false" customHeight="false" outlineLevel="0" collapsed="false">
      <c r="A9" s="268" t="s">
        <v>319</v>
      </c>
      <c r="B9" s="269"/>
      <c r="C9" s="272" t="n">
        <v>121674</v>
      </c>
      <c r="D9" s="75" t="n">
        <v>33000</v>
      </c>
      <c r="E9" s="75" t="n">
        <v>25000</v>
      </c>
    </row>
    <row r="10" customFormat="false" ht="15.75" hidden="false" customHeight="false" outlineLevel="0" collapsed="false">
      <c r="A10" s="268" t="s">
        <v>320</v>
      </c>
      <c r="B10" s="269"/>
      <c r="C10" s="272" t="n">
        <f aca="false">72715+73</f>
        <v>72788</v>
      </c>
      <c r="D10" s="75" t="n">
        <v>80000</v>
      </c>
      <c r="E10" s="50" t="n">
        <f aca="false">mvalloc!D8</f>
        <v>71768</v>
      </c>
    </row>
    <row r="11" customFormat="false" ht="15.75" hidden="false" customHeight="false" outlineLevel="0" collapsed="false">
      <c r="A11" s="268" t="s">
        <v>321</v>
      </c>
      <c r="B11" s="269"/>
      <c r="C11" s="272" t="n">
        <v>1156</v>
      </c>
      <c r="D11" s="75" t="n">
        <v>1300</v>
      </c>
      <c r="E11" s="50" t="n">
        <f aca="false">mvalloc!E8</f>
        <v>1134</v>
      </c>
    </row>
    <row r="12" customFormat="false" ht="15.75" hidden="false" customHeight="false" outlineLevel="0" collapsed="false">
      <c r="A12" s="273" t="s">
        <v>322</v>
      </c>
      <c r="B12" s="269"/>
      <c r="C12" s="272" t="n">
        <v>4247</v>
      </c>
      <c r="D12" s="75" t="n">
        <v>5447</v>
      </c>
      <c r="E12" s="50" t="n">
        <f aca="false">mvalloc!F8</f>
        <v>5257</v>
      </c>
    </row>
    <row r="13" customFormat="false" ht="15.75" hidden="false" customHeight="false" outlineLevel="0" collapsed="false">
      <c r="A13" s="268" t="s">
        <v>323</v>
      </c>
      <c r="B13" s="269"/>
      <c r="C13" s="272"/>
      <c r="D13" s="75" t="n">
        <v>0</v>
      </c>
      <c r="E13" s="50" t="n">
        <f aca="false">inputOth!E11</f>
        <v>0</v>
      </c>
    </row>
    <row r="14" customFormat="false" ht="15.75" hidden="false" customHeight="false" outlineLevel="0" collapsed="false">
      <c r="A14" s="268" t="s">
        <v>148</v>
      </c>
      <c r="B14" s="269"/>
      <c r="C14" s="272"/>
      <c r="D14" s="75" t="n">
        <v>0</v>
      </c>
      <c r="E14" s="50" t="n">
        <f aca="false">inputOth!E18</f>
        <v>0</v>
      </c>
    </row>
    <row r="15" customFormat="false" ht="15.75" hidden="false" customHeight="false" outlineLevel="0" collapsed="false">
      <c r="A15" s="268" t="s">
        <v>149</v>
      </c>
      <c r="B15" s="269"/>
      <c r="C15" s="272"/>
      <c r="D15" s="75" t="n">
        <v>0</v>
      </c>
      <c r="E15" s="50" t="n">
        <f aca="false">inputOth!E19</f>
        <v>0</v>
      </c>
    </row>
    <row r="16" customFormat="false" ht="15.75" hidden="false" customHeight="false" outlineLevel="0" collapsed="false">
      <c r="A16" s="268" t="s">
        <v>150</v>
      </c>
      <c r="B16" s="269"/>
      <c r="C16" s="272"/>
      <c r="D16" s="75" t="n">
        <v>1500</v>
      </c>
      <c r="E16" s="50" t="n">
        <f aca="false">mvalloc!G8</f>
        <v>2341</v>
      </c>
    </row>
    <row r="17" customFormat="false" ht="15.75" hidden="false" customHeight="false" outlineLevel="0" collapsed="false">
      <c r="A17" s="274" t="s">
        <v>324</v>
      </c>
      <c r="B17" s="275"/>
      <c r="C17" s="272" t="n">
        <v>21651</v>
      </c>
      <c r="D17" s="75" t="n">
        <v>40000</v>
      </c>
      <c r="E17" s="75" t="n">
        <v>25000</v>
      </c>
    </row>
    <row r="18" customFormat="false" ht="15.75" hidden="false" customHeight="false" outlineLevel="0" collapsed="false">
      <c r="A18" s="274" t="s">
        <v>325</v>
      </c>
      <c r="B18" s="275"/>
      <c r="C18" s="272" t="n">
        <v>4967</v>
      </c>
      <c r="D18" s="75" t="n">
        <v>3700</v>
      </c>
      <c r="E18" s="75" t="n">
        <v>3500</v>
      </c>
    </row>
    <row r="19" customFormat="false" ht="15.75" hidden="false" customHeight="false" outlineLevel="0" collapsed="false">
      <c r="A19" s="274" t="s">
        <v>326</v>
      </c>
      <c r="B19" s="275"/>
      <c r="C19" s="272" t="n">
        <v>564225</v>
      </c>
      <c r="D19" s="75" t="n">
        <v>545000</v>
      </c>
      <c r="E19" s="75" t="n">
        <v>520000</v>
      </c>
    </row>
    <row r="20" customFormat="false" ht="15.75" hidden="false" customHeight="false" outlineLevel="0" collapsed="false">
      <c r="A20" s="274" t="s">
        <v>327</v>
      </c>
      <c r="B20" s="275"/>
      <c r="C20" s="272"/>
      <c r="D20" s="75" t="n">
        <v>1253</v>
      </c>
      <c r="E20" s="75" t="n">
        <v>625</v>
      </c>
    </row>
    <row r="21" customFormat="false" ht="15.75" hidden="false" customHeight="false" outlineLevel="0" collapsed="false">
      <c r="A21" s="276" t="s">
        <v>328</v>
      </c>
      <c r="B21" s="275"/>
      <c r="C21" s="272" t="n">
        <v>2872</v>
      </c>
      <c r="D21" s="75" t="n">
        <v>2900</v>
      </c>
      <c r="E21" s="75" t="n">
        <v>3000</v>
      </c>
    </row>
    <row r="22" customFormat="false" ht="15.75" hidden="false" customHeight="false" outlineLevel="0" collapsed="false">
      <c r="A22" s="276" t="s">
        <v>329</v>
      </c>
      <c r="B22" s="275"/>
      <c r="C22" s="272"/>
      <c r="D22" s="75"/>
      <c r="E22" s="75"/>
    </row>
    <row r="23" customFormat="false" ht="15.75" hidden="false" customHeight="false" outlineLevel="0" collapsed="false">
      <c r="A23" s="274" t="s">
        <v>330</v>
      </c>
      <c r="B23" s="275"/>
      <c r="C23" s="272" t="n">
        <v>1756</v>
      </c>
      <c r="D23" s="75" t="n">
        <v>1475</v>
      </c>
      <c r="E23" s="75" t="n">
        <v>1500</v>
      </c>
    </row>
    <row r="24" customFormat="false" ht="15.75" hidden="false" customHeight="false" outlineLevel="0" collapsed="false">
      <c r="A24" s="274" t="s">
        <v>331</v>
      </c>
      <c r="B24" s="275"/>
      <c r="C24" s="272" t="n">
        <f aca="false">4906+1220</f>
        <v>6126</v>
      </c>
      <c r="D24" s="75" t="n">
        <v>4000</v>
      </c>
      <c r="E24" s="75" t="n">
        <v>5000</v>
      </c>
    </row>
    <row r="25" customFormat="false" ht="15.75" hidden="false" customHeight="false" outlineLevel="0" collapsed="false">
      <c r="A25" s="274" t="s">
        <v>332</v>
      </c>
      <c r="B25" s="275"/>
      <c r="C25" s="272" t="n">
        <v>56327</v>
      </c>
      <c r="D25" s="75" t="n">
        <v>50000</v>
      </c>
      <c r="E25" s="75" t="n">
        <v>52000</v>
      </c>
    </row>
    <row r="26" customFormat="false" ht="15.75" hidden="false" customHeight="false" outlineLevel="0" collapsed="false">
      <c r="A26" s="274" t="s">
        <v>333</v>
      </c>
      <c r="B26" s="275"/>
      <c r="C26" s="272" t="n">
        <v>23048</v>
      </c>
      <c r="D26" s="75" t="n">
        <v>18000</v>
      </c>
      <c r="E26" s="75" t="n">
        <v>20220</v>
      </c>
    </row>
    <row r="27" customFormat="false" ht="15.75" hidden="false" customHeight="false" outlineLevel="0" collapsed="false">
      <c r="A27" s="274" t="s">
        <v>334</v>
      </c>
      <c r="B27" s="275"/>
      <c r="C27" s="272" t="n">
        <v>1234</v>
      </c>
      <c r="D27" s="75" t="n">
        <v>1200</v>
      </c>
      <c r="E27" s="75" t="n">
        <v>1375</v>
      </c>
    </row>
    <row r="28" customFormat="false" ht="15.75" hidden="false" customHeight="false" outlineLevel="0" collapsed="false">
      <c r="A28" s="274" t="s">
        <v>335</v>
      </c>
      <c r="B28" s="275"/>
      <c r="C28" s="272" t="n">
        <v>8107</v>
      </c>
      <c r="D28" s="75" t="n">
        <v>21000</v>
      </c>
      <c r="E28" s="75" t="n">
        <v>15000</v>
      </c>
    </row>
    <row r="29" customFormat="false" ht="15.75" hidden="false" customHeight="false" outlineLevel="0" collapsed="false">
      <c r="A29" s="274" t="s">
        <v>336</v>
      </c>
      <c r="B29" s="275"/>
      <c r="C29" s="272"/>
      <c r="D29" s="75"/>
      <c r="E29" s="75"/>
    </row>
    <row r="30" customFormat="false" ht="15.75" hidden="false" customHeight="false" outlineLevel="0" collapsed="false">
      <c r="A30" s="274" t="s">
        <v>337</v>
      </c>
      <c r="B30" s="275"/>
      <c r="C30" s="272" t="n">
        <v>188811</v>
      </c>
      <c r="D30" s="75" t="n">
        <v>75086</v>
      </c>
      <c r="E30" s="75" t="n">
        <v>70000</v>
      </c>
    </row>
    <row r="31" customFormat="false" ht="15.75" hidden="false" customHeight="false" outlineLevel="0" collapsed="false">
      <c r="A31" s="274" t="s">
        <v>338</v>
      </c>
      <c r="B31" s="275"/>
      <c r="C31" s="272" t="n">
        <v>12264</v>
      </c>
      <c r="D31" s="75" t="n">
        <v>11900</v>
      </c>
      <c r="E31" s="75" t="n">
        <v>11000</v>
      </c>
    </row>
    <row r="32" customFormat="false" ht="15.75" hidden="false" customHeight="false" outlineLevel="0" collapsed="false">
      <c r="A32" s="274" t="s">
        <v>339</v>
      </c>
      <c r="B32" s="275"/>
      <c r="C32" s="272" t="n">
        <v>5504</v>
      </c>
      <c r="D32" s="75" t="n">
        <v>5500</v>
      </c>
      <c r="E32" s="75" t="n">
        <v>3000</v>
      </c>
    </row>
    <row r="33" customFormat="false" ht="15.75" hidden="false" customHeight="false" outlineLevel="0" collapsed="false">
      <c r="A33" s="274" t="s">
        <v>340</v>
      </c>
      <c r="B33" s="275"/>
      <c r="C33" s="272"/>
      <c r="D33" s="75"/>
      <c r="E33" s="75"/>
    </row>
    <row r="34" customFormat="false" ht="15.75" hidden="false" customHeight="false" outlineLevel="0" collapsed="false">
      <c r="A34" s="274" t="s">
        <v>341</v>
      </c>
      <c r="B34" s="275"/>
      <c r="C34" s="272" t="n">
        <v>8445</v>
      </c>
      <c r="D34" s="75" t="n">
        <v>3352</v>
      </c>
      <c r="E34" s="75" t="n">
        <v>3200</v>
      </c>
    </row>
    <row r="35" customFormat="false" ht="15.75" hidden="false" customHeight="false" outlineLevel="0" collapsed="false">
      <c r="A35" s="274" t="s">
        <v>342</v>
      </c>
      <c r="B35" s="275"/>
      <c r="C35" s="272" t="n">
        <v>21131</v>
      </c>
      <c r="D35" s="75" t="n">
        <v>18000</v>
      </c>
      <c r="E35" s="75" t="n">
        <v>20000</v>
      </c>
    </row>
    <row r="36" customFormat="false" ht="15.75" hidden="false" customHeight="false" outlineLevel="0" collapsed="false">
      <c r="A36" s="274" t="s">
        <v>343</v>
      </c>
      <c r="B36" s="275"/>
      <c r="C36" s="272" t="n">
        <v>36998</v>
      </c>
      <c r="D36" s="75" t="n">
        <v>65000</v>
      </c>
      <c r="E36" s="75" t="n">
        <v>18000</v>
      </c>
    </row>
    <row r="37" customFormat="false" ht="15.75" hidden="false" customHeight="false" outlineLevel="0" collapsed="false">
      <c r="A37" s="274" t="s">
        <v>335</v>
      </c>
      <c r="B37" s="275"/>
      <c r="C37" s="272" t="n">
        <v>2310</v>
      </c>
      <c r="D37" s="75" t="n">
        <v>7000</v>
      </c>
      <c r="E37" s="75" t="n">
        <v>9000</v>
      </c>
    </row>
    <row r="38" customFormat="false" ht="15.75" hidden="false" customHeight="false" outlineLevel="0" collapsed="false">
      <c r="A38" s="274" t="s">
        <v>142</v>
      </c>
      <c r="B38" s="275"/>
      <c r="C38" s="272" t="n">
        <v>22970</v>
      </c>
      <c r="D38" s="75" t="n">
        <v>9000</v>
      </c>
      <c r="E38" s="75" t="n">
        <v>5000</v>
      </c>
    </row>
    <row r="39" customFormat="false" ht="15.75" hidden="false" customHeight="false" outlineLevel="0" collapsed="false">
      <c r="A39" s="274" t="s">
        <v>344</v>
      </c>
      <c r="B39" s="275"/>
      <c r="C39" s="272"/>
      <c r="D39" s="75"/>
      <c r="E39" s="75"/>
    </row>
    <row r="40" customFormat="false" ht="15.75" hidden="false" customHeight="false" outlineLevel="0" collapsed="false">
      <c r="A40" s="274" t="s">
        <v>345</v>
      </c>
      <c r="B40" s="275"/>
      <c r="C40" s="272" t="n">
        <v>31453</v>
      </c>
      <c r="D40" s="75" t="n">
        <v>34000</v>
      </c>
      <c r="E40" s="75" t="n">
        <v>30000</v>
      </c>
    </row>
    <row r="41" customFormat="false" ht="15.75" hidden="false" customHeight="false" outlineLevel="0" collapsed="false">
      <c r="A41" s="274" t="s">
        <v>346</v>
      </c>
      <c r="B41" s="275"/>
      <c r="C41" s="272" t="n">
        <v>22075</v>
      </c>
      <c r="D41" s="75" t="n">
        <v>4000</v>
      </c>
      <c r="E41" s="75" t="n">
        <v>1000</v>
      </c>
    </row>
    <row r="42" customFormat="false" ht="15.75" hidden="false" customHeight="false" outlineLevel="0" collapsed="false">
      <c r="A42" s="274" t="s">
        <v>347</v>
      </c>
      <c r="B42" s="275"/>
      <c r="C42" s="272"/>
      <c r="D42" s="75" t="n">
        <v>4400</v>
      </c>
      <c r="E42" s="75" t="n">
        <v>2700</v>
      </c>
    </row>
    <row r="43" customFormat="false" ht="15.75" hidden="false" customHeight="false" outlineLevel="0" collapsed="false">
      <c r="A43" s="274" t="s">
        <v>348</v>
      </c>
      <c r="B43" s="275"/>
      <c r="C43" s="272"/>
      <c r="D43" s="75" t="n">
        <v>1150</v>
      </c>
      <c r="E43" s="75"/>
    </row>
    <row r="44" customFormat="false" ht="15.75" hidden="false" customHeight="false" outlineLevel="0" collapsed="false">
      <c r="A44" s="274" t="s">
        <v>349</v>
      </c>
      <c r="B44" s="275"/>
      <c r="C44" s="272"/>
      <c r="D44" s="75" t="n">
        <v>600</v>
      </c>
      <c r="E44" s="75" t="n">
        <v>300</v>
      </c>
    </row>
    <row r="45" customFormat="false" ht="15.75" hidden="false" customHeight="false" outlineLevel="0" collapsed="false">
      <c r="A45" s="274"/>
      <c r="B45" s="275"/>
      <c r="C45" s="272"/>
      <c r="D45" s="75"/>
      <c r="E45" s="75"/>
    </row>
    <row r="46" customFormat="false" ht="15.75" hidden="false" customHeight="false" outlineLevel="0" collapsed="false">
      <c r="A46" s="274"/>
      <c r="B46" s="275"/>
      <c r="C46" s="272"/>
      <c r="D46" s="75"/>
      <c r="E46" s="75"/>
    </row>
    <row r="47" customFormat="false" ht="15.75" hidden="false" customHeight="false" outlineLevel="0" collapsed="false">
      <c r="A47" s="274"/>
      <c r="B47" s="275"/>
      <c r="C47" s="272"/>
      <c r="D47" s="75"/>
      <c r="E47" s="75"/>
    </row>
    <row r="48" customFormat="false" ht="15.75" hidden="false" customHeight="false" outlineLevel="0" collapsed="false">
      <c r="A48" s="274"/>
      <c r="B48" s="275"/>
      <c r="C48" s="272"/>
      <c r="D48" s="75"/>
      <c r="E48" s="75"/>
    </row>
    <row r="49" customFormat="false" ht="15.75" hidden="false" customHeight="false" outlineLevel="0" collapsed="false">
      <c r="A49" s="274"/>
      <c r="B49" s="275"/>
      <c r="C49" s="272"/>
      <c r="D49" s="75"/>
      <c r="E49" s="75"/>
    </row>
    <row r="50" customFormat="false" ht="15.75" hidden="false" customHeight="false" outlineLevel="0" collapsed="false">
      <c r="A50" s="274"/>
      <c r="B50" s="275"/>
      <c r="C50" s="272"/>
      <c r="D50" s="75"/>
      <c r="E50" s="75"/>
    </row>
    <row r="51" customFormat="false" ht="15.75" hidden="false" customHeight="false" outlineLevel="0" collapsed="false">
      <c r="A51" s="274"/>
      <c r="B51" s="275"/>
      <c r="C51" s="272"/>
      <c r="D51" s="75"/>
      <c r="E51" s="75"/>
    </row>
    <row r="52" customFormat="false" ht="15.75" hidden="false" customHeight="false" outlineLevel="0" collapsed="false">
      <c r="A52" s="276" t="s">
        <v>350</v>
      </c>
      <c r="B52" s="275"/>
      <c r="C52" s="272"/>
      <c r="D52" s="75"/>
      <c r="E52" s="75"/>
    </row>
    <row r="53" customFormat="false" ht="15.75" hidden="false" customHeight="false" outlineLevel="0" collapsed="false">
      <c r="A53" s="277" t="s">
        <v>351</v>
      </c>
      <c r="B53" s="278"/>
      <c r="C53" s="272"/>
      <c r="D53" s="272"/>
      <c r="E53" s="272"/>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69"/>
      <c r="C55" s="281" t="n">
        <f aca="false">SUM(C8:C53)</f>
        <v>2104091</v>
      </c>
      <c r="D55" s="282" t="n">
        <f aca="false">SUM(D8:D53)</f>
        <v>1685548</v>
      </c>
      <c r="E55" s="282" t="n">
        <f aca="false">SUM(E9:E53)</f>
        <v>925920</v>
      </c>
    </row>
    <row r="56" customFormat="false" ht="15.75" hidden="false" customHeight="false" outlineLevel="0" collapsed="false">
      <c r="A56" s="280" t="s">
        <v>354</v>
      </c>
      <c r="B56" s="269"/>
      <c r="C56" s="281" t="n">
        <f aca="false">C6+C55</f>
        <v>2603981</v>
      </c>
      <c r="D56" s="282" t="n">
        <f aca="false">D6+D55</f>
        <v>2395692</v>
      </c>
      <c r="E56" s="282" t="n">
        <f aca="false">E6+E55</f>
        <v>1455441</v>
      </c>
    </row>
    <row r="57" customFormat="false" ht="15.75" hidden="false" customHeight="false" outlineLevel="0" collapsed="false">
      <c r="A57" s="16"/>
      <c r="B57" s="16"/>
      <c r="C57" s="175"/>
      <c r="D57" s="175"/>
      <c r="E57" s="175"/>
    </row>
    <row r="58" customFormat="false" ht="15.75" hidden="false" customHeight="true" outlineLevel="0" collapsed="false">
      <c r="A58" s="283" t="s">
        <v>355</v>
      </c>
      <c r="B58" s="283"/>
      <c r="C58" s="283"/>
      <c r="D58" s="283"/>
      <c r="E58" s="283"/>
    </row>
    <row r="59" customFormat="false" ht="15.75" hidden="false" customHeight="false" outlineLevel="0" collapsed="false">
      <c r="A59" s="175" t="str">
        <f aca="false">inputPrYr!D2</f>
        <v>Sherman County</v>
      </c>
      <c r="B59" s="175"/>
      <c r="C59" s="175"/>
      <c r="D59" s="175"/>
      <c r="E59" s="251" t="n">
        <f aca="false">inputPrYr!C4</f>
        <v>2010</v>
      </c>
    </row>
    <row r="60" customFormat="false" ht="15.75" hidden="false" customHeight="false" outlineLevel="0" collapsed="false">
      <c r="A60" s="16"/>
      <c r="B60" s="16"/>
      <c r="C60" s="175"/>
      <c r="D60" s="175"/>
      <c r="E60" s="187"/>
    </row>
    <row r="61" customFormat="false" ht="15.75" hidden="false" customHeight="false" outlineLevel="0" collapsed="false">
      <c r="A61" s="284" t="s">
        <v>311</v>
      </c>
      <c r="B61" s="284"/>
      <c r="C61" s="285"/>
      <c r="D61" s="285"/>
      <c r="E61" s="285"/>
    </row>
    <row r="62" customFormat="false" ht="15.75" hidden="false" customHeight="false" outlineLevel="0" collapsed="false">
      <c r="A62" s="16" t="s">
        <v>312</v>
      </c>
      <c r="B62" s="16"/>
      <c r="C62" s="266" t="str">
        <f aca="false">C4</f>
        <v>Prior Year Actual</v>
      </c>
      <c r="D62" s="161" t="str">
        <f aca="false">D4</f>
        <v>Current Year Estimate</v>
      </c>
      <c r="E62" s="161" t="str">
        <f aca="false">E4</f>
        <v>Proposed Budget Year</v>
      </c>
    </row>
    <row r="63" customFormat="false" ht="15.75" hidden="false" customHeight="false" outlineLevel="0" collapsed="false">
      <c r="A63" s="44" t="s">
        <v>356</v>
      </c>
      <c r="B63" s="20"/>
      <c r="C63" s="267" t="n">
        <f aca="false">C5</f>
        <v>2008</v>
      </c>
      <c r="D63" s="267" t="n">
        <f aca="false">D5</f>
        <v>2009</v>
      </c>
      <c r="E63" s="267" t="n">
        <f aca="false">E5</f>
        <v>2010</v>
      </c>
    </row>
    <row r="64" customFormat="false" ht="15.75" hidden="false" customHeight="false" outlineLevel="0" collapsed="false">
      <c r="A64" s="280" t="s">
        <v>354</v>
      </c>
      <c r="B64" s="269"/>
      <c r="C64" s="271" t="n">
        <f aca="false">C56</f>
        <v>2603981</v>
      </c>
      <c r="D64" s="50" t="n">
        <f aca="false">D56</f>
        <v>2395692</v>
      </c>
      <c r="E64" s="50" t="n">
        <f aca="false">E56</f>
        <v>1455441</v>
      </c>
    </row>
    <row r="65" customFormat="false" ht="15.75" hidden="false" customHeight="false" outlineLevel="0" collapsed="false">
      <c r="A65" s="268" t="s">
        <v>357</v>
      </c>
      <c r="B65" s="269"/>
      <c r="C65" s="271"/>
      <c r="D65" s="50"/>
      <c r="E65" s="50"/>
    </row>
    <row r="66" customFormat="false" ht="15.75" hidden="false" customHeight="false" outlineLevel="0" collapsed="false">
      <c r="A66" s="273" t="str">
        <f aca="false">'gen-detail'!A7</f>
        <v>County Commissioners</v>
      </c>
      <c r="B66" s="269"/>
      <c r="C66" s="271" t="n">
        <f aca="false">'gen-detail'!B12</f>
        <v>44429</v>
      </c>
      <c r="D66" s="50" t="n">
        <f aca="false">'gen-detail'!C12</f>
        <v>45859</v>
      </c>
      <c r="E66" s="50" t="n">
        <f aca="false">'gen-detail'!D12</f>
        <v>47100</v>
      </c>
    </row>
    <row r="67" customFormat="false" ht="15.75" hidden="false" customHeight="false" outlineLevel="0" collapsed="false">
      <c r="A67" s="273" t="str">
        <f aca="false">'gen-detail'!A13</f>
        <v>County Clerk</v>
      </c>
      <c r="B67" s="269"/>
      <c r="C67" s="271" t="n">
        <f aca="false">'gen-detail'!B18</f>
        <v>100412</v>
      </c>
      <c r="D67" s="50" t="n">
        <f aca="false">'gen-detail'!C18</f>
        <v>100819</v>
      </c>
      <c r="E67" s="50" t="n">
        <f aca="false">'gen-detail'!D18</f>
        <v>115570</v>
      </c>
    </row>
    <row r="68" customFormat="false" ht="15.75" hidden="false" customHeight="false" outlineLevel="0" collapsed="false">
      <c r="A68" s="273" t="str">
        <f aca="false">'gen-detail'!A19</f>
        <v>County Treasurer</v>
      </c>
      <c r="B68" s="269"/>
      <c r="C68" s="271" t="n">
        <f aca="false">'gen-detail'!B24</f>
        <v>85829</v>
      </c>
      <c r="D68" s="50" t="n">
        <f aca="false">'gen-detail'!C24</f>
        <v>95584</v>
      </c>
      <c r="E68" s="50" t="n">
        <f aca="false">'gen-detail'!D24</f>
        <v>96250</v>
      </c>
    </row>
    <row r="69" customFormat="false" ht="15.75" hidden="false" customHeight="false" outlineLevel="0" collapsed="false">
      <c r="A69" s="273" t="str">
        <f aca="false">'gen-detail'!A25</f>
        <v>County Attorney</v>
      </c>
      <c r="B69" s="269"/>
      <c r="C69" s="271" t="n">
        <f aca="false">'gen-detail'!B30</f>
        <v>136555</v>
      </c>
      <c r="D69" s="50" t="n">
        <f aca="false">'gen-detail'!C30</f>
        <v>143661</v>
      </c>
      <c r="E69" s="50" t="n">
        <f aca="false">'gen-detail'!D30</f>
        <v>152476</v>
      </c>
    </row>
    <row r="70" customFormat="false" ht="15.75" hidden="false" customHeight="false" outlineLevel="0" collapsed="false">
      <c r="A70" s="273" t="str">
        <f aca="false">'gen-detail'!A31</f>
        <v>Register of Deeds</v>
      </c>
      <c r="B70" s="269"/>
      <c r="C70" s="271" t="n">
        <f aca="false">'gen-detail'!B36</f>
        <v>37505</v>
      </c>
      <c r="D70" s="50" t="n">
        <f aca="false">'gen-detail'!C36</f>
        <v>40443</v>
      </c>
      <c r="E70" s="50" t="n">
        <f aca="false">'gen-detail'!D36</f>
        <v>55575</v>
      </c>
    </row>
    <row r="71" customFormat="false" ht="15.75" hidden="false" customHeight="false" outlineLevel="0" collapsed="false">
      <c r="A71" s="273" t="str">
        <f aca="false">'gen-detail'!A37</f>
        <v>Building Manager</v>
      </c>
      <c r="B71" s="269"/>
      <c r="C71" s="271" t="n">
        <f aca="false">'gen-detail'!B42</f>
        <v>32958</v>
      </c>
      <c r="D71" s="50" t="n">
        <f aca="false">'gen-detail'!C42</f>
        <v>33320</v>
      </c>
      <c r="E71" s="50" t="n">
        <f aca="false">'gen-detail'!D42</f>
        <v>34325</v>
      </c>
    </row>
    <row r="72" customFormat="false" ht="15.75" hidden="false" customHeight="false" outlineLevel="0" collapsed="false">
      <c r="A72" s="273" t="str">
        <f aca="false">'gen-detail'!A43</f>
        <v>Sheriff</v>
      </c>
      <c r="B72" s="269"/>
      <c r="C72" s="271" t="n">
        <f aca="false">'gen-detail'!B49</f>
        <v>570858</v>
      </c>
      <c r="D72" s="50" t="n">
        <f aca="false">'gen-detail'!C49</f>
        <v>580559</v>
      </c>
      <c r="E72" s="50" t="n">
        <f aca="false">'gen-detail'!D49</f>
        <v>639000</v>
      </c>
    </row>
    <row r="73" customFormat="false" ht="15.75" hidden="false" customHeight="false" outlineLevel="0" collapsed="false">
      <c r="A73" s="273" t="str">
        <f aca="false">'gen-detail'!A50</f>
        <v>Unified Courts</v>
      </c>
      <c r="B73" s="269"/>
      <c r="C73" s="271" t="n">
        <f aca="false">'gen-detail'!B55</f>
        <v>59473</v>
      </c>
      <c r="D73" s="50" t="n">
        <f aca="false">'gen-detail'!C55</f>
        <v>69500</v>
      </c>
      <c r="E73" s="50" t="n">
        <f aca="false">'gen-detail'!D55</f>
        <v>108650</v>
      </c>
    </row>
    <row r="74" customFormat="false" ht="15.75" hidden="false" customHeight="false" outlineLevel="0" collapsed="false">
      <c r="A74" s="273" t="str">
        <f aca="false">'gen-detail'!A67</f>
        <v>Courthouse General</v>
      </c>
      <c r="B74" s="269"/>
      <c r="C74" s="271" t="n">
        <f aca="false">'gen-detail'!B72</f>
        <v>396692</v>
      </c>
      <c r="D74" s="50" t="n">
        <f aca="false">'gen-detail'!C72</f>
        <v>355196</v>
      </c>
      <c r="E74" s="50" t="n">
        <f aca="false">'gen-detail'!D72</f>
        <v>355500</v>
      </c>
    </row>
    <row r="75" customFormat="false" ht="15.75" hidden="false" customHeight="false" outlineLevel="0" collapsed="false">
      <c r="A75" s="273" t="str">
        <f aca="false">'gen-detail'!A73</f>
        <v>Central Dispatch</v>
      </c>
      <c r="B75" s="269"/>
      <c r="C75" s="271" t="n">
        <f aca="false">'gen-detail'!B78</f>
        <v>234647</v>
      </c>
      <c r="D75" s="50" t="n">
        <f aca="false">'gen-detail'!C78</f>
        <v>227226</v>
      </c>
      <c r="E75" s="50" t="n">
        <f aca="false">'gen-detail'!D78</f>
        <v>254186</v>
      </c>
    </row>
    <row r="76" customFormat="false" ht="15.75" hidden="false" customHeight="false" outlineLevel="0" collapsed="false">
      <c r="A76" s="273" t="str">
        <f aca="false">'gen-detail'!A79</f>
        <v>Non-Departmental</v>
      </c>
      <c r="B76" s="269"/>
      <c r="C76" s="271" t="n">
        <f aca="false">'gen-detail'!B84</f>
        <v>14290</v>
      </c>
      <c r="D76" s="50" t="n">
        <f aca="false">'gen-detail'!C84</f>
        <v>14000</v>
      </c>
      <c r="E76" s="50" t="n">
        <f aca="false">'gen-detail'!D84</f>
        <v>17000</v>
      </c>
    </row>
    <row r="77" customFormat="false" ht="15.75" hidden="false" customHeight="false" outlineLevel="0" collapsed="false">
      <c r="A77" s="273" t="str">
        <f aca="false">'gen-detail'!A85</f>
        <v>Appropriations</v>
      </c>
      <c r="B77" s="269"/>
      <c r="C77" s="271" t="n">
        <f aca="false">'gen-detail'!B94</f>
        <v>42689</v>
      </c>
      <c r="D77" s="50" t="n">
        <f aca="false">'gen-detail'!C94</f>
        <v>37392</v>
      </c>
      <c r="E77" s="50" t="n">
        <f aca="false">'gen-detail'!D94</f>
        <v>32600</v>
      </c>
    </row>
    <row r="78" customFormat="false" ht="15.75" hidden="false" customHeight="false" outlineLevel="0" collapsed="false">
      <c r="A78" s="273" t="str">
        <f aca="false">'gen-detail'!A95</f>
        <v>Operating Transfers</v>
      </c>
      <c r="B78" s="269"/>
      <c r="C78" s="271" t="n">
        <f aca="false">'gen-detail'!B100</f>
        <v>137500</v>
      </c>
      <c r="D78" s="50" t="n">
        <f aca="false">'gen-detail'!C100</f>
        <v>122612</v>
      </c>
      <c r="E78" s="50" t="n">
        <f aca="false">'gen-detail'!D100</f>
        <v>150000</v>
      </c>
    </row>
    <row r="79" customFormat="false" ht="15.75" hidden="false" customHeight="false" outlineLevel="0" collapsed="false">
      <c r="A79" s="273"/>
      <c r="B79" s="269"/>
      <c r="C79" s="271" t="n">
        <f aca="false">'gen-detail'!B105</f>
        <v>0</v>
      </c>
      <c r="D79" s="50" t="n">
        <f aca="false">'gen-detail'!C105</f>
        <v>0</v>
      </c>
      <c r="E79" s="50" t="n">
        <f aca="false">'gen-detail'!D105</f>
        <v>0</v>
      </c>
    </row>
    <row r="80" customFormat="false" ht="15.75" hidden="false" customHeight="false" outlineLevel="0" collapsed="false">
      <c r="A80" s="273" t="n">
        <f aca="false">'gen-detail'!A106</f>
        <v>0</v>
      </c>
      <c r="B80" s="269"/>
      <c r="C80" s="271" t="n">
        <f aca="false">'gen-detail'!B110</f>
        <v>0</v>
      </c>
      <c r="D80" s="50" t="n">
        <f aca="false">'gen-detail'!C110</f>
        <v>0</v>
      </c>
      <c r="E80" s="50" t="n">
        <f aca="false">'gen-detail'!D110</f>
        <v>0</v>
      </c>
    </row>
    <row r="81" customFormat="false" ht="15.75" hidden="false" customHeight="false" outlineLevel="0" collapsed="false">
      <c r="A81" s="273" t="n">
        <f aca="false">'gen-detail'!A111</f>
        <v>0</v>
      </c>
      <c r="B81" s="269"/>
      <c r="C81" s="271" t="n">
        <f aca="false">'gen-detail'!B116</f>
        <v>0</v>
      </c>
      <c r="D81" s="50" t="n">
        <f aca="false">'gen-detail'!C116</f>
        <v>0</v>
      </c>
      <c r="E81" s="50" t="n">
        <f aca="false">'gen-detail'!D116</f>
        <v>0</v>
      </c>
    </row>
    <row r="82" customFormat="false" ht="15.75" hidden="false" customHeight="false" outlineLevel="0" collapsed="false">
      <c r="A82" s="273" t="str">
        <f aca="false">'gen-detail'!A127</f>
        <v>Special Prairie Dog</v>
      </c>
      <c r="B82" s="269"/>
      <c r="C82" s="271" t="n">
        <f aca="false">'gen-detail'!B134</f>
        <v>0</v>
      </c>
      <c r="D82" s="50" t="n">
        <f aca="false">'gen-detail'!C134</f>
        <v>0</v>
      </c>
      <c r="E82" s="50" t="n">
        <f aca="false">'gen-detail'!D134</f>
        <v>41000</v>
      </c>
    </row>
    <row r="83" customFormat="false" ht="15.75" hidden="false" customHeight="false" outlineLevel="0" collapsed="false">
      <c r="A83" s="273" t="n">
        <f aca="false">'gen-detail'!A135</f>
        <v>0</v>
      </c>
      <c r="B83" s="269"/>
      <c r="C83" s="271" t="n">
        <f aca="false">'gen-detail'!B140</f>
        <v>0</v>
      </c>
      <c r="D83" s="50" t="n">
        <f aca="false">'gen-detail'!C140</f>
        <v>0</v>
      </c>
      <c r="E83" s="50" t="n">
        <f aca="false">'gen-detail'!D140</f>
        <v>0</v>
      </c>
    </row>
    <row r="84" customFormat="false" ht="15.75" hidden="false" customHeight="false" outlineLevel="0" collapsed="false">
      <c r="A84" s="273" t="n">
        <f aca="false">'gen-detail'!A141</f>
        <v>0</v>
      </c>
      <c r="B84" s="269"/>
      <c r="C84" s="271" t="n">
        <f aca="false">'gen-detail'!B146</f>
        <v>0</v>
      </c>
      <c r="D84" s="50" t="n">
        <f aca="false">'gen-detail'!C146</f>
        <v>0</v>
      </c>
      <c r="E84" s="50" t="n">
        <f aca="false">'gen-detail'!D146</f>
        <v>0</v>
      </c>
    </row>
    <row r="85" customFormat="false" ht="15.75" hidden="false" customHeight="false" outlineLevel="0" collapsed="false">
      <c r="A85" s="273" t="n">
        <f aca="false">'gen-detail'!A147</f>
        <v>0</v>
      </c>
      <c r="B85" s="269"/>
      <c r="C85" s="271" t="n">
        <f aca="false">'gen-detail'!B152</f>
        <v>0</v>
      </c>
      <c r="D85" s="50" t="n">
        <f aca="false">'gen-detail'!C152</f>
        <v>0</v>
      </c>
      <c r="E85" s="50" t="n">
        <f aca="false">'gen-detail'!D152</f>
        <v>0</v>
      </c>
    </row>
    <row r="86" customFormat="false" ht="15.75" hidden="false" customHeight="false" outlineLevel="0" collapsed="false">
      <c r="A86" s="273" t="n">
        <f aca="false">'gen-detail'!A153</f>
        <v>0</v>
      </c>
      <c r="B86" s="269"/>
      <c r="C86" s="271" t="n">
        <f aca="false">'gen-detail'!B158</f>
        <v>0</v>
      </c>
      <c r="D86" s="50" t="n">
        <f aca="false">'gen-detail'!C158</f>
        <v>0</v>
      </c>
      <c r="E86" s="50" t="n">
        <f aca="false">'gen-detail'!D158</f>
        <v>0</v>
      </c>
    </row>
    <row r="87" customFormat="false" ht="15.75" hidden="false" customHeight="false" outlineLevel="0" collapsed="false">
      <c r="A87" s="273" t="n">
        <f aca="false">'gen-detail'!A159</f>
        <v>0</v>
      </c>
      <c r="B87" s="269"/>
      <c r="C87" s="271" t="n">
        <f aca="false">'gen-detail'!B164</f>
        <v>0</v>
      </c>
      <c r="D87" s="50" t="n">
        <f aca="false">'gen-detail'!C164</f>
        <v>0</v>
      </c>
      <c r="E87" s="50" t="n">
        <f aca="false">'gen-detail'!D164</f>
        <v>0</v>
      </c>
    </row>
    <row r="88" customFormat="false" ht="15.75" hidden="false" customHeight="false" outlineLevel="0" collapsed="false">
      <c r="A88" s="273" t="n">
        <f aca="false">'gen-detail'!A165</f>
        <v>0</v>
      </c>
      <c r="B88" s="269"/>
      <c r="C88" s="271" t="n">
        <f aca="false">'gen-detail'!B170</f>
        <v>0</v>
      </c>
      <c r="D88" s="50" t="n">
        <f aca="false">'gen-detail'!C170</f>
        <v>0</v>
      </c>
      <c r="E88" s="50" t="n">
        <f aca="false">'gen-detail'!D170</f>
        <v>0</v>
      </c>
    </row>
    <row r="89" customFormat="false" ht="15.75" hidden="false" customHeight="false" outlineLevel="0" collapsed="false">
      <c r="A89" s="273" t="n">
        <f aca="false">'gen-detail'!A171</f>
        <v>0</v>
      </c>
      <c r="B89" s="269"/>
      <c r="C89" s="271" t="n">
        <f aca="false">'gen-detail'!B176</f>
        <v>0</v>
      </c>
      <c r="D89" s="50" t="n">
        <f aca="false">'gen-detail'!C176</f>
        <v>0</v>
      </c>
      <c r="E89" s="50" t="n">
        <f aca="false">'gen-detail'!D176</f>
        <v>0</v>
      </c>
    </row>
    <row r="90" customFormat="false" ht="15.75" hidden="false" customHeight="false" outlineLevel="0" collapsed="false">
      <c r="A90" s="273" t="n">
        <f aca="false">'gen-detail'!A187</f>
        <v>0</v>
      </c>
      <c r="B90" s="269"/>
      <c r="C90" s="271" t="n">
        <f aca="false">'gen-detail'!B192</f>
        <v>0</v>
      </c>
      <c r="D90" s="50" t="n">
        <f aca="false">'gen-detail'!C192</f>
        <v>0</v>
      </c>
      <c r="E90" s="50" t="n">
        <f aca="false">'gen-detail'!D192</f>
        <v>0</v>
      </c>
    </row>
    <row r="91" customFormat="false" ht="15.75" hidden="false" customHeight="false" outlineLevel="0" collapsed="false">
      <c r="A91" s="273" t="n">
        <f aca="false">'gen-detail'!A193</f>
        <v>0</v>
      </c>
      <c r="B91" s="269"/>
      <c r="C91" s="271" t="n">
        <f aca="false">'gen-detail'!B198</f>
        <v>0</v>
      </c>
      <c r="D91" s="50" t="n">
        <f aca="false">'gen-detail'!C198</f>
        <v>0</v>
      </c>
      <c r="E91" s="50" t="n">
        <f aca="false">'gen-detail'!D198</f>
        <v>0</v>
      </c>
    </row>
    <row r="92" customFormat="false" ht="15.75" hidden="false" customHeight="false" outlineLevel="0" collapsed="false">
      <c r="A92" s="273" t="n">
        <f aca="false">'gen-detail'!A199</f>
        <v>0</v>
      </c>
      <c r="B92" s="269"/>
      <c r="C92" s="271" t="n">
        <f aca="false">'gen-detail'!B204</f>
        <v>0</v>
      </c>
      <c r="D92" s="50" t="n">
        <f aca="false">'gen-detail'!C204</f>
        <v>0</v>
      </c>
      <c r="E92" s="50" t="n">
        <f aca="false">'gen-detail'!D204</f>
        <v>0</v>
      </c>
    </row>
    <row r="93" customFormat="false" ht="15.75" hidden="false" customHeight="false" outlineLevel="0" collapsed="false">
      <c r="A93" s="273" t="n">
        <f aca="false">'gen-detail'!A205</f>
        <v>0</v>
      </c>
      <c r="B93" s="269"/>
      <c r="C93" s="271" t="n">
        <f aca="false">'gen-detail'!B210</f>
        <v>0</v>
      </c>
      <c r="D93" s="50" t="n">
        <f aca="false">'gen-detail'!C210</f>
        <v>0</v>
      </c>
      <c r="E93" s="50" t="n">
        <f aca="false">'gen-detail'!D210</f>
        <v>0</v>
      </c>
    </row>
    <row r="94" customFormat="false" ht="15.75" hidden="false" customHeight="false" outlineLevel="0" collapsed="false">
      <c r="A94" s="273" t="n">
        <f aca="false">'gen-detail'!A211</f>
        <v>0</v>
      </c>
      <c r="B94" s="269"/>
      <c r="C94" s="271" t="n">
        <f aca="false">'gen-detail'!B216</f>
        <v>0</v>
      </c>
      <c r="D94" s="50" t="n">
        <f aca="false">'gen-detail'!C216</f>
        <v>0</v>
      </c>
      <c r="E94" s="50" t="n">
        <f aca="false">'gen-detail'!D216</f>
        <v>0</v>
      </c>
    </row>
    <row r="95" customFormat="false" ht="15.75" hidden="false" customHeight="false" outlineLevel="0" collapsed="false">
      <c r="A95" s="273" t="n">
        <f aca="false">'gen-detail'!A217</f>
        <v>0</v>
      </c>
      <c r="B95" s="269"/>
      <c r="C95" s="271" t="n">
        <f aca="false">'gen-detail'!B222</f>
        <v>0</v>
      </c>
      <c r="D95" s="50" t="n">
        <f aca="false">'gen-detail'!C222</f>
        <v>0</v>
      </c>
      <c r="E95" s="50" t="n">
        <f aca="false">'gen-detail'!D222</f>
        <v>0</v>
      </c>
    </row>
    <row r="96" customFormat="false" ht="15.75" hidden="false" customHeight="false" outlineLevel="0" collapsed="false">
      <c r="A96" s="273" t="n">
        <f aca="false">'gen-detail'!A223</f>
        <v>0</v>
      </c>
      <c r="B96" s="269"/>
      <c r="C96" s="271" t="n">
        <f aca="false">'gen-detail'!B224</f>
        <v>0</v>
      </c>
      <c r="D96" s="50" t="n">
        <f aca="false">'gen-detail'!C224</f>
        <v>0</v>
      </c>
      <c r="E96" s="50" t="n">
        <f aca="false">'gen-detail'!D224</f>
        <v>0</v>
      </c>
    </row>
    <row r="97" customFormat="false" ht="15.75" hidden="false" customHeight="false" outlineLevel="0" collapsed="false">
      <c r="A97" s="273" t="n">
        <f aca="false">'gen-detail'!A226</f>
        <v>0</v>
      </c>
      <c r="B97" s="269"/>
      <c r="C97" s="271" t="n">
        <f aca="false">'gen-detail'!B231</f>
        <v>0</v>
      </c>
      <c r="D97" s="50" t="n">
        <f aca="false">'gen-detail'!C231</f>
        <v>0</v>
      </c>
      <c r="E97" s="50" t="n">
        <f aca="false">'gen-detail'!D231</f>
        <v>0</v>
      </c>
    </row>
    <row r="98" customFormat="false" ht="15.75" hidden="false" customHeight="false" outlineLevel="0" collapsed="false">
      <c r="A98" s="273" t="n">
        <f aca="false">'gen-detail'!A232</f>
        <v>0</v>
      </c>
      <c r="B98" s="269"/>
      <c r="C98" s="271" t="n">
        <f aca="false">'gen-detail'!B237</f>
        <v>0</v>
      </c>
      <c r="D98" s="50" t="n">
        <f aca="false">'gen-detail'!C237</f>
        <v>0</v>
      </c>
      <c r="E98" s="50" t="n">
        <f aca="false">'gen-detail'!D237</f>
        <v>0</v>
      </c>
    </row>
    <row r="99" customFormat="false" ht="15.75" hidden="false" customHeight="false" outlineLevel="0" collapsed="false">
      <c r="A99" s="273" t="n">
        <f aca="false">'gen-detail'!A248</f>
        <v>0</v>
      </c>
      <c r="B99" s="269"/>
      <c r="C99" s="271" t="n">
        <f aca="false">'gen-detail'!B253</f>
        <v>0</v>
      </c>
      <c r="D99" s="50" t="n">
        <f aca="false">'gen-detail'!C253</f>
        <v>0</v>
      </c>
      <c r="E99" s="50" t="n">
        <f aca="false">'gen-detail'!D253</f>
        <v>0</v>
      </c>
    </row>
    <row r="100" customFormat="false" ht="15.75" hidden="false" customHeight="false" outlineLevel="0" collapsed="false">
      <c r="A100" s="273" t="n">
        <f aca="false">'gen-detail'!A254</f>
        <v>0</v>
      </c>
      <c r="B100" s="269"/>
      <c r="C100" s="271" t="n">
        <f aca="false">'gen-detail'!B259</f>
        <v>0</v>
      </c>
      <c r="D100" s="50" t="n">
        <f aca="false">'gen-detail'!C259</f>
        <v>0</v>
      </c>
      <c r="E100" s="50" t="n">
        <f aca="false">'gen-detail'!D259</f>
        <v>0</v>
      </c>
    </row>
    <row r="101" customFormat="false" ht="15.75" hidden="false" customHeight="false" outlineLevel="0" collapsed="false">
      <c r="A101" s="273" t="n">
        <f aca="false">'gen-detail'!A260</f>
        <v>0</v>
      </c>
      <c r="B101" s="269"/>
      <c r="C101" s="271" t="n">
        <f aca="false">'gen-detail'!B265</f>
        <v>0</v>
      </c>
      <c r="D101" s="50" t="n">
        <f aca="false">'gen-detail'!C265</f>
        <v>0</v>
      </c>
      <c r="E101" s="50" t="n">
        <f aca="false">'gen-detail'!D265</f>
        <v>0</v>
      </c>
    </row>
    <row r="102" customFormat="false" ht="15.75" hidden="false" customHeight="false" outlineLevel="0" collapsed="false">
      <c r="A102" s="273" t="n">
        <f aca="false">'gen-detail'!A266</f>
        <v>0</v>
      </c>
      <c r="B102" s="269"/>
      <c r="C102" s="271" t="n">
        <f aca="false">'gen-detail'!B271</f>
        <v>0</v>
      </c>
      <c r="D102" s="50" t="n">
        <f aca="false">'gen-detail'!C271</f>
        <v>0</v>
      </c>
      <c r="E102" s="50" t="n">
        <f aca="false">'gen-detail'!D271</f>
        <v>0</v>
      </c>
    </row>
    <row r="103" customFormat="false" ht="15.75" hidden="false" customHeight="false" outlineLevel="0" collapsed="false">
      <c r="A103" s="273" t="n">
        <f aca="false">'gen-detail'!A272</f>
        <v>0</v>
      </c>
      <c r="B103" s="269"/>
      <c r="C103" s="271" t="n">
        <f aca="false">'gen-detail'!B275</f>
        <v>0</v>
      </c>
      <c r="D103" s="50" t="n">
        <f aca="false">'gen-detail'!C275</f>
        <v>0</v>
      </c>
      <c r="E103" s="50" t="n">
        <f aca="false">'gen-detail'!D275</f>
        <v>0</v>
      </c>
    </row>
    <row r="104" customFormat="false" ht="15.75" hidden="false" customHeight="false" outlineLevel="0" collapsed="false">
      <c r="A104" s="273" t="n">
        <f aca="false">'gen-detail'!A276</f>
        <v>0</v>
      </c>
      <c r="B104" s="269"/>
      <c r="C104" s="271" t="n">
        <f aca="false">'gen-detail'!B281</f>
        <v>0</v>
      </c>
      <c r="D104" s="50" t="n">
        <f aca="false">'gen-detail'!C281</f>
        <v>0</v>
      </c>
      <c r="E104" s="50" t="n">
        <f aca="false">'gen-detail'!D281</f>
        <v>0</v>
      </c>
    </row>
    <row r="105" customFormat="false" ht="15.75" hidden="false" customHeight="false" outlineLevel="0" collapsed="false">
      <c r="A105" s="273" t="n">
        <f aca="false">'gen-detail'!A282</f>
        <v>0</v>
      </c>
      <c r="B105" s="269"/>
      <c r="C105" s="271" t="n">
        <f aca="false">'gen-detail'!B287</f>
        <v>0</v>
      </c>
      <c r="D105" s="50" t="n">
        <f aca="false">'gen-detail'!C287</f>
        <v>0</v>
      </c>
      <c r="E105" s="50" t="n">
        <f aca="false">'gen-detail'!D287</f>
        <v>0</v>
      </c>
    </row>
    <row r="106" customFormat="false" ht="15.75" hidden="false" customHeight="false" outlineLevel="0" collapsed="false">
      <c r="A106" s="286" t="s">
        <v>358</v>
      </c>
      <c r="B106" s="269"/>
      <c r="C106" s="287" t="n">
        <f aca="false">SUM(C66:C105)</f>
        <v>1893837</v>
      </c>
      <c r="D106" s="288" t="n">
        <f aca="false">SUM(D66:D105)</f>
        <v>1866171</v>
      </c>
      <c r="E106" s="288" t="n">
        <f aca="false">SUM(E66:E105)</f>
        <v>2099232</v>
      </c>
    </row>
    <row r="107" customFormat="false" ht="15.75" hidden="false" customHeight="false" outlineLevel="0" collapsed="false">
      <c r="A107" s="289"/>
      <c r="B107" s="275"/>
      <c r="C107" s="272"/>
      <c r="D107" s="75"/>
      <c r="E107" s="75"/>
    </row>
    <row r="108" customFormat="false" ht="15.75" hidden="false" customHeight="false" outlineLevel="0" collapsed="false">
      <c r="A108" s="289"/>
      <c r="B108" s="275"/>
      <c r="C108" s="272"/>
      <c r="D108" s="75"/>
      <c r="E108" s="75"/>
    </row>
    <row r="109" customFormat="false" ht="15.75" hidden="false" customHeight="false" outlineLevel="0" collapsed="false">
      <c r="A109" s="289"/>
      <c r="B109" s="275"/>
      <c r="C109" s="272"/>
      <c r="D109" s="75"/>
      <c r="E109" s="75"/>
    </row>
    <row r="110" customFormat="false" ht="15.75" hidden="false" customHeight="false" outlineLevel="0" collapsed="false">
      <c r="A110" s="289"/>
      <c r="B110" s="275"/>
      <c r="C110" s="272"/>
      <c r="D110" s="75"/>
      <c r="E110" s="75"/>
    </row>
    <row r="111" customFormat="false" ht="15.75" hidden="false" customHeight="false" outlineLevel="0" collapsed="false">
      <c r="A111" s="289"/>
      <c r="B111" s="275"/>
      <c r="C111" s="272"/>
      <c r="D111" s="75"/>
      <c r="E111" s="75"/>
    </row>
    <row r="112" customFormat="false" ht="15.75" hidden="false" customHeight="false" outlineLevel="0" collapsed="false">
      <c r="A112" s="289"/>
      <c r="B112" s="275"/>
      <c r="C112" s="272"/>
      <c r="D112" s="75"/>
      <c r="E112" s="75"/>
    </row>
    <row r="113" customFormat="false" ht="15.75" hidden="false" customHeight="false" outlineLevel="0" collapsed="false">
      <c r="A113" s="277" t="s">
        <v>178</v>
      </c>
      <c r="B113" s="290"/>
      <c r="C113" s="272"/>
      <c r="D113" s="75"/>
      <c r="E113" s="291" t="n">
        <v>25000</v>
      </c>
    </row>
    <row r="114" customFormat="false" ht="15.75" hidden="false" customHeight="false" outlineLevel="0" collapsed="false">
      <c r="A114" s="277" t="s">
        <v>351</v>
      </c>
      <c r="B114" s="278"/>
      <c r="C114" s="272"/>
      <c r="D114" s="272"/>
      <c r="E114" s="272"/>
    </row>
    <row r="115" customFormat="false" ht="15.75" hidden="false" customHeight="false" outlineLevel="0" collapsed="false">
      <c r="A115" s="277" t="s">
        <v>359</v>
      </c>
      <c r="B115" s="278"/>
      <c r="C115" s="279" t="str">
        <f aca="false">IF(C116*0.1&lt;C114,"Exceed 10% Rule","")</f>
        <v/>
      </c>
      <c r="D115" s="279" t="str">
        <f aca="false">IF(D116*0.1&lt;D114,"Exceed 10% Rule","")</f>
        <v/>
      </c>
      <c r="E115" s="279" t="str">
        <f aca="false">IF(E116*0.1&lt;E114,"Exceed 10% Rule","")</f>
        <v/>
      </c>
    </row>
    <row r="116" customFormat="false" ht="15.75" hidden="false" customHeight="false" outlineLevel="0" collapsed="false">
      <c r="A116" s="280" t="s">
        <v>360</v>
      </c>
      <c r="B116" s="269"/>
      <c r="C116" s="281" t="n">
        <f aca="false">SUM(C106:C114)</f>
        <v>1893837</v>
      </c>
      <c r="D116" s="282" t="n">
        <f aca="false">SUM(D106:D114)</f>
        <v>1866171</v>
      </c>
      <c r="E116" s="282" t="n">
        <f aca="false">SUM(E106:E114)</f>
        <v>2124232</v>
      </c>
    </row>
    <row r="117" customFormat="false" ht="15.75" hidden="false" customHeight="false" outlineLevel="0" collapsed="false">
      <c r="A117" s="76" t="s">
        <v>361</v>
      </c>
      <c r="B117" s="269"/>
      <c r="C117" s="292" t="n">
        <f aca="false">C56-C116</f>
        <v>710144</v>
      </c>
      <c r="D117" s="46" t="n">
        <f aca="false">D56-D116</f>
        <v>529521</v>
      </c>
      <c r="E117" s="168" t="s">
        <v>198</v>
      </c>
    </row>
    <row r="118" customFormat="false" ht="15.75" hidden="false" customHeight="false" outlineLevel="0" collapsed="false">
      <c r="A118" s="252" t="str">
        <f aca="false">CONCATENATE("",E$1-2," Budget Authority Limited Amount:")</f>
        <v>2008 Budget Authority Limited Amount:</v>
      </c>
      <c r="B118" s="293" t="n">
        <f aca="false">inputOth!$B31</f>
        <v>2326096</v>
      </c>
      <c r="C118" s="175"/>
      <c r="D118" s="252" t="s">
        <v>362</v>
      </c>
      <c r="E118" s="75"/>
      <c r="F118" s="294" t="str">
        <f aca="false">IF(E116/0.95-E116&lt;E118,"Exceeds 5%","")</f>
        <v/>
      </c>
    </row>
    <row r="119" customFormat="false" ht="15.75" hidden="false" customHeight="false" outlineLevel="0" collapsed="false">
      <c r="A119" s="252" t="str">
        <f aca="false">CONCATENATE("Violation of Budget Law for ",E$1-2,":")</f>
        <v>Violation of Budget Law for 2008:</v>
      </c>
      <c r="B119" s="295" t="str">
        <f aca="false">IF(C116&gt;B118,"Yes","")</f>
        <v/>
      </c>
      <c r="C119" s="175"/>
      <c r="D119" s="252" t="s">
        <v>363</v>
      </c>
      <c r="E119" s="50" t="n">
        <f aca="false">E116+E118</f>
        <v>2124232</v>
      </c>
    </row>
    <row r="120" customFormat="false" ht="15.75" hidden="false" customHeight="false" outlineLevel="0" collapsed="false">
      <c r="A120" s="252" t="str">
        <f aca="false">CONCATENATE("Possible Cash Violation for ",E$1-2,":")</f>
        <v>Possible Cash Violation for 2008:</v>
      </c>
      <c r="B120" s="295" t="str">
        <f aca="false">IF(C117&lt;0,"Yes","")</f>
        <v/>
      </c>
      <c r="C120" s="16"/>
      <c r="D120" s="187" t="s">
        <v>364</v>
      </c>
      <c r="E120" s="291" t="n">
        <f aca="false">IF(E119-E56&gt;0,E119-E56,0)</f>
        <v>668791</v>
      </c>
    </row>
    <row r="121" customFormat="false" ht="15.75" hidden="false" customHeight="false" outlineLevel="0" collapsed="false">
      <c r="A121" s="296" t="s">
        <v>365</v>
      </c>
      <c r="B121" s="296"/>
      <c r="C121" s="296"/>
      <c r="D121" s="297" t="n">
        <f aca="false">inputOth!E24</f>
        <v>0.03</v>
      </c>
      <c r="E121" s="50" t="n">
        <f aca="false">IF(D121&gt;0,(E120*D121),0)</f>
        <v>20063.73</v>
      </c>
    </row>
    <row r="122" customFormat="false" ht="15.75" hidden="false" customHeight="false" outlineLevel="0" collapsed="false">
      <c r="A122" s="16"/>
      <c r="B122" s="16"/>
      <c r="C122" s="16"/>
      <c r="D122" s="252" t="str">
        <f aca="false">CONCATENATE("Amount of ",E1-1," Ad Valorem Tax")</f>
        <v>Amount of 2009 Ad Valorem Tax</v>
      </c>
      <c r="E122" s="291" t="n">
        <f aca="false">E120+E121</f>
        <v>688854.73</v>
      </c>
    </row>
    <row r="123" customFormat="false" ht="15.75" hidden="false" customHeight="false" outlineLevel="0" collapsed="false">
      <c r="A123" s="16"/>
      <c r="B123" s="16"/>
      <c r="C123" s="16"/>
      <c r="D123" s="16"/>
      <c r="E123" s="16"/>
    </row>
    <row r="124" customFormat="false" ht="15.75" hidden="false" customHeight="false" outlineLevel="0" collapsed="false">
      <c r="A124" s="283" t="s">
        <v>366</v>
      </c>
      <c r="B124" s="283"/>
      <c r="C124" s="283"/>
      <c r="D124" s="283"/>
      <c r="E124" s="283"/>
    </row>
  </sheetData>
  <mergeCells count="3">
    <mergeCell ref="A58:E58"/>
    <mergeCell ref="A121:C121"/>
    <mergeCell ref="A124:E124"/>
  </mergeCells>
  <conditionalFormatting sqref="C114">
    <cfRule type="cellIs" priority="2" operator="greaterThan" aboveAverage="0" equalAverage="0" bottom="0" percent="0" rank="0" text="" dxfId="0">
      <formula>$C$116*0.1</formula>
    </cfRule>
  </conditionalFormatting>
  <conditionalFormatting sqref="D114">
    <cfRule type="cellIs" priority="3" operator="greaterThan" aboveAverage="0" equalAverage="0" bottom="0" percent="0" rank="0" text="" dxfId="1">
      <formula>$D$116*0.1</formula>
    </cfRule>
  </conditionalFormatting>
  <conditionalFormatting sqref="E114">
    <cfRule type="cellIs" priority="4" operator="greaterThan" aboveAverage="0" equalAverage="0" bottom="0" percent="0" rank="0" text="" dxfId="2">
      <formula>$E$116*0.1</formula>
    </cfRule>
  </conditionalFormatting>
  <conditionalFormatting sqref="C53">
    <cfRule type="cellIs" priority="5" operator="greaterThan" aboveAverage="0" equalAverage="0" bottom="0" percent="0" rank="0" text="" dxfId="3">
      <formula>$C$55*0.1</formula>
    </cfRule>
  </conditionalFormatting>
  <conditionalFormatting sqref="D53">
    <cfRule type="cellIs" priority="6" operator="greaterThan" aboveAverage="0" equalAverage="0" bottom="0" percent="0" rank="0" text="" dxfId="4">
      <formula>$D$55*0.1</formula>
    </cfRule>
  </conditionalFormatting>
  <conditionalFormatting sqref="E53">
    <cfRule type="cellIs" priority="7" operator="greaterThan" aboveAverage="0" equalAverage="0" bottom="0" percent="0" rank="0" text="" dxfId="5">
      <formula>$E$55*0.1</formula>
    </cfRule>
  </conditionalFormatting>
  <conditionalFormatting sqref="E118">
    <cfRule type="cellIs" priority="8" operator="greaterThan" aboveAverage="0" equalAverage="0" bottom="0" percent="0" rank="0" text="" dxfId="6">
      <formula>$E$116/0.95-$E$116</formula>
    </cfRule>
  </conditionalFormatting>
  <printOptions headings="false" gridLines="false" gridLinesSet="true" horizontalCentered="false" verticalCentered="false"/>
  <pageMargins left="1" right="0.5" top="0.809722222222222" bottom="0.359722222222222" header="0.5" footer="0"/>
  <pageSetup paperSize="1" scale="67"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4"/>
  <sheetViews>
    <sheetView showFormulas="false" showGridLines="true" showRowColHeaders="true" showZeros="true" rightToLeft="false" tabSelected="false" showOutlineSymbols="true" defaultGridColor="true" view="normal" topLeftCell="A95" colorId="64" zoomScale="80" zoomScaleNormal="80" zoomScalePageLayoutView="100" workbookViewId="0">
      <selection pane="topLeft" activeCell="D127" activeCellId="0" sqref="D127"/>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4" min="2" style="1" width="15.77"/>
    <col collapsed="false" customWidth="false" hidden="false" outlineLevel="0" max="257" min="5" style="1" width="8.88"/>
  </cols>
  <sheetData>
    <row r="1" customFormat="false" ht="15.75" hidden="false" customHeight="false" outlineLevel="0" collapsed="false">
      <c r="A1" s="175" t="str">
        <f aca="false">inputPrYr!D2</f>
        <v>Sherman County</v>
      </c>
      <c r="B1" s="16"/>
      <c r="C1" s="265"/>
      <c r="D1" s="16" t="n">
        <f aca="false">inputPrYr!C4</f>
        <v>2010</v>
      </c>
    </row>
    <row r="2" customFormat="false" ht="15.75" hidden="false" customHeight="false" outlineLevel="0" collapsed="false">
      <c r="A2" s="16"/>
      <c r="B2" s="16"/>
      <c r="C2" s="16"/>
      <c r="D2" s="265"/>
    </row>
    <row r="3" customFormat="false" ht="15.75" hidden="false" customHeight="false" outlineLevel="0" collapsed="false">
      <c r="A3" s="80" t="s">
        <v>367</v>
      </c>
      <c r="B3" s="285"/>
      <c r="C3" s="285"/>
      <c r="D3" s="285"/>
    </row>
    <row r="4" customFormat="false" ht="15.75" hidden="false" customHeight="false" outlineLevel="0" collapsed="false">
      <c r="A4" s="265" t="s">
        <v>312</v>
      </c>
      <c r="B4" s="266" t="str">
        <f aca="false">general!C4</f>
        <v>Prior Year Actual</v>
      </c>
      <c r="C4" s="161" t="str">
        <f aca="false">general!D4</f>
        <v>Current Year Estimate</v>
      </c>
      <c r="D4" s="161" t="str">
        <f aca="false">general!E4</f>
        <v>Proposed Budget Year</v>
      </c>
    </row>
    <row r="5" customFormat="false" ht="15.75" hidden="false" customHeight="false" outlineLevel="0" collapsed="false">
      <c r="A5" s="45" t="s">
        <v>368</v>
      </c>
      <c r="B5" s="267" t="n">
        <f aca="false">general!C5</f>
        <v>2008</v>
      </c>
      <c r="C5" s="267" t="n">
        <f aca="false">general!D5</f>
        <v>2009</v>
      </c>
      <c r="D5" s="225" t="n">
        <f aca="false">general!E5</f>
        <v>2010</v>
      </c>
    </row>
    <row r="6" customFormat="false" ht="15.75" hidden="false" customHeight="false" outlineLevel="0" collapsed="false">
      <c r="A6" s="226" t="s">
        <v>357</v>
      </c>
      <c r="B6" s="50"/>
      <c r="C6" s="50"/>
      <c r="D6" s="50"/>
    </row>
    <row r="7" customFormat="false" ht="15.75" hidden="false" customHeight="false" outlineLevel="0" collapsed="false">
      <c r="A7" s="39" t="s">
        <v>369</v>
      </c>
      <c r="B7" s="50"/>
      <c r="C7" s="50"/>
      <c r="D7" s="50"/>
    </row>
    <row r="8" customFormat="false" ht="15.75" hidden="false" customHeight="false" outlineLevel="0" collapsed="false">
      <c r="A8" s="39" t="s">
        <v>370</v>
      </c>
      <c r="B8" s="75" t="n">
        <v>43409</v>
      </c>
      <c r="C8" s="75" t="n">
        <v>43409</v>
      </c>
      <c r="D8" s="75" t="n">
        <v>44000</v>
      </c>
    </row>
    <row r="9" customFormat="false" ht="15.75" hidden="false" customHeight="false" outlineLevel="0" collapsed="false">
      <c r="A9" s="39" t="s">
        <v>371</v>
      </c>
      <c r="B9" s="75" t="n">
        <v>1020</v>
      </c>
      <c r="C9" s="75" t="n">
        <v>2450</v>
      </c>
      <c r="D9" s="75" t="n">
        <v>3100</v>
      </c>
    </row>
    <row r="10" customFormat="false" ht="15.75" hidden="false" customHeight="false" outlineLevel="0" collapsed="false">
      <c r="A10" s="39"/>
      <c r="B10" s="75"/>
      <c r="C10" s="75"/>
      <c r="D10" s="75"/>
    </row>
    <row r="11" customFormat="false" ht="15.75" hidden="false" customHeight="false" outlineLevel="0" collapsed="false">
      <c r="A11" s="40"/>
      <c r="B11" s="75"/>
      <c r="C11" s="75"/>
      <c r="D11" s="75"/>
    </row>
    <row r="12" customFormat="false" ht="15.75" hidden="false" customHeight="false" outlineLevel="0" collapsed="false">
      <c r="A12" s="265" t="s">
        <v>138</v>
      </c>
      <c r="B12" s="298" t="n">
        <f aca="false">SUM(B8:B11)</f>
        <v>44429</v>
      </c>
      <c r="C12" s="298" t="n">
        <f aca="false">SUM(C8:C11)</f>
        <v>45859</v>
      </c>
      <c r="D12" s="298" t="n">
        <f aca="false">SUM(D8:D11)</f>
        <v>47100</v>
      </c>
    </row>
    <row r="13" customFormat="false" ht="15.75" hidden="false" customHeight="false" outlineLevel="0" collapsed="false">
      <c r="A13" s="39" t="s">
        <v>190</v>
      </c>
      <c r="B13" s="50"/>
      <c r="C13" s="50"/>
      <c r="D13" s="50"/>
    </row>
    <row r="14" customFormat="false" ht="15.75" hidden="false" customHeight="false" outlineLevel="0" collapsed="false">
      <c r="A14" s="39" t="s">
        <v>370</v>
      </c>
      <c r="B14" s="75" t="n">
        <v>91753</v>
      </c>
      <c r="C14" s="75" t="n">
        <v>93500</v>
      </c>
      <c r="D14" s="75" t="n">
        <v>107500</v>
      </c>
    </row>
    <row r="15" customFormat="false" ht="15.75" hidden="false" customHeight="false" outlineLevel="0" collapsed="false">
      <c r="A15" s="39" t="s">
        <v>371</v>
      </c>
      <c r="B15" s="75" t="n">
        <v>4566</v>
      </c>
      <c r="C15" s="75" t="n">
        <v>4619</v>
      </c>
      <c r="D15" s="75" t="n">
        <v>5070</v>
      </c>
    </row>
    <row r="16" customFormat="false" ht="15.75" hidden="false" customHeight="false" outlineLevel="0" collapsed="false">
      <c r="A16" s="39" t="s">
        <v>372</v>
      </c>
      <c r="B16" s="75" t="n">
        <v>2695</v>
      </c>
      <c r="C16" s="75" t="n">
        <v>2200</v>
      </c>
      <c r="D16" s="75" t="n">
        <v>2500</v>
      </c>
    </row>
    <row r="17" customFormat="false" ht="15.75" hidden="false" customHeight="false" outlineLevel="0" collapsed="false">
      <c r="A17" s="39" t="s">
        <v>373</v>
      </c>
      <c r="B17" s="75" t="n">
        <v>1398</v>
      </c>
      <c r="C17" s="75" t="n">
        <v>500</v>
      </c>
      <c r="D17" s="75" t="n">
        <v>500</v>
      </c>
    </row>
    <row r="18" customFormat="false" ht="15.75" hidden="false" customHeight="false" outlineLevel="0" collapsed="false">
      <c r="A18" s="265" t="s">
        <v>138</v>
      </c>
      <c r="B18" s="298" t="n">
        <f aca="false">SUM(B14:B17)</f>
        <v>100412</v>
      </c>
      <c r="C18" s="298" t="n">
        <f aca="false">SUM(C14:C17)</f>
        <v>100819</v>
      </c>
      <c r="D18" s="298" t="n">
        <f aca="false">SUM(D14:D17)</f>
        <v>115570</v>
      </c>
    </row>
    <row r="19" customFormat="false" ht="15.75" hidden="false" customHeight="false" outlineLevel="0" collapsed="false">
      <c r="A19" s="39" t="s">
        <v>374</v>
      </c>
      <c r="B19" s="50"/>
      <c r="C19" s="50"/>
      <c r="D19" s="50"/>
    </row>
    <row r="20" customFormat="false" ht="15.75" hidden="false" customHeight="false" outlineLevel="0" collapsed="false">
      <c r="A20" s="39" t="s">
        <v>370</v>
      </c>
      <c r="B20" s="75" t="n">
        <v>72012</v>
      </c>
      <c r="C20" s="75" t="n">
        <v>82979</v>
      </c>
      <c r="D20" s="75" t="n">
        <v>82500</v>
      </c>
    </row>
    <row r="21" customFormat="false" ht="15.75" hidden="false" customHeight="false" outlineLevel="0" collapsed="false">
      <c r="A21" s="39" t="s">
        <v>371</v>
      </c>
      <c r="B21" s="75" t="n">
        <v>7236</v>
      </c>
      <c r="C21" s="75" t="n">
        <v>6605</v>
      </c>
      <c r="D21" s="75" t="n">
        <v>6750</v>
      </c>
    </row>
    <row r="22" customFormat="false" ht="15.75" hidden="false" customHeight="false" outlineLevel="0" collapsed="false">
      <c r="A22" s="39" t="s">
        <v>372</v>
      </c>
      <c r="B22" s="75" t="n">
        <v>6581</v>
      </c>
      <c r="C22" s="75" t="n">
        <v>6000</v>
      </c>
      <c r="D22" s="75" t="n">
        <v>7000</v>
      </c>
    </row>
    <row r="23" customFormat="false" ht="15.75" hidden="false" customHeight="false" outlineLevel="0" collapsed="false">
      <c r="A23" s="39" t="s">
        <v>373</v>
      </c>
      <c r="B23" s="75"/>
      <c r="C23" s="75"/>
      <c r="D23" s="75"/>
    </row>
    <row r="24" customFormat="false" ht="15.75" hidden="false" customHeight="false" outlineLevel="0" collapsed="false">
      <c r="A24" s="265" t="s">
        <v>138</v>
      </c>
      <c r="B24" s="298" t="n">
        <f aca="false">SUM(B20:B23)</f>
        <v>85829</v>
      </c>
      <c r="C24" s="298" t="n">
        <f aca="false">SUM(C20:C23)</f>
        <v>95584</v>
      </c>
      <c r="D24" s="298" t="n">
        <f aca="false">SUM(D20:D23)</f>
        <v>96250</v>
      </c>
    </row>
    <row r="25" customFormat="false" ht="15.75" hidden="false" customHeight="false" outlineLevel="0" collapsed="false">
      <c r="A25" s="39" t="s">
        <v>375</v>
      </c>
      <c r="B25" s="50"/>
      <c r="C25" s="50"/>
      <c r="D25" s="50"/>
    </row>
    <row r="26" customFormat="false" ht="15.75" hidden="false" customHeight="false" outlineLevel="0" collapsed="false">
      <c r="A26" s="39" t="s">
        <v>370</v>
      </c>
      <c r="B26" s="75" t="n">
        <v>126535</v>
      </c>
      <c r="C26" s="75" t="n">
        <v>133868</v>
      </c>
      <c r="D26" s="75" t="n">
        <v>140676</v>
      </c>
    </row>
    <row r="27" customFormat="false" ht="15.75" hidden="false" customHeight="false" outlineLevel="0" collapsed="false">
      <c r="A27" s="39" t="s">
        <v>371</v>
      </c>
      <c r="B27" s="75" t="n">
        <v>6032</v>
      </c>
      <c r="C27" s="75" t="n">
        <v>6193</v>
      </c>
      <c r="D27" s="75" t="n">
        <v>9300</v>
      </c>
    </row>
    <row r="28" customFormat="false" ht="15.75" hidden="false" customHeight="false" outlineLevel="0" collapsed="false">
      <c r="A28" s="39" t="s">
        <v>372</v>
      </c>
      <c r="B28" s="75" t="n">
        <v>3093</v>
      </c>
      <c r="C28" s="75" t="n">
        <v>2800</v>
      </c>
      <c r="D28" s="75" t="n">
        <v>2500</v>
      </c>
    </row>
    <row r="29" customFormat="false" ht="15.75" hidden="false" customHeight="false" outlineLevel="0" collapsed="false">
      <c r="A29" s="39" t="s">
        <v>373</v>
      </c>
      <c r="B29" s="75" t="n">
        <v>895</v>
      </c>
      <c r="C29" s="75" t="n">
        <v>800</v>
      </c>
      <c r="D29" s="75" t="n">
        <v>0</v>
      </c>
    </row>
    <row r="30" customFormat="false" ht="15.75" hidden="false" customHeight="false" outlineLevel="0" collapsed="false">
      <c r="A30" s="265" t="s">
        <v>138</v>
      </c>
      <c r="B30" s="298" t="n">
        <f aca="false">SUM(B26:B29)</f>
        <v>136555</v>
      </c>
      <c r="C30" s="298" t="n">
        <f aca="false">SUM(C26:C29)</f>
        <v>143661</v>
      </c>
      <c r="D30" s="298" t="n">
        <f aca="false">SUM(D26:D29)</f>
        <v>152476</v>
      </c>
    </row>
    <row r="31" customFormat="false" ht="15.75" hidden="false" customHeight="false" outlineLevel="0" collapsed="false">
      <c r="A31" s="39" t="s">
        <v>376</v>
      </c>
      <c r="B31" s="50"/>
      <c r="C31" s="50"/>
      <c r="D31" s="50"/>
    </row>
    <row r="32" customFormat="false" ht="15.75" hidden="false" customHeight="false" outlineLevel="0" collapsed="false">
      <c r="A32" s="39" t="s">
        <v>370</v>
      </c>
      <c r="B32" s="75" t="n">
        <v>34816</v>
      </c>
      <c r="C32" s="75" t="n">
        <v>36788</v>
      </c>
      <c r="D32" s="75" t="n">
        <v>49750</v>
      </c>
    </row>
    <row r="33" customFormat="false" ht="15.75" hidden="false" customHeight="false" outlineLevel="0" collapsed="false">
      <c r="A33" s="39" t="s">
        <v>371</v>
      </c>
      <c r="B33" s="75" t="n">
        <v>1717</v>
      </c>
      <c r="C33" s="75" t="n">
        <v>2855</v>
      </c>
      <c r="D33" s="75" t="n">
        <v>3125</v>
      </c>
    </row>
    <row r="34" customFormat="false" ht="15.75" hidden="false" customHeight="false" outlineLevel="0" collapsed="false">
      <c r="A34" s="39" t="s">
        <v>372</v>
      </c>
      <c r="B34" s="75" t="n">
        <v>972</v>
      </c>
      <c r="C34" s="75" t="n">
        <v>800</v>
      </c>
      <c r="D34" s="75" t="n">
        <v>2200</v>
      </c>
    </row>
    <row r="35" customFormat="false" ht="15.75" hidden="false" customHeight="false" outlineLevel="0" collapsed="false">
      <c r="A35" s="39" t="s">
        <v>373</v>
      </c>
      <c r="B35" s="75"/>
      <c r="C35" s="75" t="n">
        <v>0</v>
      </c>
      <c r="D35" s="75" t="n">
        <v>500</v>
      </c>
    </row>
    <row r="36" customFormat="false" ht="15.75" hidden="false" customHeight="false" outlineLevel="0" collapsed="false">
      <c r="A36" s="265" t="s">
        <v>138</v>
      </c>
      <c r="B36" s="298" t="n">
        <f aca="false">SUM(B32:B35)</f>
        <v>37505</v>
      </c>
      <c r="C36" s="298" t="n">
        <f aca="false">SUM(C32:C35)</f>
        <v>40443</v>
      </c>
      <c r="D36" s="298" t="n">
        <f aca="false">SUM(D32:D35)</f>
        <v>55575</v>
      </c>
    </row>
    <row r="37" customFormat="false" ht="15.75" hidden="false" customHeight="false" outlineLevel="0" collapsed="false">
      <c r="A37" s="39" t="s">
        <v>377</v>
      </c>
      <c r="B37" s="50"/>
      <c r="C37" s="50"/>
      <c r="D37" s="50"/>
    </row>
    <row r="38" customFormat="false" ht="15.75" hidden="false" customHeight="false" outlineLevel="0" collapsed="false">
      <c r="A38" s="39" t="s">
        <v>370</v>
      </c>
      <c r="B38" s="75" t="n">
        <v>26425</v>
      </c>
      <c r="C38" s="75" t="n">
        <v>25974</v>
      </c>
      <c r="D38" s="75" t="n">
        <v>25400</v>
      </c>
    </row>
    <row r="39" customFormat="false" ht="15.75" hidden="false" customHeight="false" outlineLevel="0" collapsed="false">
      <c r="A39" s="39" t="s">
        <v>371</v>
      </c>
      <c r="B39" s="75" t="n">
        <v>1941</v>
      </c>
      <c r="C39" s="75" t="n">
        <v>2484</v>
      </c>
      <c r="D39" s="75" t="n">
        <v>2725</v>
      </c>
    </row>
    <row r="40" customFormat="false" ht="15.75" hidden="false" customHeight="false" outlineLevel="0" collapsed="false">
      <c r="A40" s="39" t="s">
        <v>372</v>
      </c>
      <c r="B40" s="75" t="n">
        <v>4515</v>
      </c>
      <c r="C40" s="75" t="n">
        <v>4552</v>
      </c>
      <c r="D40" s="75" t="n">
        <v>5700</v>
      </c>
    </row>
    <row r="41" customFormat="false" ht="15.75" hidden="false" customHeight="false" outlineLevel="0" collapsed="false">
      <c r="A41" s="39" t="s">
        <v>373</v>
      </c>
      <c r="B41" s="75" t="n">
        <v>77</v>
      </c>
      <c r="C41" s="75" t="n">
        <v>310</v>
      </c>
      <c r="D41" s="75" t="n">
        <v>500</v>
      </c>
    </row>
    <row r="42" customFormat="false" ht="15.75" hidden="false" customHeight="false" outlineLevel="0" collapsed="false">
      <c r="A42" s="265" t="s">
        <v>138</v>
      </c>
      <c r="B42" s="298" t="n">
        <f aca="false">SUM(B38:B41)</f>
        <v>32958</v>
      </c>
      <c r="C42" s="298" t="n">
        <f aca="false">SUM(C38:C41)</f>
        <v>33320</v>
      </c>
      <c r="D42" s="298" t="n">
        <f aca="false">SUM(D38:D41)</f>
        <v>34325</v>
      </c>
    </row>
    <row r="43" customFormat="false" ht="15.75" hidden="false" customHeight="false" outlineLevel="0" collapsed="false">
      <c r="A43" s="39" t="s">
        <v>378</v>
      </c>
      <c r="B43" s="50"/>
      <c r="C43" s="50"/>
      <c r="D43" s="50"/>
    </row>
    <row r="44" customFormat="false" ht="15.75" hidden="false" customHeight="false" outlineLevel="0" collapsed="false">
      <c r="A44" s="39" t="s">
        <v>370</v>
      </c>
      <c r="B44" s="75" t="n">
        <v>380887</v>
      </c>
      <c r="C44" s="75" t="n">
        <v>406838</v>
      </c>
      <c r="D44" s="75" t="n">
        <v>443700</v>
      </c>
    </row>
    <row r="45" customFormat="false" ht="15.75" hidden="false" customHeight="false" outlineLevel="0" collapsed="false">
      <c r="A45" s="39" t="s">
        <v>371</v>
      </c>
      <c r="B45" s="75" t="n">
        <v>55186</v>
      </c>
      <c r="C45" s="75" t="n">
        <v>70921</v>
      </c>
      <c r="D45" s="75" t="n">
        <v>87800</v>
      </c>
    </row>
    <row r="46" customFormat="false" ht="15.75" hidden="false" customHeight="false" outlineLevel="0" collapsed="false">
      <c r="A46" s="39" t="s">
        <v>372</v>
      </c>
      <c r="B46" s="75" t="n">
        <v>36354</v>
      </c>
      <c r="C46" s="75" t="n">
        <v>35000</v>
      </c>
      <c r="D46" s="75" t="n">
        <v>39000</v>
      </c>
    </row>
    <row r="47" customFormat="false" ht="15.75" hidden="false" customHeight="false" outlineLevel="0" collapsed="false">
      <c r="A47" s="39" t="s">
        <v>373</v>
      </c>
      <c r="B47" s="75" t="n">
        <v>75872</v>
      </c>
      <c r="C47" s="75" t="n">
        <v>40500</v>
      </c>
      <c r="D47" s="75" t="n">
        <v>35000</v>
      </c>
    </row>
    <row r="48" customFormat="false" ht="15.75" hidden="false" customHeight="false" outlineLevel="0" collapsed="false">
      <c r="A48" s="39" t="s">
        <v>379</v>
      </c>
      <c r="B48" s="75" t="n">
        <v>22559</v>
      </c>
      <c r="C48" s="75" t="n">
        <v>27300</v>
      </c>
      <c r="D48" s="75" t="n">
        <v>33500</v>
      </c>
    </row>
    <row r="49" customFormat="false" ht="15.75" hidden="false" customHeight="false" outlineLevel="0" collapsed="false">
      <c r="A49" s="265" t="s">
        <v>138</v>
      </c>
      <c r="B49" s="298" t="n">
        <f aca="false">SUM(B44:B48)</f>
        <v>570858</v>
      </c>
      <c r="C49" s="298" t="n">
        <f aca="false">SUM(C44:C48)</f>
        <v>580559</v>
      </c>
      <c r="D49" s="298" t="n">
        <f aca="false">SUM(D44:D48)</f>
        <v>639000</v>
      </c>
    </row>
    <row r="50" customFormat="false" ht="15.75" hidden="false" customHeight="false" outlineLevel="0" collapsed="false">
      <c r="A50" s="39" t="s">
        <v>380</v>
      </c>
      <c r="B50" s="50"/>
      <c r="C50" s="50"/>
      <c r="D50" s="50"/>
    </row>
    <row r="51" customFormat="false" ht="15.75" hidden="false" customHeight="false" outlineLevel="0" collapsed="false">
      <c r="A51" s="39" t="s">
        <v>371</v>
      </c>
      <c r="B51" s="75" t="n">
        <v>42431</v>
      </c>
      <c r="C51" s="75" t="n">
        <v>64200</v>
      </c>
      <c r="D51" s="75" t="n">
        <v>90650</v>
      </c>
    </row>
    <row r="52" customFormat="false" ht="15.75" hidden="false" customHeight="false" outlineLevel="0" collapsed="false">
      <c r="A52" s="39" t="s">
        <v>372</v>
      </c>
      <c r="B52" s="75" t="n">
        <v>3249</v>
      </c>
      <c r="C52" s="75" t="n">
        <v>5300</v>
      </c>
      <c r="D52" s="75" t="n">
        <v>5000</v>
      </c>
    </row>
    <row r="53" customFormat="false" ht="15.75" hidden="false" customHeight="false" outlineLevel="0" collapsed="false">
      <c r="A53" s="39" t="s">
        <v>373</v>
      </c>
      <c r="B53" s="75" t="n">
        <v>13793</v>
      </c>
      <c r="C53" s="75" t="n">
        <v>0</v>
      </c>
      <c r="D53" s="75" t="n">
        <v>13000</v>
      </c>
    </row>
    <row r="54" customFormat="false" ht="15.75" hidden="false" customHeight="false" outlineLevel="0" collapsed="false">
      <c r="A54" s="39"/>
      <c r="B54" s="75"/>
      <c r="C54" s="75"/>
      <c r="D54" s="75"/>
    </row>
    <row r="55" customFormat="false" ht="15.75" hidden="false" customHeight="false" outlineLevel="0" collapsed="false">
      <c r="A55" s="265" t="s">
        <v>138</v>
      </c>
      <c r="B55" s="291" t="n">
        <f aca="false">SUM(B51:B54)</f>
        <v>59473</v>
      </c>
      <c r="C55" s="291" t="n">
        <f aca="false">SUM(C51:C54)</f>
        <v>69500</v>
      </c>
      <c r="D55" s="291" t="n">
        <f aca="false">SUM(D51:D54)</f>
        <v>108650</v>
      </c>
    </row>
    <row r="56" customFormat="false" ht="15.75" hidden="false" customHeight="false" outlineLevel="0" collapsed="false">
      <c r="A56" s="16"/>
      <c r="B56" s="50"/>
      <c r="C56" s="50"/>
      <c r="D56" s="50"/>
    </row>
    <row r="57" customFormat="false" ht="15.75" hidden="false" customHeight="false" outlineLevel="0" collapsed="false">
      <c r="A57" s="265" t="s">
        <v>381</v>
      </c>
      <c r="B57" s="282" t="n">
        <f aca="false">B12+B18+B24+B30+B36+B42+B49+B55</f>
        <v>1068019</v>
      </c>
      <c r="C57" s="282" t="n">
        <f aca="false">C12+C18+C24+C30+C36+C42+C49+C55</f>
        <v>1109745</v>
      </c>
      <c r="D57" s="282" t="n">
        <f aca="false">D12+D18+D24+D30+D36+D42+D49+D55</f>
        <v>1248946</v>
      </c>
    </row>
    <row r="58" customFormat="false" ht="15.75" hidden="false" customHeight="false" outlineLevel="0" collapsed="false">
      <c r="A58" s="16"/>
      <c r="B58" s="175"/>
      <c r="C58" s="175"/>
      <c r="D58" s="175"/>
    </row>
    <row r="59" customFormat="false" ht="15.75" hidden="false" customHeight="true" outlineLevel="0" collapsed="false">
      <c r="A59" s="196" t="s">
        <v>382</v>
      </c>
      <c r="B59" s="196"/>
      <c r="C59" s="196"/>
      <c r="D59" s="196"/>
    </row>
    <row r="60" customFormat="false" ht="15.75" hidden="false" customHeight="false" outlineLevel="0" collapsed="false">
      <c r="A60" s="16"/>
      <c r="B60" s="175"/>
      <c r="C60" s="175"/>
      <c r="D60" s="175"/>
    </row>
    <row r="61" customFormat="false" ht="15.75" hidden="false" customHeight="false" outlineLevel="0" collapsed="false">
      <c r="A61" s="175" t="str">
        <f aca="false">inputPrYr!D2</f>
        <v>Sherman County</v>
      </c>
      <c r="B61" s="175"/>
      <c r="C61" s="15"/>
      <c r="D61" s="299" t="n">
        <f aca="false">D1</f>
        <v>2010</v>
      </c>
    </row>
    <row r="62" customFormat="false" ht="15.75" hidden="false" customHeight="false" outlineLevel="0" collapsed="false">
      <c r="A62" s="16"/>
      <c r="B62" s="175"/>
      <c r="C62" s="175"/>
      <c r="D62" s="15"/>
    </row>
    <row r="63" customFormat="false" ht="15.75" hidden="false" customHeight="false" outlineLevel="0" collapsed="false">
      <c r="A63" s="284" t="s">
        <v>311</v>
      </c>
      <c r="B63" s="300"/>
      <c r="C63" s="300"/>
      <c r="D63" s="300"/>
    </row>
    <row r="64" customFormat="false" ht="15.75" hidden="false" customHeight="false" outlineLevel="0" collapsed="false">
      <c r="A64" s="16" t="s">
        <v>312</v>
      </c>
      <c r="B64" s="266" t="str">
        <f aca="false">B4</f>
        <v>Prior Year Actual</v>
      </c>
      <c r="C64" s="161" t="str">
        <f aca="false">C4</f>
        <v>Current Year Estimate</v>
      </c>
      <c r="D64" s="161" t="str">
        <f aca="false">D4</f>
        <v>Proposed Budget Year</v>
      </c>
    </row>
    <row r="65" customFormat="false" ht="15.75" hidden="false" customHeight="false" outlineLevel="0" collapsed="false">
      <c r="A65" s="44" t="s">
        <v>368</v>
      </c>
      <c r="B65" s="267" t="n">
        <f aca="false">B5</f>
        <v>2008</v>
      </c>
      <c r="C65" s="267" t="n">
        <f aca="false">C5</f>
        <v>2009</v>
      </c>
      <c r="D65" s="267" t="n">
        <f aca="false">D5</f>
        <v>2010</v>
      </c>
    </row>
    <row r="66" customFormat="false" ht="15.75" hidden="false" customHeight="false" outlineLevel="0" collapsed="false">
      <c r="A66" s="265" t="s">
        <v>357</v>
      </c>
      <c r="B66" s="50"/>
      <c r="C66" s="50"/>
      <c r="D66" s="50"/>
    </row>
    <row r="67" customFormat="false" ht="15.75" hidden="false" customHeight="false" outlineLevel="0" collapsed="false">
      <c r="A67" s="39" t="s">
        <v>383</v>
      </c>
      <c r="B67" s="50"/>
      <c r="C67" s="50"/>
      <c r="D67" s="50"/>
    </row>
    <row r="68" customFormat="false" ht="15.75" hidden="false" customHeight="false" outlineLevel="0" collapsed="false">
      <c r="A68" s="39" t="s">
        <v>370</v>
      </c>
      <c r="B68" s="75" t="n">
        <v>22121</v>
      </c>
      <c r="C68" s="75" t="n">
        <v>19212</v>
      </c>
      <c r="D68" s="75" t="n">
        <v>15300</v>
      </c>
    </row>
    <row r="69" customFormat="false" ht="15.75" hidden="false" customHeight="false" outlineLevel="0" collapsed="false">
      <c r="A69" s="39" t="s">
        <v>371</v>
      </c>
      <c r="B69" s="75" t="n">
        <v>296401</v>
      </c>
      <c r="C69" s="75" t="n">
        <v>251984</v>
      </c>
      <c r="D69" s="75" t="n">
        <v>303200</v>
      </c>
    </row>
    <row r="70" customFormat="false" ht="15.75" hidden="false" customHeight="false" outlineLevel="0" collapsed="false">
      <c r="A70" s="39" t="s">
        <v>372</v>
      </c>
      <c r="B70" s="75" t="n">
        <v>48761</v>
      </c>
      <c r="C70" s="75" t="n">
        <v>66000</v>
      </c>
      <c r="D70" s="75" t="n">
        <v>1000</v>
      </c>
    </row>
    <row r="71" customFormat="false" ht="15.75" hidden="false" customHeight="false" outlineLevel="0" collapsed="false">
      <c r="A71" s="39" t="s">
        <v>373</v>
      </c>
      <c r="B71" s="75" t="n">
        <v>29409</v>
      </c>
      <c r="C71" s="75" t="n">
        <v>18000</v>
      </c>
      <c r="D71" s="75" t="n">
        <v>36000</v>
      </c>
    </row>
    <row r="72" customFormat="false" ht="15.75" hidden="false" customHeight="false" outlineLevel="0" collapsed="false">
      <c r="A72" s="301" t="s">
        <v>138</v>
      </c>
      <c r="B72" s="298" t="n">
        <f aca="false">SUM(B68:B71)</f>
        <v>396692</v>
      </c>
      <c r="C72" s="298" t="n">
        <f aca="false">SUM(C68:C71)</f>
        <v>355196</v>
      </c>
      <c r="D72" s="298" t="n">
        <f aca="false">SUM(D68:D71)</f>
        <v>355500</v>
      </c>
    </row>
    <row r="73" customFormat="false" ht="15.75" hidden="false" customHeight="false" outlineLevel="0" collapsed="false">
      <c r="A73" s="39" t="s">
        <v>384</v>
      </c>
      <c r="B73" s="50"/>
      <c r="C73" s="50"/>
      <c r="D73" s="50"/>
    </row>
    <row r="74" customFormat="false" ht="15.75" hidden="false" customHeight="false" outlineLevel="0" collapsed="false">
      <c r="A74" s="39" t="s">
        <v>370</v>
      </c>
      <c r="B74" s="75" t="n">
        <v>180174</v>
      </c>
      <c r="C74" s="75" t="n">
        <v>204193</v>
      </c>
      <c r="D74" s="75" t="n">
        <v>221351</v>
      </c>
    </row>
    <row r="75" customFormat="false" ht="15.75" hidden="false" customHeight="false" outlineLevel="0" collapsed="false">
      <c r="A75" s="39" t="s">
        <v>371</v>
      </c>
      <c r="B75" s="75" t="n">
        <v>43472</v>
      </c>
      <c r="C75" s="75" t="n">
        <v>20433</v>
      </c>
      <c r="D75" s="75" t="n">
        <v>29635</v>
      </c>
    </row>
    <row r="76" customFormat="false" ht="15.75" hidden="false" customHeight="false" outlineLevel="0" collapsed="false">
      <c r="A76" s="39" t="s">
        <v>372</v>
      </c>
      <c r="B76" s="75" t="n">
        <v>2798</v>
      </c>
      <c r="C76" s="75" t="n">
        <v>1100</v>
      </c>
      <c r="D76" s="75" t="n">
        <v>1200</v>
      </c>
    </row>
    <row r="77" customFormat="false" ht="15.75" hidden="false" customHeight="false" outlineLevel="0" collapsed="false">
      <c r="A77" s="39" t="s">
        <v>373</v>
      </c>
      <c r="B77" s="75" t="n">
        <v>8203</v>
      </c>
      <c r="C77" s="75" t="n">
        <v>1500</v>
      </c>
      <c r="D77" s="75" t="n">
        <v>2000</v>
      </c>
    </row>
    <row r="78" customFormat="false" ht="15.75" hidden="false" customHeight="false" outlineLevel="0" collapsed="false">
      <c r="A78" s="265" t="s">
        <v>138</v>
      </c>
      <c r="B78" s="291" t="n">
        <f aca="false">SUM(B74:B77)</f>
        <v>234647</v>
      </c>
      <c r="C78" s="291" t="n">
        <f aca="false">SUM(C74:C77)</f>
        <v>227226</v>
      </c>
      <c r="D78" s="291" t="n">
        <f aca="false">SUM(D74:D77)</f>
        <v>254186</v>
      </c>
    </row>
    <row r="79" customFormat="false" ht="15.75" hidden="false" customHeight="false" outlineLevel="0" collapsed="false">
      <c r="A79" s="39" t="s">
        <v>385</v>
      </c>
      <c r="B79" s="50"/>
      <c r="C79" s="50"/>
      <c r="D79" s="50"/>
    </row>
    <row r="80" customFormat="false" ht="15.75" hidden="false" customHeight="false" outlineLevel="0" collapsed="false">
      <c r="A80" s="39" t="s">
        <v>386</v>
      </c>
      <c r="B80" s="75" t="n">
        <v>6745</v>
      </c>
      <c r="C80" s="75" t="n">
        <v>10000</v>
      </c>
      <c r="D80" s="75" t="n">
        <v>12000</v>
      </c>
    </row>
    <row r="81" customFormat="false" ht="15.75" hidden="false" customHeight="false" outlineLevel="0" collapsed="false">
      <c r="A81" s="39" t="s">
        <v>387</v>
      </c>
      <c r="B81" s="75" t="n">
        <v>3437</v>
      </c>
      <c r="C81" s="75" t="n">
        <v>4000</v>
      </c>
      <c r="D81" s="75" t="n">
        <v>5000</v>
      </c>
    </row>
    <row r="82" customFormat="false" ht="15.75" hidden="false" customHeight="false" outlineLevel="0" collapsed="false">
      <c r="A82" s="39" t="s">
        <v>142</v>
      </c>
      <c r="B82" s="75" t="n">
        <v>4108</v>
      </c>
      <c r="C82" s="75"/>
      <c r="D82" s="75"/>
    </row>
    <row r="83" customFormat="false" ht="15.75" hidden="false" customHeight="false" outlineLevel="0" collapsed="false">
      <c r="A83" s="39"/>
      <c r="B83" s="75"/>
      <c r="C83" s="75"/>
      <c r="D83" s="75"/>
    </row>
    <row r="84" customFormat="false" ht="15.75" hidden="false" customHeight="false" outlineLevel="0" collapsed="false">
      <c r="A84" s="265" t="s">
        <v>138</v>
      </c>
      <c r="B84" s="291" t="n">
        <f aca="false">SUM(B80:B83)</f>
        <v>14290</v>
      </c>
      <c r="C84" s="291" t="n">
        <f aca="false">SUM(C80:C83)</f>
        <v>14000</v>
      </c>
      <c r="D84" s="291" t="n">
        <f aca="false">SUM(D80:D83)</f>
        <v>17000</v>
      </c>
    </row>
    <row r="85" customFormat="false" ht="15.75" hidden="false" customHeight="false" outlineLevel="0" collapsed="false">
      <c r="A85" s="39" t="s">
        <v>388</v>
      </c>
      <c r="B85" s="50"/>
      <c r="C85" s="50"/>
      <c r="D85" s="50"/>
    </row>
    <row r="86" customFormat="false" ht="15.75" hidden="false" customHeight="false" outlineLevel="0" collapsed="false">
      <c r="A86" s="39" t="s">
        <v>389</v>
      </c>
      <c r="B86" s="75" t="n">
        <v>6116</v>
      </c>
      <c r="C86" s="75" t="n">
        <v>6577</v>
      </c>
      <c r="D86" s="75" t="n">
        <v>6200</v>
      </c>
    </row>
    <row r="87" customFormat="false" ht="15.75" hidden="false" customHeight="false" outlineLevel="0" collapsed="false">
      <c r="A87" s="39" t="s">
        <v>390</v>
      </c>
      <c r="B87" s="75" t="n">
        <v>1000</v>
      </c>
      <c r="C87" s="75" t="n">
        <v>1000</v>
      </c>
      <c r="D87" s="75" t="n">
        <v>1000</v>
      </c>
    </row>
    <row r="88" customFormat="false" ht="15.75" hidden="false" customHeight="false" outlineLevel="0" collapsed="false">
      <c r="A88" s="39" t="s">
        <v>391</v>
      </c>
      <c r="B88" s="75" t="n">
        <v>30783</v>
      </c>
      <c r="C88" s="75" t="n">
        <v>25000</v>
      </c>
      <c r="D88" s="75" t="n">
        <v>15000</v>
      </c>
    </row>
    <row r="89" customFormat="false" ht="15.75" hidden="false" customHeight="false" outlineLevel="0" collapsed="false">
      <c r="A89" s="39" t="s">
        <v>392</v>
      </c>
      <c r="B89" s="75" t="n">
        <v>790</v>
      </c>
      <c r="C89" s="75" t="n">
        <v>815</v>
      </c>
      <c r="D89" s="75" t="n">
        <v>1400</v>
      </c>
    </row>
    <row r="90" customFormat="false" ht="15.75" hidden="false" customHeight="false" outlineLevel="0" collapsed="false">
      <c r="A90" s="39" t="s">
        <v>393</v>
      </c>
      <c r="B90" s="75" t="n">
        <v>2500</v>
      </c>
      <c r="C90" s="75" t="n">
        <v>2500</v>
      </c>
      <c r="D90" s="75" t="n">
        <v>2500</v>
      </c>
    </row>
    <row r="91" customFormat="false" ht="15.75" hidden="false" customHeight="false" outlineLevel="0" collapsed="false">
      <c r="A91" s="39" t="s">
        <v>394</v>
      </c>
      <c r="B91" s="75" t="n">
        <v>1000</v>
      </c>
      <c r="C91" s="75" t="n">
        <v>1000</v>
      </c>
      <c r="D91" s="75" t="n">
        <v>0</v>
      </c>
    </row>
    <row r="92" customFormat="false" ht="15.75" hidden="false" customHeight="false" outlineLevel="0" collapsed="false">
      <c r="A92" s="39" t="s">
        <v>395</v>
      </c>
      <c r="B92" s="75" t="n">
        <v>500</v>
      </c>
      <c r="C92" s="75" t="n">
        <v>500</v>
      </c>
      <c r="D92" s="75" t="n">
        <v>1500</v>
      </c>
    </row>
    <row r="93" customFormat="false" ht="15.75" hidden="false" customHeight="false" outlineLevel="0" collapsed="false">
      <c r="A93" s="40"/>
      <c r="B93" s="75"/>
      <c r="C93" s="75"/>
      <c r="D93" s="75" t="n">
        <v>5000</v>
      </c>
    </row>
    <row r="94" customFormat="false" ht="15.75" hidden="false" customHeight="false" outlineLevel="0" collapsed="false">
      <c r="A94" s="265" t="s">
        <v>138</v>
      </c>
      <c r="B94" s="291" t="n">
        <f aca="false">SUM(B86:B93)</f>
        <v>42689</v>
      </c>
      <c r="C94" s="291" t="n">
        <f aca="false">SUM(C86:C93)</f>
        <v>37392</v>
      </c>
      <c r="D94" s="291" t="n">
        <f aca="false">SUM(D86:D93)</f>
        <v>32600</v>
      </c>
    </row>
    <row r="95" customFormat="false" ht="15.75" hidden="false" customHeight="false" outlineLevel="0" collapsed="false">
      <c r="A95" s="39" t="s">
        <v>396</v>
      </c>
      <c r="B95" s="50"/>
      <c r="C95" s="50"/>
      <c r="D95" s="50"/>
    </row>
    <row r="96" customFormat="false" ht="15.75" hidden="false" customHeight="false" outlineLevel="0" collapsed="false">
      <c r="A96" s="39" t="s">
        <v>397</v>
      </c>
      <c r="B96" s="75" t="n">
        <v>100000</v>
      </c>
      <c r="C96" s="75" t="n">
        <v>72612</v>
      </c>
      <c r="D96" s="75" t="n">
        <v>100000</v>
      </c>
    </row>
    <row r="97" customFormat="false" ht="15.75" hidden="false" customHeight="false" outlineLevel="0" collapsed="false">
      <c r="A97" s="39" t="s">
        <v>398</v>
      </c>
      <c r="B97" s="75" t="n">
        <v>37500</v>
      </c>
      <c r="C97" s="75" t="n">
        <v>50000</v>
      </c>
      <c r="D97" s="75" t="n">
        <v>50000</v>
      </c>
    </row>
    <row r="98" customFormat="false" ht="15.75" hidden="false" customHeight="false" outlineLevel="0" collapsed="false">
      <c r="A98" s="39"/>
      <c r="B98" s="75"/>
      <c r="C98" s="75"/>
      <c r="D98" s="75"/>
    </row>
    <row r="99" customFormat="false" ht="15.75" hidden="false" customHeight="false" outlineLevel="0" collapsed="false">
      <c r="A99" s="39"/>
      <c r="B99" s="75"/>
      <c r="C99" s="75"/>
      <c r="D99" s="75"/>
    </row>
    <row r="100" customFormat="false" ht="15.75" hidden="false" customHeight="false" outlineLevel="0" collapsed="false">
      <c r="A100" s="265" t="s">
        <v>138</v>
      </c>
      <c r="B100" s="291" t="n">
        <f aca="false">SUM(B96:B99)</f>
        <v>137500</v>
      </c>
      <c r="C100" s="291" t="n">
        <f aca="false">SUM(C96:C99)</f>
        <v>122612</v>
      </c>
      <c r="D100" s="291" t="n">
        <f aca="false">SUM(D96:D99)</f>
        <v>150000</v>
      </c>
    </row>
    <row r="101" customFormat="false" ht="15.75" hidden="false" customHeight="false" outlineLevel="0" collapsed="false">
      <c r="A101" s="39"/>
      <c r="B101" s="50"/>
      <c r="C101" s="50"/>
      <c r="D101" s="50"/>
    </row>
    <row r="102" customFormat="false" ht="15.75" hidden="false" customHeight="false" outlineLevel="0" collapsed="false">
      <c r="A102" s="39"/>
      <c r="B102" s="75"/>
      <c r="C102" s="75"/>
      <c r="D102" s="75"/>
    </row>
    <row r="103" customFormat="false" ht="15.75" hidden="false" customHeight="false" outlineLevel="0" collapsed="false">
      <c r="A103" s="39"/>
      <c r="B103" s="75"/>
      <c r="C103" s="75"/>
      <c r="D103" s="75"/>
    </row>
    <row r="104" customFormat="false" ht="15.75" hidden="false" customHeight="false" outlineLevel="0" collapsed="false">
      <c r="A104" s="39"/>
      <c r="B104" s="75"/>
      <c r="C104" s="75"/>
      <c r="D104" s="75"/>
    </row>
    <row r="105" customFormat="false" ht="15.75" hidden="false" customHeight="false" outlineLevel="0" collapsed="false">
      <c r="A105" s="265" t="s">
        <v>138</v>
      </c>
      <c r="B105" s="291" t="n">
        <f aca="false">SUM(B102:B104)</f>
        <v>0</v>
      </c>
      <c r="C105" s="291" t="n">
        <f aca="false">SUM(C102:C104)</f>
        <v>0</v>
      </c>
      <c r="D105" s="291" t="n">
        <f aca="false">SUM(D102:D104)</f>
        <v>0</v>
      </c>
    </row>
    <row r="106" customFormat="false" ht="15.75" hidden="false" customHeight="false" outlineLevel="0" collapsed="false">
      <c r="A106" s="39"/>
      <c r="B106" s="50"/>
      <c r="C106" s="50"/>
      <c r="D106" s="50"/>
    </row>
    <row r="107" customFormat="false" ht="15.75" hidden="false" customHeight="false" outlineLevel="0" collapsed="false">
      <c r="A107" s="39"/>
      <c r="B107" s="75"/>
      <c r="C107" s="75"/>
      <c r="D107" s="75"/>
    </row>
    <row r="108" customFormat="false" ht="15.75" hidden="false" customHeight="false" outlineLevel="0" collapsed="false">
      <c r="A108" s="39"/>
      <c r="B108" s="75"/>
      <c r="C108" s="75"/>
      <c r="D108" s="75"/>
    </row>
    <row r="109" customFormat="false" ht="15.75" hidden="false" customHeight="false" outlineLevel="0" collapsed="false">
      <c r="A109" s="39"/>
      <c r="B109" s="75"/>
      <c r="C109" s="75"/>
      <c r="D109" s="75"/>
    </row>
    <row r="110" customFormat="false" ht="15.75" hidden="false" customHeight="false" outlineLevel="0" collapsed="false">
      <c r="A110" s="265" t="s">
        <v>138</v>
      </c>
      <c r="B110" s="291" t="n">
        <f aca="false">SUM(B107:B109)</f>
        <v>0</v>
      </c>
      <c r="C110" s="291" t="n">
        <f aca="false">SUM(C107:C109)</f>
        <v>0</v>
      </c>
      <c r="D110" s="291" t="n">
        <f aca="false">SUM(D107:D109)</f>
        <v>0</v>
      </c>
    </row>
    <row r="111" customFormat="false" ht="15.75" hidden="false" customHeight="false" outlineLevel="0" collapsed="false">
      <c r="A111" s="39"/>
      <c r="B111" s="50"/>
      <c r="C111" s="50"/>
      <c r="D111" s="50"/>
    </row>
    <row r="112" customFormat="false" ht="15.75" hidden="false" customHeight="false" outlineLevel="0" collapsed="false">
      <c r="A112" s="39"/>
      <c r="B112" s="75"/>
      <c r="C112" s="75"/>
      <c r="D112" s="75"/>
    </row>
    <row r="113" customFormat="false" ht="15.75" hidden="false" customHeight="false" outlineLevel="0" collapsed="false">
      <c r="A113" s="39"/>
      <c r="B113" s="75"/>
      <c r="C113" s="75"/>
      <c r="D113" s="75"/>
    </row>
    <row r="114" customFormat="false" ht="15.75" hidden="false" customHeight="false" outlineLevel="0" collapsed="false">
      <c r="A114" s="39"/>
      <c r="B114" s="75"/>
      <c r="C114" s="75"/>
      <c r="D114" s="75"/>
    </row>
    <row r="115" customFormat="false" ht="15.75" hidden="false" customHeight="false" outlineLevel="0" collapsed="false">
      <c r="A115" s="39"/>
      <c r="B115" s="75"/>
      <c r="C115" s="75"/>
      <c r="D115" s="75"/>
    </row>
    <row r="116" customFormat="false" ht="15.75" hidden="false" customHeight="false" outlineLevel="0" collapsed="false">
      <c r="A116" s="265" t="s">
        <v>138</v>
      </c>
      <c r="B116" s="291" t="n">
        <f aca="false">SUM(B112:B115)</f>
        <v>0</v>
      </c>
      <c r="C116" s="291" t="n">
        <f aca="false">SUM(C112:C115)</f>
        <v>0</v>
      </c>
      <c r="D116" s="291" t="n">
        <f aca="false">SUM(D112:D115)</f>
        <v>0</v>
      </c>
    </row>
    <row r="117" customFormat="false" ht="15.75" hidden="false" customHeight="false" outlineLevel="0" collapsed="false">
      <c r="A117" s="16"/>
      <c r="B117" s="50"/>
      <c r="C117" s="50"/>
      <c r="D117" s="50"/>
    </row>
    <row r="118" customFormat="false" ht="15.75" hidden="false" customHeight="false" outlineLevel="0" collapsed="false">
      <c r="A118" s="265" t="s">
        <v>399</v>
      </c>
      <c r="B118" s="282" t="n">
        <f aca="false">B72+B78+B84+B94+B100+B105+B110+B116</f>
        <v>825818</v>
      </c>
      <c r="C118" s="282" t="n">
        <f aca="false">C72+C78+C84+C94+C100+C105+C110+C116</f>
        <v>756426</v>
      </c>
      <c r="D118" s="282" t="n">
        <f aca="false">D72+D78+D84+D94+D100+D105+D110+D116</f>
        <v>809286</v>
      </c>
    </row>
    <row r="119" customFormat="false" ht="15.75" hidden="false" customHeight="false" outlineLevel="0" collapsed="false">
      <c r="A119" s="16"/>
      <c r="B119" s="175"/>
      <c r="C119" s="175"/>
      <c r="D119" s="175"/>
    </row>
    <row r="120" customFormat="false" ht="15.75" hidden="false" customHeight="false" outlineLevel="0" collapsed="false">
      <c r="A120" s="196" t="s">
        <v>400</v>
      </c>
      <c r="B120" s="196"/>
      <c r="C120" s="196"/>
      <c r="D120" s="196"/>
    </row>
    <row r="121" customFormat="false" ht="15.75" hidden="false" customHeight="false" outlineLevel="0" collapsed="false">
      <c r="A121" s="175" t="str">
        <f aca="false">inputPrYr!D2</f>
        <v>Sherman County</v>
      </c>
      <c r="B121" s="175"/>
      <c r="C121" s="15"/>
      <c r="D121" s="299" t="n">
        <f aca="false">D1</f>
        <v>2010</v>
      </c>
    </row>
    <row r="122" customFormat="false" ht="15.75" hidden="false" customHeight="false" outlineLevel="0" collapsed="false">
      <c r="A122" s="16"/>
      <c r="B122" s="175"/>
      <c r="C122" s="175"/>
      <c r="D122" s="15"/>
    </row>
    <row r="123" customFormat="false" ht="15.75" hidden="false" customHeight="false" outlineLevel="0" collapsed="false">
      <c r="A123" s="284" t="s">
        <v>311</v>
      </c>
      <c r="B123" s="300"/>
      <c r="C123" s="300"/>
      <c r="D123" s="300"/>
    </row>
    <row r="124" customFormat="false" ht="15.75" hidden="false" customHeight="false" outlineLevel="0" collapsed="false">
      <c r="A124" s="16" t="s">
        <v>312</v>
      </c>
      <c r="B124" s="266" t="str">
        <f aca="false">B4</f>
        <v>Prior Year Actual</v>
      </c>
      <c r="C124" s="161" t="str">
        <f aca="false">C4</f>
        <v>Current Year Estimate</v>
      </c>
      <c r="D124" s="161" t="str">
        <f aca="false">D4</f>
        <v>Proposed Budget Year</v>
      </c>
    </row>
    <row r="125" customFormat="false" ht="15.75" hidden="false" customHeight="false" outlineLevel="0" collapsed="false">
      <c r="A125" s="44" t="s">
        <v>368</v>
      </c>
      <c r="B125" s="267" t="n">
        <f aca="false">B5</f>
        <v>2008</v>
      </c>
      <c r="C125" s="267" t="n">
        <f aca="false">C5</f>
        <v>2009</v>
      </c>
      <c r="D125" s="267" t="n">
        <f aca="false">D5</f>
        <v>2010</v>
      </c>
    </row>
    <row r="126" customFormat="false" ht="15.75" hidden="false" customHeight="false" outlineLevel="0" collapsed="false">
      <c r="A126" s="265" t="s">
        <v>357</v>
      </c>
      <c r="B126" s="50"/>
      <c r="C126" s="50"/>
      <c r="D126" s="50"/>
    </row>
    <row r="127" customFormat="false" ht="15.75" hidden="false" customHeight="false" outlineLevel="0" collapsed="false">
      <c r="A127" s="39" t="s">
        <v>114</v>
      </c>
      <c r="B127" s="50"/>
      <c r="C127" s="50"/>
      <c r="D127" s="50"/>
    </row>
    <row r="128" customFormat="false" ht="15.75" hidden="false" customHeight="false" outlineLevel="0" collapsed="false">
      <c r="A128" s="39" t="s">
        <v>401</v>
      </c>
      <c r="B128" s="75" t="n">
        <v>0</v>
      </c>
      <c r="C128" s="75" t="n">
        <v>0</v>
      </c>
      <c r="D128" s="75" t="n">
        <v>9000</v>
      </c>
    </row>
    <row r="129" customFormat="false" ht="15.75" hidden="false" customHeight="false" outlineLevel="0" collapsed="false">
      <c r="A129" s="39" t="s">
        <v>402</v>
      </c>
      <c r="B129" s="75" t="n">
        <v>0</v>
      </c>
      <c r="C129" s="75" t="n">
        <v>0</v>
      </c>
      <c r="D129" s="75" t="n">
        <v>1000</v>
      </c>
    </row>
    <row r="130" customFormat="false" ht="15.75" hidden="false" customHeight="false" outlineLevel="0" collapsed="false">
      <c r="A130" s="39" t="s">
        <v>403</v>
      </c>
      <c r="B130" s="75" t="n">
        <v>0</v>
      </c>
      <c r="C130" s="75" t="n">
        <v>0</v>
      </c>
      <c r="D130" s="75" t="n">
        <v>29500</v>
      </c>
    </row>
    <row r="131" customFormat="false" ht="15.75" hidden="false" customHeight="false" outlineLevel="0" collapsed="false">
      <c r="A131" s="39" t="s">
        <v>404</v>
      </c>
      <c r="B131" s="75" t="n">
        <v>0</v>
      </c>
      <c r="C131" s="75" t="n">
        <v>0</v>
      </c>
      <c r="D131" s="75" t="n">
        <v>1500</v>
      </c>
    </row>
    <row r="132" customFormat="false" ht="15.75" hidden="false" customHeight="false" outlineLevel="0" collapsed="false">
      <c r="A132" s="39"/>
      <c r="B132" s="75"/>
      <c r="C132" s="75"/>
      <c r="D132" s="75"/>
    </row>
    <row r="133" customFormat="false" ht="15.75" hidden="false" customHeight="false" outlineLevel="0" collapsed="false">
      <c r="A133" s="39"/>
      <c r="B133" s="75"/>
      <c r="C133" s="75"/>
      <c r="D133" s="75"/>
    </row>
    <row r="134" customFormat="false" ht="15.75" hidden="false" customHeight="false" outlineLevel="0" collapsed="false">
      <c r="A134" s="265" t="s">
        <v>138</v>
      </c>
      <c r="B134" s="291" t="n">
        <f aca="false">SUM(B128:B133)</f>
        <v>0</v>
      </c>
      <c r="C134" s="291" t="n">
        <f aca="false">SUM(C128:C133)</f>
        <v>0</v>
      </c>
      <c r="D134" s="291" t="n">
        <f aca="false">SUM(D128:D133)</f>
        <v>41000</v>
      </c>
    </row>
    <row r="135" customFormat="false" ht="15.75" hidden="false" customHeight="false" outlineLevel="0" collapsed="false">
      <c r="A135" s="39"/>
      <c r="B135" s="50"/>
      <c r="C135" s="50"/>
      <c r="D135" s="50"/>
    </row>
    <row r="136" customFormat="false" ht="15.75" hidden="false" customHeight="false" outlineLevel="0" collapsed="false">
      <c r="A136" s="39"/>
      <c r="B136" s="75"/>
      <c r="C136" s="75"/>
      <c r="D136" s="75"/>
    </row>
    <row r="137" customFormat="false" ht="15.75" hidden="false" customHeight="false" outlineLevel="0" collapsed="false">
      <c r="A137" s="39"/>
      <c r="B137" s="75"/>
      <c r="C137" s="75"/>
      <c r="D137" s="75"/>
    </row>
    <row r="138" customFormat="false" ht="15.75" hidden="false" customHeight="false" outlineLevel="0" collapsed="false">
      <c r="A138" s="39"/>
      <c r="B138" s="75"/>
      <c r="C138" s="75"/>
      <c r="D138" s="75"/>
    </row>
    <row r="139" customFormat="false" ht="15.75" hidden="false" customHeight="false" outlineLevel="0" collapsed="false">
      <c r="A139" s="39"/>
      <c r="B139" s="75"/>
      <c r="C139" s="75"/>
      <c r="D139" s="75"/>
    </row>
    <row r="140" customFormat="false" ht="15.75" hidden="false" customHeight="false" outlineLevel="0" collapsed="false">
      <c r="A140" s="265" t="s">
        <v>138</v>
      </c>
      <c r="B140" s="291" t="n">
        <f aca="false">SUM(B136:B139)</f>
        <v>0</v>
      </c>
      <c r="C140" s="291" t="n">
        <f aca="false">SUM(C136:C139)</f>
        <v>0</v>
      </c>
      <c r="D140" s="291" t="n">
        <f aca="false">SUM(D136:D139)</f>
        <v>0</v>
      </c>
    </row>
    <row r="141" customFormat="false" ht="15.75" hidden="false" customHeight="false" outlineLevel="0" collapsed="false">
      <c r="A141" s="39"/>
      <c r="B141" s="50"/>
      <c r="C141" s="50"/>
      <c r="D141" s="50"/>
    </row>
    <row r="142" customFormat="false" ht="15.75" hidden="false" customHeight="false" outlineLevel="0" collapsed="false">
      <c r="A142" s="39"/>
      <c r="B142" s="75"/>
      <c r="C142" s="75"/>
      <c r="D142" s="75"/>
    </row>
    <row r="143" customFormat="false" ht="15.75" hidden="false" customHeight="false" outlineLevel="0" collapsed="false">
      <c r="A143" s="39"/>
      <c r="B143" s="75"/>
      <c r="C143" s="75"/>
      <c r="D143" s="75"/>
    </row>
    <row r="144" customFormat="false" ht="15.75" hidden="false" customHeight="false" outlineLevel="0" collapsed="false">
      <c r="A144" s="39"/>
      <c r="B144" s="75"/>
      <c r="C144" s="75"/>
      <c r="D144" s="75"/>
    </row>
    <row r="145" customFormat="false" ht="15.75" hidden="false" customHeight="false" outlineLevel="0" collapsed="false">
      <c r="A145" s="39"/>
      <c r="B145" s="75"/>
      <c r="C145" s="75"/>
      <c r="D145" s="75"/>
    </row>
    <row r="146" customFormat="false" ht="15.75" hidden="false" customHeight="false" outlineLevel="0" collapsed="false">
      <c r="A146" s="265" t="s">
        <v>138</v>
      </c>
      <c r="B146" s="291" t="n">
        <f aca="false">SUM(B142:B145)</f>
        <v>0</v>
      </c>
      <c r="C146" s="291" t="n">
        <f aca="false">SUM(C142:C145)</f>
        <v>0</v>
      </c>
      <c r="D146" s="291" t="n">
        <f aca="false">SUM(D142:D145)</f>
        <v>0</v>
      </c>
    </row>
    <row r="147" customFormat="false" ht="15.75" hidden="false" customHeight="false" outlineLevel="0" collapsed="false">
      <c r="A147" s="39"/>
      <c r="B147" s="50"/>
      <c r="C147" s="50"/>
      <c r="D147" s="50"/>
    </row>
    <row r="148" customFormat="false" ht="15.75" hidden="false" customHeight="false" outlineLevel="0" collapsed="false">
      <c r="A148" s="39"/>
      <c r="B148" s="75"/>
      <c r="C148" s="75"/>
      <c r="D148" s="75"/>
    </row>
    <row r="149" customFormat="false" ht="15.75" hidden="false" customHeight="false" outlineLevel="0" collapsed="false">
      <c r="A149" s="39"/>
      <c r="B149" s="75"/>
      <c r="C149" s="75"/>
      <c r="D149" s="75"/>
    </row>
    <row r="150" customFormat="false" ht="15.75" hidden="false" customHeight="false" outlineLevel="0" collapsed="false">
      <c r="A150" s="39"/>
      <c r="B150" s="75"/>
      <c r="C150" s="75"/>
      <c r="D150" s="75"/>
    </row>
    <row r="151" customFormat="false" ht="15.75" hidden="false" customHeight="false" outlineLevel="0" collapsed="false">
      <c r="A151" s="39"/>
      <c r="B151" s="75"/>
      <c r="C151" s="75"/>
      <c r="D151" s="75"/>
    </row>
    <row r="152" customFormat="false" ht="15.75" hidden="false" customHeight="false" outlineLevel="0" collapsed="false">
      <c r="A152" s="265" t="s">
        <v>138</v>
      </c>
      <c r="B152" s="291" t="n">
        <f aca="false">SUM(B148:B151)</f>
        <v>0</v>
      </c>
      <c r="C152" s="291" t="n">
        <f aca="false">SUM(C148:C151)</f>
        <v>0</v>
      </c>
      <c r="D152" s="291" t="n">
        <f aca="false">SUM(D148:D151)</f>
        <v>0</v>
      </c>
    </row>
    <row r="153" customFormat="false" ht="15.75" hidden="false" customHeight="false" outlineLevel="0" collapsed="false">
      <c r="A153" s="39"/>
      <c r="B153" s="50"/>
      <c r="C153" s="50"/>
      <c r="D153" s="50"/>
    </row>
    <row r="154" customFormat="false" ht="15.75" hidden="false" customHeight="false" outlineLevel="0" collapsed="false">
      <c r="A154" s="39"/>
      <c r="B154" s="75"/>
      <c r="C154" s="75"/>
      <c r="D154" s="75"/>
    </row>
    <row r="155" customFormat="false" ht="15.75" hidden="false" customHeight="false" outlineLevel="0" collapsed="false">
      <c r="A155" s="39"/>
      <c r="B155" s="75"/>
      <c r="C155" s="75"/>
      <c r="D155" s="75"/>
    </row>
    <row r="156" customFormat="false" ht="15.75" hidden="false" customHeight="false" outlineLevel="0" collapsed="false">
      <c r="A156" s="39"/>
      <c r="B156" s="75"/>
      <c r="C156" s="75"/>
      <c r="D156" s="75"/>
    </row>
    <row r="157" customFormat="false" ht="15.75" hidden="false" customHeight="false" outlineLevel="0" collapsed="false">
      <c r="A157" s="39"/>
      <c r="B157" s="75"/>
      <c r="C157" s="75"/>
      <c r="D157" s="75"/>
    </row>
    <row r="158" customFormat="false" ht="15.75" hidden="false" customHeight="false" outlineLevel="0" collapsed="false">
      <c r="A158" s="265" t="s">
        <v>138</v>
      </c>
      <c r="B158" s="291" t="n">
        <f aca="false">SUM(B154:B157)</f>
        <v>0</v>
      </c>
      <c r="C158" s="291" t="n">
        <f aca="false">SUM(C154:C157)</f>
        <v>0</v>
      </c>
      <c r="D158" s="291" t="n">
        <f aca="false">SUM(D154:D157)</f>
        <v>0</v>
      </c>
    </row>
    <row r="159" customFormat="false" ht="15.75" hidden="false" customHeight="false" outlineLevel="0" collapsed="false">
      <c r="A159" s="39"/>
      <c r="B159" s="50"/>
      <c r="C159" s="50"/>
      <c r="D159" s="50"/>
    </row>
    <row r="160" customFormat="false" ht="15.75" hidden="false" customHeight="false" outlineLevel="0" collapsed="false">
      <c r="A160" s="39"/>
      <c r="B160" s="75"/>
      <c r="C160" s="75"/>
      <c r="D160" s="75"/>
    </row>
    <row r="161" customFormat="false" ht="15.75" hidden="false" customHeight="false" outlineLevel="0" collapsed="false">
      <c r="A161" s="39"/>
      <c r="B161" s="75"/>
      <c r="C161" s="75"/>
      <c r="D161" s="75"/>
    </row>
    <row r="162" customFormat="false" ht="15.75" hidden="false" customHeight="false" outlineLevel="0" collapsed="false">
      <c r="A162" s="39"/>
      <c r="B162" s="75"/>
      <c r="C162" s="75"/>
      <c r="D162" s="75"/>
    </row>
    <row r="163" customFormat="false" ht="15.75" hidden="false" customHeight="false" outlineLevel="0" collapsed="false">
      <c r="A163" s="39"/>
      <c r="B163" s="302"/>
      <c r="C163" s="302"/>
      <c r="D163" s="302"/>
    </row>
    <row r="164" customFormat="false" ht="15.75" hidden="false" customHeight="false" outlineLevel="0" collapsed="false">
      <c r="A164" s="265" t="s">
        <v>138</v>
      </c>
      <c r="B164" s="291" t="n">
        <f aca="false">SUM(B160:B163)</f>
        <v>0</v>
      </c>
      <c r="C164" s="291" t="n">
        <f aca="false">SUM(C160:C163)</f>
        <v>0</v>
      </c>
      <c r="D164" s="291" t="n">
        <f aca="false">SUM(D160:D163)</f>
        <v>0</v>
      </c>
    </row>
    <row r="165" customFormat="false" ht="15.75" hidden="false" customHeight="false" outlineLevel="0" collapsed="false">
      <c r="A165" s="39"/>
      <c r="B165" s="50"/>
      <c r="C165" s="50"/>
      <c r="D165" s="50"/>
    </row>
    <row r="166" customFormat="false" ht="15.75" hidden="false" customHeight="false" outlineLevel="0" collapsed="false">
      <c r="A166" s="39"/>
      <c r="B166" s="75"/>
      <c r="C166" s="75"/>
      <c r="D166" s="75"/>
    </row>
    <row r="167" customFormat="false" ht="15.75" hidden="false" customHeight="false" outlineLevel="0" collapsed="false">
      <c r="A167" s="39"/>
      <c r="B167" s="75"/>
      <c r="C167" s="75"/>
      <c r="D167" s="75"/>
    </row>
    <row r="168" customFormat="false" ht="15.75" hidden="false" customHeight="false" outlineLevel="0" collapsed="false">
      <c r="A168" s="39"/>
      <c r="B168" s="75"/>
      <c r="C168" s="75"/>
      <c r="D168" s="75"/>
    </row>
    <row r="169" customFormat="false" ht="15.75" hidden="false" customHeight="false" outlineLevel="0" collapsed="false">
      <c r="A169" s="39"/>
      <c r="B169" s="75"/>
      <c r="C169" s="75"/>
      <c r="D169" s="75"/>
    </row>
    <row r="170" customFormat="false" ht="15.75" hidden="false" customHeight="false" outlineLevel="0" collapsed="false">
      <c r="A170" s="265" t="s">
        <v>138</v>
      </c>
      <c r="B170" s="291" t="n">
        <f aca="false">SUM(B166:B169)</f>
        <v>0</v>
      </c>
      <c r="C170" s="291" t="n">
        <f aca="false">SUM(C166:C169)</f>
        <v>0</v>
      </c>
      <c r="D170" s="291" t="n">
        <f aca="false">SUM(D166:D169)</f>
        <v>0</v>
      </c>
    </row>
    <row r="171" customFormat="false" ht="15.75" hidden="false" customHeight="false" outlineLevel="0" collapsed="false">
      <c r="A171" s="39"/>
      <c r="B171" s="50"/>
      <c r="C171" s="50"/>
      <c r="D171" s="50"/>
    </row>
    <row r="172" customFormat="false" ht="15.75" hidden="false" customHeight="false" outlineLevel="0" collapsed="false">
      <c r="A172" s="39"/>
      <c r="B172" s="75"/>
      <c r="C172" s="75"/>
      <c r="D172" s="75"/>
    </row>
    <row r="173" customFormat="false" ht="15.75" hidden="false" customHeight="false" outlineLevel="0" collapsed="false">
      <c r="A173" s="39"/>
      <c r="B173" s="75"/>
      <c r="C173" s="75"/>
      <c r="D173" s="75"/>
    </row>
    <row r="174" customFormat="false" ht="15.75" hidden="false" customHeight="false" outlineLevel="0" collapsed="false">
      <c r="A174" s="39"/>
      <c r="B174" s="75"/>
      <c r="C174" s="75"/>
      <c r="D174" s="75"/>
    </row>
    <row r="175" customFormat="false" ht="15.75" hidden="false" customHeight="false" outlineLevel="0" collapsed="false">
      <c r="A175" s="39"/>
      <c r="B175" s="75"/>
      <c r="C175" s="75"/>
      <c r="D175" s="75"/>
    </row>
    <row r="176" customFormat="false" ht="15.75" hidden="false" customHeight="false" outlineLevel="0" collapsed="false">
      <c r="A176" s="265" t="s">
        <v>138</v>
      </c>
      <c r="B176" s="291" t="n">
        <f aca="false">SUM(B172:B175)</f>
        <v>0</v>
      </c>
      <c r="C176" s="291" t="n">
        <f aca="false">SUM(C172:C175)</f>
        <v>0</v>
      </c>
      <c r="D176" s="291" t="n">
        <f aca="false">SUM(D172:D175)</f>
        <v>0</v>
      </c>
    </row>
    <row r="177" customFormat="false" ht="15.75" hidden="false" customHeight="false" outlineLevel="0" collapsed="false">
      <c r="A177" s="265"/>
      <c r="B177" s="50"/>
      <c r="C177" s="50"/>
      <c r="D177" s="50"/>
    </row>
    <row r="178" customFormat="false" ht="15.75" hidden="false" customHeight="false" outlineLevel="0" collapsed="false">
      <c r="A178" s="265" t="s">
        <v>405</v>
      </c>
      <c r="B178" s="282" t="n">
        <f aca="false">B134+B140+B146+B152+B158+B164+B170+B176</f>
        <v>0</v>
      </c>
      <c r="C178" s="282" t="n">
        <f aca="false">C134+C140+C146+C152+C158+C164+C170+C176</f>
        <v>0</v>
      </c>
      <c r="D178" s="282" t="n">
        <f aca="false">D134+D140+D146+D152+D158+D164+D170+D176</f>
        <v>41000</v>
      </c>
    </row>
    <row r="179" customFormat="false" ht="15.75" hidden="false" customHeight="false" outlineLevel="0" collapsed="false">
      <c r="A179" s="16"/>
      <c r="B179" s="175"/>
      <c r="C179" s="175"/>
      <c r="D179" s="175"/>
    </row>
    <row r="180" customFormat="false" ht="15.75" hidden="false" customHeight="false" outlineLevel="0" collapsed="false">
      <c r="A180" s="196" t="s">
        <v>406</v>
      </c>
      <c r="B180" s="196"/>
      <c r="C180" s="196"/>
      <c r="D180" s="196"/>
    </row>
    <row r="181" customFormat="false" ht="15.75" hidden="false" customHeight="false" outlineLevel="0" collapsed="false">
      <c r="A181" s="175" t="str">
        <f aca="false">inputPrYr!D2</f>
        <v>Sherman County</v>
      </c>
      <c r="B181" s="175"/>
      <c r="C181" s="15"/>
      <c r="D181" s="299" t="n">
        <f aca="false">D1</f>
        <v>2010</v>
      </c>
    </row>
    <row r="182" customFormat="false" ht="15.75" hidden="false" customHeight="false" outlineLevel="0" collapsed="false">
      <c r="A182" s="16"/>
      <c r="B182" s="175"/>
      <c r="C182" s="175"/>
      <c r="D182" s="15"/>
    </row>
    <row r="183" customFormat="false" ht="15.75" hidden="false" customHeight="false" outlineLevel="0" collapsed="false">
      <c r="A183" s="284" t="s">
        <v>311</v>
      </c>
      <c r="B183" s="300"/>
      <c r="C183" s="300"/>
      <c r="D183" s="300"/>
    </row>
    <row r="184" customFormat="false" ht="15.75" hidden="false" customHeight="false" outlineLevel="0" collapsed="false">
      <c r="A184" s="16" t="s">
        <v>312</v>
      </c>
      <c r="B184" s="266" t="str">
        <f aca="false">B4</f>
        <v>Prior Year Actual</v>
      </c>
      <c r="C184" s="161" t="str">
        <f aca="false">C4</f>
        <v>Current Year Estimate</v>
      </c>
      <c r="D184" s="161" t="str">
        <f aca="false">D4</f>
        <v>Proposed Budget Year</v>
      </c>
    </row>
    <row r="185" customFormat="false" ht="15.75" hidden="false" customHeight="false" outlineLevel="0" collapsed="false">
      <c r="A185" s="44" t="s">
        <v>368</v>
      </c>
      <c r="B185" s="267" t="n">
        <f aca="false">B5</f>
        <v>2008</v>
      </c>
      <c r="C185" s="267" t="n">
        <f aca="false">C5</f>
        <v>2009</v>
      </c>
      <c r="D185" s="267" t="n">
        <f aca="false">D5</f>
        <v>2010</v>
      </c>
    </row>
    <row r="186" customFormat="false" ht="15.75" hidden="false" customHeight="false" outlineLevel="0" collapsed="false">
      <c r="A186" s="265" t="s">
        <v>357</v>
      </c>
      <c r="B186" s="50"/>
      <c r="C186" s="50"/>
      <c r="D186" s="50"/>
    </row>
    <row r="187" customFormat="false" ht="15.75" hidden="false" customHeight="false" outlineLevel="0" collapsed="false">
      <c r="A187" s="39"/>
      <c r="B187" s="50"/>
      <c r="C187" s="50"/>
      <c r="D187" s="50"/>
    </row>
    <row r="188" customFormat="false" ht="15.75" hidden="false" customHeight="false" outlineLevel="0" collapsed="false">
      <c r="A188" s="39"/>
      <c r="B188" s="75"/>
      <c r="C188" s="75"/>
      <c r="D188" s="75"/>
    </row>
    <row r="189" customFormat="false" ht="15.75" hidden="false" customHeight="false" outlineLevel="0" collapsed="false">
      <c r="A189" s="39"/>
      <c r="B189" s="75"/>
      <c r="C189" s="75"/>
      <c r="D189" s="75"/>
    </row>
    <row r="190" customFormat="false" ht="15.75" hidden="false" customHeight="false" outlineLevel="0" collapsed="false">
      <c r="A190" s="39"/>
      <c r="B190" s="75"/>
      <c r="C190" s="75"/>
      <c r="D190" s="75"/>
    </row>
    <row r="191" customFormat="false" ht="15.75" hidden="false" customHeight="false" outlineLevel="0" collapsed="false">
      <c r="A191" s="39"/>
      <c r="B191" s="75"/>
      <c r="C191" s="75"/>
      <c r="D191" s="75"/>
    </row>
    <row r="192" customFormat="false" ht="15.75" hidden="false" customHeight="false" outlineLevel="0" collapsed="false">
      <c r="A192" s="265" t="s">
        <v>138</v>
      </c>
      <c r="B192" s="291" t="n">
        <f aca="false">SUM(B188:B191)</f>
        <v>0</v>
      </c>
      <c r="C192" s="291" t="n">
        <f aca="false">SUM(C188:C191)</f>
        <v>0</v>
      </c>
      <c r="D192" s="291" t="n">
        <f aca="false">SUM(D188:D191)</f>
        <v>0</v>
      </c>
    </row>
    <row r="193" customFormat="false" ht="15.75" hidden="false" customHeight="false" outlineLevel="0" collapsed="false">
      <c r="A193" s="39"/>
      <c r="B193" s="50"/>
      <c r="C193" s="50"/>
      <c r="D193" s="50"/>
    </row>
    <row r="194" customFormat="false" ht="15.75" hidden="false" customHeight="false" outlineLevel="0" collapsed="false">
      <c r="A194" s="39"/>
      <c r="B194" s="75"/>
      <c r="C194" s="75"/>
      <c r="D194" s="75"/>
    </row>
    <row r="195" customFormat="false" ht="15.75" hidden="false" customHeight="false" outlineLevel="0" collapsed="false">
      <c r="A195" s="39"/>
      <c r="B195" s="75"/>
      <c r="C195" s="75"/>
      <c r="D195" s="75"/>
    </row>
    <row r="196" customFormat="false" ht="15.75" hidden="false" customHeight="false" outlineLevel="0" collapsed="false">
      <c r="A196" s="39"/>
      <c r="B196" s="75"/>
      <c r="C196" s="75"/>
      <c r="D196" s="75"/>
    </row>
    <row r="197" customFormat="false" ht="15.75" hidden="false" customHeight="false" outlineLevel="0" collapsed="false">
      <c r="A197" s="39"/>
      <c r="B197" s="75"/>
      <c r="C197" s="75"/>
      <c r="D197" s="75"/>
    </row>
    <row r="198" customFormat="false" ht="15.75" hidden="false" customHeight="false" outlineLevel="0" collapsed="false">
      <c r="A198" s="265" t="s">
        <v>138</v>
      </c>
      <c r="B198" s="50" t="n">
        <f aca="false">SUM(B194:B197)</f>
        <v>0</v>
      </c>
      <c r="C198" s="50" t="n">
        <f aca="false">SUM(C194:C197)</f>
        <v>0</v>
      </c>
      <c r="D198" s="50" t="n">
        <f aca="false">SUM(D194:D197)</f>
        <v>0</v>
      </c>
    </row>
    <row r="199" customFormat="false" ht="15.75" hidden="false" customHeight="false" outlineLevel="0" collapsed="false">
      <c r="A199" s="39"/>
      <c r="B199" s="50"/>
      <c r="C199" s="50"/>
      <c r="D199" s="50"/>
    </row>
    <row r="200" customFormat="false" ht="15.75" hidden="false" customHeight="false" outlineLevel="0" collapsed="false">
      <c r="A200" s="39"/>
      <c r="B200" s="75"/>
      <c r="C200" s="75"/>
      <c r="D200" s="75"/>
    </row>
    <row r="201" customFormat="false" ht="15.75" hidden="false" customHeight="false" outlineLevel="0" collapsed="false">
      <c r="A201" s="39"/>
      <c r="B201" s="75"/>
      <c r="C201" s="75"/>
      <c r="D201" s="75"/>
    </row>
    <row r="202" customFormat="false" ht="15.75" hidden="false" customHeight="false" outlineLevel="0" collapsed="false">
      <c r="A202" s="39"/>
      <c r="B202" s="75"/>
      <c r="C202" s="75"/>
      <c r="D202" s="75"/>
    </row>
    <row r="203" customFormat="false" ht="15.75" hidden="false" customHeight="false" outlineLevel="0" collapsed="false">
      <c r="A203" s="39"/>
      <c r="B203" s="75"/>
      <c r="C203" s="75"/>
      <c r="D203" s="75"/>
    </row>
    <row r="204" customFormat="false" ht="15.75" hidden="false" customHeight="false" outlineLevel="0" collapsed="false">
      <c r="A204" s="265" t="s">
        <v>138</v>
      </c>
      <c r="B204" s="291" t="n">
        <f aca="false">SUM(B200:B203)</f>
        <v>0</v>
      </c>
      <c r="C204" s="291" t="n">
        <f aca="false">SUM(C200:C203)</f>
        <v>0</v>
      </c>
      <c r="D204" s="291" t="n">
        <f aca="false">SUM(D200:D203)</f>
        <v>0</v>
      </c>
    </row>
    <row r="205" customFormat="false" ht="15.75" hidden="false" customHeight="false" outlineLevel="0" collapsed="false">
      <c r="A205" s="39"/>
      <c r="B205" s="50"/>
      <c r="C205" s="50"/>
      <c r="D205" s="50"/>
    </row>
    <row r="206" customFormat="false" ht="15.75" hidden="false" customHeight="false" outlineLevel="0" collapsed="false">
      <c r="A206" s="39"/>
      <c r="B206" s="75"/>
      <c r="C206" s="75"/>
      <c r="D206" s="75"/>
    </row>
    <row r="207" customFormat="false" ht="15.75" hidden="false" customHeight="false" outlineLevel="0" collapsed="false">
      <c r="A207" s="39"/>
      <c r="B207" s="75"/>
      <c r="C207" s="75"/>
      <c r="D207" s="75"/>
    </row>
    <row r="208" customFormat="false" ht="15.75" hidden="false" customHeight="false" outlineLevel="0" collapsed="false">
      <c r="A208" s="39"/>
      <c r="B208" s="75"/>
      <c r="C208" s="75"/>
      <c r="D208" s="75"/>
    </row>
    <row r="209" customFormat="false" ht="15.75" hidden="false" customHeight="false" outlineLevel="0" collapsed="false">
      <c r="A209" s="39"/>
      <c r="B209" s="75"/>
      <c r="C209" s="75"/>
      <c r="D209" s="75"/>
    </row>
    <row r="210" customFormat="false" ht="15.75" hidden="false" customHeight="false" outlineLevel="0" collapsed="false">
      <c r="A210" s="265" t="s">
        <v>138</v>
      </c>
      <c r="B210" s="50" t="n">
        <f aca="false">SUM(B206:B209)</f>
        <v>0</v>
      </c>
      <c r="C210" s="50" t="n">
        <f aca="false">SUM(C206:C209)</f>
        <v>0</v>
      </c>
      <c r="D210" s="50" t="n">
        <f aca="false">SUM(D206:D209)</f>
        <v>0</v>
      </c>
    </row>
    <row r="211" customFormat="false" ht="15.75" hidden="false" customHeight="false" outlineLevel="0" collapsed="false">
      <c r="A211" s="39"/>
      <c r="B211" s="50"/>
      <c r="C211" s="50"/>
      <c r="D211" s="50"/>
    </row>
    <row r="212" customFormat="false" ht="15.75" hidden="false" customHeight="false" outlineLevel="0" collapsed="false">
      <c r="A212" s="39"/>
      <c r="B212" s="75"/>
      <c r="C212" s="75"/>
      <c r="D212" s="75"/>
    </row>
    <row r="213" customFormat="false" ht="15.75" hidden="false" customHeight="false" outlineLevel="0" collapsed="false">
      <c r="A213" s="39"/>
      <c r="B213" s="75"/>
      <c r="C213" s="75"/>
      <c r="D213" s="75"/>
    </row>
    <row r="214" customFormat="false" ht="15.75" hidden="false" customHeight="false" outlineLevel="0" collapsed="false">
      <c r="A214" s="39"/>
      <c r="B214" s="75"/>
      <c r="C214" s="75"/>
      <c r="D214" s="75"/>
    </row>
    <row r="215" customFormat="false" ht="15.75" hidden="false" customHeight="false" outlineLevel="0" collapsed="false">
      <c r="A215" s="39"/>
      <c r="B215" s="75"/>
      <c r="C215" s="75"/>
      <c r="D215" s="75"/>
    </row>
    <row r="216" customFormat="false" ht="15.75" hidden="false" customHeight="false" outlineLevel="0" collapsed="false">
      <c r="A216" s="265" t="s">
        <v>138</v>
      </c>
      <c r="B216" s="291" t="n">
        <f aca="false">SUM(B212:B215)</f>
        <v>0</v>
      </c>
      <c r="C216" s="291" t="n">
        <f aca="false">SUM(C212:C215)</f>
        <v>0</v>
      </c>
      <c r="D216" s="291" t="n">
        <f aca="false">SUM(D212:D215)</f>
        <v>0</v>
      </c>
    </row>
    <row r="217" customFormat="false" ht="15.75" hidden="false" customHeight="false" outlineLevel="0" collapsed="false">
      <c r="A217" s="39"/>
      <c r="B217" s="50"/>
      <c r="C217" s="50"/>
      <c r="D217" s="50"/>
    </row>
    <row r="218" customFormat="false" ht="15.75" hidden="false" customHeight="false" outlineLevel="0" collapsed="false">
      <c r="A218" s="39"/>
      <c r="B218" s="75"/>
      <c r="C218" s="75"/>
      <c r="D218" s="75"/>
    </row>
    <row r="219" customFormat="false" ht="15.75" hidden="false" customHeight="false" outlineLevel="0" collapsed="false">
      <c r="A219" s="39"/>
      <c r="B219" s="75"/>
      <c r="C219" s="75"/>
      <c r="D219" s="75"/>
    </row>
    <row r="220" customFormat="false" ht="15.75" hidden="false" customHeight="false" outlineLevel="0" collapsed="false">
      <c r="A220" s="39"/>
      <c r="B220" s="75"/>
      <c r="C220" s="75"/>
      <c r="D220" s="75"/>
    </row>
    <row r="221" customFormat="false" ht="15.75" hidden="false" customHeight="false" outlineLevel="0" collapsed="false">
      <c r="A221" s="39"/>
      <c r="B221" s="75"/>
      <c r="C221" s="75"/>
      <c r="D221" s="75"/>
    </row>
    <row r="222" customFormat="false" ht="15.75" hidden="false" customHeight="false" outlineLevel="0" collapsed="false">
      <c r="A222" s="265" t="s">
        <v>138</v>
      </c>
      <c r="B222" s="291" t="n">
        <f aca="false">SUM(B218:B221)</f>
        <v>0</v>
      </c>
      <c r="C222" s="291" t="n">
        <f aca="false">SUM(C218:C221)</f>
        <v>0</v>
      </c>
      <c r="D222" s="291" t="n">
        <f aca="false">SUM(D218:D221)</f>
        <v>0</v>
      </c>
    </row>
    <row r="223" customFormat="false" ht="15.75" hidden="false" customHeight="false" outlineLevel="0" collapsed="false">
      <c r="A223" s="39"/>
      <c r="B223" s="50"/>
      <c r="C223" s="50"/>
      <c r="D223" s="50"/>
    </row>
    <row r="224" customFormat="false" ht="15.75" hidden="false" customHeight="false" outlineLevel="0" collapsed="false">
      <c r="A224" s="39"/>
      <c r="B224" s="75"/>
      <c r="C224" s="75"/>
      <c r="D224" s="75"/>
    </row>
    <row r="225" customFormat="false" ht="15.75" hidden="false" customHeight="false" outlineLevel="0" collapsed="false">
      <c r="A225" s="265" t="s">
        <v>138</v>
      </c>
      <c r="B225" s="291" t="n">
        <f aca="false">B224</f>
        <v>0</v>
      </c>
      <c r="C225" s="291" t="n">
        <f aca="false">C224</f>
        <v>0</v>
      </c>
      <c r="D225" s="291" t="n">
        <f aca="false">D224</f>
        <v>0</v>
      </c>
    </row>
    <row r="226" customFormat="false" ht="15.75" hidden="false" customHeight="false" outlineLevel="0" collapsed="false">
      <c r="A226" s="39"/>
      <c r="B226" s="50"/>
      <c r="C226" s="50"/>
      <c r="D226" s="50"/>
    </row>
    <row r="227" customFormat="false" ht="15.75" hidden="false" customHeight="false" outlineLevel="0" collapsed="false">
      <c r="A227" s="39"/>
      <c r="B227" s="75"/>
      <c r="C227" s="75"/>
      <c r="D227" s="75"/>
    </row>
    <row r="228" customFormat="false" ht="15.75" hidden="false" customHeight="false" outlineLevel="0" collapsed="false">
      <c r="A228" s="39"/>
      <c r="B228" s="75"/>
      <c r="C228" s="75"/>
      <c r="D228" s="75"/>
    </row>
    <row r="229" customFormat="false" ht="15.75" hidden="false" customHeight="false" outlineLevel="0" collapsed="false">
      <c r="A229" s="39"/>
      <c r="B229" s="75"/>
      <c r="C229" s="75"/>
      <c r="D229" s="75"/>
    </row>
    <row r="230" customFormat="false" ht="15.75" hidden="false" customHeight="false" outlineLevel="0" collapsed="false">
      <c r="A230" s="39"/>
      <c r="B230" s="75"/>
      <c r="C230" s="75"/>
      <c r="D230" s="75"/>
    </row>
    <row r="231" customFormat="false" ht="15.75" hidden="false" customHeight="false" outlineLevel="0" collapsed="false">
      <c r="A231" s="265" t="s">
        <v>138</v>
      </c>
      <c r="B231" s="291" t="n">
        <f aca="false">SUM(B227:B230)</f>
        <v>0</v>
      </c>
      <c r="C231" s="291" t="n">
        <f aca="false">SUM(C227:C230)</f>
        <v>0</v>
      </c>
      <c r="D231" s="291" t="n">
        <f aca="false">SUM(D227:D230)</f>
        <v>0</v>
      </c>
    </row>
    <row r="232" customFormat="false" ht="15.75" hidden="false" customHeight="false" outlineLevel="0" collapsed="false">
      <c r="A232" s="39"/>
      <c r="B232" s="50"/>
      <c r="C232" s="50"/>
      <c r="D232" s="50"/>
    </row>
    <row r="233" customFormat="false" ht="15.75" hidden="false" customHeight="false" outlineLevel="0" collapsed="false">
      <c r="A233" s="39"/>
      <c r="B233" s="75"/>
      <c r="C233" s="75"/>
      <c r="D233" s="75"/>
    </row>
    <row r="234" customFormat="false" ht="15.75" hidden="false" customHeight="false" outlineLevel="0" collapsed="false">
      <c r="A234" s="39"/>
      <c r="B234" s="75"/>
      <c r="C234" s="75"/>
      <c r="D234" s="75"/>
    </row>
    <row r="235" customFormat="false" ht="15.75" hidden="false" customHeight="false" outlineLevel="0" collapsed="false">
      <c r="A235" s="39"/>
      <c r="B235" s="75"/>
      <c r="C235" s="75"/>
      <c r="D235" s="75"/>
    </row>
    <row r="236" customFormat="false" ht="15.75" hidden="false" customHeight="false" outlineLevel="0" collapsed="false">
      <c r="A236" s="39"/>
      <c r="B236" s="75"/>
      <c r="C236" s="75"/>
      <c r="D236" s="75"/>
    </row>
    <row r="237" customFormat="false" ht="15.75" hidden="false" customHeight="false" outlineLevel="0" collapsed="false">
      <c r="A237" s="265" t="s">
        <v>138</v>
      </c>
      <c r="B237" s="291" t="n">
        <f aca="false">SUM(B233:B236)</f>
        <v>0</v>
      </c>
      <c r="C237" s="291" t="n">
        <f aca="false">SUM(C233:C236)</f>
        <v>0</v>
      </c>
      <c r="D237" s="291" t="n">
        <f aca="false">SUM(D233:D236)</f>
        <v>0</v>
      </c>
    </row>
    <row r="238" customFormat="false" ht="15.75" hidden="false" customHeight="false" outlineLevel="0" collapsed="false">
      <c r="A238" s="265"/>
      <c r="B238" s="291"/>
      <c r="C238" s="291"/>
      <c r="D238" s="291"/>
    </row>
    <row r="239" customFormat="false" ht="15.75" hidden="false" customHeight="false" outlineLevel="0" collapsed="false">
      <c r="A239" s="265" t="s">
        <v>407</v>
      </c>
      <c r="B239" s="282" t="n">
        <f aca="false">B192+B198+B204+B210+B216+B222+B224+B231+B237</f>
        <v>0</v>
      </c>
      <c r="C239" s="282" t="n">
        <f aca="false">C192+C198+C204+C210+C216+C222+C224+C231+C237</f>
        <v>0</v>
      </c>
      <c r="D239" s="282" t="n">
        <f aca="false">D192+D198+D204+D210+D216+D222+D224+D231+D237</f>
        <v>0</v>
      </c>
    </row>
    <row r="240" customFormat="false" ht="15.75" hidden="false" customHeight="false" outlineLevel="0" collapsed="false">
      <c r="A240" s="16"/>
      <c r="B240" s="175"/>
      <c r="C240" s="175"/>
      <c r="D240" s="175"/>
    </row>
    <row r="241" customFormat="false" ht="15.75" hidden="false" customHeight="false" outlineLevel="0" collapsed="false">
      <c r="A241" s="196" t="s">
        <v>408</v>
      </c>
      <c r="B241" s="196"/>
      <c r="C241" s="196"/>
      <c r="D241" s="196"/>
    </row>
    <row r="242" customFormat="false" ht="15.75" hidden="false" customHeight="false" outlineLevel="0" collapsed="false">
      <c r="A242" s="175" t="str">
        <f aca="false">inputPrYr!D2</f>
        <v>Sherman County</v>
      </c>
      <c r="B242" s="175"/>
      <c r="C242" s="15"/>
      <c r="D242" s="299" t="n">
        <f aca="false">D1</f>
        <v>2010</v>
      </c>
    </row>
    <row r="243" customFormat="false" ht="15.75" hidden="false" customHeight="false" outlineLevel="0" collapsed="false">
      <c r="A243" s="16"/>
      <c r="B243" s="175"/>
      <c r="C243" s="175"/>
      <c r="D243" s="15"/>
    </row>
    <row r="244" customFormat="false" ht="15.75" hidden="false" customHeight="false" outlineLevel="0" collapsed="false">
      <c r="A244" s="284" t="s">
        <v>311</v>
      </c>
      <c r="B244" s="300"/>
      <c r="C244" s="300"/>
      <c r="D244" s="300"/>
    </row>
    <row r="245" customFormat="false" ht="15.75" hidden="false" customHeight="false" outlineLevel="0" collapsed="false">
      <c r="A245" s="16" t="s">
        <v>312</v>
      </c>
      <c r="B245" s="266" t="str">
        <f aca="false">B4</f>
        <v>Prior Year Actual</v>
      </c>
      <c r="C245" s="161" t="str">
        <f aca="false">C4</f>
        <v>Current Year Estimate</v>
      </c>
      <c r="D245" s="161" t="str">
        <f aca="false">D4</f>
        <v>Proposed Budget Year</v>
      </c>
    </row>
    <row r="246" customFormat="false" ht="15.75" hidden="false" customHeight="false" outlineLevel="0" collapsed="false">
      <c r="A246" s="44" t="s">
        <v>368</v>
      </c>
      <c r="B246" s="267" t="n">
        <f aca="false">B5</f>
        <v>2008</v>
      </c>
      <c r="C246" s="267" t="n">
        <f aca="false">C5</f>
        <v>2009</v>
      </c>
      <c r="D246" s="267" t="n">
        <f aca="false">D5</f>
        <v>2010</v>
      </c>
    </row>
    <row r="247" customFormat="false" ht="15.75" hidden="false" customHeight="false" outlineLevel="0" collapsed="false">
      <c r="A247" s="226" t="s">
        <v>357</v>
      </c>
      <c r="B247" s="50"/>
      <c r="C247" s="50"/>
      <c r="D247" s="50"/>
    </row>
    <row r="248" customFormat="false" ht="15.75" hidden="false" customHeight="false" outlineLevel="0" collapsed="false">
      <c r="A248" s="39"/>
      <c r="B248" s="50"/>
      <c r="C248" s="50"/>
      <c r="D248" s="50"/>
    </row>
    <row r="249" customFormat="false" ht="15.75" hidden="false" customHeight="false" outlineLevel="0" collapsed="false">
      <c r="A249" s="39"/>
      <c r="B249" s="75"/>
      <c r="C249" s="75"/>
      <c r="D249" s="75"/>
    </row>
    <row r="250" customFormat="false" ht="15.75" hidden="false" customHeight="false" outlineLevel="0" collapsed="false">
      <c r="A250" s="39"/>
      <c r="B250" s="75"/>
      <c r="C250" s="75"/>
      <c r="D250" s="75"/>
    </row>
    <row r="251" customFormat="false" ht="15.75" hidden="false" customHeight="false" outlineLevel="0" collapsed="false">
      <c r="A251" s="39"/>
      <c r="B251" s="75"/>
      <c r="C251" s="75"/>
      <c r="D251" s="75"/>
    </row>
    <row r="252" customFormat="false" ht="15.75" hidden="false" customHeight="false" outlineLevel="0" collapsed="false">
      <c r="A252" s="39"/>
      <c r="B252" s="75"/>
      <c r="C252" s="75"/>
      <c r="D252" s="75"/>
    </row>
    <row r="253" customFormat="false" ht="15.75" hidden="false" customHeight="false" outlineLevel="0" collapsed="false">
      <c r="A253" s="265" t="s">
        <v>138</v>
      </c>
      <c r="B253" s="291" t="n">
        <f aca="false">SUM(B249:B252)</f>
        <v>0</v>
      </c>
      <c r="C253" s="291" t="n">
        <f aca="false">SUM(C249:C252)</f>
        <v>0</v>
      </c>
      <c r="D253" s="291" t="n">
        <f aca="false">SUM(D249:D252)</f>
        <v>0</v>
      </c>
    </row>
    <row r="254" customFormat="false" ht="15.75" hidden="false" customHeight="false" outlineLevel="0" collapsed="false">
      <c r="A254" s="39"/>
      <c r="B254" s="50"/>
      <c r="C254" s="50"/>
      <c r="D254" s="50"/>
    </row>
    <row r="255" customFormat="false" ht="15.75" hidden="false" customHeight="false" outlineLevel="0" collapsed="false">
      <c r="A255" s="39"/>
      <c r="B255" s="75"/>
      <c r="C255" s="75"/>
      <c r="D255" s="75"/>
    </row>
    <row r="256" customFormat="false" ht="15.75" hidden="false" customHeight="false" outlineLevel="0" collapsed="false">
      <c r="A256" s="39"/>
      <c r="B256" s="75"/>
      <c r="C256" s="75"/>
      <c r="D256" s="75"/>
    </row>
    <row r="257" customFormat="false" ht="15.75" hidden="false" customHeight="false" outlineLevel="0" collapsed="false">
      <c r="A257" s="39"/>
      <c r="B257" s="75"/>
      <c r="C257" s="75"/>
      <c r="D257" s="75"/>
    </row>
    <row r="258" customFormat="false" ht="15.75" hidden="false" customHeight="false" outlineLevel="0" collapsed="false">
      <c r="A258" s="39"/>
      <c r="B258" s="75"/>
      <c r="C258" s="75"/>
      <c r="D258" s="75"/>
    </row>
    <row r="259" customFormat="false" ht="15.75" hidden="false" customHeight="false" outlineLevel="0" collapsed="false">
      <c r="A259" s="265" t="s">
        <v>138</v>
      </c>
      <c r="B259" s="291" t="n">
        <f aca="false">SUM(B255:B258)</f>
        <v>0</v>
      </c>
      <c r="C259" s="291" t="n">
        <f aca="false">SUM(C255:C258)</f>
        <v>0</v>
      </c>
      <c r="D259" s="291" t="n">
        <f aca="false">SUM(D255:D258)</f>
        <v>0</v>
      </c>
    </row>
    <row r="260" customFormat="false" ht="15.75" hidden="false" customHeight="false" outlineLevel="0" collapsed="false">
      <c r="A260" s="39"/>
      <c r="B260" s="50"/>
      <c r="C260" s="50"/>
      <c r="D260" s="50"/>
    </row>
    <row r="261" customFormat="false" ht="15.75" hidden="false" customHeight="false" outlineLevel="0" collapsed="false">
      <c r="A261" s="39"/>
      <c r="B261" s="75"/>
      <c r="C261" s="75"/>
      <c r="D261" s="75"/>
    </row>
    <row r="262" customFormat="false" ht="15.75" hidden="false" customHeight="false" outlineLevel="0" collapsed="false">
      <c r="A262" s="39"/>
      <c r="B262" s="75"/>
      <c r="C262" s="75"/>
      <c r="D262" s="75"/>
    </row>
    <row r="263" customFormat="false" ht="15.75" hidden="false" customHeight="false" outlineLevel="0" collapsed="false">
      <c r="A263" s="39"/>
      <c r="B263" s="75"/>
      <c r="C263" s="75"/>
      <c r="D263" s="75"/>
    </row>
    <row r="264" customFormat="false" ht="15.75" hidden="false" customHeight="false" outlineLevel="0" collapsed="false">
      <c r="A264" s="39"/>
      <c r="B264" s="75"/>
      <c r="C264" s="75"/>
      <c r="D264" s="75"/>
    </row>
    <row r="265" customFormat="false" ht="15.75" hidden="false" customHeight="false" outlineLevel="0" collapsed="false">
      <c r="A265" s="265" t="s">
        <v>138</v>
      </c>
      <c r="B265" s="291" t="n">
        <f aca="false">SUM(B261:B264)</f>
        <v>0</v>
      </c>
      <c r="C265" s="291" t="n">
        <f aca="false">SUM(C261:C264)</f>
        <v>0</v>
      </c>
      <c r="D265" s="291" t="n">
        <f aca="false">SUM(D261:D264)</f>
        <v>0</v>
      </c>
    </row>
    <row r="266" customFormat="false" ht="15.75" hidden="false" customHeight="false" outlineLevel="0" collapsed="false">
      <c r="A266" s="39"/>
      <c r="B266" s="50"/>
      <c r="C266" s="50"/>
      <c r="D266" s="50"/>
    </row>
    <row r="267" customFormat="false" ht="15.75" hidden="false" customHeight="false" outlineLevel="0" collapsed="false">
      <c r="A267" s="39"/>
      <c r="B267" s="75"/>
      <c r="C267" s="75"/>
      <c r="D267" s="75"/>
    </row>
    <row r="268" customFormat="false" ht="15.75" hidden="false" customHeight="false" outlineLevel="0" collapsed="false">
      <c r="A268" s="39"/>
      <c r="B268" s="75"/>
      <c r="C268" s="75"/>
      <c r="D268" s="75"/>
    </row>
    <row r="269" customFormat="false" ht="15.75" hidden="false" customHeight="false" outlineLevel="0" collapsed="false">
      <c r="A269" s="39"/>
      <c r="B269" s="75"/>
      <c r="C269" s="75"/>
      <c r="D269" s="75"/>
    </row>
    <row r="270" customFormat="false" ht="15.75" hidden="false" customHeight="false" outlineLevel="0" collapsed="false">
      <c r="A270" s="39"/>
      <c r="B270" s="75"/>
      <c r="C270" s="75"/>
      <c r="D270" s="75"/>
    </row>
    <row r="271" customFormat="false" ht="15.75" hidden="false" customHeight="false" outlineLevel="0" collapsed="false">
      <c r="A271" s="265" t="s">
        <v>138</v>
      </c>
      <c r="B271" s="291" t="n">
        <f aca="false">SUM(B267:B270)</f>
        <v>0</v>
      </c>
      <c r="C271" s="291" t="n">
        <f aca="false">SUM(C267:C270)</f>
        <v>0</v>
      </c>
      <c r="D271" s="291" t="n">
        <f aca="false">SUM(D267:D270)</f>
        <v>0</v>
      </c>
    </row>
    <row r="272" customFormat="false" ht="15.75" hidden="false" customHeight="false" outlineLevel="0" collapsed="false">
      <c r="A272" s="39"/>
      <c r="B272" s="50"/>
      <c r="C272" s="50"/>
      <c r="D272" s="50"/>
    </row>
    <row r="273" customFormat="false" ht="15.75" hidden="false" customHeight="false" outlineLevel="0" collapsed="false">
      <c r="A273" s="39"/>
      <c r="B273" s="75"/>
      <c r="C273" s="75"/>
      <c r="D273" s="75"/>
    </row>
    <row r="274" customFormat="false" ht="15.75" hidden="false" customHeight="false" outlineLevel="0" collapsed="false">
      <c r="A274" s="39"/>
      <c r="B274" s="75"/>
      <c r="C274" s="75"/>
      <c r="D274" s="75"/>
    </row>
    <row r="275" customFormat="false" ht="15.75" hidden="false" customHeight="false" outlineLevel="0" collapsed="false">
      <c r="A275" s="265" t="s">
        <v>138</v>
      </c>
      <c r="B275" s="291" t="n">
        <f aca="false">SUM(B273:B274)</f>
        <v>0</v>
      </c>
      <c r="C275" s="291" t="n">
        <f aca="false">SUM(C273:C274)</f>
        <v>0</v>
      </c>
      <c r="D275" s="291" t="n">
        <f aca="false">SUM(D273:D274)</f>
        <v>0</v>
      </c>
    </row>
    <row r="276" customFormat="false" ht="15.75" hidden="false" customHeight="false" outlineLevel="0" collapsed="false">
      <c r="A276" s="39"/>
      <c r="B276" s="50"/>
      <c r="C276" s="50"/>
      <c r="D276" s="50"/>
    </row>
    <row r="277" customFormat="false" ht="15.75" hidden="false" customHeight="false" outlineLevel="0" collapsed="false">
      <c r="A277" s="39"/>
      <c r="B277" s="75"/>
      <c r="C277" s="75"/>
      <c r="D277" s="75"/>
    </row>
    <row r="278" customFormat="false" ht="15.75" hidden="false" customHeight="false" outlineLevel="0" collapsed="false">
      <c r="A278" s="39"/>
      <c r="B278" s="75"/>
      <c r="C278" s="75"/>
      <c r="D278" s="75"/>
    </row>
    <row r="279" customFormat="false" ht="15.75" hidden="false" customHeight="false" outlineLevel="0" collapsed="false">
      <c r="A279" s="39"/>
      <c r="B279" s="75"/>
      <c r="C279" s="75"/>
      <c r="D279" s="75"/>
    </row>
    <row r="280" customFormat="false" ht="15.75" hidden="false" customHeight="false" outlineLevel="0" collapsed="false">
      <c r="A280" s="39"/>
      <c r="B280" s="75"/>
      <c r="C280" s="75"/>
      <c r="D280" s="75"/>
    </row>
    <row r="281" customFormat="false" ht="15.75" hidden="false" customHeight="false" outlineLevel="0" collapsed="false">
      <c r="A281" s="265" t="s">
        <v>138</v>
      </c>
      <c r="B281" s="291" t="n">
        <f aca="false">SUM(B277:B280)</f>
        <v>0</v>
      </c>
      <c r="C281" s="291" t="n">
        <f aca="false">SUM(C277:C280)</f>
        <v>0</v>
      </c>
      <c r="D281" s="291" t="n">
        <f aca="false">SUM(D277:D280)</f>
        <v>0</v>
      </c>
    </row>
    <row r="282" customFormat="false" ht="15.75" hidden="false" customHeight="false" outlineLevel="0" collapsed="false">
      <c r="A282" s="39"/>
      <c r="B282" s="50"/>
      <c r="C282" s="50"/>
      <c r="D282" s="50"/>
    </row>
    <row r="283" customFormat="false" ht="15.75" hidden="false" customHeight="false" outlineLevel="0" collapsed="false">
      <c r="A283" s="39"/>
      <c r="B283" s="75"/>
      <c r="C283" s="75"/>
      <c r="D283" s="75"/>
    </row>
    <row r="284" customFormat="false" ht="15.75" hidden="false" customHeight="false" outlineLevel="0" collapsed="false">
      <c r="A284" s="39"/>
      <c r="B284" s="75"/>
      <c r="C284" s="75"/>
      <c r="D284" s="75"/>
    </row>
    <row r="285" customFormat="false" ht="15.75" hidden="false" customHeight="false" outlineLevel="0" collapsed="false">
      <c r="A285" s="39"/>
      <c r="B285" s="75"/>
      <c r="C285" s="75"/>
      <c r="D285" s="75"/>
    </row>
    <row r="286" customFormat="false" ht="15.75" hidden="false" customHeight="false" outlineLevel="0" collapsed="false">
      <c r="A286" s="39"/>
      <c r="B286" s="75"/>
      <c r="C286" s="75"/>
      <c r="D286" s="75"/>
    </row>
    <row r="287" customFormat="false" ht="15.75" hidden="false" customHeight="false" outlineLevel="0" collapsed="false">
      <c r="A287" s="265" t="s">
        <v>138</v>
      </c>
      <c r="B287" s="291" t="n">
        <f aca="false">SUM(B283:B286)</f>
        <v>0</v>
      </c>
      <c r="C287" s="291" t="n">
        <f aca="false">SUM(C283:C286)</f>
        <v>0</v>
      </c>
      <c r="D287" s="291" t="n">
        <f aca="false">SUM(D283:D286)</f>
        <v>0</v>
      </c>
    </row>
    <row r="288" customFormat="false" ht="15.75" hidden="false" customHeight="false" outlineLevel="0" collapsed="false">
      <c r="A288" s="265"/>
      <c r="B288" s="50"/>
      <c r="C288" s="50"/>
      <c r="D288" s="50"/>
    </row>
    <row r="289" customFormat="false" ht="15.75" hidden="false" customHeight="false" outlineLevel="0" collapsed="false">
      <c r="A289" s="265" t="s">
        <v>409</v>
      </c>
      <c r="B289" s="291" t="n">
        <f aca="false">B253+B259+B265+B271+B275+B281+B287</f>
        <v>0</v>
      </c>
      <c r="C289" s="291" t="n">
        <f aca="false">C253+C259+C265+C271+C275+C281+C287</f>
        <v>0</v>
      </c>
      <c r="D289" s="291" t="n">
        <f aca="false">D253+D259+D265+D271+D275+D281+D287</f>
        <v>0</v>
      </c>
    </row>
    <row r="290" customFormat="false" ht="15.75" hidden="false" customHeight="false" outlineLevel="0" collapsed="false">
      <c r="A290" s="265"/>
      <c r="B290" s="50"/>
      <c r="C290" s="50"/>
      <c r="D290" s="50"/>
    </row>
    <row r="291" customFormat="false" ht="15.75" hidden="false" customHeight="false" outlineLevel="0" collapsed="false">
      <c r="A291" s="265" t="s">
        <v>410</v>
      </c>
      <c r="B291" s="291" t="n">
        <f aca="false">B57</f>
        <v>1068019</v>
      </c>
      <c r="C291" s="291" t="n">
        <f aca="false">C57</f>
        <v>1109745</v>
      </c>
      <c r="D291" s="291" t="n">
        <f aca="false">D57</f>
        <v>1248946</v>
      </c>
    </row>
    <row r="292" customFormat="false" ht="15.75" hidden="false" customHeight="false" outlineLevel="0" collapsed="false">
      <c r="A292" s="16"/>
      <c r="B292" s="50"/>
      <c r="C292" s="50"/>
      <c r="D292" s="50"/>
    </row>
    <row r="293" customFormat="false" ht="15.75" hidden="false" customHeight="false" outlineLevel="0" collapsed="false">
      <c r="A293" s="265" t="s">
        <v>411</v>
      </c>
      <c r="B293" s="291" t="n">
        <f aca="false">B118</f>
        <v>825818</v>
      </c>
      <c r="C293" s="291" t="n">
        <f aca="false">C118</f>
        <v>756426</v>
      </c>
      <c r="D293" s="291" t="n">
        <f aca="false">D118</f>
        <v>809286</v>
      </c>
    </row>
    <row r="294" customFormat="false" ht="15.75" hidden="false" customHeight="false" outlineLevel="0" collapsed="false">
      <c r="A294" s="16"/>
      <c r="B294" s="50"/>
      <c r="C294" s="50"/>
      <c r="D294" s="50"/>
    </row>
    <row r="295" customFormat="false" ht="15.75" hidden="false" customHeight="false" outlineLevel="0" collapsed="false">
      <c r="A295" s="265" t="s">
        <v>405</v>
      </c>
      <c r="B295" s="291" t="n">
        <f aca="false">B178</f>
        <v>0</v>
      </c>
      <c r="C295" s="291" t="n">
        <f aca="false">C178</f>
        <v>0</v>
      </c>
      <c r="D295" s="291" t="n">
        <f aca="false">D178</f>
        <v>41000</v>
      </c>
    </row>
    <row r="296" customFormat="false" ht="15.75" hidden="false" customHeight="false" outlineLevel="0" collapsed="false">
      <c r="A296" s="16"/>
      <c r="B296" s="50"/>
      <c r="C296" s="50"/>
      <c r="D296" s="50"/>
    </row>
    <row r="297" customFormat="false" ht="15.75" hidden="false" customHeight="false" outlineLevel="0" collapsed="false">
      <c r="A297" s="265" t="s">
        <v>407</v>
      </c>
      <c r="B297" s="291" t="n">
        <f aca="false">B239</f>
        <v>0</v>
      </c>
      <c r="C297" s="291" t="n">
        <f aca="false">C239</f>
        <v>0</v>
      </c>
      <c r="D297" s="291" t="n">
        <f aca="false">D239</f>
        <v>0</v>
      </c>
    </row>
    <row r="298" customFormat="false" ht="15.75" hidden="false" customHeight="false" outlineLevel="0" collapsed="false">
      <c r="A298" s="16"/>
      <c r="B298" s="50"/>
      <c r="C298" s="50"/>
      <c r="D298" s="50"/>
    </row>
    <row r="299" customFormat="false" ht="16.5" hidden="false" customHeight="false" outlineLevel="0" collapsed="false">
      <c r="A299" s="226" t="s">
        <v>412</v>
      </c>
      <c r="B299" s="303" t="n">
        <f aca="false">SUM(B289:B298)</f>
        <v>1893837</v>
      </c>
      <c r="C299" s="303" t="n">
        <f aca="false">SUM(C289:C298)</f>
        <v>1866171</v>
      </c>
      <c r="D299" s="303" t="n">
        <f aca="false">SUM(D289:D298)</f>
        <v>2099232</v>
      </c>
    </row>
    <row r="300" customFormat="false" ht="16.5" hidden="false" customHeight="false" outlineLevel="0" collapsed="false">
      <c r="A300" s="304" t="s">
        <v>413</v>
      </c>
      <c r="B300" s="305"/>
      <c r="C300" s="305"/>
      <c r="D300" s="305"/>
    </row>
    <row r="301" customFormat="false" ht="15.75" hidden="false" customHeight="false" outlineLevel="0" collapsed="false">
      <c r="A301" s="196" t="s">
        <v>414</v>
      </c>
      <c r="B301" s="196"/>
      <c r="C301" s="196"/>
      <c r="D301" s="196"/>
    </row>
    <row r="302" customFormat="false" ht="15.75" hidden="false" customHeight="false" outlineLevel="0" collapsed="false">
      <c r="B302" s="306"/>
      <c r="C302" s="306"/>
      <c r="D302" s="306"/>
    </row>
    <row r="303" customFormat="false" ht="15.75" hidden="false" customHeight="false" outlineLevel="0" collapsed="false">
      <c r="B303" s="306"/>
      <c r="C303" s="306"/>
      <c r="D303" s="306"/>
    </row>
    <row r="304" customFormat="false" ht="15.75" hidden="false" customHeight="false" outlineLevel="0" collapsed="false">
      <c r="B304" s="306"/>
      <c r="C304" s="306"/>
      <c r="D304" s="306"/>
    </row>
    <row r="305" customFormat="false" ht="15.75" hidden="false" customHeight="false" outlineLevel="0" collapsed="false">
      <c r="B305" s="306"/>
      <c r="C305" s="306"/>
      <c r="D305" s="306"/>
    </row>
    <row r="306" customFormat="false" ht="15.75" hidden="false" customHeight="false" outlineLevel="0" collapsed="false">
      <c r="B306" s="306"/>
      <c r="C306" s="306"/>
      <c r="D306" s="306"/>
    </row>
    <row r="307" customFormat="false" ht="15.75" hidden="false" customHeight="false" outlineLevel="0" collapsed="false">
      <c r="B307" s="306"/>
      <c r="C307" s="306"/>
      <c r="D307" s="306"/>
    </row>
    <row r="308" customFormat="false" ht="15.75" hidden="false" customHeight="false" outlineLevel="0" collapsed="false">
      <c r="B308" s="306"/>
      <c r="C308" s="306"/>
      <c r="D308" s="306"/>
    </row>
    <row r="309" customFormat="false" ht="15.75" hidden="false" customHeight="false" outlineLevel="0" collapsed="false">
      <c r="B309" s="306"/>
      <c r="C309" s="306"/>
      <c r="D309" s="306"/>
    </row>
    <row r="310" customFormat="false" ht="15.75" hidden="false" customHeight="false" outlineLevel="0" collapsed="false">
      <c r="B310" s="306"/>
      <c r="C310" s="306"/>
      <c r="D310" s="306"/>
    </row>
    <row r="311" customFormat="false" ht="15.75" hidden="false" customHeight="false" outlineLevel="0" collapsed="false">
      <c r="B311" s="306"/>
      <c r="C311" s="306"/>
      <c r="D311" s="306"/>
    </row>
    <row r="312" customFormat="false" ht="15.75" hidden="false" customHeight="false" outlineLevel="0" collapsed="false">
      <c r="B312" s="306"/>
      <c r="C312" s="306"/>
      <c r="D312" s="306"/>
    </row>
    <row r="313" customFormat="false" ht="15.75" hidden="false" customHeight="false" outlineLevel="0" collapsed="false">
      <c r="B313" s="306"/>
      <c r="C313" s="306"/>
      <c r="D313" s="306"/>
    </row>
    <row r="314" customFormat="false" ht="15.75" hidden="false" customHeight="false" outlineLevel="0" collapsed="false">
      <c r="B314" s="306"/>
      <c r="C314" s="306"/>
      <c r="D314" s="306"/>
    </row>
    <row r="315" customFormat="false" ht="15.75" hidden="false" customHeight="false" outlineLevel="0" collapsed="false">
      <c r="B315" s="306"/>
      <c r="C315" s="306"/>
      <c r="D315" s="306"/>
    </row>
    <row r="316" customFormat="false" ht="15.75" hidden="false" customHeight="false" outlineLevel="0" collapsed="false">
      <c r="B316" s="306"/>
      <c r="C316" s="306"/>
      <c r="D316" s="306"/>
    </row>
    <row r="317" customFormat="false" ht="15.75" hidden="false" customHeight="false" outlineLevel="0" collapsed="false">
      <c r="B317" s="306"/>
      <c r="C317" s="306"/>
      <c r="D317" s="306"/>
    </row>
    <row r="318" customFormat="false" ht="15.75" hidden="false" customHeight="false" outlineLevel="0" collapsed="false">
      <c r="B318" s="306"/>
      <c r="C318" s="306"/>
      <c r="D318" s="306"/>
    </row>
    <row r="319" customFormat="false" ht="15.75" hidden="false" customHeight="false" outlineLevel="0" collapsed="false">
      <c r="B319" s="306"/>
      <c r="C319" s="306"/>
      <c r="D319" s="306"/>
    </row>
    <row r="320" customFormat="false" ht="15.75" hidden="false" customHeight="false" outlineLevel="0" collapsed="false">
      <c r="B320" s="306"/>
      <c r="C320" s="306"/>
      <c r="D320" s="306"/>
    </row>
    <row r="321" customFormat="false" ht="15.75" hidden="false" customHeight="false" outlineLevel="0" collapsed="false">
      <c r="B321" s="306"/>
      <c r="C321" s="306"/>
      <c r="D321" s="306"/>
    </row>
    <row r="322" customFormat="false" ht="15.75" hidden="false" customHeight="false" outlineLevel="0" collapsed="false">
      <c r="B322" s="306"/>
      <c r="C322" s="306"/>
      <c r="D322" s="306"/>
    </row>
    <row r="323" customFormat="false" ht="15.75" hidden="false" customHeight="false" outlineLevel="0" collapsed="false">
      <c r="B323" s="306"/>
      <c r="C323" s="306"/>
      <c r="D323" s="306"/>
    </row>
    <row r="324" customFormat="false" ht="15.75" hidden="false" customHeight="false" outlineLevel="0" collapsed="false">
      <c r="B324" s="306"/>
      <c r="C324" s="306"/>
      <c r="D324" s="306"/>
    </row>
    <row r="325" customFormat="false" ht="15.75" hidden="false" customHeight="false" outlineLevel="0" collapsed="false">
      <c r="B325" s="306"/>
      <c r="C325" s="306"/>
      <c r="D325" s="306"/>
    </row>
    <row r="326" customFormat="false" ht="15.75" hidden="false" customHeight="false" outlineLevel="0" collapsed="false">
      <c r="B326" s="306"/>
      <c r="C326" s="306"/>
      <c r="D326" s="306"/>
    </row>
    <row r="327" customFormat="false" ht="15.75" hidden="false" customHeight="false" outlineLevel="0" collapsed="false">
      <c r="B327" s="306"/>
      <c r="C327" s="306"/>
      <c r="D327" s="306"/>
    </row>
    <row r="328" customFormat="false" ht="15.75" hidden="false" customHeight="false" outlineLevel="0" collapsed="false">
      <c r="B328" s="306"/>
      <c r="C328" s="306"/>
      <c r="D328" s="306"/>
    </row>
    <row r="329" customFormat="false" ht="15.75" hidden="false" customHeight="false" outlineLevel="0" collapsed="false">
      <c r="B329" s="306"/>
      <c r="C329" s="306"/>
      <c r="D329" s="306"/>
    </row>
    <row r="330" customFormat="false" ht="15.75" hidden="false" customHeight="false" outlineLevel="0" collapsed="false">
      <c r="B330" s="306"/>
      <c r="C330" s="306"/>
      <c r="D330" s="306"/>
    </row>
    <row r="331" customFormat="false" ht="15.75" hidden="false" customHeight="false" outlineLevel="0" collapsed="false">
      <c r="B331" s="306"/>
      <c r="C331" s="306"/>
      <c r="D331" s="306"/>
    </row>
    <row r="332" customFormat="false" ht="15.75" hidden="false" customHeight="false" outlineLevel="0" collapsed="false">
      <c r="B332" s="306"/>
      <c r="C332" s="306"/>
      <c r="D332" s="306"/>
    </row>
    <row r="333" customFormat="false" ht="15.75" hidden="false" customHeight="false" outlineLevel="0" collapsed="false">
      <c r="B333" s="306"/>
      <c r="C333" s="306"/>
      <c r="D333" s="306"/>
    </row>
    <row r="334" customFormat="false" ht="15.75" hidden="false" customHeight="false" outlineLevel="0" collapsed="false">
      <c r="B334" s="306"/>
      <c r="C334" s="306"/>
      <c r="D334" s="306"/>
    </row>
    <row r="335" customFormat="false" ht="15.75" hidden="false" customHeight="false" outlineLevel="0" collapsed="false">
      <c r="B335" s="306"/>
      <c r="C335" s="306"/>
      <c r="D335" s="306"/>
    </row>
    <row r="336" customFormat="false" ht="15.75" hidden="false" customHeight="false" outlineLevel="0" collapsed="false">
      <c r="B336" s="306"/>
      <c r="C336" s="306"/>
      <c r="D336" s="306"/>
    </row>
    <row r="337" customFormat="false" ht="15.75" hidden="false" customHeight="false" outlineLevel="0" collapsed="false">
      <c r="B337" s="306"/>
      <c r="C337" s="306"/>
      <c r="D337" s="306"/>
    </row>
    <row r="338" customFormat="false" ht="15.75" hidden="false" customHeight="false" outlineLevel="0" collapsed="false">
      <c r="B338" s="306"/>
      <c r="C338" s="306"/>
      <c r="D338" s="306"/>
    </row>
    <row r="339" customFormat="false" ht="15.75" hidden="false" customHeight="false" outlineLevel="0" collapsed="false">
      <c r="B339" s="306"/>
      <c r="C339" s="306"/>
      <c r="D339" s="306"/>
    </row>
    <row r="340" customFormat="false" ht="15.75" hidden="false" customHeight="false" outlineLevel="0" collapsed="false">
      <c r="B340" s="306"/>
      <c r="C340" s="306"/>
      <c r="D340" s="306"/>
    </row>
    <row r="341" customFormat="false" ht="15.75" hidden="false" customHeight="false" outlineLevel="0" collapsed="false">
      <c r="B341" s="306"/>
      <c r="C341" s="306"/>
      <c r="D341" s="306"/>
    </row>
    <row r="342" customFormat="false" ht="15.75" hidden="false" customHeight="false" outlineLevel="0" collapsed="false">
      <c r="B342" s="306"/>
      <c r="C342" s="306"/>
      <c r="D342" s="306"/>
    </row>
    <row r="343" customFormat="false" ht="15.75" hidden="false" customHeight="false" outlineLevel="0" collapsed="false">
      <c r="B343" s="306"/>
      <c r="C343" s="306"/>
      <c r="D343" s="306"/>
    </row>
    <row r="344" customFormat="false" ht="15.75" hidden="false" customHeight="false" outlineLevel="0" collapsed="false">
      <c r="B344" s="306"/>
      <c r="C344" s="306"/>
      <c r="D344" s="306"/>
    </row>
    <row r="345" customFormat="false" ht="15.75" hidden="false" customHeight="false" outlineLevel="0" collapsed="false">
      <c r="B345" s="306"/>
      <c r="C345" s="306"/>
      <c r="D345" s="306"/>
    </row>
    <row r="346" customFormat="false" ht="15.75" hidden="false" customHeight="false" outlineLevel="0" collapsed="false">
      <c r="B346" s="306"/>
      <c r="C346" s="306"/>
      <c r="D346" s="306"/>
    </row>
    <row r="347" customFormat="false" ht="15.75" hidden="false" customHeight="false" outlineLevel="0" collapsed="false">
      <c r="B347" s="306"/>
      <c r="C347" s="306"/>
      <c r="D347" s="306"/>
    </row>
    <row r="348" customFormat="false" ht="15.75" hidden="false" customHeight="false" outlineLevel="0" collapsed="false">
      <c r="B348" s="306"/>
      <c r="C348" s="306"/>
      <c r="D348" s="306"/>
    </row>
    <row r="349" customFormat="false" ht="15.75" hidden="false" customHeight="false" outlineLevel="0" collapsed="false">
      <c r="B349" s="306"/>
      <c r="C349" s="306"/>
      <c r="D349" s="306"/>
    </row>
    <row r="350" customFormat="false" ht="15.75" hidden="false" customHeight="false" outlineLevel="0" collapsed="false">
      <c r="B350" s="306"/>
      <c r="C350" s="306"/>
      <c r="D350" s="306"/>
    </row>
    <row r="351" customFormat="false" ht="15.75" hidden="false" customHeight="false" outlineLevel="0" collapsed="false">
      <c r="B351" s="306"/>
      <c r="C351" s="306"/>
      <c r="D351" s="306"/>
    </row>
    <row r="352" customFormat="false" ht="15.75" hidden="false" customHeight="false" outlineLevel="0" collapsed="false">
      <c r="B352" s="306"/>
      <c r="C352" s="306"/>
      <c r="D352" s="306"/>
    </row>
    <row r="353" customFormat="false" ht="15.75" hidden="false" customHeight="false" outlineLevel="0" collapsed="false">
      <c r="B353" s="306"/>
      <c r="C353" s="306"/>
      <c r="D353" s="306"/>
    </row>
    <row r="354" customFormat="false" ht="15.75" hidden="false" customHeight="false" outlineLevel="0" collapsed="false">
      <c r="B354" s="306"/>
      <c r="C354" s="306"/>
      <c r="D354" s="306"/>
    </row>
    <row r="355" customFormat="false" ht="15.75" hidden="false" customHeight="false" outlineLevel="0" collapsed="false">
      <c r="B355" s="306"/>
      <c r="C355" s="306"/>
      <c r="D355" s="306"/>
    </row>
    <row r="356" customFormat="false" ht="15.75" hidden="false" customHeight="false" outlineLevel="0" collapsed="false">
      <c r="B356" s="306"/>
      <c r="C356" s="306"/>
      <c r="D356" s="306"/>
    </row>
    <row r="357" customFormat="false" ht="15.75" hidden="false" customHeight="false" outlineLevel="0" collapsed="false">
      <c r="B357" s="306"/>
      <c r="C357" s="306"/>
      <c r="D357" s="306"/>
    </row>
    <row r="358" customFormat="false" ht="15.75" hidden="false" customHeight="false" outlineLevel="0" collapsed="false">
      <c r="B358" s="306"/>
      <c r="C358" s="306"/>
      <c r="D358" s="306"/>
    </row>
    <row r="359" customFormat="false" ht="15.75" hidden="false" customHeight="false" outlineLevel="0" collapsed="false">
      <c r="B359" s="306"/>
      <c r="C359" s="306"/>
      <c r="D359" s="306"/>
    </row>
    <row r="360" customFormat="false" ht="15.75" hidden="false" customHeight="false" outlineLevel="0" collapsed="false">
      <c r="B360" s="306"/>
      <c r="C360" s="306"/>
      <c r="D360" s="306"/>
    </row>
    <row r="361" customFormat="false" ht="15.75" hidden="false" customHeight="false" outlineLevel="0" collapsed="false">
      <c r="B361" s="306"/>
      <c r="C361" s="306"/>
      <c r="D361" s="306"/>
    </row>
    <row r="362" customFormat="false" ht="15.75" hidden="false" customHeight="false" outlineLevel="0" collapsed="false">
      <c r="B362" s="306"/>
      <c r="C362" s="306"/>
      <c r="D362" s="306"/>
    </row>
    <row r="363" customFormat="false" ht="15.75" hidden="false" customHeight="false" outlineLevel="0" collapsed="false">
      <c r="B363" s="306"/>
      <c r="C363" s="306"/>
      <c r="D363" s="306"/>
    </row>
    <row r="364" customFormat="false" ht="15.75" hidden="false" customHeight="false" outlineLevel="0" collapsed="false">
      <c r="B364" s="306"/>
      <c r="C364" s="306"/>
      <c r="D364" s="306"/>
    </row>
    <row r="365" customFormat="false" ht="15.75" hidden="false" customHeight="false" outlineLevel="0" collapsed="false">
      <c r="B365" s="306"/>
      <c r="C365" s="306"/>
      <c r="D365" s="306"/>
    </row>
    <row r="366" customFormat="false" ht="15.75" hidden="false" customHeight="false" outlineLevel="0" collapsed="false">
      <c r="B366" s="306"/>
      <c r="C366" s="306"/>
      <c r="D366" s="306"/>
    </row>
    <row r="367" customFormat="false" ht="15.75" hidden="false" customHeight="false" outlineLevel="0" collapsed="false">
      <c r="B367" s="306"/>
      <c r="C367" s="306"/>
      <c r="D367" s="306"/>
    </row>
    <row r="368" customFormat="false" ht="15.75" hidden="false" customHeight="false" outlineLevel="0" collapsed="false">
      <c r="B368" s="306"/>
      <c r="C368" s="306"/>
      <c r="D368" s="306"/>
    </row>
    <row r="369" customFormat="false" ht="15.75" hidden="false" customHeight="false" outlineLevel="0" collapsed="false">
      <c r="B369" s="306"/>
      <c r="C369" s="306"/>
      <c r="D369" s="306"/>
    </row>
    <row r="370" customFormat="false" ht="15.75" hidden="false" customHeight="false" outlineLevel="0" collapsed="false">
      <c r="B370" s="306"/>
      <c r="C370" s="306"/>
      <c r="D370" s="306"/>
    </row>
    <row r="371" customFormat="false" ht="15.75" hidden="false" customHeight="false" outlineLevel="0" collapsed="false">
      <c r="B371" s="306"/>
      <c r="C371" s="306"/>
      <c r="D371" s="306"/>
    </row>
    <row r="372" customFormat="false" ht="15.75" hidden="false" customHeight="false" outlineLevel="0" collapsed="false">
      <c r="B372" s="306"/>
      <c r="C372" s="306"/>
      <c r="D372" s="306"/>
    </row>
    <row r="373" customFormat="false" ht="15.75" hidden="false" customHeight="false" outlineLevel="0" collapsed="false">
      <c r="B373" s="306"/>
      <c r="C373" s="306"/>
      <c r="D373" s="306"/>
    </row>
    <row r="374" customFormat="false" ht="15.75" hidden="false" customHeight="false" outlineLevel="0" collapsed="false">
      <c r="B374" s="306"/>
      <c r="C374" s="306"/>
      <c r="D374" s="306"/>
    </row>
    <row r="375" customFormat="false" ht="15.75" hidden="false" customHeight="false" outlineLevel="0" collapsed="false">
      <c r="B375" s="306"/>
      <c r="C375" s="306"/>
      <c r="D375" s="306"/>
    </row>
    <row r="376" customFormat="false" ht="15.75" hidden="false" customHeight="false" outlineLevel="0" collapsed="false">
      <c r="B376" s="306"/>
      <c r="C376" s="306"/>
      <c r="D376" s="306"/>
    </row>
    <row r="377" customFormat="false" ht="15.75" hidden="false" customHeight="false" outlineLevel="0" collapsed="false">
      <c r="B377" s="306"/>
      <c r="C377" s="306"/>
      <c r="D377" s="306"/>
    </row>
    <row r="378" customFormat="false" ht="15.75" hidden="false" customHeight="false" outlineLevel="0" collapsed="false">
      <c r="B378" s="306"/>
      <c r="C378" s="306"/>
      <c r="D378" s="306"/>
    </row>
    <row r="379" customFormat="false" ht="15.75" hidden="false" customHeight="false" outlineLevel="0" collapsed="false">
      <c r="B379" s="306"/>
      <c r="C379" s="306"/>
      <c r="D379" s="306"/>
    </row>
    <row r="380" customFormat="false" ht="15.75" hidden="false" customHeight="false" outlineLevel="0" collapsed="false">
      <c r="B380" s="306"/>
      <c r="C380" s="306"/>
      <c r="D380" s="306"/>
    </row>
    <row r="381" customFormat="false" ht="15.75" hidden="false" customHeight="false" outlineLevel="0" collapsed="false">
      <c r="B381" s="306"/>
      <c r="C381" s="306"/>
      <c r="D381" s="306"/>
    </row>
    <row r="382" customFormat="false" ht="15.75" hidden="false" customHeight="false" outlineLevel="0" collapsed="false">
      <c r="B382" s="306"/>
      <c r="C382" s="306"/>
      <c r="D382" s="306"/>
    </row>
    <row r="383" customFormat="false" ht="15.75" hidden="false" customHeight="false" outlineLevel="0" collapsed="false">
      <c r="B383" s="306"/>
      <c r="C383" s="306"/>
      <c r="D383" s="306"/>
    </row>
    <row r="384" customFormat="false" ht="15.75" hidden="false" customHeight="false" outlineLevel="0" collapsed="false">
      <c r="B384" s="306"/>
      <c r="C384" s="306"/>
      <c r="D384" s="306"/>
    </row>
    <row r="385" customFormat="false" ht="15.75" hidden="false" customHeight="false" outlineLevel="0" collapsed="false">
      <c r="B385" s="306"/>
      <c r="C385" s="306"/>
      <c r="D385" s="306"/>
    </row>
    <row r="386" customFormat="false" ht="15.75" hidden="false" customHeight="false" outlineLevel="0" collapsed="false">
      <c r="B386" s="306"/>
      <c r="C386" s="306"/>
      <c r="D386" s="306"/>
    </row>
    <row r="387" customFormat="false" ht="15.75" hidden="false" customHeight="false" outlineLevel="0" collapsed="false">
      <c r="B387" s="306"/>
      <c r="C387" s="306"/>
      <c r="D387" s="306"/>
    </row>
    <row r="388" customFormat="false" ht="15.75" hidden="false" customHeight="false" outlineLevel="0" collapsed="false">
      <c r="B388" s="306"/>
      <c r="C388" s="306"/>
      <c r="D388" s="306"/>
    </row>
    <row r="389" customFormat="false" ht="15.75" hidden="false" customHeight="false" outlineLevel="0" collapsed="false">
      <c r="B389" s="306"/>
      <c r="C389" s="306"/>
      <c r="D389" s="306"/>
    </row>
    <row r="390" customFormat="false" ht="15.75" hidden="false" customHeight="false" outlineLevel="0" collapsed="false">
      <c r="B390" s="306"/>
      <c r="C390" s="306"/>
      <c r="D390" s="306"/>
    </row>
    <row r="391" customFormat="false" ht="15.75" hidden="false" customHeight="false" outlineLevel="0" collapsed="false">
      <c r="B391" s="306"/>
      <c r="C391" s="306"/>
      <c r="D391" s="306"/>
    </row>
    <row r="392" customFormat="false" ht="15.75" hidden="false" customHeight="false" outlineLevel="0" collapsed="false">
      <c r="B392" s="306"/>
      <c r="C392" s="306"/>
      <c r="D392" s="306"/>
    </row>
    <row r="393" customFormat="false" ht="15.75" hidden="false" customHeight="false" outlineLevel="0" collapsed="false">
      <c r="B393" s="306"/>
      <c r="C393" s="306"/>
      <c r="D393" s="306"/>
    </row>
    <row r="394" customFormat="false" ht="15.75" hidden="false" customHeight="false" outlineLevel="0" collapsed="false">
      <c r="B394" s="306"/>
      <c r="C394" s="306"/>
      <c r="D394" s="306"/>
    </row>
    <row r="395" customFormat="false" ht="15.75" hidden="false" customHeight="false" outlineLevel="0" collapsed="false">
      <c r="B395" s="306"/>
      <c r="C395" s="306"/>
      <c r="D395" s="306"/>
    </row>
    <row r="396" customFormat="false" ht="15.75" hidden="false" customHeight="false" outlineLevel="0" collapsed="false">
      <c r="B396" s="306"/>
      <c r="C396" s="306"/>
      <c r="D396" s="306"/>
    </row>
    <row r="397" customFormat="false" ht="15.75" hidden="false" customHeight="false" outlineLevel="0" collapsed="false">
      <c r="B397" s="306"/>
      <c r="C397" s="306"/>
      <c r="D397" s="306"/>
    </row>
    <row r="398" customFormat="false" ht="15.75" hidden="false" customHeight="false" outlineLevel="0" collapsed="false">
      <c r="B398" s="306"/>
      <c r="C398" s="306"/>
      <c r="D398" s="306"/>
    </row>
    <row r="399" customFormat="false" ht="15.75" hidden="false" customHeight="false" outlineLevel="0" collapsed="false">
      <c r="B399" s="306"/>
      <c r="C399" s="306"/>
      <c r="D399" s="306"/>
    </row>
    <row r="400" customFormat="false" ht="15.75" hidden="false" customHeight="false" outlineLevel="0" collapsed="false">
      <c r="B400" s="306"/>
      <c r="C400" s="306"/>
      <c r="D400" s="306"/>
    </row>
    <row r="401" customFormat="false" ht="15.75" hidden="false" customHeight="false" outlineLevel="0" collapsed="false">
      <c r="B401" s="306"/>
      <c r="C401" s="306"/>
      <c r="D401" s="306"/>
    </row>
    <row r="402" customFormat="false" ht="15.75" hidden="false" customHeight="false" outlineLevel="0" collapsed="false">
      <c r="B402" s="306"/>
      <c r="C402" s="306"/>
      <c r="D402" s="306"/>
    </row>
    <row r="403" customFormat="false" ht="15.75" hidden="false" customHeight="false" outlineLevel="0" collapsed="false">
      <c r="B403" s="306"/>
      <c r="C403" s="306"/>
      <c r="D403" s="306"/>
    </row>
    <row r="404" customFormat="false" ht="15.75" hidden="false" customHeight="false" outlineLevel="0" collapsed="false">
      <c r="B404" s="306"/>
      <c r="C404" s="306"/>
      <c r="D404" s="306"/>
    </row>
  </sheetData>
  <sheetProtection sheet="true" objects="true" scenarios="true"/>
  <mergeCells count="5">
    <mergeCell ref="A59:D59"/>
    <mergeCell ref="A120:D120"/>
    <mergeCell ref="A180:D180"/>
    <mergeCell ref="A241:D241"/>
    <mergeCell ref="A301:D301"/>
  </mergeCells>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20" man="true" max="16383" min="0"/>
    <brk id="180" man="true" max="16383" min="0"/>
    <brk id="2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70" width="28.77"/>
    <col collapsed="false" customWidth="true" hidden="false" outlineLevel="0" max="2" min="2" style="70" width="9.55"/>
    <col collapsed="false" customWidth="true" hidden="false" outlineLevel="0" max="5" min="3" style="70" width="15.77"/>
    <col collapsed="false" customWidth="false" hidden="false" outlineLevel="0" max="257" min="6" style="70" width="8.88"/>
  </cols>
  <sheetData>
    <row r="1" customFormat="false" ht="15.75" hidden="false" customHeight="false" outlineLevel="0" collapsed="false">
      <c r="A1" s="175" t="str">
        <f aca="false">inputPrYr!D2</f>
        <v>Sherman County</v>
      </c>
      <c r="B1" s="175"/>
      <c r="C1" s="16"/>
      <c r="D1" s="16"/>
      <c r="E1" s="219"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15</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
        <v>313</v>
      </c>
      <c r="D5" s="161" t="s">
        <v>314</v>
      </c>
      <c r="E5" s="161" t="s">
        <v>315</v>
      </c>
    </row>
    <row r="6" customFormat="false" ht="15.75" hidden="false" customHeight="false" outlineLevel="0" collapsed="false">
      <c r="A6" s="171" t="str">
        <f aca="false">inputPrYr!B16</f>
        <v>Bond &amp; Interest</v>
      </c>
      <c r="B6" s="171"/>
      <c r="C6" s="225" t="n">
        <f aca="false">E1-2</f>
        <v>2008</v>
      </c>
      <c r="D6" s="225" t="n">
        <f aca="false">E1-1</f>
        <v>2009</v>
      </c>
      <c r="E6" s="225" t="n">
        <f aca="false">E1</f>
        <v>2010</v>
      </c>
    </row>
    <row r="7" customFormat="false" ht="15.75" hidden="false" customHeight="false" outlineLevel="0" collapsed="false">
      <c r="A7" s="76" t="s">
        <v>316</v>
      </c>
      <c r="B7" s="290"/>
      <c r="C7" s="308" t="n">
        <v>51958</v>
      </c>
      <c r="D7" s="309" t="n">
        <f aca="false">C55</f>
        <v>53844</v>
      </c>
      <c r="E7" s="309" t="n">
        <f aca="false">D55</f>
        <v>64302</v>
      </c>
    </row>
    <row r="8" customFormat="false" ht="15.75" hidden="false" customHeight="false" outlineLevel="0" collapsed="false">
      <c r="A8" s="310" t="s">
        <v>317</v>
      </c>
      <c r="B8" s="290"/>
      <c r="C8" s="311"/>
      <c r="D8" s="309"/>
      <c r="E8" s="309"/>
    </row>
    <row r="9" customFormat="false" ht="15.75" hidden="false" customHeight="false" outlineLevel="0" collapsed="false">
      <c r="A9" s="76" t="s">
        <v>318</v>
      </c>
      <c r="B9" s="290"/>
      <c r="C9" s="308" t="n">
        <v>66802</v>
      </c>
      <c r="D9" s="312" t="n">
        <f aca="false">inputPrYr!D16</f>
        <v>0</v>
      </c>
      <c r="E9" s="313" t="s">
        <v>198</v>
      </c>
    </row>
    <row r="10" customFormat="false" ht="15.75" hidden="false" customHeight="false" outlineLevel="0" collapsed="false">
      <c r="A10" s="76" t="s">
        <v>319</v>
      </c>
      <c r="B10" s="290"/>
      <c r="C10" s="308" t="n">
        <v>93</v>
      </c>
      <c r="D10" s="314" t="n">
        <v>63</v>
      </c>
      <c r="E10" s="314" t="n">
        <v>100</v>
      </c>
    </row>
    <row r="11" customFormat="false" ht="15.75" hidden="false" customHeight="false" outlineLevel="0" collapsed="false">
      <c r="A11" s="76" t="s">
        <v>320</v>
      </c>
      <c r="B11" s="290"/>
      <c r="C11" s="308" t="n">
        <f aca="false">5404+7</f>
        <v>5411</v>
      </c>
      <c r="D11" s="314" t="n">
        <v>7150</v>
      </c>
      <c r="E11" s="315" t="str">
        <f aca="false">mvalloc!D9</f>
        <v> </v>
      </c>
    </row>
    <row r="12" customFormat="false" ht="15.75" hidden="false" customHeight="false" outlineLevel="0" collapsed="false">
      <c r="A12" s="76" t="s">
        <v>321</v>
      </c>
      <c r="B12" s="290"/>
      <c r="C12" s="308" t="n">
        <v>85</v>
      </c>
      <c r="D12" s="314" t="n">
        <v>125</v>
      </c>
      <c r="E12" s="315" t="str">
        <f aca="false">mvalloc!E9</f>
        <v> </v>
      </c>
    </row>
    <row r="13" customFormat="false" ht="15.75" hidden="false" customHeight="false" outlineLevel="0" collapsed="false">
      <c r="A13" s="316" t="s">
        <v>322</v>
      </c>
      <c r="B13" s="290"/>
      <c r="C13" s="308" t="n">
        <v>557</v>
      </c>
      <c r="D13" s="314" t="n">
        <v>320</v>
      </c>
      <c r="E13" s="315" t="str">
        <f aca="false">mvalloc!F9</f>
        <v> </v>
      </c>
    </row>
    <row r="14" customFormat="false" ht="15.75" hidden="false" customHeight="false" outlineLevel="0" collapsed="false">
      <c r="A14" s="316" t="s">
        <v>150</v>
      </c>
      <c r="B14" s="290"/>
      <c r="C14" s="308"/>
      <c r="D14" s="314"/>
      <c r="E14" s="315" t="str">
        <f aca="false">mvalloc!G9</f>
        <v> </v>
      </c>
    </row>
    <row r="15" customFormat="false" ht="15.75" hidden="false" customHeight="false" outlineLevel="0" collapsed="false">
      <c r="A15" s="316"/>
      <c r="B15" s="290"/>
      <c r="C15" s="308"/>
      <c r="D15" s="314"/>
      <c r="E15" s="315"/>
    </row>
    <row r="16" customFormat="false" ht="15.75" hidden="false" customHeight="false" outlineLevel="0" collapsed="false">
      <c r="A16" s="316"/>
      <c r="B16" s="290"/>
      <c r="C16" s="308"/>
      <c r="D16" s="314"/>
      <c r="E16" s="315"/>
    </row>
    <row r="17" customFormat="false" ht="15.75" hidden="false" customHeight="false" outlineLevel="0" collapsed="false">
      <c r="A17" s="317" t="s">
        <v>324</v>
      </c>
      <c r="B17" s="318"/>
      <c r="C17" s="308" t="n">
        <v>1368</v>
      </c>
      <c r="D17" s="314" t="n">
        <v>2800</v>
      </c>
      <c r="E17" s="314" t="n">
        <v>2000</v>
      </c>
    </row>
    <row r="18" customFormat="false" ht="15.75" hidden="false" customHeight="false" outlineLevel="0" collapsed="false">
      <c r="A18" s="317" t="s">
        <v>416</v>
      </c>
      <c r="B18" s="318"/>
      <c r="C18" s="308" t="n">
        <v>234</v>
      </c>
      <c r="D18" s="314"/>
      <c r="E18" s="314"/>
    </row>
    <row r="19" customFormat="false" ht="15.75" hidden="false" customHeight="false" outlineLevel="0" collapsed="false">
      <c r="A19" s="317"/>
      <c r="B19" s="318"/>
      <c r="C19" s="308"/>
      <c r="D19" s="314"/>
      <c r="E19" s="314"/>
    </row>
    <row r="20" customFormat="false" ht="15.75" hidden="false" customHeight="false" outlineLevel="0" collapsed="false">
      <c r="A20" s="317"/>
      <c r="B20" s="318"/>
      <c r="C20" s="308"/>
      <c r="D20" s="314"/>
      <c r="E20" s="314"/>
    </row>
    <row r="21" customFormat="false" ht="15.75" hidden="false" customHeight="false" outlineLevel="0" collapsed="false">
      <c r="A21" s="317"/>
      <c r="B21" s="318"/>
      <c r="C21" s="308"/>
      <c r="D21" s="314"/>
      <c r="E21" s="314"/>
    </row>
    <row r="22" customFormat="false" ht="15.75" hidden="false" customHeight="false" outlineLevel="0" collapsed="false">
      <c r="A22" s="317"/>
      <c r="B22" s="318"/>
      <c r="C22" s="308"/>
      <c r="D22" s="314"/>
      <c r="E22" s="314"/>
    </row>
    <row r="23" customFormat="false" ht="15.75" hidden="false" customHeight="false" outlineLevel="0" collapsed="false">
      <c r="A23" s="317"/>
      <c r="B23" s="318"/>
      <c r="C23" s="308"/>
      <c r="D23" s="314"/>
      <c r="E23" s="314"/>
    </row>
    <row r="24" customFormat="false" ht="15.75" hidden="false" customHeight="false" outlineLevel="0" collapsed="false">
      <c r="A24" s="317"/>
      <c r="B24" s="318"/>
      <c r="C24" s="308"/>
      <c r="D24" s="314"/>
      <c r="E24" s="314"/>
    </row>
    <row r="25" customFormat="false" ht="15.75" hidden="false" customHeight="false" outlineLevel="0" collapsed="false">
      <c r="A25" s="317"/>
      <c r="B25" s="318"/>
      <c r="C25" s="308"/>
      <c r="D25" s="314"/>
      <c r="E25" s="314"/>
    </row>
    <row r="26" customFormat="false" ht="15.75" hidden="false" customHeight="false" outlineLevel="0" collapsed="false">
      <c r="A26" s="317" t="s">
        <v>417</v>
      </c>
      <c r="B26" s="318"/>
      <c r="C26" s="308"/>
      <c r="D26" s="314"/>
      <c r="E26" s="314"/>
    </row>
    <row r="27" customFormat="false" ht="15.75" hidden="false" customHeight="false" outlineLevel="0" collapsed="false">
      <c r="A27" s="319" t="s">
        <v>350</v>
      </c>
      <c r="B27" s="318"/>
      <c r="C27" s="308"/>
      <c r="D27" s="314"/>
      <c r="E27" s="314"/>
    </row>
    <row r="28" customFormat="false" ht="15.75" hidden="false" customHeight="false" outlineLevel="0" collapsed="false">
      <c r="A28" s="277" t="s">
        <v>351</v>
      </c>
      <c r="B28" s="278"/>
      <c r="C28" s="308"/>
      <c r="D28" s="308"/>
      <c r="E28" s="308"/>
    </row>
    <row r="29" customFormat="false" ht="15.75" hidden="false" customHeight="false" outlineLevel="0" collapsed="false">
      <c r="A29" s="277" t="s">
        <v>352</v>
      </c>
      <c r="B29" s="278"/>
      <c r="C29" s="279" t="str">
        <f aca="false">IF(C30*0.1&lt;C28,"Exceed 10% Rule","")</f>
        <v/>
      </c>
      <c r="D29" s="320" t="str">
        <f aca="false">IF(D30*0.1&lt;D28,"Exceed 10% Rule","")</f>
        <v/>
      </c>
      <c r="E29" s="320" t="str">
        <f aca="false">IF(E30*0.1&lt;E28,"Exceed 10% Rule","")</f>
        <v/>
      </c>
    </row>
    <row r="30" customFormat="false" ht="15.75" hidden="false" customHeight="false" outlineLevel="0" collapsed="false">
      <c r="A30" s="280" t="s">
        <v>353</v>
      </c>
      <c r="B30" s="290"/>
      <c r="C30" s="321" t="n">
        <f aca="false">SUM(C9:C28)</f>
        <v>74550</v>
      </c>
      <c r="D30" s="322" t="n">
        <f aca="false">SUM(D9:D28)</f>
        <v>10458</v>
      </c>
      <c r="E30" s="323" t="n">
        <f aca="false">SUM(E9:E28)</f>
        <v>2100</v>
      </c>
    </row>
    <row r="31" customFormat="false" ht="15.75" hidden="false" customHeight="false" outlineLevel="0" collapsed="false">
      <c r="A31" s="280" t="s">
        <v>354</v>
      </c>
      <c r="B31" s="290"/>
      <c r="C31" s="321" t="n">
        <f aca="false">C7+C30</f>
        <v>126508</v>
      </c>
      <c r="D31" s="321" t="n">
        <f aca="false">D7+D30</f>
        <v>64302</v>
      </c>
      <c r="E31" s="324" t="n">
        <f aca="false">E7+E30</f>
        <v>66402</v>
      </c>
    </row>
    <row r="32" customFormat="false" ht="15.75" hidden="false" customHeight="false" outlineLevel="0" collapsed="false">
      <c r="A32" s="310" t="s">
        <v>357</v>
      </c>
      <c r="B32" s="290"/>
      <c r="C32" s="325"/>
      <c r="D32" s="315"/>
      <c r="E32" s="315"/>
    </row>
    <row r="33" customFormat="false" ht="15.75" hidden="false" customHeight="false" outlineLevel="0" collapsed="false">
      <c r="A33" s="289" t="s">
        <v>418</v>
      </c>
      <c r="B33" s="318"/>
      <c r="C33" s="308" t="n">
        <v>70000</v>
      </c>
      <c r="D33" s="314"/>
      <c r="E33" s="314"/>
    </row>
    <row r="34" customFormat="false" ht="15.75" hidden="false" customHeight="false" outlineLevel="0" collapsed="false">
      <c r="A34" s="289" t="s">
        <v>419</v>
      </c>
      <c r="B34" s="318"/>
      <c r="C34" s="308" t="n">
        <v>2660</v>
      </c>
      <c r="D34" s="314"/>
      <c r="E34" s="314"/>
    </row>
    <row r="35" customFormat="false" ht="15.75" hidden="false" customHeight="false" outlineLevel="0" collapsed="false">
      <c r="A35" s="289" t="s">
        <v>420</v>
      </c>
      <c r="B35" s="318"/>
      <c r="C35" s="308" t="n">
        <v>4</v>
      </c>
      <c r="D35" s="314"/>
      <c r="E35" s="314"/>
    </row>
    <row r="36" customFormat="false" ht="15.75" hidden="false" customHeight="false" outlineLevel="0" collapsed="false">
      <c r="A36" s="289" t="s">
        <v>421</v>
      </c>
      <c r="B36" s="318"/>
      <c r="C36" s="308"/>
      <c r="D36" s="314"/>
      <c r="E36" s="314" t="n">
        <v>66402</v>
      </c>
    </row>
    <row r="37" customFormat="false" ht="15.75" hidden="false" customHeight="false" outlineLevel="0" collapsed="false">
      <c r="A37" s="289"/>
      <c r="B37" s="318"/>
      <c r="C37" s="308"/>
      <c r="D37" s="314"/>
      <c r="E37" s="314"/>
    </row>
    <row r="38" customFormat="false" ht="15.75" hidden="false" customHeight="false" outlineLevel="0" collapsed="false">
      <c r="A38" s="289"/>
      <c r="B38" s="318"/>
      <c r="C38" s="308"/>
      <c r="D38" s="314"/>
      <c r="E38" s="314"/>
    </row>
    <row r="39" customFormat="false" ht="15.75" hidden="false" customHeight="false" outlineLevel="0" collapsed="false">
      <c r="A39" s="289"/>
      <c r="B39" s="318"/>
      <c r="C39" s="308"/>
      <c r="D39" s="314"/>
      <c r="E39" s="314"/>
    </row>
    <row r="40" customFormat="false" ht="15.75" hidden="false" customHeight="false" outlineLevel="0" collapsed="false">
      <c r="A40" s="289"/>
      <c r="B40" s="318"/>
      <c r="C40" s="308"/>
      <c r="D40" s="314"/>
      <c r="E40" s="314"/>
    </row>
    <row r="41" customFormat="false" ht="15.75" hidden="false" customHeight="false" outlineLevel="0" collapsed="false">
      <c r="A41" s="289"/>
      <c r="B41" s="318"/>
      <c r="C41" s="308"/>
      <c r="D41" s="314"/>
      <c r="E41" s="314"/>
    </row>
    <row r="42" customFormat="false" ht="15.75" hidden="false" customHeight="false" outlineLevel="0" collapsed="false">
      <c r="A42" s="289"/>
      <c r="B42" s="318"/>
      <c r="C42" s="308"/>
      <c r="D42" s="314"/>
      <c r="E42" s="314"/>
    </row>
    <row r="43" customFormat="false" ht="15.75" hidden="false" customHeight="false" outlineLevel="0" collapsed="false">
      <c r="A43" s="289"/>
      <c r="B43" s="318"/>
      <c r="C43" s="308"/>
      <c r="D43" s="314"/>
      <c r="E43" s="314"/>
    </row>
    <row r="44" customFormat="false" ht="15.75" hidden="false" customHeight="false" outlineLevel="0" collapsed="false">
      <c r="A44" s="289"/>
      <c r="B44" s="318"/>
      <c r="C44" s="308"/>
      <c r="D44" s="314"/>
      <c r="E44" s="314"/>
    </row>
    <row r="45" customFormat="false" ht="15.75" hidden="false" customHeight="false" outlineLevel="0" collapsed="false">
      <c r="A45" s="289"/>
      <c r="B45" s="318"/>
      <c r="C45" s="308"/>
      <c r="D45" s="314"/>
      <c r="E45" s="314"/>
    </row>
    <row r="46" customFormat="false" ht="15.75" hidden="false" customHeight="false" outlineLevel="0" collapsed="false">
      <c r="A46" s="289"/>
      <c r="B46" s="318"/>
      <c r="C46" s="308"/>
      <c r="D46" s="314"/>
      <c r="E46" s="314"/>
    </row>
    <row r="47" customFormat="false" ht="15.75" hidden="false" customHeight="false" outlineLevel="0" collapsed="false">
      <c r="A47" s="289"/>
      <c r="B47" s="318"/>
      <c r="C47" s="308"/>
      <c r="D47" s="314"/>
      <c r="E47" s="314"/>
    </row>
    <row r="48" customFormat="false" ht="15.75" hidden="false" customHeight="false" outlineLevel="0" collapsed="false">
      <c r="A48" s="289"/>
      <c r="B48" s="318"/>
      <c r="C48" s="308"/>
      <c r="D48" s="314"/>
      <c r="E48" s="314"/>
    </row>
    <row r="49" customFormat="false" ht="15.75" hidden="false" customHeight="false" outlineLevel="0" collapsed="false">
      <c r="A49" s="289"/>
      <c r="B49" s="318"/>
      <c r="C49" s="308"/>
      <c r="D49" s="314"/>
      <c r="E49" s="314"/>
    </row>
    <row r="50" customFormat="false" ht="15.75" hidden="false" customHeight="false" outlineLevel="0" collapsed="false">
      <c r="A50" s="289"/>
      <c r="B50" s="318"/>
      <c r="C50" s="308"/>
      <c r="D50" s="314"/>
      <c r="E50" s="314"/>
    </row>
    <row r="51" customFormat="false" ht="15.75" hidden="false" customHeight="false" outlineLevel="0" collapsed="false">
      <c r="A51" s="277" t="s">
        <v>178</v>
      </c>
      <c r="B51" s="290"/>
      <c r="C51" s="308"/>
      <c r="D51" s="308"/>
      <c r="E51" s="291" t="str">
        <f aca="false">Nhood!E7</f>
        <v/>
      </c>
    </row>
    <row r="52" customFormat="false" ht="15.75" hidden="false" customHeight="false" outlineLevel="0" collapsed="false">
      <c r="A52" s="277" t="s">
        <v>351</v>
      </c>
      <c r="B52" s="278"/>
      <c r="C52" s="308"/>
      <c r="D52" s="308"/>
      <c r="E52" s="308"/>
    </row>
    <row r="53" customFormat="false" ht="15.75" hidden="false" customHeight="false" outlineLevel="0" collapsed="false">
      <c r="A53" s="277" t="s">
        <v>359</v>
      </c>
      <c r="B53" s="278"/>
      <c r="C53" s="279" t="str">
        <f aca="false">IF(C54*0.1&lt;C52,"Exceed 10% Rule","")</f>
        <v/>
      </c>
      <c r="D53" s="320" t="str">
        <f aca="false">IF(D54*0.1&lt;D52,"Exceed 10% Rule","")</f>
        <v/>
      </c>
      <c r="E53" s="320" t="str">
        <f aca="false">IF(E54*0.1&lt;E52,"Exceed 10% Rule","")</f>
        <v/>
      </c>
    </row>
    <row r="54" customFormat="false" ht="15.75" hidden="false" customHeight="false" outlineLevel="0" collapsed="false">
      <c r="A54" s="280" t="s">
        <v>360</v>
      </c>
      <c r="B54" s="290"/>
      <c r="C54" s="321" t="n">
        <f aca="false">SUM(C33:C52)</f>
        <v>72664</v>
      </c>
      <c r="D54" s="322" t="n">
        <f aca="false">SUM(D33:D52)</f>
        <v>0</v>
      </c>
      <c r="E54" s="323" t="n">
        <f aca="false">SUM(E33:E52)</f>
        <v>66402</v>
      </c>
    </row>
    <row r="55" customFormat="false" ht="15.75" hidden="false" customHeight="false" outlineLevel="0" collapsed="false">
      <c r="A55" s="76" t="s">
        <v>361</v>
      </c>
      <c r="B55" s="290"/>
      <c r="C55" s="326" t="n">
        <f aca="false">C31-C54</f>
        <v>53844</v>
      </c>
      <c r="D55" s="326" t="n">
        <f aca="false">D31-D54</f>
        <v>64302</v>
      </c>
      <c r="E55" s="313" t="s">
        <v>198</v>
      </c>
    </row>
    <row r="56" customFormat="false" ht="15.75" hidden="false" customHeight="false" outlineLevel="0" collapsed="false">
      <c r="A56" s="252" t="str">
        <f aca="false">CONCATENATE("",E$1-2," Budget Authority Limited Amount:")</f>
        <v>2008 Budget Authority Limited Amount:</v>
      </c>
      <c r="B56" s="293" t="n">
        <f aca="false">inputOth!B32</f>
        <v>122660</v>
      </c>
      <c r="C56" s="16"/>
      <c r="D56" s="187" t="s">
        <v>362</v>
      </c>
      <c r="E56" s="42"/>
      <c r="F56" s="327" t="str">
        <f aca="false">IF(E54/0.95-E54&lt;E56,"Exceeds 5%","")</f>
        <v/>
      </c>
    </row>
    <row r="57" customFormat="false" ht="15.75" hidden="false" customHeight="false" outlineLevel="0" collapsed="false">
      <c r="A57" s="252" t="str">
        <f aca="false">CONCATENATE("Violation of Budget Law for ",E$1-2,":")</f>
        <v>Violation of Budget Law for 2008:</v>
      </c>
      <c r="B57" s="295" t="str">
        <f aca="false">IF(C54&gt;B56,"Yes","")</f>
        <v/>
      </c>
      <c r="C57" s="16"/>
      <c r="D57" s="187" t="s">
        <v>363</v>
      </c>
      <c r="E57" s="229" t="n">
        <f aca="false">E54+E56</f>
        <v>66402</v>
      </c>
    </row>
    <row r="58" customFormat="false" ht="15.75" hidden="false" customHeight="false" outlineLevel="0" collapsed="false">
      <c r="A58" s="252" t="str">
        <f aca="false">CONCATENATE("Possible Cash Violation for ",E$1-2,":")</f>
        <v>Possible Cash Violation for 2008:</v>
      </c>
      <c r="B58" s="295" t="str">
        <f aca="false">IF(C55&lt;0,"Yes","")</f>
        <v/>
      </c>
      <c r="C58" s="16"/>
      <c r="D58" s="187" t="s">
        <v>364</v>
      </c>
      <c r="E58" s="46" t="n">
        <f aca="false">IF(E57-E31&gt;0,E57-E31,0)</f>
        <v>0</v>
      </c>
    </row>
    <row r="59" customFormat="false" ht="15.75" hidden="false" customHeight="true" outlineLevel="0" collapsed="false">
      <c r="A59" s="328" t="s">
        <v>365</v>
      </c>
      <c r="B59" s="328"/>
      <c r="C59" s="328"/>
      <c r="D59" s="329" t="n">
        <f aca="false">inputOth!E24</f>
        <v>0.03</v>
      </c>
      <c r="E59" s="229" t="n">
        <f aca="false">ROUND(IF(D59&gt;0,(E58*D59),0),0)</f>
        <v>0</v>
      </c>
    </row>
    <row r="60" customFormat="false" ht="15.75" hidden="false" customHeight="false" outlineLevel="0" collapsed="false">
      <c r="A60" s="16"/>
      <c r="B60" s="16"/>
      <c r="C60" s="330" t="str">
        <f aca="false">CONCATENATE("Amount of  ",E1-1," Ad Valorem Tax")</f>
        <v>Amount of  2009 Ad Valorem Tax</v>
      </c>
      <c r="D60" s="330"/>
      <c r="E60" s="46" t="n">
        <f aca="false">E58+E59</f>
        <v>0</v>
      </c>
    </row>
    <row r="61" customFormat="false" ht="15.75" hidden="false" customHeight="false" outlineLevel="0" collapsed="false">
      <c r="A61" s="187"/>
      <c r="B61" s="187"/>
      <c r="C61" s="16"/>
      <c r="D61" s="16"/>
      <c r="E61" s="16"/>
    </row>
    <row r="62" customFormat="false" ht="15.75" hidden="false" customHeight="false" outlineLevel="0" collapsed="false">
      <c r="A62" s="252"/>
      <c r="B62" s="252" t="s">
        <v>422</v>
      </c>
      <c r="C62" s="331" t="n">
        <v>8</v>
      </c>
      <c r="D62" s="16"/>
      <c r="E62" s="16"/>
    </row>
  </sheetData>
  <sheetProtection sheet="true" objects="true" scenarios="true"/>
  <mergeCells count="2">
    <mergeCell ref="A59:C59"/>
    <mergeCell ref="C60:D60"/>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C28">
    <cfRule type="cellIs" priority="5" operator="greaterThan" aboveAverage="0" equalAverage="0" bottom="0" percent="0" rank="0" text="" dxfId="10">
      <formula>$C$30*0.1</formula>
    </cfRule>
  </conditionalFormatting>
  <conditionalFormatting sqref="D28">
    <cfRule type="cellIs" priority="6" operator="greaterThan" aboveAverage="0" equalAverage="0" bottom="0" percent="0" rank="0" text="" dxfId="11">
      <formula>$D$30*0.1</formula>
    </cfRule>
  </conditionalFormatting>
  <conditionalFormatting sqref="E28">
    <cfRule type="cellIs" priority="7" operator="greaterThan" aboveAverage="0" equalAverage="0" bottom="0" percent="0" rank="0" text="" dxfId="12">
      <formula>$E$30*0.1</formula>
    </cfRule>
  </conditionalFormatting>
  <conditionalFormatting sqref="E56">
    <cfRule type="cellIs" priority="8" operator="greaterThan" aboveAverage="0" equalAverage="0" bottom="0" percent="0" rank="0" text="" dxfId="13">
      <formula>$E$54/0.95-$E$54</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D55" activeCellId="0" sqref="D5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23</v>
      </c>
      <c r="B3" s="80"/>
      <c r="C3" s="16"/>
      <c r="D3" s="16"/>
      <c r="E3" s="252"/>
    </row>
    <row r="4" customFormat="false" ht="15.75" hidden="false" customHeight="false" outlineLevel="0" collapsed="false">
      <c r="A4" s="265" t="s">
        <v>312</v>
      </c>
      <c r="B4" s="265"/>
      <c r="C4" s="266" t="str">
        <f aca="false">general!C4</f>
        <v>Prior Year Actual</v>
      </c>
      <c r="D4" s="161" t="str">
        <f aca="false">general!D4</f>
        <v>Current Year Estimate</v>
      </c>
      <c r="E4" s="161" t="str">
        <f aca="false">general!E4</f>
        <v>Proposed Budget Year</v>
      </c>
    </row>
    <row r="5" customFormat="false" ht="15.75" hidden="false" customHeight="false" outlineLevel="0" collapsed="false">
      <c r="A5" s="171" t="str">
        <f aca="false">inputPrYr!B17</f>
        <v>Road &amp; Bridge</v>
      </c>
      <c r="B5" s="171"/>
      <c r="C5" s="267" t="n">
        <f aca="false">E1-2</f>
        <v>2008</v>
      </c>
      <c r="D5" s="267" t="n">
        <f aca="false">E1-1</f>
        <v>2009</v>
      </c>
      <c r="E5" s="225" t="n">
        <f aca="false">E1</f>
        <v>2010</v>
      </c>
    </row>
    <row r="6" customFormat="false" ht="15.75" hidden="false" customHeight="false" outlineLevel="0" collapsed="false">
      <c r="A6" s="268" t="s">
        <v>316</v>
      </c>
      <c r="B6" s="269"/>
      <c r="C6" s="270" t="n">
        <f aca="false">159163+25000</f>
        <v>184163</v>
      </c>
      <c r="D6" s="229" t="n">
        <f aca="false">C45</f>
        <v>107121</v>
      </c>
      <c r="E6" s="229" t="n">
        <f aca="false">D45</f>
        <v>242609</v>
      </c>
    </row>
    <row r="7" customFormat="false" ht="15.75" hidden="false" customHeight="false" outlineLevel="0" collapsed="false">
      <c r="A7" s="255" t="s">
        <v>317</v>
      </c>
      <c r="B7" s="269"/>
      <c r="C7" s="271"/>
      <c r="D7" s="50"/>
      <c r="E7" s="50"/>
    </row>
    <row r="8" customFormat="false" ht="15.75" hidden="false" customHeight="false" outlineLevel="0" collapsed="false">
      <c r="A8" s="268" t="s">
        <v>318</v>
      </c>
      <c r="B8" s="269"/>
      <c r="C8" s="272" t="n">
        <v>906697</v>
      </c>
      <c r="D8" s="50" t="n">
        <v>1140820</v>
      </c>
      <c r="E8" s="168" t="s">
        <v>198</v>
      </c>
    </row>
    <row r="9" customFormat="false" ht="15.75" hidden="false" customHeight="false" outlineLevel="0" collapsed="false">
      <c r="A9" s="268" t="s">
        <v>319</v>
      </c>
      <c r="B9" s="269"/>
      <c r="C9" s="272" t="n">
        <v>1268</v>
      </c>
      <c r="D9" s="75" t="n">
        <v>800</v>
      </c>
      <c r="E9" s="75" t="n">
        <v>900</v>
      </c>
    </row>
    <row r="10" customFormat="false" ht="15.75" hidden="false" customHeight="false" outlineLevel="0" collapsed="false">
      <c r="A10" s="268" t="s">
        <v>320</v>
      </c>
      <c r="B10" s="269"/>
      <c r="C10" s="272" t="n">
        <f aca="false">114064+120</f>
        <v>114184</v>
      </c>
      <c r="D10" s="75" t="n">
        <v>104000</v>
      </c>
      <c r="E10" s="50" t="n">
        <f aca="false">mvalloc!D10</f>
        <v>129884</v>
      </c>
    </row>
    <row r="11" customFormat="false" ht="15.75" hidden="false" customHeight="false" outlineLevel="0" collapsed="false">
      <c r="A11" s="268" t="s">
        <v>321</v>
      </c>
      <c r="B11" s="269"/>
      <c r="C11" s="272" t="n">
        <v>1807</v>
      </c>
      <c r="D11" s="75" t="n">
        <v>1634</v>
      </c>
      <c r="E11" s="50" t="n">
        <f aca="false">mvalloc!E10</f>
        <v>2054</v>
      </c>
    </row>
    <row r="12" customFormat="false" ht="15.75" hidden="false" customHeight="false" outlineLevel="0" collapsed="false">
      <c r="A12" s="273" t="s">
        <v>322</v>
      </c>
      <c r="B12" s="269"/>
      <c r="C12" s="272" t="n">
        <v>7832</v>
      </c>
      <c r="D12" s="75" t="n">
        <v>8134</v>
      </c>
      <c r="E12" s="50" t="n">
        <f aca="false">mvalloc!F10</f>
        <v>9513</v>
      </c>
    </row>
    <row r="13" customFormat="false" ht="15.75" hidden="false" customHeight="false" outlineLevel="0" collapsed="false">
      <c r="A13" s="273" t="s">
        <v>150</v>
      </c>
      <c r="B13" s="269"/>
      <c r="C13" s="272" t="n">
        <v>3754</v>
      </c>
      <c r="D13" s="75" t="n">
        <v>2800</v>
      </c>
      <c r="E13" s="50" t="n">
        <f aca="false">mvalloc!G10</f>
        <v>4233</v>
      </c>
    </row>
    <row r="14" customFormat="false" ht="15.75" hidden="false" customHeight="false" outlineLevel="0" collapsed="false">
      <c r="A14" s="268" t="s">
        <v>327</v>
      </c>
      <c r="B14" s="269"/>
      <c r="C14" s="272"/>
      <c r="D14" s="75" t="n">
        <v>1905</v>
      </c>
      <c r="E14" s="50"/>
    </row>
    <row r="15" customFormat="false" ht="15.75" hidden="false" customHeight="false" outlineLevel="0" collapsed="false">
      <c r="A15" s="332" t="s">
        <v>324</v>
      </c>
      <c r="B15" s="275"/>
      <c r="C15" s="272" t="n">
        <v>29249</v>
      </c>
      <c r="D15" s="75" t="n">
        <v>32000</v>
      </c>
      <c r="E15" s="75" t="n">
        <v>25000</v>
      </c>
    </row>
    <row r="16" customFormat="false" ht="15.75" hidden="false" customHeight="false" outlineLevel="0" collapsed="false">
      <c r="A16" s="332" t="s">
        <v>424</v>
      </c>
      <c r="B16" s="275"/>
      <c r="C16" s="272" t="n">
        <v>314845</v>
      </c>
      <c r="D16" s="75" t="n">
        <v>310000</v>
      </c>
      <c r="E16" s="75" t="n">
        <v>310000</v>
      </c>
    </row>
    <row r="17" customFormat="false" ht="15.75" hidden="false" customHeight="false" outlineLevel="0" collapsed="false">
      <c r="A17" s="289" t="s">
        <v>425</v>
      </c>
      <c r="B17" s="275"/>
      <c r="C17" s="272" t="n">
        <v>10308</v>
      </c>
      <c r="D17" s="75" t="n">
        <v>16520</v>
      </c>
      <c r="E17" s="75" t="n">
        <v>12000</v>
      </c>
    </row>
    <row r="18" customFormat="false" ht="15.75" hidden="false" customHeight="false" outlineLevel="0" collapsed="false">
      <c r="A18" s="274" t="s">
        <v>340</v>
      </c>
      <c r="B18" s="275"/>
      <c r="C18" s="272" t="n">
        <v>18882</v>
      </c>
      <c r="D18" s="75" t="n">
        <v>12000</v>
      </c>
      <c r="E18" s="75" t="n">
        <v>10000</v>
      </c>
    </row>
    <row r="19" customFormat="false" ht="15.75" hidden="false" customHeight="false" outlineLevel="0" collapsed="false">
      <c r="A19" s="276"/>
      <c r="B19" s="275"/>
      <c r="C19" s="272"/>
      <c r="D19" s="75"/>
      <c r="E19" s="75"/>
    </row>
    <row r="20" customFormat="false" ht="15.75" hidden="false" customHeight="false" outlineLevel="0" collapsed="false">
      <c r="A20" s="277" t="s">
        <v>351</v>
      </c>
      <c r="B20" s="278"/>
      <c r="C20" s="272"/>
      <c r="D20" s="272"/>
      <c r="E20" s="272"/>
    </row>
    <row r="21" customFormat="false" ht="15.75" hidden="false" customHeight="false" outlineLevel="0" collapsed="false">
      <c r="A21" s="277" t="s">
        <v>352</v>
      </c>
      <c r="B21" s="278"/>
      <c r="C21" s="279" t="str">
        <f aca="false">IF(C22*0.1&lt;C20,"Exceed 10% Rule","")</f>
        <v/>
      </c>
      <c r="D21" s="279" t="str">
        <f aca="false">IF(D22*0.1&lt;D20,"Exceed 10% Rule","")</f>
        <v/>
      </c>
      <c r="E21" s="279" t="str">
        <f aca="false">IF(E22*0.1&lt;E20,"Exceed 10% Rule","")</f>
        <v/>
      </c>
    </row>
    <row r="22" customFormat="false" ht="15.75" hidden="false" customHeight="false" outlineLevel="0" collapsed="false">
      <c r="A22" s="280" t="s">
        <v>353</v>
      </c>
      <c r="B22" s="269"/>
      <c r="C22" s="281" t="n">
        <f aca="false">SUM(C8:C20)</f>
        <v>1408826</v>
      </c>
      <c r="D22" s="282" t="n">
        <f aca="false">SUM(D8:D20)</f>
        <v>1630613</v>
      </c>
      <c r="E22" s="282" t="n">
        <f aca="false">SUM(E9:E20)</f>
        <v>503584</v>
      </c>
    </row>
    <row r="23" customFormat="false" ht="15.75" hidden="false" customHeight="false" outlineLevel="0" collapsed="false">
      <c r="A23" s="280" t="s">
        <v>354</v>
      </c>
      <c r="B23" s="269"/>
      <c r="C23" s="333" t="n">
        <f aca="false">C6+C22</f>
        <v>1592989</v>
      </c>
      <c r="D23" s="334" t="n">
        <f aca="false">D6+D22</f>
        <v>1737734</v>
      </c>
      <c r="E23" s="334" t="n">
        <f aca="false">E6+E22</f>
        <v>746193</v>
      </c>
    </row>
    <row r="24" customFormat="false" ht="15.75" hidden="false" customHeight="false" outlineLevel="0" collapsed="false">
      <c r="A24" s="76" t="s">
        <v>357</v>
      </c>
      <c r="B24" s="290"/>
      <c r="C24" s="56"/>
      <c r="D24" s="38"/>
      <c r="E24" s="38"/>
    </row>
    <row r="25" customFormat="false" ht="15.75" hidden="false" customHeight="false" outlineLevel="0" collapsed="false">
      <c r="A25" s="274" t="s">
        <v>426</v>
      </c>
      <c r="B25" s="335"/>
      <c r="C25" s="272"/>
      <c r="D25" s="75"/>
      <c r="E25" s="75"/>
    </row>
    <row r="26" customFormat="false" ht="15.75" hidden="false" customHeight="false" outlineLevel="0" collapsed="false">
      <c r="A26" s="274" t="s">
        <v>370</v>
      </c>
      <c r="B26" s="335"/>
      <c r="C26" s="272" t="n">
        <v>63570</v>
      </c>
      <c r="D26" s="75" t="n">
        <v>68400</v>
      </c>
      <c r="E26" s="75" t="n">
        <v>71100</v>
      </c>
    </row>
    <row r="27" customFormat="false" ht="15.75" hidden="false" customHeight="false" outlineLevel="0" collapsed="false">
      <c r="A27" s="274" t="s">
        <v>371</v>
      </c>
      <c r="B27" s="335"/>
      <c r="C27" s="272" t="n">
        <v>20410</v>
      </c>
      <c r="D27" s="75" t="n">
        <v>17700</v>
      </c>
      <c r="E27" s="75" t="n">
        <v>36500</v>
      </c>
    </row>
    <row r="28" customFormat="false" ht="15.75" hidden="false" customHeight="false" outlineLevel="0" collapsed="false">
      <c r="A28" s="274" t="s">
        <v>372</v>
      </c>
      <c r="B28" s="335"/>
      <c r="C28" s="272" t="n">
        <v>1421</v>
      </c>
      <c r="D28" s="75" t="n">
        <v>1000</v>
      </c>
      <c r="E28" s="75" t="n">
        <v>1800</v>
      </c>
    </row>
    <row r="29" customFormat="false" ht="15.75" hidden="false" customHeight="false" outlineLevel="0" collapsed="false">
      <c r="A29" s="274" t="s">
        <v>427</v>
      </c>
      <c r="B29" s="335"/>
      <c r="C29" s="272"/>
      <c r="D29" s="75"/>
      <c r="E29" s="75"/>
    </row>
    <row r="30" customFormat="false" ht="15.75" hidden="false" customHeight="false" outlineLevel="0" collapsed="false">
      <c r="A30" s="274" t="s">
        <v>370</v>
      </c>
      <c r="B30" s="335"/>
      <c r="C30" s="272" t="n">
        <v>424136</v>
      </c>
      <c r="D30" s="75" t="n">
        <v>463000</v>
      </c>
      <c r="E30" s="75" t="n">
        <v>547000</v>
      </c>
    </row>
    <row r="31" customFormat="false" ht="15.75" hidden="false" customHeight="false" outlineLevel="0" collapsed="false">
      <c r="A31" s="274" t="s">
        <v>371</v>
      </c>
      <c r="B31" s="335"/>
      <c r="C31" s="272" t="n">
        <v>377985</v>
      </c>
      <c r="D31" s="75" t="n">
        <v>379025</v>
      </c>
      <c r="E31" s="75" t="n">
        <v>429700</v>
      </c>
    </row>
    <row r="32" customFormat="false" ht="15.75" hidden="false" customHeight="false" outlineLevel="0" collapsed="false">
      <c r="A32" s="274" t="s">
        <v>372</v>
      </c>
      <c r="B32" s="335"/>
      <c r="C32" s="272" t="n">
        <v>391322</v>
      </c>
      <c r="D32" s="75" t="n">
        <v>392000</v>
      </c>
      <c r="E32" s="75" t="n">
        <v>477000</v>
      </c>
    </row>
    <row r="33" customFormat="false" ht="15.75" hidden="false" customHeight="false" outlineLevel="0" collapsed="false">
      <c r="A33" s="274" t="s">
        <v>373</v>
      </c>
      <c r="B33" s="335"/>
      <c r="C33" s="272" t="n">
        <v>207024</v>
      </c>
      <c r="D33" s="75" t="n">
        <v>174000</v>
      </c>
      <c r="E33" s="75" t="n">
        <v>231000</v>
      </c>
    </row>
    <row r="34" customFormat="false" ht="15.75" hidden="false" customHeight="false" outlineLevel="0" collapsed="false">
      <c r="A34" s="274" t="s">
        <v>396</v>
      </c>
      <c r="B34" s="335"/>
      <c r="C34" s="272"/>
      <c r="D34" s="75"/>
      <c r="E34" s="75"/>
    </row>
    <row r="35" customFormat="false" ht="15.75" hidden="false" customHeight="false" outlineLevel="0" collapsed="false">
      <c r="A35" s="274" t="s">
        <v>428</v>
      </c>
      <c r="B35" s="335"/>
      <c r="C35" s="272"/>
      <c r="D35" s="75"/>
      <c r="E35" s="75"/>
    </row>
    <row r="36" customFormat="false" ht="15.75" hidden="false" customHeight="false" outlineLevel="0" collapsed="false">
      <c r="A36" s="274"/>
      <c r="B36" s="335"/>
      <c r="C36" s="272"/>
      <c r="D36" s="75"/>
      <c r="E36" s="75"/>
    </row>
    <row r="37" customFormat="false" ht="15.75" hidden="false" customHeight="false" outlineLevel="0" collapsed="false">
      <c r="A37" s="274"/>
      <c r="B37" s="335"/>
      <c r="C37" s="272"/>
      <c r="D37" s="75"/>
      <c r="E37" s="75"/>
    </row>
    <row r="38" customFormat="false" ht="15.75" hidden="false" customHeight="false" outlineLevel="0" collapsed="false">
      <c r="A38" s="274"/>
      <c r="B38" s="335"/>
      <c r="C38" s="272"/>
      <c r="D38" s="75"/>
      <c r="E38" s="75"/>
    </row>
    <row r="39" customFormat="false" ht="15.75" hidden="false" customHeight="false" outlineLevel="0" collapsed="false">
      <c r="A39" s="274"/>
      <c r="B39" s="335"/>
      <c r="C39" s="272"/>
      <c r="D39" s="75"/>
      <c r="E39" s="75"/>
    </row>
    <row r="40" customFormat="false" ht="15.75" hidden="false" customHeight="false" outlineLevel="0" collapsed="false">
      <c r="A40" s="274"/>
      <c r="B40" s="335"/>
      <c r="C40" s="272"/>
      <c r="D40" s="75"/>
      <c r="E40" s="75"/>
    </row>
    <row r="41" customFormat="false" ht="15.75" hidden="false" customHeight="false" outlineLevel="0" collapsed="false">
      <c r="A41" s="277" t="s">
        <v>178</v>
      </c>
      <c r="B41" s="290"/>
      <c r="C41" s="272"/>
      <c r="D41" s="75"/>
      <c r="E41" s="291" t="n">
        <v>24000</v>
      </c>
    </row>
    <row r="42" customFormat="false" ht="15.75" hidden="false" customHeight="false" outlineLevel="0" collapsed="false">
      <c r="A42" s="277" t="s">
        <v>351</v>
      </c>
      <c r="B42" s="278"/>
      <c r="C42" s="272"/>
      <c r="D42" s="272"/>
      <c r="E42" s="272"/>
    </row>
    <row r="43" customFormat="false" ht="15.75" hidden="false" customHeight="false" outlineLevel="0" collapsed="false">
      <c r="A43" s="277" t="s">
        <v>359</v>
      </c>
      <c r="B43" s="278"/>
      <c r="C43" s="279" t="str">
        <f aca="false">IF(C44*0.1&lt;C42,"Exceed 10% Rule","")</f>
        <v/>
      </c>
      <c r="D43" s="279" t="str">
        <f aca="false">IF(D44*0.1&lt;D42,"Exceed 10% Rule","")</f>
        <v/>
      </c>
      <c r="E43" s="279" t="str">
        <f aca="false">IF(E44*0.1&lt;E42,"Exceed 10% Rule","")</f>
        <v/>
      </c>
    </row>
    <row r="44" customFormat="false" ht="15.75" hidden="false" customHeight="false" outlineLevel="0" collapsed="false">
      <c r="A44" s="280" t="s">
        <v>360</v>
      </c>
      <c r="B44" s="269"/>
      <c r="C44" s="281" t="n">
        <f aca="false">SUM(C24:C42)</f>
        <v>1485868</v>
      </c>
      <c r="D44" s="282" t="n">
        <f aca="false">SUM(D24:D42)</f>
        <v>1495125</v>
      </c>
      <c r="E44" s="282" t="n">
        <f aca="false">SUM(E24:E42)</f>
        <v>1818100</v>
      </c>
    </row>
    <row r="45" customFormat="false" ht="15.75" hidden="false" customHeight="false" outlineLevel="0" collapsed="false">
      <c r="A45" s="76" t="s">
        <v>361</v>
      </c>
      <c r="B45" s="269"/>
      <c r="C45" s="292" t="n">
        <f aca="false">C23-C44</f>
        <v>107121</v>
      </c>
      <c r="D45" s="46" t="n">
        <f aca="false">D23-D44</f>
        <v>242609</v>
      </c>
      <c r="E45" s="168" t="s">
        <v>198</v>
      </c>
    </row>
    <row r="46" customFormat="false" ht="15.75" hidden="false" customHeight="false" outlineLevel="0" collapsed="false">
      <c r="A46" s="252" t="str">
        <f aca="false">CONCATENATE("",E$1-2," Budget Authority Limited Amount:")</f>
        <v>2008 Budget Authority Limited Amount:</v>
      </c>
      <c r="B46" s="293" t="n">
        <f aca="false">inputOth!$B33</f>
        <v>1725300</v>
      </c>
      <c r="C46" s="175"/>
      <c r="D46" s="252" t="s">
        <v>362</v>
      </c>
      <c r="E46" s="75"/>
      <c r="F46" s="294" t="str">
        <f aca="false">IF(E44/0.95-E44&lt;E46,"Exceeds 5%","")</f>
        <v/>
      </c>
    </row>
    <row r="47" customFormat="false" ht="15.75" hidden="false" customHeight="false" outlineLevel="0" collapsed="false">
      <c r="A47" s="252" t="str">
        <f aca="false">CONCATENATE("Violation of Budget Law for ",E$1-2,":")</f>
        <v>Violation of Budget Law for 2008:</v>
      </c>
      <c r="B47" s="295" t="str">
        <f aca="false">IF(C44&gt;B46,"Yes","")</f>
        <v/>
      </c>
      <c r="C47" s="175"/>
      <c r="D47" s="252" t="s">
        <v>363</v>
      </c>
      <c r="E47" s="50" t="n">
        <f aca="false">E44+E46</f>
        <v>1818100</v>
      </c>
    </row>
    <row r="48" customFormat="false" ht="15.75" hidden="false" customHeight="false" outlineLevel="0" collapsed="false">
      <c r="A48" s="252" t="str">
        <f aca="false">CONCATENATE("Possible Cash Violation for ",E$1-2,":")</f>
        <v>Possible Cash Violation for 2008:</v>
      </c>
      <c r="B48" s="295" t="str">
        <f aca="false">IF(C45&lt;0,"Yes","")</f>
        <v/>
      </c>
      <c r="C48" s="16"/>
      <c r="D48" s="187" t="s">
        <v>364</v>
      </c>
      <c r="E48" s="291" t="n">
        <f aca="false">IF(E47-E23&gt;0,E47-E23,0)</f>
        <v>1071907</v>
      </c>
    </row>
    <row r="49" customFormat="false" ht="15.75" hidden="false" customHeight="true" outlineLevel="0" collapsed="false">
      <c r="A49" s="296" t="s">
        <v>365</v>
      </c>
      <c r="B49" s="296"/>
      <c r="C49" s="296"/>
      <c r="D49" s="329" t="n">
        <f aca="false">inputOth!E24</f>
        <v>0.03</v>
      </c>
      <c r="E49" s="50" t="n">
        <f aca="false">IF(D49&gt;0,(E48*D49),0)</f>
        <v>32157.21</v>
      </c>
    </row>
    <row r="50" customFormat="false" ht="15.75" hidden="false" customHeight="false" outlineLevel="0" collapsed="false">
      <c r="A50" s="16"/>
      <c r="B50" s="16"/>
      <c r="C50" s="16"/>
      <c r="D50" s="252" t="str">
        <f aca="false">CONCATENATE("Aoumt of ",E1-1," Ad Valorem Tax")</f>
        <v>Aoumt of 2009 Ad Valorem Tax</v>
      </c>
      <c r="E50" s="291" t="n">
        <f aca="false">E48+E49</f>
        <v>1104064.21</v>
      </c>
    </row>
    <row r="51" customFormat="false" ht="15.75" hidden="false" customHeight="false" outlineLevel="0" collapsed="false">
      <c r="A51" s="16"/>
      <c r="B51" s="16"/>
      <c r="C51" s="16"/>
      <c r="D51" s="16"/>
      <c r="E51" s="16"/>
    </row>
    <row r="52" customFormat="false" ht="15.75" hidden="false" customHeight="false" outlineLevel="0" collapsed="false">
      <c r="A52" s="29"/>
      <c r="B52" s="336" t="s">
        <v>422</v>
      </c>
      <c r="C52" s="337" t="n">
        <v>9</v>
      </c>
      <c r="D52" s="336"/>
      <c r="E52" s="336"/>
    </row>
  </sheetData>
  <mergeCells count="1">
    <mergeCell ref="A49:C49"/>
  </mergeCells>
  <conditionalFormatting sqref="C42">
    <cfRule type="cellIs" priority="2" operator="greaterThan" aboveAverage="0" equalAverage="0" bottom="0" percent="0" rank="0" text="" dxfId="14">
      <formula>$C$44*0.1</formula>
    </cfRule>
  </conditionalFormatting>
  <conditionalFormatting sqref="D42">
    <cfRule type="cellIs" priority="3" operator="greaterThan" aboveAverage="0" equalAverage="0" bottom="0" percent="0" rank="0" text="" dxfId="15">
      <formula>$D$44*0.1</formula>
    </cfRule>
  </conditionalFormatting>
  <conditionalFormatting sqref="E42">
    <cfRule type="cellIs" priority="4" operator="greaterThan" aboveAverage="0" equalAverage="0" bottom="0" percent="0" rank="0" text="" dxfId="16">
      <formula>$E$44*0.1</formula>
    </cfRule>
  </conditionalFormatting>
  <conditionalFormatting sqref="E46">
    <cfRule type="cellIs" priority="5" operator="greaterThan" aboveAverage="0" equalAverage="0" bottom="0" percent="0" rank="0" text="" dxfId="17">
      <formula>$E$44/0.95-$E$44</formula>
    </cfRule>
  </conditionalFormatting>
  <conditionalFormatting sqref="C20">
    <cfRule type="cellIs" priority="6" operator="greaterThan" aboveAverage="0" equalAverage="0" bottom="0" percent="0" rank="0" text="" dxfId="18">
      <formula>$C$22*0.1</formula>
    </cfRule>
  </conditionalFormatting>
  <conditionalFormatting sqref="D20">
    <cfRule type="cellIs" priority="7" operator="greaterThan" aboveAverage="0" equalAverage="0" bottom="0" percent="0" rank="0" text="" dxfId="19">
      <formula>$D$22*0.1</formula>
    </cfRule>
  </conditionalFormatting>
  <conditionalFormatting sqref="E20">
    <cfRule type="cellIs" priority="8" operator="greaterThan" aboveAverage="0" equalAverage="0" bottom="0" percent="0" rank="0" text="" dxfId="20">
      <formula>$E$22*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4" min="2" style="1" width="15.77"/>
    <col collapsed="false" customWidth="false" hidden="false" outlineLevel="0" max="257" min="5" style="1" width="8.88"/>
  </cols>
  <sheetData>
    <row r="1" customFormat="false" ht="15.75" hidden="false" customHeight="false" outlineLevel="0" collapsed="false">
      <c r="A1" s="175" t="str">
        <f aca="false">inputPrYr!D2</f>
        <v>Sherman County</v>
      </c>
      <c r="B1" s="16"/>
      <c r="C1" s="265"/>
      <c r="D1" s="16" t="n">
        <f aca="false">inputPrYr!C4</f>
        <v>2010</v>
      </c>
    </row>
    <row r="2" customFormat="false" ht="15.75" hidden="false" customHeight="false" outlineLevel="0" collapsed="false">
      <c r="A2" s="16"/>
      <c r="B2" s="16"/>
      <c r="C2" s="16"/>
      <c r="D2" s="265"/>
    </row>
    <row r="3" customFormat="false" ht="15.75" hidden="false" customHeight="false" outlineLevel="0" collapsed="false">
      <c r="A3" s="80" t="s">
        <v>429</v>
      </c>
      <c r="B3" s="285"/>
      <c r="C3" s="285"/>
      <c r="D3" s="285"/>
    </row>
    <row r="4" customFormat="false" ht="15.75" hidden="false" customHeight="false" outlineLevel="0" collapsed="false">
      <c r="A4" s="265" t="s">
        <v>312</v>
      </c>
      <c r="B4" s="266" t="str">
        <f aca="false">general!C4</f>
        <v>Prior Year Actual</v>
      </c>
      <c r="C4" s="161" t="str">
        <f aca="false">general!D4</f>
        <v>Current Year Estimate</v>
      </c>
      <c r="D4" s="161" t="str">
        <f aca="false">general!E4</f>
        <v>Proposed Budget Year</v>
      </c>
    </row>
    <row r="5" customFormat="false" ht="18.75" hidden="false" customHeight="true" outlineLevel="0" collapsed="false">
      <c r="A5" s="44" t="s">
        <v>430</v>
      </c>
      <c r="B5" s="267" t="n">
        <f aca="false">general!C5</f>
        <v>2008</v>
      </c>
      <c r="C5" s="267" t="n">
        <f aca="false">general!D5</f>
        <v>2009</v>
      </c>
      <c r="D5" s="225" t="n">
        <f aca="false">general!E5</f>
        <v>2010</v>
      </c>
    </row>
    <row r="6" customFormat="false" ht="15.75" hidden="false" customHeight="false" outlineLevel="0" collapsed="false">
      <c r="A6" s="226" t="s">
        <v>357</v>
      </c>
      <c r="B6" s="267"/>
      <c r="C6" s="267"/>
      <c r="D6" s="225"/>
    </row>
    <row r="7" customFormat="false" ht="15.75" hidden="false" customHeight="false" outlineLevel="0" collapsed="false">
      <c r="A7" s="39"/>
      <c r="B7" s="50"/>
      <c r="C7" s="50"/>
      <c r="D7" s="50"/>
    </row>
    <row r="8" customFormat="false" ht="15.75" hidden="false" customHeight="false" outlineLevel="0" collapsed="false">
      <c r="A8" s="39" t="s">
        <v>431</v>
      </c>
      <c r="B8" s="75"/>
      <c r="C8" s="75"/>
      <c r="D8" s="75"/>
    </row>
    <row r="9" customFormat="false" ht="15.75" hidden="false" customHeight="false" outlineLevel="0" collapsed="false">
      <c r="A9" s="39" t="s">
        <v>432</v>
      </c>
      <c r="B9" s="75"/>
      <c r="C9" s="75"/>
      <c r="D9" s="75"/>
    </row>
    <row r="10" customFormat="false" ht="15.75" hidden="false" customHeight="false" outlineLevel="0" collapsed="false">
      <c r="A10" s="39" t="s">
        <v>372</v>
      </c>
      <c r="B10" s="75"/>
      <c r="C10" s="75"/>
      <c r="D10" s="75"/>
    </row>
    <row r="11" customFormat="false" ht="15.75" hidden="false" customHeight="false" outlineLevel="0" collapsed="false">
      <c r="A11" s="39" t="s">
        <v>373</v>
      </c>
      <c r="B11" s="75"/>
      <c r="C11" s="75"/>
      <c r="D11" s="75"/>
    </row>
    <row r="12" customFormat="false" ht="15.75" hidden="false" customHeight="false" outlineLevel="0" collapsed="false">
      <c r="A12" s="226" t="s">
        <v>138</v>
      </c>
      <c r="B12" s="291" t="n">
        <f aca="false">SUM(B8:B11)</f>
        <v>0</v>
      </c>
      <c r="C12" s="291" t="n">
        <f aca="false">SUM(C8:C11)</f>
        <v>0</v>
      </c>
      <c r="D12" s="291" t="n">
        <f aca="false">SUM(D8:D11)</f>
        <v>0</v>
      </c>
    </row>
    <row r="13" customFormat="false" ht="15.75" hidden="false" customHeight="false" outlineLevel="0" collapsed="false">
      <c r="A13" s="39"/>
      <c r="B13" s="50"/>
      <c r="C13" s="50"/>
      <c r="D13" s="50"/>
    </row>
    <row r="14" customFormat="false" ht="15.75" hidden="false" customHeight="false" outlineLevel="0" collapsed="false">
      <c r="A14" s="39" t="s">
        <v>431</v>
      </c>
      <c r="B14" s="75"/>
      <c r="C14" s="75"/>
      <c r="D14" s="75"/>
    </row>
    <row r="15" customFormat="false" ht="15.75" hidden="false" customHeight="false" outlineLevel="0" collapsed="false">
      <c r="A15" s="39" t="s">
        <v>432</v>
      </c>
      <c r="B15" s="75"/>
      <c r="C15" s="75"/>
      <c r="D15" s="75"/>
    </row>
    <row r="16" customFormat="false" ht="15.75" hidden="false" customHeight="false" outlineLevel="0" collapsed="false">
      <c r="A16" s="39" t="s">
        <v>372</v>
      </c>
      <c r="B16" s="75"/>
      <c r="C16" s="75"/>
      <c r="D16" s="75"/>
    </row>
    <row r="17" customFormat="false" ht="15.75" hidden="false" customHeight="false" outlineLevel="0" collapsed="false">
      <c r="A17" s="39" t="s">
        <v>373</v>
      </c>
      <c r="B17" s="75"/>
      <c r="C17" s="75"/>
      <c r="D17" s="75"/>
    </row>
    <row r="18" customFormat="false" ht="15.75" hidden="false" customHeight="false" outlineLevel="0" collapsed="false">
      <c r="A18" s="226" t="s">
        <v>138</v>
      </c>
      <c r="B18" s="291" t="n">
        <f aca="false">SUM(B14:B17)</f>
        <v>0</v>
      </c>
      <c r="C18" s="291" t="n">
        <f aca="false">SUM(C14:C17)</f>
        <v>0</v>
      </c>
      <c r="D18" s="291" t="n">
        <f aca="false">SUM(D14:D17)</f>
        <v>0</v>
      </c>
    </row>
    <row r="19" customFormat="false" ht="15.75" hidden="false" customHeight="false" outlineLevel="0" collapsed="false">
      <c r="A19" s="39"/>
      <c r="B19" s="50"/>
      <c r="C19" s="50"/>
      <c r="D19" s="50"/>
    </row>
    <row r="20" customFormat="false" ht="15.75" hidden="false" customHeight="false" outlineLevel="0" collapsed="false">
      <c r="A20" s="39" t="s">
        <v>431</v>
      </c>
      <c r="B20" s="75"/>
      <c r="C20" s="75"/>
      <c r="D20" s="75"/>
    </row>
    <row r="21" customFormat="false" ht="15.75" hidden="false" customHeight="false" outlineLevel="0" collapsed="false">
      <c r="A21" s="39" t="s">
        <v>432</v>
      </c>
      <c r="B21" s="75"/>
      <c r="C21" s="75"/>
      <c r="D21" s="75"/>
    </row>
    <row r="22" customFormat="false" ht="15.75" hidden="false" customHeight="false" outlineLevel="0" collapsed="false">
      <c r="A22" s="39" t="s">
        <v>372</v>
      </c>
      <c r="B22" s="75"/>
      <c r="C22" s="75"/>
      <c r="D22" s="75"/>
    </row>
    <row r="23" customFormat="false" ht="15.75" hidden="false" customHeight="false" outlineLevel="0" collapsed="false">
      <c r="A23" s="39" t="s">
        <v>373</v>
      </c>
      <c r="B23" s="75"/>
      <c r="C23" s="75"/>
      <c r="D23" s="75"/>
    </row>
    <row r="24" customFormat="false" ht="15.75" hidden="false" customHeight="false" outlineLevel="0" collapsed="false">
      <c r="A24" s="226" t="s">
        <v>138</v>
      </c>
      <c r="B24" s="291" t="n">
        <f aca="false">SUM(B20:B23)</f>
        <v>0</v>
      </c>
      <c r="C24" s="291" t="n">
        <f aca="false">SUM(C20:C23)</f>
        <v>0</v>
      </c>
      <c r="D24" s="291" t="n">
        <f aca="false">SUM(D20:D23)</f>
        <v>0</v>
      </c>
    </row>
    <row r="25" customFormat="false" ht="15.75" hidden="false" customHeight="false" outlineLevel="0" collapsed="false">
      <c r="A25" s="39"/>
      <c r="B25" s="50"/>
      <c r="C25" s="50"/>
      <c r="D25" s="50"/>
    </row>
    <row r="26" customFormat="false" ht="15.75" hidden="false" customHeight="false" outlineLevel="0" collapsed="false">
      <c r="A26" s="39" t="s">
        <v>431</v>
      </c>
      <c r="B26" s="75"/>
      <c r="C26" s="75"/>
      <c r="D26" s="75"/>
    </row>
    <row r="27" customFormat="false" ht="15.75" hidden="false" customHeight="false" outlineLevel="0" collapsed="false">
      <c r="A27" s="39" t="s">
        <v>432</v>
      </c>
      <c r="B27" s="75"/>
      <c r="C27" s="75"/>
      <c r="D27" s="75"/>
    </row>
    <row r="28" customFormat="false" ht="15.75" hidden="false" customHeight="false" outlineLevel="0" collapsed="false">
      <c r="A28" s="39" t="s">
        <v>372</v>
      </c>
      <c r="B28" s="75"/>
      <c r="C28" s="75"/>
      <c r="D28" s="75"/>
    </row>
    <row r="29" customFormat="false" ht="15.75" hidden="false" customHeight="false" outlineLevel="0" collapsed="false">
      <c r="A29" s="39" t="s">
        <v>373</v>
      </c>
      <c r="B29" s="75"/>
      <c r="C29" s="75"/>
      <c r="D29" s="75"/>
    </row>
    <row r="30" customFormat="false" ht="15.75" hidden="false" customHeight="false" outlineLevel="0" collapsed="false">
      <c r="A30" s="226" t="s">
        <v>138</v>
      </c>
      <c r="B30" s="291" t="n">
        <f aca="false">SUM(B26:B29)</f>
        <v>0</v>
      </c>
      <c r="C30" s="291" t="n">
        <f aca="false">SUM(C26:C29)</f>
        <v>0</v>
      </c>
      <c r="D30" s="291" t="n">
        <f aca="false">SUM(D26:D29)</f>
        <v>0</v>
      </c>
    </row>
    <row r="31" customFormat="false" ht="15.75" hidden="false" customHeight="false" outlineLevel="0" collapsed="false">
      <c r="A31" s="39"/>
      <c r="B31" s="50"/>
      <c r="C31" s="50"/>
      <c r="D31" s="50"/>
    </row>
    <row r="32" customFormat="false" ht="15.75" hidden="false" customHeight="false" outlineLevel="0" collapsed="false">
      <c r="A32" s="39" t="s">
        <v>431</v>
      </c>
      <c r="B32" s="75"/>
      <c r="C32" s="75"/>
      <c r="D32" s="75"/>
    </row>
    <row r="33" customFormat="false" ht="15.75" hidden="false" customHeight="false" outlineLevel="0" collapsed="false">
      <c r="A33" s="39" t="s">
        <v>432</v>
      </c>
      <c r="B33" s="75"/>
      <c r="C33" s="75"/>
      <c r="D33" s="75"/>
    </row>
    <row r="34" customFormat="false" ht="15.75" hidden="false" customHeight="false" outlineLevel="0" collapsed="false">
      <c r="A34" s="39" t="s">
        <v>372</v>
      </c>
      <c r="B34" s="75"/>
      <c r="C34" s="75"/>
      <c r="D34" s="75"/>
    </row>
    <row r="35" customFormat="false" ht="15.75" hidden="false" customHeight="false" outlineLevel="0" collapsed="false">
      <c r="A35" s="39" t="s">
        <v>373</v>
      </c>
      <c r="B35" s="75"/>
      <c r="C35" s="75"/>
      <c r="D35" s="75"/>
    </row>
    <row r="36" customFormat="false" ht="15.75" hidden="false" customHeight="false" outlineLevel="0" collapsed="false">
      <c r="A36" s="226" t="s">
        <v>138</v>
      </c>
      <c r="B36" s="291" t="n">
        <f aca="false">SUM(B32:B35)</f>
        <v>0</v>
      </c>
      <c r="C36" s="291" t="n">
        <f aca="false">SUM(C32:C35)</f>
        <v>0</v>
      </c>
      <c r="D36" s="291" t="n">
        <f aca="false">SUM(D32:D35)</f>
        <v>0</v>
      </c>
    </row>
    <row r="37" customFormat="false" ht="15.75" hidden="false" customHeight="false" outlineLevel="0" collapsed="false">
      <c r="A37" s="39"/>
      <c r="B37" s="50"/>
      <c r="C37" s="50"/>
      <c r="D37" s="50"/>
    </row>
    <row r="38" customFormat="false" ht="15.75" hidden="false" customHeight="false" outlineLevel="0" collapsed="false">
      <c r="A38" s="39" t="s">
        <v>431</v>
      </c>
      <c r="B38" s="75"/>
      <c r="C38" s="75"/>
      <c r="D38" s="75"/>
    </row>
    <row r="39" customFormat="false" ht="15.75" hidden="false" customHeight="false" outlineLevel="0" collapsed="false">
      <c r="A39" s="39" t="s">
        <v>432</v>
      </c>
      <c r="B39" s="75"/>
      <c r="C39" s="75"/>
      <c r="D39" s="75"/>
    </row>
    <row r="40" customFormat="false" ht="15.75" hidden="false" customHeight="false" outlineLevel="0" collapsed="false">
      <c r="A40" s="39" t="s">
        <v>372</v>
      </c>
      <c r="B40" s="75"/>
      <c r="C40" s="75"/>
      <c r="D40" s="75"/>
    </row>
    <row r="41" customFormat="false" ht="15.75" hidden="false" customHeight="false" outlineLevel="0" collapsed="false">
      <c r="A41" s="39" t="s">
        <v>373</v>
      </c>
      <c r="B41" s="75"/>
      <c r="C41" s="75"/>
      <c r="D41" s="75"/>
    </row>
    <row r="42" customFormat="false" ht="15.75" hidden="false" customHeight="false" outlineLevel="0" collapsed="false">
      <c r="A42" s="226" t="s">
        <v>138</v>
      </c>
      <c r="B42" s="291" t="n">
        <f aca="false">SUM(B38:B41)</f>
        <v>0</v>
      </c>
      <c r="C42" s="291" t="n">
        <f aca="false">SUM(C38:C41)</f>
        <v>0</v>
      </c>
      <c r="D42" s="291" t="n">
        <f aca="false">SUM(D38:D41)</f>
        <v>0</v>
      </c>
    </row>
    <row r="43" customFormat="false" ht="15.75" hidden="false" customHeight="false" outlineLevel="0" collapsed="false">
      <c r="A43" s="38" t="s">
        <v>433</v>
      </c>
      <c r="B43" s="288" t="n">
        <f aca="false">SUM(B12+B18+B24+B30+B36+B42)</f>
        <v>0</v>
      </c>
      <c r="C43" s="288" t="n">
        <f aca="false">SUM(C12+C18+C24+C30+C36+C42)</f>
        <v>0</v>
      </c>
      <c r="D43" s="288" t="n">
        <f aca="false">SUM(D12+D18+D24+D30+D36+D42)</f>
        <v>0</v>
      </c>
    </row>
    <row r="44" customFormat="false" ht="15.75" hidden="false" customHeight="false" outlineLevel="0" collapsed="false">
      <c r="A44" s="338" t="s">
        <v>434</v>
      </c>
      <c r="B44" s="264"/>
      <c r="C44" s="339"/>
      <c r="D44" s="175"/>
    </row>
    <row r="45" customFormat="false" ht="15.75" hidden="false" customHeight="false" outlineLevel="0" collapsed="false">
      <c r="A45" s="16"/>
      <c r="B45" s="16"/>
      <c r="C45" s="16"/>
      <c r="D45" s="16"/>
    </row>
    <row r="46" customFormat="false" ht="15.75" hidden="false" customHeight="false" outlineLevel="0" collapsed="false">
      <c r="A46" s="16"/>
      <c r="B46" s="16"/>
      <c r="C46" s="16"/>
      <c r="D46" s="16"/>
    </row>
    <row r="47" customFormat="false" ht="15.75" hidden="false" customHeight="false" outlineLevel="0" collapsed="false">
      <c r="A47" s="16"/>
      <c r="B47" s="32" t="e">
        <f aca="false">CONCATENATE("Page No.",#REF!,"b")</f>
        <v>#REF!</v>
      </c>
      <c r="C47" s="16"/>
      <c r="D47" s="16"/>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35</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18</f>
        <v>Noxious Weed</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4411</v>
      </c>
      <c r="D7" s="229" t="n">
        <f aca="false">C33</f>
        <v>41963</v>
      </c>
      <c r="E7" s="229" t="n">
        <f aca="false">D33</f>
        <v>26927</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76536</v>
      </c>
      <c r="D9" s="229" t="n">
        <v>31679</v>
      </c>
      <c r="E9" s="313" t="s">
        <v>198</v>
      </c>
    </row>
    <row r="10" customFormat="false" ht="15.75" hidden="false" customHeight="false" outlineLevel="0" collapsed="false">
      <c r="A10" s="76" t="s">
        <v>319</v>
      </c>
      <c r="B10" s="290"/>
      <c r="C10" s="270" t="n">
        <v>93</v>
      </c>
      <c r="D10" s="42" t="n">
        <v>30</v>
      </c>
      <c r="E10" s="42" t="n">
        <v>50</v>
      </c>
    </row>
    <row r="11" customFormat="false" ht="15.75" hidden="false" customHeight="false" outlineLevel="0" collapsed="false">
      <c r="A11" s="76" t="s">
        <v>320</v>
      </c>
      <c r="B11" s="290"/>
      <c r="C11" s="270" t="n">
        <f aca="false">4115+4</f>
        <v>4119</v>
      </c>
      <c r="D11" s="42" t="n">
        <v>6800</v>
      </c>
      <c r="E11" s="229" t="n">
        <f aca="false">mvalloc!D11</f>
        <v>3661</v>
      </c>
    </row>
    <row r="12" customFormat="false" ht="15.75" hidden="false" customHeight="false" outlineLevel="0" collapsed="false">
      <c r="A12" s="76" t="s">
        <v>321</v>
      </c>
      <c r="B12" s="290"/>
      <c r="C12" s="270" t="n">
        <v>65</v>
      </c>
      <c r="D12" s="42" t="n">
        <v>75</v>
      </c>
      <c r="E12" s="229" t="n">
        <f aca="false">mvalloc!E11</f>
        <v>58</v>
      </c>
    </row>
    <row r="13" customFormat="false" ht="15.75" hidden="false" customHeight="false" outlineLevel="0" collapsed="false">
      <c r="A13" s="273" t="s">
        <v>436</v>
      </c>
      <c r="B13" s="290"/>
      <c r="C13" s="270" t="n">
        <v>261</v>
      </c>
      <c r="D13" s="42" t="n">
        <v>300</v>
      </c>
      <c r="E13" s="229" t="n">
        <f aca="false">mvalloc!F11</f>
        <v>268</v>
      </c>
    </row>
    <row r="14" customFormat="false" ht="15.75" hidden="false" customHeight="false" outlineLevel="0" collapsed="false">
      <c r="A14" s="273" t="s">
        <v>150</v>
      </c>
      <c r="B14" s="290"/>
      <c r="C14" s="270"/>
      <c r="D14" s="42" t="n">
        <v>188</v>
      </c>
      <c r="E14" s="229" t="n">
        <f aca="false">mvalloc!G11</f>
        <v>119</v>
      </c>
    </row>
    <row r="15" customFormat="false" ht="15.75" hidden="false" customHeight="false" outlineLevel="0" collapsed="false">
      <c r="A15" s="289" t="s">
        <v>324</v>
      </c>
      <c r="B15" s="318"/>
      <c r="C15" s="270" t="n">
        <v>1345</v>
      </c>
      <c r="D15" s="42" t="n">
        <v>2200</v>
      </c>
      <c r="E15" s="42" t="n">
        <v>1500</v>
      </c>
    </row>
    <row r="16" customFormat="false" ht="15.75" hidden="false" customHeight="false" outlineLevel="0" collapsed="false">
      <c r="A16" s="289" t="s">
        <v>340</v>
      </c>
      <c r="B16" s="318"/>
      <c r="C16" s="270" t="n">
        <v>24625</v>
      </c>
      <c r="D16" s="42" t="n">
        <v>22000</v>
      </c>
      <c r="E16" s="42" t="n">
        <v>23000</v>
      </c>
    </row>
    <row r="17" customFormat="false" ht="15.75" hidden="false" customHeight="false" outlineLevel="0" collapsed="false">
      <c r="A17" s="276" t="s">
        <v>437</v>
      </c>
      <c r="B17" s="318"/>
      <c r="C17" s="270"/>
      <c r="D17" s="42" t="n">
        <v>82</v>
      </c>
      <c r="E17" s="42" t="n">
        <v>45</v>
      </c>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107044</v>
      </c>
      <c r="D20" s="334" t="n">
        <f aca="false">SUM(D9:D18)</f>
        <v>63354</v>
      </c>
      <c r="E20" s="334" t="n">
        <f aca="false">SUM(E9:E18)</f>
        <v>28701</v>
      </c>
    </row>
    <row r="21" customFormat="false" ht="15.75" hidden="false" customHeight="false" outlineLevel="0" collapsed="false">
      <c r="A21" s="280" t="s">
        <v>354</v>
      </c>
      <c r="B21" s="290"/>
      <c r="C21" s="333" t="n">
        <f aca="false">C7+C20</f>
        <v>111455</v>
      </c>
      <c r="D21" s="334" t="n">
        <f aca="false">D7+D20</f>
        <v>105317</v>
      </c>
      <c r="E21" s="334" t="n">
        <f aca="false">E7+E20</f>
        <v>55628</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38</v>
      </c>
      <c r="B23" s="318"/>
      <c r="C23" s="270" t="n">
        <v>23720</v>
      </c>
      <c r="D23" s="42" t="n">
        <v>25000</v>
      </c>
      <c r="E23" s="42" t="n">
        <v>27000</v>
      </c>
    </row>
    <row r="24" customFormat="false" ht="15.75" hidden="false" customHeight="false" outlineLevel="0" collapsed="false">
      <c r="A24" s="289" t="s">
        <v>439</v>
      </c>
      <c r="B24" s="318"/>
      <c r="C24" s="270" t="n">
        <v>9771</v>
      </c>
      <c r="D24" s="42" t="n">
        <v>12890</v>
      </c>
      <c r="E24" s="42" t="n">
        <v>14125</v>
      </c>
    </row>
    <row r="25" customFormat="false" ht="15.75" hidden="false" customHeight="false" outlineLevel="0" collapsed="false">
      <c r="A25" s="289" t="s">
        <v>440</v>
      </c>
      <c r="B25" s="318"/>
      <c r="C25" s="270" t="n">
        <v>35001</v>
      </c>
      <c r="D25" s="42" t="n">
        <v>34500</v>
      </c>
      <c r="E25" s="42" t="n">
        <v>45500</v>
      </c>
    </row>
    <row r="26" customFormat="false" ht="15.75" hidden="false" customHeight="false" outlineLevel="0" collapsed="false">
      <c r="A26" s="289" t="s">
        <v>441</v>
      </c>
      <c r="B26" s="318"/>
      <c r="C26" s="270" t="n">
        <v>1000</v>
      </c>
      <c r="D26" s="42" t="n">
        <v>6000</v>
      </c>
      <c r="E26" s="42" t="n">
        <v>7500</v>
      </c>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900</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69492</v>
      </c>
      <c r="D32" s="334" t="n">
        <f aca="false">SUM(D23:D30)</f>
        <v>78390</v>
      </c>
      <c r="E32" s="334" t="n">
        <f aca="false">SUM(E23:E30)</f>
        <v>95025</v>
      </c>
    </row>
    <row r="33" customFormat="false" ht="15.75" hidden="false" customHeight="false" outlineLevel="0" collapsed="false">
      <c r="A33" s="76" t="s">
        <v>361</v>
      </c>
      <c r="B33" s="290"/>
      <c r="C33" s="292" t="n">
        <f aca="false">C21-C32</f>
        <v>41963</v>
      </c>
      <c r="D33" s="46" t="n">
        <f aca="false">D21-D32</f>
        <v>26927</v>
      </c>
      <c r="E33" s="313" t="s">
        <v>198</v>
      </c>
    </row>
    <row r="34" customFormat="false" ht="15.75" hidden="false" customHeight="false" outlineLevel="0" collapsed="false">
      <c r="A34" s="252" t="str">
        <f aca="false">CONCATENATE("",E$1-2," Budget Authority Limited Amount:")</f>
        <v>2008 Budget Authority Limited Amount:</v>
      </c>
      <c r="B34" s="293" t="n">
        <f aca="false">inputOth!B34</f>
        <v>106250</v>
      </c>
      <c r="C34" s="16"/>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16"/>
      <c r="D35" s="187" t="s">
        <v>363</v>
      </c>
      <c r="E35" s="229" t="n">
        <f aca="false">E32+E34</f>
        <v>95025</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39397</v>
      </c>
    </row>
    <row r="37" customFormat="false" ht="15.75" hidden="false" customHeight="false" outlineLevel="0" collapsed="false">
      <c r="A37" s="328" t="s">
        <v>365</v>
      </c>
      <c r="B37" s="328"/>
      <c r="C37" s="328"/>
      <c r="D37" s="297" t="n">
        <f aca="false">inputOth!$E$24</f>
        <v>0.03</v>
      </c>
      <c r="E37" s="229" t="n">
        <f aca="false">ROUND(IF(D37&gt;0,(E36*D37),0),0)</f>
        <v>1182</v>
      </c>
    </row>
    <row r="38" customFormat="false" ht="15.75" hidden="false" customHeight="false" outlineLevel="0" collapsed="false">
      <c r="A38" s="16"/>
      <c r="B38" s="16"/>
      <c r="C38" s="16"/>
      <c r="D38" s="252" t="str">
        <f aca="false">CONCATENATE("Amount of ",$E$1-1," Ad Valorem Tax")</f>
        <v>Amount of 2009 Ad Valorem Tax</v>
      </c>
      <c r="E38" s="46" t="n">
        <f aca="false">E36+E37</f>
        <v>40579</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19)</f>
        <v>Health</v>
      </c>
      <c r="B41" s="171"/>
      <c r="C41" s="267" t="n">
        <f aca="false">C6</f>
        <v>2008</v>
      </c>
      <c r="D41" s="267" t="n">
        <f aca="false">D6</f>
        <v>2009</v>
      </c>
      <c r="E41" s="267" t="n">
        <f aca="false">E6</f>
        <v>2010</v>
      </c>
    </row>
    <row r="42" customFormat="false" ht="15.75" hidden="false" customHeight="false" outlineLevel="0" collapsed="false">
      <c r="A42" s="76" t="s">
        <v>316</v>
      </c>
      <c r="B42" s="290"/>
      <c r="C42" s="270" t="n">
        <v>35156</v>
      </c>
      <c r="D42" s="229" t="n">
        <f aca="false">C68</f>
        <v>40112</v>
      </c>
      <c r="E42" s="229" t="n">
        <f aca="false">D68</f>
        <v>54174</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26849</v>
      </c>
      <c r="D44" s="229" t="n">
        <v>28357</v>
      </c>
      <c r="E44" s="313" t="s">
        <v>198</v>
      </c>
    </row>
    <row r="45" customFormat="false" ht="15.75" hidden="false" customHeight="false" outlineLevel="0" collapsed="false">
      <c r="A45" s="76" t="s">
        <v>319</v>
      </c>
      <c r="B45" s="290"/>
      <c r="C45" s="270" t="n">
        <v>38</v>
      </c>
      <c r="D45" s="42" t="n">
        <v>25</v>
      </c>
      <c r="E45" s="42" t="n">
        <v>50</v>
      </c>
    </row>
    <row r="46" customFormat="false" ht="15.75" hidden="false" customHeight="false" outlineLevel="0" collapsed="false">
      <c r="A46" s="76" t="s">
        <v>320</v>
      </c>
      <c r="B46" s="290"/>
      <c r="C46" s="270" t="n">
        <f aca="false">3133+3</f>
        <v>3136</v>
      </c>
      <c r="D46" s="42" t="n">
        <v>2500</v>
      </c>
      <c r="E46" s="229" t="n">
        <f aca="false">mvalloc!D12</f>
        <v>5516</v>
      </c>
    </row>
    <row r="47" customFormat="false" ht="15.75" hidden="false" customHeight="false" outlineLevel="0" collapsed="false">
      <c r="A47" s="76" t="s">
        <v>321</v>
      </c>
      <c r="B47" s="290"/>
      <c r="C47" s="270" t="n">
        <v>50</v>
      </c>
      <c r="D47" s="42" t="n">
        <v>30</v>
      </c>
      <c r="E47" s="229" t="n">
        <f aca="false">mvalloc!E12</f>
        <v>87</v>
      </c>
    </row>
    <row r="48" customFormat="false" ht="15.75" hidden="false" customHeight="false" outlineLevel="0" collapsed="false">
      <c r="A48" s="273" t="s">
        <v>436</v>
      </c>
      <c r="B48" s="290"/>
      <c r="C48" s="270" t="n">
        <v>208</v>
      </c>
      <c r="D48" s="42" t="n">
        <v>50</v>
      </c>
      <c r="E48" s="229" t="n">
        <f aca="false">mvalloc!F12</f>
        <v>404</v>
      </c>
    </row>
    <row r="49" customFormat="false" ht="15.75" hidden="false" customHeight="false" outlineLevel="0" collapsed="false">
      <c r="A49" s="289" t="s">
        <v>324</v>
      </c>
      <c r="B49" s="318"/>
      <c r="C49" s="270" t="n">
        <v>765</v>
      </c>
      <c r="D49" s="42" t="n">
        <v>1000</v>
      </c>
      <c r="E49" s="42" t="n">
        <v>1000</v>
      </c>
    </row>
    <row r="50" customFormat="false" ht="15.75" hidden="false" customHeight="false" outlineLevel="0" collapsed="false">
      <c r="A50" s="289" t="s">
        <v>150</v>
      </c>
      <c r="B50" s="318"/>
      <c r="C50" s="270" t="n">
        <v>60</v>
      </c>
      <c r="D50" s="42" t="n">
        <v>0</v>
      </c>
      <c r="E50" s="42" t="n">
        <v>180</v>
      </c>
    </row>
    <row r="51" customFormat="false" ht="15.75" hidden="false" customHeight="false" outlineLevel="0" collapsed="false">
      <c r="A51" s="289" t="s">
        <v>442</v>
      </c>
      <c r="B51" s="318"/>
      <c r="C51" s="270" t="n">
        <v>109105</v>
      </c>
      <c r="D51" s="42" t="n">
        <v>112000</v>
      </c>
      <c r="E51" s="42" t="n">
        <v>109740</v>
      </c>
    </row>
    <row r="52" customFormat="false" ht="15.75" hidden="false" customHeight="false" outlineLevel="0" collapsed="false">
      <c r="A52" s="289" t="s">
        <v>443</v>
      </c>
      <c r="B52" s="318"/>
      <c r="C52" s="270" t="n">
        <v>13821</v>
      </c>
      <c r="D52" s="42" t="n">
        <v>12000</v>
      </c>
      <c r="E52" s="42" t="n">
        <v>8000</v>
      </c>
    </row>
    <row r="53" customFormat="false" ht="15.75" hidden="false" customHeight="false" outlineLevel="0" collapsed="false">
      <c r="A53" s="289" t="s">
        <v>444</v>
      </c>
      <c r="B53" s="318"/>
      <c r="C53" s="270" t="n">
        <v>50815</v>
      </c>
      <c r="D53" s="42" t="n">
        <v>74000</v>
      </c>
      <c r="E53" s="42" t="n">
        <v>65000</v>
      </c>
    </row>
    <row r="54" customFormat="false" ht="15.75" hidden="false" customHeight="false" outlineLevel="0" collapsed="false">
      <c r="A54" s="276" t="s">
        <v>445</v>
      </c>
      <c r="B54" s="318"/>
      <c r="C54" s="270" t="n">
        <v>59174</v>
      </c>
      <c r="D54" s="42" t="n">
        <v>55260</v>
      </c>
      <c r="E54" s="42" t="n">
        <v>28593</v>
      </c>
    </row>
    <row r="55" customFormat="false" ht="15.75" hidden="false" customHeight="false" outlineLevel="0" collapsed="false">
      <c r="A55" s="277" t="s">
        <v>351</v>
      </c>
      <c r="B55" s="278"/>
      <c r="C55" s="270"/>
      <c r="D55" s="270" t="n">
        <v>5000</v>
      </c>
      <c r="E55" s="270" t="n">
        <v>2000</v>
      </c>
    </row>
    <row r="56" customFormat="false" ht="15.75" hidden="false" customHeight="false" outlineLevel="0" collapsed="false">
      <c r="A56" s="277" t="s">
        <v>352</v>
      </c>
      <c r="B56" s="278"/>
      <c r="C56" s="279" t="str">
        <f aca="false">IF(C57*0.1&lt;C55,"Exceed 10% Rule","")</f>
        <v/>
      </c>
      <c r="D56" s="279" t="str">
        <f aca="false">IF(D57*0.1&lt;D55,"Exceed 10% Rule","")</f>
        <v/>
      </c>
      <c r="E56" s="279" t="str">
        <f aca="false">IF(E57*0.1&lt;E55,"Exceed 10% Rule","")</f>
        <v/>
      </c>
    </row>
    <row r="57" customFormat="false" ht="15.75" hidden="false" customHeight="false" outlineLevel="0" collapsed="false">
      <c r="A57" s="280" t="s">
        <v>353</v>
      </c>
      <c r="B57" s="290"/>
      <c r="C57" s="333" t="n">
        <f aca="false">SUM(C44:C55)</f>
        <v>264021</v>
      </c>
      <c r="D57" s="334" t="n">
        <f aca="false">SUM(D44:D55)</f>
        <v>290222</v>
      </c>
      <c r="E57" s="334" t="n">
        <f aca="false">SUM(E44:E55)</f>
        <v>220570</v>
      </c>
    </row>
    <row r="58" customFormat="false" ht="15.75" hidden="false" customHeight="false" outlineLevel="0" collapsed="false">
      <c r="A58" s="280" t="s">
        <v>354</v>
      </c>
      <c r="B58" s="290"/>
      <c r="C58" s="333" t="n">
        <f aca="false">C42+C57</f>
        <v>299177</v>
      </c>
      <c r="D58" s="334" t="n">
        <f aca="false">D42+D57</f>
        <v>330334</v>
      </c>
      <c r="E58" s="334" t="n">
        <f aca="false">E42+E57</f>
        <v>274744</v>
      </c>
    </row>
    <row r="59" customFormat="false" ht="15.75" hidden="false" customHeight="false" outlineLevel="0" collapsed="false">
      <c r="A59" s="76" t="s">
        <v>357</v>
      </c>
      <c r="B59" s="290"/>
      <c r="C59" s="56"/>
      <c r="D59" s="38"/>
      <c r="E59" s="38"/>
    </row>
    <row r="60" customFormat="false" ht="15.75" hidden="false" customHeight="false" outlineLevel="0" collapsed="false">
      <c r="A60" s="289" t="s">
        <v>438</v>
      </c>
      <c r="B60" s="318"/>
      <c r="C60" s="270" t="n">
        <v>174065</v>
      </c>
      <c r="D60" s="42" t="n">
        <v>192952</v>
      </c>
      <c r="E60" s="42" t="n">
        <v>199780</v>
      </c>
    </row>
    <row r="61" customFormat="false" ht="15.75" hidden="false" customHeight="false" outlineLevel="0" collapsed="false">
      <c r="A61" s="289" t="s">
        <v>439</v>
      </c>
      <c r="B61" s="318"/>
      <c r="C61" s="270" t="n">
        <v>61200</v>
      </c>
      <c r="D61" s="42" t="n">
        <v>67168</v>
      </c>
      <c r="E61" s="42" t="n">
        <v>74670</v>
      </c>
    </row>
    <row r="62" customFormat="false" ht="15.75" hidden="false" customHeight="false" outlineLevel="0" collapsed="false">
      <c r="A62" s="289" t="s">
        <v>440</v>
      </c>
      <c r="B62" s="318"/>
      <c r="C62" s="270" t="n">
        <v>16313</v>
      </c>
      <c r="D62" s="42" t="n">
        <v>13585</v>
      </c>
      <c r="E62" s="42" t="n">
        <v>15050</v>
      </c>
    </row>
    <row r="63" customFormat="false" ht="15.75" hidden="false" customHeight="false" outlineLevel="0" collapsed="false">
      <c r="A63" s="289" t="s">
        <v>441</v>
      </c>
      <c r="B63" s="318"/>
      <c r="C63" s="270" t="n">
        <v>7487</v>
      </c>
      <c r="D63" s="42" t="n">
        <v>2455</v>
      </c>
      <c r="E63" s="42" t="n">
        <v>12500</v>
      </c>
    </row>
    <row r="64" customFormat="false" ht="15.75" hidden="false" customHeight="false" outlineLevel="0" collapsed="false">
      <c r="A64" s="277" t="s">
        <v>178</v>
      </c>
      <c r="B64" s="290"/>
      <c r="C64" s="270"/>
      <c r="D64" s="42"/>
      <c r="E64" s="46" t="n">
        <v>1100</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60:C65)</f>
        <v>259065</v>
      </c>
      <c r="D67" s="334" t="n">
        <f aca="false">SUM(D60:D65)</f>
        <v>276160</v>
      </c>
      <c r="E67" s="334" t="n">
        <f aca="false">SUM(E60:E65)</f>
        <v>303100</v>
      </c>
    </row>
    <row r="68" customFormat="false" ht="15.75" hidden="false" customHeight="false" outlineLevel="0" collapsed="false">
      <c r="A68" s="76" t="s">
        <v>361</v>
      </c>
      <c r="B68" s="290"/>
      <c r="C68" s="292" t="n">
        <f aca="false">C58-C67</f>
        <v>40112</v>
      </c>
      <c r="D68" s="46" t="n">
        <f aca="false">D58-D67</f>
        <v>54174</v>
      </c>
      <c r="E68" s="313" t="s">
        <v>198</v>
      </c>
    </row>
    <row r="69" customFormat="false" ht="15.75" hidden="false" customHeight="false" outlineLevel="0" collapsed="false">
      <c r="A69" s="252" t="str">
        <f aca="false">CONCATENATE("",E$1-2," Budget Authority Limited Amount:")</f>
        <v>2008 Budget Authority Limited Amount:</v>
      </c>
      <c r="B69" s="293" t="n">
        <f aca="false">inputOth!B35</f>
        <v>299215</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30310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8&gt;0,E70-E58,0)</f>
        <v>28356</v>
      </c>
    </row>
    <row r="72" customFormat="false" ht="15.75" hidden="false" customHeight="true" outlineLevel="0" collapsed="false">
      <c r="A72" s="328" t="s">
        <v>365</v>
      </c>
      <c r="B72" s="328"/>
      <c r="C72" s="328"/>
      <c r="D72" s="297" t="n">
        <f aca="false">inputOth!E24</f>
        <v>0.03</v>
      </c>
      <c r="E72" s="229" t="n">
        <f aca="false">ROUND(IF(D72&gt;0,(E71*D72),0),0)</f>
        <v>851</v>
      </c>
    </row>
    <row r="73" customFormat="false" ht="15.75" hidden="false" customHeight="false" outlineLevel="0" collapsed="false">
      <c r="A73" s="16"/>
      <c r="B73" s="16"/>
      <c r="C73" s="16"/>
      <c r="D73" s="252" t="str">
        <f aca="false">CONCATENATE("Amount of ",E1-1," Ad Valorem Tax")</f>
        <v>Amount of 2009 Ad Valorem Tax</v>
      </c>
      <c r="E73" s="46" t="n">
        <f aca="false">E71+E72</f>
        <v>29207</v>
      </c>
    </row>
    <row r="74" customFormat="false" ht="15.75" hidden="false" customHeight="false" outlineLevel="0" collapsed="false">
      <c r="A74" s="187"/>
      <c r="B74" s="187" t="s">
        <v>422</v>
      </c>
      <c r="C74" s="341" t="n">
        <v>10</v>
      </c>
      <c r="D74" s="16"/>
      <c r="E74" s="16"/>
    </row>
  </sheetData>
  <mergeCells count="2">
    <mergeCell ref="A37:C37"/>
    <mergeCell ref="A72:C72"/>
  </mergeCells>
  <conditionalFormatting sqref="C65">
    <cfRule type="cellIs" priority="2" operator="greaterThan" aboveAverage="0" equalAverage="0" bottom="0" percent="0" rank="0" text="" dxfId="21">
      <formula>$C$67*0.1</formula>
    </cfRule>
  </conditionalFormatting>
  <conditionalFormatting sqref="D65">
    <cfRule type="cellIs" priority="3" operator="greaterThan" aboveAverage="0" equalAverage="0" bottom="0" percent="0" rank="0" text="" dxfId="22">
      <formula>$D$67*0.1</formula>
    </cfRule>
  </conditionalFormatting>
  <conditionalFormatting sqref="E65">
    <cfRule type="cellIs" priority="4" operator="greaterThan" aboveAverage="0" equalAverage="0" bottom="0" percent="0" rank="0" text="" dxfId="23">
      <formula>$E$67*0.1</formula>
    </cfRule>
  </conditionalFormatting>
  <conditionalFormatting sqref="E69">
    <cfRule type="cellIs" priority="5" operator="greaterThan" aboveAverage="0" equalAverage="0" bottom="0" percent="0" rank="0" text="" dxfId="24">
      <formula>$E$67/0.95-$E$67</formula>
    </cfRule>
  </conditionalFormatting>
  <conditionalFormatting sqref="C55">
    <cfRule type="cellIs" priority="6" operator="greaterThan" aboveAverage="0" equalAverage="0" bottom="0" percent="0" rank="0" text="" dxfId="25">
      <formula>$C$57*0.1</formula>
    </cfRule>
  </conditionalFormatting>
  <conditionalFormatting sqref="D55">
    <cfRule type="cellIs" priority="7" operator="greaterThan" aboveAverage="0" equalAverage="0" bottom="0" percent="0" rank="0" text="" dxfId="26">
      <formula>$D$57*0.1</formula>
    </cfRule>
  </conditionalFormatting>
  <conditionalFormatting sqref="E55">
    <cfRule type="cellIs" priority="8" operator="greaterThan" aboveAverage="0" equalAverage="0" bottom="0" percent="0" rank="0" text="" dxfId="27">
      <formula>$E$57*0.1</formula>
    </cfRule>
  </conditionalFormatting>
  <conditionalFormatting sqref="E34">
    <cfRule type="cellIs" priority="9" operator="greaterThan" aboveAverage="0" equalAverage="0" bottom="0" percent="0" rank="0" text="" dxfId="28">
      <formula>$E$32/0.95-$E$32</formula>
    </cfRule>
  </conditionalFormatting>
  <conditionalFormatting sqref="C30">
    <cfRule type="cellIs" priority="10" operator="greaterThan" aboveAverage="0" equalAverage="0" bottom="0" percent="0" rank="0" text="" dxfId="29">
      <formula>$C$32*0.1</formula>
    </cfRule>
  </conditionalFormatting>
  <conditionalFormatting sqref="D30">
    <cfRule type="cellIs" priority="11" operator="greaterThan" aboveAverage="0" equalAverage="0" bottom="0" percent="0" rank="0" text="" dxfId="30">
      <formula>$D$32*0.1</formula>
    </cfRule>
  </conditionalFormatting>
  <conditionalFormatting sqref="E30">
    <cfRule type="cellIs" priority="12" operator="greaterThan" aboveAverage="0" equalAverage="0" bottom="0" percent="0" rank="0" text="" dxfId="31">
      <formula>$E$32*0.1</formula>
    </cfRule>
  </conditionalFormatting>
  <conditionalFormatting sqref="C18">
    <cfRule type="cellIs" priority="13" operator="greaterThan" aboveAverage="0" equalAverage="0" bottom="0" percent="0" rank="0" text="" dxfId="32">
      <formula>$C$20*0.1</formula>
    </cfRule>
  </conditionalFormatting>
  <conditionalFormatting sqref="D18">
    <cfRule type="cellIs" priority="14" operator="greaterThan" aboveAverage="0" equalAverage="0" bottom="0" percent="0" rank="0" text="" dxfId="33">
      <formula>$D$20*0.1</formula>
    </cfRule>
  </conditionalFormatting>
  <conditionalFormatting sqref="E18">
    <cfRule type="cellIs" priority="15" operator="greaterThan" aboveAverage="0" equalAverage="0" bottom="0" percent="0" rank="0" text="" dxfId="3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20</f>
        <v>Conservation District</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390</v>
      </c>
      <c r="D7" s="229" t="n">
        <f aca="false">C33</f>
        <v>758</v>
      </c>
      <c r="E7" s="229" t="n">
        <f aca="false">D33</f>
        <v>530</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19787</v>
      </c>
      <c r="D9" s="229" t="n">
        <v>19055</v>
      </c>
      <c r="E9" s="313" t="s">
        <v>198</v>
      </c>
    </row>
    <row r="10" customFormat="false" ht="15.75" hidden="false" customHeight="false" outlineLevel="0" collapsed="false">
      <c r="A10" s="76" t="s">
        <v>319</v>
      </c>
      <c r="B10" s="290"/>
      <c r="C10" s="270" t="n">
        <v>27</v>
      </c>
      <c r="D10" s="42" t="n">
        <v>25</v>
      </c>
      <c r="E10" s="42" t="n">
        <v>30</v>
      </c>
    </row>
    <row r="11" customFormat="false" ht="15.75" hidden="false" customHeight="false" outlineLevel="0" collapsed="false">
      <c r="A11" s="76" t="s">
        <v>320</v>
      </c>
      <c r="B11" s="290"/>
      <c r="C11" s="270" t="n">
        <f aca="false">2257+2</f>
        <v>2259</v>
      </c>
      <c r="D11" s="42" t="n">
        <v>2100</v>
      </c>
      <c r="E11" s="229" t="n">
        <f aca="false">mvalloc!D13</f>
        <v>2124</v>
      </c>
    </row>
    <row r="12" customFormat="false" ht="15.75" hidden="false" customHeight="false" outlineLevel="0" collapsed="false">
      <c r="A12" s="76" t="s">
        <v>321</v>
      </c>
      <c r="B12" s="290"/>
      <c r="C12" s="270" t="n">
        <v>36</v>
      </c>
      <c r="D12" s="42" t="n">
        <v>37</v>
      </c>
      <c r="E12" s="229" t="n">
        <f aca="false">mvalloc!E13</f>
        <v>34</v>
      </c>
    </row>
    <row r="13" customFormat="false" ht="15.75" hidden="false" customHeight="false" outlineLevel="0" collapsed="false">
      <c r="A13" s="273" t="s">
        <v>436</v>
      </c>
      <c r="B13" s="290"/>
      <c r="C13" s="270" t="n">
        <v>145</v>
      </c>
      <c r="D13" s="42" t="n">
        <v>165</v>
      </c>
      <c r="E13" s="229" t="n">
        <f aca="false">mvalloc!F13</f>
        <v>156</v>
      </c>
    </row>
    <row r="14" customFormat="false" ht="15.75" hidden="false" customHeight="false" outlineLevel="0" collapsed="false">
      <c r="A14" s="273" t="s">
        <v>150</v>
      </c>
      <c r="B14" s="290"/>
      <c r="C14" s="270" t="n">
        <v>28</v>
      </c>
      <c r="D14" s="42" t="n">
        <v>93</v>
      </c>
      <c r="E14" s="229" t="n">
        <f aca="false">mvalloc!G13</f>
        <v>69</v>
      </c>
    </row>
    <row r="15" customFormat="false" ht="15.75" hidden="false" customHeight="false" outlineLevel="0" collapsed="false">
      <c r="A15" s="289" t="s">
        <v>324</v>
      </c>
      <c r="B15" s="318"/>
      <c r="C15" s="270" t="n">
        <v>586</v>
      </c>
      <c r="D15" s="42" t="n">
        <v>750</v>
      </c>
      <c r="E15" s="42" t="n">
        <v>800</v>
      </c>
    </row>
    <row r="16" customFormat="false" ht="15.75" hidden="false" customHeight="false" outlineLevel="0" collapsed="false">
      <c r="A16" s="289" t="s">
        <v>327</v>
      </c>
      <c r="B16" s="318"/>
      <c r="C16" s="270"/>
      <c r="D16" s="42" t="n">
        <v>34</v>
      </c>
      <c r="E16" s="42" t="n">
        <v>15</v>
      </c>
    </row>
    <row r="17" customFormat="false" ht="15.75" hidden="false" customHeight="false" outlineLevel="0" collapsed="false">
      <c r="A17" s="276"/>
      <c r="B17" s="318"/>
      <c r="C17" s="270"/>
      <c r="D17" s="42"/>
      <c r="E17" s="42"/>
    </row>
    <row r="18" customFormat="false" ht="15.75" hidden="false" customHeight="false" outlineLevel="0" collapsed="false">
      <c r="A18" s="277" t="s">
        <v>351</v>
      </c>
      <c r="B18" s="278"/>
      <c r="C18" s="270"/>
      <c r="D18" s="270" t="n">
        <v>13</v>
      </c>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22868</v>
      </c>
      <c r="D20" s="334" t="n">
        <f aca="false">SUM(D9:D18)</f>
        <v>22272</v>
      </c>
      <c r="E20" s="334" t="n">
        <f aca="false">SUM(E9:E18)</f>
        <v>3228</v>
      </c>
    </row>
    <row r="21" customFormat="false" ht="15.75" hidden="false" customHeight="false" outlineLevel="0" collapsed="false">
      <c r="A21" s="280" t="s">
        <v>354</v>
      </c>
      <c r="B21" s="290"/>
      <c r="C21" s="333" t="n">
        <f aca="false">C7+C20</f>
        <v>23258</v>
      </c>
      <c r="D21" s="334" t="n">
        <f aca="false">D7+D20</f>
        <v>23030</v>
      </c>
      <c r="E21" s="334" t="n">
        <f aca="false">E7+E20</f>
        <v>3758</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47</v>
      </c>
      <c r="B23" s="318"/>
      <c r="C23" s="270" t="n">
        <v>22500</v>
      </c>
      <c r="D23" s="42" t="n">
        <v>22500</v>
      </c>
      <c r="E23" s="42" t="n">
        <v>23000</v>
      </c>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350</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22500</v>
      </c>
      <c r="D32" s="334" t="n">
        <f aca="false">SUM(D23:D30)</f>
        <v>22500</v>
      </c>
      <c r="E32" s="334" t="n">
        <f aca="false">SUM(E23:E30)</f>
        <v>23350</v>
      </c>
    </row>
    <row r="33" customFormat="false" ht="15.75" hidden="false" customHeight="false" outlineLevel="0" collapsed="false">
      <c r="A33" s="76" t="s">
        <v>361</v>
      </c>
      <c r="B33" s="290"/>
      <c r="C33" s="292" t="n">
        <f aca="false">C21-C32</f>
        <v>758</v>
      </c>
      <c r="D33" s="46" t="n">
        <f aca="false">D21-D32</f>
        <v>530</v>
      </c>
      <c r="E33" s="313" t="s">
        <v>198</v>
      </c>
    </row>
    <row r="34" customFormat="false" ht="15.75" hidden="false" customHeight="false" outlineLevel="0" collapsed="false">
      <c r="A34" s="252" t="str">
        <f aca="false">CONCATENATE("",E$1-2," Budget Authority Limited Amount:")</f>
        <v>2008 Budget Authority Limited Amount:</v>
      </c>
      <c r="B34" s="293" t="n">
        <f aca="false">inputOth!B36</f>
        <v>22500</v>
      </c>
      <c r="C34" s="16"/>
      <c r="D34" s="187" t="s">
        <v>362</v>
      </c>
      <c r="E34" s="40"/>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16"/>
      <c r="D35" s="187" t="s">
        <v>363</v>
      </c>
      <c r="E35" s="229" t="n">
        <f aca="false">E32+E34</f>
        <v>23350</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19592</v>
      </c>
    </row>
    <row r="37" customFormat="false" ht="15.75" hidden="false" customHeight="false" outlineLevel="0" collapsed="false">
      <c r="A37" s="328" t="s">
        <v>365</v>
      </c>
      <c r="B37" s="328"/>
      <c r="C37" s="328"/>
      <c r="D37" s="297" t="n">
        <f aca="false">inputOth!$E$24</f>
        <v>0.03</v>
      </c>
      <c r="E37" s="229" t="n">
        <f aca="false">ROUND(IF(D37&gt;0,(E36*D37),0),0)</f>
        <v>588</v>
      </c>
    </row>
    <row r="38" customFormat="false" ht="15.75" hidden="false" customHeight="false" outlineLevel="0" collapsed="false">
      <c r="A38" s="16"/>
      <c r="B38" s="16"/>
      <c r="C38" s="16"/>
      <c r="D38" s="252" t="str">
        <f aca="false">CONCATENATE("Amount of ",$E$1-1," Ad Valorem Tax")</f>
        <v>Amount of 2009 Ad Valorem Tax</v>
      </c>
      <c r="E38" s="46" t="n">
        <f aca="false">E36+E37</f>
        <v>20180</v>
      </c>
    </row>
    <row r="39" customFormat="false" ht="15.75" hidden="false" customHeight="false" outlineLevel="0" collapsed="false">
      <c r="A39" s="15" t="s">
        <v>312</v>
      </c>
      <c r="B39" s="15"/>
      <c r="C39" s="300"/>
      <c r="D39" s="300"/>
      <c r="E39" s="300"/>
    </row>
    <row r="40" customFormat="false" ht="15.75" hidden="false" customHeight="false" outlineLevel="0" collapsed="false">
      <c r="A40" s="16"/>
      <c r="B40" s="16"/>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21</f>
        <v>Election Board</v>
      </c>
      <c r="B41" s="171"/>
      <c r="C41" s="267" t="n">
        <f aca="false">C6</f>
        <v>2008</v>
      </c>
      <c r="D41" s="267" t="n">
        <f aca="false">D6</f>
        <v>2009</v>
      </c>
      <c r="E41" s="225" t="n">
        <f aca="false">E6</f>
        <v>2010</v>
      </c>
    </row>
    <row r="42" customFormat="false" ht="15.75" hidden="false" customHeight="false" outlineLevel="0" collapsed="false">
      <c r="A42" s="76" t="s">
        <v>316</v>
      </c>
      <c r="B42" s="290"/>
      <c r="C42" s="270" t="n">
        <v>11317</v>
      </c>
      <c r="D42" s="229" t="n">
        <f aca="false">C68</f>
        <v>15226</v>
      </c>
      <c r="E42" s="229" t="n">
        <f aca="false">D68</f>
        <v>26311</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67374</v>
      </c>
      <c r="D44" s="229" t="n">
        <v>45023</v>
      </c>
      <c r="E44" s="313" t="s">
        <v>198</v>
      </c>
    </row>
    <row r="45" customFormat="false" ht="15.75" hidden="false" customHeight="false" outlineLevel="0" collapsed="false">
      <c r="A45" s="76" t="s">
        <v>319</v>
      </c>
      <c r="B45" s="290"/>
      <c r="C45" s="270" t="n">
        <v>80</v>
      </c>
      <c r="D45" s="42" t="n">
        <v>50</v>
      </c>
      <c r="E45" s="42" t="n">
        <v>60</v>
      </c>
    </row>
    <row r="46" customFormat="false" ht="15.75" hidden="false" customHeight="false" outlineLevel="0" collapsed="false">
      <c r="A46" s="76" t="s">
        <v>320</v>
      </c>
      <c r="B46" s="290"/>
      <c r="C46" s="270" t="n">
        <f aca="false">3920+6</f>
        <v>3926</v>
      </c>
      <c r="D46" s="42" t="n">
        <v>6900</v>
      </c>
      <c r="E46" s="229" t="n">
        <f aca="false">mvalloc!D14</f>
        <v>5013</v>
      </c>
    </row>
    <row r="47" customFormat="false" ht="15.75" hidden="false" customHeight="false" outlineLevel="0" collapsed="false">
      <c r="A47" s="76" t="s">
        <v>321</v>
      </c>
      <c r="B47" s="290"/>
      <c r="C47" s="270" t="n">
        <v>60</v>
      </c>
      <c r="D47" s="42" t="n">
        <v>80</v>
      </c>
      <c r="E47" s="229" t="n">
        <f aca="false">mvalloc!E14</f>
        <v>79</v>
      </c>
    </row>
    <row r="48" customFormat="false" ht="15.75" hidden="false" customHeight="false" outlineLevel="0" collapsed="false">
      <c r="A48" s="273" t="s">
        <v>436</v>
      </c>
      <c r="B48" s="290"/>
      <c r="C48" s="270" t="n">
        <v>683</v>
      </c>
      <c r="D48" s="42" t="n">
        <v>134</v>
      </c>
      <c r="E48" s="229" t="n">
        <f aca="false">mvalloc!F14</f>
        <v>367</v>
      </c>
    </row>
    <row r="49" customFormat="false" ht="15.75" hidden="false" customHeight="false" outlineLevel="0" collapsed="false">
      <c r="A49" s="273" t="s">
        <v>150</v>
      </c>
      <c r="B49" s="290"/>
      <c r="C49" s="270" t="n">
        <v>494</v>
      </c>
      <c r="D49" s="42" t="n">
        <v>1152</v>
      </c>
      <c r="E49" s="229" t="n">
        <v>163</v>
      </c>
    </row>
    <row r="50" customFormat="false" ht="15.75" hidden="false" customHeight="false" outlineLevel="0" collapsed="false">
      <c r="A50" s="289" t="s">
        <v>324</v>
      </c>
      <c r="B50" s="318"/>
      <c r="C50" s="270" t="n">
        <v>1400</v>
      </c>
      <c r="D50" s="42" t="n">
        <v>1800</v>
      </c>
      <c r="E50" s="42" t="n">
        <v>1500</v>
      </c>
    </row>
    <row r="51" customFormat="false" ht="15.75" hidden="false" customHeight="false" outlineLevel="0" collapsed="false">
      <c r="A51" s="289" t="s">
        <v>327</v>
      </c>
      <c r="B51" s="318"/>
      <c r="C51" s="270"/>
      <c r="D51" s="42" t="n">
        <v>92</v>
      </c>
      <c r="E51" s="42" t="n">
        <v>50</v>
      </c>
    </row>
    <row r="52" customFormat="false" ht="15.75" hidden="false" customHeight="false" outlineLevel="0" collapsed="false">
      <c r="A52" s="276" t="s">
        <v>340</v>
      </c>
      <c r="B52" s="318"/>
      <c r="C52" s="270"/>
      <c r="D52" s="42"/>
      <c r="E52" s="42"/>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74017</v>
      </c>
      <c r="D55" s="334" t="n">
        <f aca="false">SUM(D44:D53)</f>
        <v>55231</v>
      </c>
      <c r="E55" s="334" t="n">
        <f aca="false">SUM(E45:E53)</f>
        <v>7232</v>
      </c>
    </row>
    <row r="56" customFormat="false" ht="15.75" hidden="false" customHeight="false" outlineLevel="0" collapsed="false">
      <c r="A56" s="280" t="s">
        <v>354</v>
      </c>
      <c r="B56" s="290"/>
      <c r="C56" s="333" t="n">
        <f aca="false">C42+C55</f>
        <v>85334</v>
      </c>
      <c r="D56" s="334" t="n">
        <f aca="false">D42+D55</f>
        <v>70457</v>
      </c>
      <c r="E56" s="334" t="n">
        <f aca="false">E42+E55</f>
        <v>33543</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38</v>
      </c>
      <c r="B58" s="318"/>
      <c r="C58" s="270" t="n">
        <v>41349</v>
      </c>
      <c r="D58" s="42" t="n">
        <v>30130</v>
      </c>
      <c r="E58" s="42" t="n">
        <v>45000</v>
      </c>
    </row>
    <row r="59" customFormat="false" ht="15.75" hidden="false" customHeight="false" outlineLevel="0" collapsed="false">
      <c r="A59" s="289" t="s">
        <v>439</v>
      </c>
      <c r="B59" s="318"/>
      <c r="C59" s="270" t="n">
        <v>19267</v>
      </c>
      <c r="D59" s="42" t="n">
        <v>9116</v>
      </c>
      <c r="E59" s="42" t="n">
        <v>21025</v>
      </c>
    </row>
    <row r="60" customFormat="false" ht="15.75" hidden="false" customHeight="false" outlineLevel="0" collapsed="false">
      <c r="A60" s="289" t="s">
        <v>440</v>
      </c>
      <c r="B60" s="318"/>
      <c r="C60" s="270" t="n">
        <v>8494</v>
      </c>
      <c r="D60" s="42" t="n">
        <v>4500</v>
      </c>
      <c r="E60" s="42" t="n">
        <v>9000</v>
      </c>
    </row>
    <row r="61" customFormat="false" ht="15.75" hidden="false" customHeight="false" outlineLevel="0" collapsed="false">
      <c r="A61" s="289" t="s">
        <v>441</v>
      </c>
      <c r="B61" s="318"/>
      <c r="C61" s="270" t="n">
        <v>998</v>
      </c>
      <c r="D61" s="42" t="n">
        <v>400</v>
      </c>
      <c r="E61" s="42" t="n">
        <v>2000</v>
      </c>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890</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70108</v>
      </c>
      <c r="D67" s="334" t="n">
        <f aca="false">SUM(D58:D65)</f>
        <v>44146</v>
      </c>
      <c r="E67" s="334" t="n">
        <f aca="false">SUM(E58:E65)</f>
        <v>77915</v>
      </c>
    </row>
    <row r="68" customFormat="false" ht="15.75" hidden="false" customHeight="false" outlineLevel="0" collapsed="false">
      <c r="A68" s="76" t="s">
        <v>361</v>
      </c>
      <c r="B68" s="290"/>
      <c r="C68" s="292" t="n">
        <f aca="false">C56-C67</f>
        <v>15226</v>
      </c>
      <c r="D68" s="46" t="n">
        <f aca="false">D56-D67</f>
        <v>26311</v>
      </c>
      <c r="E68" s="313" t="s">
        <v>198</v>
      </c>
    </row>
    <row r="69" customFormat="false" ht="15.75" hidden="false" customHeight="false" outlineLevel="0" collapsed="false">
      <c r="A69" s="252" t="str">
        <f aca="false">CONCATENATE("",E$1-2," Budget Authority Limited Amount:")</f>
        <v>2008 Budget Authority Limited Amount:</v>
      </c>
      <c r="B69" s="293" t="n">
        <f aca="false">inputOth!B37</f>
        <v>83800</v>
      </c>
      <c r="C69" s="16"/>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16"/>
      <c r="D70" s="187" t="s">
        <v>363</v>
      </c>
      <c r="E70" s="229" t="n">
        <f aca="false">E67+E69</f>
        <v>77915</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44372</v>
      </c>
    </row>
    <row r="72" customFormat="false" ht="15.75" hidden="false" customHeight="true" outlineLevel="0" collapsed="false">
      <c r="A72" s="328" t="s">
        <v>365</v>
      </c>
      <c r="B72" s="328"/>
      <c r="C72" s="328"/>
      <c r="D72" s="297" t="n">
        <f aca="false">inputOth!$E$24</f>
        <v>0.03</v>
      </c>
      <c r="E72" s="229" t="n">
        <f aca="false">ROUND(IF(D72&gt;0,(E71*D72),0),0)</f>
        <v>1331</v>
      </c>
    </row>
    <row r="73" customFormat="false" ht="15.75" hidden="false" customHeight="false" outlineLevel="0" collapsed="false">
      <c r="A73" s="16"/>
      <c r="B73" s="16"/>
      <c r="C73" s="16"/>
      <c r="D73" s="252" t="str">
        <f aca="false">CONCATENATE("Amount of ",$E1-1," Ad Valorem Tax")</f>
        <v>Amount of 2009 Ad Valorem Tax</v>
      </c>
      <c r="E73" s="46" t="n">
        <f aca="false">E71+E72</f>
        <v>45703</v>
      </c>
    </row>
    <row r="74" customFormat="false" ht="15.75" hidden="false" customHeight="false" outlineLevel="0" collapsed="false">
      <c r="A74" s="187"/>
      <c r="B74" s="187" t="s">
        <v>422</v>
      </c>
      <c r="C74" s="341" t="n">
        <v>11</v>
      </c>
      <c r="D74" s="16"/>
      <c r="E74" s="16"/>
    </row>
  </sheetData>
  <mergeCells count="2">
    <mergeCell ref="A37:C37"/>
    <mergeCell ref="A72:C72"/>
  </mergeCells>
  <conditionalFormatting sqref="C65">
    <cfRule type="cellIs" priority="2" operator="greaterThan" aboveAverage="0" equalAverage="0" bottom="0" percent="0" rank="0" text="" dxfId="35">
      <formula>$C$67*0.1</formula>
    </cfRule>
  </conditionalFormatting>
  <conditionalFormatting sqref="D65">
    <cfRule type="cellIs" priority="3" operator="greaterThan" aboveAverage="0" equalAverage="0" bottom="0" percent="0" rank="0" text="" dxfId="36">
      <formula>$D$67*0.1</formula>
    </cfRule>
  </conditionalFormatting>
  <conditionalFormatting sqref="E65">
    <cfRule type="cellIs" priority="4" operator="greaterThan" aboveAverage="0" equalAverage="0" bottom="0" percent="0" rank="0" text="" dxfId="37">
      <formula>$E$67*0.1</formula>
    </cfRule>
  </conditionalFormatting>
  <conditionalFormatting sqref="E69">
    <cfRule type="cellIs" priority="5" operator="greaterThan" aboveAverage="0" equalAverage="0" bottom="0" percent="0" rank="0" text="" dxfId="38">
      <formula>$E$67/0.95-$E$67</formula>
    </cfRule>
  </conditionalFormatting>
  <conditionalFormatting sqref="E34">
    <cfRule type="cellIs" priority="6" operator="greaterThan" aboveAverage="0" equalAverage="0" bottom="0" percent="0" rank="0" text="" dxfId="39">
      <formula>$E$32/0.95-$E$32</formula>
    </cfRule>
  </conditionalFormatting>
  <conditionalFormatting sqref="C53">
    <cfRule type="cellIs" priority="7" operator="greaterThan" aboveAverage="0" equalAverage="0" bottom="0" percent="0" rank="0" text="" dxfId="40">
      <formula>$C$55*0.1</formula>
    </cfRule>
  </conditionalFormatting>
  <conditionalFormatting sqref="D53">
    <cfRule type="cellIs" priority="8" operator="greaterThan" aboveAverage="0" equalAverage="0" bottom="0" percent="0" rank="0" text="" dxfId="41">
      <formula>$D$55*0.1</formula>
    </cfRule>
  </conditionalFormatting>
  <conditionalFormatting sqref="E53">
    <cfRule type="cellIs" priority="9" operator="greaterThan" aboveAverage="0" equalAverage="0" bottom="0" percent="0" rank="0" text="" dxfId="42">
      <formula>$E$55*0.1</formula>
    </cfRule>
  </conditionalFormatting>
  <conditionalFormatting sqref="C30">
    <cfRule type="cellIs" priority="10" operator="greaterThan" aboveAverage="0" equalAverage="0" bottom="0" percent="0" rank="0" text="" dxfId="43">
      <formula>$C$32*0.1</formula>
    </cfRule>
  </conditionalFormatting>
  <conditionalFormatting sqref="D30">
    <cfRule type="cellIs" priority="11" operator="greaterThan" aboveAverage="0" equalAverage="0" bottom="0" percent="0" rank="0" text="" dxfId="44">
      <formula>$D$32*0.1</formula>
    </cfRule>
  </conditionalFormatting>
  <conditionalFormatting sqref="E30">
    <cfRule type="cellIs" priority="12" operator="greaterThan" aboveAverage="0" equalAverage="0" bottom="0" percent="0" rank="0" text="" dxfId="45">
      <formula>$E$32*0.1</formula>
    </cfRule>
  </conditionalFormatting>
  <conditionalFormatting sqref="C18">
    <cfRule type="cellIs" priority="13" operator="greaterThan" aboveAverage="0" equalAverage="0" bottom="0" percent="0" rank="0" text="" dxfId="46">
      <formula>$C$20*0.1</formula>
    </cfRule>
  </conditionalFormatting>
  <conditionalFormatting sqref="D18">
    <cfRule type="cellIs" priority="14" operator="greaterThan" aboveAverage="0" equalAverage="0" bottom="0" percent="0" rank="0" text="" dxfId="47">
      <formula>$D$20*0.1</formula>
    </cfRule>
  </conditionalFormatting>
  <conditionalFormatting sqref="E18">
    <cfRule type="cellIs" priority="15" operator="greaterThan" aboveAverage="0" equalAverage="0" bottom="0" percent="0" rank="0" text="" dxfId="4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F56" activeCellId="0" sqref="F5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22</f>
        <v>Comm. Col. Tuition</v>
      </c>
      <c r="B6" s="171"/>
      <c r="C6" s="267" t="n">
        <f aca="false">general!C5</f>
        <v>2008</v>
      </c>
      <c r="D6" s="267" t="n">
        <f aca="false">general!D5</f>
        <v>2009</v>
      </c>
      <c r="E6" s="267" t="n">
        <f aca="false">general!E5</f>
        <v>2010</v>
      </c>
    </row>
    <row r="7" customFormat="false" ht="15.75" hidden="false" customHeight="false" outlineLevel="0" collapsed="false">
      <c r="A7" s="76" t="s">
        <v>316</v>
      </c>
      <c r="B7" s="290"/>
      <c r="C7" s="270" t="n">
        <v>21505</v>
      </c>
      <c r="D7" s="229" t="n">
        <f aca="false">C33</f>
        <v>0</v>
      </c>
      <c r="E7" s="229" t="n">
        <f aca="false">D33</f>
        <v>0</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c r="D9" s="229" t="n">
        <f aca="false">inputPrYr!D22</f>
        <v>0</v>
      </c>
      <c r="E9" s="313" t="s">
        <v>198</v>
      </c>
    </row>
    <row r="10" customFormat="false" ht="15.75" hidden="false" customHeight="false" outlineLevel="0" collapsed="false">
      <c r="A10" s="76" t="s">
        <v>319</v>
      </c>
      <c r="B10" s="290"/>
      <c r="C10" s="270" t="n">
        <v>8</v>
      </c>
      <c r="D10" s="42"/>
      <c r="E10" s="42"/>
    </row>
    <row r="11" customFormat="false" ht="15.75" hidden="false" customHeight="false" outlineLevel="0" collapsed="false">
      <c r="A11" s="76" t="s">
        <v>320</v>
      </c>
      <c r="B11" s="290"/>
      <c r="C11" s="270" t="n">
        <f aca="false">267+1</f>
        <v>268</v>
      </c>
      <c r="D11" s="42"/>
      <c r="E11" s="229" t="str">
        <f aca="false">mvalloc!D15</f>
        <v>  </v>
      </c>
    </row>
    <row r="12" customFormat="false" ht="15.75" hidden="false" customHeight="false" outlineLevel="0" collapsed="false">
      <c r="A12" s="76" t="s">
        <v>321</v>
      </c>
      <c r="B12" s="290"/>
      <c r="C12" s="270" t="n">
        <v>4</v>
      </c>
      <c r="D12" s="42"/>
      <c r="E12" s="229" t="str">
        <f aca="false">mvalloc!E15</f>
        <v>  </v>
      </c>
    </row>
    <row r="13" customFormat="false" ht="15.75" hidden="false" customHeight="false" outlineLevel="0" collapsed="false">
      <c r="A13" s="273" t="s">
        <v>436</v>
      </c>
      <c r="B13" s="290"/>
      <c r="C13" s="270" t="n">
        <v>73</v>
      </c>
      <c r="D13" s="42"/>
      <c r="E13" s="229" t="str">
        <f aca="false">mvalloc!F15</f>
        <v>  </v>
      </c>
    </row>
    <row r="14" customFormat="false" ht="15.75" hidden="false" customHeight="false" outlineLevel="0" collapsed="false">
      <c r="A14" s="273" t="s">
        <v>150</v>
      </c>
      <c r="B14" s="290"/>
      <c r="C14" s="270"/>
      <c r="D14" s="42"/>
      <c r="E14" s="229" t="str">
        <f aca="false">mvalloc!G15</f>
        <v> </v>
      </c>
    </row>
    <row r="15" customFormat="false" ht="15.75" hidden="false" customHeight="false" outlineLevel="0" collapsed="false">
      <c r="A15" s="289" t="s">
        <v>324</v>
      </c>
      <c r="B15" s="318"/>
      <c r="C15" s="270" t="n">
        <v>217</v>
      </c>
      <c r="D15" s="42" t="n">
        <v>4000</v>
      </c>
      <c r="E15" s="42"/>
    </row>
    <row r="16" customFormat="false" ht="15.75" hidden="false" customHeight="false" outlineLevel="0" collapsed="false">
      <c r="A16" s="289"/>
      <c r="B16" s="318"/>
      <c r="C16" s="270"/>
      <c r="D16" s="42"/>
      <c r="E16" s="42"/>
    </row>
    <row r="17" customFormat="false" ht="15.75" hidden="false" customHeight="false" outlineLevel="0" collapsed="false">
      <c r="A17" s="289"/>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570</v>
      </c>
      <c r="D20" s="334" t="n">
        <f aca="false">SUM(D9:D18)</f>
        <v>4000</v>
      </c>
      <c r="E20" s="334" t="n">
        <f aca="false">SUM(E9:E18)</f>
        <v>0</v>
      </c>
    </row>
    <row r="21" customFormat="false" ht="15.75" hidden="false" customHeight="false" outlineLevel="0" collapsed="false">
      <c r="A21" s="280" t="s">
        <v>354</v>
      </c>
      <c r="B21" s="290"/>
      <c r="C21" s="333" t="n">
        <f aca="false">C7+C20</f>
        <v>22075</v>
      </c>
      <c r="D21" s="334" t="n">
        <f aca="false">D7+D20</f>
        <v>4000</v>
      </c>
      <c r="E21" s="334" t="n">
        <f aca="false">E7+E20</f>
        <v>0</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48</v>
      </c>
      <c r="B23" s="318"/>
      <c r="C23" s="270" t="n">
        <v>22075</v>
      </c>
      <c r="D23" s="42" t="n">
        <v>4000</v>
      </c>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str">
        <f aca="false">Nhood!E13</f>
        <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22075</v>
      </c>
      <c r="D32" s="334" t="n">
        <f aca="false">SUM(D23:D30)</f>
        <v>4000</v>
      </c>
      <c r="E32" s="334" t="n">
        <f aca="false">SUM(E23:E30)</f>
        <v>0</v>
      </c>
    </row>
    <row r="33" customFormat="false" ht="15.75" hidden="false" customHeight="false" outlineLevel="0" collapsed="false">
      <c r="A33" s="76" t="s">
        <v>361</v>
      </c>
      <c r="B33" s="290"/>
      <c r="C33" s="292" t="n">
        <f aca="false">C21-C32</f>
        <v>0</v>
      </c>
      <c r="D33" s="46" t="n">
        <f aca="false">D21-D32</f>
        <v>0</v>
      </c>
      <c r="E33" s="313" t="s">
        <v>198</v>
      </c>
    </row>
    <row r="34" customFormat="false" ht="15.75" hidden="false" customHeight="false" outlineLevel="0" collapsed="false">
      <c r="A34" s="252" t="str">
        <f aca="false">CONCATENATE("",E$1-2," Budget Authority Limited Amount:")</f>
        <v>2008 Budget Authority Limited Amount:</v>
      </c>
      <c r="B34" s="293" t="n">
        <f aca="false">inputOth!B38</f>
        <v>600</v>
      </c>
      <c r="C34" s="16"/>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Yes</v>
      </c>
      <c r="C35" s="16"/>
      <c r="D35" s="187" t="s">
        <v>363</v>
      </c>
      <c r="E35" s="229" t="n">
        <f aca="false">E32+E34</f>
        <v>0</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0</v>
      </c>
    </row>
    <row r="37" customFormat="false" ht="15.75" hidden="false" customHeight="false" outlineLevel="0" collapsed="false">
      <c r="A37" s="328" t="s">
        <v>365</v>
      </c>
      <c r="B37" s="328"/>
      <c r="C37" s="328"/>
      <c r="D37" s="297" t="n">
        <f aca="false">inputOth!$E$24</f>
        <v>0.03</v>
      </c>
      <c r="E37" s="229" t="n">
        <f aca="false">ROUND(IF(D37&gt;0,(E36*D37),0),0)</f>
        <v>0</v>
      </c>
    </row>
    <row r="38" customFormat="false" ht="15.75" hidden="false" customHeight="false" outlineLevel="0" collapsed="false">
      <c r="A38" s="16"/>
      <c r="B38" s="16"/>
      <c r="C38" s="16"/>
      <c r="D38" s="252" t="str">
        <f aca="false">CONCATENATE("Amount of ",$E$1-1," Ad Valorem Tax")</f>
        <v>Amount of 2009 Ad Valorem Tax</v>
      </c>
      <c r="E38" s="46" t="n">
        <f aca="false">E36+E37</f>
        <v>0</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171" t="str">
        <f aca="false">inputPrYr!B23</f>
        <v>County Home Maint.</v>
      </c>
      <c r="B41" s="171"/>
      <c r="C41" s="267" t="n">
        <f aca="false">C6</f>
        <v>2008</v>
      </c>
      <c r="D41" s="267" t="n">
        <f aca="false">D6</f>
        <v>2009</v>
      </c>
      <c r="E41" s="267" t="n">
        <f aca="false">E6</f>
        <v>2010</v>
      </c>
    </row>
    <row r="42" customFormat="false" ht="15.75" hidden="false" customHeight="false" outlineLevel="0" collapsed="false">
      <c r="A42" s="76" t="s">
        <v>316</v>
      </c>
      <c r="B42" s="290"/>
      <c r="C42" s="270" t="n">
        <v>20339</v>
      </c>
      <c r="D42" s="229" t="n">
        <f aca="false">C68</f>
        <v>980</v>
      </c>
      <c r="E42" s="229" t="n">
        <f aca="false">D68</f>
        <v>326</v>
      </c>
    </row>
    <row r="43" customFormat="false" ht="15.75" hidden="false" customHeight="false" outlineLevel="0" collapsed="false">
      <c r="A43" s="255" t="s">
        <v>317</v>
      </c>
      <c r="B43" s="290"/>
      <c r="C43" s="271"/>
      <c r="D43" s="50"/>
      <c r="E43" s="50"/>
    </row>
    <row r="44" customFormat="false" ht="15.75" hidden="false" customHeight="false" outlineLevel="0" collapsed="false">
      <c r="A44" s="76" t="s">
        <v>318</v>
      </c>
      <c r="B44" s="290"/>
      <c r="C44" s="270"/>
      <c r="D44" s="229" t="n">
        <v>18675</v>
      </c>
      <c r="E44" s="313" t="s">
        <v>198</v>
      </c>
    </row>
    <row r="45" customFormat="false" ht="15.75" hidden="false" customHeight="false" outlineLevel="0" collapsed="false">
      <c r="A45" s="76" t="s">
        <v>319</v>
      </c>
      <c r="B45" s="290"/>
      <c r="C45" s="270" t="n">
        <v>4</v>
      </c>
      <c r="D45" s="42" t="n">
        <v>10</v>
      </c>
      <c r="E45" s="42" t="n">
        <v>10</v>
      </c>
    </row>
    <row r="46" customFormat="false" ht="15.75" hidden="false" customHeight="false" outlineLevel="0" collapsed="false">
      <c r="A46" s="76" t="s">
        <v>320</v>
      </c>
      <c r="B46" s="290"/>
      <c r="C46" s="270" t="n">
        <f aca="false">521+1</f>
        <v>522</v>
      </c>
      <c r="D46" s="42" t="n">
        <v>400</v>
      </c>
      <c r="E46" s="229" t="n">
        <f aca="false">mvalloc!D16</f>
        <v>2028</v>
      </c>
    </row>
    <row r="47" customFormat="false" ht="15.75" hidden="false" customHeight="false" outlineLevel="0" collapsed="false">
      <c r="A47" s="76" t="s">
        <v>321</v>
      </c>
      <c r="B47" s="290"/>
      <c r="C47" s="270" t="n">
        <v>9</v>
      </c>
      <c r="D47" s="42" t="n">
        <v>10</v>
      </c>
      <c r="E47" s="229" t="n">
        <f aca="false">mvalloc!E16</f>
        <v>32</v>
      </c>
    </row>
    <row r="48" customFormat="false" ht="15.75" hidden="false" customHeight="false" outlineLevel="0" collapsed="false">
      <c r="A48" s="273" t="s">
        <v>436</v>
      </c>
      <c r="B48" s="290"/>
      <c r="C48" s="270" t="n">
        <v>61</v>
      </c>
      <c r="D48" s="42" t="n">
        <v>28</v>
      </c>
      <c r="E48" s="229" t="n">
        <f aca="false">mvalloc!F16</f>
        <v>149</v>
      </c>
    </row>
    <row r="49" customFormat="false" ht="15.75" hidden="false" customHeight="false" outlineLevel="0" collapsed="false">
      <c r="A49" s="273" t="s">
        <v>150</v>
      </c>
      <c r="B49" s="290"/>
      <c r="C49" s="270"/>
      <c r="D49" s="42" t="n">
        <v>0</v>
      </c>
      <c r="E49" s="229" t="n">
        <f aca="false">mvalloc!G16</f>
        <v>66</v>
      </c>
    </row>
    <row r="50" customFormat="false" ht="15.75" hidden="false" customHeight="false" outlineLevel="0" collapsed="false">
      <c r="A50" s="289" t="s">
        <v>324</v>
      </c>
      <c r="B50" s="318"/>
      <c r="C50" s="270" t="n">
        <v>171</v>
      </c>
      <c r="D50" s="42" t="n">
        <v>175</v>
      </c>
      <c r="E50" s="42" t="n">
        <v>125</v>
      </c>
    </row>
    <row r="51" customFormat="false" ht="15.75" hidden="false" customHeight="false" outlineLevel="0" collapsed="false">
      <c r="A51" s="289" t="s">
        <v>327</v>
      </c>
      <c r="B51" s="318"/>
      <c r="C51" s="270"/>
      <c r="D51" s="42" t="n">
        <v>22</v>
      </c>
      <c r="E51" s="42" t="n">
        <v>11</v>
      </c>
    </row>
    <row r="52" customFormat="false" ht="15.75" hidden="false" customHeight="false" outlineLevel="0" collapsed="false">
      <c r="A52" s="276"/>
      <c r="B52" s="318"/>
      <c r="C52" s="270"/>
      <c r="D52" s="42"/>
      <c r="E52" s="42"/>
    </row>
    <row r="53" customFormat="false" ht="15.75" hidden="false" customHeight="false" outlineLevel="0" collapsed="false">
      <c r="A53" s="277" t="s">
        <v>351</v>
      </c>
      <c r="B53" s="278"/>
      <c r="C53" s="270"/>
      <c r="D53" s="270" t="n">
        <v>26</v>
      </c>
      <c r="E53" s="270" t="n">
        <v>0</v>
      </c>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767</v>
      </c>
      <c r="D55" s="334" t="n">
        <f aca="false">SUM(D44:D53)</f>
        <v>19346</v>
      </c>
      <c r="E55" s="334" t="n">
        <f aca="false">SUM(E44:E53)</f>
        <v>2421</v>
      </c>
    </row>
    <row r="56" customFormat="false" ht="15.75" hidden="false" customHeight="false" outlineLevel="0" collapsed="false">
      <c r="A56" s="280" t="s">
        <v>354</v>
      </c>
      <c r="B56" s="290"/>
      <c r="C56" s="333" t="n">
        <f aca="false">C42+C55</f>
        <v>21106</v>
      </c>
      <c r="D56" s="334" t="n">
        <f aca="false">D42+D55</f>
        <v>20326</v>
      </c>
      <c r="E56" s="334" t="n">
        <f aca="false">E42+E55</f>
        <v>2747</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39</v>
      </c>
      <c r="B58" s="318"/>
      <c r="C58" s="270" t="n">
        <v>20126</v>
      </c>
      <c r="D58" s="42" t="n">
        <v>20000</v>
      </c>
      <c r="E58" s="42" t="n">
        <v>20000</v>
      </c>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150</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20126</v>
      </c>
      <c r="D67" s="334" t="n">
        <f aca="false">SUM(D58:D65)</f>
        <v>20000</v>
      </c>
      <c r="E67" s="334" t="n">
        <f aca="false">SUM(E58:E65)</f>
        <v>20150</v>
      </c>
    </row>
    <row r="68" customFormat="false" ht="15.75" hidden="false" customHeight="false" outlineLevel="0" collapsed="false">
      <c r="A68" s="76" t="s">
        <v>361</v>
      </c>
      <c r="B68" s="290"/>
      <c r="C68" s="292" t="n">
        <f aca="false">C56-C67</f>
        <v>980</v>
      </c>
      <c r="D68" s="46" t="n">
        <f aca="false">D56-D67</f>
        <v>326</v>
      </c>
      <c r="E68" s="313" t="s">
        <v>198</v>
      </c>
    </row>
    <row r="69" customFormat="false" ht="15.75" hidden="false" customHeight="false" outlineLevel="0" collapsed="false">
      <c r="A69" s="252" t="str">
        <f aca="false">CONCATENATE("",E$1-2," Budget Authority Limited Amount:")</f>
        <v>2008 Budget Authority Limited Amount:</v>
      </c>
      <c r="B69" s="293" t="n">
        <f aca="false">inputOth!B39</f>
        <v>21166</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2015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17403</v>
      </c>
    </row>
    <row r="72" customFormat="false" ht="15.75" hidden="false" customHeight="true" outlineLevel="0" collapsed="false">
      <c r="A72" s="328" t="s">
        <v>365</v>
      </c>
      <c r="B72" s="328"/>
      <c r="C72" s="328"/>
      <c r="D72" s="297" t="n">
        <f aca="false">inputOth!$E$24</f>
        <v>0.03</v>
      </c>
      <c r="E72" s="229" t="n">
        <f aca="false">ROUND(IF(D72&gt;0,(E71*D72),0),0)</f>
        <v>522</v>
      </c>
    </row>
    <row r="73" customFormat="false" ht="15.75" hidden="false" customHeight="false" outlineLevel="0" collapsed="false">
      <c r="A73" s="16"/>
      <c r="B73" s="16"/>
      <c r="C73" s="16"/>
      <c r="D73" s="252" t="str">
        <f aca="false">CONCATENATE("Amount of ",$E$1-1," Ad Valorem Tax")</f>
        <v>Amount of 2009 Ad Valorem Tax</v>
      </c>
      <c r="E73" s="46" t="n">
        <f aca="false">E71+E72</f>
        <v>17925</v>
      </c>
    </row>
    <row r="74" customFormat="false" ht="15.75" hidden="false" customHeight="false" outlineLevel="0" collapsed="false">
      <c r="A74" s="187"/>
      <c r="B74" s="187" t="s">
        <v>422</v>
      </c>
      <c r="C74" s="341" t="n">
        <v>12</v>
      </c>
      <c r="D74" s="16"/>
      <c r="E74" s="16"/>
    </row>
  </sheetData>
  <mergeCells count="2">
    <mergeCell ref="A37:C37"/>
    <mergeCell ref="A72:C72"/>
  </mergeCells>
  <conditionalFormatting sqref="C65">
    <cfRule type="cellIs" priority="2" operator="greaterThan" aboveAverage="0" equalAverage="0" bottom="0" percent="0" rank="0" text="" dxfId="49">
      <formula>$C$67*0.1</formula>
    </cfRule>
  </conditionalFormatting>
  <conditionalFormatting sqref="D65">
    <cfRule type="cellIs" priority="3" operator="greaterThan" aboveAverage="0" equalAverage="0" bottom="0" percent="0" rank="0" text="" dxfId="50">
      <formula>$D$67*0.1</formula>
    </cfRule>
  </conditionalFormatting>
  <conditionalFormatting sqref="E65">
    <cfRule type="cellIs" priority="4" operator="greaterThan" aboveAverage="0" equalAverage="0" bottom="0" percent="0" rank="0" text="" dxfId="51">
      <formula>$E$67*0.1</formula>
    </cfRule>
  </conditionalFormatting>
  <conditionalFormatting sqref="E69">
    <cfRule type="cellIs" priority="5" operator="greaterThan" aboveAverage="0" equalAverage="0" bottom="0" percent="0" rank="0" text="" dxfId="52">
      <formula>$E$67/0.95-$E$67</formula>
    </cfRule>
  </conditionalFormatting>
  <conditionalFormatting sqref="E34">
    <cfRule type="cellIs" priority="6" operator="greaterThan" aboveAverage="0" equalAverage="0" bottom="0" percent="0" rank="0" text="" dxfId="53">
      <formula>$E$32/0.95-$E$32</formula>
    </cfRule>
  </conditionalFormatting>
  <conditionalFormatting sqref="C53">
    <cfRule type="cellIs" priority="7" operator="greaterThan" aboveAverage="0" equalAverage="0" bottom="0" percent="0" rank="0" text="" dxfId="54">
      <formula>$C$55*0.1</formula>
    </cfRule>
  </conditionalFormatting>
  <conditionalFormatting sqref="D53">
    <cfRule type="cellIs" priority="8" operator="greaterThan" aboveAverage="0" equalAverage="0" bottom="0" percent="0" rank="0" text="" dxfId="55">
      <formula>$D$55*0.1</formula>
    </cfRule>
  </conditionalFormatting>
  <conditionalFormatting sqref="E53">
    <cfRule type="cellIs" priority="9" operator="greaterThan" aboveAverage="0" equalAverage="0" bottom="0" percent="0" rank="0" text="" dxfId="56">
      <formula>$E$55*0.1</formula>
    </cfRule>
  </conditionalFormatting>
  <conditionalFormatting sqref="C30">
    <cfRule type="cellIs" priority="10" operator="greaterThan" aboveAverage="0" equalAverage="0" bottom="0" percent="0" rank="0" text="" dxfId="57">
      <formula>$C$32*0.1</formula>
    </cfRule>
  </conditionalFormatting>
  <conditionalFormatting sqref="D30">
    <cfRule type="cellIs" priority="11" operator="greaterThan" aboveAverage="0" equalAverage="0" bottom="0" percent="0" rank="0" text="" dxfId="58">
      <formula>$D$32*0.1</formula>
    </cfRule>
  </conditionalFormatting>
  <conditionalFormatting sqref="E30">
    <cfRule type="cellIs" priority="12" operator="greaterThan" aboveAverage="0" equalAverage="0" bottom="0" percent="0" rank="0" text="" dxfId="59">
      <formula>$E$32*0.1</formula>
    </cfRule>
  </conditionalFormatting>
  <conditionalFormatting sqref="C18">
    <cfRule type="cellIs" priority="13" operator="greaterThan" aboveAverage="0" equalAverage="0" bottom="0" percent="0" rank="0" text="" dxfId="60">
      <formula>$C$20*0.1</formula>
    </cfRule>
  </conditionalFormatting>
  <conditionalFormatting sqref="D18">
    <cfRule type="cellIs" priority="14" operator="greaterThan" aboveAverage="0" equalAverage="0" bottom="0" percent="0" rank="0" text="" dxfId="61">
      <formula>$D$20*0.1</formula>
    </cfRule>
  </conditionalFormatting>
  <conditionalFormatting sqref="E18">
    <cfRule type="cellIs" priority="15" operator="greaterThan" aboveAverage="0" equalAverage="0" bottom="0" percent="0" rank="0" text="" dxfId="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65" colorId="64" zoomScale="100" zoomScaleNormal="100" zoomScalePageLayoutView="100" workbookViewId="0">
      <selection pane="topLeft" activeCell="E81" activeCellId="0" sqref="E8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24</f>
        <v>Historical Society</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0</v>
      </c>
      <c r="D7" s="229" t="n">
        <f aca="false">C33</f>
        <v>257</v>
      </c>
      <c r="E7" s="229" t="n">
        <f aca="false">D33</f>
        <v>100</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12343</v>
      </c>
      <c r="D9" s="229" t="n">
        <v>11850</v>
      </c>
      <c r="E9" s="313" t="s">
        <v>198</v>
      </c>
    </row>
    <row r="10" customFormat="false" ht="15.75" hidden="false" customHeight="false" outlineLevel="0" collapsed="false">
      <c r="A10" s="76" t="s">
        <v>319</v>
      </c>
      <c r="B10" s="290"/>
      <c r="C10" s="270" t="n">
        <v>17</v>
      </c>
      <c r="D10" s="42" t="n">
        <v>10</v>
      </c>
      <c r="E10" s="42" t="n">
        <v>10</v>
      </c>
    </row>
    <row r="11" customFormat="false" ht="15.75" hidden="false" customHeight="false" outlineLevel="0" collapsed="false">
      <c r="A11" s="76" t="s">
        <v>320</v>
      </c>
      <c r="B11" s="290"/>
      <c r="C11" s="270" t="n">
        <f aca="false">1378+1</f>
        <v>1379</v>
      </c>
      <c r="D11" s="42" t="n">
        <v>1275</v>
      </c>
      <c r="E11" s="229" t="n">
        <f aca="false">mvalloc!D17</f>
        <v>1330</v>
      </c>
    </row>
    <row r="12" customFormat="false" ht="15.75" hidden="false" customHeight="false" outlineLevel="0" collapsed="false">
      <c r="A12" s="76" t="s">
        <v>321</v>
      </c>
      <c r="B12" s="290"/>
      <c r="C12" s="270" t="n">
        <v>22</v>
      </c>
      <c r="D12" s="42" t="n">
        <v>20</v>
      </c>
      <c r="E12" s="229" t="n">
        <f aca="false">mvalloc!E17</f>
        <v>21</v>
      </c>
    </row>
    <row r="13" customFormat="false" ht="15.75" hidden="false" customHeight="false" outlineLevel="0" collapsed="false">
      <c r="A13" s="273" t="s">
        <v>436</v>
      </c>
      <c r="B13" s="290"/>
      <c r="C13" s="270" t="n">
        <v>95</v>
      </c>
      <c r="D13" s="42" t="n">
        <v>98</v>
      </c>
      <c r="E13" s="229" t="n">
        <f aca="false">mvalloc!F17</f>
        <v>97</v>
      </c>
    </row>
    <row r="14" customFormat="false" ht="15.75" hidden="false" customHeight="false" outlineLevel="0" collapsed="false">
      <c r="A14" s="273" t="s">
        <v>150</v>
      </c>
      <c r="B14" s="290"/>
      <c r="C14" s="270" t="n">
        <v>26</v>
      </c>
      <c r="D14" s="42" t="n">
        <v>69</v>
      </c>
      <c r="E14" s="229" t="n">
        <f aca="false">mvalloc!G17</f>
        <v>43</v>
      </c>
    </row>
    <row r="15" customFormat="false" ht="15.75" hidden="false" customHeight="false" outlineLevel="0" collapsed="false">
      <c r="A15" s="289" t="s">
        <v>324</v>
      </c>
      <c r="B15" s="318"/>
      <c r="C15" s="270" t="n">
        <v>375</v>
      </c>
      <c r="D15" s="42" t="n">
        <v>500</v>
      </c>
      <c r="E15" s="42" t="n">
        <v>600</v>
      </c>
    </row>
    <row r="16" customFormat="false" ht="15.75" hidden="false" customHeight="false" outlineLevel="0" collapsed="false">
      <c r="A16" s="289" t="s">
        <v>437</v>
      </c>
      <c r="B16" s="318"/>
      <c r="C16" s="270"/>
      <c r="D16" s="42" t="n">
        <v>21</v>
      </c>
      <c r="E16" s="42" t="n">
        <v>10</v>
      </c>
    </row>
    <row r="17" customFormat="false" ht="15.75" hidden="false" customHeight="false" outlineLevel="0" collapsed="false">
      <c r="A17" s="276"/>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14257</v>
      </c>
      <c r="D20" s="334" t="n">
        <f aca="false">SUM(D9:D18)</f>
        <v>13843</v>
      </c>
      <c r="E20" s="334" t="n">
        <f aca="false">SUM(E9:E18)</f>
        <v>2111</v>
      </c>
    </row>
    <row r="21" customFormat="false" ht="15.75" hidden="false" customHeight="false" outlineLevel="0" collapsed="false">
      <c r="A21" s="280" t="s">
        <v>354</v>
      </c>
      <c r="B21" s="290"/>
      <c r="C21" s="333" t="n">
        <f aca="false">C7+C20</f>
        <v>14257</v>
      </c>
      <c r="D21" s="334" t="n">
        <f aca="false">D7+D20</f>
        <v>14100</v>
      </c>
      <c r="E21" s="334" t="n">
        <f aca="false">E7+E20</f>
        <v>2211</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47</v>
      </c>
      <c r="B23" s="318"/>
      <c r="C23" s="270" t="n">
        <v>14000</v>
      </c>
      <c r="D23" s="42" t="n">
        <v>14000</v>
      </c>
      <c r="E23" s="42" t="n">
        <v>14000</v>
      </c>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514</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14000</v>
      </c>
      <c r="D32" s="334" t="n">
        <f aca="false">SUM(D23:D30)</f>
        <v>14000</v>
      </c>
      <c r="E32" s="334" t="n">
        <f aca="false">SUM(E23:E30)</f>
        <v>14514</v>
      </c>
    </row>
    <row r="33" customFormat="false" ht="15.75" hidden="false" customHeight="false" outlineLevel="0" collapsed="false">
      <c r="A33" s="76" t="s">
        <v>361</v>
      </c>
      <c r="B33" s="290"/>
      <c r="C33" s="292" t="n">
        <f aca="false">C21-C32</f>
        <v>257</v>
      </c>
      <c r="D33" s="46" t="n">
        <f aca="false">D21-D32</f>
        <v>100</v>
      </c>
      <c r="E33" s="313" t="s">
        <v>198</v>
      </c>
    </row>
    <row r="34" customFormat="false" ht="15.75" hidden="false" customHeight="false" outlineLevel="0" collapsed="false">
      <c r="A34" s="252" t="str">
        <f aca="false">CONCATENATE("",E$1-2," Budget Authority Limited Amount:")</f>
        <v>2008 Budget Authority Limited Amount:</v>
      </c>
      <c r="B34" s="293" t="n">
        <f aca="false">inputOth!B40</f>
        <v>14000</v>
      </c>
      <c r="C34" s="16"/>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16"/>
      <c r="D35" s="187" t="s">
        <v>363</v>
      </c>
      <c r="E35" s="229" t="n">
        <f aca="false">E32+E34</f>
        <v>14514</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12303</v>
      </c>
    </row>
    <row r="37" customFormat="false" ht="15.75" hidden="false" customHeight="false" outlineLevel="0" collapsed="false">
      <c r="A37" s="328" t="s">
        <v>365</v>
      </c>
      <c r="B37" s="328"/>
      <c r="C37" s="328"/>
      <c r="D37" s="297" t="n">
        <f aca="false">inputOth!$E$24</f>
        <v>0.03</v>
      </c>
      <c r="E37" s="229" t="n">
        <f aca="false">ROUND(IF(D37&gt;0,(E36*D37),0),0)</f>
        <v>369</v>
      </c>
    </row>
    <row r="38" customFormat="false" ht="15.75" hidden="false" customHeight="false" outlineLevel="0" collapsed="false">
      <c r="A38" s="16"/>
      <c r="B38" s="16"/>
      <c r="C38" s="16"/>
      <c r="D38" s="252" t="str">
        <f aca="false">CONCATENATE("Amount of ",$E$1-1," Ad Valorem Tax")</f>
        <v>Amount of 2009 Ad Valorem Tax</v>
      </c>
      <c r="E38" s="46" t="n">
        <f aca="false">E36+E37</f>
        <v>12672</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25</f>
        <v>Appraiser's Cost</v>
      </c>
      <c r="B41" s="171"/>
      <c r="C41" s="267" t="n">
        <f aca="false">C6</f>
        <v>2008</v>
      </c>
      <c r="D41" s="267" t="n">
        <f aca="false">D6</f>
        <v>2009</v>
      </c>
      <c r="E41" s="225" t="n">
        <f aca="false">E6</f>
        <v>2010</v>
      </c>
    </row>
    <row r="42" customFormat="false" ht="15.75" hidden="false" customHeight="false" outlineLevel="0" collapsed="false">
      <c r="A42" s="76" t="s">
        <v>316</v>
      </c>
      <c r="B42" s="290"/>
      <c r="C42" s="270" t="n">
        <v>405</v>
      </c>
      <c r="D42" s="229" t="n">
        <f aca="false">C68</f>
        <v>11082</v>
      </c>
      <c r="E42" s="229" t="n">
        <f aca="false">D68</f>
        <v>6764</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132270</v>
      </c>
      <c r="D44" s="229" t="n">
        <v>117726</v>
      </c>
      <c r="E44" s="313" t="s">
        <v>198</v>
      </c>
    </row>
    <row r="45" customFormat="false" ht="15.75" hidden="false" customHeight="false" outlineLevel="0" collapsed="false">
      <c r="A45" s="76" t="s">
        <v>319</v>
      </c>
      <c r="B45" s="290"/>
      <c r="C45" s="270" t="n">
        <v>175</v>
      </c>
      <c r="D45" s="42" t="n">
        <v>50</v>
      </c>
      <c r="E45" s="42" t="n">
        <v>50</v>
      </c>
    </row>
    <row r="46" customFormat="false" ht="15.75" hidden="false" customHeight="false" outlineLevel="0" collapsed="false">
      <c r="A46" s="76" t="s">
        <v>320</v>
      </c>
      <c r="B46" s="290"/>
      <c r="C46" s="270" t="n">
        <f aca="false">11952+13</f>
        <v>11965</v>
      </c>
      <c r="D46" s="42" t="n">
        <v>12300</v>
      </c>
      <c r="E46" s="229" t="n">
        <f aca="false">mvalloc!D18</f>
        <v>13134</v>
      </c>
    </row>
    <row r="47" customFormat="false" ht="15.75" hidden="false" customHeight="false" outlineLevel="0" collapsed="false">
      <c r="A47" s="76" t="s">
        <v>321</v>
      </c>
      <c r="B47" s="290"/>
      <c r="C47" s="270" t="n">
        <v>189</v>
      </c>
      <c r="D47" s="42" t="n">
        <v>190</v>
      </c>
      <c r="E47" s="229" t="n">
        <f aca="false">mvalloc!E18</f>
        <v>208</v>
      </c>
    </row>
    <row r="48" customFormat="false" ht="15.75" hidden="false" customHeight="false" outlineLevel="0" collapsed="false">
      <c r="A48" s="273" t="s">
        <v>436</v>
      </c>
      <c r="B48" s="290"/>
      <c r="C48" s="270" t="n">
        <v>923</v>
      </c>
      <c r="D48" s="42" t="n">
        <v>816</v>
      </c>
      <c r="E48" s="229" t="n">
        <f aca="false">mvalloc!F18</f>
        <v>962</v>
      </c>
    </row>
    <row r="49" customFormat="false" ht="15.75" hidden="false" customHeight="false" outlineLevel="0" collapsed="false">
      <c r="A49" s="273" t="s">
        <v>150</v>
      </c>
      <c r="B49" s="290"/>
      <c r="C49" s="270" t="n">
        <v>80</v>
      </c>
      <c r="D49" s="42" t="n">
        <v>640</v>
      </c>
      <c r="E49" s="229" t="n">
        <f aca="false">mvalloc!G18</f>
        <v>428</v>
      </c>
    </row>
    <row r="50" customFormat="false" ht="15.75" hidden="false" customHeight="false" outlineLevel="0" collapsed="false">
      <c r="A50" s="289" t="s">
        <v>324</v>
      </c>
      <c r="B50" s="318"/>
      <c r="C50" s="270" t="n">
        <v>3256</v>
      </c>
      <c r="D50" s="42" t="n">
        <v>3700</v>
      </c>
      <c r="E50" s="42" t="n">
        <v>3950</v>
      </c>
    </row>
    <row r="51" customFormat="false" ht="15.75" hidden="false" customHeight="false" outlineLevel="0" collapsed="false">
      <c r="A51" s="289" t="s">
        <v>327</v>
      </c>
      <c r="B51" s="318"/>
      <c r="C51" s="270"/>
      <c r="D51" s="42" t="n">
        <v>215</v>
      </c>
      <c r="E51" s="42" t="n">
        <v>106</v>
      </c>
    </row>
    <row r="52" customFormat="false" ht="15.75" hidden="false" customHeight="false" outlineLevel="0" collapsed="false">
      <c r="A52" s="276" t="s">
        <v>449</v>
      </c>
      <c r="B52" s="318"/>
      <c r="C52" s="270" t="n">
        <v>5641</v>
      </c>
      <c r="D52" s="42" t="n">
        <v>5200</v>
      </c>
      <c r="E52" s="42" t="n">
        <v>4800</v>
      </c>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154499</v>
      </c>
      <c r="D55" s="334" t="n">
        <f aca="false">SUM(D44:D53)</f>
        <v>140837</v>
      </c>
      <c r="E55" s="334" t="n">
        <f aca="false">SUM(E44:E53)</f>
        <v>23638</v>
      </c>
    </row>
    <row r="56" customFormat="false" ht="15.75" hidden="false" customHeight="false" outlineLevel="0" collapsed="false">
      <c r="A56" s="280" t="s">
        <v>354</v>
      </c>
      <c r="B56" s="290"/>
      <c r="C56" s="333" t="n">
        <f aca="false">C42+C55</f>
        <v>154904</v>
      </c>
      <c r="D56" s="334" t="n">
        <f aca="false">D42+D55</f>
        <v>151919</v>
      </c>
      <c r="E56" s="334" t="n">
        <f aca="false">E42+E55</f>
        <v>30402</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38</v>
      </c>
      <c r="B58" s="318"/>
      <c r="C58" s="270" t="n">
        <v>123980</v>
      </c>
      <c r="D58" s="42" t="n">
        <v>127510</v>
      </c>
      <c r="E58" s="42" t="n">
        <v>132250</v>
      </c>
    </row>
    <row r="59" customFormat="false" ht="15.75" hidden="false" customHeight="false" outlineLevel="0" collapsed="false">
      <c r="A59" s="289" t="s">
        <v>439</v>
      </c>
      <c r="B59" s="318"/>
      <c r="C59" s="270" t="n">
        <v>10835</v>
      </c>
      <c r="D59" s="42" t="n">
        <v>13145</v>
      </c>
      <c r="E59" s="42" t="n">
        <v>14900</v>
      </c>
    </row>
    <row r="60" customFormat="false" ht="15.75" hidden="false" customHeight="false" outlineLevel="0" collapsed="false">
      <c r="A60" s="289" t="s">
        <v>440</v>
      </c>
      <c r="B60" s="318"/>
      <c r="C60" s="270" t="n">
        <v>4976</v>
      </c>
      <c r="D60" s="42" t="n">
        <v>3500</v>
      </c>
      <c r="E60" s="42" t="n">
        <v>3750</v>
      </c>
    </row>
    <row r="61" customFormat="false" ht="15.75" hidden="false" customHeight="false" outlineLevel="0" collapsed="false">
      <c r="A61" s="289" t="s">
        <v>441</v>
      </c>
      <c r="B61" s="318"/>
      <c r="C61" s="270" t="n">
        <v>4031</v>
      </c>
      <c r="D61" s="42" t="n">
        <v>1000</v>
      </c>
      <c r="E61" s="42" t="n">
        <v>1000</v>
      </c>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2400</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143822</v>
      </c>
      <c r="D67" s="334" t="n">
        <f aca="false">SUM(D58:D65)</f>
        <v>145155</v>
      </c>
      <c r="E67" s="334" t="n">
        <f aca="false">SUM(E58:E65)</f>
        <v>154300</v>
      </c>
    </row>
    <row r="68" customFormat="false" ht="15.75" hidden="false" customHeight="false" outlineLevel="0" collapsed="false">
      <c r="A68" s="76" t="s">
        <v>361</v>
      </c>
      <c r="B68" s="290"/>
      <c r="C68" s="292" t="n">
        <f aca="false">C56-C67</f>
        <v>11082</v>
      </c>
      <c r="D68" s="46" t="n">
        <f aca="false">D56-D67</f>
        <v>6764</v>
      </c>
      <c r="E68" s="313" t="s">
        <v>198</v>
      </c>
    </row>
    <row r="69" customFormat="false" ht="15.75" hidden="false" customHeight="false" outlineLevel="0" collapsed="false">
      <c r="A69" s="252" t="str">
        <f aca="false">CONCATENATE("",E$1-2," Budget Authority Limited Amount:")</f>
        <v>2008 Budget Authority Limited Amount:</v>
      </c>
      <c r="B69" s="293" t="n">
        <f aca="false">inputOth!B41</f>
        <v>14980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15430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123898</v>
      </c>
    </row>
    <row r="72" customFormat="false" ht="15.75" hidden="false" customHeight="true" outlineLevel="0" collapsed="false">
      <c r="A72" s="328" t="s">
        <v>365</v>
      </c>
      <c r="B72" s="328"/>
      <c r="C72" s="328"/>
      <c r="D72" s="297" t="n">
        <f aca="false">inputOth!$E$24</f>
        <v>0.03</v>
      </c>
      <c r="E72" s="229" t="n">
        <f aca="false">ROUND(IF(D72&gt;0,(E71*D72),0),0)</f>
        <v>3717</v>
      </c>
    </row>
    <row r="73" customFormat="false" ht="15.75" hidden="false" customHeight="false" outlineLevel="0" collapsed="false">
      <c r="A73" s="16"/>
      <c r="B73" s="16"/>
      <c r="C73" s="16"/>
      <c r="D73" s="252" t="str">
        <f aca="false">CONCATENATE("Amount of ",$E$1-1," Ad Valorem Tax")</f>
        <v>Amount of 2009 Ad Valorem Tax</v>
      </c>
      <c r="E73" s="46" t="n">
        <f aca="false">E71+E72</f>
        <v>127615</v>
      </c>
    </row>
    <row r="74" customFormat="false" ht="15.75" hidden="false" customHeight="false" outlineLevel="0" collapsed="false">
      <c r="A74" s="187"/>
      <c r="B74" s="187" t="s">
        <v>422</v>
      </c>
      <c r="C74" s="341" t="n">
        <v>13</v>
      </c>
      <c r="D74" s="16"/>
      <c r="E74" s="16"/>
    </row>
  </sheetData>
  <mergeCells count="2">
    <mergeCell ref="A37:C37"/>
    <mergeCell ref="A72:C72"/>
  </mergeCells>
  <conditionalFormatting sqref="C65">
    <cfRule type="cellIs" priority="2" operator="greaterThan" aboveAverage="0" equalAverage="0" bottom="0" percent="0" rank="0" text="" dxfId="63">
      <formula>$C$67*0.1</formula>
    </cfRule>
  </conditionalFormatting>
  <conditionalFormatting sqref="D65">
    <cfRule type="cellIs" priority="3" operator="greaterThan" aboveAverage="0" equalAverage="0" bottom="0" percent="0" rank="0" text="" dxfId="64">
      <formula>$D$67*0.1</formula>
    </cfRule>
  </conditionalFormatting>
  <conditionalFormatting sqref="E65">
    <cfRule type="cellIs" priority="4" operator="greaterThan" aboveAverage="0" equalAverage="0" bottom="0" percent="0" rank="0" text="" dxfId="65">
      <formula>$E$67*0.1</formula>
    </cfRule>
  </conditionalFormatting>
  <conditionalFormatting sqref="E69">
    <cfRule type="cellIs" priority="5" operator="greaterThan" aboveAverage="0" equalAverage="0" bottom="0" percent="0" rank="0" text="" dxfId="66">
      <formula>$E$67/0.95-$E$67</formula>
    </cfRule>
  </conditionalFormatting>
  <conditionalFormatting sqref="E34">
    <cfRule type="cellIs" priority="6" operator="greaterThan" aboveAverage="0" equalAverage="0" bottom="0" percent="0" rank="0" text="" dxfId="67">
      <formula>$E$32/0.95-$E$32</formula>
    </cfRule>
  </conditionalFormatting>
  <conditionalFormatting sqref="C53">
    <cfRule type="cellIs" priority="7" operator="greaterThan" aboveAverage="0" equalAverage="0" bottom="0" percent="0" rank="0" text="" dxfId="68">
      <formula>$C$55*0.1</formula>
    </cfRule>
  </conditionalFormatting>
  <conditionalFormatting sqref="D53">
    <cfRule type="cellIs" priority="8" operator="greaterThan" aboveAverage="0" equalAverage="0" bottom="0" percent="0" rank="0" text="" dxfId="69">
      <formula>$D$55*0.1</formula>
    </cfRule>
  </conditionalFormatting>
  <conditionalFormatting sqref="E53">
    <cfRule type="cellIs" priority="9" operator="greaterThan" aboveAverage="0" equalAverage="0" bottom="0" percent="0" rank="0" text="" dxfId="70">
      <formula>$E$55*0.1</formula>
    </cfRule>
  </conditionalFormatting>
  <conditionalFormatting sqref="C30">
    <cfRule type="cellIs" priority="10" operator="greaterThan" aboveAverage="0" equalAverage="0" bottom="0" percent="0" rank="0" text="" dxfId="71">
      <formula>$C$32*0.1</formula>
    </cfRule>
  </conditionalFormatting>
  <conditionalFormatting sqref="D30">
    <cfRule type="cellIs" priority="11" operator="greaterThan" aboveAverage="0" equalAverage="0" bottom="0" percent="0" rank="0" text="" dxfId="72">
      <formula>$D$32*0.1</formula>
    </cfRule>
  </conditionalFormatting>
  <conditionalFormatting sqref="E30">
    <cfRule type="cellIs" priority="12" operator="greaterThan" aboveAverage="0" equalAverage="0" bottom="0" percent="0" rank="0" text="" dxfId="73">
      <formula>$E$32*0.1</formula>
    </cfRule>
  </conditionalFormatting>
  <conditionalFormatting sqref="C18">
    <cfRule type="cellIs" priority="13" operator="greaterThan" aboveAverage="0" equalAverage="0" bottom="0" percent="0" rank="0" text="" dxfId="74">
      <formula>$C$20*0.1</formula>
    </cfRule>
  </conditionalFormatting>
  <conditionalFormatting sqref="D18">
    <cfRule type="cellIs" priority="14" operator="greaterThan" aboveAverage="0" equalAverage="0" bottom="0" percent="0" rank="0" text="" dxfId="75">
      <formula>$D$20*0.1</formula>
    </cfRule>
  </conditionalFormatting>
  <conditionalFormatting sqref="E18">
    <cfRule type="cellIs" priority="15" operator="greaterThan" aboveAverage="0" equalAverage="0" bottom="0" percent="0" rank="0" text="" dxfId="7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5"/>
  <sheetViews>
    <sheetView showFormulas="false" showGridLines="true" showRowColHeaders="true" showZeros="true" rightToLeft="false" tabSelected="false" showOutlineSymbols="true" defaultGridColor="true" view="normal" topLeftCell="C48" colorId="64" zoomScale="100" zoomScaleNormal="100" zoomScalePageLayoutView="100" workbookViewId="0">
      <selection pane="topLeft" activeCell="E121" activeCellId="0" sqref="E1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15" t="s">
        <v>54</v>
      </c>
      <c r="B1" s="16"/>
      <c r="C1" s="16"/>
      <c r="D1" s="16"/>
      <c r="E1" s="16"/>
    </row>
    <row r="2" customFormat="false" ht="15.75" hidden="false" customHeight="false" outlineLevel="0" collapsed="false">
      <c r="A2" s="15" t="s">
        <v>55</v>
      </c>
      <c r="B2" s="16"/>
      <c r="C2" s="16"/>
      <c r="D2" s="17" t="s">
        <v>56</v>
      </c>
      <c r="E2" s="18"/>
    </row>
    <row r="3" customFormat="false" ht="15.75" hidden="false" customHeight="false" outlineLevel="0" collapsed="false">
      <c r="A3" s="15"/>
      <c r="B3" s="16"/>
      <c r="C3" s="16"/>
      <c r="D3" s="19"/>
      <c r="E3" s="20"/>
    </row>
    <row r="4" customFormat="false" ht="15.75" hidden="false" customHeight="false" outlineLevel="0" collapsed="false">
      <c r="A4" s="15" t="s">
        <v>57</v>
      </c>
      <c r="B4" s="16"/>
      <c r="C4" s="21" t="n">
        <v>2010</v>
      </c>
      <c r="D4" s="19"/>
      <c r="E4" s="20"/>
    </row>
    <row r="5" customFormat="false" ht="15.75" hidden="false" customHeight="false" outlineLevel="0" collapsed="false">
      <c r="A5" s="16"/>
      <c r="B5" s="16"/>
      <c r="C5" s="16"/>
      <c r="D5" s="16"/>
      <c r="E5" s="16"/>
    </row>
    <row r="6" customFormat="false" ht="31.5" hidden="false" customHeight="true" outlineLevel="0" collapsed="false">
      <c r="A6" s="22" t="s">
        <v>58</v>
      </c>
      <c r="B6" s="22"/>
      <c r="C6" s="22"/>
      <c r="D6" s="22"/>
      <c r="E6" s="22"/>
    </row>
    <row r="7" customFormat="false" ht="15.75" hidden="false" customHeight="true" outlineLevel="0" collapsed="false">
      <c r="A7" s="22" t="s">
        <v>59</v>
      </c>
      <c r="B7" s="22"/>
      <c r="C7" s="22"/>
      <c r="D7" s="22"/>
      <c r="E7" s="22"/>
    </row>
    <row r="8" customFormat="false" ht="15.75" hidden="false" customHeight="false" outlineLevel="0" collapsed="false">
      <c r="A8" s="23"/>
      <c r="B8" s="24"/>
      <c r="C8" s="24"/>
      <c r="D8" s="24"/>
      <c r="E8" s="24"/>
    </row>
    <row r="9" customFormat="false" ht="15.75" hidden="false" customHeight="true" outlineLevel="0" collapsed="false">
      <c r="A9" s="25" t="s">
        <v>60</v>
      </c>
      <c r="B9" s="25"/>
      <c r="C9" s="25"/>
      <c r="D9" s="25"/>
      <c r="E9" s="25"/>
    </row>
    <row r="10" customFormat="false" ht="15.75" hidden="false" customHeight="false" outlineLevel="0" collapsed="false">
      <c r="A10" s="16"/>
      <c r="B10" s="16"/>
      <c r="C10" s="16"/>
      <c r="D10" s="16"/>
      <c r="E10" s="16"/>
    </row>
    <row r="11" customFormat="false" ht="15.75" hidden="false" customHeight="false" outlineLevel="0" collapsed="false">
      <c r="A11" s="26" t="str">
        <f aca="false">CONCATENATE("The input for the following comes directly from the ",C4-1," Budget:")</f>
        <v>The input for the following comes directly from the 2009 Budget:</v>
      </c>
      <c r="B11" s="27"/>
      <c r="C11" s="27"/>
      <c r="D11" s="27"/>
      <c r="E11" s="16"/>
    </row>
    <row r="12" customFormat="false" ht="15.75" hidden="false" customHeight="false" outlineLevel="0" collapsed="false">
      <c r="A12" s="28" t="s">
        <v>61</v>
      </c>
      <c r="B12" s="27"/>
      <c r="C12" s="27"/>
      <c r="D12" s="27"/>
      <c r="E12" s="16"/>
    </row>
    <row r="13" customFormat="false" ht="15.75" hidden="false" customHeight="false" outlineLevel="0" collapsed="false">
      <c r="A13" s="16"/>
      <c r="B13" s="16"/>
      <c r="C13" s="29"/>
      <c r="D13" s="30" t="str">
        <f aca="false">CONCATENATE("",C4-2,"")</f>
        <v>2008</v>
      </c>
      <c r="E13" s="31" t="n">
        <f aca="false">C4-2</f>
        <v>2008</v>
      </c>
    </row>
    <row r="14" customFormat="false" ht="15.75" hidden="false" customHeight="false" outlineLevel="0" collapsed="false">
      <c r="A14" s="15" t="s">
        <v>62</v>
      </c>
      <c r="B14" s="16"/>
      <c r="C14" s="32" t="s">
        <v>63</v>
      </c>
      <c r="D14" s="33" t="s">
        <v>64</v>
      </c>
      <c r="E14" s="33" t="s">
        <v>65</v>
      </c>
    </row>
    <row r="15" customFormat="false" ht="15.75" hidden="false" customHeight="false" outlineLevel="0" collapsed="false">
      <c r="A15" s="16"/>
      <c r="B15" s="34" t="s">
        <v>66</v>
      </c>
      <c r="C15" s="35" t="s">
        <v>67</v>
      </c>
      <c r="D15" s="36" t="n">
        <v>684791</v>
      </c>
      <c r="E15" s="37" t="n">
        <v>10.417</v>
      </c>
    </row>
    <row r="16" customFormat="false" ht="15.75" hidden="false" customHeight="false" outlineLevel="0" collapsed="false">
      <c r="A16" s="16"/>
      <c r="B16" s="34" t="s">
        <v>68</v>
      </c>
      <c r="C16" s="35" t="s">
        <v>69</v>
      </c>
      <c r="D16" s="36" t="n">
        <v>0</v>
      </c>
      <c r="E16" s="37" t="n">
        <v>0</v>
      </c>
    </row>
    <row r="17" customFormat="false" ht="15.75" hidden="false" customHeight="false" outlineLevel="0" collapsed="false">
      <c r="A17" s="15"/>
      <c r="B17" s="38" t="s">
        <v>70</v>
      </c>
      <c r="C17" s="38" t="s">
        <v>67</v>
      </c>
      <c r="D17" s="36" t="n">
        <v>1239267</v>
      </c>
      <c r="E17" s="37" t="n">
        <v>18.852</v>
      </c>
    </row>
    <row r="18" customFormat="false" ht="15.75" hidden="false" customHeight="false" outlineLevel="0" collapsed="false">
      <c r="A18" s="16"/>
      <c r="B18" s="39" t="s">
        <v>71</v>
      </c>
      <c r="C18" s="40" t="s">
        <v>72</v>
      </c>
      <c r="D18" s="36" t="n">
        <v>34931</v>
      </c>
      <c r="E18" s="37" t="n">
        <v>0.531</v>
      </c>
    </row>
    <row r="19" customFormat="false" ht="15.75" hidden="false" customHeight="false" outlineLevel="0" collapsed="false">
      <c r="A19" s="16"/>
      <c r="B19" s="39" t="s">
        <v>73</v>
      </c>
      <c r="C19" s="40" t="s">
        <v>74</v>
      </c>
      <c r="D19" s="36" t="n">
        <v>52627</v>
      </c>
      <c r="E19" s="37" t="n">
        <v>0.801</v>
      </c>
    </row>
    <row r="20" customFormat="false" ht="15.75" hidden="false" customHeight="false" outlineLevel="0" collapsed="false">
      <c r="A20" s="16"/>
      <c r="B20" s="39" t="s">
        <v>75</v>
      </c>
      <c r="C20" s="40" t="s">
        <v>76</v>
      </c>
      <c r="D20" s="36" t="n">
        <v>20264</v>
      </c>
      <c r="E20" s="37" t="n">
        <v>0.308</v>
      </c>
    </row>
    <row r="21" customFormat="false" ht="15.75" hidden="false" customHeight="false" outlineLevel="0" collapsed="false">
      <c r="A21" s="16"/>
      <c r="B21" s="39" t="s">
        <v>77</v>
      </c>
      <c r="C21" s="40" t="s">
        <v>78</v>
      </c>
      <c r="D21" s="36" t="n">
        <v>47829</v>
      </c>
      <c r="E21" s="37" t="n">
        <v>0.728</v>
      </c>
    </row>
    <row r="22" customFormat="false" ht="15.75" hidden="false" customHeight="false" outlineLevel="0" collapsed="false">
      <c r="A22" s="16"/>
      <c r="B22" s="39" t="s">
        <v>79</v>
      </c>
      <c r="C22" s="40" t="s">
        <v>80</v>
      </c>
      <c r="D22" s="36" t="n">
        <v>0</v>
      </c>
      <c r="E22" s="37" t="n">
        <v>0</v>
      </c>
    </row>
    <row r="23" customFormat="false" ht="15.75" hidden="false" customHeight="false" outlineLevel="0" collapsed="false">
      <c r="A23" s="16"/>
      <c r="B23" s="39" t="s">
        <v>81</v>
      </c>
      <c r="C23" s="40" t="s">
        <v>82</v>
      </c>
      <c r="D23" s="36" t="n">
        <v>19350</v>
      </c>
      <c r="E23" s="37" t="n">
        <v>0.294</v>
      </c>
    </row>
    <row r="24" customFormat="false" ht="15.75" hidden="false" customHeight="false" outlineLevel="0" collapsed="false">
      <c r="A24" s="16"/>
      <c r="B24" s="39" t="s">
        <v>83</v>
      </c>
      <c r="C24" s="40" t="s">
        <v>84</v>
      </c>
      <c r="D24" s="36" t="n">
        <v>12686</v>
      </c>
      <c r="E24" s="37" t="n">
        <v>0.193</v>
      </c>
    </row>
    <row r="25" customFormat="false" ht="15.75" hidden="false" customHeight="false" outlineLevel="0" collapsed="false">
      <c r="A25" s="16"/>
      <c r="B25" s="39" t="s">
        <v>85</v>
      </c>
      <c r="C25" s="41" t="s">
        <v>86</v>
      </c>
      <c r="D25" s="36" t="n">
        <v>125319</v>
      </c>
      <c r="E25" s="37" t="n">
        <v>1.906</v>
      </c>
    </row>
    <row r="26" customFormat="false" ht="15.75" hidden="false" customHeight="false" outlineLevel="0" collapsed="false">
      <c r="A26" s="16"/>
      <c r="B26" s="39" t="s">
        <v>87</v>
      </c>
      <c r="C26" s="40" t="s">
        <v>88</v>
      </c>
      <c r="D26" s="36" t="n">
        <v>66197</v>
      </c>
      <c r="E26" s="37" t="n">
        <v>1</v>
      </c>
    </row>
    <row r="27" customFormat="false" ht="15.75" hidden="false" customHeight="false" outlineLevel="0" collapsed="false">
      <c r="A27" s="16"/>
      <c r="B27" s="39" t="s">
        <v>89</v>
      </c>
      <c r="C27" s="40" t="s">
        <v>90</v>
      </c>
      <c r="D27" s="36" t="n">
        <v>26759</v>
      </c>
      <c r="E27" s="37" t="n">
        <v>0.407</v>
      </c>
    </row>
    <row r="28" customFormat="false" ht="15.75" hidden="false" customHeight="false" outlineLevel="0" collapsed="false">
      <c r="A28" s="16"/>
      <c r="B28" s="39" t="s">
        <v>91</v>
      </c>
      <c r="C28" s="40" t="s">
        <v>92</v>
      </c>
      <c r="D28" s="36" t="n">
        <v>19696</v>
      </c>
      <c r="E28" s="37" t="n">
        <v>0.3</v>
      </c>
    </row>
    <row r="29" customFormat="false" ht="15.75" hidden="false" customHeight="false" outlineLevel="0" collapsed="false">
      <c r="A29" s="16"/>
      <c r="B29" s="39" t="s">
        <v>93</v>
      </c>
      <c r="C29" s="40" t="s">
        <v>94</v>
      </c>
      <c r="D29" s="36" t="n">
        <v>59125</v>
      </c>
      <c r="E29" s="37" t="n">
        <v>0.899</v>
      </c>
    </row>
    <row r="30" customFormat="false" ht="15.75" hidden="false" customHeight="false" outlineLevel="0" collapsed="false">
      <c r="A30" s="16"/>
      <c r="B30" s="39" t="s">
        <v>95</v>
      </c>
      <c r="C30" s="40" t="s">
        <v>92</v>
      </c>
      <c r="D30" s="36" t="n">
        <v>32526</v>
      </c>
      <c r="E30" s="37" t="n">
        <v>0.495</v>
      </c>
    </row>
    <row r="31" customFormat="false" ht="15.75" hidden="false" customHeight="false" outlineLevel="0" collapsed="false">
      <c r="A31" s="16"/>
      <c r="B31" s="39" t="s">
        <v>96</v>
      </c>
      <c r="C31" s="40" t="s">
        <v>97</v>
      </c>
      <c r="D31" s="36" t="n">
        <v>18621</v>
      </c>
      <c r="E31" s="37" t="n">
        <v>0.283</v>
      </c>
    </row>
    <row r="32" customFormat="false" ht="15.75" hidden="false" customHeight="false" outlineLevel="0" collapsed="false">
      <c r="A32" s="16"/>
      <c r="B32" s="39" t="s">
        <v>98</v>
      </c>
      <c r="C32" s="40" t="s">
        <v>99</v>
      </c>
      <c r="D32" s="36" t="n">
        <v>359990</v>
      </c>
      <c r="E32" s="37" t="n">
        <v>5.476</v>
      </c>
    </row>
    <row r="33" customFormat="false" ht="15.75" hidden="false" customHeight="false" outlineLevel="0" collapsed="false">
      <c r="A33" s="16"/>
      <c r="B33" s="39" t="s">
        <v>100</v>
      </c>
      <c r="C33" s="40" t="s">
        <v>101</v>
      </c>
      <c r="D33" s="36" t="n">
        <v>725013</v>
      </c>
      <c r="E33" s="37" t="n">
        <v>11.029</v>
      </c>
    </row>
    <row r="34" customFormat="false" ht="15.75" hidden="false" customHeight="false" outlineLevel="0" collapsed="false">
      <c r="A34" s="16"/>
      <c r="B34" s="39" t="s">
        <v>102</v>
      </c>
      <c r="C34" s="40" t="s">
        <v>103</v>
      </c>
      <c r="D34" s="36" t="n">
        <v>16522</v>
      </c>
      <c r="E34" s="37" t="n">
        <v>0.251</v>
      </c>
    </row>
    <row r="35" customFormat="false" ht="15.75" hidden="false" customHeight="false" outlineLevel="0" collapsed="false">
      <c r="A35" s="16"/>
      <c r="B35" s="39"/>
      <c r="C35" s="40"/>
      <c r="D35" s="36"/>
      <c r="E35" s="37"/>
    </row>
    <row r="36" customFormat="false" ht="15.75" hidden="false" customHeight="false" outlineLevel="0" collapsed="false">
      <c r="A36" s="16"/>
      <c r="B36" s="39"/>
      <c r="C36" s="40"/>
      <c r="D36" s="42"/>
      <c r="E36" s="37"/>
    </row>
    <row r="37" customFormat="false" ht="15.75" hidden="false" customHeight="false" outlineLevel="0" collapsed="false">
      <c r="A37" s="16"/>
      <c r="B37" s="39"/>
      <c r="C37" s="40"/>
      <c r="D37" s="42"/>
      <c r="E37" s="37"/>
    </row>
    <row r="38" customFormat="false" ht="15.75" hidden="false" customHeight="false" outlineLevel="0" collapsed="false">
      <c r="A38" s="16"/>
      <c r="B38" s="39"/>
      <c r="C38" s="40"/>
      <c r="D38" s="42"/>
      <c r="E38" s="37"/>
    </row>
    <row r="39" customFormat="false" ht="15.75" hidden="false" customHeight="false" outlineLevel="0" collapsed="false">
      <c r="A39" s="16"/>
      <c r="B39" s="39"/>
      <c r="C39" s="40"/>
      <c r="D39" s="42"/>
      <c r="E39" s="37"/>
    </row>
    <row r="40" customFormat="false" ht="15.75" hidden="false" customHeight="false" outlineLevel="0" collapsed="false">
      <c r="A40" s="43" t="s">
        <v>104</v>
      </c>
      <c r="B40" s="44"/>
      <c r="C40" s="45"/>
      <c r="D40" s="46" t="n">
        <f aca="false">SUM(D15:D39)</f>
        <v>3561513</v>
      </c>
      <c r="E40" s="47" t="n">
        <f aca="false">SUM(E15:E39)</f>
        <v>54.17</v>
      </c>
    </row>
    <row r="41" customFormat="false" ht="15.75" hidden="false" customHeight="false" outlineLevel="0" collapsed="false">
      <c r="A41" s="15" t="s">
        <v>105</v>
      </c>
      <c r="B41" s="16"/>
      <c r="C41" s="16"/>
      <c r="D41" s="16"/>
      <c r="E41" s="16"/>
    </row>
    <row r="42" customFormat="false" ht="15.75" hidden="false" customHeight="false" outlineLevel="0" collapsed="false">
      <c r="A42" s="16"/>
      <c r="B42" s="37" t="s">
        <v>106</v>
      </c>
      <c r="C42" s="16"/>
      <c r="D42" s="16"/>
      <c r="E42" s="16"/>
    </row>
    <row r="43" customFormat="false" ht="15.75" hidden="false" customHeight="false" outlineLevel="0" collapsed="false">
      <c r="A43" s="16"/>
      <c r="B43" s="37" t="s">
        <v>107</v>
      </c>
      <c r="C43" s="16"/>
      <c r="D43" s="16"/>
      <c r="E43" s="16"/>
    </row>
    <row r="44" customFormat="false" ht="15.75" hidden="false" customHeight="false" outlineLevel="0" collapsed="false">
      <c r="A44" s="16"/>
      <c r="B44" s="37" t="s">
        <v>108</v>
      </c>
      <c r="C44" s="16"/>
      <c r="D44" s="16"/>
      <c r="E44" s="16"/>
    </row>
    <row r="45" customFormat="false" ht="15.75" hidden="false" customHeight="false" outlineLevel="0" collapsed="false">
      <c r="A45" s="16"/>
      <c r="B45" s="37" t="s">
        <v>109</v>
      </c>
      <c r="C45" s="16"/>
      <c r="D45" s="16"/>
      <c r="E45" s="16"/>
    </row>
    <row r="46" customFormat="false" ht="15.75" hidden="false" customHeight="false" outlineLevel="0" collapsed="false">
      <c r="A46" s="16"/>
      <c r="B46" s="37" t="s">
        <v>110</v>
      </c>
      <c r="C46" s="16"/>
      <c r="D46" s="16"/>
      <c r="E46" s="16"/>
    </row>
    <row r="47" customFormat="false" ht="15.75" hidden="false" customHeight="false" outlineLevel="0" collapsed="false">
      <c r="A47" s="16"/>
      <c r="B47" s="37" t="s">
        <v>111</v>
      </c>
      <c r="C47" s="16"/>
      <c r="D47" s="16"/>
      <c r="E47" s="16"/>
    </row>
    <row r="48" customFormat="false" ht="15.75" hidden="false" customHeight="false" outlineLevel="0" collapsed="false">
      <c r="A48" s="16"/>
      <c r="B48" s="37" t="s">
        <v>112</v>
      </c>
      <c r="C48" s="16"/>
      <c r="D48" s="16"/>
      <c r="E48" s="16"/>
    </row>
    <row r="49" customFormat="false" ht="15.75" hidden="false" customHeight="false" outlineLevel="0" collapsed="false">
      <c r="A49" s="16"/>
      <c r="B49" s="37" t="s">
        <v>113</v>
      </c>
      <c r="C49" s="16"/>
      <c r="D49" s="16"/>
      <c r="E49" s="16"/>
    </row>
    <row r="50" customFormat="false" ht="15.75" hidden="false" customHeight="false" outlineLevel="0" collapsed="false">
      <c r="A50" s="16"/>
      <c r="B50" s="37" t="s">
        <v>114</v>
      </c>
      <c r="C50" s="16"/>
      <c r="D50" s="16"/>
      <c r="E50" s="16"/>
    </row>
    <row r="51" customFormat="false" ht="15.75" hidden="false" customHeight="false" outlineLevel="0" collapsed="false">
      <c r="A51" s="16"/>
      <c r="B51" s="37" t="s">
        <v>115</v>
      </c>
      <c r="C51" s="16"/>
      <c r="D51" s="16"/>
      <c r="E51" s="16"/>
    </row>
    <row r="52" customFormat="false" ht="15.75" hidden="false" customHeight="false" outlineLevel="0" collapsed="false">
      <c r="A52" s="16"/>
      <c r="B52" s="37" t="s">
        <v>116</v>
      </c>
      <c r="C52" s="16"/>
      <c r="D52" s="16"/>
      <c r="E52" s="16"/>
    </row>
    <row r="53" customFormat="false" ht="15.75" hidden="false" customHeight="false" outlineLevel="0" collapsed="false">
      <c r="A53" s="16"/>
      <c r="B53" s="37" t="s">
        <v>117</v>
      </c>
      <c r="C53" s="16"/>
      <c r="D53" s="16"/>
      <c r="E53" s="16"/>
    </row>
    <row r="54" customFormat="false" ht="15.75" hidden="false" customHeight="false" outlineLevel="0" collapsed="false">
      <c r="A54" s="16"/>
      <c r="B54" s="37" t="s">
        <v>118</v>
      </c>
      <c r="C54" s="16"/>
      <c r="D54" s="16"/>
      <c r="E54" s="16"/>
    </row>
    <row r="55" customFormat="false" ht="15.75" hidden="false" customHeight="false" outlineLevel="0" collapsed="false">
      <c r="A55" s="16"/>
      <c r="B55" s="37" t="s">
        <v>119</v>
      </c>
      <c r="C55" s="16"/>
      <c r="D55" s="16"/>
      <c r="E55" s="16"/>
    </row>
    <row r="56" customFormat="false" ht="15.75" hidden="false" customHeight="false" outlineLevel="0" collapsed="false">
      <c r="A56" s="16"/>
      <c r="B56" s="37" t="s">
        <v>120</v>
      </c>
      <c r="C56" s="16"/>
      <c r="D56" s="16"/>
      <c r="E56" s="16"/>
    </row>
    <row r="57" customFormat="false" ht="15.75" hidden="false" customHeight="false" outlineLevel="0" collapsed="false">
      <c r="A57" s="16"/>
      <c r="B57" s="37" t="s">
        <v>121</v>
      </c>
      <c r="C57" s="16"/>
      <c r="D57" s="16"/>
      <c r="E57" s="16"/>
    </row>
    <row r="58" customFormat="false" ht="15.75" hidden="false" customHeight="false" outlineLevel="0" collapsed="false">
      <c r="A58" s="16"/>
      <c r="B58" s="37"/>
      <c r="C58" s="16"/>
      <c r="D58" s="16"/>
      <c r="E58" s="16"/>
    </row>
    <row r="59" customFormat="false" ht="15.75" hidden="false" customHeight="false" outlineLevel="0" collapsed="false">
      <c r="A59" s="16" t="s">
        <v>122</v>
      </c>
      <c r="B59" s="48"/>
      <c r="C59" s="16"/>
      <c r="D59" s="16"/>
      <c r="E59" s="16"/>
    </row>
    <row r="60" customFormat="false" ht="15.75" hidden="false" customHeight="false" outlineLevel="0" collapsed="false">
      <c r="A60" s="16" t="n">
        <v>1</v>
      </c>
      <c r="B60" s="37" t="s">
        <v>123</v>
      </c>
      <c r="C60" s="16"/>
      <c r="D60" s="16"/>
      <c r="E60" s="16"/>
    </row>
    <row r="61" customFormat="false" ht="15.75" hidden="false" customHeight="false" outlineLevel="0" collapsed="false">
      <c r="A61" s="16" t="n">
        <v>2</v>
      </c>
      <c r="B61" s="37" t="s">
        <v>124</v>
      </c>
      <c r="C61" s="16"/>
      <c r="D61" s="16"/>
      <c r="E61" s="16"/>
    </row>
    <row r="62" customFormat="false" ht="15.75" hidden="false" customHeight="false" outlineLevel="0" collapsed="false">
      <c r="A62" s="16" t="n">
        <v>3</v>
      </c>
      <c r="B62" s="37" t="s">
        <v>125</v>
      </c>
      <c r="C62" s="16"/>
      <c r="D62" s="16"/>
      <c r="E62" s="16"/>
    </row>
    <row r="63" customFormat="false" ht="15.75" hidden="false" customHeight="false" outlineLevel="0" collapsed="false">
      <c r="A63" s="16" t="n">
        <v>4</v>
      </c>
      <c r="B63" s="37" t="s">
        <v>126</v>
      </c>
      <c r="C63" s="16"/>
      <c r="D63" s="16"/>
      <c r="E63" s="16"/>
    </row>
    <row r="64" customFormat="false" ht="15.75" hidden="false" customHeight="false" outlineLevel="0" collapsed="false">
      <c r="A64" s="16" t="n">
        <v>5</v>
      </c>
      <c r="B64" s="37" t="s">
        <v>127</v>
      </c>
      <c r="C64" s="16"/>
      <c r="D64" s="16"/>
      <c r="E64" s="16"/>
    </row>
    <row r="65" customFormat="false" ht="15.75" hidden="false" customHeight="false" outlineLevel="0" collapsed="false">
      <c r="A65" s="16" t="s">
        <v>128</v>
      </c>
      <c r="B65" s="48"/>
      <c r="C65" s="16"/>
      <c r="D65" s="16"/>
      <c r="E65" s="16"/>
    </row>
    <row r="66" customFormat="false" ht="15.75" hidden="false" customHeight="false" outlineLevel="0" collapsed="false">
      <c r="A66" s="16" t="n">
        <v>1</v>
      </c>
      <c r="B66" s="37" t="s">
        <v>129</v>
      </c>
      <c r="C66" s="16"/>
      <c r="D66" s="16"/>
      <c r="E66" s="16"/>
    </row>
    <row r="67" customFormat="false" ht="15.75" hidden="false" customHeight="false" outlineLevel="0" collapsed="false">
      <c r="A67" s="16" t="n">
        <v>2</v>
      </c>
      <c r="B67" s="37" t="s">
        <v>130</v>
      </c>
      <c r="C67" s="16"/>
      <c r="D67" s="16"/>
      <c r="E67" s="16"/>
    </row>
    <row r="68" customFormat="false" ht="15.75" hidden="false" customHeight="false" outlineLevel="0" collapsed="false">
      <c r="A68" s="16" t="n">
        <v>3</v>
      </c>
      <c r="B68" s="37" t="s">
        <v>131</v>
      </c>
      <c r="C68" s="16"/>
      <c r="D68" s="16"/>
      <c r="E68" s="16"/>
    </row>
    <row r="69" customFormat="false" ht="15.75" hidden="false" customHeight="false" outlineLevel="0" collapsed="false">
      <c r="A69" s="16" t="n">
        <v>4</v>
      </c>
      <c r="B69" s="37" t="s">
        <v>132</v>
      </c>
      <c r="C69" s="16"/>
      <c r="D69" s="16"/>
      <c r="E69" s="16"/>
    </row>
    <row r="70" customFormat="false" ht="15.75" hidden="false" customHeight="false" outlineLevel="0" collapsed="false">
      <c r="A70" s="16" t="n">
        <v>5</v>
      </c>
      <c r="B70" s="37" t="s">
        <v>133</v>
      </c>
      <c r="C70" s="16"/>
      <c r="D70" s="16"/>
      <c r="E70" s="16"/>
    </row>
    <row r="71" customFormat="false" ht="15.75" hidden="false" customHeight="false" outlineLevel="0" collapsed="false">
      <c r="A71" s="16" t="s">
        <v>134</v>
      </c>
      <c r="B71" s="48"/>
      <c r="C71" s="16"/>
      <c r="D71" s="16"/>
      <c r="E71" s="16"/>
    </row>
    <row r="72" customFormat="false" ht="15.75" hidden="false" customHeight="false" outlineLevel="0" collapsed="false">
      <c r="A72" s="16" t="n">
        <v>1</v>
      </c>
      <c r="B72" s="37" t="s">
        <v>135</v>
      </c>
      <c r="C72" s="16"/>
      <c r="D72" s="16"/>
      <c r="E72" s="16"/>
    </row>
    <row r="73" customFormat="false" ht="15.75" hidden="false" customHeight="false" outlineLevel="0" collapsed="false">
      <c r="A73" s="16" t="n">
        <v>2</v>
      </c>
      <c r="B73" s="37" t="s">
        <v>136</v>
      </c>
      <c r="C73" s="16"/>
      <c r="D73" s="16"/>
      <c r="E73" s="16"/>
    </row>
    <row r="74" customFormat="false" ht="15.75" hidden="false" customHeight="false" outlineLevel="0" collapsed="false">
      <c r="A74" s="16" t="n">
        <v>3</v>
      </c>
      <c r="B74" s="37"/>
      <c r="C74" s="16"/>
      <c r="D74" s="16"/>
      <c r="E74" s="16"/>
    </row>
    <row r="75" customFormat="false" ht="15.75" hidden="false" customHeight="false" outlineLevel="0" collapsed="false">
      <c r="A75" s="16" t="n">
        <v>4</v>
      </c>
      <c r="B75" s="37"/>
      <c r="C75" s="16"/>
      <c r="D75" s="16"/>
      <c r="E75" s="16"/>
    </row>
    <row r="76" customFormat="false" ht="15.75" hidden="false" customHeight="false" outlineLevel="0" collapsed="false">
      <c r="A76" s="16" t="n">
        <v>5</v>
      </c>
      <c r="B76" s="37"/>
      <c r="C76" s="16"/>
      <c r="D76" s="16"/>
      <c r="E76" s="16"/>
    </row>
    <row r="77" customFormat="false" ht="15.75" hidden="false" customHeight="false" outlineLevel="0" collapsed="false">
      <c r="A77" s="16" t="s">
        <v>137</v>
      </c>
      <c r="B77" s="48"/>
      <c r="C77" s="16"/>
      <c r="D77" s="16"/>
      <c r="E77" s="16"/>
    </row>
    <row r="78" customFormat="false" ht="15.75" hidden="false" customHeight="false" outlineLevel="0" collapsed="false">
      <c r="A78" s="16" t="n">
        <v>1</v>
      </c>
      <c r="B78" s="37"/>
      <c r="C78" s="16"/>
      <c r="D78" s="16"/>
      <c r="E78" s="16"/>
    </row>
    <row r="79" customFormat="false" ht="15.75" hidden="false" customHeight="false" outlineLevel="0" collapsed="false">
      <c r="A79" s="16" t="n">
        <v>2</v>
      </c>
      <c r="B79" s="37"/>
      <c r="C79" s="16"/>
      <c r="D79" s="16"/>
      <c r="E79" s="16"/>
    </row>
    <row r="80" customFormat="false" ht="15.75" hidden="false" customHeight="false" outlineLevel="0" collapsed="false">
      <c r="A80" s="16" t="n">
        <v>3</v>
      </c>
      <c r="B80" s="37"/>
      <c r="C80" s="16"/>
      <c r="D80" s="16"/>
      <c r="E80" s="16"/>
    </row>
    <row r="81" customFormat="false" ht="15.75" hidden="false" customHeight="false" outlineLevel="0" collapsed="false">
      <c r="A81" s="16" t="n">
        <v>4</v>
      </c>
      <c r="B81" s="37"/>
      <c r="C81" s="16"/>
      <c r="D81" s="16"/>
      <c r="E81" s="16"/>
    </row>
    <row r="82" customFormat="false" ht="15.75" hidden="false" customHeight="false" outlineLevel="0" collapsed="false">
      <c r="A82" s="16" t="n">
        <v>5</v>
      </c>
      <c r="B82" s="37"/>
      <c r="C82" s="16"/>
      <c r="D82" s="16"/>
      <c r="E82" s="16"/>
    </row>
    <row r="83" customFormat="false" ht="15.75" hidden="false" customHeight="false" outlineLevel="0" collapsed="false">
      <c r="A83" s="43" t="str">
        <f aca="false">CONCATENATE("County's Final Assessed Valuation for ",C4-1," (November 1,",C4-2," Abstract):")</f>
        <v>County's Final Assessed Valuation for 2009 (November 1,2008 Abstract):</v>
      </c>
      <c r="B83" s="44"/>
      <c r="C83" s="44"/>
      <c r="D83" s="45"/>
      <c r="E83" s="42" t="n">
        <v>65716344</v>
      </c>
    </row>
    <row r="84" customFormat="false" ht="15.75" hidden="false" customHeight="false" outlineLevel="0" collapsed="false">
      <c r="A84" s="15"/>
      <c r="B84" s="16"/>
      <c r="C84" s="16"/>
      <c r="D84" s="16"/>
      <c r="E84" s="16"/>
    </row>
    <row r="85" customFormat="false" ht="15.75" hidden="false" customHeight="false" outlineLevel="0" collapsed="false">
      <c r="A85" s="16"/>
      <c r="B85" s="16"/>
      <c r="C85" s="16"/>
      <c r="D85" s="16"/>
      <c r="E85" s="16"/>
    </row>
    <row r="86" customFormat="false" ht="15.75" hidden="false" customHeight="false" outlineLevel="0" collapsed="false">
      <c r="A86" s="16"/>
      <c r="B86" s="16"/>
      <c r="C86" s="16"/>
      <c r="D86" s="49" t="str">
        <f aca="false">CONCATENATE("",C4-3," Tax Levy Rate (",C4-2," Column)")</f>
        <v>2007 Tax Levy Rate (2008 Column)</v>
      </c>
      <c r="E86" s="16"/>
    </row>
    <row r="87" customFormat="false" ht="15.75" hidden="false" customHeight="false" outlineLevel="0" collapsed="false">
      <c r="A87" s="28" t="str">
        <f aca="false">CONCATENATE("From the ",C4-1," Budget, Budget Summary Page:")</f>
        <v>From the 2009 Budget, Budget Summary Page:</v>
      </c>
      <c r="B87" s="27"/>
      <c r="C87" s="16"/>
      <c r="D87" s="49"/>
      <c r="E87" s="16"/>
    </row>
    <row r="88" customFormat="false" ht="15.75" hidden="false" customHeight="false" outlineLevel="0" collapsed="false">
      <c r="A88" s="16"/>
      <c r="B88" s="50" t="str">
        <f aca="false">B15</f>
        <v>General</v>
      </c>
      <c r="C88" s="16"/>
      <c r="D88" s="37" t="n">
        <v>13.548</v>
      </c>
      <c r="E88" s="16"/>
    </row>
    <row r="89" customFormat="false" ht="15.75" hidden="false" customHeight="false" outlineLevel="0" collapsed="false">
      <c r="A89" s="16"/>
      <c r="B89" s="50" t="str">
        <f aca="false">B16</f>
        <v>Bond &amp; Interest</v>
      </c>
      <c r="C89" s="16"/>
      <c r="D89" s="37" t="n">
        <v>1.05</v>
      </c>
      <c r="E89" s="16"/>
    </row>
    <row r="90" customFormat="false" ht="15.75" hidden="false" customHeight="false" outlineLevel="0" collapsed="false">
      <c r="A90" s="16"/>
      <c r="B90" s="50" t="str">
        <f aca="false">B17</f>
        <v>Road &amp; Bridge</v>
      </c>
      <c r="C90" s="16"/>
      <c r="D90" s="37" t="n">
        <v>14.251</v>
      </c>
      <c r="E90" s="16"/>
    </row>
    <row r="91" customFormat="false" ht="15.75" hidden="false" customHeight="false" outlineLevel="0" collapsed="false">
      <c r="A91" s="16"/>
      <c r="B91" s="50" t="str">
        <f aca="false">B18</f>
        <v>Noxious Weed</v>
      </c>
      <c r="C91" s="16"/>
      <c r="D91" s="37" t="n">
        <v>1.203</v>
      </c>
      <c r="E91" s="16"/>
    </row>
    <row r="92" customFormat="false" ht="15.75" hidden="false" customHeight="false" outlineLevel="0" collapsed="false">
      <c r="A92" s="16"/>
      <c r="B92" s="50" t="str">
        <f aca="false">B19</f>
        <v>Health</v>
      </c>
      <c r="C92" s="16"/>
      <c r="D92" s="37" t="n">
        <v>0.422</v>
      </c>
      <c r="E92" s="16"/>
    </row>
    <row r="93" customFormat="false" ht="15.75" hidden="false" customHeight="false" outlineLevel="0" collapsed="false">
      <c r="A93" s="16"/>
      <c r="B93" s="50" t="str">
        <f aca="false">B20</f>
        <v>Conservation District</v>
      </c>
      <c r="C93" s="16"/>
      <c r="D93" s="37" t="n">
        <v>0.311</v>
      </c>
      <c r="E93" s="16"/>
    </row>
    <row r="94" customFormat="false" ht="15.75" hidden="false" customHeight="false" outlineLevel="0" collapsed="false">
      <c r="A94" s="16"/>
      <c r="B94" s="50" t="str">
        <f aca="false">B21</f>
        <v>Election Board</v>
      </c>
      <c r="C94" s="16"/>
      <c r="D94" s="37" t="n">
        <v>1.059</v>
      </c>
      <c r="E94" s="16"/>
    </row>
    <row r="95" customFormat="false" ht="15.75" hidden="false" customHeight="false" outlineLevel="0" collapsed="false">
      <c r="A95" s="16"/>
      <c r="B95" s="50" t="str">
        <f aca="false">B22</f>
        <v>Comm. Col. Tuition</v>
      </c>
      <c r="C95" s="16"/>
      <c r="D95" s="37" t="n">
        <v>0</v>
      </c>
      <c r="E95" s="16"/>
    </row>
    <row r="96" customFormat="false" ht="15.75" hidden="false" customHeight="false" outlineLevel="0" collapsed="false">
      <c r="A96" s="16"/>
      <c r="B96" s="50" t="str">
        <f aca="false">B23</f>
        <v>County Home Maint.</v>
      </c>
      <c r="C96" s="16"/>
      <c r="D96" s="37" t="n">
        <v>0</v>
      </c>
      <c r="E96" s="16"/>
    </row>
    <row r="97" customFormat="false" ht="15.75" hidden="false" customHeight="false" outlineLevel="0" collapsed="false">
      <c r="A97" s="16"/>
      <c r="B97" s="50" t="str">
        <f aca="false">B24</f>
        <v>Historical Society</v>
      </c>
      <c r="C97" s="16"/>
      <c r="D97" s="37" t="n">
        <v>0.194</v>
      </c>
      <c r="E97" s="16"/>
    </row>
    <row r="98" customFormat="false" ht="15.75" hidden="false" customHeight="false" outlineLevel="0" collapsed="false">
      <c r="A98" s="16"/>
      <c r="B98" s="50" t="str">
        <f aca="false">B25</f>
        <v>Appraiser's Cost</v>
      </c>
      <c r="C98" s="16"/>
      <c r="D98" s="37" t="n">
        <v>2.079</v>
      </c>
      <c r="E98" s="16"/>
    </row>
    <row r="99" customFormat="false" ht="15.75" hidden="false" customHeight="false" outlineLevel="0" collapsed="false">
      <c r="A99" s="16"/>
      <c r="B99" s="50" t="str">
        <f aca="false">B26</f>
        <v>Program for Elderly</v>
      </c>
      <c r="C99" s="16"/>
      <c r="D99" s="37" t="n">
        <v>0.898</v>
      </c>
      <c r="E99" s="16"/>
    </row>
    <row r="100" customFormat="false" ht="15.75" hidden="false" customHeight="false" outlineLevel="0" collapsed="false">
      <c r="A100" s="16"/>
      <c r="B100" s="50" t="str">
        <f aca="false">B27</f>
        <v>Free Fair</v>
      </c>
      <c r="C100" s="16"/>
      <c r="D100" s="37" t="n">
        <v>0.415</v>
      </c>
      <c r="E100" s="16"/>
    </row>
    <row r="101" customFormat="false" ht="15.75" hidden="false" customHeight="false" outlineLevel="0" collapsed="false">
      <c r="A101" s="16"/>
      <c r="B101" s="50" t="str">
        <f aca="false">B28</f>
        <v>Park-Soldier's Mem</v>
      </c>
      <c r="C101" s="16"/>
      <c r="D101" s="37" t="n">
        <v>0.218</v>
      </c>
      <c r="E101" s="16"/>
    </row>
    <row r="102" customFormat="false" ht="15.75" hidden="false" customHeight="false" outlineLevel="0" collapsed="false">
      <c r="A102" s="16"/>
      <c r="B102" s="50" t="str">
        <f aca="false">B29</f>
        <v>Cemetery</v>
      </c>
      <c r="C102" s="16"/>
      <c r="D102" s="37" t="n">
        <v>0.912</v>
      </c>
      <c r="E102" s="16"/>
    </row>
    <row r="103" customFormat="false" ht="15.75" hidden="false" customHeight="false" outlineLevel="0" collapsed="false">
      <c r="A103" s="16"/>
      <c r="B103" s="50" t="str">
        <f aca="false">B30</f>
        <v>Parks-Interlocal Rec</v>
      </c>
      <c r="C103" s="16"/>
      <c r="D103" s="37" t="n">
        <v>0.5</v>
      </c>
      <c r="E103" s="16"/>
    </row>
    <row r="104" customFormat="false" ht="15.75" hidden="false" customHeight="false" outlineLevel="0" collapsed="false">
      <c r="A104" s="16"/>
      <c r="B104" s="50" t="str">
        <f aca="false">B31</f>
        <v>Library</v>
      </c>
      <c r="C104" s="16"/>
      <c r="D104" s="37" t="n">
        <v>0.207</v>
      </c>
      <c r="E104" s="16"/>
    </row>
    <row r="105" customFormat="false" ht="15.75" hidden="false" customHeight="false" outlineLevel="0" collapsed="false">
      <c r="A105" s="16"/>
      <c r="B105" s="50" t="str">
        <f aca="false">B32</f>
        <v>County Hosp. Maint.</v>
      </c>
      <c r="C105" s="16"/>
      <c r="D105" s="37" t="n">
        <v>5.26</v>
      </c>
      <c r="E105" s="16"/>
    </row>
    <row r="106" customFormat="false" ht="15.75" hidden="false" customHeight="false" outlineLevel="0" collapsed="false">
      <c r="A106" s="16"/>
      <c r="B106" s="50" t="str">
        <f aca="false">B33</f>
        <v>Employee Benefits</v>
      </c>
      <c r="C106" s="16"/>
      <c r="D106" s="37" t="n">
        <v>12.555</v>
      </c>
      <c r="E106" s="16"/>
    </row>
    <row r="107" customFormat="false" ht="15.75" hidden="false" customHeight="false" outlineLevel="0" collapsed="false">
      <c r="A107" s="16"/>
      <c r="B107" s="50" t="str">
        <f aca="false">B34</f>
        <v>Tort Liability</v>
      </c>
      <c r="C107" s="16"/>
      <c r="D107" s="37" t="n">
        <v>0.212</v>
      </c>
      <c r="E107" s="16"/>
    </row>
    <row r="108" customFormat="false" ht="15.75" hidden="false" customHeight="false" outlineLevel="0" collapsed="false">
      <c r="A108" s="16"/>
      <c r="B108" s="50" t="n">
        <f aca="false">B35</f>
        <v>0</v>
      </c>
      <c r="C108" s="16"/>
      <c r="D108" s="37"/>
      <c r="E108" s="16"/>
    </row>
    <row r="109" customFormat="false" ht="15.75" hidden="false" customHeight="false" outlineLevel="0" collapsed="false">
      <c r="A109" s="16"/>
      <c r="B109" s="50" t="n">
        <f aca="false">B36</f>
        <v>0</v>
      </c>
      <c r="C109" s="16"/>
      <c r="D109" s="37"/>
      <c r="E109" s="16"/>
    </row>
    <row r="110" customFormat="false" ht="15.75" hidden="false" customHeight="false" outlineLevel="0" collapsed="false">
      <c r="A110" s="16"/>
      <c r="B110" s="50" t="n">
        <f aca="false">B37</f>
        <v>0</v>
      </c>
      <c r="C110" s="16"/>
      <c r="D110" s="37"/>
      <c r="E110" s="16"/>
    </row>
    <row r="111" customFormat="false" ht="15.75" hidden="false" customHeight="false" outlineLevel="0" collapsed="false">
      <c r="A111" s="16"/>
      <c r="B111" s="50" t="n">
        <f aca="false">B38</f>
        <v>0</v>
      </c>
      <c r="C111" s="16"/>
      <c r="D111" s="37"/>
      <c r="E111" s="16"/>
    </row>
    <row r="112" customFormat="false" ht="15.75" hidden="false" customHeight="false" outlineLevel="0" collapsed="false">
      <c r="A112" s="16"/>
      <c r="B112" s="50" t="n">
        <f aca="false">B39</f>
        <v>0</v>
      </c>
      <c r="C112" s="16"/>
      <c r="D112" s="37"/>
      <c r="E112" s="16"/>
    </row>
    <row r="113" customFormat="false" ht="15.75" hidden="false" customHeight="false" outlineLevel="0" collapsed="false">
      <c r="A113" s="44" t="s">
        <v>138</v>
      </c>
      <c r="B113" s="44"/>
      <c r="C113" s="45"/>
      <c r="D113" s="47" t="n">
        <f aca="false">SUM(D88:D112)</f>
        <v>55.294</v>
      </c>
      <c r="E113" s="16"/>
    </row>
    <row r="114" customFormat="false" ht="15.75" hidden="false" customHeight="false" outlineLevel="0" collapsed="false">
      <c r="A114" s="16"/>
      <c r="B114" s="16"/>
      <c r="C114" s="16"/>
      <c r="D114" s="16"/>
      <c r="E114" s="16"/>
    </row>
    <row r="115" customFormat="false" ht="15.75" hidden="false" customHeight="false" outlineLevel="0" collapsed="false">
      <c r="A115" s="51" t="str">
        <f aca="false">CONCATENATE("Total Levy Dollar Amount (",C4-2," budget column)")</f>
        <v>Total Levy Dollar Amount (2008 budget column)</v>
      </c>
      <c r="B115" s="52"/>
      <c r="C115" s="44"/>
      <c r="D115" s="45"/>
      <c r="E115" s="42" t="n">
        <v>3633716</v>
      </c>
    </row>
    <row r="116" customFormat="false" ht="15.75" hidden="false" customHeight="false" outlineLevel="0" collapsed="false">
      <c r="A116" s="53" t="str">
        <f aca="false">CONCATENATE("Assessed Valuation for ",C4-3," (",C4-2," budget column)")</f>
        <v>Assessed Valuation for 2007 (2008 budget column)</v>
      </c>
      <c r="B116" s="54"/>
      <c r="C116" s="55"/>
      <c r="D116" s="56"/>
      <c r="E116" s="42" t="n">
        <v>65716344</v>
      </c>
    </row>
    <row r="117" customFormat="false" ht="15.75" hidden="false" customHeight="false" outlineLevel="0" collapsed="false">
      <c r="A117" s="57"/>
      <c r="B117" s="20"/>
      <c r="C117" s="20"/>
      <c r="D117" s="20"/>
      <c r="E117" s="58"/>
    </row>
    <row r="118" customFormat="false" ht="15.75" hidden="false" customHeight="false" outlineLevel="0" collapsed="false">
      <c r="A118" s="59" t="str">
        <f aca="false">CONCATENATE("From the ",C4-1," Budget, Budget Summary Page:")</f>
        <v>From the 2009 Budget, Budget Summary Page:</v>
      </c>
      <c r="B118" s="60"/>
      <c r="C118" s="61"/>
      <c r="D118" s="61"/>
      <c r="E118" s="61"/>
    </row>
    <row r="119" customFormat="false" ht="15.75" hidden="false" customHeight="false" outlineLevel="0" collapsed="false">
      <c r="A119" s="62" t="s">
        <v>139</v>
      </c>
      <c r="B119" s="62"/>
      <c r="C119" s="63"/>
      <c r="D119" s="64" t="n">
        <f aca="false">C4-3</f>
        <v>2007</v>
      </c>
      <c r="E119" s="65" t="n">
        <f aca="false">C4-2</f>
        <v>2008</v>
      </c>
    </row>
    <row r="120" customFormat="false" ht="15.75" hidden="false" customHeight="false" outlineLevel="0" collapsed="false">
      <c r="A120" s="66" t="s">
        <v>140</v>
      </c>
      <c r="B120" s="66"/>
      <c r="C120" s="67"/>
      <c r="D120" s="42" t="n">
        <v>12135000</v>
      </c>
      <c r="E120" s="42" t="n">
        <v>12040000</v>
      </c>
    </row>
    <row r="121" s="70" customFormat="true" ht="15.75" hidden="false" customHeight="false" outlineLevel="0" collapsed="false">
      <c r="A121" s="68" t="s">
        <v>141</v>
      </c>
      <c r="B121" s="68"/>
      <c r="C121" s="69"/>
      <c r="D121" s="42" t="n">
        <v>0</v>
      </c>
      <c r="E121" s="42"/>
    </row>
    <row r="122" s="70" customFormat="true" ht="15.75" hidden="false" customHeight="false" outlineLevel="0" collapsed="false">
      <c r="A122" s="68" t="s">
        <v>142</v>
      </c>
      <c r="B122" s="68"/>
      <c r="C122" s="69"/>
      <c r="D122" s="42" t="n">
        <v>0</v>
      </c>
      <c r="E122" s="42"/>
    </row>
    <row r="123" s="70" customFormat="true" ht="15.75" hidden="false" customHeight="false" outlineLevel="0" collapsed="false">
      <c r="A123" s="68" t="s">
        <v>143</v>
      </c>
      <c r="B123" s="68"/>
      <c r="C123" s="69"/>
      <c r="D123" s="42" t="n">
        <v>276235</v>
      </c>
      <c r="E123" s="42" t="n">
        <v>304380</v>
      </c>
    </row>
    <row r="124" s="70" customFormat="true" ht="15.75" hidden="false" customHeight="false" outlineLevel="0" collapsed="false"/>
    <row r="233" customFormat="false" ht="15.75" hidden="false" customHeight="false" outlineLevel="0" collapsed="false">
      <c r="A233" s="71"/>
      <c r="B233" s="71"/>
      <c r="C233" s="71"/>
      <c r="D233" s="71"/>
      <c r="E233" s="71"/>
      <c r="F233" s="71"/>
    </row>
    <row r="234" customFormat="false" ht="15.75" hidden="false" customHeight="false" outlineLevel="0" collapsed="false">
      <c r="A234" s="71"/>
      <c r="B234" s="71"/>
      <c r="C234" s="71"/>
      <c r="D234" s="71"/>
      <c r="E234" s="71"/>
      <c r="F234" s="71"/>
    </row>
    <row r="235" customFormat="false" ht="15.75" hidden="false" customHeight="false" outlineLevel="0" collapsed="false">
      <c r="A235" s="71"/>
      <c r="B235" s="71"/>
      <c r="C235" s="71"/>
      <c r="D235" s="71"/>
      <c r="E235" s="71"/>
      <c r="F235" s="71"/>
    </row>
    <row r="236" customFormat="false" ht="15.75" hidden="false" customHeight="false" outlineLevel="0" collapsed="false">
      <c r="A236" s="71"/>
      <c r="B236" s="71"/>
      <c r="C236" s="71"/>
      <c r="D236" s="71"/>
      <c r="E236" s="71"/>
      <c r="F236" s="71"/>
    </row>
    <row r="237" customFormat="false" ht="15.75" hidden="false" customHeight="false" outlineLevel="0" collapsed="false">
      <c r="A237" s="71"/>
      <c r="B237" s="71"/>
      <c r="C237" s="71"/>
      <c r="D237" s="71"/>
      <c r="E237" s="71"/>
      <c r="F237" s="71"/>
    </row>
    <row r="238" customFormat="false" ht="15.75" hidden="false" customHeight="false" outlineLevel="0" collapsed="false">
      <c r="A238" s="71"/>
      <c r="B238" s="71"/>
      <c r="C238" s="71"/>
      <c r="D238" s="71"/>
      <c r="E238" s="71"/>
      <c r="F238" s="71"/>
    </row>
    <row r="239" customFormat="false" ht="15.75" hidden="false" customHeight="false" outlineLevel="0" collapsed="false">
      <c r="A239" s="71"/>
      <c r="B239" s="71"/>
      <c r="C239" s="71"/>
      <c r="D239" s="71"/>
      <c r="E239" s="71"/>
      <c r="F239" s="71"/>
    </row>
    <row r="240" customFormat="false" ht="15.75" hidden="false" customHeight="false" outlineLevel="0" collapsed="false">
      <c r="A240" s="71"/>
      <c r="B240" s="71"/>
      <c r="C240" s="71"/>
      <c r="D240" s="71"/>
      <c r="E240" s="71"/>
      <c r="F240" s="71"/>
    </row>
    <row r="241" customFormat="false" ht="15.75" hidden="false" customHeight="false" outlineLevel="0" collapsed="false">
      <c r="A241" s="71"/>
      <c r="B241" s="71"/>
      <c r="C241" s="71"/>
      <c r="D241" s="71"/>
      <c r="E241" s="71"/>
      <c r="F241" s="71"/>
    </row>
    <row r="242" customFormat="false" ht="15.75" hidden="false" customHeight="false" outlineLevel="0" collapsed="false">
      <c r="A242" s="71"/>
      <c r="B242" s="71"/>
      <c r="C242" s="71"/>
      <c r="D242" s="71"/>
      <c r="E242" s="71"/>
      <c r="F242" s="71"/>
    </row>
    <row r="243" customFormat="false" ht="15.75" hidden="false" customHeight="false" outlineLevel="0" collapsed="false">
      <c r="A243" s="71"/>
      <c r="B243" s="71"/>
      <c r="C243" s="71"/>
      <c r="D243" s="71"/>
      <c r="E243" s="71"/>
      <c r="F243" s="71"/>
    </row>
    <row r="244" customFormat="false" ht="15.75" hidden="false" customHeight="false" outlineLevel="0" collapsed="false">
      <c r="A244" s="71"/>
      <c r="B244" s="71"/>
      <c r="C244" s="71"/>
      <c r="D244" s="71"/>
      <c r="E244" s="71"/>
      <c r="F244" s="71"/>
    </row>
    <row r="245" customFormat="false" ht="15.75" hidden="false" customHeight="false" outlineLevel="0" collapsed="false">
      <c r="A245" s="71"/>
      <c r="B245" s="71"/>
      <c r="C245" s="71"/>
      <c r="D245" s="71"/>
      <c r="E245" s="71"/>
      <c r="F245" s="71"/>
    </row>
    <row r="246" customFormat="false" ht="15.75" hidden="false" customHeight="false" outlineLevel="0" collapsed="false">
      <c r="A246" s="71"/>
      <c r="B246" s="71"/>
      <c r="C246" s="71"/>
      <c r="D246" s="71"/>
      <c r="E246" s="71"/>
      <c r="F246" s="71"/>
    </row>
    <row r="247" customFormat="false" ht="15.75" hidden="false" customHeight="false" outlineLevel="0" collapsed="false">
      <c r="A247" s="71"/>
      <c r="B247" s="71"/>
      <c r="C247" s="71"/>
      <c r="D247" s="71"/>
      <c r="E247" s="71"/>
      <c r="F247" s="71"/>
    </row>
    <row r="248" customFormat="false" ht="15.75" hidden="false" customHeight="false" outlineLevel="0" collapsed="false">
      <c r="A248" s="71"/>
      <c r="B248" s="71"/>
      <c r="C248" s="71"/>
      <c r="D248" s="71"/>
      <c r="E248" s="71"/>
      <c r="F248" s="71"/>
    </row>
    <row r="249" customFormat="false" ht="15.75" hidden="false" customHeight="false" outlineLevel="0" collapsed="false">
      <c r="A249" s="71"/>
      <c r="B249" s="71"/>
      <c r="C249" s="71"/>
      <c r="D249" s="71"/>
      <c r="E249" s="71"/>
      <c r="F249" s="71"/>
    </row>
    <row r="250" customFormat="false" ht="15.75" hidden="false" customHeight="false" outlineLevel="0" collapsed="false">
      <c r="A250" s="71"/>
      <c r="B250" s="71"/>
      <c r="C250" s="71"/>
      <c r="D250" s="71"/>
      <c r="E250" s="71"/>
      <c r="F250" s="71"/>
    </row>
    <row r="251" customFormat="false" ht="15.75" hidden="false" customHeight="false" outlineLevel="0" collapsed="false">
      <c r="A251" s="71"/>
      <c r="B251" s="71"/>
      <c r="C251" s="71"/>
      <c r="D251" s="71"/>
      <c r="E251" s="71"/>
      <c r="F251" s="71"/>
    </row>
    <row r="252" customFormat="false" ht="15.75" hidden="false" customHeight="false" outlineLevel="0" collapsed="false">
      <c r="A252" s="71"/>
      <c r="B252" s="71"/>
      <c r="C252" s="71"/>
      <c r="D252" s="71"/>
      <c r="E252" s="71"/>
      <c r="F252" s="71"/>
    </row>
    <row r="253" customFormat="false" ht="15.75" hidden="false" customHeight="false" outlineLevel="0" collapsed="false">
      <c r="A253" s="71"/>
      <c r="B253" s="71"/>
      <c r="C253" s="71"/>
      <c r="D253" s="71"/>
      <c r="E253" s="71"/>
      <c r="F253" s="71"/>
    </row>
    <row r="254" customFormat="false" ht="15.75" hidden="false" customHeight="false" outlineLevel="0" collapsed="false">
      <c r="A254" s="71"/>
      <c r="B254" s="71"/>
      <c r="C254" s="71"/>
      <c r="D254" s="71"/>
      <c r="E254" s="71"/>
      <c r="F254" s="71"/>
    </row>
    <row r="255" customFormat="false" ht="15.75" hidden="false" customHeight="false" outlineLevel="0" collapsed="false">
      <c r="A255" s="71"/>
      <c r="B255" s="71"/>
      <c r="C255" s="71"/>
      <c r="D255" s="71"/>
      <c r="E255" s="71"/>
      <c r="F255" s="71"/>
    </row>
    <row r="256" customFormat="false" ht="15.75" hidden="false" customHeight="false" outlineLevel="0" collapsed="false">
      <c r="A256" s="71"/>
      <c r="B256" s="71"/>
      <c r="C256" s="71"/>
      <c r="D256" s="71"/>
      <c r="E256" s="71"/>
      <c r="F256" s="71"/>
    </row>
    <row r="257" customFormat="false" ht="15.75" hidden="false" customHeight="false" outlineLevel="0" collapsed="false">
      <c r="A257" s="71"/>
      <c r="B257" s="71"/>
      <c r="C257" s="71"/>
      <c r="D257" s="71"/>
      <c r="E257" s="71"/>
      <c r="F257" s="71"/>
    </row>
    <row r="258" customFormat="false" ht="15.75" hidden="false" customHeight="false" outlineLevel="0" collapsed="false">
      <c r="A258" s="71"/>
      <c r="B258" s="71"/>
      <c r="C258" s="71"/>
      <c r="D258" s="71"/>
      <c r="E258" s="71"/>
      <c r="F258" s="71"/>
    </row>
    <row r="259" customFormat="false" ht="15.75" hidden="false" customHeight="false" outlineLevel="0" collapsed="false">
      <c r="A259" s="71"/>
      <c r="B259" s="71"/>
      <c r="C259" s="71"/>
      <c r="D259" s="71"/>
      <c r="E259" s="71"/>
      <c r="F259" s="71"/>
    </row>
    <row r="260" customFormat="false" ht="15.75" hidden="false" customHeight="false" outlineLevel="0" collapsed="false">
      <c r="A260" s="71"/>
      <c r="B260" s="71"/>
      <c r="C260" s="71"/>
      <c r="D260" s="71"/>
      <c r="E260" s="71"/>
      <c r="F260" s="71"/>
    </row>
    <row r="261" customFormat="false" ht="15.75" hidden="false" customHeight="false" outlineLevel="0" collapsed="false">
      <c r="A261" s="71"/>
      <c r="B261" s="71"/>
      <c r="C261" s="71"/>
      <c r="D261" s="71"/>
      <c r="E261" s="71"/>
      <c r="F261" s="71"/>
    </row>
    <row r="262" customFormat="false" ht="15.75" hidden="false" customHeight="false" outlineLevel="0" collapsed="false">
      <c r="A262" s="71"/>
      <c r="B262" s="71"/>
      <c r="C262" s="71"/>
      <c r="D262" s="71"/>
      <c r="E262" s="71"/>
      <c r="F262" s="71"/>
    </row>
    <row r="263" customFormat="false" ht="15.75" hidden="false" customHeight="false" outlineLevel="0" collapsed="false">
      <c r="A263" s="71"/>
      <c r="B263" s="71"/>
      <c r="C263" s="71"/>
      <c r="D263" s="71"/>
      <c r="E263" s="71"/>
      <c r="F263" s="71"/>
    </row>
    <row r="264" customFormat="false" ht="15.75" hidden="false" customHeight="false" outlineLevel="0" collapsed="false">
      <c r="A264" s="71"/>
      <c r="B264" s="71"/>
      <c r="C264" s="71"/>
      <c r="D264" s="71"/>
      <c r="E264" s="71"/>
      <c r="F264" s="71"/>
    </row>
    <row r="265" customFormat="false" ht="15.75" hidden="false" customHeight="false" outlineLevel="0" collapsed="false">
      <c r="A265" s="71"/>
      <c r="B265" s="71"/>
      <c r="C265" s="71"/>
      <c r="D265" s="71"/>
      <c r="E265" s="71"/>
      <c r="F265" s="71"/>
    </row>
    <row r="266" customFormat="false" ht="15.75" hidden="false" customHeight="false" outlineLevel="0" collapsed="false">
      <c r="A266" s="71"/>
      <c r="B266" s="71"/>
      <c r="C266" s="71"/>
      <c r="D266" s="71"/>
      <c r="E266" s="71"/>
      <c r="F266" s="71"/>
    </row>
    <row r="267" customFormat="false" ht="15.75" hidden="false" customHeight="false" outlineLevel="0" collapsed="false">
      <c r="A267" s="71"/>
      <c r="B267" s="71"/>
      <c r="C267" s="71"/>
      <c r="D267" s="71"/>
      <c r="E267" s="71"/>
      <c r="F267" s="71"/>
    </row>
    <row r="268" customFormat="false" ht="15.75" hidden="false" customHeight="false" outlineLevel="0" collapsed="false">
      <c r="A268" s="71"/>
      <c r="B268" s="71"/>
      <c r="C268" s="71"/>
      <c r="D268" s="71"/>
      <c r="E268" s="71"/>
      <c r="F268" s="71"/>
    </row>
    <row r="269" customFormat="false" ht="15.75" hidden="false" customHeight="false" outlineLevel="0" collapsed="false">
      <c r="A269" s="71"/>
      <c r="B269" s="71"/>
      <c r="C269" s="71"/>
      <c r="D269" s="71"/>
      <c r="E269" s="71"/>
      <c r="F269" s="71"/>
    </row>
    <row r="270" customFormat="false" ht="15.75" hidden="false" customHeight="false" outlineLevel="0" collapsed="false">
      <c r="A270" s="71"/>
      <c r="B270" s="71"/>
      <c r="C270" s="71"/>
      <c r="D270" s="71"/>
      <c r="E270" s="71"/>
      <c r="F270" s="71"/>
    </row>
    <row r="271" customFormat="false" ht="15.75" hidden="false" customHeight="false" outlineLevel="0" collapsed="false">
      <c r="A271" s="71"/>
      <c r="B271" s="71"/>
      <c r="C271" s="71"/>
      <c r="D271" s="71"/>
      <c r="E271" s="71"/>
      <c r="F271" s="71"/>
    </row>
    <row r="272" customFormat="false" ht="15.75" hidden="false" customHeight="false" outlineLevel="0" collapsed="false">
      <c r="A272" s="71"/>
      <c r="B272" s="71"/>
      <c r="C272" s="71"/>
      <c r="D272" s="71"/>
      <c r="E272" s="71"/>
      <c r="F272" s="71"/>
    </row>
    <row r="273" customFormat="false" ht="15.75" hidden="false" customHeight="false" outlineLevel="0" collapsed="false">
      <c r="A273" s="71"/>
      <c r="B273" s="71"/>
      <c r="C273" s="71"/>
      <c r="D273" s="71"/>
      <c r="E273" s="71"/>
      <c r="F273" s="71"/>
    </row>
    <row r="274" customFormat="false" ht="15.75" hidden="false" customHeight="false" outlineLevel="0" collapsed="false">
      <c r="A274" s="71"/>
      <c r="B274" s="71"/>
      <c r="C274" s="71"/>
      <c r="D274" s="71"/>
      <c r="E274" s="71"/>
      <c r="F274" s="71"/>
    </row>
    <row r="275" customFormat="false" ht="15.75" hidden="false" customHeight="false" outlineLevel="0" collapsed="false">
      <c r="A275" s="71"/>
      <c r="B275" s="71"/>
      <c r="C275" s="71"/>
      <c r="D275" s="71"/>
      <c r="E275" s="71"/>
      <c r="F275" s="71"/>
    </row>
    <row r="276" customFormat="false" ht="15.75" hidden="false" customHeight="false" outlineLevel="0" collapsed="false">
      <c r="A276" s="71"/>
      <c r="B276" s="71"/>
      <c r="C276" s="71"/>
      <c r="D276" s="71"/>
      <c r="E276" s="71"/>
      <c r="F276" s="71"/>
    </row>
    <row r="277" customFormat="false" ht="15.75" hidden="false" customHeight="false" outlineLevel="0" collapsed="false">
      <c r="A277" s="71"/>
      <c r="B277" s="71"/>
      <c r="C277" s="71"/>
      <c r="D277" s="71"/>
      <c r="E277" s="71"/>
      <c r="F277" s="71"/>
    </row>
    <row r="278" customFormat="false" ht="15.75" hidden="false" customHeight="false" outlineLevel="0" collapsed="false">
      <c r="A278" s="71"/>
      <c r="B278" s="71"/>
      <c r="C278" s="71"/>
      <c r="D278" s="71"/>
      <c r="E278" s="71"/>
      <c r="F278" s="71"/>
    </row>
    <row r="279" customFormat="false" ht="15.75" hidden="false" customHeight="false" outlineLevel="0" collapsed="false">
      <c r="A279" s="71"/>
      <c r="B279" s="71"/>
      <c r="C279" s="71"/>
      <c r="D279" s="71"/>
      <c r="E279" s="71"/>
      <c r="F279" s="71"/>
    </row>
    <row r="280" customFormat="false" ht="15.75" hidden="false" customHeight="false" outlineLevel="0" collapsed="false">
      <c r="A280" s="71"/>
      <c r="B280" s="71"/>
      <c r="C280" s="71"/>
      <c r="D280" s="71"/>
      <c r="E280" s="71"/>
      <c r="F280" s="71"/>
    </row>
    <row r="281" customFormat="false" ht="15.75" hidden="false" customHeight="false" outlineLevel="0" collapsed="false">
      <c r="A281" s="71"/>
      <c r="B281" s="71"/>
      <c r="C281" s="71"/>
      <c r="D281" s="71"/>
      <c r="E281" s="71"/>
      <c r="F281" s="71"/>
    </row>
    <row r="282" customFormat="false" ht="15.75" hidden="false" customHeight="false" outlineLevel="0" collapsed="false">
      <c r="A282" s="71"/>
      <c r="B282" s="71"/>
      <c r="C282" s="71"/>
      <c r="D282" s="71"/>
      <c r="E282" s="71"/>
      <c r="F282" s="71"/>
    </row>
    <row r="283" customFormat="false" ht="15.75" hidden="false" customHeight="false" outlineLevel="0" collapsed="false">
      <c r="A283" s="71"/>
      <c r="B283" s="71"/>
      <c r="C283" s="71"/>
      <c r="D283" s="71"/>
      <c r="E283" s="71"/>
      <c r="F283" s="71"/>
    </row>
    <row r="284" customFormat="false" ht="15.75" hidden="false" customHeight="false" outlineLevel="0" collapsed="false">
      <c r="A284" s="71"/>
      <c r="B284" s="71"/>
      <c r="C284" s="71"/>
      <c r="D284" s="71"/>
      <c r="E284" s="71"/>
      <c r="F284" s="71"/>
    </row>
    <row r="285" customFormat="false" ht="15.75" hidden="false" customHeight="false" outlineLevel="0" collapsed="false">
      <c r="A285" s="71"/>
      <c r="B285" s="71"/>
      <c r="C285" s="71"/>
      <c r="D285" s="71"/>
      <c r="E285" s="71"/>
      <c r="F285" s="71"/>
    </row>
    <row r="286" customFormat="false" ht="15.75" hidden="false" customHeight="false" outlineLevel="0" collapsed="false">
      <c r="A286" s="71"/>
      <c r="B286" s="71"/>
      <c r="C286" s="71"/>
      <c r="D286" s="71"/>
      <c r="E286" s="71"/>
      <c r="F286" s="71"/>
    </row>
    <row r="287" customFormat="false" ht="15.75" hidden="false" customHeight="false" outlineLevel="0" collapsed="false">
      <c r="A287" s="71"/>
      <c r="B287" s="71"/>
      <c r="C287" s="71"/>
      <c r="D287" s="71"/>
      <c r="E287" s="71"/>
      <c r="F287" s="71"/>
    </row>
    <row r="288" customFormat="false" ht="15.75" hidden="false" customHeight="false" outlineLevel="0" collapsed="false">
      <c r="A288" s="71"/>
      <c r="B288" s="71"/>
      <c r="C288" s="71"/>
      <c r="D288" s="71"/>
      <c r="E288" s="71"/>
      <c r="F288" s="71"/>
    </row>
    <row r="289" customFormat="false" ht="15.75" hidden="false" customHeight="false" outlineLevel="0" collapsed="false">
      <c r="A289" s="71"/>
      <c r="B289" s="71"/>
      <c r="C289" s="71"/>
      <c r="D289" s="71"/>
      <c r="E289" s="71"/>
      <c r="F289" s="71"/>
    </row>
    <row r="290" customFormat="false" ht="15.75" hidden="false" customHeight="false" outlineLevel="0" collapsed="false">
      <c r="A290" s="71"/>
      <c r="B290" s="71"/>
      <c r="C290" s="71"/>
      <c r="D290" s="71"/>
      <c r="E290" s="71"/>
      <c r="F290" s="71"/>
    </row>
    <row r="291" customFormat="false" ht="15.75" hidden="false" customHeight="false" outlineLevel="0" collapsed="false">
      <c r="A291" s="71"/>
      <c r="B291" s="71"/>
      <c r="C291" s="71"/>
      <c r="D291" s="71"/>
      <c r="E291" s="71"/>
      <c r="F291" s="71"/>
    </row>
    <row r="292" customFormat="false" ht="15.75" hidden="false" customHeight="false" outlineLevel="0" collapsed="false">
      <c r="A292" s="71"/>
      <c r="B292" s="71"/>
      <c r="C292" s="71"/>
      <c r="D292" s="71"/>
      <c r="E292" s="71"/>
      <c r="F292" s="71"/>
    </row>
    <row r="293" customFormat="false" ht="15.75" hidden="false" customHeight="false" outlineLevel="0" collapsed="false">
      <c r="A293" s="71"/>
      <c r="B293" s="71"/>
      <c r="C293" s="71"/>
      <c r="D293" s="71"/>
      <c r="E293" s="71"/>
      <c r="F293" s="71"/>
    </row>
    <row r="294" customFormat="false" ht="15.75" hidden="false" customHeight="false" outlineLevel="0" collapsed="false">
      <c r="A294" s="71"/>
      <c r="B294" s="71"/>
      <c r="C294" s="71"/>
      <c r="D294" s="71"/>
      <c r="E294" s="71"/>
      <c r="F294" s="71"/>
    </row>
    <row r="295" customFormat="false" ht="15.75" hidden="false" customHeight="false" outlineLevel="0" collapsed="false">
      <c r="A295" s="71"/>
      <c r="B295" s="71"/>
      <c r="C295" s="71"/>
      <c r="D295" s="71"/>
      <c r="E295" s="71"/>
      <c r="F295" s="71"/>
    </row>
    <row r="296" customFormat="false" ht="15.75" hidden="false" customHeight="false" outlineLevel="0" collapsed="false">
      <c r="A296" s="71"/>
      <c r="B296" s="71"/>
      <c r="C296" s="71"/>
      <c r="D296" s="71"/>
      <c r="E296" s="71"/>
      <c r="F296" s="71"/>
    </row>
    <row r="297" customFormat="false" ht="15.75" hidden="false" customHeight="false" outlineLevel="0" collapsed="false">
      <c r="A297" s="71"/>
      <c r="B297" s="71"/>
      <c r="C297" s="71"/>
      <c r="D297" s="71"/>
      <c r="E297" s="71"/>
      <c r="F297" s="71"/>
    </row>
    <row r="298" customFormat="false" ht="15.75" hidden="false" customHeight="false" outlineLevel="0" collapsed="false">
      <c r="A298" s="71"/>
      <c r="B298" s="71"/>
      <c r="C298" s="71"/>
      <c r="D298" s="71"/>
      <c r="E298" s="71"/>
      <c r="F298" s="71"/>
    </row>
    <row r="299" customFormat="false" ht="15.75" hidden="false" customHeight="false" outlineLevel="0" collapsed="false">
      <c r="A299" s="71"/>
      <c r="B299" s="71"/>
      <c r="C299" s="71"/>
      <c r="D299" s="71"/>
      <c r="E299" s="71"/>
      <c r="F299" s="71"/>
    </row>
    <row r="300" customFormat="false" ht="15.75" hidden="false" customHeight="false" outlineLevel="0" collapsed="false">
      <c r="A300" s="71"/>
      <c r="B300" s="71"/>
      <c r="C300" s="71"/>
      <c r="D300" s="71"/>
      <c r="E300" s="71"/>
      <c r="F300" s="71"/>
    </row>
    <row r="301" customFormat="false" ht="15.75" hidden="false" customHeight="false" outlineLevel="0" collapsed="false">
      <c r="A301" s="71"/>
      <c r="B301" s="71"/>
      <c r="C301" s="71"/>
      <c r="D301" s="71"/>
      <c r="E301" s="71"/>
      <c r="F301" s="71"/>
    </row>
    <row r="302" customFormat="false" ht="15.75" hidden="false" customHeight="false" outlineLevel="0" collapsed="false">
      <c r="A302" s="71"/>
      <c r="B302" s="71"/>
      <c r="C302" s="71"/>
      <c r="D302" s="71"/>
      <c r="E302" s="71"/>
      <c r="F302" s="71"/>
    </row>
    <row r="303" customFormat="false" ht="15.75" hidden="false" customHeight="false" outlineLevel="0" collapsed="false">
      <c r="A303" s="71"/>
      <c r="B303" s="71"/>
      <c r="C303" s="71"/>
      <c r="D303" s="71"/>
      <c r="E303" s="71"/>
      <c r="F303" s="71"/>
    </row>
    <row r="304" customFormat="false" ht="15.75" hidden="false" customHeight="false" outlineLevel="0" collapsed="false">
      <c r="A304" s="71"/>
      <c r="B304" s="71"/>
      <c r="C304" s="71"/>
      <c r="D304" s="71"/>
      <c r="E304" s="71"/>
      <c r="F304" s="71"/>
    </row>
    <row r="305" customFormat="false" ht="15.75" hidden="false" customHeight="false" outlineLevel="0" collapsed="false">
      <c r="A305" s="71"/>
      <c r="B305" s="71"/>
      <c r="C305" s="71"/>
      <c r="D305" s="71"/>
      <c r="E305" s="71"/>
      <c r="F305" s="71"/>
    </row>
    <row r="306" customFormat="false" ht="15.75" hidden="false" customHeight="false" outlineLevel="0" collapsed="false">
      <c r="A306" s="71"/>
      <c r="B306" s="71"/>
      <c r="C306" s="71"/>
      <c r="D306" s="71"/>
      <c r="E306" s="71"/>
      <c r="F306" s="71"/>
    </row>
    <row r="307" customFormat="false" ht="15.75" hidden="false" customHeight="false" outlineLevel="0" collapsed="false">
      <c r="A307" s="71"/>
      <c r="B307" s="71"/>
      <c r="C307" s="71"/>
      <c r="D307" s="71"/>
      <c r="E307" s="71"/>
      <c r="F307" s="71"/>
    </row>
    <row r="308" customFormat="false" ht="15.75" hidden="false" customHeight="false" outlineLevel="0" collapsed="false">
      <c r="A308" s="71"/>
      <c r="B308" s="71"/>
      <c r="C308" s="71"/>
      <c r="D308" s="71"/>
      <c r="E308" s="71"/>
      <c r="F308" s="71"/>
    </row>
    <row r="309" customFormat="false" ht="15.75" hidden="false" customHeight="false" outlineLevel="0" collapsed="false">
      <c r="A309" s="71"/>
      <c r="B309" s="71"/>
      <c r="C309" s="71"/>
      <c r="D309" s="71"/>
      <c r="E309" s="71"/>
      <c r="F309" s="71"/>
    </row>
    <row r="310" customFormat="false" ht="15.75" hidden="false" customHeight="false" outlineLevel="0" collapsed="false">
      <c r="A310" s="71"/>
      <c r="B310" s="71"/>
      <c r="C310" s="71"/>
      <c r="D310" s="71"/>
      <c r="E310" s="71"/>
      <c r="F310" s="71"/>
    </row>
    <row r="311" customFormat="false" ht="15.75" hidden="false" customHeight="false" outlineLevel="0" collapsed="false">
      <c r="A311" s="71"/>
      <c r="B311" s="71"/>
      <c r="C311" s="71"/>
      <c r="D311" s="71"/>
      <c r="E311" s="71"/>
      <c r="F311" s="71"/>
    </row>
    <row r="312" customFormat="false" ht="15.75" hidden="false" customHeight="false" outlineLevel="0" collapsed="false">
      <c r="A312" s="71"/>
      <c r="B312" s="71"/>
      <c r="C312" s="71"/>
      <c r="D312" s="71"/>
      <c r="E312" s="71"/>
      <c r="F312" s="71"/>
    </row>
    <row r="313" customFormat="false" ht="15.75" hidden="false" customHeight="false" outlineLevel="0" collapsed="false">
      <c r="A313" s="71"/>
      <c r="B313" s="71"/>
      <c r="C313" s="71"/>
      <c r="D313" s="71"/>
      <c r="E313" s="71"/>
      <c r="F313" s="71"/>
    </row>
    <row r="314" customFormat="false" ht="15.75" hidden="false" customHeight="false" outlineLevel="0" collapsed="false">
      <c r="A314" s="71"/>
      <c r="B314" s="71"/>
      <c r="C314" s="71"/>
      <c r="D314" s="71"/>
      <c r="E314" s="71"/>
      <c r="F314" s="71"/>
    </row>
    <row r="315" customFormat="false" ht="15.75" hidden="false" customHeight="false" outlineLevel="0" collapsed="false">
      <c r="A315" s="71"/>
      <c r="B315" s="71"/>
      <c r="C315" s="71"/>
      <c r="D315" s="71"/>
      <c r="E315" s="71"/>
      <c r="F315" s="71"/>
    </row>
    <row r="316" customFormat="false" ht="15.75" hidden="false" customHeight="false" outlineLevel="0" collapsed="false">
      <c r="A316" s="71"/>
      <c r="B316" s="71"/>
      <c r="C316" s="71"/>
      <c r="D316" s="71"/>
      <c r="E316" s="71"/>
      <c r="F316" s="71"/>
    </row>
    <row r="317" customFormat="false" ht="15.75" hidden="false" customHeight="false" outlineLevel="0" collapsed="false">
      <c r="A317" s="71"/>
      <c r="B317" s="71"/>
      <c r="C317" s="71"/>
      <c r="D317" s="71"/>
      <c r="E317" s="71"/>
      <c r="F317" s="71"/>
    </row>
    <row r="318" customFormat="false" ht="15.75" hidden="false" customHeight="false" outlineLevel="0" collapsed="false">
      <c r="A318" s="71"/>
      <c r="B318" s="71"/>
      <c r="C318" s="71"/>
      <c r="D318" s="71"/>
      <c r="E318" s="71"/>
      <c r="F318" s="71"/>
    </row>
    <row r="319" customFormat="false" ht="15.75" hidden="false" customHeight="false" outlineLevel="0" collapsed="false">
      <c r="A319" s="71"/>
      <c r="B319" s="71"/>
      <c r="C319" s="71"/>
      <c r="D319" s="71"/>
      <c r="E319" s="71"/>
      <c r="F319" s="71"/>
    </row>
    <row r="320" customFormat="false" ht="15.75" hidden="false" customHeight="false" outlineLevel="0" collapsed="false">
      <c r="A320" s="71"/>
      <c r="B320" s="71"/>
      <c r="C320" s="71"/>
      <c r="D320" s="71"/>
      <c r="E320" s="71"/>
      <c r="F320" s="71"/>
    </row>
    <row r="321" customFormat="false" ht="15.75" hidden="false" customHeight="false" outlineLevel="0" collapsed="false">
      <c r="A321" s="71"/>
      <c r="B321" s="71"/>
      <c r="C321" s="71"/>
      <c r="D321" s="71"/>
      <c r="E321" s="71"/>
      <c r="F321" s="71"/>
    </row>
    <row r="322" customFormat="false" ht="15.75" hidden="false" customHeight="false" outlineLevel="0" collapsed="false">
      <c r="A322" s="71"/>
      <c r="B322" s="71"/>
      <c r="C322" s="71"/>
      <c r="D322" s="71"/>
      <c r="E322" s="71"/>
      <c r="F322" s="71"/>
    </row>
    <row r="323" customFormat="false" ht="15.75" hidden="false" customHeight="false" outlineLevel="0" collapsed="false">
      <c r="A323" s="71"/>
      <c r="B323" s="71"/>
      <c r="C323" s="71"/>
      <c r="D323" s="71"/>
      <c r="E323" s="71"/>
      <c r="F323" s="71"/>
    </row>
    <row r="324" customFormat="false" ht="15.75" hidden="false" customHeight="false" outlineLevel="0" collapsed="false">
      <c r="A324" s="71"/>
      <c r="B324" s="71"/>
      <c r="C324" s="71"/>
      <c r="D324" s="71"/>
      <c r="E324" s="71"/>
      <c r="F324" s="71"/>
    </row>
    <row r="325" customFormat="false" ht="15.75" hidden="false" customHeight="false" outlineLevel="0" collapsed="false">
      <c r="A325" s="71"/>
      <c r="B325" s="71"/>
      <c r="C325" s="71"/>
      <c r="D325" s="71"/>
      <c r="E325" s="71"/>
      <c r="F325" s="71"/>
    </row>
    <row r="326" customFormat="false" ht="15.75" hidden="false" customHeight="false" outlineLevel="0" collapsed="false">
      <c r="A326" s="71"/>
      <c r="B326" s="71"/>
      <c r="C326" s="71"/>
      <c r="D326" s="71"/>
      <c r="E326" s="71"/>
      <c r="F326" s="71"/>
    </row>
    <row r="327" customFormat="false" ht="15.75" hidden="false" customHeight="false" outlineLevel="0" collapsed="false">
      <c r="A327" s="71"/>
      <c r="B327" s="71"/>
      <c r="C327" s="71"/>
      <c r="D327" s="71"/>
      <c r="E327" s="71"/>
      <c r="F327" s="71"/>
    </row>
    <row r="328" customFormat="false" ht="15.75" hidden="false" customHeight="false" outlineLevel="0" collapsed="false">
      <c r="A328" s="71"/>
      <c r="B328" s="71"/>
      <c r="C328" s="71"/>
      <c r="D328" s="71"/>
      <c r="E328" s="71"/>
      <c r="F328" s="71"/>
    </row>
    <row r="329" customFormat="false" ht="15.75" hidden="false" customHeight="false" outlineLevel="0" collapsed="false">
      <c r="A329" s="71"/>
      <c r="B329" s="71"/>
      <c r="C329" s="71"/>
      <c r="D329" s="71"/>
      <c r="E329" s="71"/>
      <c r="F329" s="71"/>
    </row>
    <row r="330" customFormat="false" ht="15.75" hidden="false" customHeight="false" outlineLevel="0" collapsed="false">
      <c r="A330" s="71"/>
      <c r="B330" s="71"/>
      <c r="C330" s="71"/>
      <c r="D330" s="71"/>
      <c r="E330" s="71"/>
      <c r="F330" s="71"/>
    </row>
    <row r="331" customFormat="false" ht="15.75" hidden="false" customHeight="false" outlineLevel="0" collapsed="false">
      <c r="A331" s="71"/>
      <c r="B331" s="71"/>
      <c r="C331" s="71"/>
      <c r="D331" s="71"/>
      <c r="E331" s="71"/>
      <c r="F331" s="71"/>
    </row>
    <row r="332" customFormat="false" ht="15.75" hidden="false" customHeight="false" outlineLevel="0" collapsed="false">
      <c r="A332" s="71"/>
      <c r="B332" s="71"/>
      <c r="C332" s="71"/>
      <c r="D332" s="71"/>
      <c r="E332" s="71"/>
      <c r="F332" s="71"/>
    </row>
    <row r="333" customFormat="false" ht="15.75" hidden="false" customHeight="false" outlineLevel="0" collapsed="false">
      <c r="A333" s="71"/>
      <c r="B333" s="71"/>
      <c r="C333" s="71"/>
      <c r="D333" s="71"/>
      <c r="E333" s="71"/>
      <c r="F333" s="71"/>
    </row>
    <row r="334" customFormat="false" ht="15.75" hidden="false" customHeight="false" outlineLevel="0" collapsed="false">
      <c r="A334" s="71"/>
      <c r="B334" s="71"/>
      <c r="C334" s="71"/>
      <c r="D334" s="71"/>
      <c r="E334" s="71"/>
      <c r="F334" s="71"/>
    </row>
    <row r="335" customFormat="false" ht="15.75" hidden="false" customHeight="false" outlineLevel="0" collapsed="false">
      <c r="A335" s="71"/>
      <c r="B335" s="71"/>
      <c r="C335" s="71"/>
      <c r="D335" s="71"/>
      <c r="E335" s="71"/>
      <c r="F335" s="71"/>
    </row>
    <row r="336" customFormat="false" ht="15.75" hidden="false" customHeight="false" outlineLevel="0" collapsed="false">
      <c r="A336" s="71"/>
      <c r="B336" s="71"/>
      <c r="C336" s="71"/>
      <c r="D336" s="71"/>
      <c r="E336" s="71"/>
      <c r="F336" s="71"/>
    </row>
    <row r="337" customFormat="false" ht="15.75" hidden="false" customHeight="false" outlineLevel="0" collapsed="false">
      <c r="A337" s="71"/>
      <c r="B337" s="71"/>
      <c r="C337" s="71"/>
      <c r="D337" s="71"/>
      <c r="E337" s="71"/>
      <c r="F337" s="71"/>
    </row>
    <row r="338" customFormat="false" ht="15.75" hidden="false" customHeight="false" outlineLevel="0" collapsed="false">
      <c r="A338" s="71"/>
      <c r="B338" s="71"/>
      <c r="C338" s="71"/>
      <c r="D338" s="71"/>
      <c r="E338" s="71"/>
      <c r="F338" s="71"/>
    </row>
    <row r="339" customFormat="false" ht="15.75" hidden="false" customHeight="false" outlineLevel="0" collapsed="false">
      <c r="A339" s="71"/>
      <c r="B339" s="71"/>
      <c r="C339" s="71"/>
      <c r="D339" s="71"/>
      <c r="E339" s="71"/>
      <c r="F339" s="71"/>
    </row>
    <row r="340" customFormat="false" ht="15.75" hidden="false" customHeight="false" outlineLevel="0" collapsed="false">
      <c r="A340" s="71"/>
      <c r="B340" s="71"/>
      <c r="C340" s="71"/>
      <c r="D340" s="71"/>
      <c r="E340" s="71"/>
      <c r="F340" s="71"/>
    </row>
    <row r="341" customFormat="false" ht="15.75" hidden="false" customHeight="false" outlineLevel="0" collapsed="false">
      <c r="A341" s="71"/>
      <c r="B341" s="71"/>
      <c r="C341" s="71"/>
      <c r="D341" s="71"/>
      <c r="E341" s="71"/>
      <c r="F341" s="71"/>
    </row>
    <row r="342" customFormat="false" ht="15.75" hidden="false" customHeight="false" outlineLevel="0" collapsed="false">
      <c r="A342" s="71"/>
      <c r="B342" s="71"/>
      <c r="C342" s="71"/>
      <c r="D342" s="71"/>
      <c r="E342" s="71"/>
      <c r="F342" s="71"/>
    </row>
    <row r="343" customFormat="false" ht="15.75" hidden="false" customHeight="false" outlineLevel="0" collapsed="false">
      <c r="A343" s="71"/>
      <c r="B343" s="71"/>
      <c r="C343" s="71"/>
      <c r="D343" s="71"/>
      <c r="E343" s="71"/>
      <c r="F343" s="71"/>
    </row>
    <row r="344" customFormat="false" ht="15.75" hidden="false" customHeight="false" outlineLevel="0" collapsed="false">
      <c r="A344" s="71"/>
      <c r="B344" s="71"/>
      <c r="C344" s="71"/>
      <c r="D344" s="71"/>
      <c r="E344" s="71"/>
      <c r="F344" s="71"/>
    </row>
    <row r="345" customFormat="false" ht="15.75" hidden="false" customHeight="false" outlineLevel="0" collapsed="false">
      <c r="A345" s="71"/>
      <c r="B345" s="71"/>
      <c r="C345" s="71"/>
      <c r="D345" s="71"/>
      <c r="E345" s="71"/>
      <c r="F345" s="71"/>
    </row>
  </sheetData>
  <mergeCells count="4">
    <mergeCell ref="A6:E6"/>
    <mergeCell ref="A7:E7"/>
    <mergeCell ref="A9:E9"/>
    <mergeCell ref="D86:D87"/>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57" colorId="64" zoomScale="100" zoomScaleNormal="100" zoomScalePageLayoutView="100" workbookViewId="0">
      <selection pane="topLeft" activeCell="E73" activeCellId="0" sqref="E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26</f>
        <v>Program for Elderly</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593</v>
      </c>
      <c r="D7" s="229" t="n">
        <f aca="false">C33</f>
        <v>1891</v>
      </c>
      <c r="E7" s="229" t="n">
        <f aca="false">D33</f>
        <v>906</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57134</v>
      </c>
      <c r="D9" s="229" t="n">
        <v>62229</v>
      </c>
      <c r="E9" s="313" t="s">
        <v>198</v>
      </c>
    </row>
    <row r="10" customFormat="false" ht="15.75" hidden="false" customHeight="false" outlineLevel="0" collapsed="false">
      <c r="A10" s="76" t="s">
        <v>319</v>
      </c>
      <c r="B10" s="290"/>
      <c r="C10" s="270" t="n">
        <v>79</v>
      </c>
      <c r="D10" s="42" t="n">
        <v>60</v>
      </c>
      <c r="E10" s="42" t="n">
        <v>75</v>
      </c>
    </row>
    <row r="11" customFormat="false" ht="15.75" hidden="false" customHeight="false" outlineLevel="0" collapsed="false">
      <c r="A11" s="76" t="s">
        <v>320</v>
      </c>
      <c r="B11" s="290"/>
      <c r="C11" s="270" t="n">
        <f aca="false">6634+7</f>
        <v>6641</v>
      </c>
      <c r="D11" s="42" t="n">
        <v>6100</v>
      </c>
      <c r="E11" s="229" t="n">
        <f aca="false">mvalloc!D19</f>
        <v>6938</v>
      </c>
    </row>
    <row r="12" customFormat="false" ht="15.75" hidden="false" customHeight="false" outlineLevel="0" collapsed="false">
      <c r="A12" s="76" t="s">
        <v>321</v>
      </c>
      <c r="B12" s="290"/>
      <c r="C12" s="270" t="n">
        <v>105</v>
      </c>
      <c r="D12" s="42" t="n">
        <v>90</v>
      </c>
      <c r="E12" s="229" t="n">
        <f aca="false">mvalloc!E19</f>
        <v>110</v>
      </c>
    </row>
    <row r="13" customFormat="false" ht="15.75" hidden="false" customHeight="false" outlineLevel="0" collapsed="false">
      <c r="A13" s="273" t="s">
        <v>436</v>
      </c>
      <c r="B13" s="290"/>
      <c r="C13" s="270" t="n">
        <v>407</v>
      </c>
      <c r="D13" s="42" t="n">
        <v>511</v>
      </c>
      <c r="E13" s="229" t="n">
        <f aca="false">mvalloc!F19</f>
        <v>508</v>
      </c>
    </row>
    <row r="14" customFormat="false" ht="15.75" hidden="false" customHeight="false" outlineLevel="0" collapsed="false">
      <c r="A14" s="273" t="s">
        <v>150</v>
      </c>
      <c r="B14" s="290"/>
      <c r="C14" s="270" t="n">
        <v>53</v>
      </c>
      <c r="D14" s="42" t="n">
        <v>125</v>
      </c>
      <c r="E14" s="229" t="n">
        <f aca="false">mvalloc!G19</f>
        <v>226</v>
      </c>
    </row>
    <row r="15" customFormat="false" ht="15.75" hidden="false" customHeight="false" outlineLevel="0" collapsed="false">
      <c r="A15" s="289" t="s">
        <v>324</v>
      </c>
      <c r="B15" s="318"/>
      <c r="C15" s="270" t="n">
        <v>1760</v>
      </c>
      <c r="D15" s="42" t="n">
        <v>2200</v>
      </c>
      <c r="E15" s="42" t="n">
        <v>2000</v>
      </c>
    </row>
    <row r="16" customFormat="false" ht="15.75" hidden="false" customHeight="false" outlineLevel="0" collapsed="false">
      <c r="A16" s="289" t="s">
        <v>327</v>
      </c>
      <c r="B16" s="318"/>
      <c r="C16" s="270"/>
      <c r="D16" s="42" t="n">
        <v>106</v>
      </c>
      <c r="E16" s="42" t="n">
        <v>50</v>
      </c>
    </row>
    <row r="17" customFormat="false" ht="15.75" hidden="false" customHeight="false" outlineLevel="0" collapsed="false">
      <c r="A17" s="289"/>
      <c r="B17" s="318"/>
      <c r="C17" s="270"/>
      <c r="D17" s="42"/>
      <c r="E17" s="42"/>
    </row>
    <row r="18" customFormat="false" ht="15.75" hidden="false" customHeight="false" outlineLevel="0" collapsed="false">
      <c r="A18" s="277" t="s">
        <v>351</v>
      </c>
      <c r="B18" s="278"/>
      <c r="C18" s="270"/>
      <c r="D18" s="270" t="n">
        <v>48</v>
      </c>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66179</v>
      </c>
      <c r="D20" s="334" t="n">
        <f aca="false">SUM(D9:D18)</f>
        <v>71469</v>
      </c>
      <c r="E20" s="334" t="n">
        <f aca="false">SUM(E9:E18)</f>
        <v>9907</v>
      </c>
    </row>
    <row r="21" customFormat="false" ht="15.75" hidden="false" customHeight="false" outlineLevel="0" collapsed="false">
      <c r="A21" s="280" t="s">
        <v>354</v>
      </c>
      <c r="B21" s="290"/>
      <c r="C21" s="333" t="n">
        <f aca="false">C7+C20</f>
        <v>66772</v>
      </c>
      <c r="D21" s="334" t="n">
        <f aca="false">D7+D20</f>
        <v>73360</v>
      </c>
      <c r="E21" s="334" t="n">
        <f aca="false">E7+E20</f>
        <v>10813</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50</v>
      </c>
      <c r="B23" s="318"/>
      <c r="C23" s="270" t="n">
        <v>21250</v>
      </c>
      <c r="D23" s="42" t="n">
        <v>22420</v>
      </c>
      <c r="E23" s="42" t="n">
        <v>22585</v>
      </c>
    </row>
    <row r="24" customFormat="false" ht="15.75" hidden="false" customHeight="false" outlineLevel="0" collapsed="false">
      <c r="A24" s="289" t="s">
        <v>451</v>
      </c>
      <c r="B24" s="318"/>
      <c r="C24" s="270" t="n">
        <v>33100</v>
      </c>
      <c r="D24" s="42" t="n">
        <v>38000</v>
      </c>
      <c r="E24" s="42" t="n">
        <v>37625</v>
      </c>
    </row>
    <row r="25" customFormat="false" ht="15.75" hidden="false" customHeight="false" outlineLevel="0" collapsed="false">
      <c r="A25" s="289" t="s">
        <v>452</v>
      </c>
      <c r="B25" s="318"/>
      <c r="C25" s="270" t="n">
        <v>1000</v>
      </c>
      <c r="D25" s="42" t="n">
        <v>1000</v>
      </c>
      <c r="E25" s="42" t="n">
        <v>0</v>
      </c>
    </row>
    <row r="26" customFormat="false" ht="15.75" hidden="false" customHeight="false" outlineLevel="0" collapsed="false">
      <c r="A26" s="289" t="s">
        <v>453</v>
      </c>
      <c r="B26" s="318"/>
      <c r="C26" s="270" t="n">
        <v>7021</v>
      </c>
      <c r="D26" s="42" t="n">
        <v>8504</v>
      </c>
      <c r="E26" s="42" t="n">
        <v>8429</v>
      </c>
    </row>
    <row r="27" customFormat="false" ht="15.75" hidden="false" customHeight="false" outlineLevel="0" collapsed="false">
      <c r="A27" s="289" t="s">
        <v>454</v>
      </c>
      <c r="B27" s="318"/>
      <c r="C27" s="270" t="n">
        <v>2510</v>
      </c>
      <c r="D27" s="42" t="n">
        <v>2530</v>
      </c>
      <c r="E27" s="42" t="n">
        <v>2419</v>
      </c>
    </row>
    <row r="28" customFormat="false" ht="15.75" hidden="false" customHeight="false" outlineLevel="0" collapsed="false">
      <c r="A28" s="289" t="s">
        <v>455</v>
      </c>
      <c r="B28" s="318"/>
      <c r="C28" s="270"/>
      <c r="D28" s="42"/>
      <c r="E28" s="42"/>
    </row>
    <row r="29" customFormat="false" ht="15.75" hidden="false" customHeight="false" outlineLevel="0" collapsed="false">
      <c r="A29" s="277" t="s">
        <v>178</v>
      </c>
      <c r="B29" s="290"/>
      <c r="C29" s="270"/>
      <c r="D29" s="42"/>
      <c r="E29" s="46" t="n">
        <v>1324</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64881</v>
      </c>
      <c r="D32" s="334" t="n">
        <f aca="false">SUM(D23:D30)</f>
        <v>72454</v>
      </c>
      <c r="E32" s="334" t="n">
        <f aca="false">SUM(E23:E30)</f>
        <v>72382</v>
      </c>
    </row>
    <row r="33" customFormat="false" ht="15.75" hidden="false" customHeight="false" outlineLevel="0" collapsed="false">
      <c r="A33" s="76" t="s">
        <v>361</v>
      </c>
      <c r="B33" s="290"/>
      <c r="C33" s="292" t="n">
        <f aca="false">C21-C32</f>
        <v>1891</v>
      </c>
      <c r="D33" s="46" t="n">
        <f aca="false">D21-D32</f>
        <v>906</v>
      </c>
      <c r="E33" s="313" t="s">
        <v>198</v>
      </c>
    </row>
    <row r="34" customFormat="false" ht="15.75" hidden="false" customHeight="false" outlineLevel="0" collapsed="false">
      <c r="A34" s="252" t="str">
        <f aca="false">CONCATENATE("",E$1-2," Budget Authority Limited Amount:")</f>
        <v>2008 Budget Authority Limited Amount:</v>
      </c>
      <c r="B34" s="293" t="n">
        <f aca="false">inputOth!B42</f>
        <v>65381</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72382</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61569</v>
      </c>
    </row>
    <row r="37" customFormat="false" ht="15.75" hidden="false" customHeight="false" outlineLevel="0" collapsed="false">
      <c r="A37" s="328" t="s">
        <v>365</v>
      </c>
      <c r="B37" s="328"/>
      <c r="C37" s="328"/>
      <c r="D37" s="297" t="n">
        <f aca="false">inputOth!$E$24</f>
        <v>0.03</v>
      </c>
      <c r="E37" s="229" t="n">
        <f aca="false">ROUND(IF(D37&gt;0,(E36*D37),0),0)</f>
        <v>1847</v>
      </c>
    </row>
    <row r="38" customFormat="false" ht="15.75" hidden="false" customHeight="false" outlineLevel="0" collapsed="false">
      <c r="A38" s="16"/>
      <c r="B38" s="16"/>
      <c r="C38" s="16"/>
      <c r="D38" s="252" t="str">
        <f aca="false">CONCATENATE("Amount of ",$E$1-1," Ad Valorem Tax")</f>
        <v>Amount of 2009 Ad Valorem Tax</v>
      </c>
      <c r="E38" s="46" t="n">
        <f aca="false">E36+E37</f>
        <v>63416</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27</f>
        <v>Free Fair</v>
      </c>
      <c r="B41" s="171"/>
      <c r="C41" s="267" t="n">
        <f aca="false">C6</f>
        <v>2008</v>
      </c>
      <c r="D41" s="267" t="n">
        <f aca="false">D6</f>
        <v>2009</v>
      </c>
      <c r="E41" s="225" t="n">
        <f aca="false">E6</f>
        <v>2010</v>
      </c>
    </row>
    <row r="42" customFormat="false" ht="15.75" hidden="false" customHeight="false" outlineLevel="0" collapsed="false">
      <c r="A42" s="76" t="s">
        <v>316</v>
      </c>
      <c r="B42" s="290"/>
      <c r="C42" s="270" t="n">
        <v>242</v>
      </c>
      <c r="D42" s="229" t="n">
        <f aca="false">C68</f>
        <v>908</v>
      </c>
      <c r="E42" s="229" t="n">
        <f aca="false">D68</f>
        <v>0</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26404</v>
      </c>
      <c r="D44" s="229" t="n">
        <v>25150</v>
      </c>
      <c r="E44" s="313" t="s">
        <v>198</v>
      </c>
    </row>
    <row r="45" customFormat="false" ht="15.75" hidden="false" customHeight="false" outlineLevel="0" collapsed="false">
      <c r="A45" s="76" t="s">
        <v>319</v>
      </c>
      <c r="B45" s="290"/>
      <c r="C45" s="270" t="n">
        <v>37</v>
      </c>
      <c r="D45" s="42" t="n">
        <v>28</v>
      </c>
      <c r="E45" s="42" t="n">
        <v>30</v>
      </c>
    </row>
    <row r="46" customFormat="false" ht="15.75" hidden="false" customHeight="false" outlineLevel="0" collapsed="false">
      <c r="A46" s="76" t="s">
        <v>320</v>
      </c>
      <c r="B46" s="290"/>
      <c r="C46" s="270" t="n">
        <f aca="false">3109+3</f>
        <v>3112</v>
      </c>
      <c r="D46" s="42" t="n">
        <v>2500</v>
      </c>
      <c r="E46" s="229" t="n">
        <f aca="false">mvalloc!D20</f>
        <v>2805</v>
      </c>
    </row>
    <row r="47" customFormat="false" ht="15.75" hidden="false" customHeight="false" outlineLevel="0" collapsed="false">
      <c r="A47" s="76" t="s">
        <v>321</v>
      </c>
      <c r="B47" s="290"/>
      <c r="C47" s="270" t="n">
        <v>49</v>
      </c>
      <c r="D47" s="42" t="n">
        <v>50</v>
      </c>
      <c r="E47" s="229" t="n">
        <f aca="false">mvalloc!E20</f>
        <v>44</v>
      </c>
    </row>
    <row r="48" customFormat="false" ht="15.75" hidden="false" customHeight="false" outlineLevel="0" collapsed="false">
      <c r="A48" s="273" t="s">
        <v>436</v>
      </c>
      <c r="B48" s="290"/>
      <c r="C48" s="270" t="n">
        <v>211</v>
      </c>
      <c r="D48" s="42" t="n">
        <v>225</v>
      </c>
      <c r="E48" s="229" t="n">
        <f aca="false">mvalloc!F20</f>
        <v>205</v>
      </c>
    </row>
    <row r="49" customFormat="false" ht="15.75" hidden="false" customHeight="false" outlineLevel="0" collapsed="false">
      <c r="A49" s="273" t="s">
        <v>150</v>
      </c>
      <c r="B49" s="290"/>
      <c r="C49" s="270" t="n">
        <v>73</v>
      </c>
      <c r="D49" s="42" t="n">
        <v>175</v>
      </c>
      <c r="E49" s="229" t="n">
        <f aca="false">mvalloc!G20</f>
        <v>91</v>
      </c>
    </row>
    <row r="50" customFormat="false" ht="15.75" hidden="false" customHeight="false" outlineLevel="0" collapsed="false">
      <c r="A50" s="289" t="s">
        <v>324</v>
      </c>
      <c r="B50" s="318"/>
      <c r="C50" s="270" t="n">
        <v>780</v>
      </c>
      <c r="D50" s="42" t="n">
        <v>900</v>
      </c>
      <c r="E50" s="42" t="n">
        <v>800</v>
      </c>
    </row>
    <row r="51" customFormat="false" ht="15.75" hidden="false" customHeight="false" outlineLevel="0" collapsed="false">
      <c r="A51" s="289" t="s">
        <v>437</v>
      </c>
      <c r="B51" s="318"/>
      <c r="C51" s="270"/>
      <c r="D51" s="42" t="n">
        <v>45</v>
      </c>
      <c r="E51" s="42" t="n">
        <v>22</v>
      </c>
    </row>
    <row r="52" customFormat="false" ht="15.75" hidden="false" customHeight="false" outlineLevel="0" collapsed="false">
      <c r="A52" s="276"/>
      <c r="B52" s="318"/>
      <c r="C52" s="270"/>
      <c r="D52" s="42"/>
      <c r="E52" s="42"/>
    </row>
    <row r="53" customFormat="false" ht="15.75" hidden="false" customHeight="false" outlineLevel="0" collapsed="false">
      <c r="A53" s="277" t="s">
        <v>351</v>
      </c>
      <c r="B53" s="278"/>
      <c r="C53" s="270"/>
      <c r="D53" s="270" t="n">
        <v>19</v>
      </c>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30666</v>
      </c>
      <c r="D55" s="334" t="n">
        <f aca="false">SUM(D44:D53)</f>
        <v>29092</v>
      </c>
      <c r="E55" s="334" t="n">
        <f aca="false">SUM(E44:E53)</f>
        <v>3997</v>
      </c>
    </row>
    <row r="56" customFormat="false" ht="15.75" hidden="false" customHeight="false" outlineLevel="0" collapsed="false">
      <c r="A56" s="280" t="s">
        <v>354</v>
      </c>
      <c r="B56" s="290"/>
      <c r="C56" s="333" t="n">
        <f aca="false">C42+C55</f>
        <v>30908</v>
      </c>
      <c r="D56" s="334" t="n">
        <f aca="false">D42+D55</f>
        <v>30000</v>
      </c>
      <c r="E56" s="334" t="n">
        <f aca="false">E42+E55</f>
        <v>3997</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47</v>
      </c>
      <c r="B58" s="318"/>
      <c r="C58" s="270" t="n">
        <v>30000</v>
      </c>
      <c r="D58" s="42" t="n">
        <v>30000</v>
      </c>
      <c r="E58" s="42" t="n">
        <v>30000</v>
      </c>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575</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30000</v>
      </c>
      <c r="D67" s="334" t="n">
        <f aca="false">SUM(D58:D65)</f>
        <v>30000</v>
      </c>
      <c r="E67" s="334" t="n">
        <f aca="false">SUM(E58:E65)</f>
        <v>30575</v>
      </c>
    </row>
    <row r="68" customFormat="false" ht="15.75" hidden="false" customHeight="false" outlineLevel="0" collapsed="false">
      <c r="A68" s="76" t="s">
        <v>361</v>
      </c>
      <c r="B68" s="290"/>
      <c r="C68" s="292" t="n">
        <f aca="false">C56-C67</f>
        <v>908</v>
      </c>
      <c r="D68" s="46" t="n">
        <f aca="false">D56-D67</f>
        <v>0</v>
      </c>
      <c r="E68" s="313" t="s">
        <v>198</v>
      </c>
    </row>
    <row r="69" customFormat="false" ht="15.75" hidden="false" customHeight="false" outlineLevel="0" collapsed="false">
      <c r="A69" s="252" t="str">
        <f aca="false">CONCATENATE("",E$1-2," Budget Authority Limited Amount:")</f>
        <v>2008 Budget Authority Limited Amount:</v>
      </c>
      <c r="B69" s="293" t="n">
        <f aca="false">inputOth!B43</f>
        <v>3000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30575</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26578</v>
      </c>
    </row>
    <row r="72" customFormat="false" ht="15.75" hidden="false" customHeight="true" outlineLevel="0" collapsed="false">
      <c r="A72" s="328" t="s">
        <v>365</v>
      </c>
      <c r="B72" s="328"/>
      <c r="C72" s="328"/>
      <c r="D72" s="297" t="n">
        <f aca="false">inputOth!$E$24</f>
        <v>0.03</v>
      </c>
      <c r="E72" s="229" t="n">
        <f aca="false">ROUND(IF(D72&gt;0,(E71*D72),0),0)</f>
        <v>797</v>
      </c>
    </row>
    <row r="73" customFormat="false" ht="15.75" hidden="false" customHeight="false" outlineLevel="0" collapsed="false">
      <c r="A73" s="16"/>
      <c r="B73" s="16"/>
      <c r="C73" s="16"/>
      <c r="D73" s="252" t="str">
        <f aca="false">CONCATENATE("Amount of ",$E$1-1," Ad Valorem Tax")</f>
        <v>Amount of 2009 Ad Valorem Tax</v>
      </c>
      <c r="E73" s="46" t="n">
        <f aca="false">E71+E72</f>
        <v>27375</v>
      </c>
    </row>
    <row r="74" customFormat="false" ht="15.75" hidden="false" customHeight="false" outlineLevel="0" collapsed="false">
      <c r="A74" s="187"/>
      <c r="B74" s="187" t="s">
        <v>422</v>
      </c>
      <c r="C74" s="341" t="n">
        <v>14</v>
      </c>
      <c r="D74" s="16"/>
      <c r="E74" s="16"/>
    </row>
  </sheetData>
  <mergeCells count="2">
    <mergeCell ref="A37:C37"/>
    <mergeCell ref="A72:C72"/>
  </mergeCells>
  <conditionalFormatting sqref="C65">
    <cfRule type="cellIs" priority="2" operator="greaterThan" aboveAverage="0" equalAverage="0" bottom="0" percent="0" rank="0" text="" dxfId="77">
      <formula>$C$67*0.1</formula>
    </cfRule>
  </conditionalFormatting>
  <conditionalFormatting sqref="D65">
    <cfRule type="cellIs" priority="3" operator="greaterThan" aboveAverage="0" equalAverage="0" bottom="0" percent="0" rank="0" text="" dxfId="78">
      <formula>$D$67*0.1</formula>
    </cfRule>
  </conditionalFormatting>
  <conditionalFormatting sqref="E65">
    <cfRule type="cellIs" priority="4" operator="greaterThan" aboveAverage="0" equalAverage="0" bottom="0" percent="0" rank="0" text="" dxfId="79">
      <formula>$E$67*0.1</formula>
    </cfRule>
  </conditionalFormatting>
  <conditionalFormatting sqref="E69">
    <cfRule type="cellIs" priority="5" operator="greaterThan" aboveAverage="0" equalAverage="0" bottom="0" percent="0" rank="0" text="" dxfId="80">
      <formula>$E$67/0.95-$E$67</formula>
    </cfRule>
  </conditionalFormatting>
  <conditionalFormatting sqref="E34">
    <cfRule type="cellIs" priority="6" operator="greaterThan" aboveAverage="0" equalAverage="0" bottom="0" percent="0" rank="0" text="" dxfId="81">
      <formula>$E$32/0.95-$E$32</formula>
    </cfRule>
  </conditionalFormatting>
  <conditionalFormatting sqref="C53">
    <cfRule type="cellIs" priority="7" operator="greaterThan" aboveAverage="0" equalAverage="0" bottom="0" percent="0" rank="0" text="" dxfId="82">
      <formula>$C$55*0.1</formula>
    </cfRule>
  </conditionalFormatting>
  <conditionalFormatting sqref="D53">
    <cfRule type="cellIs" priority="8" operator="greaterThan" aboveAverage="0" equalAverage="0" bottom="0" percent="0" rank="0" text="" dxfId="83">
      <formula>$D$55*0.1</formula>
    </cfRule>
  </conditionalFormatting>
  <conditionalFormatting sqref="E53">
    <cfRule type="cellIs" priority="9" operator="greaterThan" aboveAverage="0" equalAverage="0" bottom="0" percent="0" rank="0" text="" dxfId="84">
      <formula>$E$55*0.1</formula>
    </cfRule>
  </conditionalFormatting>
  <conditionalFormatting sqref="C30">
    <cfRule type="cellIs" priority="10" operator="greaterThan" aboveAverage="0" equalAverage="0" bottom="0" percent="0" rank="0" text="" dxfId="85">
      <formula>$C$32*0.1</formula>
    </cfRule>
  </conditionalFormatting>
  <conditionalFormatting sqref="D30">
    <cfRule type="cellIs" priority="11" operator="greaterThan" aboveAverage="0" equalAverage="0" bottom="0" percent="0" rank="0" text="" dxfId="86">
      <formula>$D$32*0.1</formula>
    </cfRule>
  </conditionalFormatting>
  <conditionalFormatting sqref="E30">
    <cfRule type="cellIs" priority="12" operator="greaterThan" aboveAverage="0" equalAverage="0" bottom="0" percent="0" rank="0" text="" dxfId="87">
      <formula>$E$32*0.1</formula>
    </cfRule>
  </conditionalFormatting>
  <conditionalFormatting sqref="C18">
    <cfRule type="cellIs" priority="13" operator="greaterThan" aboveAverage="0" equalAverage="0" bottom="0" percent="0" rank="0" text="" dxfId="88">
      <formula>$C$20*0.1</formula>
    </cfRule>
  </conditionalFormatting>
  <conditionalFormatting sqref="D18">
    <cfRule type="cellIs" priority="14" operator="greaterThan" aboveAverage="0" equalAverage="0" bottom="0" percent="0" rank="0" text="" dxfId="89">
      <formula>$D$20*0.1</formula>
    </cfRule>
  </conditionalFormatting>
  <conditionalFormatting sqref="E18">
    <cfRule type="cellIs" priority="15" operator="greaterThan" aboveAverage="0" equalAverage="0" bottom="0" percent="0" rank="0" text="" dxfId="9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57" colorId="64" zoomScale="100" zoomScaleNormal="100" zoomScalePageLayoutView="100" workbookViewId="0">
      <selection pane="topLeft" activeCell="E73" activeCellId="0" sqref="E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28</f>
        <v>Park-Soldier's Mem</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18527</v>
      </c>
      <c r="D7" s="229" t="n">
        <f aca="false">C33</f>
        <v>17459</v>
      </c>
      <c r="E7" s="229" t="n">
        <f aca="false">D33</f>
        <v>18336</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13871</v>
      </c>
      <c r="D9" s="229" t="n">
        <v>18481</v>
      </c>
      <c r="E9" s="313" t="s">
        <v>198</v>
      </c>
    </row>
    <row r="10" customFormat="false" ht="15.75" hidden="false" customHeight="false" outlineLevel="0" collapsed="false">
      <c r="A10" s="76" t="s">
        <v>319</v>
      </c>
      <c r="B10" s="290"/>
      <c r="C10" s="270" t="n">
        <v>23</v>
      </c>
      <c r="D10" s="42" t="n">
        <v>15</v>
      </c>
      <c r="E10" s="42" t="n">
        <v>20</v>
      </c>
    </row>
    <row r="11" customFormat="false" ht="15.75" hidden="false" customHeight="false" outlineLevel="0" collapsed="false">
      <c r="A11" s="76" t="s">
        <v>320</v>
      </c>
      <c r="B11" s="290"/>
      <c r="C11" s="270" t="n">
        <f aca="false">2998+3</f>
        <v>3001</v>
      </c>
      <c r="D11" s="42" t="n">
        <v>1600</v>
      </c>
      <c r="E11" s="229" t="n">
        <f aca="false">mvalloc!D21</f>
        <v>2064</v>
      </c>
    </row>
    <row r="12" customFormat="false" ht="15.75" hidden="false" customHeight="false" outlineLevel="0" collapsed="false">
      <c r="A12" s="76" t="s">
        <v>321</v>
      </c>
      <c r="B12" s="290"/>
      <c r="C12" s="270" t="n">
        <v>47</v>
      </c>
      <c r="D12" s="42" t="n">
        <v>27</v>
      </c>
      <c r="E12" s="229" t="n">
        <f aca="false">mvalloc!E21</f>
        <v>33</v>
      </c>
    </row>
    <row r="13" customFormat="false" ht="15.75" hidden="false" customHeight="false" outlineLevel="0" collapsed="false">
      <c r="A13" s="273" t="s">
        <v>436</v>
      </c>
      <c r="B13" s="290"/>
      <c r="C13" s="270" t="n">
        <v>203</v>
      </c>
      <c r="D13" s="42" t="n">
        <v>214</v>
      </c>
      <c r="E13" s="229" t="n">
        <f aca="false">mvalloc!F21</f>
        <v>151</v>
      </c>
    </row>
    <row r="14" customFormat="false" ht="15.75" hidden="false" customHeight="false" outlineLevel="0" collapsed="false">
      <c r="A14" s="273" t="s">
        <v>150</v>
      </c>
      <c r="B14" s="290"/>
      <c r="C14" s="270" t="n">
        <v>1381</v>
      </c>
      <c r="D14" s="42" t="n">
        <v>425</v>
      </c>
      <c r="E14" s="229" t="n">
        <f aca="false">mvalloc!G21</f>
        <v>67</v>
      </c>
    </row>
    <row r="15" customFormat="false" ht="15.75" hidden="false" customHeight="false" outlineLevel="0" collapsed="false">
      <c r="A15" s="289" t="s">
        <v>324</v>
      </c>
      <c r="B15" s="318"/>
      <c r="C15" s="270" t="n">
        <v>665</v>
      </c>
      <c r="D15" s="42" t="n">
        <v>700</v>
      </c>
      <c r="E15" s="42" t="n">
        <v>675</v>
      </c>
    </row>
    <row r="16" customFormat="false" ht="15.75" hidden="false" customHeight="false" outlineLevel="0" collapsed="false">
      <c r="A16" s="289" t="s">
        <v>437</v>
      </c>
      <c r="B16" s="318"/>
      <c r="C16" s="270"/>
      <c r="D16" s="42" t="n">
        <v>30</v>
      </c>
      <c r="E16" s="42" t="n">
        <v>15</v>
      </c>
    </row>
    <row r="17" customFormat="false" ht="15.75" hidden="false" customHeight="false" outlineLevel="0" collapsed="false">
      <c r="A17" s="276" t="s">
        <v>340</v>
      </c>
      <c r="B17" s="318"/>
      <c r="C17" s="270"/>
      <c r="D17" s="42" t="n">
        <v>425</v>
      </c>
      <c r="E17" s="42" t="n">
        <v>500</v>
      </c>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19191</v>
      </c>
      <c r="D20" s="334" t="n">
        <f aca="false">SUM(D9:D18)</f>
        <v>21917</v>
      </c>
      <c r="E20" s="334" t="n">
        <f aca="false">SUM(E9:E18)</f>
        <v>3525</v>
      </c>
    </row>
    <row r="21" customFormat="false" ht="15.75" hidden="false" customHeight="false" outlineLevel="0" collapsed="false">
      <c r="A21" s="280" t="s">
        <v>354</v>
      </c>
      <c r="B21" s="290"/>
      <c r="C21" s="333" t="n">
        <f aca="false">C7+C20</f>
        <v>37718</v>
      </c>
      <c r="D21" s="334" t="n">
        <f aca="false">D7+D20</f>
        <v>39376</v>
      </c>
      <c r="E21" s="334" t="n">
        <f aca="false">E7+E20</f>
        <v>21861</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38</v>
      </c>
      <c r="B23" s="318"/>
      <c r="C23" s="270" t="n">
        <v>11742</v>
      </c>
      <c r="D23" s="42" t="n">
        <v>12600</v>
      </c>
      <c r="E23" s="42" t="n">
        <v>13500</v>
      </c>
    </row>
    <row r="24" customFormat="false" ht="15.75" hidden="false" customHeight="false" outlineLevel="0" collapsed="false">
      <c r="A24" s="289" t="s">
        <v>439</v>
      </c>
      <c r="B24" s="318"/>
      <c r="C24" s="270" t="n">
        <v>2053</v>
      </c>
      <c r="D24" s="42" t="n">
        <v>2440</v>
      </c>
      <c r="E24" s="42" t="n">
        <v>3861</v>
      </c>
    </row>
    <row r="25" customFormat="false" ht="15.75" hidden="false" customHeight="false" outlineLevel="0" collapsed="false">
      <c r="A25" s="289" t="s">
        <v>440</v>
      </c>
      <c r="B25" s="318"/>
      <c r="C25" s="270" t="n">
        <v>6464</v>
      </c>
      <c r="D25" s="42" t="n">
        <v>6000</v>
      </c>
      <c r="E25" s="42" t="n">
        <v>4000</v>
      </c>
    </row>
    <row r="26" customFormat="false" ht="15.75" hidden="false" customHeight="false" outlineLevel="0" collapsed="false">
      <c r="A26" s="289" t="s">
        <v>441</v>
      </c>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500</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20259</v>
      </c>
      <c r="D32" s="334" t="n">
        <f aca="false">SUM(D23:D30)</f>
        <v>21040</v>
      </c>
      <c r="E32" s="334" t="n">
        <f aca="false">SUM(E23:E30)</f>
        <v>21861</v>
      </c>
    </row>
    <row r="33" customFormat="false" ht="15.75" hidden="false" customHeight="false" outlineLevel="0" collapsed="false">
      <c r="A33" s="76" t="s">
        <v>361</v>
      </c>
      <c r="B33" s="290"/>
      <c r="C33" s="292" t="n">
        <f aca="false">C21-C32</f>
        <v>17459</v>
      </c>
      <c r="D33" s="46" t="n">
        <f aca="false">D21-D32</f>
        <v>18336</v>
      </c>
      <c r="E33" s="313" t="s">
        <v>198</v>
      </c>
    </row>
    <row r="34" customFormat="false" ht="15.75" hidden="false" customHeight="false" outlineLevel="0" collapsed="false">
      <c r="A34" s="252" t="str">
        <f aca="false">CONCATENATE("",E$1-2," Budget Authority Limited Amount:")</f>
        <v>2008 Budget Authority Limited Amount:</v>
      </c>
      <c r="B34" s="293" t="n">
        <f aca="false">inputOth!B44</f>
        <v>33650</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21861</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0</v>
      </c>
    </row>
    <row r="37" customFormat="false" ht="15.75" hidden="false" customHeight="false" outlineLevel="0" collapsed="false">
      <c r="A37" s="328" t="s">
        <v>365</v>
      </c>
      <c r="B37" s="328"/>
      <c r="C37" s="328"/>
      <c r="D37" s="297" t="n">
        <f aca="false">inputOth!$E$24</f>
        <v>0.03</v>
      </c>
      <c r="E37" s="229" t="n">
        <f aca="false">ROUND(IF(D37&gt;0,(E36*D37),0),0)</f>
        <v>0</v>
      </c>
    </row>
    <row r="38" customFormat="false" ht="15.75" hidden="false" customHeight="false" outlineLevel="0" collapsed="false">
      <c r="A38" s="16"/>
      <c r="B38" s="16"/>
      <c r="C38" s="16"/>
      <c r="D38" s="252" t="str">
        <f aca="false">CONCATENATE("Amount of ",$E$1-1," Ad Valorem Tax")</f>
        <v>Amount of 2009 Ad Valorem Tax</v>
      </c>
      <c r="E38" s="46" t="n">
        <f aca="false">E36+E37</f>
        <v>0</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29</f>
        <v>Cemetery</v>
      </c>
      <c r="B41" s="171"/>
      <c r="C41" s="267" t="n">
        <f aca="false">C6</f>
        <v>2008</v>
      </c>
      <c r="D41" s="267" t="n">
        <f aca="false">D6</f>
        <v>2009</v>
      </c>
      <c r="E41" s="225" t="n">
        <f aca="false">E6</f>
        <v>2010</v>
      </c>
    </row>
    <row r="42" customFormat="false" ht="15.75" hidden="false" customHeight="false" outlineLevel="0" collapsed="false">
      <c r="A42" s="76" t="s">
        <v>316</v>
      </c>
      <c r="B42" s="290"/>
      <c r="C42" s="270" t="n">
        <v>394</v>
      </c>
      <c r="D42" s="229" t="n">
        <f aca="false">C68</f>
        <v>1393</v>
      </c>
      <c r="E42" s="229" t="n">
        <f aca="false">D68</f>
        <v>1414</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58024</v>
      </c>
      <c r="D44" s="229" t="n">
        <v>56230</v>
      </c>
      <c r="E44" s="313" t="s">
        <v>198</v>
      </c>
    </row>
    <row r="45" customFormat="false" ht="15.75" hidden="false" customHeight="false" outlineLevel="0" collapsed="false">
      <c r="A45" s="76" t="s">
        <v>319</v>
      </c>
      <c r="B45" s="290"/>
      <c r="C45" s="270" t="n">
        <v>77</v>
      </c>
      <c r="D45" s="42" t="n">
        <v>80</v>
      </c>
      <c r="E45" s="42" t="n">
        <v>65</v>
      </c>
    </row>
    <row r="46" customFormat="false" ht="15.75" hidden="false" customHeight="false" outlineLevel="0" collapsed="false">
      <c r="A46" s="76" t="s">
        <v>320</v>
      </c>
      <c r="B46" s="290"/>
      <c r="C46" s="270" t="n">
        <f aca="false">5852+6</f>
        <v>5858</v>
      </c>
      <c r="D46" s="42" t="n">
        <v>6200</v>
      </c>
      <c r="E46" s="229" t="n">
        <f aca="false">mvalloc!D22</f>
        <v>6197</v>
      </c>
    </row>
    <row r="47" customFormat="false" ht="15.75" hidden="false" customHeight="false" outlineLevel="0" collapsed="false">
      <c r="A47" s="76" t="s">
        <v>321</v>
      </c>
      <c r="B47" s="290"/>
      <c r="C47" s="270" t="n">
        <v>93</v>
      </c>
      <c r="D47" s="42" t="n">
        <v>100</v>
      </c>
      <c r="E47" s="229" t="n">
        <f aca="false">mvalloc!E22</f>
        <v>98</v>
      </c>
    </row>
    <row r="48" customFormat="false" ht="15.75" hidden="false" customHeight="false" outlineLevel="0" collapsed="false">
      <c r="A48" s="273" t="s">
        <v>436</v>
      </c>
      <c r="B48" s="290"/>
      <c r="C48" s="270" t="n">
        <v>395</v>
      </c>
      <c r="D48" s="42" t="n">
        <v>420</v>
      </c>
      <c r="E48" s="229" t="n">
        <f aca="false">mvalloc!F22</f>
        <v>454</v>
      </c>
    </row>
    <row r="49" customFormat="false" ht="15.75" hidden="false" customHeight="false" outlineLevel="0" collapsed="false">
      <c r="A49" s="273" t="s">
        <v>150</v>
      </c>
      <c r="B49" s="290"/>
      <c r="C49" s="270" t="n">
        <v>14</v>
      </c>
      <c r="D49" s="42" t="n">
        <v>192</v>
      </c>
      <c r="E49" s="229" t="n">
        <f aca="false">mvalloc!G22</f>
        <v>202</v>
      </c>
    </row>
    <row r="50" customFormat="false" ht="15.75" hidden="false" customHeight="false" outlineLevel="0" collapsed="false">
      <c r="A50" s="289" t="s">
        <v>324</v>
      </c>
      <c r="B50" s="318"/>
      <c r="C50" s="270" t="n">
        <v>1538</v>
      </c>
      <c r="D50" s="42" t="n">
        <v>1700</v>
      </c>
      <c r="E50" s="42" t="n">
        <v>1500</v>
      </c>
    </row>
    <row r="51" customFormat="false" ht="15.75" hidden="false" customHeight="false" outlineLevel="0" collapsed="false">
      <c r="A51" s="289" t="s">
        <v>437</v>
      </c>
      <c r="B51" s="318"/>
      <c r="C51" s="270"/>
      <c r="D51" s="42" t="n">
        <v>99</v>
      </c>
      <c r="E51" s="42" t="n">
        <v>47</v>
      </c>
    </row>
    <row r="52" customFormat="false" ht="15.75" hidden="false" customHeight="false" outlineLevel="0" collapsed="false">
      <c r="A52" s="276"/>
      <c r="B52" s="318"/>
      <c r="C52" s="270"/>
      <c r="D52" s="42"/>
      <c r="E52" s="42"/>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65999</v>
      </c>
      <c r="D55" s="334" t="n">
        <f aca="false">SUM(D44:D53)</f>
        <v>65021</v>
      </c>
      <c r="E55" s="334" t="n">
        <f aca="false">SUM(E44:E53)</f>
        <v>8563</v>
      </c>
    </row>
    <row r="56" customFormat="false" ht="15.75" hidden="false" customHeight="false" outlineLevel="0" collapsed="false">
      <c r="A56" s="280" t="s">
        <v>354</v>
      </c>
      <c r="B56" s="290"/>
      <c r="C56" s="333" t="n">
        <f aca="false">C42+C55</f>
        <v>66393</v>
      </c>
      <c r="D56" s="334" t="n">
        <f aca="false">D42+D55</f>
        <v>66414</v>
      </c>
      <c r="E56" s="334" t="n">
        <f aca="false">E42+E55</f>
        <v>9977</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47</v>
      </c>
      <c r="B58" s="318"/>
      <c r="C58" s="270" t="n">
        <v>65000</v>
      </c>
      <c r="D58" s="42" t="n">
        <v>65000</v>
      </c>
      <c r="E58" s="42" t="n">
        <v>63800</v>
      </c>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1265</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65000</v>
      </c>
      <c r="D67" s="334" t="n">
        <f aca="false">SUM(D58:D65)</f>
        <v>65000</v>
      </c>
      <c r="E67" s="334" t="n">
        <f aca="false">SUM(E58:E65)</f>
        <v>65065</v>
      </c>
    </row>
    <row r="68" customFormat="false" ht="15.75" hidden="false" customHeight="false" outlineLevel="0" collapsed="false">
      <c r="A68" s="76" t="s">
        <v>361</v>
      </c>
      <c r="B68" s="290"/>
      <c r="C68" s="292" t="n">
        <f aca="false">C56-C67</f>
        <v>1393</v>
      </c>
      <c r="D68" s="46" t="n">
        <f aca="false">D56-D67</f>
        <v>1414</v>
      </c>
      <c r="E68" s="313" t="s">
        <v>198</v>
      </c>
    </row>
    <row r="69" customFormat="false" ht="15.75" hidden="false" customHeight="false" outlineLevel="0" collapsed="false">
      <c r="A69" s="252" t="str">
        <f aca="false">CONCATENATE("",E$1-2," Budget Authority Limited Amount:")</f>
        <v>2008 Budget Authority Limited Amount:</v>
      </c>
      <c r="B69" s="293" t="n">
        <f aca="false">inputOth!B45</f>
        <v>6500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65065</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55088</v>
      </c>
    </row>
    <row r="72" customFormat="false" ht="15.75" hidden="false" customHeight="true" outlineLevel="0" collapsed="false">
      <c r="A72" s="328" t="s">
        <v>365</v>
      </c>
      <c r="B72" s="328"/>
      <c r="C72" s="328"/>
      <c r="D72" s="297" t="n">
        <f aca="false">inputOth!$E$24</f>
        <v>0.03</v>
      </c>
      <c r="E72" s="229" t="n">
        <f aca="false">ROUND(IF(D72&gt;0,(E71*D72),0),0)</f>
        <v>1653</v>
      </c>
    </row>
    <row r="73" customFormat="false" ht="15.75" hidden="false" customHeight="false" outlineLevel="0" collapsed="false">
      <c r="A73" s="16"/>
      <c r="B73" s="16"/>
      <c r="C73" s="16"/>
      <c r="D73" s="252" t="str">
        <f aca="false">CONCATENATE("Amount of ",$E$1-1," Ad Valorem Tax")</f>
        <v>Amount of 2009 Ad Valorem Tax</v>
      </c>
      <c r="E73" s="46" t="n">
        <f aca="false">E71+E72</f>
        <v>56741</v>
      </c>
    </row>
    <row r="74" customFormat="false" ht="15.75" hidden="false" customHeight="false" outlineLevel="0" collapsed="false">
      <c r="A74" s="187"/>
      <c r="B74" s="187" t="s">
        <v>422</v>
      </c>
      <c r="C74" s="341" t="n">
        <v>15</v>
      </c>
      <c r="D74" s="16"/>
      <c r="E74" s="16"/>
    </row>
  </sheetData>
  <mergeCells count="2">
    <mergeCell ref="A37:C37"/>
    <mergeCell ref="A72:C72"/>
  </mergeCells>
  <conditionalFormatting sqref="C65">
    <cfRule type="cellIs" priority="2" operator="greaterThan" aboveAverage="0" equalAverage="0" bottom="0" percent="0" rank="0" text="" dxfId="91">
      <formula>$C$67*0.1</formula>
    </cfRule>
  </conditionalFormatting>
  <conditionalFormatting sqref="D65">
    <cfRule type="cellIs" priority="3" operator="greaterThan" aboveAverage="0" equalAverage="0" bottom="0" percent="0" rank="0" text="" dxfId="92">
      <formula>$D$67*0.1</formula>
    </cfRule>
  </conditionalFormatting>
  <conditionalFormatting sqref="E65">
    <cfRule type="cellIs" priority="4" operator="greaterThan" aboveAverage="0" equalAverage="0" bottom="0" percent="0" rank="0" text="" dxfId="93">
      <formula>$E$67*0.1</formula>
    </cfRule>
  </conditionalFormatting>
  <conditionalFormatting sqref="E69">
    <cfRule type="cellIs" priority="5" operator="greaterThan" aboveAverage="0" equalAverage="0" bottom="0" percent="0" rank="0" text="" dxfId="94">
      <formula>$E$67/0.95-$E$67</formula>
    </cfRule>
  </conditionalFormatting>
  <conditionalFormatting sqref="E34">
    <cfRule type="cellIs" priority="6" operator="greaterThan" aboveAverage="0" equalAverage="0" bottom="0" percent="0" rank="0" text="" dxfId="95">
      <formula>$E$32/0.95-$E$32</formula>
    </cfRule>
  </conditionalFormatting>
  <conditionalFormatting sqref="C53">
    <cfRule type="cellIs" priority="7" operator="greaterThan" aboveAverage="0" equalAverage="0" bottom="0" percent="0" rank="0" text="" dxfId="96">
      <formula>$C$55*0.1</formula>
    </cfRule>
  </conditionalFormatting>
  <conditionalFormatting sqref="D53">
    <cfRule type="cellIs" priority="8" operator="greaterThan" aboveAverage="0" equalAverage="0" bottom="0" percent="0" rank="0" text="" dxfId="97">
      <formula>$D$55*0.1</formula>
    </cfRule>
  </conditionalFormatting>
  <conditionalFormatting sqref="E53">
    <cfRule type="cellIs" priority="9" operator="greaterThan" aboveAverage="0" equalAverage="0" bottom="0" percent="0" rank="0" text="" dxfId="98">
      <formula>$E$55*0.1</formula>
    </cfRule>
  </conditionalFormatting>
  <conditionalFormatting sqref="C30">
    <cfRule type="cellIs" priority="10" operator="greaterThan" aboveAverage="0" equalAverage="0" bottom="0" percent="0" rank="0" text="" dxfId="99">
      <formula>$C$32*0.1</formula>
    </cfRule>
  </conditionalFormatting>
  <conditionalFormatting sqref="D30">
    <cfRule type="cellIs" priority="11" operator="greaterThan" aboveAverage="0" equalAverage="0" bottom="0" percent="0" rank="0" text="" dxfId="100">
      <formula>$D$32*0.1</formula>
    </cfRule>
  </conditionalFormatting>
  <conditionalFormatting sqref="E30">
    <cfRule type="cellIs" priority="12" operator="greaterThan" aboveAverage="0" equalAverage="0" bottom="0" percent="0" rank="0" text="" dxfId="101">
      <formula>$E$32*0.1</formula>
    </cfRule>
  </conditionalFormatting>
  <conditionalFormatting sqref="C18">
    <cfRule type="cellIs" priority="13" operator="greaterThan" aboveAverage="0" equalAverage="0" bottom="0" percent="0" rank="0" text="" dxfId="102">
      <formula>$C$20*0.1</formula>
    </cfRule>
  </conditionalFormatting>
  <conditionalFormatting sqref="D18">
    <cfRule type="cellIs" priority="14" operator="greaterThan" aboveAverage="0" equalAverage="0" bottom="0" percent="0" rank="0" text="" dxfId="103">
      <formula>$D$20*0.1</formula>
    </cfRule>
  </conditionalFormatting>
  <conditionalFormatting sqref="E18">
    <cfRule type="cellIs" priority="15" operator="greaterThan" aboveAverage="0" equalAverage="0" bottom="0" percent="0" rank="0" text="" dxfId="10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30</f>
        <v>Parks-Interlocal Rec</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307</v>
      </c>
      <c r="D7" s="229" t="n">
        <f aca="false">C33</f>
        <v>779</v>
      </c>
      <c r="E7" s="229" t="n">
        <f aca="false">D33</f>
        <v>1468</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31811</v>
      </c>
      <c r="D9" s="229" t="n">
        <v>31931</v>
      </c>
      <c r="E9" s="313" t="s">
        <v>198</v>
      </c>
    </row>
    <row r="10" customFormat="false" ht="15.75" hidden="false" customHeight="false" outlineLevel="0" collapsed="false">
      <c r="A10" s="76" t="s">
        <v>319</v>
      </c>
      <c r="B10" s="290"/>
      <c r="C10" s="270" t="n">
        <v>43</v>
      </c>
      <c r="D10" s="42" t="n">
        <v>40</v>
      </c>
      <c r="E10" s="42" t="n">
        <v>35</v>
      </c>
    </row>
    <row r="11" customFormat="false" ht="15.75" hidden="false" customHeight="false" outlineLevel="0" collapsed="false">
      <c r="A11" s="76" t="s">
        <v>320</v>
      </c>
      <c r="B11" s="290"/>
      <c r="C11" s="270" t="n">
        <f aca="false">3407+4</f>
        <v>3411</v>
      </c>
      <c r="D11" s="42" t="n">
        <v>3400</v>
      </c>
      <c r="E11" s="229" t="n">
        <f aca="false">mvalloc!D23</f>
        <v>3409</v>
      </c>
    </row>
    <row r="12" customFormat="false" ht="15.75" hidden="false" customHeight="false" outlineLevel="0" collapsed="false">
      <c r="A12" s="76" t="s">
        <v>321</v>
      </c>
      <c r="B12" s="290"/>
      <c r="C12" s="270" t="n">
        <v>54</v>
      </c>
      <c r="D12" s="42" t="n">
        <v>55</v>
      </c>
      <c r="E12" s="229" t="n">
        <f aca="false">mvalloc!E23</f>
        <v>54</v>
      </c>
    </row>
    <row r="13" customFormat="false" ht="15.75" hidden="false" customHeight="false" outlineLevel="0" collapsed="false">
      <c r="A13" s="273" t="s">
        <v>436</v>
      </c>
      <c r="B13" s="290"/>
      <c r="C13" s="270" t="n">
        <v>227</v>
      </c>
      <c r="D13" s="42" t="n">
        <v>245</v>
      </c>
      <c r="E13" s="229" t="n">
        <f aca="false">mvalloc!F23</f>
        <v>250</v>
      </c>
    </row>
    <row r="14" customFormat="false" ht="15.75" hidden="false" customHeight="false" outlineLevel="0" collapsed="false">
      <c r="A14" s="273" t="s">
        <v>150</v>
      </c>
      <c r="B14" s="290"/>
      <c r="C14" s="270" t="n">
        <v>30</v>
      </c>
      <c r="D14" s="42" t="n">
        <v>131</v>
      </c>
      <c r="E14" s="229" t="n">
        <f aca="false">mvalloc!G23</f>
        <v>111</v>
      </c>
    </row>
    <row r="15" customFormat="false" ht="15.75" hidden="false" customHeight="false" outlineLevel="0" collapsed="false">
      <c r="A15" s="289" t="s">
        <v>324</v>
      </c>
      <c r="B15" s="318"/>
      <c r="C15" s="270" t="n">
        <v>896</v>
      </c>
      <c r="D15" s="42" t="n">
        <v>1100</v>
      </c>
      <c r="E15" s="42" t="n">
        <v>1200</v>
      </c>
    </row>
    <row r="16" customFormat="false" ht="15.75" hidden="false" customHeight="false" outlineLevel="0" collapsed="false">
      <c r="A16" s="289" t="s">
        <v>437</v>
      </c>
      <c r="B16" s="318"/>
      <c r="C16" s="270"/>
      <c r="D16" s="42" t="n">
        <v>54</v>
      </c>
      <c r="E16" s="42" t="n">
        <v>26</v>
      </c>
    </row>
    <row r="17" customFormat="false" ht="15.75" hidden="false" customHeight="false" outlineLevel="0" collapsed="false">
      <c r="A17" s="276"/>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36472</v>
      </c>
      <c r="D20" s="334" t="n">
        <f aca="false">SUM(D9:D18)</f>
        <v>36956</v>
      </c>
      <c r="E20" s="334" t="n">
        <f aca="false">SUM(E9:E18)</f>
        <v>5085</v>
      </c>
    </row>
    <row r="21" customFormat="false" ht="15.75" hidden="false" customHeight="false" outlineLevel="0" collapsed="false">
      <c r="A21" s="280" t="s">
        <v>354</v>
      </c>
      <c r="B21" s="290"/>
      <c r="C21" s="333" t="n">
        <f aca="false">C7+C20</f>
        <v>36779</v>
      </c>
      <c r="D21" s="334" t="n">
        <f aca="false">D7+D20</f>
        <v>37735</v>
      </c>
      <c r="E21" s="334" t="n">
        <f aca="false">E7+E20</f>
        <v>6553</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47</v>
      </c>
      <c r="B23" s="318"/>
      <c r="C23" s="270" t="n">
        <v>36000</v>
      </c>
      <c r="D23" s="42" t="n">
        <v>36267</v>
      </c>
      <c r="E23" s="42" t="n">
        <v>25000</v>
      </c>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725</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36000</v>
      </c>
      <c r="D32" s="334" t="n">
        <f aca="false">SUM(D23:D30)</f>
        <v>36267</v>
      </c>
      <c r="E32" s="334" t="n">
        <f aca="false">SUM(E23:E30)</f>
        <v>25725</v>
      </c>
    </row>
    <row r="33" customFormat="false" ht="15.75" hidden="false" customHeight="false" outlineLevel="0" collapsed="false">
      <c r="A33" s="76" t="s">
        <v>361</v>
      </c>
      <c r="B33" s="290"/>
      <c r="C33" s="292" t="n">
        <f aca="false">C21-C32</f>
        <v>779</v>
      </c>
      <c r="D33" s="46" t="n">
        <f aca="false">D21-D32</f>
        <v>1468</v>
      </c>
      <c r="E33" s="313" t="s">
        <v>198</v>
      </c>
    </row>
    <row r="34" customFormat="false" ht="15.75" hidden="false" customHeight="false" outlineLevel="0" collapsed="false">
      <c r="A34" s="252" t="str">
        <f aca="false">CONCATENATE("",E$1-2," Budget Authority Limited Amount:")</f>
        <v>2008 Budget Authority Limited Amount:</v>
      </c>
      <c r="B34" s="293" t="n">
        <f aca="false">inputOth!B46</f>
        <v>36000</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25725</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19172</v>
      </c>
    </row>
    <row r="37" customFormat="false" ht="15.75" hidden="false" customHeight="false" outlineLevel="0" collapsed="false">
      <c r="A37" s="328" t="s">
        <v>365</v>
      </c>
      <c r="B37" s="328"/>
      <c r="C37" s="328"/>
      <c r="D37" s="297" t="n">
        <f aca="false">inputOth!$E$24</f>
        <v>0.03</v>
      </c>
      <c r="E37" s="229" t="n">
        <f aca="false">ROUND(IF(D37&gt;0,(E36*D37),0),0)</f>
        <v>575</v>
      </c>
    </row>
    <row r="38" customFormat="false" ht="15.75" hidden="false" customHeight="false" outlineLevel="0" collapsed="false">
      <c r="A38" s="16"/>
      <c r="B38" s="16"/>
      <c r="C38" s="16"/>
      <c r="D38" s="252" t="str">
        <f aca="false">CONCATENATE("Amount of ",$E$1-1," Ad Valorem Tax")</f>
        <v>Amount of 2009 Ad Valorem Tax</v>
      </c>
      <c r="E38" s="46" t="n">
        <f aca="false">E36+E37</f>
        <v>19747</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31</f>
        <v>Library</v>
      </c>
      <c r="B41" s="171"/>
      <c r="C41" s="267" t="n">
        <f aca="false">C6</f>
        <v>2008</v>
      </c>
      <c r="D41" s="267" t="n">
        <f aca="false">D6</f>
        <v>2009</v>
      </c>
      <c r="E41" s="225" t="n">
        <f aca="false">E6</f>
        <v>2010</v>
      </c>
    </row>
    <row r="42" customFormat="false" ht="15.75" hidden="false" customHeight="false" outlineLevel="0" collapsed="false">
      <c r="A42" s="76" t="s">
        <v>316</v>
      </c>
      <c r="B42" s="290"/>
      <c r="C42" s="270" t="n">
        <v>210</v>
      </c>
      <c r="D42" s="229" t="n">
        <f aca="false">C68</f>
        <v>504</v>
      </c>
      <c r="E42" s="229" t="n">
        <f aca="false">D68</f>
        <v>0</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13170</v>
      </c>
      <c r="D44" s="229" t="n">
        <v>17483</v>
      </c>
      <c r="E44" s="313" t="s">
        <v>198</v>
      </c>
    </row>
    <row r="45" customFormat="false" ht="15.75" hidden="false" customHeight="false" outlineLevel="0" collapsed="false">
      <c r="A45" s="76" t="s">
        <v>319</v>
      </c>
      <c r="B45" s="290"/>
      <c r="C45" s="270" t="n">
        <v>19</v>
      </c>
      <c r="D45" s="42" t="n">
        <v>12</v>
      </c>
      <c r="E45" s="42" t="n">
        <v>15</v>
      </c>
    </row>
    <row r="46" customFormat="false" ht="15.75" hidden="false" customHeight="false" outlineLevel="0" collapsed="false">
      <c r="A46" s="76" t="s">
        <v>320</v>
      </c>
      <c r="B46" s="290"/>
      <c r="C46" s="270" t="n">
        <f aca="false">1548+2</f>
        <v>1550</v>
      </c>
      <c r="D46" s="42" t="n">
        <v>1425</v>
      </c>
      <c r="E46" s="229" t="n">
        <f aca="false">mvalloc!D24</f>
        <v>1952</v>
      </c>
    </row>
    <row r="47" customFormat="false" ht="15.75" hidden="false" customHeight="false" outlineLevel="0" collapsed="false">
      <c r="A47" s="76" t="s">
        <v>321</v>
      </c>
      <c r="B47" s="290"/>
      <c r="C47" s="270" t="n">
        <v>24</v>
      </c>
      <c r="D47" s="42" t="n">
        <v>26</v>
      </c>
      <c r="E47" s="229" t="n">
        <f aca="false">mvalloc!E24</f>
        <v>31</v>
      </c>
    </row>
    <row r="48" customFormat="false" ht="15.75" hidden="false" customHeight="false" outlineLevel="0" collapsed="false">
      <c r="A48" s="273" t="s">
        <v>436</v>
      </c>
      <c r="B48" s="290"/>
      <c r="C48" s="270" t="n">
        <v>102</v>
      </c>
      <c r="D48" s="42" t="n">
        <v>112</v>
      </c>
      <c r="E48" s="229" t="n">
        <f aca="false">mvalloc!F24</f>
        <v>143</v>
      </c>
    </row>
    <row r="49" customFormat="false" ht="15.75" hidden="false" customHeight="false" outlineLevel="0" collapsed="false">
      <c r="A49" s="273" t="s">
        <v>150</v>
      </c>
      <c r="B49" s="290"/>
      <c r="C49" s="270" t="n">
        <v>29</v>
      </c>
      <c r="D49" s="42" t="n">
        <v>1</v>
      </c>
      <c r="E49" s="229" t="n">
        <f aca="false">mvalloc!G24</f>
        <v>64</v>
      </c>
    </row>
    <row r="50" customFormat="false" ht="15.75" hidden="false" customHeight="false" outlineLevel="0" collapsed="false">
      <c r="A50" s="289" t="s">
        <v>324</v>
      </c>
      <c r="B50" s="318"/>
      <c r="C50" s="270" t="n">
        <v>400</v>
      </c>
      <c r="D50" s="42" t="n">
        <v>409</v>
      </c>
      <c r="E50" s="42" t="n">
        <v>650</v>
      </c>
    </row>
    <row r="51" customFormat="false" ht="15.75" hidden="false" customHeight="false" outlineLevel="0" collapsed="false">
      <c r="A51" s="289" t="s">
        <v>437</v>
      </c>
      <c r="B51" s="318"/>
      <c r="C51" s="270"/>
      <c r="D51" s="42" t="n">
        <v>28</v>
      </c>
      <c r="E51" s="42" t="n">
        <v>14</v>
      </c>
    </row>
    <row r="52" customFormat="false" ht="15.75" hidden="false" customHeight="false" outlineLevel="0" collapsed="false">
      <c r="A52" s="276"/>
      <c r="B52" s="318"/>
      <c r="C52" s="270"/>
      <c r="D52" s="42"/>
      <c r="E52" s="42"/>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15294</v>
      </c>
      <c r="D55" s="334" t="n">
        <v>19496</v>
      </c>
      <c r="E55" s="334" t="n">
        <f aca="false">SUM(E44:E53)</f>
        <v>2869</v>
      </c>
    </row>
    <row r="56" customFormat="false" ht="15.75" hidden="false" customHeight="false" outlineLevel="0" collapsed="false">
      <c r="A56" s="280" t="s">
        <v>354</v>
      </c>
      <c r="B56" s="290"/>
      <c r="C56" s="333" t="n">
        <f aca="false">C42+C55</f>
        <v>15504</v>
      </c>
      <c r="D56" s="334" t="n">
        <f aca="false">D42+D55</f>
        <v>20000</v>
      </c>
      <c r="E56" s="334" t="n">
        <f aca="false">E42+E55</f>
        <v>2869</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47</v>
      </c>
      <c r="B58" s="318"/>
      <c r="C58" s="270" t="n">
        <v>15000</v>
      </c>
      <c r="D58" s="42" t="n">
        <v>20000</v>
      </c>
      <c r="E58" s="42" t="n">
        <v>25000</v>
      </c>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500</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15000</v>
      </c>
      <c r="D67" s="334" t="n">
        <f aca="false">SUM(D58:D65)</f>
        <v>20000</v>
      </c>
      <c r="E67" s="334" t="n">
        <f aca="false">SUM(E58:E65)</f>
        <v>25500</v>
      </c>
    </row>
    <row r="68" customFormat="false" ht="15.75" hidden="false" customHeight="false" outlineLevel="0" collapsed="false">
      <c r="A68" s="76" t="s">
        <v>361</v>
      </c>
      <c r="B68" s="290"/>
      <c r="C68" s="292" t="n">
        <f aca="false">C56-C67</f>
        <v>504</v>
      </c>
      <c r="D68" s="46" t="n">
        <f aca="false">D56-D67</f>
        <v>0</v>
      </c>
      <c r="E68" s="313" t="s">
        <v>198</v>
      </c>
    </row>
    <row r="69" customFormat="false" ht="15.75" hidden="false" customHeight="false" outlineLevel="0" collapsed="false">
      <c r="A69" s="252" t="str">
        <f aca="false">CONCATENATE("",E$1-2," Budget Authority Limited Amount:")</f>
        <v>2008 Budget Authority Limited Amount:</v>
      </c>
      <c r="B69" s="293" t="n">
        <f aca="false">inputOth!B47</f>
        <v>1500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2550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22631</v>
      </c>
    </row>
    <row r="72" customFormat="false" ht="15.75" hidden="false" customHeight="true" outlineLevel="0" collapsed="false">
      <c r="A72" s="328" t="s">
        <v>365</v>
      </c>
      <c r="B72" s="328"/>
      <c r="C72" s="328"/>
      <c r="D72" s="297" t="n">
        <f aca="false">inputOth!$E$24</f>
        <v>0.03</v>
      </c>
      <c r="E72" s="229" t="n">
        <f aca="false">ROUND(IF(D72&gt;0,(E71*D72),0),0)</f>
        <v>679</v>
      </c>
    </row>
    <row r="73" customFormat="false" ht="15.75" hidden="false" customHeight="false" outlineLevel="0" collapsed="false">
      <c r="A73" s="16"/>
      <c r="B73" s="16"/>
      <c r="C73" s="16"/>
      <c r="D73" s="252" t="str">
        <f aca="false">CONCATENATE("Amount of ",$E$1-1," Ad Valorem Tax")</f>
        <v>Amount of 2009 Ad Valorem Tax</v>
      </c>
      <c r="E73" s="46" t="n">
        <f aca="false">E71+E72</f>
        <v>23310</v>
      </c>
    </row>
    <row r="74" customFormat="false" ht="15.75" hidden="false" customHeight="false" outlineLevel="0" collapsed="false">
      <c r="A74" s="187"/>
      <c r="B74" s="187" t="s">
        <v>422</v>
      </c>
      <c r="C74" s="341" t="n">
        <v>16</v>
      </c>
      <c r="D74" s="16"/>
      <c r="E74" s="16"/>
    </row>
  </sheetData>
  <mergeCells count="2">
    <mergeCell ref="A37:C37"/>
    <mergeCell ref="A72:C72"/>
  </mergeCells>
  <conditionalFormatting sqref="C65">
    <cfRule type="cellIs" priority="2" operator="greaterThan" aboveAverage="0" equalAverage="0" bottom="0" percent="0" rank="0" text="" dxfId="105">
      <formula>$C$67*0.1</formula>
    </cfRule>
  </conditionalFormatting>
  <conditionalFormatting sqref="D65">
    <cfRule type="cellIs" priority="3" operator="greaterThan" aboveAverage="0" equalAverage="0" bottom="0" percent="0" rank="0" text="" dxfId="106">
      <formula>$D$67*0.1</formula>
    </cfRule>
  </conditionalFormatting>
  <conditionalFormatting sqref="E65">
    <cfRule type="cellIs" priority="4" operator="greaterThan" aboveAverage="0" equalAverage="0" bottom="0" percent="0" rank="0" text="" dxfId="107">
      <formula>$E$67*0.1</formula>
    </cfRule>
  </conditionalFormatting>
  <conditionalFormatting sqref="E69">
    <cfRule type="cellIs" priority="5" operator="greaterThan" aboveAverage="0" equalAverage="0" bottom="0" percent="0" rank="0" text="" dxfId="108">
      <formula>$E$67/0.95-$E$67</formula>
    </cfRule>
  </conditionalFormatting>
  <conditionalFormatting sqref="E34">
    <cfRule type="cellIs" priority="6" operator="greaterThan" aboveAverage="0" equalAverage="0" bottom="0" percent="0" rank="0" text="" dxfId="109">
      <formula>$E$32/0.95-$E$32</formula>
    </cfRule>
  </conditionalFormatting>
  <conditionalFormatting sqref="C53">
    <cfRule type="cellIs" priority="7" operator="greaterThan" aboveAverage="0" equalAverage="0" bottom="0" percent="0" rank="0" text="" dxfId="110">
      <formula>$C$55*0.1</formula>
    </cfRule>
  </conditionalFormatting>
  <conditionalFormatting sqref="D53">
    <cfRule type="cellIs" priority="8" operator="greaterThan" aboveAverage="0" equalAverage="0" bottom="0" percent="0" rank="0" text="" dxfId="111">
      <formula>$D$55*0.1</formula>
    </cfRule>
  </conditionalFormatting>
  <conditionalFormatting sqref="E53">
    <cfRule type="cellIs" priority="9" operator="greaterThan" aboveAverage="0" equalAverage="0" bottom="0" percent="0" rank="0" text="" dxfId="112">
      <formula>$E$55*0.1</formula>
    </cfRule>
  </conditionalFormatting>
  <conditionalFormatting sqref="C30">
    <cfRule type="cellIs" priority="10" operator="greaterThan" aboveAverage="0" equalAverage="0" bottom="0" percent="0" rank="0" text="" dxfId="113">
      <formula>$C$32*0.1</formula>
    </cfRule>
  </conditionalFormatting>
  <conditionalFormatting sqref="D30">
    <cfRule type="cellIs" priority="11" operator="greaterThan" aboveAverage="0" equalAverage="0" bottom="0" percent="0" rank="0" text="" dxfId="114">
      <formula>$D$32*0.1</formula>
    </cfRule>
  </conditionalFormatting>
  <conditionalFormatting sqref="E30">
    <cfRule type="cellIs" priority="12" operator="greaterThan" aboveAverage="0" equalAverage="0" bottom="0" percent="0" rank="0" text="" dxfId="115">
      <formula>$E$32*0.1</formula>
    </cfRule>
  </conditionalFormatting>
  <conditionalFormatting sqref="C18">
    <cfRule type="cellIs" priority="13" operator="greaterThan" aboveAverage="0" equalAverage="0" bottom="0" percent="0" rank="0" text="" dxfId="116">
      <formula>$C$20*0.1</formula>
    </cfRule>
  </conditionalFormatting>
  <conditionalFormatting sqref="D18">
    <cfRule type="cellIs" priority="14" operator="greaterThan" aboveAverage="0" equalAverage="0" bottom="0" percent="0" rank="0" text="" dxfId="117">
      <formula>$D$20*0.1</formula>
    </cfRule>
  </conditionalFormatting>
  <conditionalFormatting sqref="E18">
    <cfRule type="cellIs" priority="15" operator="greaterThan" aboveAverage="0" equalAverage="0" bottom="0" percent="0" rank="0" text="" dxfId="11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C71" activeCellId="0" sqref="C7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32</f>
        <v>County Hosp. Maint.</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0</v>
      </c>
      <c r="D7" s="229" t="n">
        <f aca="false">C33</f>
        <v>6972</v>
      </c>
      <c r="E7" s="229" t="n">
        <f aca="false">D33</f>
        <v>6278</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334657</v>
      </c>
      <c r="D9" s="229" t="n">
        <v>338143</v>
      </c>
      <c r="E9" s="313" t="s">
        <v>198</v>
      </c>
    </row>
    <row r="10" customFormat="false" ht="15.75" hidden="false" customHeight="false" outlineLevel="0" collapsed="false">
      <c r="A10" s="76" t="s">
        <v>319</v>
      </c>
      <c r="B10" s="290"/>
      <c r="C10" s="270" t="n">
        <v>456</v>
      </c>
      <c r="D10" s="42" t="n">
        <v>370</v>
      </c>
      <c r="E10" s="42" t="n">
        <v>400</v>
      </c>
    </row>
    <row r="11" customFormat="false" ht="15.75" hidden="false" customHeight="false" outlineLevel="0" collapsed="false">
      <c r="A11" s="76" t="s">
        <v>320</v>
      </c>
      <c r="B11" s="290"/>
      <c r="C11" s="270" t="n">
        <f aca="false">37674+40</f>
        <v>37714</v>
      </c>
      <c r="D11" s="42" t="n">
        <v>36200</v>
      </c>
      <c r="E11" s="229" t="n">
        <f aca="false">mvalloc!D25</f>
        <v>37730</v>
      </c>
    </row>
    <row r="12" customFormat="false" ht="15.75" hidden="false" customHeight="false" outlineLevel="0" collapsed="false">
      <c r="A12" s="76" t="s">
        <v>321</v>
      </c>
      <c r="B12" s="290"/>
      <c r="C12" s="270" t="n">
        <v>597</v>
      </c>
      <c r="D12" s="42" t="n">
        <v>630</v>
      </c>
      <c r="E12" s="229" t="n">
        <f aca="false">mvalloc!E25</f>
        <v>597</v>
      </c>
    </row>
    <row r="13" customFormat="false" ht="15.75" hidden="false" customHeight="false" outlineLevel="0" collapsed="false">
      <c r="A13" s="273" t="s">
        <v>436</v>
      </c>
      <c r="B13" s="290"/>
      <c r="C13" s="270" t="n">
        <v>2589</v>
      </c>
      <c r="D13" s="42" t="n">
        <v>2700</v>
      </c>
      <c r="E13" s="229" t="n">
        <f aca="false">mvalloc!F25</f>
        <v>2763</v>
      </c>
    </row>
    <row r="14" customFormat="false" ht="15.75" hidden="false" customHeight="false" outlineLevel="0" collapsed="false">
      <c r="A14" s="273" t="s">
        <v>150</v>
      </c>
      <c r="B14" s="290"/>
      <c r="C14" s="270" t="n">
        <v>744</v>
      </c>
      <c r="D14" s="42" t="n">
        <v>1670</v>
      </c>
      <c r="E14" s="229" t="n">
        <f aca="false">mvalloc!G25</f>
        <v>1230</v>
      </c>
    </row>
    <row r="15" customFormat="false" ht="15.75" hidden="false" customHeight="false" outlineLevel="0" collapsed="false">
      <c r="A15" s="289" t="s">
        <v>324</v>
      </c>
      <c r="B15" s="318"/>
      <c r="C15" s="270" t="n">
        <v>10215</v>
      </c>
      <c r="D15" s="42" t="n">
        <v>12000</v>
      </c>
      <c r="E15" s="42" t="n">
        <v>11000</v>
      </c>
    </row>
    <row r="16" customFormat="false" ht="15.75" hidden="false" customHeight="false" outlineLevel="0" collapsed="false">
      <c r="A16" s="289" t="s">
        <v>437</v>
      </c>
      <c r="B16" s="318"/>
      <c r="C16" s="270"/>
      <c r="D16" s="42" t="n">
        <v>593</v>
      </c>
      <c r="E16" s="42" t="n">
        <v>270</v>
      </c>
    </row>
    <row r="17" customFormat="false" ht="15.75" hidden="false" customHeight="false" outlineLevel="0" collapsed="false">
      <c r="A17" s="276"/>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386972</v>
      </c>
      <c r="D20" s="334" t="n">
        <f aca="false">SUM(D9:D18)</f>
        <v>392306</v>
      </c>
      <c r="E20" s="334" t="n">
        <f aca="false">SUM(E9:E18)</f>
        <v>53990</v>
      </c>
    </row>
    <row r="21" customFormat="false" ht="15.75" hidden="false" customHeight="false" outlineLevel="0" collapsed="false">
      <c r="A21" s="280" t="s">
        <v>354</v>
      </c>
      <c r="B21" s="290"/>
      <c r="C21" s="333" t="n">
        <f aca="false">C7+C20</f>
        <v>386972</v>
      </c>
      <c r="D21" s="334" t="n">
        <f aca="false">D7+D20</f>
        <v>399278</v>
      </c>
      <c r="E21" s="334" t="n">
        <f aca="false">E7+E20</f>
        <v>60268</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47</v>
      </c>
      <c r="B23" s="318"/>
      <c r="C23" s="270" t="n">
        <v>380000</v>
      </c>
      <c r="D23" s="42" t="n">
        <v>393000</v>
      </c>
      <c r="E23" s="42" t="n">
        <v>410000</v>
      </c>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7500</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380000</v>
      </c>
      <c r="D32" s="334" t="n">
        <f aca="false">SUM(D23:D30)</f>
        <v>393000</v>
      </c>
      <c r="E32" s="334" t="n">
        <f aca="false">SUM(E23:E30)</f>
        <v>417500</v>
      </c>
    </row>
    <row r="33" customFormat="false" ht="15.75" hidden="false" customHeight="false" outlineLevel="0" collapsed="false">
      <c r="A33" s="76" t="s">
        <v>361</v>
      </c>
      <c r="B33" s="290"/>
      <c r="C33" s="292" t="n">
        <f aca="false">C21-C32</f>
        <v>6972</v>
      </c>
      <c r="D33" s="46" t="n">
        <f aca="false">D21-D32</f>
        <v>6278</v>
      </c>
      <c r="E33" s="313" t="s">
        <v>198</v>
      </c>
    </row>
    <row r="34" customFormat="false" ht="15.75" hidden="false" customHeight="false" outlineLevel="0" collapsed="false">
      <c r="A34" s="252" t="str">
        <f aca="false">CONCATENATE("",E$1-2," Budget Authority Limited Amount:")</f>
        <v>2008 Budget Authority Limited Amount:</v>
      </c>
      <c r="B34" s="293" t="n">
        <f aca="false">inputOth!B48</f>
        <v>380000</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417500</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357232</v>
      </c>
    </row>
    <row r="37" customFormat="false" ht="15.75" hidden="false" customHeight="false" outlineLevel="0" collapsed="false">
      <c r="A37" s="328" t="s">
        <v>365</v>
      </c>
      <c r="B37" s="328"/>
      <c r="C37" s="328"/>
      <c r="D37" s="297" t="n">
        <f aca="false">inputOth!$E$24</f>
        <v>0.03</v>
      </c>
      <c r="E37" s="229" t="n">
        <f aca="false">ROUND(IF(D37&gt;0,(E36*D37),0),0)</f>
        <v>10717</v>
      </c>
    </row>
    <row r="38" customFormat="false" ht="15.75" hidden="false" customHeight="false" outlineLevel="0" collapsed="false">
      <c r="A38" s="16"/>
      <c r="B38" s="16"/>
      <c r="C38" s="16"/>
      <c r="D38" s="252" t="str">
        <f aca="false">CONCATENATE("Amount of ",$E$1-1," Ad Valorem Tax")</f>
        <v>Amount of 2009 Ad Valorem Tax</v>
      </c>
      <c r="E38" s="46" t="n">
        <f aca="false">E36+E37</f>
        <v>367949</v>
      </c>
    </row>
    <row r="39" customFormat="false" ht="15.75" hidden="false" customHeight="false" outlineLevel="0" collapsed="false">
      <c r="A39" s="15"/>
      <c r="B39" s="15"/>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str">
        <f aca="false">inputPrYr!B33</f>
        <v>Employee Benefits</v>
      </c>
      <c r="B41" s="171"/>
      <c r="C41" s="267" t="n">
        <f aca="false">C6</f>
        <v>2008</v>
      </c>
      <c r="D41" s="267" t="n">
        <f aca="false">D6</f>
        <v>2009</v>
      </c>
      <c r="E41" s="225" t="n">
        <f aca="false">E6</f>
        <v>2010</v>
      </c>
    </row>
    <row r="42" customFormat="false" ht="15.75" hidden="false" customHeight="false" outlineLevel="0" collapsed="false">
      <c r="A42" s="76" t="s">
        <v>316</v>
      </c>
      <c r="B42" s="290"/>
      <c r="C42" s="270" t="n">
        <v>176521</v>
      </c>
      <c r="D42" s="229" t="n">
        <f aca="false">C68</f>
        <v>168035</v>
      </c>
      <c r="E42" s="229" t="n">
        <f aca="false">D68</f>
        <v>136179</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t="n">
        <v>798779</v>
      </c>
      <c r="D44" s="229" t="n">
        <v>681223</v>
      </c>
      <c r="E44" s="313" t="s">
        <v>198</v>
      </c>
    </row>
    <row r="45" customFormat="false" ht="15.75" hidden="false" customHeight="false" outlineLevel="0" collapsed="false">
      <c r="A45" s="76" t="s">
        <v>319</v>
      </c>
      <c r="B45" s="290"/>
      <c r="C45" s="270" t="n">
        <v>1073</v>
      </c>
      <c r="D45" s="42" t="n">
        <v>1000</v>
      </c>
      <c r="E45" s="42" t="n">
        <v>900</v>
      </c>
    </row>
    <row r="46" customFormat="false" ht="15.75" hidden="false" customHeight="false" outlineLevel="0" collapsed="false">
      <c r="A46" s="76" t="s">
        <v>320</v>
      </c>
      <c r="B46" s="290"/>
      <c r="C46" s="270" t="n">
        <f aca="false">76999+81</f>
        <v>77080</v>
      </c>
      <c r="D46" s="42" t="n">
        <v>83000</v>
      </c>
      <c r="E46" s="229" t="n">
        <f aca="false">mvalloc!D26</f>
        <v>75987</v>
      </c>
    </row>
    <row r="47" customFormat="false" ht="15.75" hidden="false" customHeight="false" outlineLevel="0" collapsed="false">
      <c r="A47" s="76" t="s">
        <v>321</v>
      </c>
      <c r="B47" s="290"/>
      <c r="C47" s="270" t="n">
        <v>1220</v>
      </c>
      <c r="D47" s="42" t="n">
        <v>1250</v>
      </c>
      <c r="E47" s="229" t="n">
        <f aca="false">mvalloc!E26</f>
        <v>1202</v>
      </c>
    </row>
    <row r="48" customFormat="false" ht="15.75" hidden="false" customHeight="false" outlineLevel="0" collapsed="false">
      <c r="A48" s="273" t="s">
        <v>436</v>
      </c>
      <c r="B48" s="290"/>
      <c r="C48" s="270" t="n">
        <v>5216</v>
      </c>
      <c r="D48" s="42" t="n">
        <v>5516</v>
      </c>
      <c r="E48" s="229" t="n">
        <f aca="false">mvalloc!F26</f>
        <v>5566</v>
      </c>
    </row>
    <row r="49" customFormat="false" ht="15.75" hidden="false" customHeight="false" outlineLevel="0" collapsed="false">
      <c r="A49" s="273" t="s">
        <v>150</v>
      </c>
      <c r="B49" s="290"/>
      <c r="C49" s="270"/>
      <c r="D49" s="42" t="n">
        <v>3366</v>
      </c>
      <c r="E49" s="229" t="n">
        <f aca="false">mvalloc!G26</f>
        <v>2476</v>
      </c>
    </row>
    <row r="50" customFormat="false" ht="15.75" hidden="false" customHeight="false" outlineLevel="0" collapsed="false">
      <c r="A50" s="289" t="s">
        <v>324</v>
      </c>
      <c r="B50" s="318"/>
      <c r="C50" s="270" t="n">
        <v>22823</v>
      </c>
      <c r="D50" s="42" t="n">
        <v>25000</v>
      </c>
      <c r="E50" s="42" t="n">
        <v>22000</v>
      </c>
    </row>
    <row r="51" customFormat="false" ht="15.75" hidden="false" customHeight="false" outlineLevel="0" collapsed="false">
      <c r="A51" s="289" t="s">
        <v>340</v>
      </c>
      <c r="B51" s="318"/>
      <c r="C51" s="270" t="n">
        <v>2996</v>
      </c>
      <c r="D51" s="42" t="n">
        <v>161789</v>
      </c>
      <c r="E51" s="42" t="n">
        <v>81100</v>
      </c>
    </row>
    <row r="52" customFormat="false" ht="15.75" hidden="false" customHeight="false" outlineLevel="0" collapsed="false">
      <c r="A52" s="276"/>
      <c r="B52" s="318"/>
      <c r="C52" s="342"/>
      <c r="D52" s="342"/>
      <c r="E52" s="342"/>
    </row>
    <row r="53" customFormat="false" ht="15.75" hidden="false" customHeight="false" outlineLevel="0" collapsed="false">
      <c r="A53" s="276"/>
      <c r="B53" s="318"/>
      <c r="C53" s="270"/>
      <c r="D53" s="270"/>
      <c r="E53" s="270"/>
    </row>
    <row r="54" customFormat="false" ht="15.75" hidden="false" customHeight="false" outlineLevel="0" collapsed="false">
      <c r="A54" s="276"/>
      <c r="B54" s="31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909187</v>
      </c>
      <c r="D55" s="334" t="n">
        <f aca="false">SUM(D44:D53)</f>
        <v>962144</v>
      </c>
      <c r="E55" s="334" t="n">
        <f aca="false">SUM(E44:E53)</f>
        <v>189231</v>
      </c>
    </row>
    <row r="56" customFormat="false" ht="15.75" hidden="false" customHeight="false" outlineLevel="0" collapsed="false">
      <c r="A56" s="280" t="s">
        <v>354</v>
      </c>
      <c r="B56" s="290"/>
      <c r="C56" s="333" t="n">
        <f aca="false">C42+C55</f>
        <v>1085708</v>
      </c>
      <c r="D56" s="334" t="n">
        <f aca="false">D42+D55</f>
        <v>1130179</v>
      </c>
      <c r="E56" s="334" t="n">
        <f aca="false">E42+E55</f>
        <v>325410</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56</v>
      </c>
      <c r="B58" s="318"/>
      <c r="C58" s="270" t="n">
        <v>620312</v>
      </c>
      <c r="D58" s="42" t="n">
        <v>685000</v>
      </c>
      <c r="E58" s="42" t="n">
        <v>840000</v>
      </c>
    </row>
    <row r="59" customFormat="false" ht="15.75" hidden="false" customHeight="false" outlineLevel="0" collapsed="false">
      <c r="A59" s="289" t="s">
        <v>457</v>
      </c>
      <c r="B59" s="318"/>
      <c r="C59" s="270" t="n">
        <v>102046</v>
      </c>
      <c r="D59" s="42" t="n">
        <v>108000</v>
      </c>
      <c r="E59" s="42" t="n">
        <v>112000</v>
      </c>
    </row>
    <row r="60" customFormat="false" ht="15.75" hidden="false" customHeight="false" outlineLevel="0" collapsed="false">
      <c r="A60" s="289" t="s">
        <v>458</v>
      </c>
      <c r="B60" s="318"/>
      <c r="C60" s="270" t="n">
        <v>140929</v>
      </c>
      <c r="D60" s="42" t="n">
        <v>144000</v>
      </c>
      <c r="E60" s="42" t="n">
        <v>155000</v>
      </c>
    </row>
    <row r="61" customFormat="false" ht="15.75" hidden="false" customHeight="false" outlineLevel="0" collapsed="false">
      <c r="A61" s="289" t="s">
        <v>459</v>
      </c>
      <c r="B61" s="318"/>
      <c r="C61" s="270" t="n">
        <v>47843</v>
      </c>
      <c r="D61" s="42" t="n">
        <v>55000</v>
      </c>
      <c r="E61" s="42" t="n">
        <v>65000</v>
      </c>
    </row>
    <row r="62" customFormat="false" ht="15.75" hidden="false" customHeight="false" outlineLevel="0" collapsed="false">
      <c r="A62" s="289" t="s">
        <v>460</v>
      </c>
      <c r="B62" s="318"/>
      <c r="C62" s="270" t="n">
        <v>6543</v>
      </c>
      <c r="D62" s="42" t="n">
        <v>2000</v>
      </c>
      <c r="E62" s="42" t="n">
        <v>3500</v>
      </c>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n">
        <v>13000</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917673</v>
      </c>
      <c r="D67" s="334" t="n">
        <f aca="false">SUM(D58:D65)</f>
        <v>994000</v>
      </c>
      <c r="E67" s="334" t="n">
        <f aca="false">SUM(E58:E65)</f>
        <v>1188500</v>
      </c>
    </row>
    <row r="68" customFormat="false" ht="15.75" hidden="false" customHeight="false" outlineLevel="0" collapsed="false">
      <c r="A68" s="76" t="s">
        <v>361</v>
      </c>
      <c r="B68" s="290"/>
      <c r="C68" s="292" t="n">
        <f aca="false">C56-C67</f>
        <v>168035</v>
      </c>
      <c r="D68" s="46" t="n">
        <f aca="false">D56-D67</f>
        <v>136179</v>
      </c>
      <c r="E68" s="313" t="s">
        <v>198</v>
      </c>
    </row>
    <row r="69" customFormat="false" ht="15.75" hidden="false" customHeight="false" outlineLevel="0" collapsed="false">
      <c r="A69" s="252" t="str">
        <f aca="false">CONCATENATE("",E$1-2," Budget Authority Limited Amount:")</f>
        <v>2008 Budget Authority Limited Amount:</v>
      </c>
      <c r="B69" s="293" t="n">
        <f aca="false">inputOth!B49</f>
        <v>108550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118850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863090</v>
      </c>
    </row>
    <row r="72" customFormat="false" ht="15.75" hidden="false" customHeight="true" outlineLevel="0" collapsed="false">
      <c r="A72" s="328" t="s">
        <v>365</v>
      </c>
      <c r="B72" s="328"/>
      <c r="C72" s="328"/>
      <c r="D72" s="297" t="n">
        <f aca="false">inputOth!$E$24</f>
        <v>0.03</v>
      </c>
      <c r="E72" s="229" t="n">
        <f aca="false">ROUND(IF(D72&gt;0,(E71*D72),0),0)</f>
        <v>25893</v>
      </c>
    </row>
    <row r="73" customFormat="false" ht="15.75" hidden="false" customHeight="false" outlineLevel="0" collapsed="false">
      <c r="A73" s="16"/>
      <c r="B73" s="16"/>
      <c r="C73" s="16"/>
      <c r="D73" s="252" t="str">
        <f aca="false">CONCATENATE("Amount of ",$E$1-1," Ad Valorem Tax")</f>
        <v>Amount of 2009 Ad Valorem Tax</v>
      </c>
      <c r="E73" s="46" t="n">
        <f aca="false">E71+E72</f>
        <v>888983</v>
      </c>
    </row>
    <row r="74" customFormat="false" ht="15.75" hidden="false" customHeight="false" outlineLevel="0" collapsed="false">
      <c r="A74" s="187"/>
      <c r="B74" s="187" t="s">
        <v>422</v>
      </c>
      <c r="C74" s="341" t="n">
        <v>17</v>
      </c>
      <c r="D74" s="16"/>
      <c r="E74" s="16"/>
    </row>
  </sheetData>
  <mergeCells count="2">
    <mergeCell ref="A37:C37"/>
    <mergeCell ref="A72:C72"/>
  </mergeCells>
  <conditionalFormatting sqref="C65">
    <cfRule type="cellIs" priority="2" operator="greaterThan" aboveAverage="0" equalAverage="0" bottom="0" percent="0" rank="0" text="" dxfId="119">
      <formula>$C$67*0.1</formula>
    </cfRule>
  </conditionalFormatting>
  <conditionalFormatting sqref="D65">
    <cfRule type="cellIs" priority="3" operator="greaterThan" aboveAverage="0" equalAverage="0" bottom="0" percent="0" rank="0" text="" dxfId="120">
      <formula>$D$67*0.1</formula>
    </cfRule>
  </conditionalFormatting>
  <conditionalFormatting sqref="E65">
    <cfRule type="cellIs" priority="4" operator="greaterThan" aboveAverage="0" equalAverage="0" bottom="0" percent="0" rank="0" text="" dxfId="121">
      <formula>$E$67*0.1</formula>
    </cfRule>
  </conditionalFormatting>
  <conditionalFormatting sqref="E69">
    <cfRule type="cellIs" priority="5" operator="greaterThan" aboveAverage="0" equalAverage="0" bottom="0" percent="0" rank="0" text="" dxfId="122">
      <formula>$E$67/0.95-$E$67</formula>
    </cfRule>
  </conditionalFormatting>
  <conditionalFormatting sqref="E34">
    <cfRule type="cellIs" priority="6" operator="greaterThan" aboveAverage="0" equalAverage="0" bottom="0" percent="0" rank="0" text="" dxfId="123">
      <formula>$E$32/0.95-$E$32</formula>
    </cfRule>
  </conditionalFormatting>
  <conditionalFormatting sqref="C53">
    <cfRule type="cellIs" priority="7" operator="greaterThan" aboveAverage="0" equalAverage="0" bottom="0" percent="0" rank="0" text="" dxfId="124">
      <formula>$C$55*0.1</formula>
    </cfRule>
  </conditionalFormatting>
  <conditionalFormatting sqref="D53">
    <cfRule type="cellIs" priority="8" operator="greaterThan" aboveAverage="0" equalAverage="0" bottom="0" percent="0" rank="0" text="" dxfId="125">
      <formula>$D$55*0.1</formula>
    </cfRule>
  </conditionalFormatting>
  <conditionalFormatting sqref="E53">
    <cfRule type="cellIs" priority="9" operator="greaterThan" aboveAverage="0" equalAverage="0" bottom="0" percent="0" rank="0" text="" dxfId="126">
      <formula>$E$55*0.1</formula>
    </cfRule>
  </conditionalFormatting>
  <conditionalFormatting sqref="C30">
    <cfRule type="cellIs" priority="10" operator="greaterThan" aboveAverage="0" equalAverage="0" bottom="0" percent="0" rank="0" text="" dxfId="127">
      <formula>$C$32*0.1</formula>
    </cfRule>
  </conditionalFormatting>
  <conditionalFormatting sqref="D30">
    <cfRule type="cellIs" priority="11" operator="greaterThan" aboveAverage="0" equalAverage="0" bottom="0" percent="0" rank="0" text="" dxfId="128">
      <formula>$D$32*0.1</formula>
    </cfRule>
  </conditionalFormatting>
  <conditionalFormatting sqref="E30">
    <cfRule type="cellIs" priority="12" operator="greaterThan" aboveAverage="0" equalAverage="0" bottom="0" percent="0" rank="0" text="" dxfId="129">
      <formula>$E$32*0.1</formula>
    </cfRule>
  </conditionalFormatting>
  <conditionalFormatting sqref="C18">
    <cfRule type="cellIs" priority="13" operator="greaterThan" aboveAverage="0" equalAverage="0" bottom="0" percent="0" rank="0" text="" dxfId="130">
      <formula>$C$20*0.1</formula>
    </cfRule>
  </conditionalFormatting>
  <conditionalFormatting sqref="D18">
    <cfRule type="cellIs" priority="14" operator="greaterThan" aboveAverage="0" equalAverage="0" bottom="0" percent="0" rank="0" text="" dxfId="131">
      <formula>$D$20*0.1</formula>
    </cfRule>
  </conditionalFormatting>
  <conditionalFormatting sqref="E18">
    <cfRule type="cellIs" priority="15" operator="greaterThan" aboveAverage="0" equalAverage="0" bottom="0" percent="0" rank="0" text="" dxfId="13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23" activeCellId="0" sqref="H1:H1638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34</f>
        <v>Tort Liability</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2677</v>
      </c>
      <c r="D7" s="229" t="n">
        <f aca="false">C33</f>
        <v>1162</v>
      </c>
      <c r="E7" s="229" t="n">
        <f aca="false">D33</f>
        <v>266</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t="n">
        <v>13488</v>
      </c>
      <c r="D9" s="229" t="n">
        <v>15526</v>
      </c>
      <c r="E9" s="313" t="s">
        <v>198</v>
      </c>
    </row>
    <row r="10" customFormat="false" ht="15.75" hidden="false" customHeight="false" outlineLevel="0" collapsed="false">
      <c r="A10" s="76" t="s">
        <v>319</v>
      </c>
      <c r="B10" s="290"/>
      <c r="C10" s="270" t="n">
        <v>18</v>
      </c>
      <c r="D10" s="42" t="n">
        <v>15</v>
      </c>
      <c r="E10" s="42" t="n">
        <v>12</v>
      </c>
    </row>
    <row r="11" customFormat="false" ht="15.75" hidden="false" customHeight="false" outlineLevel="0" collapsed="false">
      <c r="A11" s="76" t="s">
        <v>320</v>
      </c>
      <c r="B11" s="290"/>
      <c r="C11" s="270" t="n">
        <f aca="false">1677+2</f>
        <v>1679</v>
      </c>
      <c r="D11" s="42" t="n">
        <v>1375</v>
      </c>
      <c r="E11" s="229" t="n">
        <f aca="false">mvalloc!D27</f>
        <v>1732</v>
      </c>
    </row>
    <row r="12" customFormat="false" ht="15.75" hidden="false" customHeight="false" outlineLevel="0" collapsed="false">
      <c r="A12" s="76" t="s">
        <v>321</v>
      </c>
      <c r="B12" s="290"/>
      <c r="C12" s="270" t="n">
        <v>27</v>
      </c>
      <c r="D12" s="42" t="n">
        <v>26</v>
      </c>
      <c r="E12" s="229" t="n">
        <f aca="false">mvalloc!E27</f>
        <v>27</v>
      </c>
    </row>
    <row r="13" customFormat="false" ht="15.75" hidden="false" customHeight="false" outlineLevel="0" collapsed="false">
      <c r="A13" s="273" t="s">
        <v>436</v>
      </c>
      <c r="B13" s="290"/>
      <c r="C13" s="270" t="n">
        <v>94</v>
      </c>
      <c r="D13" s="42" t="n">
        <v>127</v>
      </c>
      <c r="E13" s="229" t="n">
        <f aca="false">mvalloc!F27</f>
        <v>127</v>
      </c>
    </row>
    <row r="14" customFormat="false" ht="15.75" hidden="false" customHeight="false" outlineLevel="0" collapsed="false">
      <c r="A14" s="273" t="s">
        <v>150</v>
      </c>
      <c r="B14" s="290"/>
      <c r="C14" s="270" t="n">
        <v>8</v>
      </c>
      <c r="D14" s="42" t="n">
        <v>9</v>
      </c>
      <c r="E14" s="229" t="n">
        <v>56</v>
      </c>
    </row>
    <row r="15" customFormat="false" ht="15.75" hidden="false" customHeight="false" outlineLevel="0" collapsed="false">
      <c r="A15" s="289" t="s">
        <v>324</v>
      </c>
      <c r="B15" s="318"/>
      <c r="C15" s="270" t="n">
        <v>429</v>
      </c>
      <c r="D15" s="42" t="n">
        <v>500</v>
      </c>
      <c r="E15" s="42" t="n">
        <v>475</v>
      </c>
    </row>
    <row r="16" customFormat="false" ht="15.75" hidden="false" customHeight="false" outlineLevel="0" collapsed="false">
      <c r="A16" s="289" t="s">
        <v>437</v>
      </c>
      <c r="B16" s="318"/>
      <c r="C16" s="270"/>
      <c r="D16" s="42" t="n">
        <v>26</v>
      </c>
      <c r="E16" s="42" t="n">
        <v>13</v>
      </c>
    </row>
    <row r="17" customFormat="false" ht="15.75" hidden="false" customHeight="false" outlineLevel="0" collapsed="false">
      <c r="A17" s="276"/>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15743</v>
      </c>
      <c r="D20" s="334" t="n">
        <f aca="false">SUM(D9:D18)</f>
        <v>17604</v>
      </c>
      <c r="E20" s="334" t="n">
        <f aca="false">SUM(E9:E18)</f>
        <v>2442</v>
      </c>
    </row>
    <row r="21" customFormat="false" ht="15.75" hidden="false" customHeight="false" outlineLevel="0" collapsed="false">
      <c r="A21" s="280" t="s">
        <v>354</v>
      </c>
      <c r="B21" s="290"/>
      <c r="C21" s="333" t="n">
        <f aca="false">C7+C20</f>
        <v>18420</v>
      </c>
      <c r="D21" s="334" t="n">
        <f aca="false">D7+D20</f>
        <v>18766</v>
      </c>
      <c r="E21" s="334" t="n">
        <f aca="false">E7+E20</f>
        <v>2708</v>
      </c>
    </row>
    <row r="22" customFormat="false" ht="15.75" hidden="false" customHeight="false" outlineLevel="0" collapsed="false">
      <c r="A22" s="76" t="s">
        <v>357</v>
      </c>
      <c r="B22" s="290"/>
      <c r="C22" s="56"/>
      <c r="D22" s="38"/>
      <c r="E22" s="38"/>
    </row>
    <row r="23" customFormat="false" ht="15.75" hidden="false" customHeight="false" outlineLevel="0" collapsed="false">
      <c r="A23" s="289" t="s">
        <v>439</v>
      </c>
      <c r="B23" s="318"/>
      <c r="C23" s="270" t="n">
        <v>17258</v>
      </c>
      <c r="D23" s="42" t="n">
        <v>18500</v>
      </c>
      <c r="E23" s="42" t="n">
        <v>18700</v>
      </c>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n">
        <v>325</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17258</v>
      </c>
      <c r="D32" s="334" t="n">
        <f aca="false">SUM(D23:D30)</f>
        <v>18500</v>
      </c>
      <c r="E32" s="334" t="n">
        <f aca="false">SUM(E23:E30)</f>
        <v>19025</v>
      </c>
    </row>
    <row r="33" customFormat="false" ht="15.75" hidden="false" customHeight="false" outlineLevel="0" collapsed="false">
      <c r="A33" s="76" t="s">
        <v>361</v>
      </c>
      <c r="B33" s="290"/>
      <c r="C33" s="292" t="n">
        <f aca="false">C21-C32</f>
        <v>1162</v>
      </c>
      <c r="D33" s="46" t="n">
        <f aca="false">D21-D32</f>
        <v>266</v>
      </c>
      <c r="E33" s="313" t="s">
        <v>198</v>
      </c>
    </row>
    <row r="34" customFormat="false" ht="15.75" hidden="false" customHeight="false" outlineLevel="0" collapsed="false">
      <c r="A34" s="252" t="str">
        <f aca="false">CONCATENATE("",E$1-2," Budget Authority Limited Amount:")</f>
        <v>2008 Budget Authority Limited Amount:</v>
      </c>
      <c r="B34" s="293" t="n">
        <f aca="false">inputOth!B50</f>
        <v>18000</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19025</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16317</v>
      </c>
    </row>
    <row r="37" customFormat="false" ht="15.75" hidden="false" customHeight="false" outlineLevel="0" collapsed="false">
      <c r="A37" s="328" t="s">
        <v>365</v>
      </c>
      <c r="B37" s="328"/>
      <c r="C37" s="328"/>
      <c r="D37" s="297" t="n">
        <f aca="false">inputOth!$E$24</f>
        <v>0.03</v>
      </c>
      <c r="E37" s="229" t="n">
        <f aca="false">ROUND(IF(D37&gt;0,(E36*D37),0),0)</f>
        <v>490</v>
      </c>
    </row>
    <row r="38" customFormat="false" ht="15.75" hidden="false" customHeight="false" outlineLevel="0" collapsed="false">
      <c r="A38" s="16"/>
      <c r="B38" s="16"/>
      <c r="C38" s="16"/>
      <c r="D38" s="252" t="str">
        <f aca="false">CONCATENATE("Amount of ",$E$1-1," Ad Valorem Tax")</f>
        <v>Amount of 2009 Ad Valorem Tax</v>
      </c>
      <c r="E38" s="46" t="n">
        <f aca="false">E36+E37</f>
        <v>16807</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n">
        <f aca="false">inputPrYr!B35</f>
        <v>0</v>
      </c>
      <c r="B41" s="171"/>
      <c r="C41" s="267" t="n">
        <f aca="false">C6</f>
        <v>2008</v>
      </c>
      <c r="D41" s="267" t="n">
        <f aca="false">D6</f>
        <v>2009</v>
      </c>
      <c r="E41" s="225" t="n">
        <f aca="false">E6</f>
        <v>2010</v>
      </c>
    </row>
    <row r="42" customFormat="false" ht="15.75" hidden="false" customHeight="false" outlineLevel="0" collapsed="false">
      <c r="A42" s="76" t="s">
        <v>316</v>
      </c>
      <c r="B42" s="290"/>
      <c r="C42" s="270"/>
      <c r="D42" s="229" t="n">
        <f aca="false">C68</f>
        <v>0</v>
      </c>
      <c r="E42" s="229" t="n">
        <f aca="false">D68</f>
        <v>0</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c r="D44" s="229" t="n">
        <f aca="false">inputPrYr!D35</f>
        <v>0</v>
      </c>
      <c r="E44" s="313" t="s">
        <v>198</v>
      </c>
    </row>
    <row r="45" customFormat="false" ht="15.75" hidden="false" customHeight="false" outlineLevel="0" collapsed="false">
      <c r="A45" s="76" t="s">
        <v>319</v>
      </c>
      <c r="B45" s="290"/>
      <c r="C45" s="270"/>
      <c r="D45" s="42"/>
      <c r="E45" s="42"/>
    </row>
    <row r="46" customFormat="false" ht="15.75" hidden="false" customHeight="false" outlineLevel="0" collapsed="false">
      <c r="A46" s="76" t="s">
        <v>320</v>
      </c>
      <c r="B46" s="290"/>
      <c r="C46" s="270"/>
      <c r="D46" s="42"/>
      <c r="E46" s="229" t="str">
        <f aca="false">mvalloc!D28</f>
        <v>  </v>
      </c>
    </row>
    <row r="47" customFormat="false" ht="15.75" hidden="false" customHeight="false" outlineLevel="0" collapsed="false">
      <c r="A47" s="76" t="s">
        <v>321</v>
      </c>
      <c r="B47" s="290"/>
      <c r="C47" s="270"/>
      <c r="D47" s="42"/>
      <c r="E47" s="229" t="str">
        <f aca="false">mvalloc!E28</f>
        <v>  </v>
      </c>
    </row>
    <row r="48" customFormat="false" ht="15.75" hidden="false" customHeight="false" outlineLevel="0" collapsed="false">
      <c r="A48" s="273" t="s">
        <v>436</v>
      </c>
      <c r="B48" s="290"/>
      <c r="C48" s="270"/>
      <c r="D48" s="42"/>
      <c r="E48" s="229" t="str">
        <f aca="false">mvalloc!F28</f>
        <v>  </v>
      </c>
    </row>
    <row r="49" customFormat="false" ht="15.75" hidden="false" customHeight="false" outlineLevel="0" collapsed="false">
      <c r="A49" s="273" t="s">
        <v>150</v>
      </c>
      <c r="B49" s="290"/>
      <c r="C49" s="270"/>
      <c r="D49" s="42"/>
      <c r="E49" s="229" t="str">
        <f aca="false">mvalloc!G28</f>
        <v> </v>
      </c>
    </row>
    <row r="50" customFormat="false" ht="15.75" hidden="false" customHeight="false" outlineLevel="0" collapsed="false">
      <c r="A50" s="289" t="s">
        <v>324</v>
      </c>
      <c r="B50" s="318"/>
      <c r="C50" s="270"/>
      <c r="D50" s="42"/>
      <c r="E50" s="42"/>
    </row>
    <row r="51" customFormat="false" ht="15.75" hidden="false" customHeight="false" outlineLevel="0" collapsed="false">
      <c r="A51" s="289"/>
      <c r="B51" s="318"/>
      <c r="C51" s="270"/>
      <c r="D51" s="42"/>
      <c r="E51" s="42"/>
    </row>
    <row r="52" customFormat="false" ht="15.75" hidden="false" customHeight="false" outlineLevel="0" collapsed="false">
      <c r="A52" s="276" t="s">
        <v>350</v>
      </c>
      <c r="B52" s="318"/>
      <c r="C52" s="270"/>
      <c r="D52" s="42"/>
      <c r="E52" s="42"/>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0</v>
      </c>
      <c r="D55" s="334" t="n">
        <f aca="false">SUM(D44:D53)</f>
        <v>0</v>
      </c>
      <c r="E55" s="334" t="n">
        <f aca="false">SUM(E44:E53)</f>
        <v>0</v>
      </c>
    </row>
    <row r="56" customFormat="false" ht="15.75" hidden="false" customHeight="false" outlineLevel="0" collapsed="false">
      <c r="A56" s="280" t="s">
        <v>354</v>
      </c>
      <c r="B56" s="290"/>
      <c r="C56" s="333" t="n">
        <f aca="false">C42+C55</f>
        <v>0</v>
      </c>
      <c r="D56" s="334" t="n">
        <f aca="false">D42+D55</f>
        <v>0</v>
      </c>
      <c r="E56" s="334" t="n">
        <f aca="false">E42+E55</f>
        <v>0</v>
      </c>
    </row>
    <row r="57" customFormat="false" ht="15.75" hidden="false" customHeight="false" outlineLevel="0" collapsed="false">
      <c r="A57" s="76" t="s">
        <v>357</v>
      </c>
      <c r="B57" s="290"/>
      <c r="C57" s="56"/>
      <c r="D57" s="38"/>
      <c r="E57" s="38"/>
    </row>
    <row r="58" customFormat="false" ht="15.75" hidden="false" customHeight="false" outlineLevel="0" collapsed="false">
      <c r="A58" s="289" t="s">
        <v>439</v>
      </c>
      <c r="B58" s="318"/>
      <c r="C58" s="270"/>
      <c r="D58" s="42"/>
      <c r="E58" s="42"/>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str">
        <f aca="false">Nhood!E26</f>
        <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0</v>
      </c>
      <c r="D67" s="334" t="n">
        <f aca="false">SUM(D58:D65)</f>
        <v>0</v>
      </c>
      <c r="E67" s="334" t="n">
        <f aca="false">SUM(E58:E65)</f>
        <v>0</v>
      </c>
    </row>
    <row r="68" customFormat="false" ht="15.75" hidden="false" customHeight="false" outlineLevel="0" collapsed="false">
      <c r="A68" s="76" t="s">
        <v>361</v>
      </c>
      <c r="B68" s="290"/>
      <c r="C68" s="292" t="n">
        <f aca="false">C56-C67</f>
        <v>0</v>
      </c>
      <c r="D68" s="46" t="n">
        <f aca="false">D56-D67</f>
        <v>0</v>
      </c>
      <c r="E68" s="313" t="s">
        <v>198</v>
      </c>
    </row>
    <row r="69" customFormat="false" ht="15.75" hidden="false" customHeight="false" outlineLevel="0" collapsed="false">
      <c r="A69" s="252" t="str">
        <f aca="false">CONCATENATE("",E$1-2," Budget Authority Limited Amount:")</f>
        <v>2008 Budget Authority Limited Amount:</v>
      </c>
      <c r="B69" s="293" t="n">
        <f aca="false">inputOth!B51</f>
        <v>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0</v>
      </c>
    </row>
    <row r="72" customFormat="false" ht="15.75" hidden="false" customHeight="true" outlineLevel="0" collapsed="false">
      <c r="A72" s="328" t="s">
        <v>365</v>
      </c>
      <c r="B72" s="328"/>
      <c r="C72" s="328"/>
      <c r="D72" s="297" t="n">
        <f aca="false">inputOth!$E$24</f>
        <v>0.03</v>
      </c>
      <c r="E72" s="229" t="n">
        <f aca="false">ROUND(IF(D72&gt;0,(E71*D72),0),0)</f>
        <v>0</v>
      </c>
    </row>
    <row r="73" customFormat="false" ht="15.75" hidden="false" customHeight="false" outlineLevel="0" collapsed="false">
      <c r="A73" s="16"/>
      <c r="B73" s="16"/>
      <c r="C73" s="16"/>
      <c r="D73" s="252" t="str">
        <f aca="false">CONCATENATE("Amount of ",$E$1-1," Ad Valorem Tax")</f>
        <v>Amount of 2009 Ad Valorem Tax</v>
      </c>
      <c r="E73" s="46" t="n">
        <f aca="false">E71+E72</f>
        <v>0</v>
      </c>
    </row>
    <row r="74" customFormat="false" ht="15.75" hidden="false" customHeight="false" outlineLevel="0" collapsed="false">
      <c r="A74" s="187"/>
      <c r="B74" s="187" t="s">
        <v>422</v>
      </c>
      <c r="C74" s="341" t="n">
        <v>18</v>
      </c>
      <c r="D74" s="16"/>
      <c r="E74" s="16"/>
    </row>
  </sheetData>
  <mergeCells count="2">
    <mergeCell ref="A37:C37"/>
    <mergeCell ref="A72:C72"/>
  </mergeCells>
  <conditionalFormatting sqref="C65">
    <cfRule type="cellIs" priority="2" operator="greaterThan" aboveAverage="0" equalAverage="0" bottom="0" percent="0" rank="0" text="" dxfId="133">
      <formula>$C$67*0.1</formula>
    </cfRule>
  </conditionalFormatting>
  <conditionalFormatting sqref="D65">
    <cfRule type="cellIs" priority="3" operator="greaterThan" aboveAverage="0" equalAverage="0" bottom="0" percent="0" rank="0" text="" dxfId="134">
      <formula>$D$67*0.1</formula>
    </cfRule>
  </conditionalFormatting>
  <conditionalFormatting sqref="E65">
    <cfRule type="cellIs" priority="4" operator="greaterThan" aboveAverage="0" equalAverage="0" bottom="0" percent="0" rank="0" text="" dxfId="135">
      <formula>$E$67*0.1</formula>
    </cfRule>
  </conditionalFormatting>
  <conditionalFormatting sqref="E69">
    <cfRule type="cellIs" priority="5" operator="greaterThan" aboveAverage="0" equalAverage="0" bottom="0" percent="0" rank="0" text="" dxfId="136">
      <formula>$E$67/0.95-$E$67</formula>
    </cfRule>
  </conditionalFormatting>
  <conditionalFormatting sqref="E34">
    <cfRule type="cellIs" priority="6" operator="greaterThan" aboveAverage="0" equalAverage="0" bottom="0" percent="0" rank="0" text="" dxfId="137">
      <formula>$E$32/0.95-$E$32</formula>
    </cfRule>
  </conditionalFormatting>
  <conditionalFormatting sqref="C53">
    <cfRule type="cellIs" priority="7" operator="greaterThan" aboveAverage="0" equalAverage="0" bottom="0" percent="0" rank="0" text="" dxfId="138">
      <formula>$C$55*0.1</formula>
    </cfRule>
  </conditionalFormatting>
  <conditionalFormatting sqref="D53">
    <cfRule type="cellIs" priority="8" operator="greaterThan" aboveAverage="0" equalAverage="0" bottom="0" percent="0" rank="0" text="" dxfId="139">
      <formula>$D$55*0.1</formula>
    </cfRule>
  </conditionalFormatting>
  <conditionalFormatting sqref="E53">
    <cfRule type="cellIs" priority="9" operator="greaterThan" aboveAverage="0" equalAverage="0" bottom="0" percent="0" rank="0" text="" dxfId="140">
      <formula>$E$55*0.1</formula>
    </cfRule>
  </conditionalFormatting>
  <conditionalFormatting sqref="C30">
    <cfRule type="cellIs" priority="10" operator="greaterThan" aboveAverage="0" equalAverage="0" bottom="0" percent="0" rank="0" text="" dxfId="141">
      <formula>$C$32*0.1</formula>
    </cfRule>
  </conditionalFormatting>
  <conditionalFormatting sqref="D30">
    <cfRule type="cellIs" priority="11" operator="greaterThan" aboveAverage="0" equalAverage="0" bottom="0" percent="0" rank="0" text="" dxfId="142">
      <formula>$D$32*0.1</formula>
    </cfRule>
  </conditionalFormatting>
  <conditionalFormatting sqref="E30">
    <cfRule type="cellIs" priority="12" operator="greaterThan" aboveAverage="0" equalAverage="0" bottom="0" percent="0" rank="0" text="" dxfId="143">
      <formula>$E$32*0.1</formula>
    </cfRule>
  </conditionalFormatting>
  <conditionalFormatting sqref="C18">
    <cfRule type="cellIs" priority="13" operator="greaterThan" aboveAverage="0" equalAverage="0" bottom="0" percent="0" rank="0" text="" dxfId="144">
      <formula>$C$20*0.1</formula>
    </cfRule>
  </conditionalFormatting>
  <conditionalFormatting sqref="D18">
    <cfRule type="cellIs" priority="14" operator="greaterThan" aboveAverage="0" equalAverage="0" bottom="0" percent="0" rank="0" text="" dxfId="145">
      <formula>$D$20*0.1</formula>
    </cfRule>
  </conditionalFormatting>
  <conditionalFormatting sqref="E18">
    <cfRule type="cellIs" priority="15" operator="greaterThan" aboveAverage="0" equalAverage="0" bottom="0" percent="0" rank="0" text="" dxfId="14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n">
        <f aca="false">inputPrYr!B36</f>
        <v>0</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c r="D7" s="229" t="n">
        <f aca="false">C33</f>
        <v>0</v>
      </c>
      <c r="E7" s="229" t="n">
        <f aca="false">D33</f>
        <v>0</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c r="D9" s="229" t="n">
        <f aca="false">inputPrYr!D36</f>
        <v>0</v>
      </c>
      <c r="E9" s="313" t="s">
        <v>198</v>
      </c>
    </row>
    <row r="10" customFormat="false" ht="15.75" hidden="false" customHeight="false" outlineLevel="0" collapsed="false">
      <c r="A10" s="76" t="s">
        <v>319</v>
      </c>
      <c r="B10" s="290"/>
      <c r="C10" s="270"/>
      <c r="D10" s="42"/>
      <c r="E10" s="42"/>
    </row>
    <row r="11" customFormat="false" ht="15.75" hidden="false" customHeight="false" outlineLevel="0" collapsed="false">
      <c r="A11" s="76" t="s">
        <v>320</v>
      </c>
      <c r="B11" s="290"/>
      <c r="C11" s="270"/>
      <c r="D11" s="42"/>
      <c r="E11" s="229" t="str">
        <f aca="false">mvalloc!D29</f>
        <v>  </v>
      </c>
    </row>
    <row r="12" customFormat="false" ht="15.75" hidden="false" customHeight="false" outlineLevel="0" collapsed="false">
      <c r="A12" s="76" t="s">
        <v>321</v>
      </c>
      <c r="B12" s="290"/>
      <c r="C12" s="270"/>
      <c r="D12" s="42"/>
      <c r="E12" s="229" t="str">
        <f aca="false">mvalloc!E29</f>
        <v>  </v>
      </c>
    </row>
    <row r="13" customFormat="false" ht="15.75" hidden="false" customHeight="false" outlineLevel="0" collapsed="false">
      <c r="A13" s="273" t="s">
        <v>436</v>
      </c>
      <c r="B13" s="290"/>
      <c r="C13" s="270"/>
      <c r="D13" s="42"/>
      <c r="E13" s="229" t="str">
        <f aca="false">mvalloc!F29</f>
        <v>  </v>
      </c>
    </row>
    <row r="14" customFormat="false" ht="15.75" hidden="false" customHeight="false" outlineLevel="0" collapsed="false">
      <c r="A14" s="273" t="s">
        <v>150</v>
      </c>
      <c r="B14" s="290"/>
      <c r="C14" s="270"/>
      <c r="D14" s="42"/>
      <c r="E14" s="229" t="str">
        <f aca="false">mvalloc!G29</f>
        <v> </v>
      </c>
    </row>
    <row r="15" customFormat="false" ht="15.75" hidden="false" customHeight="false" outlineLevel="0" collapsed="false">
      <c r="A15" s="289"/>
      <c r="B15" s="318"/>
      <c r="C15" s="270"/>
      <c r="D15" s="42"/>
      <c r="E15" s="42"/>
    </row>
    <row r="16" customFormat="false" ht="15.75" hidden="false" customHeight="false" outlineLevel="0" collapsed="false">
      <c r="A16" s="289"/>
      <c r="B16" s="318"/>
      <c r="C16" s="270"/>
      <c r="D16" s="42"/>
      <c r="E16" s="42"/>
    </row>
    <row r="17" customFormat="false" ht="15.75" hidden="false" customHeight="false" outlineLevel="0" collapsed="false">
      <c r="A17" s="276" t="s">
        <v>350</v>
      </c>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0</v>
      </c>
      <c r="D20" s="334" t="n">
        <f aca="false">SUM(D9:D18)</f>
        <v>0</v>
      </c>
      <c r="E20" s="334" t="n">
        <f aca="false">SUM(E9:E18)</f>
        <v>0</v>
      </c>
    </row>
    <row r="21" customFormat="false" ht="15.75" hidden="false" customHeight="false" outlineLevel="0" collapsed="false">
      <c r="A21" s="280" t="s">
        <v>354</v>
      </c>
      <c r="B21" s="290"/>
      <c r="C21" s="333" t="n">
        <f aca="false">C7+C20</f>
        <v>0</v>
      </c>
      <c r="D21" s="334" t="n">
        <f aca="false">D7+D20</f>
        <v>0</v>
      </c>
      <c r="E21" s="334" t="n">
        <f aca="false">E7+E20</f>
        <v>0</v>
      </c>
    </row>
    <row r="22" customFormat="false" ht="15.75" hidden="false" customHeight="false" outlineLevel="0" collapsed="false">
      <c r="A22" s="76" t="s">
        <v>357</v>
      </c>
      <c r="B22" s="290"/>
      <c r="C22" s="56"/>
      <c r="D22" s="38"/>
      <c r="E22" s="38"/>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str">
        <f aca="false">Nhood!E27</f>
        <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0</v>
      </c>
      <c r="D32" s="334" t="n">
        <f aca="false">SUM(D23:D30)</f>
        <v>0</v>
      </c>
      <c r="E32" s="334" t="n">
        <f aca="false">SUM(E23:E30)</f>
        <v>0</v>
      </c>
    </row>
    <row r="33" customFormat="false" ht="15.75" hidden="false" customHeight="false" outlineLevel="0" collapsed="false">
      <c r="A33" s="76" t="s">
        <v>361</v>
      </c>
      <c r="B33" s="290"/>
      <c r="C33" s="292" t="n">
        <f aca="false">C21-C32</f>
        <v>0</v>
      </c>
      <c r="D33" s="46" t="n">
        <f aca="false">D21-D32</f>
        <v>0</v>
      </c>
      <c r="E33" s="313" t="s">
        <v>198</v>
      </c>
    </row>
    <row r="34" customFormat="false" ht="15.75" hidden="false" customHeight="false" outlineLevel="0" collapsed="false">
      <c r="A34" s="252" t="str">
        <f aca="false">CONCATENATE("",E$1-2," Budget Authority Limited Amount:")</f>
        <v>2008 Budget Authority Limited Amount:</v>
      </c>
      <c r="B34" s="293" t="n">
        <f aca="false">inputOth!B52</f>
        <v>0</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0</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0</v>
      </c>
    </row>
    <row r="37" customFormat="false" ht="15.75" hidden="false" customHeight="false" outlineLevel="0" collapsed="false">
      <c r="A37" s="328" t="s">
        <v>365</v>
      </c>
      <c r="B37" s="328"/>
      <c r="C37" s="328"/>
      <c r="D37" s="297" t="n">
        <f aca="false">inputOth!$E$24</f>
        <v>0.03</v>
      </c>
      <c r="E37" s="229" t="n">
        <f aca="false">ROUND(IF(D37&gt;0,(E36*D37),0),0)</f>
        <v>0</v>
      </c>
    </row>
    <row r="38" customFormat="false" ht="15.75" hidden="false" customHeight="false" outlineLevel="0" collapsed="false">
      <c r="A38" s="16"/>
      <c r="B38" s="16"/>
      <c r="C38" s="16"/>
      <c r="D38" s="252" t="str">
        <f aca="false">CONCATENATE("Amount of ",$E$1-1," Ad Valorem Tax")</f>
        <v>Amount of 2009 Ad Valorem Tax</v>
      </c>
      <c r="E38" s="46" t="n">
        <f aca="false">E36+E37</f>
        <v>0</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n">
        <f aca="false">inputPrYr!B37</f>
        <v>0</v>
      </c>
      <c r="B41" s="171"/>
      <c r="C41" s="267" t="n">
        <f aca="false">C6</f>
        <v>2008</v>
      </c>
      <c r="D41" s="267" t="n">
        <f aca="false">D6</f>
        <v>2009</v>
      </c>
      <c r="E41" s="225" t="n">
        <f aca="false">E6</f>
        <v>2010</v>
      </c>
    </row>
    <row r="42" customFormat="false" ht="15.75" hidden="false" customHeight="false" outlineLevel="0" collapsed="false">
      <c r="A42" s="76" t="s">
        <v>316</v>
      </c>
      <c r="B42" s="290"/>
      <c r="C42" s="270"/>
      <c r="D42" s="229" t="n">
        <f aca="false">C68</f>
        <v>0</v>
      </c>
      <c r="E42" s="229" t="n">
        <f aca="false">D68</f>
        <v>0</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c r="D44" s="229" t="n">
        <f aca="false">inputPrYr!D37</f>
        <v>0</v>
      </c>
      <c r="E44" s="313" t="s">
        <v>198</v>
      </c>
    </row>
    <row r="45" customFormat="false" ht="15.75" hidden="false" customHeight="false" outlineLevel="0" collapsed="false">
      <c r="A45" s="76" t="s">
        <v>319</v>
      </c>
      <c r="B45" s="290"/>
      <c r="C45" s="270"/>
      <c r="D45" s="42"/>
      <c r="E45" s="42"/>
    </row>
    <row r="46" customFormat="false" ht="15.75" hidden="false" customHeight="false" outlineLevel="0" collapsed="false">
      <c r="A46" s="76" t="s">
        <v>320</v>
      </c>
      <c r="B46" s="290"/>
      <c r="C46" s="270"/>
      <c r="D46" s="42"/>
      <c r="E46" s="229" t="str">
        <f aca="false">mvalloc!D30</f>
        <v>  </v>
      </c>
    </row>
    <row r="47" customFormat="false" ht="15.75" hidden="false" customHeight="false" outlineLevel="0" collapsed="false">
      <c r="A47" s="76" t="s">
        <v>321</v>
      </c>
      <c r="B47" s="290"/>
      <c r="C47" s="270"/>
      <c r="D47" s="42"/>
      <c r="E47" s="229" t="str">
        <f aca="false">mvalloc!E30</f>
        <v>  </v>
      </c>
    </row>
    <row r="48" customFormat="false" ht="15.75" hidden="false" customHeight="false" outlineLevel="0" collapsed="false">
      <c r="A48" s="273" t="s">
        <v>436</v>
      </c>
      <c r="B48" s="290"/>
      <c r="C48" s="270"/>
      <c r="D48" s="42"/>
      <c r="E48" s="229" t="str">
        <f aca="false">mvalloc!F30</f>
        <v>  </v>
      </c>
    </row>
    <row r="49" customFormat="false" ht="15.75" hidden="false" customHeight="false" outlineLevel="0" collapsed="false">
      <c r="A49" s="273" t="s">
        <v>150</v>
      </c>
      <c r="B49" s="290"/>
      <c r="C49" s="270"/>
      <c r="D49" s="42"/>
      <c r="E49" s="229" t="str">
        <f aca="false">mvalloc!G30</f>
        <v> </v>
      </c>
    </row>
    <row r="50" customFormat="false" ht="15.75" hidden="false" customHeight="false" outlineLevel="0" collapsed="false">
      <c r="A50" s="289"/>
      <c r="B50" s="318"/>
      <c r="C50" s="270"/>
      <c r="D50" s="42"/>
      <c r="E50" s="42"/>
    </row>
    <row r="51" customFormat="false" ht="15.75" hidden="false" customHeight="false" outlineLevel="0" collapsed="false">
      <c r="A51" s="289"/>
      <c r="B51" s="318"/>
      <c r="C51" s="270"/>
      <c r="D51" s="42"/>
      <c r="E51" s="42"/>
    </row>
    <row r="52" customFormat="false" ht="15.75" hidden="false" customHeight="false" outlineLevel="0" collapsed="false">
      <c r="A52" s="276" t="s">
        <v>350</v>
      </c>
      <c r="B52" s="318"/>
      <c r="C52" s="270"/>
      <c r="D52" s="42"/>
      <c r="E52" s="42"/>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0</v>
      </c>
      <c r="D55" s="334" t="n">
        <f aca="false">SUM(D44:D53)</f>
        <v>0</v>
      </c>
      <c r="E55" s="334" t="n">
        <f aca="false">SUM(E44:E53)</f>
        <v>0</v>
      </c>
    </row>
    <row r="56" customFormat="false" ht="15.75" hidden="false" customHeight="false" outlineLevel="0" collapsed="false">
      <c r="A56" s="280" t="s">
        <v>354</v>
      </c>
      <c r="B56" s="290"/>
      <c r="C56" s="333" t="n">
        <f aca="false">C42+C55</f>
        <v>0</v>
      </c>
      <c r="D56" s="334" t="n">
        <f aca="false">D42+D55</f>
        <v>0</v>
      </c>
      <c r="E56" s="334" t="n">
        <f aca="false">E42+E55</f>
        <v>0</v>
      </c>
    </row>
    <row r="57" customFormat="false" ht="15.75" hidden="false" customHeight="false" outlineLevel="0" collapsed="false">
      <c r="A57" s="76" t="s">
        <v>357</v>
      </c>
      <c r="B57" s="290"/>
      <c r="C57" s="56"/>
      <c r="D57" s="38"/>
      <c r="E57" s="38"/>
    </row>
    <row r="58" customFormat="false" ht="15.75" hidden="false" customHeight="false" outlineLevel="0" collapsed="false">
      <c r="A58" s="289"/>
      <c r="B58" s="318"/>
      <c r="C58" s="270"/>
      <c r="D58" s="42"/>
      <c r="E58" s="42"/>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str">
        <f aca="false">Nhood!E28</f>
        <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0</v>
      </c>
      <c r="D67" s="334" t="n">
        <f aca="false">SUM(D58:D65)</f>
        <v>0</v>
      </c>
      <c r="E67" s="334" t="n">
        <f aca="false">SUM(E58:E65)</f>
        <v>0</v>
      </c>
    </row>
    <row r="68" customFormat="false" ht="15.75" hidden="false" customHeight="false" outlineLevel="0" collapsed="false">
      <c r="A68" s="76" t="s">
        <v>361</v>
      </c>
      <c r="B68" s="290"/>
      <c r="C68" s="292" t="n">
        <f aca="false">C56-C67</f>
        <v>0</v>
      </c>
      <c r="D68" s="46" t="n">
        <f aca="false">D56-D67</f>
        <v>0</v>
      </c>
      <c r="E68" s="313" t="s">
        <v>198</v>
      </c>
    </row>
    <row r="69" customFormat="false" ht="15.75" hidden="false" customHeight="false" outlineLevel="0" collapsed="false">
      <c r="A69" s="252" t="str">
        <f aca="false">CONCATENATE("",E$1-2," Budget Authority Limited Amount:")</f>
        <v>2008 Budget Authority Limited Amount:</v>
      </c>
      <c r="B69" s="293" t="n">
        <f aca="false">inputOth!B53</f>
        <v>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0</v>
      </c>
    </row>
    <row r="72" customFormat="false" ht="15.75" hidden="false" customHeight="true" outlineLevel="0" collapsed="false">
      <c r="A72" s="328" t="s">
        <v>365</v>
      </c>
      <c r="B72" s="328"/>
      <c r="C72" s="328"/>
      <c r="D72" s="297" t="n">
        <f aca="false">inputOth!$E$24</f>
        <v>0.03</v>
      </c>
      <c r="E72" s="229" t="n">
        <f aca="false">ROUND(IF(D72&gt;0,(E71*D72),0),0)</f>
        <v>0</v>
      </c>
    </row>
    <row r="73" customFormat="false" ht="15.75" hidden="false" customHeight="false" outlineLevel="0" collapsed="false">
      <c r="A73" s="16"/>
      <c r="B73" s="16"/>
      <c r="C73" s="16"/>
      <c r="D73" s="252" t="str">
        <f aca="false">CONCATENATE("Amount of ",$E$1-1," Ad Valorem Tax")</f>
        <v>Amount of 2009 Ad Valorem Tax</v>
      </c>
      <c r="E73" s="46" t="n">
        <f aca="false">E71+E72</f>
        <v>0</v>
      </c>
    </row>
    <row r="74" customFormat="false" ht="15.75" hidden="false" customHeight="false" outlineLevel="0" collapsed="false">
      <c r="A74" s="187"/>
      <c r="B74" s="187" t="s">
        <v>422</v>
      </c>
      <c r="C74" s="341"/>
      <c r="D74" s="16"/>
      <c r="E74" s="16"/>
    </row>
  </sheetData>
  <sheetProtection sheet="true" objects="true" scenarios="true"/>
  <mergeCells count="2">
    <mergeCell ref="A37:C37"/>
    <mergeCell ref="A72:C72"/>
  </mergeCells>
  <conditionalFormatting sqref="C65">
    <cfRule type="cellIs" priority="2" operator="greaterThan" aboveAverage="0" equalAverage="0" bottom="0" percent="0" rank="0" text="" dxfId="147">
      <formula>$C$67*0.1</formula>
    </cfRule>
  </conditionalFormatting>
  <conditionalFormatting sqref="D65">
    <cfRule type="cellIs" priority="3" operator="greaterThan" aboveAverage="0" equalAverage="0" bottom="0" percent="0" rank="0" text="" dxfId="148">
      <formula>$D$67*0.1</formula>
    </cfRule>
  </conditionalFormatting>
  <conditionalFormatting sqref="E65">
    <cfRule type="cellIs" priority="4" operator="greaterThan" aboveAverage="0" equalAverage="0" bottom="0" percent="0" rank="0" text="" dxfId="149">
      <formula>$E$67*0.1</formula>
    </cfRule>
  </conditionalFormatting>
  <conditionalFormatting sqref="E69">
    <cfRule type="cellIs" priority="5" operator="greaterThan" aboveAverage="0" equalAverage="0" bottom="0" percent="0" rank="0" text="" dxfId="150">
      <formula>$E$67/0.95-$E$67</formula>
    </cfRule>
  </conditionalFormatting>
  <conditionalFormatting sqref="E34">
    <cfRule type="cellIs" priority="6" operator="greaterThan" aboveAverage="0" equalAverage="0" bottom="0" percent="0" rank="0" text="" dxfId="151">
      <formula>$E$32/0.95-$E$32</formula>
    </cfRule>
  </conditionalFormatting>
  <conditionalFormatting sqref="C53">
    <cfRule type="cellIs" priority="7" operator="greaterThan" aboveAverage="0" equalAverage="0" bottom="0" percent="0" rank="0" text="" dxfId="152">
      <formula>$C$55*0.1</formula>
    </cfRule>
  </conditionalFormatting>
  <conditionalFormatting sqref="D53">
    <cfRule type="cellIs" priority="8" operator="greaterThan" aboveAverage="0" equalAverage="0" bottom="0" percent="0" rank="0" text="" dxfId="153">
      <formula>$D$55*0.1</formula>
    </cfRule>
  </conditionalFormatting>
  <conditionalFormatting sqref="E53">
    <cfRule type="cellIs" priority="9" operator="greaterThan" aboveAverage="0" equalAverage="0" bottom="0" percent="0" rank="0" text="" dxfId="154">
      <formula>$E$55*0.1</formula>
    </cfRule>
  </conditionalFormatting>
  <conditionalFormatting sqref="C30">
    <cfRule type="cellIs" priority="10" operator="greaterThan" aboveAverage="0" equalAverage="0" bottom="0" percent="0" rank="0" text="" dxfId="155">
      <formula>$C$32*0.1</formula>
    </cfRule>
  </conditionalFormatting>
  <conditionalFormatting sqref="D30">
    <cfRule type="cellIs" priority="11" operator="greaterThan" aboveAverage="0" equalAverage="0" bottom="0" percent="0" rank="0" text="" dxfId="156">
      <formula>$D$32*0.1</formula>
    </cfRule>
  </conditionalFormatting>
  <conditionalFormatting sqref="E30">
    <cfRule type="cellIs" priority="12" operator="greaterThan" aboveAverage="0" equalAverage="0" bottom="0" percent="0" rank="0" text="" dxfId="157">
      <formula>$E$32*0.1</formula>
    </cfRule>
  </conditionalFormatting>
  <conditionalFormatting sqref="C18">
    <cfRule type="cellIs" priority="13" operator="greaterThan" aboveAverage="0" equalAverage="0" bottom="0" percent="0" rank="0" text="" dxfId="158">
      <formula>$C$20*0.1</formula>
    </cfRule>
  </conditionalFormatting>
  <conditionalFormatting sqref="D18">
    <cfRule type="cellIs" priority="14" operator="greaterThan" aboveAverage="0" equalAverage="0" bottom="0" percent="0" rank="0" text="" dxfId="159">
      <formula>$D$20*0.1</formula>
    </cfRule>
  </conditionalFormatting>
  <conditionalFormatting sqref="E18">
    <cfRule type="cellIs" priority="15" operator="greaterThan" aboveAverage="0" equalAverage="0" bottom="0" percent="0" rank="0" text="" dxfId="16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46</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n">
        <f aca="false">inputPrYr!B38</f>
        <v>0</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c r="D7" s="229" t="n">
        <f aca="false">C33</f>
        <v>0</v>
      </c>
      <c r="E7" s="229" t="n">
        <f aca="false">D33</f>
        <v>0</v>
      </c>
    </row>
    <row r="8" customFormat="false" ht="15.75" hidden="false" customHeight="false" outlineLevel="0" collapsed="false">
      <c r="A8" s="255" t="s">
        <v>317</v>
      </c>
      <c r="B8" s="290"/>
      <c r="C8" s="271"/>
      <c r="D8" s="50"/>
      <c r="E8" s="50"/>
    </row>
    <row r="9" customFormat="false" ht="15.75" hidden="false" customHeight="false" outlineLevel="0" collapsed="false">
      <c r="A9" s="76" t="s">
        <v>318</v>
      </c>
      <c r="B9" s="290"/>
      <c r="C9" s="270"/>
      <c r="D9" s="229" t="n">
        <f aca="false">inputPrYr!D38</f>
        <v>0</v>
      </c>
      <c r="E9" s="313" t="s">
        <v>198</v>
      </c>
    </row>
    <row r="10" customFormat="false" ht="15.75" hidden="false" customHeight="false" outlineLevel="0" collapsed="false">
      <c r="A10" s="76" t="s">
        <v>319</v>
      </c>
      <c r="B10" s="290"/>
      <c r="C10" s="270"/>
      <c r="D10" s="42"/>
      <c r="E10" s="42"/>
    </row>
    <row r="11" customFormat="false" ht="15.75" hidden="false" customHeight="false" outlineLevel="0" collapsed="false">
      <c r="A11" s="76" t="s">
        <v>320</v>
      </c>
      <c r="B11" s="290"/>
      <c r="C11" s="270"/>
      <c r="D11" s="42"/>
      <c r="E11" s="229" t="str">
        <f aca="false">mvalloc!D31</f>
        <v>  </v>
      </c>
    </row>
    <row r="12" customFormat="false" ht="15.75" hidden="false" customHeight="false" outlineLevel="0" collapsed="false">
      <c r="A12" s="76" t="s">
        <v>321</v>
      </c>
      <c r="B12" s="290"/>
      <c r="C12" s="270"/>
      <c r="D12" s="42"/>
      <c r="E12" s="229" t="str">
        <f aca="false">mvalloc!E31</f>
        <v>  </v>
      </c>
    </row>
    <row r="13" customFormat="false" ht="15.75" hidden="false" customHeight="false" outlineLevel="0" collapsed="false">
      <c r="A13" s="273" t="s">
        <v>436</v>
      </c>
      <c r="B13" s="290"/>
      <c r="C13" s="270"/>
      <c r="D13" s="42"/>
      <c r="E13" s="229" t="str">
        <f aca="false">mvalloc!F31</f>
        <v>  </v>
      </c>
    </row>
    <row r="14" customFormat="false" ht="15.75" hidden="false" customHeight="false" outlineLevel="0" collapsed="false">
      <c r="A14" s="273" t="s">
        <v>150</v>
      </c>
      <c r="B14" s="290"/>
      <c r="C14" s="270"/>
      <c r="D14" s="42"/>
      <c r="E14" s="229" t="str">
        <f aca="false">mvalloc!G31</f>
        <v> </v>
      </c>
    </row>
    <row r="15" customFormat="false" ht="15.75" hidden="false" customHeight="false" outlineLevel="0" collapsed="false">
      <c r="A15" s="289"/>
      <c r="B15" s="318"/>
      <c r="C15" s="270"/>
      <c r="D15" s="42"/>
      <c r="E15" s="42"/>
    </row>
    <row r="16" customFormat="false" ht="15.75" hidden="false" customHeight="false" outlineLevel="0" collapsed="false">
      <c r="A16" s="289"/>
      <c r="B16" s="318"/>
      <c r="C16" s="270"/>
      <c r="D16" s="42"/>
      <c r="E16" s="42"/>
    </row>
    <row r="17" customFormat="false" ht="15.75" hidden="false" customHeight="false" outlineLevel="0" collapsed="false">
      <c r="A17" s="276" t="s">
        <v>350</v>
      </c>
      <c r="B17" s="318"/>
      <c r="C17" s="270"/>
      <c r="D17" s="42"/>
      <c r="E17" s="42"/>
    </row>
    <row r="18" customFormat="false" ht="15.75" hidden="false" customHeight="false" outlineLevel="0" collapsed="false">
      <c r="A18" s="277" t="s">
        <v>351</v>
      </c>
      <c r="B18" s="278"/>
      <c r="C18" s="270"/>
      <c r="D18" s="270"/>
      <c r="E18" s="270"/>
    </row>
    <row r="19" customFormat="false" ht="15.75" hidden="false" customHeight="false" outlineLevel="0" collapsed="false">
      <c r="A19" s="277" t="s">
        <v>352</v>
      </c>
      <c r="B19" s="278"/>
      <c r="C19" s="279" t="str">
        <f aca="false">IF(C20*0.1&lt;C18,"Exceed 10% Rule","")</f>
        <v/>
      </c>
      <c r="D19" s="279" t="str">
        <f aca="false">IF(D20*0.1&lt;D18,"Exceed 10% Rule","")</f>
        <v/>
      </c>
      <c r="E19" s="279" t="str">
        <f aca="false">IF(E20*0.1&lt;E18,"Exceed 10% Rule","")</f>
        <v/>
      </c>
    </row>
    <row r="20" customFormat="false" ht="15.75" hidden="false" customHeight="false" outlineLevel="0" collapsed="false">
      <c r="A20" s="280" t="s">
        <v>353</v>
      </c>
      <c r="B20" s="290"/>
      <c r="C20" s="333" t="n">
        <f aca="false">SUM(C9:C18)</f>
        <v>0</v>
      </c>
      <c r="D20" s="334" t="n">
        <f aca="false">SUM(D9:D18)</f>
        <v>0</v>
      </c>
      <c r="E20" s="334" t="n">
        <f aca="false">SUM(E9:E18)</f>
        <v>0</v>
      </c>
    </row>
    <row r="21" customFormat="false" ht="15.75" hidden="false" customHeight="false" outlineLevel="0" collapsed="false">
      <c r="A21" s="280" t="s">
        <v>354</v>
      </c>
      <c r="B21" s="290"/>
      <c r="C21" s="333" t="n">
        <f aca="false">C7+C20</f>
        <v>0</v>
      </c>
      <c r="D21" s="334" t="n">
        <f aca="false">D7+D20</f>
        <v>0</v>
      </c>
      <c r="E21" s="334" t="n">
        <f aca="false">E7+E20</f>
        <v>0</v>
      </c>
    </row>
    <row r="22" customFormat="false" ht="15.75" hidden="false" customHeight="false" outlineLevel="0" collapsed="false">
      <c r="A22" s="76" t="s">
        <v>357</v>
      </c>
      <c r="B22" s="290"/>
      <c r="C22" s="56"/>
      <c r="D22" s="38"/>
      <c r="E22" s="38"/>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89"/>
      <c r="B27" s="318"/>
      <c r="C27" s="270"/>
      <c r="D27" s="42"/>
      <c r="E27" s="42"/>
    </row>
    <row r="28" customFormat="false" ht="15.75" hidden="false" customHeight="false" outlineLevel="0" collapsed="false">
      <c r="A28" s="289"/>
      <c r="B28" s="318"/>
      <c r="C28" s="270"/>
      <c r="D28" s="42"/>
      <c r="E28" s="42"/>
    </row>
    <row r="29" customFormat="false" ht="15.75" hidden="false" customHeight="false" outlineLevel="0" collapsed="false">
      <c r="A29" s="277" t="s">
        <v>178</v>
      </c>
      <c r="B29" s="290"/>
      <c r="C29" s="270"/>
      <c r="D29" s="42"/>
      <c r="E29" s="46" t="str">
        <f aca="false">Nhood!E29</f>
        <v/>
      </c>
    </row>
    <row r="30" customFormat="false" ht="15.75" hidden="false" customHeight="false" outlineLevel="0" collapsed="false">
      <c r="A30" s="277" t="s">
        <v>351</v>
      </c>
      <c r="B30" s="278"/>
      <c r="C30" s="270"/>
      <c r="D30" s="270"/>
      <c r="E30" s="270"/>
    </row>
    <row r="31" customFormat="false" ht="15.75" hidden="false" customHeight="false" outlineLevel="0" collapsed="false">
      <c r="A31" s="277" t="s">
        <v>359</v>
      </c>
      <c r="B31" s="278"/>
      <c r="C31" s="279" t="str">
        <f aca="false">IF(C32*0.1&lt;C30,"Exceed 10% Rule","")</f>
        <v/>
      </c>
      <c r="D31" s="279" t="str">
        <f aca="false">IF(D32*0.1&lt;D30,"Exceed 10% Rule","")</f>
        <v/>
      </c>
      <c r="E31" s="279" t="str">
        <f aca="false">IF(E32*0.1&lt;E30,"Exceed 10% Rule","")</f>
        <v/>
      </c>
    </row>
    <row r="32" customFormat="false" ht="15.75" hidden="false" customHeight="false" outlineLevel="0" collapsed="false">
      <c r="A32" s="280" t="s">
        <v>360</v>
      </c>
      <c r="B32" s="290"/>
      <c r="C32" s="333" t="n">
        <f aca="false">SUM(C23:C30)</f>
        <v>0</v>
      </c>
      <c r="D32" s="334" t="n">
        <f aca="false">SUM(D23:D30)</f>
        <v>0</v>
      </c>
      <c r="E32" s="334" t="n">
        <f aca="false">SUM(E23:E30)</f>
        <v>0</v>
      </c>
    </row>
    <row r="33" customFormat="false" ht="15.75" hidden="false" customHeight="false" outlineLevel="0" collapsed="false">
      <c r="A33" s="76" t="s">
        <v>361</v>
      </c>
      <c r="B33" s="290"/>
      <c r="C33" s="292" t="n">
        <f aca="false">C21-C32</f>
        <v>0</v>
      </c>
      <c r="D33" s="46" t="n">
        <f aca="false">D21-D32</f>
        <v>0</v>
      </c>
      <c r="E33" s="313" t="s">
        <v>198</v>
      </c>
    </row>
    <row r="34" customFormat="false" ht="15.75" hidden="false" customHeight="false" outlineLevel="0" collapsed="false">
      <c r="A34" s="252" t="str">
        <f aca="false">CONCATENATE("",E$1-2," Budget Authority Limited Amount:")</f>
        <v>2008 Budget Authority Limited Amount:</v>
      </c>
      <c r="B34" s="293" t="n">
        <f aca="false">inputOth!B54</f>
        <v>0</v>
      </c>
      <c r="C34" s="73"/>
      <c r="D34" s="187" t="s">
        <v>362</v>
      </c>
      <c r="E34" s="42"/>
      <c r="F34" s="294" t="str">
        <f aca="false">IF(E32/0.95-E32&lt;E34,"Exceeds 5%","")</f>
        <v/>
      </c>
    </row>
    <row r="35" customFormat="false" ht="15.75" hidden="false" customHeight="false" outlineLevel="0" collapsed="false">
      <c r="A35" s="252" t="str">
        <f aca="false">CONCATENATE("Violation of Budget Law for ",E$1-2,":")</f>
        <v>Violation of Budget Law for 2008:</v>
      </c>
      <c r="B35" s="295" t="str">
        <f aca="false">IF(C32&gt;B34,"Yes","")</f>
        <v/>
      </c>
      <c r="C35" s="73"/>
      <c r="D35" s="187" t="s">
        <v>363</v>
      </c>
      <c r="E35" s="229" t="n">
        <f aca="false">E32+E34</f>
        <v>0</v>
      </c>
    </row>
    <row r="36" customFormat="false" ht="15.75" hidden="false" customHeight="false" outlineLevel="0" collapsed="false">
      <c r="A36" s="252" t="str">
        <f aca="false">CONCATENATE("Possible Cash Violation for ",E$1-2,":")</f>
        <v>Possible Cash Violation for 2008:</v>
      </c>
      <c r="B36" s="295" t="str">
        <f aca="false">IF(C33&lt;0,"Yes","")</f>
        <v/>
      </c>
      <c r="C36" s="16"/>
      <c r="D36" s="187" t="s">
        <v>364</v>
      </c>
      <c r="E36" s="46" t="n">
        <f aca="false">IF(E35-E21&gt;0,E35-E21,0)</f>
        <v>0</v>
      </c>
    </row>
    <row r="37" customFormat="false" ht="15.75" hidden="false" customHeight="false" outlineLevel="0" collapsed="false">
      <c r="A37" s="328" t="s">
        <v>365</v>
      </c>
      <c r="B37" s="328"/>
      <c r="C37" s="328"/>
      <c r="D37" s="297" t="n">
        <f aca="false">inputOth!$E$24</f>
        <v>0.03</v>
      </c>
      <c r="E37" s="229" t="n">
        <f aca="false">ROUND(IF(D37&gt;0,(E36*D37),0),0)</f>
        <v>0</v>
      </c>
    </row>
    <row r="38" customFormat="false" ht="15.75" hidden="false" customHeight="false" outlineLevel="0" collapsed="false">
      <c r="A38" s="16"/>
      <c r="B38" s="16"/>
      <c r="C38" s="16"/>
      <c r="D38" s="252" t="str">
        <f aca="false">CONCATENATE("Amount of ",$E$1-1," Ad Valorem Tax")</f>
        <v>Amount of 2009 Ad Valorem Tax</v>
      </c>
      <c r="E38" s="46" t="n">
        <f aca="false">E36+E37</f>
        <v>0</v>
      </c>
    </row>
    <row r="39" customFormat="false" ht="15.75" hidden="false" customHeight="false" outlineLevel="0" collapsed="false">
      <c r="A39" s="16"/>
      <c r="B39" s="16"/>
      <c r="C39" s="300"/>
      <c r="D39" s="300"/>
      <c r="E39" s="300"/>
    </row>
    <row r="40" customFormat="false" ht="15.75" hidden="false" customHeight="false" outlineLevel="0" collapsed="false">
      <c r="A40" s="15" t="s">
        <v>312</v>
      </c>
      <c r="B40" s="15"/>
      <c r="C40" s="266" t="str">
        <f aca="false">C5</f>
        <v>Prior Year Actual</v>
      </c>
      <c r="D40" s="161" t="str">
        <f aca="false">D5</f>
        <v>Current Year Estimate</v>
      </c>
      <c r="E40" s="161" t="str">
        <f aca="false">E5</f>
        <v>Proposed Budget Year</v>
      </c>
    </row>
    <row r="41" customFormat="false" ht="15.75" hidden="false" customHeight="false" outlineLevel="0" collapsed="false">
      <c r="A41" s="340" t="n">
        <f aca="false">inputPrYr!B39</f>
        <v>0</v>
      </c>
      <c r="B41" s="171"/>
      <c r="C41" s="267" t="n">
        <f aca="false">C6</f>
        <v>2008</v>
      </c>
      <c r="D41" s="267" t="n">
        <f aca="false">D6</f>
        <v>2009</v>
      </c>
      <c r="E41" s="225" t="n">
        <f aca="false">E6</f>
        <v>2010</v>
      </c>
    </row>
    <row r="42" customFormat="false" ht="15.75" hidden="false" customHeight="false" outlineLevel="0" collapsed="false">
      <c r="A42" s="76" t="s">
        <v>316</v>
      </c>
      <c r="B42" s="290"/>
      <c r="C42" s="270"/>
      <c r="D42" s="229" t="n">
        <f aca="false">C68</f>
        <v>0</v>
      </c>
      <c r="E42" s="229" t="n">
        <f aca="false">D68</f>
        <v>0</v>
      </c>
    </row>
    <row r="43" customFormat="false" ht="15.75" hidden="false" customHeight="false" outlineLevel="0" collapsed="false">
      <c r="A43" s="268" t="s">
        <v>317</v>
      </c>
      <c r="B43" s="290"/>
      <c r="C43" s="271"/>
      <c r="D43" s="50"/>
      <c r="E43" s="50"/>
    </row>
    <row r="44" customFormat="false" ht="15.75" hidden="false" customHeight="false" outlineLevel="0" collapsed="false">
      <c r="A44" s="76" t="s">
        <v>318</v>
      </c>
      <c r="B44" s="290"/>
      <c r="C44" s="270"/>
      <c r="D44" s="229" t="n">
        <f aca="false">inputPrYr!D39</f>
        <v>0</v>
      </c>
      <c r="E44" s="313" t="s">
        <v>198</v>
      </c>
    </row>
    <row r="45" customFormat="false" ht="15.75" hidden="false" customHeight="false" outlineLevel="0" collapsed="false">
      <c r="A45" s="76" t="s">
        <v>319</v>
      </c>
      <c r="B45" s="290"/>
      <c r="C45" s="270"/>
      <c r="D45" s="42"/>
      <c r="E45" s="42"/>
    </row>
    <row r="46" customFormat="false" ht="15.75" hidden="false" customHeight="false" outlineLevel="0" collapsed="false">
      <c r="A46" s="76" t="s">
        <v>320</v>
      </c>
      <c r="B46" s="290"/>
      <c r="C46" s="270"/>
      <c r="D46" s="42"/>
      <c r="E46" s="229" t="str">
        <f aca="false">mvalloc!D32</f>
        <v>  </v>
      </c>
    </row>
    <row r="47" customFormat="false" ht="15.75" hidden="false" customHeight="false" outlineLevel="0" collapsed="false">
      <c r="A47" s="76" t="s">
        <v>321</v>
      </c>
      <c r="B47" s="290"/>
      <c r="C47" s="270"/>
      <c r="D47" s="42"/>
      <c r="E47" s="229" t="str">
        <f aca="false">mvalloc!E32</f>
        <v>  </v>
      </c>
    </row>
    <row r="48" customFormat="false" ht="15.75" hidden="false" customHeight="false" outlineLevel="0" collapsed="false">
      <c r="A48" s="273" t="s">
        <v>436</v>
      </c>
      <c r="B48" s="290"/>
      <c r="C48" s="270"/>
      <c r="D48" s="42"/>
      <c r="E48" s="229" t="str">
        <f aca="false">mvalloc!F32</f>
        <v>  </v>
      </c>
    </row>
    <row r="49" customFormat="false" ht="15.75" hidden="false" customHeight="false" outlineLevel="0" collapsed="false">
      <c r="A49" s="273" t="s">
        <v>150</v>
      </c>
      <c r="B49" s="290"/>
      <c r="C49" s="270"/>
      <c r="D49" s="42"/>
      <c r="E49" s="229" t="str">
        <f aca="false">mvalloc!G32</f>
        <v> </v>
      </c>
    </row>
    <row r="50" customFormat="false" ht="15.75" hidden="false" customHeight="false" outlineLevel="0" collapsed="false">
      <c r="A50" s="289"/>
      <c r="B50" s="318"/>
      <c r="C50" s="270"/>
      <c r="D50" s="42"/>
      <c r="E50" s="42"/>
    </row>
    <row r="51" customFormat="false" ht="15.75" hidden="false" customHeight="false" outlineLevel="0" collapsed="false">
      <c r="A51" s="289"/>
      <c r="B51" s="318"/>
      <c r="C51" s="270"/>
      <c r="D51" s="42"/>
      <c r="E51" s="42"/>
    </row>
    <row r="52" customFormat="false" ht="15.75" hidden="false" customHeight="false" outlineLevel="0" collapsed="false">
      <c r="A52" s="276" t="s">
        <v>350</v>
      </c>
      <c r="B52" s="318"/>
      <c r="C52" s="270"/>
      <c r="D52" s="42"/>
      <c r="E52" s="42"/>
    </row>
    <row r="53" customFormat="false" ht="15.75" hidden="false" customHeight="false" outlineLevel="0" collapsed="false">
      <c r="A53" s="277" t="s">
        <v>351</v>
      </c>
      <c r="B53" s="278"/>
      <c r="C53" s="270"/>
      <c r="D53" s="270"/>
      <c r="E53" s="270"/>
    </row>
    <row r="54" customFormat="false" ht="15.75" hidden="false" customHeight="false" outlineLevel="0" collapsed="false">
      <c r="A54" s="277" t="s">
        <v>352</v>
      </c>
      <c r="B54" s="278"/>
      <c r="C54" s="279" t="str">
        <f aca="false">IF(C55*0.1&lt;C53,"Exceed 10% Rule","")</f>
        <v/>
      </c>
      <c r="D54" s="279" t="str">
        <f aca="false">IF(D55*0.1&lt;D53,"Exceed 10% Rule","")</f>
        <v/>
      </c>
      <c r="E54" s="279" t="str">
        <f aca="false">IF(E55*0.1&lt;E53,"Exceed 10% Rule","")</f>
        <v/>
      </c>
    </row>
    <row r="55" customFormat="false" ht="15.75" hidden="false" customHeight="false" outlineLevel="0" collapsed="false">
      <c r="A55" s="280" t="s">
        <v>353</v>
      </c>
      <c r="B55" s="290"/>
      <c r="C55" s="333" t="n">
        <f aca="false">SUM(C44:C53)</f>
        <v>0</v>
      </c>
      <c r="D55" s="334" t="n">
        <f aca="false">SUM(D44:D53)</f>
        <v>0</v>
      </c>
      <c r="E55" s="334" t="n">
        <f aca="false">SUM(E44:E53)</f>
        <v>0</v>
      </c>
    </row>
    <row r="56" customFormat="false" ht="15.75" hidden="false" customHeight="false" outlineLevel="0" collapsed="false">
      <c r="A56" s="280" t="s">
        <v>354</v>
      </c>
      <c r="B56" s="290"/>
      <c r="C56" s="333" t="n">
        <f aca="false">C42+C55</f>
        <v>0</v>
      </c>
      <c r="D56" s="334" t="n">
        <f aca="false">D42+D55</f>
        <v>0</v>
      </c>
      <c r="E56" s="334" t="n">
        <f aca="false">E42+E55</f>
        <v>0</v>
      </c>
    </row>
    <row r="57" customFormat="false" ht="15.75" hidden="false" customHeight="false" outlineLevel="0" collapsed="false">
      <c r="A57" s="76" t="s">
        <v>357</v>
      </c>
      <c r="B57" s="290"/>
      <c r="C57" s="56"/>
      <c r="D57" s="38"/>
      <c r="E57" s="38"/>
    </row>
    <row r="58" customFormat="false" ht="15.75" hidden="false" customHeight="false" outlineLevel="0" collapsed="false">
      <c r="A58" s="289"/>
      <c r="B58" s="318"/>
      <c r="C58" s="270"/>
      <c r="D58" s="42"/>
      <c r="E58" s="42"/>
    </row>
    <row r="59" customFormat="false" ht="15.75" hidden="false" customHeight="false" outlineLevel="0" collapsed="false">
      <c r="A59" s="289"/>
      <c r="B59" s="318"/>
      <c r="C59" s="270"/>
      <c r="D59" s="42"/>
      <c r="E59" s="42"/>
    </row>
    <row r="60" customFormat="false" ht="15.75" hidden="false" customHeight="false" outlineLevel="0" collapsed="false">
      <c r="A60" s="289"/>
      <c r="B60" s="318"/>
      <c r="C60" s="270"/>
      <c r="D60" s="42"/>
      <c r="E60" s="42"/>
    </row>
    <row r="61" customFormat="false" ht="15.75" hidden="false" customHeight="false" outlineLevel="0" collapsed="false">
      <c r="A61" s="289"/>
      <c r="B61" s="318"/>
      <c r="C61" s="270"/>
      <c r="D61" s="42"/>
      <c r="E61" s="42"/>
    </row>
    <row r="62" customFormat="false" ht="15.75" hidden="false" customHeight="false" outlineLevel="0" collapsed="false">
      <c r="A62" s="289"/>
      <c r="B62" s="318"/>
      <c r="C62" s="270"/>
      <c r="D62" s="42"/>
      <c r="E62" s="42"/>
    </row>
    <row r="63" customFormat="false" ht="15.75" hidden="false" customHeight="false" outlineLevel="0" collapsed="false">
      <c r="A63" s="289"/>
      <c r="B63" s="318"/>
      <c r="C63" s="270"/>
      <c r="D63" s="42"/>
      <c r="E63" s="42"/>
    </row>
    <row r="64" customFormat="false" ht="15.75" hidden="false" customHeight="false" outlineLevel="0" collapsed="false">
      <c r="A64" s="277" t="s">
        <v>178</v>
      </c>
      <c r="B64" s="290"/>
      <c r="C64" s="270"/>
      <c r="D64" s="42"/>
      <c r="E64" s="46" t="str">
        <f aca="false">Nhood!E30</f>
        <v/>
      </c>
    </row>
    <row r="65" customFormat="false" ht="15.75" hidden="false" customHeight="false" outlineLevel="0" collapsed="false">
      <c r="A65" s="277" t="s">
        <v>351</v>
      </c>
      <c r="B65" s="278"/>
      <c r="C65" s="270"/>
      <c r="D65" s="270"/>
      <c r="E65" s="270"/>
    </row>
    <row r="66" customFormat="false" ht="15.75" hidden="false" customHeight="false" outlineLevel="0" collapsed="false">
      <c r="A66" s="277" t="s">
        <v>359</v>
      </c>
      <c r="B66" s="278"/>
      <c r="C66" s="279" t="str">
        <f aca="false">IF(C67*0.1&lt;C65,"Exceed 10% Rule","")</f>
        <v/>
      </c>
      <c r="D66" s="279" t="str">
        <f aca="false">IF(D67*0.1&lt;D65,"Exceed 10% Rule","")</f>
        <v/>
      </c>
      <c r="E66" s="279" t="str">
        <f aca="false">IF(E67*0.1&lt;E65,"Exceed 10% Rule","")</f>
        <v/>
      </c>
    </row>
    <row r="67" customFormat="false" ht="15.75" hidden="false" customHeight="false" outlineLevel="0" collapsed="false">
      <c r="A67" s="280" t="s">
        <v>360</v>
      </c>
      <c r="B67" s="290"/>
      <c r="C67" s="333" t="n">
        <f aca="false">SUM(C58:C65)</f>
        <v>0</v>
      </c>
      <c r="D67" s="334" t="n">
        <f aca="false">SUM(D58:D65)</f>
        <v>0</v>
      </c>
      <c r="E67" s="334" t="n">
        <f aca="false">SUM(E58:E65)</f>
        <v>0</v>
      </c>
    </row>
    <row r="68" customFormat="false" ht="15.75" hidden="false" customHeight="false" outlineLevel="0" collapsed="false">
      <c r="A68" s="76" t="s">
        <v>361</v>
      </c>
      <c r="B68" s="290"/>
      <c r="C68" s="292" t="n">
        <f aca="false">C56-C67</f>
        <v>0</v>
      </c>
      <c r="D68" s="46" t="n">
        <f aca="false">D56-D67</f>
        <v>0</v>
      </c>
      <c r="E68" s="313" t="s">
        <v>198</v>
      </c>
    </row>
    <row r="69" customFormat="false" ht="15.75" hidden="false" customHeight="false" outlineLevel="0" collapsed="false">
      <c r="A69" s="252" t="str">
        <f aca="false">CONCATENATE("",E$1-2," Budget Authority Limited Amount:")</f>
        <v>2008 Budget Authority Limited Amount:</v>
      </c>
      <c r="B69" s="293" t="n">
        <f aca="false">inputOth!B55</f>
        <v>0</v>
      </c>
      <c r="C69" s="73"/>
      <c r="D69" s="187" t="s">
        <v>362</v>
      </c>
      <c r="E69" s="42"/>
      <c r="F69" s="294" t="str">
        <f aca="false">IF(E67/0.95-E67&lt;E69,"Exceeds 5%","")</f>
        <v/>
      </c>
    </row>
    <row r="70" customFormat="false" ht="15.75" hidden="false" customHeight="false" outlineLevel="0" collapsed="false">
      <c r="A70" s="252" t="str">
        <f aca="false">CONCATENATE("Violation of Budget Law for ",E$1-2,":")</f>
        <v>Violation of Budget Law for 2008:</v>
      </c>
      <c r="B70" s="295" t="str">
        <f aca="false">IF(C67&gt;B69,"Yes","")</f>
        <v/>
      </c>
      <c r="C70" s="73"/>
      <c r="D70" s="187" t="s">
        <v>363</v>
      </c>
      <c r="E70" s="229" t="n">
        <f aca="false">E67+E69</f>
        <v>0</v>
      </c>
    </row>
    <row r="71" customFormat="false" ht="15.75" hidden="false" customHeight="false" outlineLevel="0" collapsed="false">
      <c r="A71" s="252" t="str">
        <f aca="false">CONCATENATE("Possible Cash Violation for ",E$1-2,":")</f>
        <v>Possible Cash Violation for 2008:</v>
      </c>
      <c r="B71" s="295" t="str">
        <f aca="false">IF(C68&lt;0,"Yes","")</f>
        <v/>
      </c>
      <c r="C71" s="16"/>
      <c r="D71" s="187" t="s">
        <v>364</v>
      </c>
      <c r="E71" s="46" t="n">
        <f aca="false">IF(E70-E56&gt;0,E70-E56,0)</f>
        <v>0</v>
      </c>
    </row>
    <row r="72" customFormat="false" ht="15.75" hidden="false" customHeight="true" outlineLevel="0" collapsed="false">
      <c r="A72" s="328" t="s">
        <v>365</v>
      </c>
      <c r="B72" s="328"/>
      <c r="C72" s="328"/>
      <c r="D72" s="297" t="n">
        <f aca="false">inputOth!$E$24</f>
        <v>0.03</v>
      </c>
      <c r="E72" s="229" t="n">
        <f aca="false">ROUND(IF(D72&gt;0,(E71*D72),0),0)</f>
        <v>0</v>
      </c>
    </row>
    <row r="73" customFormat="false" ht="15.75" hidden="false" customHeight="false" outlineLevel="0" collapsed="false">
      <c r="A73" s="16"/>
      <c r="B73" s="16"/>
      <c r="C73" s="16"/>
      <c r="D73" s="252" t="str">
        <f aca="false">CONCATENATE("Amount of ",$E$1-1," Ad Valorem Tax")</f>
        <v>Amount of 2009 Ad Valorem Tax</v>
      </c>
      <c r="E73" s="46" t="n">
        <f aca="false">E71+E72</f>
        <v>0</v>
      </c>
    </row>
    <row r="74" customFormat="false" ht="15.75" hidden="false" customHeight="false" outlineLevel="0" collapsed="false">
      <c r="A74" s="187"/>
      <c r="B74" s="187" t="s">
        <v>422</v>
      </c>
      <c r="C74" s="341"/>
      <c r="D74" s="16"/>
      <c r="E74" s="16"/>
    </row>
  </sheetData>
  <sheetProtection sheet="true" objects="true" scenarios="true"/>
  <mergeCells count="2">
    <mergeCell ref="A37:C37"/>
    <mergeCell ref="A72:C72"/>
  </mergeCells>
  <conditionalFormatting sqref="C65">
    <cfRule type="cellIs" priority="2" operator="greaterThan" aboveAverage="0" equalAverage="0" bottom="0" percent="0" rank="0" text="" dxfId="161">
      <formula>$C$67*0.1</formula>
    </cfRule>
  </conditionalFormatting>
  <conditionalFormatting sqref="D65">
    <cfRule type="cellIs" priority="3" operator="greaterThan" aboveAverage="0" equalAverage="0" bottom="0" percent="0" rank="0" text="" dxfId="162">
      <formula>$D$67*0.1</formula>
    </cfRule>
  </conditionalFormatting>
  <conditionalFormatting sqref="E65">
    <cfRule type="cellIs" priority="4" operator="greaterThan" aboveAverage="0" equalAverage="0" bottom="0" percent="0" rank="0" text="" dxfId="163">
      <formula>$E$67*0.1</formula>
    </cfRule>
  </conditionalFormatting>
  <conditionalFormatting sqref="E69">
    <cfRule type="cellIs" priority="5" operator="greaterThan" aboveAverage="0" equalAverage="0" bottom="0" percent="0" rank="0" text="" dxfId="164">
      <formula>$E$67/0.95-$E$67</formula>
    </cfRule>
  </conditionalFormatting>
  <conditionalFormatting sqref="E34">
    <cfRule type="cellIs" priority="6" operator="greaterThan" aboveAverage="0" equalAverage="0" bottom="0" percent="0" rank="0" text="" dxfId="165">
      <formula>$E$32/0.95-$E$32</formula>
    </cfRule>
  </conditionalFormatting>
  <conditionalFormatting sqref="C53">
    <cfRule type="cellIs" priority="7" operator="greaterThan" aboveAverage="0" equalAverage="0" bottom="0" percent="0" rank="0" text="" dxfId="166">
      <formula>$C$55*0.1</formula>
    </cfRule>
  </conditionalFormatting>
  <conditionalFormatting sqref="D53">
    <cfRule type="cellIs" priority="8" operator="greaterThan" aboveAverage="0" equalAverage="0" bottom="0" percent="0" rank="0" text="" dxfId="167">
      <formula>$D$55*0.1</formula>
    </cfRule>
  </conditionalFormatting>
  <conditionalFormatting sqref="E53">
    <cfRule type="cellIs" priority="9" operator="greaterThan" aboveAverage="0" equalAverage="0" bottom="0" percent="0" rank="0" text="" dxfId="168">
      <formula>$E$55*0.1</formula>
    </cfRule>
  </conditionalFormatting>
  <conditionalFormatting sqref="C30">
    <cfRule type="cellIs" priority="10" operator="greaterThan" aboveAverage="0" equalAverage="0" bottom="0" percent="0" rank="0" text="" dxfId="169">
      <formula>$C$32*0.1</formula>
    </cfRule>
  </conditionalFormatting>
  <conditionalFormatting sqref="D30">
    <cfRule type="cellIs" priority="11" operator="greaterThan" aboveAverage="0" equalAverage="0" bottom="0" percent="0" rank="0" text="" dxfId="170">
      <formula>$D$32*0.1</formula>
    </cfRule>
  </conditionalFormatting>
  <conditionalFormatting sqref="E30">
    <cfRule type="cellIs" priority="12" operator="greaterThan" aboveAverage="0" equalAverage="0" bottom="0" percent="0" rank="0" text="" dxfId="171">
      <formula>$E$32*0.1</formula>
    </cfRule>
  </conditionalFormatting>
  <conditionalFormatting sqref="C18">
    <cfRule type="cellIs" priority="13" operator="greaterThan" aboveAverage="0" equalAverage="0" bottom="0" percent="0" rank="0" text="" dxfId="172">
      <formula>$C$20*0.1</formula>
    </cfRule>
  </conditionalFormatting>
  <conditionalFormatting sqref="D18">
    <cfRule type="cellIs" priority="14" operator="greaterThan" aboveAverage="0" equalAverage="0" bottom="0" percent="0" rank="0" text="" dxfId="173">
      <formula>$D$20*0.1</formula>
    </cfRule>
  </conditionalFormatting>
  <conditionalFormatting sqref="E18">
    <cfRule type="cellIs" priority="15" operator="greaterThan" aboveAverage="0" equalAverage="0" bottom="0" percent="0" rank="0" text="" dxfId="17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42</f>
        <v>Auto Administration</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0</v>
      </c>
      <c r="D7" s="229" t="n">
        <f aca="false">C30</f>
        <v>0</v>
      </c>
      <c r="E7" s="229" t="n">
        <f aca="false">D30</f>
        <v>0</v>
      </c>
    </row>
    <row r="8" customFormat="false" ht="15.75" hidden="false" customHeight="false" outlineLevel="0" collapsed="false">
      <c r="A8" s="310" t="s">
        <v>317</v>
      </c>
      <c r="B8" s="290"/>
      <c r="C8" s="56"/>
      <c r="D8" s="38"/>
      <c r="E8" s="38"/>
    </row>
    <row r="9" customFormat="false" ht="15.75" hidden="false" customHeight="false" outlineLevel="0" collapsed="false">
      <c r="A9" s="289" t="s">
        <v>462</v>
      </c>
      <c r="B9" s="318"/>
      <c r="C9" s="270" t="n">
        <v>59585</v>
      </c>
      <c r="D9" s="42" t="n">
        <v>66399</v>
      </c>
      <c r="E9" s="42" t="n">
        <v>67210</v>
      </c>
    </row>
    <row r="10" customFormat="false" ht="15.75" hidden="false" customHeight="false" outlineLevel="0" collapsed="false">
      <c r="A10" s="289" t="s">
        <v>463</v>
      </c>
      <c r="B10" s="318"/>
      <c r="C10" s="270"/>
      <c r="D10" s="42"/>
      <c r="E10" s="42"/>
    </row>
    <row r="11" customFormat="false" ht="15.75" hidden="false" customHeight="false" outlineLevel="0" collapsed="false">
      <c r="A11" s="289" t="s">
        <v>464</v>
      </c>
      <c r="B11" s="318"/>
      <c r="C11" s="270" t="n">
        <v>642</v>
      </c>
      <c r="D11" s="42" t="n">
        <v>770</v>
      </c>
      <c r="E11" s="42" t="n">
        <v>790</v>
      </c>
    </row>
    <row r="12" customFormat="false" ht="15.75" hidden="false" customHeight="false" outlineLevel="0" collapsed="false">
      <c r="A12" s="276"/>
      <c r="B12" s="318"/>
      <c r="C12" s="270"/>
      <c r="D12" s="42"/>
      <c r="E12" s="42"/>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60227</v>
      </c>
      <c r="D15" s="334" t="n">
        <f aca="false">SUM(D9:D13)</f>
        <v>67169</v>
      </c>
      <c r="E15" s="334" t="n">
        <f aca="false">SUM(E9:E13)</f>
        <v>68000</v>
      </c>
    </row>
    <row r="16" customFormat="false" ht="15.75" hidden="false" customHeight="false" outlineLevel="0" collapsed="false">
      <c r="A16" s="280" t="s">
        <v>354</v>
      </c>
      <c r="B16" s="290"/>
      <c r="C16" s="333" t="n">
        <f aca="false">C15+C7</f>
        <v>60227</v>
      </c>
      <c r="D16" s="334" t="n">
        <f aca="false">D15+D7</f>
        <v>67169</v>
      </c>
      <c r="E16" s="334" t="n">
        <f aca="false">E15+E7</f>
        <v>68000</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38</v>
      </c>
      <c r="B18" s="318"/>
      <c r="C18" s="270" t="n">
        <v>23316</v>
      </c>
      <c r="D18" s="42" t="n">
        <v>29669</v>
      </c>
      <c r="E18" s="42" t="n">
        <v>34200</v>
      </c>
    </row>
    <row r="19" customFormat="false" ht="15.75" hidden="false" customHeight="false" outlineLevel="0" collapsed="false">
      <c r="A19" s="289" t="s">
        <v>439</v>
      </c>
      <c r="B19" s="318"/>
      <c r="C19" s="270" t="n">
        <v>1284</v>
      </c>
      <c r="D19" s="42" t="n">
        <v>1800</v>
      </c>
      <c r="E19" s="42" t="n">
        <v>2000</v>
      </c>
    </row>
    <row r="20" customFormat="false" ht="15.75" hidden="false" customHeight="false" outlineLevel="0" collapsed="false">
      <c r="A20" s="289" t="s">
        <v>440</v>
      </c>
      <c r="B20" s="318"/>
      <c r="C20" s="270" t="n">
        <v>952</v>
      </c>
      <c r="D20" s="42" t="n">
        <v>500</v>
      </c>
      <c r="E20" s="42" t="n">
        <v>800</v>
      </c>
    </row>
    <row r="21" customFormat="false" ht="15.75" hidden="false" customHeight="false" outlineLevel="0" collapsed="false">
      <c r="A21" s="289" t="s">
        <v>441</v>
      </c>
      <c r="B21" s="318"/>
      <c r="C21" s="270" t="n">
        <v>3222</v>
      </c>
      <c r="D21" s="42" t="n">
        <v>1200</v>
      </c>
      <c r="E21" s="42" t="n">
        <v>1000</v>
      </c>
    </row>
    <row r="22" customFormat="false" ht="15.75" hidden="false" customHeight="false" outlineLevel="0" collapsed="false">
      <c r="A22" s="289" t="s">
        <v>465</v>
      </c>
      <c r="B22" s="318"/>
      <c r="C22" s="270"/>
      <c r="D22" s="42"/>
      <c r="E22" s="42"/>
    </row>
    <row r="23" customFormat="false" ht="15.75" hidden="false" customHeight="false" outlineLevel="0" collapsed="false">
      <c r="A23" s="289" t="s">
        <v>466</v>
      </c>
      <c r="B23" s="318"/>
      <c r="C23" s="270" t="n">
        <v>31453</v>
      </c>
      <c r="D23" s="42" t="n">
        <v>34000</v>
      </c>
      <c r="E23" s="42" t="n">
        <v>30000</v>
      </c>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60227</v>
      </c>
      <c r="D29" s="334" t="n">
        <f aca="false">SUM(D18:D27)</f>
        <v>67169</v>
      </c>
      <c r="E29" s="334" t="n">
        <f aca="false">SUM(E18:E27)</f>
        <v>68000</v>
      </c>
    </row>
    <row r="30" customFormat="false" ht="15.75" hidden="false" customHeight="false" outlineLevel="0" collapsed="false">
      <c r="A30" s="76" t="s">
        <v>361</v>
      </c>
      <c r="B30" s="290"/>
      <c r="C30" s="292" t="n">
        <f aca="false">C16-C29</f>
        <v>0</v>
      </c>
      <c r="D30" s="46" t="n">
        <f aca="false">D16-D29</f>
        <v>0</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56</f>
        <v>65795</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43</f>
        <v>Health Care Services</v>
      </c>
      <c r="B37" s="171"/>
      <c r="C37" s="267" t="n">
        <f aca="false">C6</f>
        <v>2008</v>
      </c>
      <c r="D37" s="267" t="n">
        <f aca="false">D6</f>
        <v>2009</v>
      </c>
      <c r="E37" s="225" t="n">
        <f aca="false">E6</f>
        <v>2010</v>
      </c>
    </row>
    <row r="38" customFormat="false" ht="15.75" hidden="false" customHeight="false" outlineLevel="0" collapsed="false">
      <c r="A38" s="76" t="s">
        <v>316</v>
      </c>
      <c r="B38" s="290"/>
      <c r="C38" s="270" t="n">
        <v>174731</v>
      </c>
      <c r="D38" s="229" t="n">
        <f aca="false">C61</f>
        <v>135953</v>
      </c>
      <c r="E38" s="229" t="n">
        <f aca="false">D61</f>
        <v>178193</v>
      </c>
    </row>
    <row r="39" customFormat="false" ht="15.75" hidden="false" customHeight="false" outlineLevel="0" collapsed="false">
      <c r="A39" s="76" t="s">
        <v>317</v>
      </c>
      <c r="B39" s="290"/>
      <c r="C39" s="56"/>
      <c r="D39" s="38"/>
      <c r="E39" s="38"/>
    </row>
    <row r="40" customFormat="false" ht="15.75" hidden="false" customHeight="false" outlineLevel="0" collapsed="false">
      <c r="A40" s="289" t="s">
        <v>467</v>
      </c>
      <c r="B40" s="318"/>
      <c r="C40" s="270" t="n">
        <v>299234</v>
      </c>
      <c r="D40" s="42" t="n">
        <v>283000</v>
      </c>
      <c r="E40" s="42" t="n">
        <v>250000</v>
      </c>
    </row>
    <row r="41" customFormat="false" ht="15.75" hidden="false" customHeight="false" outlineLevel="0" collapsed="false">
      <c r="A41" s="289"/>
      <c r="B41" s="318"/>
      <c r="C41" s="270"/>
      <c r="D41" s="42"/>
      <c r="E41" s="42"/>
    </row>
    <row r="42" customFormat="false" ht="15.75" hidden="false" customHeight="false" outlineLevel="0" collapsed="false">
      <c r="A42" s="289"/>
      <c r="B42" s="318"/>
      <c r="C42" s="270"/>
      <c r="D42" s="42"/>
      <c r="E42" s="42"/>
    </row>
    <row r="43" customFormat="false" ht="15.75" hidden="false" customHeight="false" outlineLevel="0" collapsed="false">
      <c r="A43" s="276" t="s">
        <v>350</v>
      </c>
      <c r="B43" s="318"/>
      <c r="C43" s="270"/>
      <c r="D43" s="42"/>
      <c r="E43" s="42"/>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299234</v>
      </c>
      <c r="D46" s="334" t="n">
        <f aca="false">SUM(D40:D44)</f>
        <v>283000</v>
      </c>
      <c r="E46" s="334" t="n">
        <f aca="false">SUM(E40:E44)</f>
        <v>250000</v>
      </c>
    </row>
    <row r="47" customFormat="false" ht="15.75" hidden="false" customHeight="false" outlineLevel="0" collapsed="false">
      <c r="A47" s="280" t="s">
        <v>354</v>
      </c>
      <c r="B47" s="290"/>
      <c r="C47" s="333" t="n">
        <f aca="false">C38+C46</f>
        <v>473965</v>
      </c>
      <c r="D47" s="334" t="n">
        <f aca="false">D38+D46</f>
        <v>418953</v>
      </c>
      <c r="E47" s="334" t="n">
        <f aca="false">E38+E46</f>
        <v>428193</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68</v>
      </c>
      <c r="B49" s="318"/>
      <c r="C49" s="270" t="n">
        <v>35000</v>
      </c>
      <c r="D49" s="42" t="n">
        <v>35000</v>
      </c>
      <c r="E49" s="42" t="n">
        <v>35000</v>
      </c>
    </row>
    <row r="50" customFormat="false" ht="15.75" hidden="false" customHeight="false" outlineLevel="0" collapsed="false">
      <c r="A50" s="289" t="s">
        <v>469</v>
      </c>
      <c r="B50" s="318"/>
      <c r="C50" s="270" t="n">
        <v>61695</v>
      </c>
      <c r="D50" s="42" t="n">
        <v>55260</v>
      </c>
      <c r="E50" s="42" t="n">
        <v>28593</v>
      </c>
    </row>
    <row r="51" customFormat="false" ht="15.75" hidden="false" customHeight="false" outlineLevel="0" collapsed="false">
      <c r="A51" s="289" t="s">
        <v>470</v>
      </c>
      <c r="B51" s="318"/>
      <c r="C51" s="270" t="n">
        <v>10000</v>
      </c>
      <c r="D51" s="42" t="n">
        <v>10000</v>
      </c>
      <c r="E51" s="42" t="n">
        <v>10000</v>
      </c>
    </row>
    <row r="52" customFormat="false" ht="15.75" hidden="false" customHeight="false" outlineLevel="0" collapsed="false">
      <c r="A52" s="289" t="s">
        <v>471</v>
      </c>
      <c r="B52" s="318"/>
      <c r="C52" s="270" t="n">
        <v>45000</v>
      </c>
      <c r="D52" s="42" t="n">
        <v>45000</v>
      </c>
      <c r="E52" s="42" t="n">
        <v>45000</v>
      </c>
    </row>
    <row r="53" customFormat="false" ht="15.75" hidden="false" customHeight="false" outlineLevel="0" collapsed="false">
      <c r="A53" s="289" t="s">
        <v>472</v>
      </c>
      <c r="B53" s="318"/>
      <c r="C53" s="270" t="n">
        <v>62373</v>
      </c>
      <c r="D53" s="42" t="n">
        <v>67000</v>
      </c>
      <c r="E53" s="42" t="n">
        <v>63000</v>
      </c>
    </row>
    <row r="54" customFormat="false" ht="15.75" hidden="false" customHeight="false" outlineLevel="0" collapsed="false">
      <c r="A54" s="289" t="s">
        <v>473</v>
      </c>
      <c r="B54" s="318"/>
      <c r="C54" s="270"/>
      <c r="D54" s="42" t="n">
        <v>5000</v>
      </c>
      <c r="E54" s="42" t="n">
        <v>5000</v>
      </c>
    </row>
    <row r="55" customFormat="false" ht="15.75" hidden="false" customHeight="false" outlineLevel="0" collapsed="false">
      <c r="A55" s="289" t="s">
        <v>474</v>
      </c>
      <c r="B55" s="318"/>
      <c r="C55" s="270" t="n">
        <v>20444</v>
      </c>
      <c r="D55" s="42" t="n">
        <v>20000</v>
      </c>
      <c r="E55" s="42" t="n">
        <v>20000</v>
      </c>
    </row>
    <row r="56" customFormat="false" ht="15.75" hidden="false" customHeight="false" outlineLevel="0" collapsed="false">
      <c r="A56" s="289" t="s">
        <v>475</v>
      </c>
      <c r="B56" s="318"/>
      <c r="C56" s="270" t="n">
        <v>3500</v>
      </c>
      <c r="D56" s="42" t="n">
        <v>3500</v>
      </c>
      <c r="E56" s="42" t="n">
        <v>3500</v>
      </c>
    </row>
    <row r="57" customFormat="false" ht="15.75" hidden="false" customHeight="false" outlineLevel="0" collapsed="false">
      <c r="A57" s="289" t="s">
        <v>476</v>
      </c>
      <c r="B57" s="318"/>
      <c r="C57" s="270" t="n">
        <v>100000</v>
      </c>
      <c r="D57" s="42"/>
      <c r="E57" s="42" t="n">
        <v>218100</v>
      </c>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338012</v>
      </c>
      <c r="D60" s="334" t="n">
        <f aca="false">SUM(D49:D58)</f>
        <v>240760</v>
      </c>
      <c r="E60" s="334" t="n">
        <f aca="false">SUM(E49:E58)</f>
        <v>428193</v>
      </c>
    </row>
    <row r="61" customFormat="false" ht="15.75" hidden="false" customHeight="false" outlineLevel="0" collapsed="false">
      <c r="A61" s="76" t="s">
        <v>361</v>
      </c>
      <c r="B61" s="290"/>
      <c r="C61" s="292" t="n">
        <f aca="false">C47-C60</f>
        <v>135953</v>
      </c>
      <c r="D61" s="46" t="n">
        <f aca="false">D47-D60</f>
        <v>178193</v>
      </c>
      <c r="E61" s="46" t="n">
        <f aca="false">E47-E60</f>
        <v>0</v>
      </c>
    </row>
    <row r="62" customFormat="false" ht="15.75" hidden="false" customHeight="false" outlineLevel="0" collapsed="false">
      <c r="A62" s="252" t="str">
        <f aca="false">CONCATENATE("",E$1-2," Budget Authority Limited Amount:")</f>
        <v>2008 Budget Authority Limited Amount:</v>
      </c>
      <c r="B62" s="293" t="n">
        <f aca="false">inputOth!B57</f>
        <v>416496</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19</v>
      </c>
      <c r="D66" s="16"/>
      <c r="E66" s="16"/>
    </row>
  </sheetData>
  <sheetProtection sheet="true" objects="true" scenarios="true"/>
  <conditionalFormatting sqref="C27">
    <cfRule type="cellIs" priority="2" operator="greaterThan" aboveAverage="0" equalAverage="0" bottom="0" percent="0" rank="0" text="" dxfId="175">
      <formula>$C$29*0.1</formula>
    </cfRule>
  </conditionalFormatting>
  <conditionalFormatting sqref="D27">
    <cfRule type="cellIs" priority="3" operator="greaterThan" aboveAverage="0" equalAverage="0" bottom="0" percent="0" rank="0" text="" dxfId="176">
      <formula>$D$29*0.1</formula>
    </cfRule>
  </conditionalFormatting>
  <conditionalFormatting sqref="E27">
    <cfRule type="cellIs" priority="4" operator="greaterThan" aboveAverage="0" equalAverage="0" bottom="0" percent="0" rank="0" text="" dxfId="177">
      <formula>$E$29*0.1</formula>
    </cfRule>
  </conditionalFormatting>
  <conditionalFormatting sqref="C13">
    <cfRule type="cellIs" priority="5" operator="greaterThan" aboveAverage="0" equalAverage="0" bottom="0" percent="0" rank="0" text="" dxfId="178">
      <formula>$C$15*0.1</formula>
    </cfRule>
  </conditionalFormatting>
  <conditionalFormatting sqref="D13">
    <cfRule type="cellIs" priority="6" operator="greaterThan" aboveAverage="0" equalAverage="0" bottom="0" percent="0" rank="0" text="" dxfId="179">
      <formula>$D$15*0.1</formula>
    </cfRule>
  </conditionalFormatting>
  <conditionalFormatting sqref="E13">
    <cfRule type="cellIs" priority="7" operator="greaterThan" aboveAverage="0" equalAverage="0" bottom="0" percent="0" rank="0" text="" dxfId="180">
      <formula>$E$15*0.1</formula>
    </cfRule>
  </conditionalFormatting>
  <conditionalFormatting sqref="C44">
    <cfRule type="cellIs" priority="8" operator="greaterThan" aboveAverage="0" equalAverage="0" bottom="0" percent="0" rank="0" text="" dxfId="181">
      <formula>$C$46*0.1</formula>
    </cfRule>
  </conditionalFormatting>
  <conditionalFormatting sqref="D44">
    <cfRule type="cellIs" priority="9" operator="greaterThan" aboveAverage="0" equalAverage="0" bottom="0" percent="0" rank="0" text="" dxfId="182">
      <formula>$D$46*0.1</formula>
    </cfRule>
  </conditionalFormatting>
  <conditionalFormatting sqref="E44">
    <cfRule type="cellIs" priority="10" operator="greaterThan" aboveAverage="0" equalAverage="0" bottom="0" percent="0" rank="0" text="" dxfId="183">
      <formula>$E$46*0.1</formula>
    </cfRule>
  </conditionalFormatting>
  <conditionalFormatting sqref="C58">
    <cfRule type="cellIs" priority="11" operator="greaterThan" aboveAverage="0" equalAverage="0" bottom="0" percent="0" rank="0" text="" dxfId="184">
      <formula>$C$60*0.1</formula>
    </cfRule>
  </conditionalFormatting>
  <conditionalFormatting sqref="D58">
    <cfRule type="cellIs" priority="12" operator="greaterThan" aboveAverage="0" equalAverage="0" bottom="0" percent="0" rank="0" text="" dxfId="185">
      <formula>$D$60*0.1</formula>
    </cfRule>
  </conditionalFormatting>
  <conditionalFormatting sqref="E58">
    <cfRule type="cellIs" priority="13" operator="greaterThan" aboveAverage="0" equalAverage="0" bottom="0" percent="0" rank="0" text="" dxfId="186">
      <formula>$E$6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44</f>
        <v>Health C.O.</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25830</v>
      </c>
      <c r="D7" s="229" t="n">
        <f aca="false">C30</f>
        <v>25830</v>
      </c>
      <c r="E7" s="229" t="n">
        <f aca="false">D30</f>
        <v>25830</v>
      </c>
    </row>
    <row r="8" customFormat="false" ht="15.75" hidden="false" customHeight="false" outlineLevel="0" collapsed="false">
      <c r="A8" s="310" t="s">
        <v>317</v>
      </c>
      <c r="B8" s="290"/>
      <c r="C8" s="56"/>
      <c r="D8" s="38"/>
      <c r="E8" s="38"/>
    </row>
    <row r="9" customFormat="false" ht="15.75" hidden="false" customHeight="false" outlineLevel="0" collapsed="false">
      <c r="A9" s="289" t="s">
        <v>477</v>
      </c>
      <c r="B9" s="318"/>
      <c r="C9" s="270"/>
      <c r="D9" s="42"/>
      <c r="E9" s="42"/>
    </row>
    <row r="10" customFormat="false" ht="15.75" hidden="false" customHeight="false" outlineLevel="0" collapsed="false">
      <c r="A10" s="289"/>
      <c r="B10" s="318"/>
      <c r="C10" s="270"/>
      <c r="D10" s="42"/>
      <c r="E10" s="42"/>
    </row>
    <row r="11" customFormat="false" ht="15.75" hidden="false" customHeight="false" outlineLevel="0" collapsed="false">
      <c r="A11" s="289"/>
      <c r="B11" s="318"/>
      <c r="C11" s="270"/>
      <c r="D11" s="42"/>
      <c r="E11" s="42"/>
    </row>
    <row r="12" customFormat="false" ht="15.75" hidden="false" customHeight="false" outlineLevel="0" collapsed="false">
      <c r="A12" s="276" t="s">
        <v>350</v>
      </c>
      <c r="B12" s="318"/>
      <c r="C12" s="270"/>
      <c r="D12" s="42"/>
      <c r="E12" s="42"/>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0</v>
      </c>
      <c r="D15" s="334" t="n">
        <f aca="false">SUM(D9:D13)</f>
        <v>0</v>
      </c>
      <c r="E15" s="334" t="n">
        <f aca="false">SUM(E9:E13)</f>
        <v>0</v>
      </c>
    </row>
    <row r="16" customFormat="false" ht="15.75" hidden="false" customHeight="false" outlineLevel="0" collapsed="false">
      <c r="A16" s="280" t="s">
        <v>354</v>
      </c>
      <c r="B16" s="290"/>
      <c r="C16" s="333" t="n">
        <f aca="false">C15+C7</f>
        <v>25830</v>
      </c>
      <c r="D16" s="334" t="n">
        <f aca="false">D15+D7</f>
        <v>25830</v>
      </c>
      <c r="E16" s="334" t="n">
        <f aca="false">E15+E7</f>
        <v>25830</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41</v>
      </c>
      <c r="B18" s="318"/>
      <c r="C18" s="270"/>
      <c r="D18" s="42"/>
      <c r="E18" s="42" t="n">
        <v>25830</v>
      </c>
    </row>
    <row r="19" customFormat="false" ht="15.75" hidden="false" customHeight="false" outlineLevel="0" collapsed="false">
      <c r="A19" s="289"/>
      <c r="B19" s="318"/>
      <c r="C19" s="270"/>
      <c r="D19" s="42"/>
      <c r="E19" s="42"/>
    </row>
    <row r="20" customFormat="false" ht="15.75" hidden="false" customHeight="false" outlineLevel="0" collapsed="false">
      <c r="A20" s="289"/>
      <c r="B20" s="318"/>
      <c r="C20" s="270"/>
      <c r="D20" s="42"/>
      <c r="E20" s="42"/>
    </row>
    <row r="21" customFormat="false" ht="15.75" hidden="false" customHeight="false" outlineLevel="0" collapsed="false">
      <c r="A21" s="289"/>
      <c r="B21" s="318"/>
      <c r="C21" s="270"/>
      <c r="D21" s="42"/>
      <c r="E21" s="42"/>
    </row>
    <row r="22" customFormat="false" ht="15.75" hidden="false" customHeight="false" outlineLevel="0" collapsed="false">
      <c r="A22" s="289"/>
      <c r="B22" s="318"/>
      <c r="C22" s="270"/>
      <c r="D22" s="42"/>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0</v>
      </c>
      <c r="D29" s="334" t="n">
        <f aca="false">SUM(D18:D27)</f>
        <v>0</v>
      </c>
      <c r="E29" s="334" t="n">
        <f aca="false">SUM(E18:E27)</f>
        <v>25830</v>
      </c>
    </row>
    <row r="30" customFormat="false" ht="15.75" hidden="false" customHeight="false" outlineLevel="0" collapsed="false">
      <c r="A30" s="76" t="s">
        <v>361</v>
      </c>
      <c r="B30" s="290"/>
      <c r="C30" s="292" t="n">
        <f aca="false">C16-C29</f>
        <v>25830</v>
      </c>
      <c r="D30" s="46" t="n">
        <f aca="false">D16-D29</f>
        <v>25830</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58</f>
        <v>25831</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45</f>
        <v>Noxious Weed C.O.</v>
      </c>
      <c r="B37" s="171"/>
      <c r="C37" s="267" t="n">
        <f aca="false">C6</f>
        <v>2008</v>
      </c>
      <c r="D37" s="267" t="n">
        <f aca="false">D6</f>
        <v>2009</v>
      </c>
      <c r="E37" s="267" t="n">
        <f aca="false">E6</f>
        <v>2010</v>
      </c>
    </row>
    <row r="38" customFormat="false" ht="15.75" hidden="false" customHeight="false" outlineLevel="0" collapsed="false">
      <c r="A38" s="76" t="s">
        <v>316</v>
      </c>
      <c r="B38" s="290"/>
      <c r="C38" s="270" t="n">
        <v>437</v>
      </c>
      <c r="D38" s="229" t="n">
        <f aca="false">C61</f>
        <v>437</v>
      </c>
      <c r="E38" s="229" t="n">
        <f aca="false">D61</f>
        <v>437</v>
      </c>
    </row>
    <row r="39" customFormat="false" ht="15.75" hidden="false" customHeight="false" outlineLevel="0" collapsed="false">
      <c r="A39" s="76" t="s">
        <v>317</v>
      </c>
      <c r="B39" s="290"/>
      <c r="C39" s="56"/>
      <c r="D39" s="38"/>
      <c r="E39" s="38"/>
    </row>
    <row r="40" customFormat="false" ht="15.75" hidden="false" customHeight="false" outlineLevel="0" collapsed="false">
      <c r="A40" s="289"/>
      <c r="B40" s="318"/>
      <c r="C40" s="270"/>
      <c r="D40" s="42"/>
      <c r="E40" s="42"/>
    </row>
    <row r="41" customFormat="false" ht="15.75" hidden="false" customHeight="false" outlineLevel="0" collapsed="false">
      <c r="A41" s="289"/>
      <c r="B41" s="318"/>
      <c r="C41" s="270"/>
      <c r="D41" s="42"/>
      <c r="E41" s="42"/>
    </row>
    <row r="42" customFormat="false" ht="15.75" hidden="false" customHeight="false" outlineLevel="0" collapsed="false">
      <c r="A42" s="289"/>
      <c r="B42" s="318"/>
      <c r="C42" s="270"/>
      <c r="D42" s="42"/>
      <c r="E42" s="42"/>
    </row>
    <row r="43" customFormat="false" ht="15.75" hidden="false" customHeight="false" outlineLevel="0" collapsed="false">
      <c r="A43" s="276" t="s">
        <v>350</v>
      </c>
      <c r="B43" s="318"/>
      <c r="C43" s="270"/>
      <c r="D43" s="42"/>
      <c r="E43" s="42"/>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0</v>
      </c>
      <c r="D46" s="334" t="n">
        <f aca="false">SUM(D40:D44)</f>
        <v>0</v>
      </c>
      <c r="E46" s="334" t="n">
        <f aca="false">SUM(E40:E44)</f>
        <v>0</v>
      </c>
    </row>
    <row r="47" customFormat="false" ht="15.75" hidden="false" customHeight="false" outlineLevel="0" collapsed="false">
      <c r="A47" s="280" t="s">
        <v>354</v>
      </c>
      <c r="B47" s="290"/>
      <c r="C47" s="333" t="n">
        <f aca="false">C38+C46</f>
        <v>437</v>
      </c>
      <c r="D47" s="334" t="n">
        <f aca="false">D38+D46</f>
        <v>437</v>
      </c>
      <c r="E47" s="334" t="n">
        <f aca="false">E38+E46</f>
        <v>437</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41</v>
      </c>
      <c r="B49" s="318"/>
      <c r="C49" s="270"/>
      <c r="D49" s="42"/>
      <c r="E49" s="42" t="n">
        <v>437</v>
      </c>
    </row>
    <row r="50" customFormat="false" ht="15.75" hidden="false" customHeight="false" outlineLevel="0" collapsed="false">
      <c r="A50" s="289"/>
      <c r="B50" s="318"/>
      <c r="C50" s="270"/>
      <c r="D50" s="42"/>
      <c r="E50" s="42"/>
    </row>
    <row r="51" customFormat="false" ht="15.75" hidden="false" customHeight="false" outlineLevel="0" collapsed="false">
      <c r="A51" s="289"/>
      <c r="B51" s="318"/>
      <c r="C51" s="270"/>
      <c r="D51" s="42"/>
      <c r="E51" s="42"/>
    </row>
    <row r="52" customFormat="false" ht="15.75" hidden="false" customHeight="false" outlineLevel="0" collapsed="false">
      <c r="A52" s="289"/>
      <c r="B52" s="318"/>
      <c r="C52" s="270"/>
      <c r="D52" s="42"/>
      <c r="E52" s="42"/>
    </row>
    <row r="53" customFormat="false" ht="15.75" hidden="false" customHeight="false" outlineLevel="0" collapsed="false">
      <c r="A53" s="289"/>
      <c r="B53" s="318"/>
      <c r="C53" s="270"/>
      <c r="D53" s="42"/>
      <c r="E53" s="42"/>
    </row>
    <row r="54" customFormat="false" ht="15.75" hidden="false" customHeight="false" outlineLevel="0" collapsed="false">
      <c r="A54" s="289"/>
      <c r="B54" s="318"/>
      <c r="C54" s="270"/>
      <c r="D54" s="42"/>
      <c r="E54" s="42"/>
    </row>
    <row r="55" customFormat="false" ht="15.75" hidden="false" customHeight="false" outlineLevel="0" collapsed="false">
      <c r="A55" s="289"/>
      <c r="B55" s="318"/>
      <c r="C55" s="270"/>
      <c r="D55" s="42"/>
      <c r="E55" s="42"/>
    </row>
    <row r="56" customFormat="false" ht="15.75" hidden="false" customHeight="false" outlineLevel="0" collapsed="false">
      <c r="A56" s="289"/>
      <c r="B56" s="318"/>
      <c r="C56" s="270"/>
      <c r="D56" s="42"/>
      <c r="E56" s="42"/>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0</v>
      </c>
      <c r="D60" s="334" t="n">
        <f aca="false">SUM(D49:D58)</f>
        <v>0</v>
      </c>
      <c r="E60" s="334" t="n">
        <f aca="false">SUM(E49:E58)</f>
        <v>437</v>
      </c>
    </row>
    <row r="61" customFormat="false" ht="15.75" hidden="false" customHeight="false" outlineLevel="0" collapsed="false">
      <c r="A61" s="76" t="s">
        <v>361</v>
      </c>
      <c r="B61" s="290"/>
      <c r="C61" s="292" t="n">
        <f aca="false">C47-C60</f>
        <v>437</v>
      </c>
      <c r="D61" s="46" t="n">
        <f aca="false">D47-D60</f>
        <v>437</v>
      </c>
      <c r="E61" s="46" t="n">
        <f aca="false">E47-E60</f>
        <v>0</v>
      </c>
    </row>
    <row r="62" customFormat="false" ht="15.75" hidden="false" customHeight="false" outlineLevel="0" collapsed="false">
      <c r="A62" s="252" t="str">
        <f aca="false">CONCATENATE("",E$1-2," Budget Authority Limited Amount:")</f>
        <v>2008 Budget Authority Limited Amount:</v>
      </c>
      <c r="B62" s="293" t="n">
        <f aca="false">inputOth!B59</f>
        <v>1050</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0</v>
      </c>
      <c r="D66" s="16"/>
      <c r="E66" s="16"/>
    </row>
  </sheetData>
  <sheetProtection sheet="true" objects="true" scenarios="true"/>
  <conditionalFormatting sqref="C27">
    <cfRule type="cellIs" priority="2" operator="greaterThan" aboveAverage="0" equalAverage="0" bottom="0" percent="0" rank="0" text="" dxfId="187">
      <formula>$C$29*0.1</formula>
    </cfRule>
  </conditionalFormatting>
  <conditionalFormatting sqref="D27">
    <cfRule type="cellIs" priority="3" operator="greaterThan" aboveAverage="0" equalAverage="0" bottom="0" percent="0" rank="0" text="" dxfId="188">
      <formula>$D$29*0.1</formula>
    </cfRule>
  </conditionalFormatting>
  <conditionalFormatting sqref="E27">
    <cfRule type="cellIs" priority="4" operator="greaterThan" aboveAverage="0" equalAverage="0" bottom="0" percent="0" rank="0" text="" dxfId="189">
      <formula>$E$29*0.1</formula>
    </cfRule>
  </conditionalFormatting>
  <conditionalFormatting sqref="C13">
    <cfRule type="cellIs" priority="5" operator="greaterThan" aboveAverage="0" equalAverage="0" bottom="0" percent="0" rank="0" text="" dxfId="190">
      <formula>$C$15*0.1</formula>
    </cfRule>
  </conditionalFormatting>
  <conditionalFormatting sqref="D13">
    <cfRule type="cellIs" priority="6" operator="greaterThan" aboveAverage="0" equalAverage="0" bottom="0" percent="0" rank="0" text="" dxfId="191">
      <formula>$D$15*0.1</formula>
    </cfRule>
  </conditionalFormatting>
  <conditionalFormatting sqref="E13">
    <cfRule type="cellIs" priority="7" operator="greaterThan" aboveAverage="0" equalAverage="0" bottom="0" percent="0" rank="0" text="" dxfId="192">
      <formula>$E$15*0.1</formula>
    </cfRule>
  </conditionalFormatting>
  <conditionalFormatting sqref="C44">
    <cfRule type="cellIs" priority="8" operator="greaterThan" aboveAverage="0" equalAverage="0" bottom="0" percent="0" rank="0" text="" dxfId="193">
      <formula>$C$46*0.1</formula>
    </cfRule>
  </conditionalFormatting>
  <conditionalFormatting sqref="D44">
    <cfRule type="cellIs" priority="9" operator="greaterThan" aboveAverage="0" equalAverage="0" bottom="0" percent="0" rank="0" text="" dxfId="194">
      <formula>$D$46*0.1</formula>
    </cfRule>
  </conditionalFormatting>
  <conditionalFormatting sqref="E44">
    <cfRule type="cellIs" priority="10" operator="greaterThan" aboveAverage="0" equalAverage="0" bottom="0" percent="0" rank="0" text="" dxfId="195">
      <formula>$E$46*0.1</formula>
    </cfRule>
  </conditionalFormatting>
  <conditionalFormatting sqref="C58">
    <cfRule type="cellIs" priority="11" operator="greaterThan" aboveAverage="0" equalAverage="0" bottom="0" percent="0" rank="0" text="" dxfId="196">
      <formula>$C$60*0.1</formula>
    </cfRule>
  </conditionalFormatting>
  <conditionalFormatting sqref="D58">
    <cfRule type="cellIs" priority="12" operator="greaterThan" aboveAverage="0" equalAverage="0" bottom="0" percent="0" rank="0" text="" dxfId="197">
      <formula>$D$60*0.1</formula>
    </cfRule>
  </conditionalFormatting>
  <conditionalFormatting sqref="E58">
    <cfRule type="cellIs" priority="13" operator="greaterThan" aboveAverage="0" equalAverage="0" bottom="0" percent="0" rank="0" text="" dxfId="198">
      <formula>$E$6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46</f>
        <v>Pros. Attorney Diversion</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6948</v>
      </c>
      <c r="D7" s="229" t="n">
        <f aca="false">C30</f>
        <v>2017</v>
      </c>
      <c r="E7" s="229" t="n">
        <f aca="false">D30</f>
        <v>1517</v>
      </c>
    </row>
    <row r="8" customFormat="false" ht="15.75" hidden="false" customHeight="false" outlineLevel="0" collapsed="false">
      <c r="A8" s="310" t="s">
        <v>317</v>
      </c>
      <c r="B8" s="290"/>
      <c r="C8" s="56"/>
      <c r="D8" s="38"/>
      <c r="E8" s="38"/>
    </row>
    <row r="9" customFormat="false" ht="15.75" hidden="false" customHeight="false" outlineLevel="0" collapsed="false">
      <c r="A9" s="289" t="s">
        <v>478</v>
      </c>
      <c r="B9" s="318"/>
      <c r="C9" s="270" t="n">
        <v>3487</v>
      </c>
      <c r="D9" s="42" t="n">
        <v>5000</v>
      </c>
      <c r="E9" s="42" t="n">
        <v>5000</v>
      </c>
    </row>
    <row r="10" customFormat="false" ht="15.75" hidden="false" customHeight="false" outlineLevel="0" collapsed="false">
      <c r="A10" s="289"/>
      <c r="B10" s="318"/>
      <c r="C10" s="270"/>
      <c r="D10" s="42"/>
      <c r="E10" s="42"/>
    </row>
    <row r="11" customFormat="false" ht="15.75" hidden="false" customHeight="false" outlineLevel="0" collapsed="false">
      <c r="A11" s="289"/>
      <c r="B11" s="318"/>
      <c r="C11" s="270"/>
      <c r="D11" s="42"/>
      <c r="E11" s="42"/>
    </row>
    <row r="12" customFormat="false" ht="15.75" hidden="false" customHeight="false" outlineLevel="0" collapsed="false">
      <c r="A12" s="276"/>
      <c r="B12" s="318"/>
      <c r="C12" s="270"/>
      <c r="D12" s="42"/>
      <c r="E12" s="42"/>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3487</v>
      </c>
      <c r="D15" s="334" t="n">
        <f aca="false">SUM(D9:D13)</f>
        <v>5000</v>
      </c>
      <c r="E15" s="334" t="n">
        <f aca="false">SUM(E9:E13)</f>
        <v>5000</v>
      </c>
    </row>
    <row r="16" customFormat="false" ht="15.75" hidden="false" customHeight="false" outlineLevel="0" collapsed="false">
      <c r="A16" s="280" t="s">
        <v>354</v>
      </c>
      <c r="B16" s="290"/>
      <c r="C16" s="333" t="n">
        <f aca="false">C15+C7</f>
        <v>10435</v>
      </c>
      <c r="D16" s="334" t="n">
        <f aca="false">D15+D7</f>
        <v>7017</v>
      </c>
      <c r="E16" s="334" t="n">
        <f aca="false">E15+E7</f>
        <v>6517</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39</v>
      </c>
      <c r="B18" s="318"/>
      <c r="C18" s="270" t="n">
        <v>3085</v>
      </c>
      <c r="D18" s="42" t="n">
        <v>3000</v>
      </c>
      <c r="E18" s="42" t="n">
        <v>3500</v>
      </c>
    </row>
    <row r="19" customFormat="false" ht="15.75" hidden="false" customHeight="false" outlineLevel="0" collapsed="false">
      <c r="A19" s="289" t="s">
        <v>440</v>
      </c>
      <c r="B19" s="318"/>
      <c r="C19" s="270" t="n">
        <v>488</v>
      </c>
      <c r="D19" s="42" t="n">
        <v>500</v>
      </c>
      <c r="E19" s="42" t="n">
        <v>500</v>
      </c>
    </row>
    <row r="20" customFormat="false" ht="15.75" hidden="false" customHeight="false" outlineLevel="0" collapsed="false">
      <c r="A20" s="289" t="s">
        <v>441</v>
      </c>
      <c r="B20" s="318"/>
      <c r="C20" s="270" t="n">
        <v>4845</v>
      </c>
      <c r="D20" s="42" t="n">
        <v>2000</v>
      </c>
      <c r="E20" s="42" t="n">
        <v>2517</v>
      </c>
    </row>
    <row r="21" customFormat="false" ht="15.75" hidden="false" customHeight="false" outlineLevel="0" collapsed="false">
      <c r="A21" s="289"/>
      <c r="B21" s="318"/>
      <c r="C21" s="270"/>
      <c r="D21" s="42"/>
      <c r="E21" s="42"/>
    </row>
    <row r="22" customFormat="false" ht="15.75" hidden="false" customHeight="false" outlineLevel="0" collapsed="false">
      <c r="A22" s="289"/>
      <c r="B22" s="318"/>
      <c r="C22" s="270"/>
      <c r="D22" s="42"/>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8418</v>
      </c>
      <c r="D29" s="334" t="n">
        <f aca="false">SUM(D18:D27)</f>
        <v>5500</v>
      </c>
      <c r="E29" s="334" t="n">
        <f aca="false">SUM(E18:E27)</f>
        <v>6517</v>
      </c>
    </row>
    <row r="30" customFormat="false" ht="15.75" hidden="false" customHeight="false" outlineLevel="0" collapsed="false">
      <c r="A30" s="76" t="s">
        <v>361</v>
      </c>
      <c r="B30" s="290"/>
      <c r="C30" s="292" t="n">
        <f aca="false">C16-C29</f>
        <v>2017</v>
      </c>
      <c r="D30" s="46" t="n">
        <f aca="false">D16-D29</f>
        <v>1517</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60</f>
        <v>13307</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47</f>
        <v>Pros. Attorney Training</v>
      </c>
      <c r="B37" s="171"/>
      <c r="C37" s="267" t="n">
        <f aca="false">C6</f>
        <v>2008</v>
      </c>
      <c r="D37" s="267" t="n">
        <f aca="false">D6</f>
        <v>2009</v>
      </c>
      <c r="E37" s="267" t="n">
        <f aca="false">E6</f>
        <v>2010</v>
      </c>
    </row>
    <row r="38" customFormat="false" ht="15.75" hidden="false" customHeight="false" outlineLevel="0" collapsed="false">
      <c r="A38" s="76" t="s">
        <v>316</v>
      </c>
      <c r="B38" s="290"/>
      <c r="C38" s="270" t="n">
        <v>722</v>
      </c>
      <c r="D38" s="229" t="n">
        <f aca="false">C61</f>
        <v>393</v>
      </c>
      <c r="E38" s="229" t="n">
        <f aca="false">D61</f>
        <v>2893</v>
      </c>
    </row>
    <row r="39" customFormat="false" ht="15.75" hidden="false" customHeight="false" outlineLevel="0" collapsed="false">
      <c r="A39" s="76" t="s">
        <v>317</v>
      </c>
      <c r="B39" s="290"/>
      <c r="C39" s="56"/>
      <c r="D39" s="38"/>
      <c r="E39" s="38"/>
    </row>
    <row r="40" customFormat="false" ht="15.75" hidden="false" customHeight="false" outlineLevel="0" collapsed="false">
      <c r="A40" s="289" t="s">
        <v>478</v>
      </c>
      <c r="B40" s="318"/>
      <c r="C40" s="270" t="n">
        <v>3462</v>
      </c>
      <c r="D40" s="42" t="n">
        <v>6000</v>
      </c>
      <c r="E40" s="42" t="n">
        <v>6000</v>
      </c>
    </row>
    <row r="41" customFormat="false" ht="15.75" hidden="false" customHeight="false" outlineLevel="0" collapsed="false">
      <c r="A41" s="289"/>
      <c r="B41" s="318"/>
      <c r="C41" s="270"/>
      <c r="D41" s="42"/>
      <c r="E41" s="42"/>
    </row>
    <row r="42" customFormat="false" ht="15.75" hidden="false" customHeight="false" outlineLevel="0" collapsed="false">
      <c r="A42" s="289"/>
      <c r="B42" s="318"/>
      <c r="C42" s="270"/>
      <c r="D42" s="42"/>
      <c r="E42" s="42"/>
    </row>
    <row r="43" customFormat="false" ht="15.75" hidden="false" customHeight="false" outlineLevel="0" collapsed="false">
      <c r="A43" s="276"/>
      <c r="B43" s="318"/>
      <c r="C43" s="270"/>
      <c r="D43" s="42"/>
      <c r="E43" s="42"/>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3462</v>
      </c>
      <c r="D46" s="334" t="n">
        <f aca="false">SUM(D40:D44)</f>
        <v>6000</v>
      </c>
      <c r="E46" s="334" t="n">
        <f aca="false">SUM(E40:E44)</f>
        <v>6000</v>
      </c>
    </row>
    <row r="47" customFormat="false" ht="15.75" hidden="false" customHeight="false" outlineLevel="0" collapsed="false">
      <c r="A47" s="280" t="s">
        <v>354</v>
      </c>
      <c r="B47" s="290"/>
      <c r="C47" s="333" t="n">
        <f aca="false">C38+C46</f>
        <v>4184</v>
      </c>
      <c r="D47" s="334" t="n">
        <f aca="false">D38+D46</f>
        <v>6393</v>
      </c>
      <c r="E47" s="334" t="n">
        <f aca="false">E38+E46</f>
        <v>8893</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39</v>
      </c>
      <c r="B49" s="318"/>
      <c r="C49" s="270" t="n">
        <v>3116</v>
      </c>
      <c r="D49" s="42" t="n">
        <v>2500</v>
      </c>
      <c r="E49" s="42" t="n">
        <v>5393</v>
      </c>
    </row>
    <row r="50" customFormat="false" ht="15.75" hidden="false" customHeight="false" outlineLevel="0" collapsed="false">
      <c r="A50" s="289" t="s">
        <v>440</v>
      </c>
      <c r="B50" s="318"/>
      <c r="C50" s="270" t="n">
        <v>675</v>
      </c>
      <c r="D50" s="42" t="n">
        <v>1000</v>
      </c>
      <c r="E50" s="42" t="n">
        <v>3500</v>
      </c>
    </row>
    <row r="51" customFormat="false" ht="15.75" hidden="false" customHeight="false" outlineLevel="0" collapsed="false">
      <c r="A51" s="289"/>
      <c r="B51" s="318"/>
      <c r="C51" s="270"/>
      <c r="D51" s="42"/>
      <c r="E51" s="42"/>
    </row>
    <row r="52" customFormat="false" ht="15.75" hidden="false" customHeight="false" outlineLevel="0" collapsed="false">
      <c r="A52" s="289"/>
      <c r="B52" s="318"/>
      <c r="C52" s="270"/>
      <c r="D52" s="42"/>
      <c r="E52" s="42"/>
    </row>
    <row r="53" customFormat="false" ht="15.75" hidden="false" customHeight="false" outlineLevel="0" collapsed="false">
      <c r="A53" s="289"/>
      <c r="B53" s="318"/>
      <c r="C53" s="270"/>
      <c r="D53" s="42"/>
      <c r="E53" s="42"/>
    </row>
    <row r="54" customFormat="false" ht="15.75" hidden="false" customHeight="false" outlineLevel="0" collapsed="false">
      <c r="A54" s="289"/>
      <c r="B54" s="318"/>
      <c r="C54" s="270"/>
      <c r="D54" s="42"/>
      <c r="E54" s="42"/>
    </row>
    <row r="55" customFormat="false" ht="15.75" hidden="false" customHeight="false" outlineLevel="0" collapsed="false">
      <c r="A55" s="289"/>
      <c r="B55" s="318"/>
      <c r="C55" s="270"/>
      <c r="D55" s="42"/>
      <c r="E55" s="42"/>
    </row>
    <row r="56" customFormat="false" ht="15.75" hidden="false" customHeight="false" outlineLevel="0" collapsed="false">
      <c r="A56" s="289"/>
      <c r="B56" s="318"/>
      <c r="C56" s="270"/>
      <c r="D56" s="42"/>
      <c r="E56" s="42"/>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3791</v>
      </c>
      <c r="D60" s="334" t="n">
        <f aca="false">SUM(D49:D58)</f>
        <v>3500</v>
      </c>
      <c r="E60" s="334" t="n">
        <f aca="false">SUM(E49:E58)</f>
        <v>8893</v>
      </c>
    </row>
    <row r="61" customFormat="false" ht="15.75" hidden="false" customHeight="false" outlineLevel="0" collapsed="false">
      <c r="A61" s="76" t="s">
        <v>361</v>
      </c>
      <c r="B61" s="290"/>
      <c r="C61" s="292" t="n">
        <f aca="false">C47-C60</f>
        <v>393</v>
      </c>
      <c r="D61" s="46" t="n">
        <f aca="false">D47-D60</f>
        <v>2893</v>
      </c>
      <c r="E61" s="46" t="n">
        <f aca="false">E47-E60</f>
        <v>0</v>
      </c>
    </row>
    <row r="62" customFormat="false" ht="15.75" hidden="false" customHeight="false" outlineLevel="0" collapsed="false">
      <c r="A62" s="252" t="str">
        <f aca="false">CONCATENATE("",E$1-2," Budget Authority Limited Amount:")</f>
        <v>2008 Budget Authority Limited Amount:</v>
      </c>
      <c r="B62" s="293" t="n">
        <f aca="false">inputOth!B61</f>
        <v>5000</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1</v>
      </c>
      <c r="D66" s="16"/>
      <c r="E66" s="16"/>
    </row>
  </sheetData>
  <sheetProtection sheet="true" objects="true" scenarios="true"/>
  <conditionalFormatting sqref="C27">
    <cfRule type="cellIs" priority="2" operator="greaterThan" aboveAverage="0" equalAverage="0" bottom="0" percent="0" rank="0" text="" dxfId="199">
      <formula>$C$29*0.1</formula>
    </cfRule>
  </conditionalFormatting>
  <conditionalFormatting sqref="D27">
    <cfRule type="cellIs" priority="3" operator="greaterThan" aboveAverage="0" equalAverage="0" bottom="0" percent="0" rank="0" text="" dxfId="200">
      <formula>$D$29*0.1</formula>
    </cfRule>
  </conditionalFormatting>
  <conditionalFormatting sqref="E27">
    <cfRule type="cellIs" priority="4" operator="greaterThan" aboveAverage="0" equalAverage="0" bottom="0" percent="0" rank="0" text="" dxfId="201">
      <formula>$E$29*0.1</formula>
    </cfRule>
  </conditionalFormatting>
  <conditionalFormatting sqref="C13">
    <cfRule type="cellIs" priority="5" operator="greaterThan" aboveAverage="0" equalAverage="0" bottom="0" percent="0" rank="0" text="" dxfId="202">
      <formula>$C$15*0.1</formula>
    </cfRule>
  </conditionalFormatting>
  <conditionalFormatting sqref="D13">
    <cfRule type="cellIs" priority="6" operator="greaterThan" aboveAverage="0" equalAverage="0" bottom="0" percent="0" rank="0" text="" dxfId="203">
      <formula>$D$15*0.1</formula>
    </cfRule>
  </conditionalFormatting>
  <conditionalFormatting sqref="E13">
    <cfRule type="cellIs" priority="7" operator="greaterThan" aboveAverage="0" equalAverage="0" bottom="0" percent="0" rank="0" text="" dxfId="204">
      <formula>$E$15*0.1</formula>
    </cfRule>
  </conditionalFormatting>
  <conditionalFormatting sqref="C44">
    <cfRule type="cellIs" priority="8" operator="greaterThan" aboveAverage="0" equalAverage="0" bottom="0" percent="0" rank="0" text="" dxfId="205">
      <formula>$C$46*0.1</formula>
    </cfRule>
  </conditionalFormatting>
  <conditionalFormatting sqref="D44">
    <cfRule type="cellIs" priority="9" operator="greaterThan" aboveAverage="0" equalAverage="0" bottom="0" percent="0" rank="0" text="" dxfId="206">
      <formula>$D$46*0.1</formula>
    </cfRule>
  </conditionalFormatting>
  <conditionalFormatting sqref="E44">
    <cfRule type="cellIs" priority="10" operator="greaterThan" aboveAverage="0" equalAverage="0" bottom="0" percent="0" rank="0" text="" dxfId="207">
      <formula>$E$46*0.1</formula>
    </cfRule>
  </conditionalFormatting>
  <conditionalFormatting sqref="C58">
    <cfRule type="cellIs" priority="11" operator="greaterThan" aboveAverage="0" equalAverage="0" bottom="0" percent="0" rank="0" text="" dxfId="208">
      <formula>$C$60*0.1</formula>
    </cfRule>
  </conditionalFormatting>
  <conditionalFormatting sqref="D58">
    <cfRule type="cellIs" priority="12" operator="greaterThan" aboveAverage="0" equalAverage="0" bottom="0" percent="0" rank="0" text="" dxfId="209">
      <formula>$D$60*0.1</formula>
    </cfRule>
  </conditionalFormatting>
  <conditionalFormatting sqref="E58">
    <cfRule type="cellIs" priority="13" operator="greaterThan" aboveAverage="0" equalAverage="0" bottom="0" percent="0" rank="0" text="" dxfId="210">
      <formula>$E$6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36" activeCellId="0" sqref="F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2" t="str">
        <f aca="false">inputPrYr!D2</f>
        <v>Sherman County</v>
      </c>
      <c r="B1" s="61"/>
      <c r="C1" s="61"/>
      <c r="D1" s="61"/>
      <c r="E1" s="61" t="n">
        <f aca="false">inputPrYr!C4</f>
        <v>2010</v>
      </c>
    </row>
    <row r="2" customFormat="false" ht="15.75" hidden="false" customHeight="false" outlineLevel="0" collapsed="false">
      <c r="A2" s="72"/>
      <c r="B2" s="61"/>
      <c r="C2" s="61"/>
      <c r="D2" s="61"/>
      <c r="E2" s="61"/>
    </row>
    <row r="3" customFormat="false" ht="15.75" hidden="false" customHeight="true" outlineLevel="0" collapsed="false">
      <c r="A3" s="25" t="s">
        <v>60</v>
      </c>
      <c r="B3" s="25"/>
      <c r="C3" s="25"/>
      <c r="D3" s="25"/>
      <c r="E3" s="25"/>
    </row>
    <row r="4" customFormat="false" ht="15.75" hidden="false" customHeight="false" outlineLevel="0" collapsed="false">
      <c r="A4" s="61"/>
      <c r="B4" s="61"/>
      <c r="C4" s="61"/>
      <c r="D4" s="61"/>
      <c r="E4" s="61"/>
    </row>
    <row r="5" customFormat="false" ht="15.75" hidden="false" customHeight="false" outlineLevel="0" collapsed="false">
      <c r="A5" s="28" t="str">
        <f aca="false">CONCATENATE("From the County Clerks ",E1," Budget Information:")</f>
        <v>From the County Clerks 2010 Budget Information:</v>
      </c>
      <c r="B5" s="27"/>
      <c r="C5" s="16"/>
      <c r="D5" s="16"/>
      <c r="E5" s="73"/>
    </row>
    <row r="6" customFormat="false" ht="15.75" hidden="false" customHeight="false" outlineLevel="0" collapsed="false">
      <c r="A6" s="74" t="str">
        <f aca="false">CONCATENATE("Total Assessed Valuation for ",E1-1,"")</f>
        <v>Total Assessed Valuation for 2009</v>
      </c>
      <c r="B6" s="55"/>
      <c r="C6" s="55"/>
      <c r="D6" s="55"/>
      <c r="E6" s="42" t="n">
        <v>63415955</v>
      </c>
    </row>
    <row r="7" customFormat="false" ht="15.75" hidden="false" customHeight="false" outlineLevel="0" collapsed="false">
      <c r="A7" s="74" t="str">
        <f aca="false">CONCATENATE("New Improvements for ",E1-1,"")</f>
        <v>New Improvements for 2009</v>
      </c>
      <c r="B7" s="55"/>
      <c r="C7" s="55"/>
      <c r="D7" s="55"/>
      <c r="E7" s="75" t="n">
        <v>340793</v>
      </c>
    </row>
    <row r="8" customFormat="false" ht="15.75" hidden="false" customHeight="false" outlineLevel="0" collapsed="false">
      <c r="A8" s="74" t="str">
        <f aca="false">CONCATENATE("Personal Property excluding oil, gas, and mobile homes- ",E1-1,"")</f>
        <v>Personal Property excluding oil, gas, and mobile homes- 2009</v>
      </c>
      <c r="B8" s="55"/>
      <c r="C8" s="55"/>
      <c r="D8" s="55"/>
      <c r="E8" s="75" t="n">
        <v>4447794</v>
      </c>
    </row>
    <row r="9" customFormat="false" ht="15.75" hidden="false" customHeight="false" outlineLevel="0" collapsed="false">
      <c r="A9" s="74" t="str">
        <f aca="false">CONCATENATE("Property that has changed in use for ",E1-1,"")</f>
        <v>Property that has changed in use for 2009</v>
      </c>
      <c r="B9" s="55"/>
      <c r="C9" s="55"/>
      <c r="D9" s="55"/>
      <c r="E9" s="75" t="n">
        <v>246791</v>
      </c>
    </row>
    <row r="10" customFormat="false" ht="15.75" hidden="false" customHeight="false" outlineLevel="0" collapsed="false">
      <c r="A10" s="74" t="str">
        <f aca="false">CONCATENATE("Personal Property excluding oil, gas, and mobile homes- ",E1-2,"")</f>
        <v>Personal Property excluding oil, gas, and mobile homes- 2008</v>
      </c>
      <c r="B10" s="55"/>
      <c r="C10" s="55"/>
      <c r="D10" s="55"/>
      <c r="E10" s="75" t="n">
        <v>5185542</v>
      </c>
    </row>
    <row r="11" customFormat="false" ht="15.75" hidden="false" customHeight="false" outlineLevel="0" collapsed="false">
      <c r="A11" s="74" t="str">
        <f aca="false">CONCATENATE("Gross earnings (intangible) tax esitmate for ",E1,"")</f>
        <v>Gross earnings (intangible) tax esitmate for 2010</v>
      </c>
      <c r="B11" s="55"/>
      <c r="C11" s="55"/>
      <c r="D11" s="55"/>
      <c r="E11" s="42" t="n">
        <v>0</v>
      </c>
    </row>
    <row r="12" customFormat="false" ht="15.75" hidden="false" customHeight="false" outlineLevel="0" collapsed="false">
      <c r="A12" s="76" t="s">
        <v>144</v>
      </c>
      <c r="B12" s="55"/>
      <c r="C12" s="55"/>
      <c r="D12" s="56"/>
      <c r="E12" s="42"/>
    </row>
    <row r="13" customFormat="false" ht="15.75" hidden="false" customHeight="false" outlineLevel="0" collapsed="false">
      <c r="A13" s="16"/>
      <c r="B13" s="16"/>
      <c r="C13" s="16"/>
      <c r="D13" s="32"/>
      <c r="E13" s="32"/>
    </row>
    <row r="14" customFormat="false" ht="15.75" hidden="false" customHeight="false" outlineLevel="0" collapsed="false">
      <c r="A14" s="28" t="str">
        <f aca="false">CONCATENATE("From the County Treasurer's ",E1," Budget Information:")</f>
        <v>From the County Treasurer's 2010 Budget Information:</v>
      </c>
      <c r="B14" s="27"/>
      <c r="C14" s="27"/>
      <c r="D14" s="73"/>
      <c r="E14" s="73"/>
    </row>
    <row r="15" customFormat="false" ht="15.75" hidden="false" customHeight="false" outlineLevel="0" collapsed="false">
      <c r="A15" s="43" t="s">
        <v>145</v>
      </c>
      <c r="B15" s="44"/>
      <c r="C15" s="44"/>
      <c r="D15" s="77"/>
      <c r="E15" s="42" t="n">
        <v>373272</v>
      </c>
    </row>
    <row r="16" customFormat="false" ht="15.75" hidden="false" customHeight="false" outlineLevel="0" collapsed="false">
      <c r="A16" s="74" t="s">
        <v>146</v>
      </c>
      <c r="B16" s="55"/>
      <c r="C16" s="55"/>
      <c r="D16" s="78"/>
      <c r="E16" s="42" t="n">
        <v>5903</v>
      </c>
    </row>
    <row r="17" customFormat="false" ht="15.75" hidden="false" customHeight="false" outlineLevel="0" collapsed="false">
      <c r="A17" s="74" t="s">
        <v>147</v>
      </c>
      <c r="B17" s="55"/>
      <c r="C17" s="55"/>
      <c r="D17" s="78"/>
      <c r="E17" s="42" t="n">
        <v>27340</v>
      </c>
    </row>
    <row r="18" customFormat="false" ht="15.75" hidden="false" customHeight="false" outlineLevel="0" collapsed="false">
      <c r="A18" s="74" t="s">
        <v>148</v>
      </c>
      <c r="B18" s="55"/>
      <c r="C18" s="55"/>
      <c r="D18" s="79"/>
      <c r="E18" s="42" t="n">
        <v>0</v>
      </c>
    </row>
    <row r="19" customFormat="false" ht="15.75" hidden="false" customHeight="false" outlineLevel="0" collapsed="false">
      <c r="A19" s="74" t="s">
        <v>149</v>
      </c>
      <c r="B19" s="55"/>
      <c r="C19" s="55"/>
      <c r="D19" s="79"/>
      <c r="E19" s="42" t="n">
        <v>0</v>
      </c>
    </row>
    <row r="20" customFormat="false" ht="15.75" hidden="false" customHeight="false" outlineLevel="0" collapsed="false">
      <c r="A20" s="76" t="s">
        <v>150</v>
      </c>
      <c r="B20" s="55"/>
      <c r="C20" s="55"/>
      <c r="D20" s="78"/>
      <c r="E20" s="42" t="n">
        <v>12165</v>
      </c>
    </row>
    <row r="21" customFormat="false" ht="15.75" hidden="false" customHeight="false" outlineLevel="0" collapsed="false">
      <c r="A21" s="16"/>
      <c r="B21" s="16"/>
      <c r="C21" s="16"/>
      <c r="D21" s="16"/>
      <c r="E21" s="16"/>
    </row>
    <row r="22" customFormat="false" ht="15.75" hidden="false" customHeight="false" outlineLevel="0" collapsed="false">
      <c r="A22" s="80" t="s">
        <v>151</v>
      </c>
      <c r="B22" s="16"/>
      <c r="C22" s="16"/>
      <c r="D22" s="16"/>
      <c r="E22" s="16"/>
    </row>
    <row r="23" customFormat="false" ht="15.75" hidden="false" customHeight="false" outlineLevel="0" collapsed="false">
      <c r="A23" s="81" t="str">
        <f aca="false">CONCATENATE("Actual Delinquency for ",E1-2," Tax - (round to three decimal places)")</f>
        <v>Actual Delinquency for 2008 Tax - (round to three decimal places)</v>
      </c>
      <c r="B23" s="82"/>
      <c r="C23" s="82"/>
      <c r="D23" s="45"/>
      <c r="E23" s="83" t="n">
        <v>0.03</v>
      </c>
    </row>
    <row r="24" customFormat="false" ht="15.75" hidden="false" customHeight="false" outlineLevel="0" collapsed="false">
      <c r="A24" s="82" t="s">
        <v>152</v>
      </c>
      <c r="B24" s="82"/>
      <c r="C24" s="82"/>
      <c r="D24" s="44"/>
      <c r="E24" s="84" t="n">
        <v>0.03</v>
      </c>
    </row>
    <row r="25" customFormat="false" ht="15.75" hidden="false" customHeight="false" outlineLevel="0" collapsed="false">
      <c r="A25" s="12" t="s">
        <v>153</v>
      </c>
      <c r="B25" s="12"/>
      <c r="C25" s="12"/>
      <c r="D25" s="12"/>
      <c r="E25" s="12"/>
    </row>
    <row r="26" customFormat="false" ht="15.75" hidden="false" customHeight="false" outlineLevel="0" collapsed="false">
      <c r="A26" s="85"/>
      <c r="B26" s="85"/>
      <c r="C26" s="85"/>
      <c r="D26" s="85"/>
      <c r="E26" s="85"/>
    </row>
    <row r="27" customFormat="false" ht="15.75" hidden="false" customHeight="false" outlineLevel="0" collapsed="false">
      <c r="A27" s="86" t="str">
        <f aca="false">CONCATENATE("From the ",E1-2," Budget Summary Page")</f>
        <v>From the 2008 Budget Summary Page</v>
      </c>
      <c r="B27" s="86"/>
      <c r="C27" s="85"/>
      <c r="D27" s="85"/>
      <c r="E27" s="85"/>
    </row>
    <row r="28" customFormat="false" ht="15.75" hidden="false" customHeight="false" outlineLevel="0" collapsed="false">
      <c r="A28" s="87"/>
      <c r="B28" s="88" t="str">
        <f aca="false">CONCATENATE("",E1-2,"                         Expenditure Amt Budget Authority")</f>
        <v>2008                         Expenditure Amt Budget Authority</v>
      </c>
      <c r="C28" s="89" t="str">
        <f aca="false">CONCATENATE("Note: If the ",E1-2," budget was amended, then the")</f>
        <v>Note: If the 2008 budget was amended, then the</v>
      </c>
      <c r="D28" s="89"/>
      <c r="E28" s="89"/>
    </row>
    <row r="29" customFormat="false" ht="15.75" hidden="false" customHeight="false" outlineLevel="0" collapsed="false">
      <c r="A29" s="90" t="s">
        <v>154</v>
      </c>
      <c r="B29" s="88"/>
      <c r="C29" s="91" t="s">
        <v>155</v>
      </c>
      <c r="D29" s="92"/>
      <c r="E29" s="92"/>
    </row>
    <row r="30" customFormat="false" ht="15.75" hidden="false" customHeight="false" outlineLevel="0" collapsed="false">
      <c r="A30" s="93"/>
      <c r="B30" s="88"/>
      <c r="C30" s="91" t="s">
        <v>156</v>
      </c>
      <c r="D30" s="92"/>
      <c r="E30" s="92"/>
    </row>
    <row r="31" customFormat="false" ht="15.75" hidden="false" customHeight="false" outlineLevel="0" collapsed="false">
      <c r="A31" s="94" t="str">
        <f aca="false">inputPrYr!B15</f>
        <v>General</v>
      </c>
      <c r="B31" s="95" t="n">
        <v>2326096</v>
      </c>
      <c r="C31" s="91"/>
      <c r="D31" s="96"/>
      <c r="E31" s="96"/>
    </row>
    <row r="32" customFormat="false" ht="15.75" hidden="false" customHeight="false" outlineLevel="0" collapsed="false">
      <c r="A32" s="94" t="str">
        <f aca="false">inputPrYr!B16</f>
        <v>Bond &amp; Interest</v>
      </c>
      <c r="B32" s="42" t="n">
        <v>122660</v>
      </c>
      <c r="C32" s="91"/>
      <c r="D32" s="96"/>
      <c r="E32" s="96"/>
    </row>
    <row r="33" customFormat="false" ht="15.75" hidden="false" customHeight="false" outlineLevel="0" collapsed="false">
      <c r="A33" s="94" t="str">
        <f aca="false">inputPrYr!B17</f>
        <v>Road &amp; Bridge</v>
      </c>
      <c r="B33" s="42" t="n">
        <v>1725300</v>
      </c>
      <c r="C33" s="85"/>
      <c r="D33" s="85"/>
      <c r="E33" s="85"/>
    </row>
    <row r="34" customFormat="false" ht="15.75" hidden="false" customHeight="false" outlineLevel="0" collapsed="false">
      <c r="A34" s="94" t="str">
        <f aca="false">inputPrYr!B18</f>
        <v>Noxious Weed</v>
      </c>
      <c r="B34" s="42" t="n">
        <v>106250</v>
      </c>
      <c r="C34" s="85"/>
      <c r="D34" s="85"/>
      <c r="E34" s="85"/>
    </row>
    <row r="35" customFormat="false" ht="15.75" hidden="false" customHeight="false" outlineLevel="0" collapsed="false">
      <c r="A35" s="94" t="str">
        <f aca="false">inputPrYr!B19</f>
        <v>Health</v>
      </c>
      <c r="B35" s="42" t="n">
        <v>299215</v>
      </c>
      <c r="C35" s="85"/>
      <c r="D35" s="85"/>
      <c r="E35" s="85"/>
    </row>
    <row r="36" customFormat="false" ht="15.75" hidden="false" customHeight="false" outlineLevel="0" collapsed="false">
      <c r="A36" s="94" t="str">
        <f aca="false">inputPrYr!B20</f>
        <v>Conservation District</v>
      </c>
      <c r="B36" s="42" t="n">
        <v>22500</v>
      </c>
      <c r="C36" s="85"/>
      <c r="D36" s="85"/>
      <c r="E36" s="85"/>
    </row>
    <row r="37" customFormat="false" ht="15.75" hidden="false" customHeight="false" outlineLevel="0" collapsed="false">
      <c r="A37" s="94" t="str">
        <f aca="false">inputPrYr!B21</f>
        <v>Election Board</v>
      </c>
      <c r="B37" s="42" t="n">
        <v>83800</v>
      </c>
      <c r="C37" s="85"/>
      <c r="D37" s="85"/>
      <c r="E37" s="85"/>
    </row>
    <row r="38" customFormat="false" ht="15.75" hidden="false" customHeight="false" outlineLevel="0" collapsed="false">
      <c r="A38" s="94" t="str">
        <f aca="false">inputPrYr!B22</f>
        <v>Comm. Col. Tuition</v>
      </c>
      <c r="B38" s="42" t="n">
        <v>600</v>
      </c>
      <c r="C38" s="85"/>
      <c r="D38" s="85"/>
      <c r="E38" s="85"/>
    </row>
    <row r="39" customFormat="false" ht="15.75" hidden="false" customHeight="false" outlineLevel="0" collapsed="false">
      <c r="A39" s="94" t="str">
        <f aca="false">inputPrYr!B23</f>
        <v>County Home Maint.</v>
      </c>
      <c r="B39" s="42" t="n">
        <v>21166</v>
      </c>
      <c r="C39" s="85"/>
      <c r="D39" s="85"/>
      <c r="E39" s="85"/>
    </row>
    <row r="40" customFormat="false" ht="15.75" hidden="false" customHeight="false" outlineLevel="0" collapsed="false">
      <c r="A40" s="94" t="str">
        <f aca="false">inputPrYr!B24</f>
        <v>Historical Society</v>
      </c>
      <c r="B40" s="42" t="n">
        <v>14000</v>
      </c>
      <c r="C40" s="85"/>
      <c r="D40" s="85"/>
      <c r="E40" s="85"/>
    </row>
    <row r="41" customFormat="false" ht="15.75" hidden="false" customHeight="false" outlineLevel="0" collapsed="false">
      <c r="A41" s="94" t="str">
        <f aca="false">inputPrYr!B25</f>
        <v>Appraiser's Cost</v>
      </c>
      <c r="B41" s="42" t="n">
        <v>149800</v>
      </c>
      <c r="C41" s="85"/>
      <c r="D41" s="85"/>
      <c r="E41" s="85"/>
    </row>
    <row r="42" customFormat="false" ht="15.75" hidden="false" customHeight="false" outlineLevel="0" collapsed="false">
      <c r="A42" s="94" t="str">
        <f aca="false">inputPrYr!B26</f>
        <v>Program for Elderly</v>
      </c>
      <c r="B42" s="42" t="n">
        <v>65381</v>
      </c>
      <c r="C42" s="85"/>
      <c r="D42" s="85"/>
      <c r="E42" s="85"/>
    </row>
    <row r="43" customFormat="false" ht="15.75" hidden="false" customHeight="false" outlineLevel="0" collapsed="false">
      <c r="A43" s="94" t="str">
        <f aca="false">inputPrYr!B27</f>
        <v>Free Fair</v>
      </c>
      <c r="B43" s="42" t="n">
        <v>30000</v>
      </c>
      <c r="C43" s="85"/>
      <c r="D43" s="85"/>
      <c r="E43" s="85"/>
    </row>
    <row r="44" customFormat="false" ht="15.75" hidden="false" customHeight="false" outlineLevel="0" collapsed="false">
      <c r="A44" s="94" t="str">
        <f aca="false">inputPrYr!B28</f>
        <v>Park-Soldier's Mem</v>
      </c>
      <c r="B44" s="42" t="n">
        <v>33650</v>
      </c>
      <c r="C44" s="85"/>
      <c r="D44" s="85"/>
      <c r="E44" s="85"/>
    </row>
    <row r="45" customFormat="false" ht="15.75" hidden="false" customHeight="false" outlineLevel="0" collapsed="false">
      <c r="A45" s="94" t="str">
        <f aca="false">inputPrYr!B29</f>
        <v>Cemetery</v>
      </c>
      <c r="B45" s="42" t="n">
        <v>65000</v>
      </c>
      <c r="C45" s="85"/>
      <c r="D45" s="85"/>
      <c r="E45" s="85"/>
    </row>
    <row r="46" customFormat="false" ht="15.75" hidden="false" customHeight="false" outlineLevel="0" collapsed="false">
      <c r="A46" s="94" t="str">
        <f aca="false">inputPrYr!B30</f>
        <v>Parks-Interlocal Rec</v>
      </c>
      <c r="B46" s="42" t="n">
        <v>36000</v>
      </c>
      <c r="C46" s="85"/>
      <c r="D46" s="85"/>
      <c r="E46" s="85"/>
    </row>
    <row r="47" customFormat="false" ht="15.75" hidden="false" customHeight="false" outlineLevel="0" collapsed="false">
      <c r="A47" s="94" t="str">
        <f aca="false">inputPrYr!B31</f>
        <v>Library</v>
      </c>
      <c r="B47" s="42" t="n">
        <v>15000</v>
      </c>
      <c r="C47" s="85"/>
      <c r="D47" s="85"/>
      <c r="E47" s="85"/>
    </row>
    <row r="48" customFormat="false" ht="15.75" hidden="false" customHeight="false" outlineLevel="0" collapsed="false">
      <c r="A48" s="94" t="str">
        <f aca="false">inputPrYr!B32</f>
        <v>County Hosp. Maint.</v>
      </c>
      <c r="B48" s="42" t="n">
        <v>380000</v>
      </c>
      <c r="C48" s="85"/>
      <c r="D48" s="85"/>
      <c r="E48" s="85"/>
    </row>
    <row r="49" customFormat="false" ht="15.75" hidden="false" customHeight="false" outlineLevel="0" collapsed="false">
      <c r="A49" s="94" t="str">
        <f aca="false">inputPrYr!B33</f>
        <v>Employee Benefits</v>
      </c>
      <c r="B49" s="42" t="n">
        <v>1085500</v>
      </c>
      <c r="C49" s="85"/>
      <c r="D49" s="85"/>
      <c r="E49" s="85"/>
    </row>
    <row r="50" customFormat="false" ht="15.75" hidden="false" customHeight="false" outlineLevel="0" collapsed="false">
      <c r="A50" s="94" t="str">
        <f aca="false">inputPrYr!B34</f>
        <v>Tort Liability</v>
      </c>
      <c r="B50" s="42" t="n">
        <v>18000</v>
      </c>
      <c r="C50" s="85"/>
      <c r="D50" s="85"/>
      <c r="E50" s="85"/>
    </row>
    <row r="51" customFormat="false" ht="15.75" hidden="false" customHeight="false" outlineLevel="0" collapsed="false">
      <c r="A51" s="94" t="n">
        <f aca="false">inputPrYr!B35</f>
        <v>0</v>
      </c>
      <c r="B51" s="42"/>
      <c r="C51" s="85"/>
      <c r="D51" s="85"/>
      <c r="E51" s="85"/>
    </row>
    <row r="52" customFormat="false" ht="15.75" hidden="false" customHeight="false" outlineLevel="0" collapsed="false">
      <c r="A52" s="94" t="n">
        <f aca="false">inputPrYr!B36</f>
        <v>0</v>
      </c>
      <c r="B52" s="42"/>
      <c r="C52" s="85"/>
      <c r="D52" s="85"/>
      <c r="E52" s="85"/>
    </row>
    <row r="53" customFormat="false" ht="15.75" hidden="false" customHeight="false" outlineLevel="0" collapsed="false">
      <c r="A53" s="94" t="n">
        <f aca="false">inputPrYr!B37</f>
        <v>0</v>
      </c>
      <c r="B53" s="42"/>
      <c r="C53" s="85"/>
      <c r="D53" s="85"/>
      <c r="E53" s="85"/>
    </row>
    <row r="54" customFormat="false" ht="15.75" hidden="false" customHeight="false" outlineLevel="0" collapsed="false">
      <c r="A54" s="94" t="n">
        <f aca="false">inputPrYr!B38</f>
        <v>0</v>
      </c>
      <c r="B54" s="42"/>
      <c r="C54" s="85"/>
      <c r="D54" s="85"/>
      <c r="E54" s="85"/>
    </row>
    <row r="55" customFormat="false" ht="15.75" hidden="false" customHeight="false" outlineLevel="0" collapsed="false">
      <c r="A55" s="94" t="n">
        <f aca="false">inputPrYr!B39</f>
        <v>0</v>
      </c>
      <c r="B55" s="42"/>
      <c r="C55" s="85"/>
      <c r="D55" s="85"/>
      <c r="E55" s="85"/>
    </row>
    <row r="56" customFormat="false" ht="15.75" hidden="false" customHeight="false" outlineLevel="0" collapsed="false">
      <c r="A56" s="94" t="str">
        <f aca="false">inputPrYr!B42</f>
        <v>Auto Administration</v>
      </c>
      <c r="B56" s="42" t="n">
        <v>65795</v>
      </c>
      <c r="C56" s="85"/>
      <c r="D56" s="85"/>
      <c r="E56" s="85"/>
    </row>
    <row r="57" customFormat="false" ht="15.75" hidden="false" customHeight="false" outlineLevel="0" collapsed="false">
      <c r="A57" s="94" t="str">
        <f aca="false">inputPrYr!B43</f>
        <v>Health Care Services</v>
      </c>
      <c r="B57" s="42" t="n">
        <v>416496</v>
      </c>
      <c r="C57" s="85"/>
      <c r="D57" s="85"/>
      <c r="E57" s="85"/>
    </row>
    <row r="58" customFormat="false" ht="15.75" hidden="false" customHeight="false" outlineLevel="0" collapsed="false">
      <c r="A58" s="94" t="str">
        <f aca="false">inputPrYr!B44</f>
        <v>Health C.O.</v>
      </c>
      <c r="B58" s="42" t="n">
        <v>25831</v>
      </c>
      <c r="C58" s="85"/>
      <c r="D58" s="85"/>
      <c r="E58" s="85"/>
    </row>
    <row r="59" customFormat="false" ht="15.75" hidden="false" customHeight="false" outlineLevel="0" collapsed="false">
      <c r="A59" s="94" t="str">
        <f aca="false">inputPrYr!B45</f>
        <v>Noxious Weed C.O.</v>
      </c>
      <c r="B59" s="42" t="n">
        <v>1050</v>
      </c>
      <c r="C59" s="85"/>
      <c r="D59" s="85"/>
      <c r="E59" s="85"/>
    </row>
    <row r="60" customFormat="false" ht="15.75" hidden="false" customHeight="false" outlineLevel="0" collapsed="false">
      <c r="A60" s="94" t="str">
        <f aca="false">inputPrYr!B46</f>
        <v>Pros. Attorney Diversion</v>
      </c>
      <c r="B60" s="42" t="n">
        <v>13307</v>
      </c>
      <c r="C60" s="85"/>
      <c r="D60" s="85"/>
      <c r="E60" s="85"/>
    </row>
    <row r="61" customFormat="false" ht="15.75" hidden="false" customHeight="false" outlineLevel="0" collapsed="false">
      <c r="A61" s="94" t="str">
        <f aca="false">inputPrYr!B47</f>
        <v>Pros. Attorney Training</v>
      </c>
      <c r="B61" s="42" t="n">
        <v>5000</v>
      </c>
      <c r="C61" s="85"/>
      <c r="D61" s="85"/>
      <c r="E61" s="85"/>
    </row>
    <row r="62" customFormat="false" ht="15.75" hidden="false" customHeight="false" outlineLevel="0" collapsed="false">
      <c r="A62" s="94" t="str">
        <f aca="false">inputPrYr!B48</f>
        <v>Special Alcohol</v>
      </c>
      <c r="B62" s="42" t="n">
        <v>20859</v>
      </c>
      <c r="C62" s="85"/>
      <c r="D62" s="85"/>
      <c r="E62" s="85"/>
    </row>
    <row r="63" customFormat="false" ht="15.75" hidden="false" customHeight="false" outlineLevel="0" collapsed="false">
      <c r="A63" s="94" t="str">
        <f aca="false">inputPrYr!B49</f>
        <v>Special Parks &amp; Rec</v>
      </c>
      <c r="B63" s="42" t="n">
        <v>4161</v>
      </c>
      <c r="C63" s="85"/>
      <c r="D63" s="85"/>
      <c r="E63" s="85"/>
    </row>
    <row r="64" customFormat="false" ht="15.75" hidden="false" customHeight="false" outlineLevel="0" collapsed="false">
      <c r="A64" s="94" t="str">
        <f aca="false">inputPrYr!B50</f>
        <v>Special Prairie Dog</v>
      </c>
      <c r="B64" s="42" t="n">
        <v>31055</v>
      </c>
      <c r="C64" s="85"/>
      <c r="D64" s="85"/>
      <c r="E64" s="85"/>
    </row>
    <row r="65" customFormat="false" ht="15.75" hidden="false" customHeight="false" outlineLevel="0" collapsed="false">
      <c r="A65" s="94" t="str">
        <f aca="false">inputPrYr!B51</f>
        <v>Tourism &amp; Convention</v>
      </c>
      <c r="B65" s="42" t="n">
        <v>120000</v>
      </c>
      <c r="C65" s="85"/>
      <c r="D65" s="85"/>
      <c r="E65" s="85"/>
    </row>
    <row r="66" customFormat="false" ht="15.75" hidden="false" customHeight="false" outlineLevel="0" collapsed="false">
      <c r="A66" s="94" t="str">
        <f aca="false">inputPrYr!B52</f>
        <v>911 Fund</v>
      </c>
      <c r="B66" s="42" t="n">
        <v>98747</v>
      </c>
      <c r="C66" s="85"/>
      <c r="D66" s="85"/>
      <c r="E66" s="85"/>
    </row>
    <row r="67" customFormat="false" ht="15.75" hidden="false" customHeight="false" outlineLevel="0" collapsed="false">
      <c r="A67" s="94" t="str">
        <f aca="false">inputPrYr!B53</f>
        <v>Economic Development</v>
      </c>
      <c r="B67" s="42" t="n">
        <v>187604</v>
      </c>
      <c r="C67" s="85"/>
      <c r="D67" s="85"/>
      <c r="E67" s="85"/>
    </row>
    <row r="68" customFormat="false" ht="15.75" hidden="false" customHeight="false" outlineLevel="0" collapsed="false">
      <c r="A68" s="94" t="str">
        <f aca="false">inputPrYr!B54</f>
        <v>Sheriff's Commissary</v>
      </c>
      <c r="B68" s="42" t="n">
        <v>20307</v>
      </c>
      <c r="C68" s="85"/>
      <c r="D68" s="85"/>
      <c r="E68" s="85"/>
    </row>
    <row r="69" customFormat="false" ht="15.75" hidden="false" customHeight="false" outlineLevel="0" collapsed="false">
      <c r="A69" s="94" t="str">
        <f aca="false">inputPrYr!B55</f>
        <v>Waste Disposal</v>
      </c>
      <c r="B69" s="42" t="n">
        <v>1432532</v>
      </c>
      <c r="C69" s="85"/>
      <c r="D69" s="85"/>
      <c r="E69" s="85"/>
    </row>
    <row r="70" customFormat="false" ht="15.75" hidden="false" customHeight="false" outlineLevel="0" collapsed="false">
      <c r="A70" s="94" t="str">
        <f aca="false">inputPrYr!B56</f>
        <v>E-911 Fund</v>
      </c>
      <c r="B70" s="42" t="n">
        <v>52119</v>
      </c>
      <c r="C70" s="85"/>
      <c r="D70" s="85"/>
      <c r="E70" s="85"/>
    </row>
    <row r="71" customFormat="false" ht="15.75" hidden="false" customHeight="false" outlineLevel="0" collapsed="false">
      <c r="A71" s="94" t="str">
        <f aca="false">inputPrYr!B57</f>
        <v>Sales Tax for Road Project</v>
      </c>
      <c r="B71" s="42" t="n">
        <v>949600</v>
      </c>
      <c r="C71" s="85"/>
      <c r="D71" s="85"/>
      <c r="E71" s="85"/>
    </row>
  </sheetData>
  <sheetProtection sheet="true" objects="true" scenarios="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0" activeCellId="0" sqref="D6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48</f>
        <v>Special Alcohol</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3185</v>
      </c>
      <c r="D7" s="229" t="n">
        <f aca="false">C30</f>
        <v>0</v>
      </c>
      <c r="E7" s="229" t="n">
        <f aca="false">D30</f>
        <v>0</v>
      </c>
    </row>
    <row r="8" customFormat="false" ht="15.75" hidden="false" customHeight="false" outlineLevel="0" collapsed="false">
      <c r="A8" s="310" t="s">
        <v>317</v>
      </c>
      <c r="B8" s="290"/>
      <c r="C8" s="56"/>
      <c r="D8" s="38"/>
      <c r="E8" s="38"/>
    </row>
    <row r="9" customFormat="false" ht="15.75" hidden="false" customHeight="false" outlineLevel="0" collapsed="false">
      <c r="A9" s="289" t="s">
        <v>328</v>
      </c>
      <c r="B9" s="318"/>
      <c r="C9" s="270" t="n">
        <v>14311</v>
      </c>
      <c r="D9" s="42" t="n">
        <v>16000</v>
      </c>
      <c r="E9" s="42" t="n">
        <v>19000</v>
      </c>
    </row>
    <row r="10" customFormat="false" ht="15.75" hidden="false" customHeight="false" outlineLevel="0" collapsed="false">
      <c r="A10" s="289"/>
      <c r="B10" s="318"/>
      <c r="C10" s="270"/>
      <c r="D10" s="42"/>
      <c r="E10" s="42"/>
    </row>
    <row r="11" customFormat="false" ht="15.75" hidden="false" customHeight="false" outlineLevel="0" collapsed="false">
      <c r="A11" s="289"/>
      <c r="B11" s="318"/>
      <c r="C11" s="270"/>
      <c r="D11" s="42"/>
      <c r="E11" s="42"/>
    </row>
    <row r="12" customFormat="false" ht="15.75" hidden="false" customHeight="false" outlineLevel="0" collapsed="false">
      <c r="A12" s="276" t="s">
        <v>350</v>
      </c>
      <c r="B12" s="318"/>
      <c r="C12" s="270"/>
      <c r="D12" s="42"/>
      <c r="E12" s="42"/>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14311</v>
      </c>
      <c r="D15" s="334" t="n">
        <f aca="false">SUM(D9:D13)</f>
        <v>16000</v>
      </c>
      <c r="E15" s="334" t="n">
        <f aca="false">SUM(E9:E13)</f>
        <v>19000</v>
      </c>
    </row>
    <row r="16" customFormat="false" ht="15.75" hidden="false" customHeight="false" outlineLevel="0" collapsed="false">
      <c r="A16" s="280" t="s">
        <v>354</v>
      </c>
      <c r="B16" s="290"/>
      <c r="C16" s="333" t="n">
        <f aca="false">C15+C7</f>
        <v>17496</v>
      </c>
      <c r="D16" s="334" t="n">
        <f aca="false">D15+D7</f>
        <v>16000</v>
      </c>
      <c r="E16" s="334" t="n">
        <f aca="false">E15+E7</f>
        <v>19000</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47</v>
      </c>
      <c r="B18" s="318"/>
      <c r="C18" s="270" t="n">
        <v>17496</v>
      </c>
      <c r="D18" s="42" t="n">
        <v>16000</v>
      </c>
      <c r="E18" s="42" t="n">
        <v>19000</v>
      </c>
    </row>
    <row r="19" customFormat="false" ht="15.75" hidden="false" customHeight="false" outlineLevel="0" collapsed="false">
      <c r="A19" s="289"/>
      <c r="B19" s="318"/>
      <c r="C19" s="270"/>
      <c r="D19" s="42"/>
      <c r="E19" s="42"/>
    </row>
    <row r="20" customFormat="false" ht="15.75" hidden="false" customHeight="false" outlineLevel="0" collapsed="false">
      <c r="A20" s="289"/>
      <c r="B20" s="318"/>
      <c r="C20" s="270"/>
      <c r="D20" s="42"/>
      <c r="E20" s="42"/>
    </row>
    <row r="21" customFormat="false" ht="15.75" hidden="false" customHeight="false" outlineLevel="0" collapsed="false">
      <c r="A21" s="289"/>
      <c r="B21" s="318"/>
      <c r="C21" s="270"/>
      <c r="D21" s="42"/>
      <c r="E21" s="42"/>
    </row>
    <row r="22" customFormat="false" ht="15.75" hidden="false" customHeight="false" outlineLevel="0" collapsed="false">
      <c r="A22" s="289"/>
      <c r="B22" s="318"/>
      <c r="C22" s="270"/>
      <c r="D22" s="42"/>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17496</v>
      </c>
      <c r="D29" s="334" t="n">
        <f aca="false">SUM(D18:D27)</f>
        <v>16000</v>
      </c>
      <c r="E29" s="334" t="n">
        <f aca="false">SUM(E18:E27)</f>
        <v>19000</v>
      </c>
    </row>
    <row r="30" customFormat="false" ht="15.75" hidden="false" customHeight="false" outlineLevel="0" collapsed="false">
      <c r="A30" s="76" t="s">
        <v>361</v>
      </c>
      <c r="B30" s="290"/>
      <c r="C30" s="292" t="n">
        <f aca="false">C16-C29</f>
        <v>0</v>
      </c>
      <c r="D30" s="46" t="n">
        <f aca="false">D16-D29</f>
        <v>0</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62</f>
        <v>20859</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49</f>
        <v>Special Parks &amp; Rec</v>
      </c>
      <c r="B37" s="171"/>
      <c r="C37" s="267" t="n">
        <f aca="false">C6</f>
        <v>2008</v>
      </c>
      <c r="D37" s="267" t="n">
        <f aca="false">D6</f>
        <v>2009</v>
      </c>
      <c r="E37" s="267" t="n">
        <f aca="false">E6</f>
        <v>2010</v>
      </c>
    </row>
    <row r="38" customFormat="false" ht="15.75" hidden="false" customHeight="false" outlineLevel="0" collapsed="false">
      <c r="A38" s="76" t="s">
        <v>316</v>
      </c>
      <c r="B38" s="290"/>
      <c r="C38" s="270" t="n">
        <v>3178</v>
      </c>
      <c r="D38" s="229" t="n">
        <f aca="false">C61</f>
        <v>1889</v>
      </c>
      <c r="E38" s="229" t="n">
        <f aca="false">D61</f>
        <v>0</v>
      </c>
    </row>
    <row r="39" customFormat="false" ht="15.75" hidden="false" customHeight="false" outlineLevel="0" collapsed="false">
      <c r="A39" s="76" t="s">
        <v>317</v>
      </c>
      <c r="B39" s="290"/>
      <c r="C39" s="56"/>
      <c r="D39" s="38"/>
      <c r="E39" s="38"/>
    </row>
    <row r="40" customFormat="false" ht="15.75" hidden="false" customHeight="false" outlineLevel="0" collapsed="false">
      <c r="A40" s="289" t="s">
        <v>328</v>
      </c>
      <c r="B40" s="318"/>
      <c r="C40" s="270" t="n">
        <v>2872</v>
      </c>
      <c r="D40" s="42" t="n">
        <v>3400</v>
      </c>
      <c r="E40" s="42" t="n">
        <v>4000</v>
      </c>
    </row>
    <row r="41" customFormat="false" ht="15.75" hidden="false" customHeight="false" outlineLevel="0" collapsed="false">
      <c r="A41" s="289"/>
      <c r="B41" s="318"/>
      <c r="C41" s="270"/>
      <c r="D41" s="42"/>
      <c r="E41" s="42"/>
    </row>
    <row r="42" customFormat="false" ht="15.75" hidden="false" customHeight="false" outlineLevel="0" collapsed="false">
      <c r="A42" s="289"/>
      <c r="B42" s="318"/>
      <c r="C42" s="270"/>
      <c r="D42" s="42"/>
      <c r="E42" s="42"/>
    </row>
    <row r="43" customFormat="false" ht="15.75" hidden="false" customHeight="false" outlineLevel="0" collapsed="false">
      <c r="A43" s="276" t="s">
        <v>350</v>
      </c>
      <c r="B43" s="318"/>
      <c r="C43" s="270"/>
      <c r="D43" s="42"/>
      <c r="E43" s="42"/>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2872</v>
      </c>
      <c r="D46" s="334" t="n">
        <f aca="false">SUM(D40:D44)</f>
        <v>3400</v>
      </c>
      <c r="E46" s="334" t="n">
        <f aca="false">SUM(E40:E44)</f>
        <v>4000</v>
      </c>
    </row>
    <row r="47" customFormat="false" ht="15.75" hidden="false" customHeight="false" outlineLevel="0" collapsed="false">
      <c r="A47" s="280" t="s">
        <v>354</v>
      </c>
      <c r="B47" s="290"/>
      <c r="C47" s="333" t="n">
        <f aca="false">C38+C46</f>
        <v>6050</v>
      </c>
      <c r="D47" s="334" t="n">
        <f aca="false">D38+D46</f>
        <v>5289</v>
      </c>
      <c r="E47" s="334" t="n">
        <f aca="false">E38+E46</f>
        <v>4000</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47</v>
      </c>
      <c r="B49" s="318"/>
      <c r="C49" s="270" t="n">
        <v>4161</v>
      </c>
      <c r="D49" s="42" t="n">
        <v>5289</v>
      </c>
      <c r="E49" s="42" t="n">
        <v>4000</v>
      </c>
    </row>
    <row r="50" customFormat="false" ht="15.75" hidden="false" customHeight="false" outlineLevel="0" collapsed="false">
      <c r="A50" s="289"/>
      <c r="B50" s="318"/>
      <c r="C50" s="270"/>
      <c r="D50" s="42"/>
      <c r="E50" s="42"/>
    </row>
    <row r="51" customFormat="false" ht="15.75" hidden="false" customHeight="false" outlineLevel="0" collapsed="false">
      <c r="A51" s="289"/>
      <c r="B51" s="318"/>
      <c r="C51" s="270"/>
      <c r="D51" s="42"/>
      <c r="E51" s="42"/>
    </row>
    <row r="52" customFormat="false" ht="15.75" hidden="false" customHeight="false" outlineLevel="0" collapsed="false">
      <c r="A52" s="289"/>
      <c r="B52" s="318"/>
      <c r="C52" s="270"/>
      <c r="D52" s="42"/>
      <c r="E52" s="42"/>
    </row>
    <row r="53" customFormat="false" ht="15.75" hidden="false" customHeight="false" outlineLevel="0" collapsed="false">
      <c r="A53" s="289"/>
      <c r="B53" s="318"/>
      <c r="C53" s="270"/>
      <c r="D53" s="42"/>
      <c r="E53" s="42"/>
    </row>
    <row r="54" customFormat="false" ht="15.75" hidden="false" customHeight="false" outlineLevel="0" collapsed="false">
      <c r="A54" s="289"/>
      <c r="B54" s="318"/>
      <c r="C54" s="270"/>
      <c r="D54" s="42"/>
      <c r="E54" s="42"/>
    </row>
    <row r="55" customFormat="false" ht="15.75" hidden="false" customHeight="false" outlineLevel="0" collapsed="false">
      <c r="A55" s="289"/>
      <c r="B55" s="318"/>
      <c r="C55" s="270"/>
      <c r="D55" s="42"/>
      <c r="E55" s="42"/>
    </row>
    <row r="56" customFormat="false" ht="15.75" hidden="false" customHeight="false" outlineLevel="0" collapsed="false">
      <c r="A56" s="289"/>
      <c r="B56" s="318"/>
      <c r="C56" s="270"/>
      <c r="D56" s="42"/>
      <c r="E56" s="42"/>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4161</v>
      </c>
      <c r="D60" s="334" t="n">
        <f aca="false">SUM(D49:D58)</f>
        <v>5289</v>
      </c>
      <c r="E60" s="334" t="n">
        <f aca="false">SUM(E49:E58)</f>
        <v>4000</v>
      </c>
    </row>
    <row r="61" customFormat="false" ht="15.75" hidden="false" customHeight="false" outlineLevel="0" collapsed="false">
      <c r="A61" s="76" t="s">
        <v>361</v>
      </c>
      <c r="B61" s="290"/>
      <c r="C61" s="292" t="n">
        <f aca="false">C47-C60</f>
        <v>1889</v>
      </c>
      <c r="D61" s="46" t="n">
        <f aca="false">D47-D60</f>
        <v>0</v>
      </c>
      <c r="E61" s="46" t="n">
        <f aca="false">E47-E60</f>
        <v>0</v>
      </c>
    </row>
    <row r="62" customFormat="false" ht="15.75" hidden="false" customHeight="false" outlineLevel="0" collapsed="false">
      <c r="A62" s="252" t="str">
        <f aca="false">CONCATENATE("",E$1-2," Budget Authority Limited Amount:")</f>
        <v>2008 Budget Authority Limited Amount:</v>
      </c>
      <c r="B62" s="293" t="n">
        <f aca="false">inputOth!B63</f>
        <v>4161</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2</v>
      </c>
      <c r="D66" s="16"/>
      <c r="E66" s="16"/>
    </row>
  </sheetData>
  <conditionalFormatting sqref="C27">
    <cfRule type="cellIs" priority="2" operator="greaterThan" aboveAverage="0" equalAverage="0" bottom="0" percent="0" rank="0" text="" dxfId="211">
      <formula>$C$29*0.1</formula>
    </cfRule>
  </conditionalFormatting>
  <conditionalFormatting sqref="D27">
    <cfRule type="cellIs" priority="3" operator="greaterThan" aboveAverage="0" equalAverage="0" bottom="0" percent="0" rank="0" text="" dxfId="212">
      <formula>$D$29*0.1</formula>
    </cfRule>
  </conditionalFormatting>
  <conditionalFormatting sqref="E27">
    <cfRule type="cellIs" priority="4" operator="greaterThan" aboveAverage="0" equalAverage="0" bottom="0" percent="0" rank="0" text="" dxfId="213">
      <formula>$E$29*0.1</formula>
    </cfRule>
  </conditionalFormatting>
  <conditionalFormatting sqref="C13">
    <cfRule type="cellIs" priority="5" operator="greaterThan" aboveAverage="0" equalAverage="0" bottom="0" percent="0" rank="0" text="" dxfId="214">
      <formula>$C$15*0.1</formula>
    </cfRule>
  </conditionalFormatting>
  <conditionalFormatting sqref="D13">
    <cfRule type="cellIs" priority="6" operator="greaterThan" aboveAverage="0" equalAverage="0" bottom="0" percent="0" rank="0" text="" dxfId="215">
      <formula>$D$15*0.1</formula>
    </cfRule>
  </conditionalFormatting>
  <conditionalFormatting sqref="E13">
    <cfRule type="cellIs" priority="7" operator="greaterThan" aboveAverage="0" equalAverage="0" bottom="0" percent="0" rank="0" text="" dxfId="216">
      <formula>$E$15*0.1</formula>
    </cfRule>
  </conditionalFormatting>
  <conditionalFormatting sqref="C44">
    <cfRule type="cellIs" priority="8" operator="greaterThan" aboveAverage="0" equalAverage="0" bottom="0" percent="0" rank="0" text="" dxfId="217">
      <formula>$C$46*0.1</formula>
    </cfRule>
  </conditionalFormatting>
  <conditionalFormatting sqref="D44">
    <cfRule type="cellIs" priority="9" operator="greaterThan" aboveAverage="0" equalAverage="0" bottom="0" percent="0" rank="0" text="" dxfId="218">
      <formula>$D$46*0.1</formula>
    </cfRule>
  </conditionalFormatting>
  <conditionalFormatting sqref="E44">
    <cfRule type="cellIs" priority="10" operator="greaterThan" aboveAverage="0" equalAverage="0" bottom="0" percent="0" rank="0" text="" dxfId="219">
      <formula>$E$46*0.1</formula>
    </cfRule>
  </conditionalFormatting>
  <conditionalFormatting sqref="C58">
    <cfRule type="cellIs" priority="11" operator="greaterThan" aboveAverage="0" equalAverage="0" bottom="0" percent="0" rank="0" text="" dxfId="220">
      <formula>$C$60*0.1</formula>
    </cfRule>
  </conditionalFormatting>
  <conditionalFormatting sqref="D58">
    <cfRule type="cellIs" priority="12" operator="greaterThan" aboveAverage="0" equalAverage="0" bottom="0" percent="0" rank="0" text="" dxfId="221">
      <formula>$D$60*0.1</formula>
    </cfRule>
  </conditionalFormatting>
  <conditionalFormatting sqref="E58">
    <cfRule type="cellIs" priority="13" operator="greaterThan" aboveAverage="0" equalAverage="0" bottom="0" percent="0" rank="0" text="" dxfId="222">
      <formula>$E$6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63" activeCellId="0" sqref="E6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50</f>
        <v>Special Prairie Dog</v>
      </c>
      <c r="B6" s="171"/>
      <c r="C6" s="267" t="n">
        <f aca="false">general!C5</f>
        <v>2008</v>
      </c>
      <c r="D6" s="267" t="n">
        <f aca="false">general!D5</f>
        <v>2009</v>
      </c>
      <c r="E6" s="267" t="n">
        <f aca="false">general!E5</f>
        <v>2010</v>
      </c>
    </row>
    <row r="7" customFormat="false" ht="15.75" hidden="false" customHeight="false" outlineLevel="0" collapsed="false">
      <c r="A7" s="76" t="s">
        <v>316</v>
      </c>
      <c r="B7" s="290"/>
      <c r="C7" s="270" t="n">
        <v>8882</v>
      </c>
      <c r="D7" s="229" t="n">
        <f aca="false">C30</f>
        <v>2470</v>
      </c>
      <c r="E7" s="229" t="n">
        <f aca="false">D30</f>
        <v>0</v>
      </c>
    </row>
    <row r="8" customFormat="false" ht="15.75" hidden="false" customHeight="false" outlineLevel="0" collapsed="false">
      <c r="A8" s="310" t="s">
        <v>317</v>
      </c>
      <c r="B8" s="290"/>
      <c r="C8" s="56"/>
      <c r="D8" s="38"/>
      <c r="E8" s="38"/>
    </row>
    <row r="9" customFormat="false" ht="15.75" hidden="false" customHeight="false" outlineLevel="0" collapsed="false">
      <c r="A9" s="289" t="s">
        <v>479</v>
      </c>
      <c r="B9" s="318"/>
      <c r="C9" s="270" t="n">
        <v>6274</v>
      </c>
      <c r="D9" s="42" t="n">
        <v>12000</v>
      </c>
      <c r="E9" s="42"/>
    </row>
    <row r="10" customFormat="false" ht="15.75" hidden="false" customHeight="false" outlineLevel="0" collapsed="false">
      <c r="A10" s="289"/>
      <c r="B10" s="318"/>
      <c r="C10" s="270"/>
      <c r="D10" s="42"/>
      <c r="E10" s="42"/>
    </row>
    <row r="11" customFormat="false" ht="15.75" hidden="false" customHeight="false" outlineLevel="0" collapsed="false">
      <c r="A11" s="289"/>
      <c r="B11" s="318"/>
      <c r="C11" s="270"/>
      <c r="D11" s="42"/>
      <c r="E11" s="42"/>
    </row>
    <row r="12" customFormat="false" ht="15.75" hidden="false" customHeight="false" outlineLevel="0" collapsed="false">
      <c r="A12" s="276" t="s">
        <v>350</v>
      </c>
      <c r="B12" s="318"/>
      <c r="C12" s="270"/>
      <c r="D12" s="42"/>
      <c r="E12" s="42"/>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6274</v>
      </c>
      <c r="D15" s="334" t="n">
        <f aca="false">SUM(D9:D13)</f>
        <v>12000</v>
      </c>
      <c r="E15" s="334" t="n">
        <f aca="false">SUM(E9:E13)</f>
        <v>0</v>
      </c>
    </row>
    <row r="16" customFormat="false" ht="15.75" hidden="false" customHeight="false" outlineLevel="0" collapsed="false">
      <c r="A16" s="280" t="s">
        <v>354</v>
      </c>
      <c r="B16" s="290"/>
      <c r="C16" s="333" t="n">
        <f aca="false">C15+C7</f>
        <v>15156</v>
      </c>
      <c r="D16" s="334" t="n">
        <f aca="false">D15+D7</f>
        <v>14470</v>
      </c>
      <c r="E16" s="334" t="n">
        <f aca="false">E15+E7</f>
        <v>0</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38</v>
      </c>
      <c r="B18" s="318"/>
      <c r="C18" s="270" t="n">
        <v>10339</v>
      </c>
      <c r="D18" s="42" t="n">
        <v>10824</v>
      </c>
      <c r="E18" s="42"/>
    </row>
    <row r="19" customFormat="false" ht="15.75" hidden="false" customHeight="false" outlineLevel="0" collapsed="false">
      <c r="A19" s="289" t="s">
        <v>439</v>
      </c>
      <c r="B19" s="318"/>
      <c r="C19" s="270" t="n">
        <v>989</v>
      </c>
      <c r="D19" s="42" t="n">
        <v>1300</v>
      </c>
      <c r="E19" s="42"/>
    </row>
    <row r="20" customFormat="false" ht="15.75" hidden="false" customHeight="false" outlineLevel="0" collapsed="false">
      <c r="A20" s="289" t="s">
        <v>440</v>
      </c>
      <c r="B20" s="318"/>
      <c r="C20" s="270" t="n">
        <v>1358</v>
      </c>
      <c r="D20" s="42" t="n">
        <v>1196</v>
      </c>
      <c r="E20" s="42"/>
    </row>
    <row r="21" customFormat="false" ht="15.75" hidden="false" customHeight="false" outlineLevel="0" collapsed="false">
      <c r="A21" s="289" t="s">
        <v>441</v>
      </c>
      <c r="B21" s="318"/>
      <c r="C21" s="270"/>
      <c r="D21" s="42"/>
      <c r="E21" s="42"/>
    </row>
    <row r="22" customFormat="false" ht="15.75" hidden="false" customHeight="false" outlineLevel="0" collapsed="false">
      <c r="A22" s="289" t="s">
        <v>480</v>
      </c>
      <c r="B22" s="318"/>
      <c r="C22" s="270"/>
      <c r="D22" s="42" t="n">
        <v>1150</v>
      </c>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12686</v>
      </c>
      <c r="D29" s="334" t="n">
        <f aca="false">SUM(D18:D27)</f>
        <v>14470</v>
      </c>
      <c r="E29" s="334" t="n">
        <f aca="false">SUM(E18:E27)</f>
        <v>0</v>
      </c>
    </row>
    <row r="30" customFormat="false" ht="15.75" hidden="false" customHeight="false" outlineLevel="0" collapsed="false">
      <c r="A30" s="76" t="s">
        <v>361</v>
      </c>
      <c r="B30" s="290"/>
      <c r="C30" s="292" t="n">
        <f aca="false">C16-C29</f>
        <v>2470</v>
      </c>
      <c r="D30" s="46" t="n">
        <f aca="false">D16-D29</f>
        <v>0</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64</f>
        <v>31055</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51</f>
        <v>Tourism &amp; Convention</v>
      </c>
      <c r="B37" s="171"/>
      <c r="C37" s="267" t="n">
        <f aca="false">C6</f>
        <v>2008</v>
      </c>
      <c r="D37" s="267" t="n">
        <f aca="false">D6</f>
        <v>2009</v>
      </c>
      <c r="E37" s="267" t="n">
        <f aca="false">E6</f>
        <v>2010</v>
      </c>
    </row>
    <row r="38" customFormat="false" ht="15.75" hidden="false" customHeight="false" outlineLevel="0" collapsed="false">
      <c r="A38" s="76" t="s">
        <v>316</v>
      </c>
      <c r="B38" s="290"/>
      <c r="C38" s="270" t="n">
        <v>0</v>
      </c>
      <c r="D38" s="229" t="n">
        <f aca="false">C61</f>
        <v>0</v>
      </c>
      <c r="E38" s="229" t="n">
        <f aca="false">D61</f>
        <v>0</v>
      </c>
    </row>
    <row r="39" customFormat="false" ht="15.75" hidden="false" customHeight="false" outlineLevel="0" collapsed="false">
      <c r="A39" s="76" t="s">
        <v>317</v>
      </c>
      <c r="B39" s="290"/>
      <c r="C39" s="56"/>
      <c r="D39" s="38"/>
      <c r="E39" s="38"/>
    </row>
    <row r="40" customFormat="false" ht="15.75" hidden="false" customHeight="false" outlineLevel="0" collapsed="false">
      <c r="A40" s="289" t="s">
        <v>481</v>
      </c>
      <c r="B40" s="318"/>
      <c r="C40" s="270" t="n">
        <v>117292</v>
      </c>
      <c r="D40" s="42" t="n">
        <v>108000</v>
      </c>
      <c r="E40" s="42" t="n">
        <v>140000</v>
      </c>
    </row>
    <row r="41" customFormat="false" ht="15.75" hidden="false" customHeight="false" outlineLevel="0" collapsed="false">
      <c r="A41" s="289"/>
      <c r="B41" s="318"/>
      <c r="C41" s="270"/>
      <c r="D41" s="42"/>
      <c r="E41" s="42"/>
    </row>
    <row r="42" customFormat="false" ht="15.75" hidden="false" customHeight="false" outlineLevel="0" collapsed="false">
      <c r="A42" s="289"/>
      <c r="B42" s="318"/>
      <c r="C42" s="270"/>
      <c r="D42" s="42"/>
      <c r="E42" s="42"/>
    </row>
    <row r="43" customFormat="false" ht="15.75" hidden="false" customHeight="false" outlineLevel="0" collapsed="false">
      <c r="A43" s="276" t="s">
        <v>350</v>
      </c>
      <c r="B43" s="318"/>
      <c r="C43" s="270"/>
      <c r="D43" s="42"/>
      <c r="E43" s="42"/>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117292</v>
      </c>
      <c r="D46" s="334" t="n">
        <f aca="false">SUM(D40:D44)</f>
        <v>108000</v>
      </c>
      <c r="E46" s="334" t="n">
        <f aca="false">SUM(E40:E44)</f>
        <v>140000</v>
      </c>
    </row>
    <row r="47" customFormat="false" ht="15.75" hidden="false" customHeight="false" outlineLevel="0" collapsed="false">
      <c r="A47" s="280" t="s">
        <v>354</v>
      </c>
      <c r="B47" s="290"/>
      <c r="C47" s="333" t="n">
        <f aca="false">C38+C46</f>
        <v>117292</v>
      </c>
      <c r="D47" s="334" t="n">
        <f aca="false">D38+D46</f>
        <v>108000</v>
      </c>
      <c r="E47" s="334" t="n">
        <f aca="false">E38+E46</f>
        <v>140000</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47</v>
      </c>
      <c r="B49" s="318"/>
      <c r="C49" s="270" t="n">
        <v>117292</v>
      </c>
      <c r="D49" s="42" t="n">
        <v>108000</v>
      </c>
      <c r="E49" s="42" t="n">
        <v>140000</v>
      </c>
    </row>
    <row r="50" customFormat="false" ht="15.75" hidden="false" customHeight="false" outlineLevel="0" collapsed="false">
      <c r="A50" s="289"/>
      <c r="B50" s="318"/>
      <c r="C50" s="270"/>
      <c r="D50" s="42"/>
      <c r="E50" s="42"/>
    </row>
    <row r="51" customFormat="false" ht="15.75" hidden="false" customHeight="false" outlineLevel="0" collapsed="false">
      <c r="A51" s="289"/>
      <c r="B51" s="318"/>
      <c r="C51" s="270"/>
      <c r="D51" s="42"/>
      <c r="E51" s="42"/>
    </row>
    <row r="52" customFormat="false" ht="15.75" hidden="false" customHeight="false" outlineLevel="0" collapsed="false">
      <c r="A52" s="289"/>
      <c r="B52" s="318"/>
      <c r="C52" s="270"/>
      <c r="D52" s="42"/>
      <c r="E52" s="42"/>
    </row>
    <row r="53" customFormat="false" ht="15.75" hidden="false" customHeight="false" outlineLevel="0" collapsed="false">
      <c r="A53" s="289"/>
      <c r="B53" s="318"/>
      <c r="C53" s="270"/>
      <c r="D53" s="42"/>
      <c r="E53" s="42"/>
    </row>
    <row r="54" customFormat="false" ht="15.75" hidden="false" customHeight="false" outlineLevel="0" collapsed="false">
      <c r="A54" s="289"/>
      <c r="B54" s="318"/>
      <c r="C54" s="270"/>
      <c r="D54" s="42"/>
      <c r="E54" s="42"/>
    </row>
    <row r="55" customFormat="false" ht="15.75" hidden="false" customHeight="false" outlineLevel="0" collapsed="false">
      <c r="A55" s="289"/>
      <c r="B55" s="318"/>
      <c r="C55" s="270"/>
      <c r="D55" s="42"/>
      <c r="E55" s="42"/>
    </row>
    <row r="56" customFormat="false" ht="15.75" hidden="false" customHeight="false" outlineLevel="0" collapsed="false">
      <c r="A56" s="289"/>
      <c r="B56" s="318"/>
      <c r="C56" s="270"/>
      <c r="D56" s="42"/>
      <c r="E56" s="42"/>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117292</v>
      </c>
      <c r="D60" s="334" t="n">
        <f aca="false">SUM(D49:D58)</f>
        <v>108000</v>
      </c>
      <c r="E60" s="334" t="n">
        <f aca="false">SUM(E49:E58)</f>
        <v>140000</v>
      </c>
    </row>
    <row r="61" customFormat="false" ht="15.75" hidden="false" customHeight="false" outlineLevel="0" collapsed="false">
      <c r="A61" s="76" t="s">
        <v>361</v>
      </c>
      <c r="B61" s="290"/>
      <c r="C61" s="292" t="n">
        <f aca="false">C47-C60</f>
        <v>0</v>
      </c>
      <c r="D61" s="46" t="n">
        <f aca="false">D47-D60</f>
        <v>0</v>
      </c>
      <c r="E61" s="46" t="n">
        <f aca="false">E47-E60</f>
        <v>0</v>
      </c>
    </row>
    <row r="62" customFormat="false" ht="15.75" hidden="false" customHeight="false" outlineLevel="0" collapsed="false">
      <c r="A62" s="252" t="str">
        <f aca="false">CONCATENATE("",E$1-2," Budget Authority Limited Amount:")</f>
        <v>2008 Budget Authority Limited Amount:</v>
      </c>
      <c r="B62" s="293" t="n">
        <f aca="false">inputOth!B65</f>
        <v>120000</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3</v>
      </c>
      <c r="D66" s="16"/>
      <c r="E66" s="16"/>
    </row>
  </sheetData>
  <sheetProtection sheet="true" objects="true" scenarios="true"/>
  <conditionalFormatting sqref="C27">
    <cfRule type="cellIs" priority="2" operator="greaterThan" aboveAverage="0" equalAverage="0" bottom="0" percent="0" rank="0" text="" dxfId="223">
      <formula>$C$29*0.1</formula>
    </cfRule>
  </conditionalFormatting>
  <conditionalFormatting sqref="D27">
    <cfRule type="cellIs" priority="3" operator="greaterThan" aboveAverage="0" equalAverage="0" bottom="0" percent="0" rank="0" text="" dxfId="224">
      <formula>$D$29*0.1</formula>
    </cfRule>
  </conditionalFormatting>
  <conditionalFormatting sqref="E27">
    <cfRule type="cellIs" priority="4" operator="greaterThan" aboveAverage="0" equalAverage="0" bottom="0" percent="0" rank="0" text="" dxfId="225">
      <formula>$E$29*0.1</formula>
    </cfRule>
  </conditionalFormatting>
  <conditionalFormatting sqref="C13">
    <cfRule type="cellIs" priority="5" operator="greaterThan" aboveAverage="0" equalAverage="0" bottom="0" percent="0" rank="0" text="" dxfId="226">
      <formula>$C$15*0.1</formula>
    </cfRule>
  </conditionalFormatting>
  <conditionalFormatting sqref="D13">
    <cfRule type="cellIs" priority="6" operator="greaterThan" aboveAverage="0" equalAverage="0" bottom="0" percent="0" rank="0" text="" dxfId="227">
      <formula>$D$15*0.1</formula>
    </cfRule>
  </conditionalFormatting>
  <conditionalFormatting sqref="E13">
    <cfRule type="cellIs" priority="7" operator="greaterThan" aboveAverage="0" equalAverage="0" bottom="0" percent="0" rank="0" text="" dxfId="228">
      <formula>$E$15*0.1</formula>
    </cfRule>
  </conditionalFormatting>
  <conditionalFormatting sqref="C44">
    <cfRule type="cellIs" priority="8" operator="greaterThan" aboveAverage="0" equalAverage="0" bottom="0" percent="0" rank="0" text="" dxfId="229">
      <formula>$C$46*0.1</formula>
    </cfRule>
  </conditionalFormatting>
  <conditionalFormatting sqref="D44">
    <cfRule type="cellIs" priority="9" operator="greaterThan" aboveAverage="0" equalAverage="0" bottom="0" percent="0" rank="0" text="" dxfId="230">
      <formula>$D$46*0.1</formula>
    </cfRule>
  </conditionalFormatting>
  <conditionalFormatting sqref="E44">
    <cfRule type="cellIs" priority="10" operator="greaterThan" aboveAverage="0" equalAverage="0" bottom="0" percent="0" rank="0" text="" dxfId="231">
      <formula>$E$46*0.1</formula>
    </cfRule>
  </conditionalFormatting>
  <conditionalFormatting sqref="C58">
    <cfRule type="cellIs" priority="11" operator="greaterThan" aboveAverage="0" equalAverage="0" bottom="0" percent="0" rank="0" text="" dxfId="232">
      <formula>$C$60*0.1</formula>
    </cfRule>
  </conditionalFormatting>
  <conditionalFormatting sqref="D58">
    <cfRule type="cellIs" priority="12" operator="greaterThan" aboveAverage="0" equalAverage="0" bottom="0" percent="0" rank="0" text="" dxfId="233">
      <formula>$D$60*0.1</formula>
    </cfRule>
  </conditionalFormatting>
  <conditionalFormatting sqref="E58">
    <cfRule type="cellIs" priority="13" operator="greaterThan" aboveAverage="0" equalAverage="0" bottom="0" percent="0" rank="0" text="" dxfId="234">
      <formula>$E$6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52</f>
        <v>911 Fund</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77495</v>
      </c>
      <c r="D7" s="229" t="n">
        <f aca="false">C30</f>
        <v>92298</v>
      </c>
      <c r="E7" s="229" t="n">
        <f aca="false">D30</f>
        <v>70068</v>
      </c>
    </row>
    <row r="8" customFormat="false" ht="15.75" hidden="false" customHeight="false" outlineLevel="0" collapsed="false">
      <c r="A8" s="310" t="s">
        <v>317</v>
      </c>
      <c r="B8" s="290"/>
      <c r="C8" s="56"/>
      <c r="D8" s="38"/>
      <c r="E8" s="38"/>
    </row>
    <row r="9" customFormat="false" ht="15.75" hidden="false" customHeight="false" outlineLevel="0" collapsed="false">
      <c r="A9" s="289" t="s">
        <v>482</v>
      </c>
      <c r="B9" s="318"/>
      <c r="C9" s="270" t="n">
        <v>20319</v>
      </c>
      <c r="D9" s="42" t="n">
        <v>21000</v>
      </c>
      <c r="E9" s="42" t="n">
        <v>22000</v>
      </c>
    </row>
    <row r="10" customFormat="false" ht="15.75" hidden="false" customHeight="false" outlineLevel="0" collapsed="false">
      <c r="A10" s="289" t="s">
        <v>261</v>
      </c>
      <c r="B10" s="318"/>
      <c r="C10" s="270" t="n">
        <v>170</v>
      </c>
      <c r="D10" s="42"/>
      <c r="E10" s="42"/>
    </row>
    <row r="11" customFormat="false" ht="15.75" hidden="false" customHeight="false" outlineLevel="0" collapsed="false">
      <c r="A11" s="289" t="s">
        <v>340</v>
      </c>
      <c r="B11" s="318"/>
      <c r="C11" s="270" t="n">
        <v>1174</v>
      </c>
      <c r="D11" s="42" t="n">
        <v>1200</v>
      </c>
      <c r="E11" s="42" t="n">
        <v>1200</v>
      </c>
    </row>
    <row r="12" customFormat="false" ht="15.75" hidden="false" customHeight="false" outlineLevel="0" collapsed="false">
      <c r="A12" s="276" t="s">
        <v>350</v>
      </c>
      <c r="B12" s="318"/>
      <c r="C12" s="270" t="n">
        <v>1505</v>
      </c>
      <c r="D12" s="42" t="n">
        <v>350</v>
      </c>
      <c r="E12" s="42" t="n">
        <v>500</v>
      </c>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23168</v>
      </c>
      <c r="D15" s="334" t="n">
        <f aca="false">SUM(D9:D13)</f>
        <v>22550</v>
      </c>
      <c r="E15" s="334" t="n">
        <f aca="false">SUM(E9:E13)</f>
        <v>23700</v>
      </c>
    </row>
    <row r="16" customFormat="false" ht="15.75" hidden="false" customHeight="false" outlineLevel="0" collapsed="false">
      <c r="A16" s="280" t="s">
        <v>354</v>
      </c>
      <c r="B16" s="290"/>
      <c r="C16" s="333" t="n">
        <f aca="false">C15+C7</f>
        <v>100663</v>
      </c>
      <c r="D16" s="334" t="n">
        <f aca="false">D15+D7</f>
        <v>114848</v>
      </c>
      <c r="E16" s="334" t="n">
        <f aca="false">E15+E7</f>
        <v>93768</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39</v>
      </c>
      <c r="B18" s="318"/>
      <c r="C18" s="270" t="n">
        <v>7336</v>
      </c>
      <c r="D18" s="42" t="n">
        <v>9760</v>
      </c>
      <c r="E18" s="42" t="n">
        <v>10000</v>
      </c>
    </row>
    <row r="19" customFormat="false" ht="15.75" hidden="false" customHeight="false" outlineLevel="0" collapsed="false">
      <c r="A19" s="289" t="s">
        <v>440</v>
      </c>
      <c r="B19" s="318"/>
      <c r="C19" s="270" t="n">
        <v>16</v>
      </c>
      <c r="D19" s="42" t="n">
        <v>20</v>
      </c>
      <c r="E19" s="42"/>
    </row>
    <row r="20" customFormat="false" ht="15.75" hidden="false" customHeight="false" outlineLevel="0" collapsed="false">
      <c r="A20" s="289" t="s">
        <v>441</v>
      </c>
      <c r="B20" s="318"/>
      <c r="C20" s="270" t="n">
        <v>1013</v>
      </c>
      <c r="D20" s="42" t="n">
        <v>35000</v>
      </c>
      <c r="E20" s="42" t="n">
        <v>83768</v>
      </c>
    </row>
    <row r="21" customFormat="false" ht="15.75" hidden="false" customHeight="false" outlineLevel="0" collapsed="false">
      <c r="A21" s="289"/>
      <c r="B21" s="318"/>
      <c r="C21" s="270"/>
      <c r="D21" s="42"/>
      <c r="E21" s="42"/>
    </row>
    <row r="22" customFormat="false" ht="15.75" hidden="false" customHeight="false" outlineLevel="0" collapsed="false">
      <c r="A22" s="289"/>
      <c r="B22" s="318"/>
      <c r="C22" s="270"/>
      <c r="D22" s="42"/>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8365</v>
      </c>
      <c r="D29" s="334" t="n">
        <f aca="false">SUM(D18:D27)</f>
        <v>44780</v>
      </c>
      <c r="E29" s="334" t="n">
        <f aca="false">SUM(E18:E27)</f>
        <v>93768</v>
      </c>
    </row>
    <row r="30" customFormat="false" ht="15.75" hidden="false" customHeight="false" outlineLevel="0" collapsed="false">
      <c r="A30" s="76" t="s">
        <v>361</v>
      </c>
      <c r="B30" s="290"/>
      <c r="C30" s="292" t="n">
        <f aca="false">C16-C29</f>
        <v>92298</v>
      </c>
      <c r="D30" s="46" t="n">
        <f aca="false">D16-D29</f>
        <v>70068</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66</f>
        <v>98747</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171" t="str">
        <f aca="false">inputPrYr!B53</f>
        <v>Economic Development</v>
      </c>
      <c r="B37" s="171"/>
      <c r="C37" s="267" t="n">
        <f aca="false">C6</f>
        <v>2008</v>
      </c>
      <c r="D37" s="267" t="n">
        <f aca="false">D6</f>
        <v>2009</v>
      </c>
      <c r="E37" s="225" t="n">
        <f aca="false">E6</f>
        <v>2010</v>
      </c>
    </row>
    <row r="38" customFormat="false" ht="15.75" hidden="false" customHeight="false" outlineLevel="0" collapsed="false">
      <c r="A38" s="76" t="s">
        <v>316</v>
      </c>
      <c r="B38" s="290"/>
      <c r="C38" s="270" t="n">
        <v>142387</v>
      </c>
      <c r="D38" s="229" t="n">
        <f aca="false">C61</f>
        <v>117346</v>
      </c>
      <c r="E38" s="229" t="n">
        <f aca="false">D61</f>
        <v>96446</v>
      </c>
    </row>
    <row r="39" customFormat="false" ht="15.75" hidden="false" customHeight="false" outlineLevel="0" collapsed="false">
      <c r="A39" s="310" t="s">
        <v>317</v>
      </c>
      <c r="B39" s="290"/>
      <c r="C39" s="56"/>
      <c r="D39" s="38"/>
      <c r="E39" s="38"/>
    </row>
    <row r="40" customFormat="false" ht="15.75" hidden="false" customHeight="false" outlineLevel="0" collapsed="false">
      <c r="A40" s="289" t="s">
        <v>483</v>
      </c>
      <c r="B40" s="318"/>
      <c r="C40" s="270" t="n">
        <v>37500</v>
      </c>
      <c r="D40" s="42" t="n">
        <v>50000</v>
      </c>
      <c r="E40" s="42" t="n">
        <v>50000</v>
      </c>
    </row>
    <row r="41" customFormat="false" ht="15.75" hidden="false" customHeight="false" outlineLevel="0" collapsed="false">
      <c r="A41" s="289" t="s">
        <v>484</v>
      </c>
      <c r="B41" s="318"/>
      <c r="C41" s="270" t="n">
        <v>4595</v>
      </c>
      <c r="D41" s="42"/>
      <c r="E41" s="42"/>
    </row>
    <row r="42" customFormat="false" ht="15.75" hidden="false" customHeight="false" outlineLevel="0" collapsed="false">
      <c r="A42" s="289" t="s">
        <v>485</v>
      </c>
      <c r="B42" s="318"/>
      <c r="C42" s="270" t="n">
        <v>5380</v>
      </c>
      <c r="D42" s="42" t="n">
        <v>9500</v>
      </c>
      <c r="E42" s="42"/>
    </row>
    <row r="43" customFormat="false" ht="15.75" hidden="false" customHeight="false" outlineLevel="0" collapsed="false">
      <c r="A43" s="289" t="s">
        <v>465</v>
      </c>
      <c r="B43" s="318"/>
      <c r="C43" s="270"/>
      <c r="D43" s="42"/>
      <c r="E43" s="42"/>
    </row>
    <row r="44" customFormat="false" ht="15.75" hidden="false" customHeight="false" outlineLevel="0" collapsed="false">
      <c r="A44" s="276" t="s">
        <v>486</v>
      </c>
      <c r="B44" s="318"/>
      <c r="C44" s="270" t="n">
        <v>37500</v>
      </c>
      <c r="D44" s="42" t="n">
        <v>50000</v>
      </c>
      <c r="E44" s="42" t="n">
        <v>50000</v>
      </c>
    </row>
    <row r="45" customFormat="false" ht="15.75" hidden="false" customHeight="false" outlineLevel="0" collapsed="false">
      <c r="A45" s="277" t="s">
        <v>351</v>
      </c>
      <c r="B45" s="278"/>
      <c r="C45" s="270" t="n">
        <v>3112</v>
      </c>
      <c r="D45" s="270"/>
      <c r="E45" s="270"/>
    </row>
    <row r="46" customFormat="false" ht="15.75" hidden="false" customHeight="false" outlineLevel="0" collapsed="false">
      <c r="A46" s="277" t="s">
        <v>352</v>
      </c>
      <c r="B46" s="278"/>
      <c r="C46" s="279" t="str">
        <f aca="false">IF(C47*0.1&lt;C45,"Exceed 10% Rule","")</f>
        <v/>
      </c>
      <c r="D46" s="279" t="str">
        <f aca="false">IF(D47*0.1&lt;D45,"Exceed 10% Rule","")</f>
        <v/>
      </c>
      <c r="E46" s="279" t="str">
        <f aca="false">IF(E47*0.1&lt;E45,"Exceed 10% Rule","")</f>
        <v/>
      </c>
    </row>
    <row r="47" customFormat="false" ht="15.75" hidden="false" customHeight="false" outlineLevel="0" collapsed="false">
      <c r="A47" s="280" t="s">
        <v>353</v>
      </c>
      <c r="B47" s="290"/>
      <c r="C47" s="333" t="n">
        <f aca="false">SUM(C40:C45)</f>
        <v>88087</v>
      </c>
      <c r="D47" s="334" t="n">
        <f aca="false">SUM(D40:D45)</f>
        <v>109500</v>
      </c>
      <c r="E47" s="334" t="n">
        <f aca="false">SUM(E40:E45)</f>
        <v>100000</v>
      </c>
    </row>
    <row r="48" customFormat="false" ht="15.75" hidden="false" customHeight="false" outlineLevel="0" collapsed="false">
      <c r="A48" s="280" t="s">
        <v>354</v>
      </c>
      <c r="B48" s="290"/>
      <c r="C48" s="333" t="n">
        <f aca="false">C38+C47</f>
        <v>230474</v>
      </c>
      <c r="D48" s="334" t="n">
        <f aca="false">D38+D47</f>
        <v>226846</v>
      </c>
      <c r="E48" s="334" t="n">
        <f aca="false">E38+E47</f>
        <v>196446</v>
      </c>
    </row>
    <row r="49" customFormat="false" ht="15.75" hidden="false" customHeight="false" outlineLevel="0" collapsed="false">
      <c r="A49" s="76" t="s">
        <v>357</v>
      </c>
      <c r="B49" s="290"/>
      <c r="C49" s="78"/>
      <c r="D49" s="229"/>
      <c r="E49" s="229"/>
    </row>
    <row r="50" customFormat="false" ht="15.75" hidden="false" customHeight="false" outlineLevel="0" collapsed="false">
      <c r="A50" s="289" t="s">
        <v>438</v>
      </c>
      <c r="B50" s="318"/>
      <c r="C50" s="270" t="n">
        <v>42115</v>
      </c>
      <c r="D50" s="42" t="n">
        <v>62500</v>
      </c>
      <c r="E50" s="42" t="n">
        <v>68300</v>
      </c>
    </row>
    <row r="51" customFormat="false" ht="15.75" hidden="false" customHeight="false" outlineLevel="0" collapsed="false">
      <c r="A51" s="289" t="s">
        <v>439</v>
      </c>
      <c r="B51" s="318"/>
      <c r="C51" s="270" t="n">
        <v>68143</v>
      </c>
      <c r="D51" s="42" t="n">
        <v>63400</v>
      </c>
      <c r="E51" s="42" t="n">
        <v>122646</v>
      </c>
    </row>
    <row r="52" customFormat="false" ht="15.75" hidden="false" customHeight="false" outlineLevel="0" collapsed="false">
      <c r="A52" s="289" t="s">
        <v>440</v>
      </c>
      <c r="B52" s="318"/>
      <c r="C52" s="270" t="n">
        <v>2497</v>
      </c>
      <c r="D52" s="42" t="n">
        <v>4000</v>
      </c>
      <c r="E52" s="42" t="n">
        <v>3000</v>
      </c>
    </row>
    <row r="53" customFormat="false" ht="15.75" hidden="false" customHeight="false" outlineLevel="0" collapsed="false">
      <c r="A53" s="289" t="s">
        <v>441</v>
      </c>
      <c r="B53" s="318"/>
      <c r="C53" s="270" t="n">
        <v>373</v>
      </c>
      <c r="D53" s="42" t="n">
        <v>500</v>
      </c>
      <c r="E53" s="42" t="n">
        <v>2500</v>
      </c>
    </row>
    <row r="54" customFormat="false" ht="15.75" hidden="false" customHeight="false" outlineLevel="0" collapsed="false">
      <c r="A54" s="289"/>
      <c r="B54" s="318"/>
      <c r="C54" s="270"/>
      <c r="D54" s="42"/>
      <c r="E54" s="42"/>
    </row>
    <row r="55" customFormat="false" ht="15.75" hidden="false" customHeight="false" outlineLevel="0" collapsed="false">
      <c r="A55" s="289"/>
      <c r="B55" s="318"/>
      <c r="C55" s="270"/>
      <c r="D55" s="42"/>
      <c r="E55" s="42"/>
    </row>
    <row r="56" customFormat="false" ht="15.75" hidden="false" customHeight="false" outlineLevel="0" collapsed="false">
      <c r="A56" s="289"/>
      <c r="B56" s="318"/>
      <c r="C56" s="270"/>
      <c r="D56" s="42"/>
      <c r="E56" s="42"/>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50:C58)</f>
        <v>113128</v>
      </c>
      <c r="D60" s="334" t="n">
        <f aca="false">SUM(D50:D58)</f>
        <v>130400</v>
      </c>
      <c r="E60" s="334" t="n">
        <f aca="false">SUM(E50:E58)</f>
        <v>196446</v>
      </c>
    </row>
    <row r="61" customFormat="false" ht="15.75" hidden="false" customHeight="false" outlineLevel="0" collapsed="false">
      <c r="A61" s="76" t="s">
        <v>361</v>
      </c>
      <c r="B61" s="290"/>
      <c r="C61" s="292" t="n">
        <f aca="false">C48-C60</f>
        <v>117346</v>
      </c>
      <c r="D61" s="46" t="n">
        <f aca="false">D48-D60</f>
        <v>96446</v>
      </c>
      <c r="E61" s="46" t="n">
        <f aca="false">E48-E60</f>
        <v>0</v>
      </c>
    </row>
    <row r="62" customFormat="false" ht="15.75" hidden="false" customHeight="false" outlineLevel="0" collapsed="false">
      <c r="A62" s="252" t="str">
        <f aca="false">CONCATENATE("",E$1-2," Budget Authority Limited Amount:")</f>
        <v>2008 Budget Authority Limited Amount:</v>
      </c>
      <c r="B62" s="293" t="n">
        <f aca="false">inputOth!B67</f>
        <v>187604</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4</v>
      </c>
      <c r="D66" s="16"/>
      <c r="E66" s="16"/>
    </row>
  </sheetData>
  <conditionalFormatting sqref="C27">
    <cfRule type="cellIs" priority="2" operator="greaterThan" aboveAverage="0" equalAverage="0" bottom="0" percent="0" rank="0" text="" dxfId="235">
      <formula>$C$29*0.1</formula>
    </cfRule>
  </conditionalFormatting>
  <conditionalFormatting sqref="D27">
    <cfRule type="cellIs" priority="3" operator="greaterThan" aboveAverage="0" equalAverage="0" bottom="0" percent="0" rank="0" text="" dxfId="236">
      <formula>$D$29*0.1</formula>
    </cfRule>
  </conditionalFormatting>
  <conditionalFormatting sqref="E27">
    <cfRule type="cellIs" priority="4" operator="greaterThan" aboveAverage="0" equalAverage="0" bottom="0" percent="0" rank="0" text="" dxfId="237">
      <formula>$E$29*0.1</formula>
    </cfRule>
  </conditionalFormatting>
  <conditionalFormatting sqref="C13">
    <cfRule type="cellIs" priority="5" operator="greaterThan" aboveAverage="0" equalAverage="0" bottom="0" percent="0" rank="0" text="" dxfId="238">
      <formula>$C$15*0.1</formula>
    </cfRule>
  </conditionalFormatting>
  <conditionalFormatting sqref="D13">
    <cfRule type="cellIs" priority="6" operator="greaterThan" aboveAverage="0" equalAverage="0" bottom="0" percent="0" rank="0" text="" dxfId="239">
      <formula>$D$15*0.1</formula>
    </cfRule>
  </conditionalFormatting>
  <conditionalFormatting sqref="E13">
    <cfRule type="cellIs" priority="7" operator="greaterThan" aboveAverage="0" equalAverage="0" bottom="0" percent="0" rank="0" text="" dxfId="240">
      <formula>$E$15*0.1</formula>
    </cfRule>
  </conditionalFormatting>
  <conditionalFormatting sqref="C45">
    <cfRule type="cellIs" priority="8" operator="greaterThan" aboveAverage="0" equalAverage="0" bottom="0" percent="0" rank="0" text="" dxfId="241">
      <formula>$C$47*0.1</formula>
    </cfRule>
  </conditionalFormatting>
  <conditionalFormatting sqref="D45">
    <cfRule type="cellIs" priority="9" operator="greaterThan" aboveAverage="0" equalAverage="0" bottom="0" percent="0" rank="0" text="" dxfId="242">
      <formula>$D$47*0.1</formula>
    </cfRule>
  </conditionalFormatting>
  <conditionalFormatting sqref="E45">
    <cfRule type="cellIs" priority="10" operator="greaterThan" aboveAverage="0" equalAverage="0" bottom="0" percent="0" rank="0" text="" dxfId="243">
      <formula>$E$47*0.1</formula>
    </cfRule>
  </conditionalFormatting>
  <conditionalFormatting sqref="C58">
    <cfRule type="cellIs" priority="11" operator="greaterThan" aboveAverage="0" equalAverage="0" bottom="0" percent="0" rank="0" text="" dxfId="244">
      <formula>$C$60*0.1</formula>
    </cfRule>
  </conditionalFormatting>
  <conditionalFormatting sqref="D58">
    <cfRule type="cellIs" priority="12" operator="greaterThan" aboveAverage="0" equalAverage="0" bottom="0" percent="0" rank="0" text="" dxfId="245">
      <formula>$D$60*0.1</formula>
    </cfRule>
  </conditionalFormatting>
  <conditionalFormatting sqref="E58">
    <cfRule type="cellIs" priority="13" operator="greaterThan" aboveAverage="0" equalAverage="0" bottom="0" percent="0" rank="0" text="" dxfId="246">
      <formula>$E$6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F48" activeCellId="0" sqref="F4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54</f>
        <v>Sheriff's Commissary</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13660</v>
      </c>
      <c r="D7" s="229" t="n">
        <f aca="false">C30</f>
        <v>14522</v>
      </c>
      <c r="E7" s="229" t="n">
        <f aca="false">D30</f>
        <v>14362</v>
      </c>
    </row>
    <row r="8" customFormat="false" ht="15.75" hidden="false" customHeight="false" outlineLevel="0" collapsed="false">
      <c r="A8" s="310" t="s">
        <v>317</v>
      </c>
      <c r="B8" s="290"/>
      <c r="C8" s="56"/>
      <c r="D8" s="38"/>
      <c r="E8" s="38"/>
    </row>
    <row r="9" customFormat="false" ht="15.75" hidden="false" customHeight="false" outlineLevel="0" collapsed="false">
      <c r="A9" s="289" t="s">
        <v>487</v>
      </c>
      <c r="B9" s="318"/>
      <c r="C9" s="270" t="n">
        <v>6820</v>
      </c>
      <c r="D9" s="42" t="n">
        <v>11140</v>
      </c>
      <c r="E9" s="42" t="n">
        <v>12000</v>
      </c>
    </row>
    <row r="10" customFormat="false" ht="15.75" hidden="false" customHeight="false" outlineLevel="0" collapsed="false">
      <c r="A10" s="289"/>
      <c r="B10" s="318"/>
      <c r="C10" s="270"/>
      <c r="D10" s="42"/>
      <c r="E10" s="42"/>
    </row>
    <row r="11" customFormat="false" ht="15.75" hidden="false" customHeight="false" outlineLevel="0" collapsed="false">
      <c r="A11" s="289"/>
      <c r="B11" s="318"/>
      <c r="C11" s="270"/>
      <c r="D11" s="42"/>
      <c r="E11" s="42"/>
    </row>
    <row r="12" customFormat="false" ht="15.75" hidden="false" customHeight="false" outlineLevel="0" collapsed="false">
      <c r="A12" s="276" t="s">
        <v>350</v>
      </c>
      <c r="B12" s="318"/>
      <c r="C12" s="270"/>
      <c r="D12" s="42"/>
      <c r="E12" s="42"/>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6820</v>
      </c>
      <c r="D15" s="334" t="n">
        <f aca="false">SUM(D9:D13)</f>
        <v>11140</v>
      </c>
      <c r="E15" s="334" t="n">
        <f aca="false">SUM(E9:E13)</f>
        <v>12000</v>
      </c>
    </row>
    <row r="16" customFormat="false" ht="15.75" hidden="false" customHeight="false" outlineLevel="0" collapsed="false">
      <c r="A16" s="280" t="s">
        <v>354</v>
      </c>
      <c r="B16" s="290"/>
      <c r="C16" s="333" t="n">
        <f aca="false">C15+C7</f>
        <v>20480</v>
      </c>
      <c r="D16" s="334" t="n">
        <f aca="false">D15+D7</f>
        <v>25662</v>
      </c>
      <c r="E16" s="334" t="n">
        <f aca="false">E15+E7</f>
        <v>26362</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40</v>
      </c>
      <c r="B18" s="318"/>
      <c r="C18" s="270" t="n">
        <v>5958</v>
      </c>
      <c r="D18" s="42" t="n">
        <v>11300</v>
      </c>
      <c r="E18" s="42" t="n">
        <v>26362</v>
      </c>
    </row>
    <row r="19" customFormat="false" ht="15.75" hidden="false" customHeight="false" outlineLevel="0" collapsed="false">
      <c r="A19" s="289" t="s">
        <v>441</v>
      </c>
      <c r="B19" s="318"/>
      <c r="C19" s="270"/>
      <c r="D19" s="42"/>
      <c r="E19" s="42"/>
    </row>
    <row r="20" customFormat="false" ht="15.75" hidden="false" customHeight="false" outlineLevel="0" collapsed="false">
      <c r="A20" s="289"/>
      <c r="B20" s="318"/>
      <c r="C20" s="270"/>
      <c r="D20" s="42"/>
      <c r="E20" s="42"/>
    </row>
    <row r="21" customFormat="false" ht="15.75" hidden="false" customHeight="false" outlineLevel="0" collapsed="false">
      <c r="A21" s="289"/>
      <c r="B21" s="318"/>
      <c r="C21" s="270"/>
      <c r="D21" s="42"/>
      <c r="E21" s="42"/>
    </row>
    <row r="22" customFormat="false" ht="15.75" hidden="false" customHeight="false" outlineLevel="0" collapsed="false">
      <c r="A22" s="289"/>
      <c r="B22" s="318"/>
      <c r="C22" s="270"/>
      <c r="D22" s="42"/>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5958</v>
      </c>
      <c r="D29" s="334" t="n">
        <f aca="false">SUM(D18:D27)</f>
        <v>11300</v>
      </c>
      <c r="E29" s="334" t="n">
        <f aca="false">SUM(E18:E27)</f>
        <v>26362</v>
      </c>
    </row>
    <row r="30" customFormat="false" ht="15.75" hidden="false" customHeight="false" outlineLevel="0" collapsed="false">
      <c r="A30" s="76" t="s">
        <v>361</v>
      </c>
      <c r="B30" s="290"/>
      <c r="C30" s="292" t="n">
        <f aca="false">C16-C29</f>
        <v>14522</v>
      </c>
      <c r="D30" s="46" t="n">
        <f aca="false">D16-D29</f>
        <v>14362</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68</f>
        <v>20307</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55</f>
        <v>Waste Disposal</v>
      </c>
      <c r="B37" s="171"/>
      <c r="C37" s="267" t="n">
        <f aca="false">C6</f>
        <v>2008</v>
      </c>
      <c r="D37" s="267" t="n">
        <f aca="false">D6</f>
        <v>2009</v>
      </c>
      <c r="E37" s="225" t="n">
        <f aca="false">E6</f>
        <v>2010</v>
      </c>
    </row>
    <row r="38" customFormat="false" ht="15.75" hidden="false" customHeight="false" outlineLevel="0" collapsed="false">
      <c r="A38" s="76" t="s">
        <v>316</v>
      </c>
      <c r="B38" s="290"/>
      <c r="C38" s="270" t="n">
        <v>732230</v>
      </c>
      <c r="D38" s="229" t="n">
        <f aca="false">C61</f>
        <v>881293</v>
      </c>
      <c r="E38" s="229" t="n">
        <f aca="false">D61</f>
        <v>643612</v>
      </c>
    </row>
    <row r="39" customFormat="false" ht="15.75" hidden="false" customHeight="false" outlineLevel="0" collapsed="false">
      <c r="A39" s="76" t="s">
        <v>317</v>
      </c>
      <c r="B39" s="290"/>
      <c r="C39" s="56"/>
      <c r="D39" s="38"/>
      <c r="E39" s="38"/>
    </row>
    <row r="40" customFormat="false" ht="15.75" hidden="false" customHeight="false" outlineLevel="0" collapsed="false">
      <c r="A40" s="289" t="s">
        <v>478</v>
      </c>
      <c r="B40" s="318"/>
      <c r="C40" s="270" t="n">
        <v>889066</v>
      </c>
      <c r="D40" s="42" t="n">
        <v>520000</v>
      </c>
      <c r="E40" s="42" t="n">
        <v>339000</v>
      </c>
    </row>
    <row r="41" customFormat="false" ht="15.75" hidden="false" customHeight="false" outlineLevel="0" collapsed="false">
      <c r="A41" s="289" t="s">
        <v>488</v>
      </c>
      <c r="B41" s="318"/>
      <c r="C41" s="270" t="n">
        <v>57251</v>
      </c>
      <c r="D41" s="42" t="n">
        <v>26000</v>
      </c>
      <c r="E41" s="42" t="n">
        <v>24000</v>
      </c>
    </row>
    <row r="42" customFormat="false" ht="15.75" hidden="false" customHeight="false" outlineLevel="0" collapsed="false">
      <c r="A42" s="289" t="s">
        <v>489</v>
      </c>
      <c r="B42" s="318"/>
      <c r="C42" s="270" t="n">
        <v>3296</v>
      </c>
      <c r="D42" s="42" t="n">
        <v>11000</v>
      </c>
      <c r="E42" s="42" t="n">
        <v>5000</v>
      </c>
    </row>
    <row r="43" customFormat="false" ht="15.75" hidden="false" customHeight="false" outlineLevel="0" collapsed="false">
      <c r="A43" s="276"/>
      <c r="B43" s="318"/>
      <c r="C43" s="270"/>
      <c r="D43" s="42" t="n">
        <v>401290</v>
      </c>
      <c r="E43" s="42" t="n">
        <v>426000</v>
      </c>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949613</v>
      </c>
      <c r="D46" s="334" t="n">
        <f aca="false">SUM(D40:D44)</f>
        <v>958290</v>
      </c>
      <c r="E46" s="334" t="n">
        <f aca="false">SUM(E40:E44)</f>
        <v>794000</v>
      </c>
    </row>
    <row r="47" customFormat="false" ht="15.75" hidden="false" customHeight="false" outlineLevel="0" collapsed="false">
      <c r="A47" s="280" t="s">
        <v>354</v>
      </c>
      <c r="B47" s="290"/>
      <c r="C47" s="333" t="n">
        <f aca="false">C38+C46</f>
        <v>1681843</v>
      </c>
      <c r="D47" s="334" t="n">
        <f aca="false">D38+D46</f>
        <v>1839583</v>
      </c>
      <c r="E47" s="334" t="n">
        <f aca="false">E38+E46</f>
        <v>1437612</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38</v>
      </c>
      <c r="B49" s="318"/>
      <c r="C49" s="270" t="n">
        <v>118966</v>
      </c>
      <c r="D49" s="42" t="n">
        <v>272811</v>
      </c>
      <c r="E49" s="42" t="n">
        <v>238000</v>
      </c>
    </row>
    <row r="50" customFormat="false" ht="15.75" hidden="false" customHeight="false" outlineLevel="0" collapsed="false">
      <c r="A50" s="289" t="s">
        <v>439</v>
      </c>
      <c r="B50" s="318"/>
      <c r="C50" s="270" t="n">
        <v>487466</v>
      </c>
      <c r="D50" s="42" t="n">
        <v>517660</v>
      </c>
      <c r="E50" s="42" t="n">
        <v>713412</v>
      </c>
    </row>
    <row r="51" customFormat="false" ht="15.75" hidden="false" customHeight="false" outlineLevel="0" collapsed="false">
      <c r="A51" s="289" t="s">
        <v>440</v>
      </c>
      <c r="B51" s="318"/>
      <c r="C51" s="270" t="n">
        <v>39049</v>
      </c>
      <c r="D51" s="42" t="n">
        <v>59500</v>
      </c>
      <c r="E51" s="42" t="n">
        <v>103000</v>
      </c>
    </row>
    <row r="52" customFormat="false" ht="15.75" hidden="false" customHeight="false" outlineLevel="0" collapsed="false">
      <c r="A52" s="289" t="s">
        <v>441</v>
      </c>
      <c r="B52" s="318"/>
      <c r="C52" s="270" t="n">
        <v>155069</v>
      </c>
      <c r="D52" s="42" t="n">
        <v>36000</v>
      </c>
      <c r="E52" s="42" t="n">
        <v>288000</v>
      </c>
    </row>
    <row r="53" customFormat="false" ht="15.75" hidden="false" customHeight="false" outlineLevel="0" collapsed="false">
      <c r="A53" s="289" t="s">
        <v>396</v>
      </c>
      <c r="B53" s="318"/>
      <c r="C53" s="270"/>
      <c r="D53" s="42"/>
      <c r="E53" s="42"/>
    </row>
    <row r="54" customFormat="false" ht="15.75" hidden="false" customHeight="false" outlineLevel="0" collapsed="false">
      <c r="A54" s="289" t="s">
        <v>490</v>
      </c>
      <c r="B54" s="318"/>
      <c r="C54" s="270"/>
      <c r="D54" s="42"/>
      <c r="E54" s="42"/>
    </row>
    <row r="55" customFormat="false" ht="15.75" hidden="false" customHeight="false" outlineLevel="0" collapsed="false">
      <c r="A55" s="289" t="s">
        <v>491</v>
      </c>
      <c r="B55" s="318"/>
      <c r="C55" s="270"/>
      <c r="D55" s="42"/>
      <c r="E55" s="42"/>
    </row>
    <row r="56" customFormat="false" ht="15.75" hidden="false" customHeight="false" outlineLevel="0" collapsed="false">
      <c r="A56" s="289" t="s">
        <v>492</v>
      </c>
      <c r="B56" s="318"/>
      <c r="C56" s="270"/>
      <c r="D56" s="42" t="n">
        <v>310000</v>
      </c>
      <c r="E56" s="42" t="n">
        <v>95200</v>
      </c>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800550</v>
      </c>
      <c r="D60" s="334" t="n">
        <f aca="false">SUM(D49:D58)</f>
        <v>1195971</v>
      </c>
      <c r="E60" s="334" t="n">
        <f aca="false">SUM(E49:E58)</f>
        <v>1437612</v>
      </c>
    </row>
    <row r="61" customFormat="false" ht="15.75" hidden="false" customHeight="false" outlineLevel="0" collapsed="false">
      <c r="A61" s="76" t="s">
        <v>361</v>
      </c>
      <c r="B61" s="290"/>
      <c r="C61" s="292" t="n">
        <f aca="false">C47-C60</f>
        <v>881293</v>
      </c>
      <c r="D61" s="46" t="n">
        <f aca="false">D47-D60</f>
        <v>643612</v>
      </c>
      <c r="E61" s="46" t="n">
        <f aca="false">E47-E60</f>
        <v>0</v>
      </c>
    </row>
    <row r="62" customFormat="false" ht="15.75" hidden="false" customHeight="false" outlineLevel="0" collapsed="false">
      <c r="A62" s="252" t="str">
        <f aca="false">CONCATENATE("",E$1-2," Budget Authority Limited Amount:")</f>
        <v>2008 Budget Authority Limited Amount:</v>
      </c>
      <c r="B62" s="293" t="n">
        <f aca="false">inputOth!B69</f>
        <v>1432532</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5</v>
      </c>
      <c r="D66" s="16"/>
      <c r="E66" s="16"/>
    </row>
  </sheetData>
  <sheetProtection sheet="true" objects="true" scenarios="true"/>
  <conditionalFormatting sqref="C27">
    <cfRule type="cellIs" priority="2" operator="greaterThan" aboveAverage="0" equalAverage="0" bottom="0" percent="0" rank="0" text="" dxfId="247">
      <formula>$C$29*0.1</formula>
    </cfRule>
  </conditionalFormatting>
  <conditionalFormatting sqref="D27">
    <cfRule type="cellIs" priority="3" operator="greaterThan" aboveAverage="0" equalAverage="0" bottom="0" percent="0" rank="0" text="" dxfId="248">
      <formula>$D$29*0.1</formula>
    </cfRule>
  </conditionalFormatting>
  <conditionalFormatting sqref="E27">
    <cfRule type="cellIs" priority="4" operator="greaterThan" aboveAverage="0" equalAverage="0" bottom="0" percent="0" rank="0" text="" dxfId="249">
      <formula>$E$29*0.1</formula>
    </cfRule>
  </conditionalFormatting>
  <conditionalFormatting sqref="C13">
    <cfRule type="cellIs" priority="5" operator="greaterThan" aboveAverage="0" equalAverage="0" bottom="0" percent="0" rank="0" text="" dxfId="250">
      <formula>$C$15*0.1</formula>
    </cfRule>
  </conditionalFormatting>
  <conditionalFormatting sqref="D13">
    <cfRule type="cellIs" priority="6" operator="greaterThan" aboveAverage="0" equalAverage="0" bottom="0" percent="0" rank="0" text="" dxfId="251">
      <formula>$D$15*0.1</formula>
    </cfRule>
  </conditionalFormatting>
  <conditionalFormatting sqref="E13">
    <cfRule type="cellIs" priority="7" operator="greaterThan" aboveAverage="0" equalAverage="0" bottom="0" percent="0" rank="0" text="" dxfId="252">
      <formula>$E$15*0.1</formula>
    </cfRule>
  </conditionalFormatting>
  <conditionalFormatting sqref="C44">
    <cfRule type="cellIs" priority="8" operator="greaterThan" aboveAverage="0" equalAverage="0" bottom="0" percent="0" rank="0" text="" dxfId="253">
      <formula>$C$46*0.1</formula>
    </cfRule>
  </conditionalFormatting>
  <conditionalFormatting sqref="D44">
    <cfRule type="cellIs" priority="9" operator="greaterThan" aboveAverage="0" equalAverage="0" bottom="0" percent="0" rank="0" text="" dxfId="254">
      <formula>$D$46*0.1</formula>
    </cfRule>
  </conditionalFormatting>
  <conditionalFormatting sqref="E44">
    <cfRule type="cellIs" priority="10" operator="greaterThan" aboveAverage="0" equalAverage="0" bottom="0" percent="0" rank="0" text="" dxfId="255">
      <formula>$E$46*0.1</formula>
    </cfRule>
  </conditionalFormatting>
  <conditionalFormatting sqref="C58">
    <cfRule type="cellIs" priority="11" operator="greaterThan" aboveAverage="0" equalAverage="0" bottom="0" percent="0" rank="0" text="" dxfId="256">
      <formula>$C$60*0.1</formula>
    </cfRule>
  </conditionalFormatting>
  <conditionalFormatting sqref="D58">
    <cfRule type="cellIs" priority="12" operator="greaterThan" aboveAverage="0" equalAverage="0" bottom="0" percent="0" rank="0" text="" dxfId="257">
      <formula>$D$60*0.1</formula>
    </cfRule>
  </conditionalFormatting>
  <conditionalFormatting sqref="E58">
    <cfRule type="cellIs" priority="13" operator="greaterThan" aboveAverage="0" equalAverage="0" bottom="0" percent="0" rank="0" text="" dxfId="258">
      <formula>$E$6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54"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75" t="str">
        <f aca="false">(inputPrYr!D2)</f>
        <v>Sherman County</v>
      </c>
      <c r="B1" s="175"/>
      <c r="C1" s="16"/>
      <c r="D1" s="16"/>
      <c r="E1" s="251" t="n">
        <f aca="false">inputPrYr!C4</f>
        <v>2010</v>
      </c>
    </row>
    <row r="2" customFormat="false" ht="15.75" hidden="false" customHeight="false" outlineLevel="0" collapsed="false">
      <c r="A2" s="16"/>
      <c r="B2" s="16"/>
      <c r="C2" s="16"/>
      <c r="D2" s="16"/>
      <c r="E2" s="187"/>
    </row>
    <row r="3" customFormat="false" ht="15.75" hidden="false" customHeight="false" outlineLevel="0" collapsed="false">
      <c r="A3" s="80" t="s">
        <v>461</v>
      </c>
      <c r="B3" s="80"/>
      <c r="C3" s="307"/>
      <c r="D3" s="307"/>
      <c r="E3" s="187"/>
    </row>
    <row r="4" customFormat="false" ht="15.75" hidden="false" customHeight="false" outlineLevel="0" collapsed="false">
      <c r="A4" s="16"/>
      <c r="B4" s="16"/>
      <c r="C4" s="300"/>
      <c r="D4" s="300"/>
      <c r="E4" s="300"/>
    </row>
    <row r="5" customFormat="false" ht="15.75" hidden="false" customHeight="false" outlineLevel="0" collapsed="false">
      <c r="A5" s="15" t="s">
        <v>312</v>
      </c>
      <c r="B5" s="15"/>
      <c r="C5" s="266" t="str">
        <f aca="false">general!C4</f>
        <v>Prior Year Actual</v>
      </c>
      <c r="D5" s="161" t="str">
        <f aca="false">general!D4</f>
        <v>Current Year Estimate</v>
      </c>
      <c r="E5" s="161" t="str">
        <f aca="false">general!E4</f>
        <v>Proposed Budget Year</v>
      </c>
    </row>
    <row r="6" customFormat="false" ht="15.75" hidden="false" customHeight="false" outlineLevel="0" collapsed="false">
      <c r="A6" s="171" t="str">
        <f aca="false">inputPrYr!B56</f>
        <v>E-911 Fund</v>
      </c>
      <c r="B6" s="171"/>
      <c r="C6" s="267" t="n">
        <f aca="false">general!C5</f>
        <v>2008</v>
      </c>
      <c r="D6" s="267" t="n">
        <f aca="false">general!D5</f>
        <v>2009</v>
      </c>
      <c r="E6" s="225" t="n">
        <f aca="false">general!E5</f>
        <v>2010</v>
      </c>
    </row>
    <row r="7" customFormat="false" ht="15.75" hidden="false" customHeight="false" outlineLevel="0" collapsed="false">
      <c r="A7" s="76" t="s">
        <v>316</v>
      </c>
      <c r="B7" s="290"/>
      <c r="C7" s="270" t="n">
        <v>19933</v>
      </c>
      <c r="D7" s="229" t="n">
        <f aca="false">C30</f>
        <v>28775</v>
      </c>
      <c r="E7" s="229" t="n">
        <f aca="false">D30</f>
        <v>46379</v>
      </c>
    </row>
    <row r="8" customFormat="false" ht="15.75" hidden="false" customHeight="false" outlineLevel="0" collapsed="false">
      <c r="A8" s="310" t="s">
        <v>317</v>
      </c>
      <c r="B8" s="290"/>
      <c r="C8" s="56"/>
      <c r="D8" s="38"/>
      <c r="E8" s="38"/>
    </row>
    <row r="9" customFormat="false" ht="15.75" hidden="false" customHeight="false" outlineLevel="0" collapsed="false">
      <c r="A9" s="289" t="s">
        <v>482</v>
      </c>
      <c r="B9" s="318"/>
      <c r="C9" s="270" t="n">
        <v>12374</v>
      </c>
      <c r="D9" s="42" t="n">
        <v>20000</v>
      </c>
      <c r="E9" s="42" t="n">
        <v>20000</v>
      </c>
    </row>
    <row r="10" customFormat="false" ht="15.75" hidden="false" customHeight="false" outlineLevel="0" collapsed="false">
      <c r="A10" s="289" t="s">
        <v>493</v>
      </c>
      <c r="B10" s="318"/>
      <c r="C10" s="270" t="n">
        <v>1568</v>
      </c>
      <c r="D10" s="42" t="n">
        <v>2104</v>
      </c>
      <c r="E10" s="42"/>
    </row>
    <row r="11" customFormat="false" ht="15.75" hidden="false" customHeight="false" outlineLevel="0" collapsed="false">
      <c r="A11" s="289"/>
      <c r="B11" s="318"/>
      <c r="C11" s="270"/>
      <c r="D11" s="42"/>
      <c r="E11" s="42"/>
    </row>
    <row r="12" customFormat="false" ht="15.75" hidden="false" customHeight="false" outlineLevel="0" collapsed="false">
      <c r="A12" s="276" t="s">
        <v>350</v>
      </c>
      <c r="B12" s="318"/>
      <c r="C12" s="270" t="n">
        <v>418</v>
      </c>
      <c r="D12" s="42" t="n">
        <v>500</v>
      </c>
      <c r="E12" s="42" t="n">
        <v>600</v>
      </c>
    </row>
    <row r="13" customFormat="false" ht="15.75" hidden="false" customHeight="false" outlineLevel="0" collapsed="false">
      <c r="A13" s="277" t="s">
        <v>351</v>
      </c>
      <c r="B13" s="278"/>
      <c r="C13" s="270"/>
      <c r="D13" s="270"/>
      <c r="E13" s="270"/>
    </row>
    <row r="14" customFormat="false" ht="15.75" hidden="false" customHeight="false" outlineLevel="0" collapsed="false">
      <c r="A14" s="277" t="s">
        <v>352</v>
      </c>
      <c r="B14" s="278"/>
      <c r="C14" s="279" t="str">
        <f aca="false">IF(C15*0.1&lt;C13,"Exceed 10% Rule","")</f>
        <v/>
      </c>
      <c r="D14" s="279" t="str">
        <f aca="false">IF(D15*0.1&lt;D13,"Exceed 10% Rule","")</f>
        <v/>
      </c>
      <c r="E14" s="279" t="str">
        <f aca="false">IF(E15*0.1&lt;E13,"Exceed 10% Rule","")</f>
        <v/>
      </c>
    </row>
    <row r="15" customFormat="false" ht="15.75" hidden="false" customHeight="false" outlineLevel="0" collapsed="false">
      <c r="A15" s="280" t="s">
        <v>353</v>
      </c>
      <c r="B15" s="290"/>
      <c r="C15" s="333" t="n">
        <f aca="false">SUM(C9:C13)</f>
        <v>14360</v>
      </c>
      <c r="D15" s="334" t="n">
        <f aca="false">SUM(D9:D13)</f>
        <v>22604</v>
      </c>
      <c r="E15" s="334" t="n">
        <f aca="false">SUM(E9:E13)</f>
        <v>20600</v>
      </c>
    </row>
    <row r="16" customFormat="false" ht="15.75" hidden="false" customHeight="false" outlineLevel="0" collapsed="false">
      <c r="A16" s="280" t="s">
        <v>354</v>
      </c>
      <c r="B16" s="290"/>
      <c r="C16" s="333" t="n">
        <f aca="false">C15+C7</f>
        <v>34293</v>
      </c>
      <c r="D16" s="334" t="n">
        <f aca="false">D15+D7</f>
        <v>51379</v>
      </c>
      <c r="E16" s="334" t="n">
        <f aca="false">E15+E7</f>
        <v>66979</v>
      </c>
    </row>
    <row r="17" customFormat="false" ht="15.75" hidden="false" customHeight="false" outlineLevel="0" collapsed="false">
      <c r="A17" s="76" t="s">
        <v>357</v>
      </c>
      <c r="B17" s="290"/>
      <c r="C17" s="78"/>
      <c r="D17" s="229"/>
      <c r="E17" s="229"/>
    </row>
    <row r="18" customFormat="false" ht="15.75" hidden="false" customHeight="false" outlineLevel="0" collapsed="false">
      <c r="A18" s="289" t="s">
        <v>439</v>
      </c>
      <c r="B18" s="318"/>
      <c r="C18" s="270" t="n">
        <v>5518</v>
      </c>
      <c r="D18" s="42" t="n">
        <v>5000</v>
      </c>
      <c r="E18" s="42" t="n">
        <v>66979</v>
      </c>
    </row>
    <row r="19" customFormat="false" ht="15.75" hidden="false" customHeight="false" outlineLevel="0" collapsed="false">
      <c r="A19" s="289" t="s">
        <v>440</v>
      </c>
      <c r="B19" s="318"/>
      <c r="C19" s="270"/>
      <c r="D19" s="42"/>
      <c r="E19" s="42"/>
    </row>
    <row r="20" customFormat="false" ht="15.75" hidden="false" customHeight="false" outlineLevel="0" collapsed="false">
      <c r="A20" s="289"/>
      <c r="B20" s="318"/>
      <c r="C20" s="270"/>
      <c r="D20" s="42"/>
      <c r="E20" s="42"/>
    </row>
    <row r="21" customFormat="false" ht="15.75" hidden="false" customHeight="false" outlineLevel="0" collapsed="false">
      <c r="A21" s="289"/>
      <c r="B21" s="318"/>
      <c r="C21" s="270"/>
      <c r="D21" s="42"/>
      <c r="E21" s="42"/>
    </row>
    <row r="22" customFormat="false" ht="15.75" hidden="false" customHeight="false" outlineLevel="0" collapsed="false">
      <c r="A22" s="289"/>
      <c r="B22" s="318"/>
      <c r="C22" s="270"/>
      <c r="D22" s="42"/>
      <c r="E22" s="42"/>
    </row>
    <row r="23" customFormat="false" ht="15.75" hidden="false" customHeight="false" outlineLevel="0" collapsed="false">
      <c r="A23" s="289"/>
      <c r="B23" s="318"/>
      <c r="C23" s="270"/>
      <c r="D23" s="42"/>
      <c r="E23" s="42"/>
    </row>
    <row r="24" customFormat="false" ht="15.75" hidden="false" customHeight="false" outlineLevel="0" collapsed="false">
      <c r="A24" s="289"/>
      <c r="B24" s="318"/>
      <c r="C24" s="270"/>
      <c r="D24" s="42"/>
      <c r="E24" s="42"/>
    </row>
    <row r="25" customFormat="false" ht="15.75" hidden="false" customHeight="false" outlineLevel="0" collapsed="false">
      <c r="A25" s="289"/>
      <c r="B25" s="318"/>
      <c r="C25" s="270"/>
      <c r="D25" s="42"/>
      <c r="E25" s="42"/>
    </row>
    <row r="26" customFormat="false" ht="15.75" hidden="false" customHeight="false" outlineLevel="0" collapsed="false">
      <c r="A26" s="289"/>
      <c r="B26" s="318"/>
      <c r="C26" s="270"/>
      <c r="D26" s="42"/>
      <c r="E26" s="42"/>
    </row>
    <row r="27" customFormat="false" ht="15.75" hidden="false" customHeight="false" outlineLevel="0" collapsed="false">
      <c r="A27" s="277" t="s">
        <v>351</v>
      </c>
      <c r="B27" s="278"/>
      <c r="C27" s="270"/>
      <c r="D27" s="270"/>
      <c r="E27" s="270"/>
    </row>
    <row r="28" customFormat="false" ht="15.75" hidden="false" customHeight="false" outlineLevel="0" collapsed="false">
      <c r="A28" s="277" t="s">
        <v>359</v>
      </c>
      <c r="B28" s="278"/>
      <c r="C28" s="279" t="str">
        <f aca="false">IF(C29*0.1&lt;C27,"Exceed 10% Rule","")</f>
        <v/>
      </c>
      <c r="D28" s="279" t="str">
        <f aca="false">IF(D29*0.1&lt;D27,"Exceed 10% Rule","")</f>
        <v/>
      </c>
      <c r="E28" s="279" t="str">
        <f aca="false">IF(E29*0.1&lt;E27,"Exceed 10% Rule","")</f>
        <v/>
      </c>
    </row>
    <row r="29" customFormat="false" ht="15.75" hidden="false" customHeight="false" outlineLevel="0" collapsed="false">
      <c r="A29" s="280" t="s">
        <v>360</v>
      </c>
      <c r="B29" s="290"/>
      <c r="C29" s="333" t="n">
        <f aca="false">SUM(C18:C27)</f>
        <v>5518</v>
      </c>
      <c r="D29" s="334" t="n">
        <f aca="false">SUM(D18:D27)</f>
        <v>5000</v>
      </c>
      <c r="E29" s="334" t="n">
        <f aca="false">SUM(E18:E27)</f>
        <v>66979</v>
      </c>
    </row>
    <row r="30" customFormat="false" ht="15.75" hidden="false" customHeight="false" outlineLevel="0" collapsed="false">
      <c r="A30" s="76" t="s">
        <v>361</v>
      </c>
      <c r="B30" s="290"/>
      <c r="C30" s="292" t="n">
        <f aca="false">C16-C29</f>
        <v>28775</v>
      </c>
      <c r="D30" s="46" t="n">
        <f aca="false">D16-D29</f>
        <v>46379</v>
      </c>
      <c r="E30" s="46" t="n">
        <f aca="false">E16-E29</f>
        <v>0</v>
      </c>
    </row>
    <row r="31" customFormat="false" ht="15.75" hidden="false" customHeight="false" outlineLevel="0" collapsed="false">
      <c r="A31" s="252" t="str">
        <f aca="false">CONCATENATE("",E$1-2," Budget Authority Limited Amount:")</f>
        <v>2008 Budget Authority Limited Amount:</v>
      </c>
      <c r="B31" s="293" t="n">
        <f aca="false">inputOth!B70</f>
        <v>52119</v>
      </c>
      <c r="C31" s="73"/>
      <c r="D31" s="73"/>
      <c r="E31" s="73"/>
    </row>
    <row r="32" customFormat="false" ht="15.75" hidden="false" customHeight="false" outlineLevel="0" collapsed="false">
      <c r="A32" s="252" t="str">
        <f aca="false">CONCATENATE("Violation of Budget Law for ",E$1-2,":")</f>
        <v>Violation of Budget Law for 2008:</v>
      </c>
      <c r="B32" s="295" t="str">
        <f aca="false">IF(C29&gt;B31,"Yes","")</f>
        <v/>
      </c>
      <c r="C32" s="73"/>
      <c r="D32" s="73"/>
      <c r="E32" s="73"/>
    </row>
    <row r="33" customFormat="false" ht="15.75" hidden="false" customHeight="false" outlineLevel="0" collapsed="false">
      <c r="A33" s="252" t="str">
        <f aca="false">CONCATENATE("Possible Cash Violation for ",E$1-2,":")</f>
        <v>Possible Cash Violation for 2008:</v>
      </c>
      <c r="B33" s="295" t="str">
        <f aca="false">IF(C30&lt;0,"Yes","")</f>
        <v/>
      </c>
      <c r="C33" s="73"/>
      <c r="D33" s="73"/>
      <c r="E33" s="73"/>
    </row>
    <row r="34" customFormat="false" ht="15.75" hidden="false" customHeight="false" outlineLevel="0" collapsed="false">
      <c r="A34" s="16"/>
      <c r="B34" s="16"/>
      <c r="C34" s="73"/>
      <c r="D34" s="73"/>
      <c r="E34" s="73"/>
    </row>
    <row r="35" customFormat="false" ht="15.75" hidden="false" customHeight="false" outlineLevel="0" collapsed="false">
      <c r="A35" s="15" t="s">
        <v>312</v>
      </c>
      <c r="B35" s="15"/>
      <c r="C35" s="300"/>
      <c r="D35" s="300"/>
      <c r="E35" s="300"/>
    </row>
    <row r="36" customFormat="false" ht="15.75" hidden="false" customHeight="false" outlineLevel="0" collapsed="false">
      <c r="A36" s="16"/>
      <c r="B36" s="16"/>
      <c r="C36" s="266" t="str">
        <f aca="false">C5</f>
        <v>Prior Year Actual</v>
      </c>
      <c r="D36" s="161" t="str">
        <f aca="false">D5</f>
        <v>Current Year Estimate</v>
      </c>
      <c r="E36" s="161" t="str">
        <f aca="false">E5</f>
        <v>Proposed Budget Year</v>
      </c>
    </row>
    <row r="37" customFormat="false" ht="15.75" hidden="false" customHeight="false" outlineLevel="0" collapsed="false">
      <c r="A37" s="340" t="str">
        <f aca="false">inputPrYr!B57</f>
        <v>Sales Tax for Road Project</v>
      </c>
      <c r="B37" s="171"/>
      <c r="C37" s="267" t="n">
        <f aca="false">C6</f>
        <v>2008</v>
      </c>
      <c r="D37" s="267" t="n">
        <f aca="false">D6</f>
        <v>2009</v>
      </c>
      <c r="E37" s="225" t="n">
        <f aca="false">E6</f>
        <v>2010</v>
      </c>
    </row>
    <row r="38" customFormat="false" ht="15.75" hidden="false" customHeight="false" outlineLevel="0" collapsed="false">
      <c r="A38" s="76" t="s">
        <v>316</v>
      </c>
      <c r="B38" s="290"/>
      <c r="C38" s="270" t="n">
        <v>1115361</v>
      </c>
      <c r="D38" s="229" t="n">
        <f aca="false">C61</f>
        <v>1420436</v>
      </c>
      <c r="E38" s="229" t="n">
        <f aca="false">D61</f>
        <v>1555315</v>
      </c>
    </row>
    <row r="39" customFormat="false" ht="15.75" hidden="false" customHeight="false" outlineLevel="0" collapsed="false">
      <c r="A39" s="76" t="s">
        <v>317</v>
      </c>
      <c r="B39" s="290"/>
      <c r="C39" s="56"/>
      <c r="D39" s="38"/>
      <c r="E39" s="38"/>
    </row>
    <row r="40" customFormat="false" ht="15.75" hidden="false" customHeight="false" outlineLevel="0" collapsed="false">
      <c r="A40" s="289" t="s">
        <v>494</v>
      </c>
      <c r="B40" s="318"/>
      <c r="C40" s="270" t="n">
        <v>1195864</v>
      </c>
      <c r="D40" s="42" t="n">
        <v>1035864</v>
      </c>
      <c r="E40" s="42" t="n">
        <v>1025000</v>
      </c>
    </row>
    <row r="41" customFormat="false" ht="15.75" hidden="false" customHeight="false" outlineLevel="0" collapsed="false">
      <c r="A41" s="289"/>
      <c r="B41" s="318"/>
      <c r="C41" s="270"/>
      <c r="D41" s="42"/>
      <c r="E41" s="42"/>
    </row>
    <row r="42" customFormat="false" ht="15.75" hidden="false" customHeight="false" outlineLevel="0" collapsed="false">
      <c r="A42" s="289"/>
      <c r="B42" s="318"/>
      <c r="C42" s="270"/>
      <c r="D42" s="42"/>
      <c r="E42" s="42"/>
    </row>
    <row r="43" customFormat="false" ht="15.75" hidden="false" customHeight="false" outlineLevel="0" collapsed="false">
      <c r="A43" s="276" t="s">
        <v>350</v>
      </c>
      <c r="B43" s="318"/>
      <c r="C43" s="270" t="n">
        <v>8811</v>
      </c>
      <c r="D43" s="42" t="n">
        <v>5000</v>
      </c>
      <c r="E43" s="42" t="n">
        <v>4000</v>
      </c>
    </row>
    <row r="44" customFormat="false" ht="15.75" hidden="false" customHeight="false" outlineLevel="0" collapsed="false">
      <c r="A44" s="277" t="s">
        <v>351</v>
      </c>
      <c r="B44" s="278"/>
      <c r="C44" s="270"/>
      <c r="D44" s="270"/>
      <c r="E44" s="270"/>
    </row>
    <row r="45" customFormat="false" ht="15.75" hidden="false" customHeight="false" outlineLevel="0" collapsed="false">
      <c r="A45" s="277" t="s">
        <v>352</v>
      </c>
      <c r="B45" s="278"/>
      <c r="C45" s="279" t="str">
        <f aca="false">IF(C46*0.1&lt;C44,"Exceed 10% Rule","")</f>
        <v/>
      </c>
      <c r="D45" s="279" t="str">
        <f aca="false">IF(D46*0.1&lt;D44,"Exceed 10% Rule","")</f>
        <v/>
      </c>
      <c r="E45" s="279" t="str">
        <f aca="false">IF(E46*0.1&lt;E44,"Exceed 10% Rule","")</f>
        <v/>
      </c>
    </row>
    <row r="46" customFormat="false" ht="15.75" hidden="false" customHeight="false" outlineLevel="0" collapsed="false">
      <c r="A46" s="280" t="s">
        <v>353</v>
      </c>
      <c r="B46" s="290"/>
      <c r="C46" s="333" t="n">
        <f aca="false">SUM(C40:C44)</f>
        <v>1204675</v>
      </c>
      <c r="D46" s="334" t="n">
        <f aca="false">SUM(D40:D44)</f>
        <v>1040864</v>
      </c>
      <c r="E46" s="334" t="n">
        <f aca="false">SUM(E40:E44)</f>
        <v>1029000</v>
      </c>
    </row>
    <row r="47" customFormat="false" ht="15.75" hidden="false" customHeight="false" outlineLevel="0" collapsed="false">
      <c r="A47" s="280" t="s">
        <v>354</v>
      </c>
      <c r="B47" s="290"/>
      <c r="C47" s="333" t="n">
        <f aca="false">C38+C46</f>
        <v>2320036</v>
      </c>
      <c r="D47" s="334" t="n">
        <f aca="false">D38+D46</f>
        <v>2461300</v>
      </c>
      <c r="E47" s="334" t="n">
        <f aca="false">E38+E46</f>
        <v>2584315</v>
      </c>
    </row>
    <row r="48" customFormat="false" ht="15.75" hidden="false" customHeight="false" outlineLevel="0" collapsed="false">
      <c r="A48" s="76" t="s">
        <v>357</v>
      </c>
      <c r="B48" s="290"/>
      <c r="C48" s="78"/>
      <c r="D48" s="229"/>
      <c r="E48" s="229"/>
    </row>
    <row r="49" customFormat="false" ht="15.75" hidden="false" customHeight="false" outlineLevel="0" collapsed="false">
      <c r="A49" s="289" t="s">
        <v>418</v>
      </c>
      <c r="B49" s="318"/>
      <c r="C49" s="270" t="n">
        <v>405000</v>
      </c>
      <c r="D49" s="42" t="n">
        <v>430000</v>
      </c>
      <c r="E49" s="42" t="n">
        <v>460000</v>
      </c>
    </row>
    <row r="50" customFormat="false" ht="15.75" hidden="false" customHeight="false" outlineLevel="0" collapsed="false">
      <c r="A50" s="289" t="s">
        <v>419</v>
      </c>
      <c r="B50" s="318"/>
      <c r="C50" s="270" t="n">
        <v>494600</v>
      </c>
      <c r="D50" s="42" t="n">
        <v>475985</v>
      </c>
      <c r="E50" s="42" t="n">
        <v>457453</v>
      </c>
    </row>
    <row r="51" customFormat="false" ht="15.75" hidden="false" customHeight="false" outlineLevel="0" collapsed="false">
      <c r="A51" s="289" t="s">
        <v>420</v>
      </c>
      <c r="B51" s="318"/>
      <c r="C51" s="270"/>
      <c r="D51" s="42"/>
      <c r="E51" s="42"/>
    </row>
    <row r="52" customFormat="false" ht="15.75" hidden="false" customHeight="false" outlineLevel="0" collapsed="false">
      <c r="A52" s="289" t="s">
        <v>421</v>
      </c>
      <c r="B52" s="318"/>
      <c r="C52" s="270"/>
      <c r="D52" s="42"/>
      <c r="E52" s="42"/>
    </row>
    <row r="53" customFormat="false" ht="15.75" hidden="false" customHeight="false" outlineLevel="0" collapsed="false">
      <c r="A53" s="289"/>
      <c r="B53" s="318"/>
      <c r="C53" s="270"/>
      <c r="D53" s="42"/>
      <c r="E53" s="42"/>
    </row>
    <row r="54" customFormat="false" ht="15.75" hidden="false" customHeight="false" outlineLevel="0" collapsed="false">
      <c r="A54" s="289"/>
      <c r="B54" s="318"/>
      <c r="C54" s="270"/>
      <c r="D54" s="42"/>
      <c r="E54" s="42"/>
    </row>
    <row r="55" customFormat="false" ht="15.75" hidden="false" customHeight="false" outlineLevel="0" collapsed="false">
      <c r="A55" s="289"/>
      <c r="B55" s="318"/>
      <c r="C55" s="270"/>
      <c r="D55" s="42"/>
      <c r="E55" s="42"/>
    </row>
    <row r="56" customFormat="false" ht="15.75" hidden="false" customHeight="false" outlineLevel="0" collapsed="false">
      <c r="A56" s="289"/>
      <c r="B56" s="318"/>
      <c r="C56" s="270"/>
      <c r="D56" s="42"/>
      <c r="E56" s="42"/>
    </row>
    <row r="57" customFormat="false" ht="15.75" hidden="false" customHeight="false" outlineLevel="0" collapsed="false">
      <c r="A57" s="289"/>
      <c r="B57" s="318"/>
      <c r="C57" s="270"/>
      <c r="D57" s="42"/>
      <c r="E57" s="42"/>
    </row>
    <row r="58" customFormat="false" ht="15.75" hidden="false" customHeight="false" outlineLevel="0" collapsed="false">
      <c r="A58" s="277" t="s">
        <v>351</v>
      </c>
      <c r="B58" s="278"/>
      <c r="C58" s="270"/>
      <c r="D58" s="270"/>
      <c r="E58" s="270"/>
    </row>
    <row r="59" customFormat="false" ht="15.75" hidden="false" customHeight="false" outlineLevel="0" collapsed="false">
      <c r="A59" s="277" t="s">
        <v>359</v>
      </c>
      <c r="B59" s="278"/>
      <c r="C59" s="279" t="str">
        <f aca="false">IF(C60*0.1&lt;C58,"Exceed 10% Rule","")</f>
        <v/>
      </c>
      <c r="D59" s="279" t="str">
        <f aca="false">IF(D60*0.1&lt;D58,"Exceed 10% Rule","")</f>
        <v/>
      </c>
      <c r="E59" s="279" t="str">
        <f aca="false">IF(E60*0.1&lt;E58,"Exceed 10% Rule","")</f>
        <v/>
      </c>
    </row>
    <row r="60" customFormat="false" ht="15.75" hidden="false" customHeight="false" outlineLevel="0" collapsed="false">
      <c r="A60" s="280" t="s">
        <v>360</v>
      </c>
      <c r="B60" s="290"/>
      <c r="C60" s="333" t="n">
        <f aca="false">SUM(C49:C58)</f>
        <v>899600</v>
      </c>
      <c r="D60" s="334" t="n">
        <f aca="false">SUM(D49:D58)</f>
        <v>905985</v>
      </c>
      <c r="E60" s="334" t="n">
        <f aca="false">SUM(E49:E58)</f>
        <v>917453</v>
      </c>
    </row>
    <row r="61" customFormat="false" ht="15.75" hidden="false" customHeight="false" outlineLevel="0" collapsed="false">
      <c r="A61" s="76" t="s">
        <v>361</v>
      </c>
      <c r="B61" s="290"/>
      <c r="C61" s="292" t="n">
        <f aca="false">C47-C60</f>
        <v>1420436</v>
      </c>
      <c r="D61" s="46" t="n">
        <f aca="false">D47-D60</f>
        <v>1555315</v>
      </c>
      <c r="E61" s="46" t="n">
        <f aca="false">E47-E60</f>
        <v>1666862</v>
      </c>
    </row>
    <row r="62" customFormat="false" ht="15.75" hidden="false" customHeight="false" outlineLevel="0" collapsed="false">
      <c r="A62" s="252" t="str">
        <f aca="false">CONCATENATE("",E$1-2," Budget Authority Limited Amount:")</f>
        <v>2008 Budget Authority Limited Amount:</v>
      </c>
      <c r="B62" s="293" t="n">
        <f aca="false">+inputOth!B71</f>
        <v>949600</v>
      </c>
      <c r="C62" s="16"/>
      <c r="D62" s="16"/>
      <c r="E62" s="16"/>
    </row>
    <row r="63" customFormat="false" ht="15.75" hidden="false" customHeight="false" outlineLevel="0" collapsed="false">
      <c r="A63" s="252" t="str">
        <f aca="false">CONCATENATE("Violation of Budget Law for ",E$1-2,":")</f>
        <v>Violation of Budget Law for 2008:</v>
      </c>
      <c r="B63" s="295" t="str">
        <f aca="false">IF(C60&gt;B62,"Yes","")</f>
        <v/>
      </c>
      <c r="C63" s="16"/>
      <c r="D63" s="16"/>
      <c r="E63" s="16"/>
    </row>
    <row r="64" customFormat="false" ht="15.75" hidden="false" customHeight="false" outlineLevel="0" collapsed="false">
      <c r="A64" s="252" t="str">
        <f aca="false">CONCATENATE("Possible Cash Violation for ",E$1-2,":")</f>
        <v>Possible Cash Violation for 2008:</v>
      </c>
      <c r="B64" s="295"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187"/>
      <c r="B66" s="187" t="s">
        <v>422</v>
      </c>
      <c r="C66" s="341" t="n">
        <v>26</v>
      </c>
      <c r="D66" s="16"/>
      <c r="E66" s="16"/>
    </row>
  </sheetData>
  <sheetProtection sheet="true" objects="true" scenarios="true"/>
  <conditionalFormatting sqref="C27">
    <cfRule type="cellIs" priority="2" operator="greaterThan" aboveAverage="0" equalAverage="0" bottom="0" percent="0" rank="0" text="" dxfId="259">
      <formula>$C$29*0.1</formula>
    </cfRule>
  </conditionalFormatting>
  <conditionalFormatting sqref="D27">
    <cfRule type="cellIs" priority="3" operator="greaterThan" aboveAverage="0" equalAverage="0" bottom="0" percent="0" rank="0" text="" dxfId="260">
      <formula>$D$29*0.1</formula>
    </cfRule>
  </conditionalFormatting>
  <conditionalFormatting sqref="E27">
    <cfRule type="cellIs" priority="4" operator="greaterThan" aboveAverage="0" equalAverage="0" bottom="0" percent="0" rank="0" text="" dxfId="261">
      <formula>$E$29*0.1</formula>
    </cfRule>
  </conditionalFormatting>
  <conditionalFormatting sqref="C13">
    <cfRule type="cellIs" priority="5" operator="greaterThan" aboveAverage="0" equalAverage="0" bottom="0" percent="0" rank="0" text="" dxfId="262">
      <formula>$C$15*0.1</formula>
    </cfRule>
  </conditionalFormatting>
  <conditionalFormatting sqref="D13">
    <cfRule type="cellIs" priority="6" operator="greaterThan" aboveAverage="0" equalAverage="0" bottom="0" percent="0" rank="0" text="" dxfId="263">
      <formula>$D$15*0.1</formula>
    </cfRule>
  </conditionalFormatting>
  <conditionalFormatting sqref="E13">
    <cfRule type="cellIs" priority="7" operator="greaterThan" aboveAverage="0" equalAverage="0" bottom="0" percent="0" rank="0" text="" dxfId="264">
      <formula>$E$15*0.1</formula>
    </cfRule>
  </conditionalFormatting>
  <conditionalFormatting sqref="C44">
    <cfRule type="cellIs" priority="8" operator="greaterThan" aboveAverage="0" equalAverage="0" bottom="0" percent="0" rank="0" text="" dxfId="265">
      <formula>$C$46*0.1</formula>
    </cfRule>
  </conditionalFormatting>
  <conditionalFormatting sqref="D44">
    <cfRule type="cellIs" priority="9" operator="greaterThan" aboveAverage="0" equalAverage="0" bottom="0" percent="0" rank="0" text="" dxfId="266">
      <formula>$D$46*0.1</formula>
    </cfRule>
  </conditionalFormatting>
  <conditionalFormatting sqref="E44">
    <cfRule type="cellIs" priority="10" operator="greaterThan" aboveAverage="0" equalAverage="0" bottom="0" percent="0" rank="0" text="" dxfId="267">
      <formula>$E$46*0.1</formula>
    </cfRule>
  </conditionalFormatting>
  <conditionalFormatting sqref="C58">
    <cfRule type="cellIs" priority="11" operator="greaterThan" aboveAverage="0" equalAverage="0" bottom="0" percent="0" rank="0" text="" dxfId="268">
      <formula>$C$60*0.1</formula>
    </cfRule>
  </conditionalFormatting>
  <conditionalFormatting sqref="D58">
    <cfRule type="cellIs" priority="12" operator="greaterThan" aboveAverage="0" equalAverage="0" bottom="0" percent="0" rank="0" text="" dxfId="269">
      <formula>$D$60*0.1</formula>
    </cfRule>
  </conditionalFormatting>
  <conditionalFormatting sqref="E58">
    <cfRule type="cellIs" priority="13" operator="greaterThan" aboveAverage="0" equalAverage="0" bottom="0" percent="0" rank="0" text="" dxfId="270">
      <formula>$E$6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2" t="str">
        <f aca="false">inputPrYr!$D$2</f>
        <v>Sherman County</v>
      </c>
      <c r="B1" s="200"/>
      <c r="C1" s="61"/>
      <c r="D1" s="61"/>
      <c r="E1" s="61"/>
      <c r="F1" s="343" t="s">
        <v>495</v>
      </c>
      <c r="G1" s="61"/>
      <c r="H1" s="61"/>
      <c r="I1" s="61"/>
      <c r="J1" s="61"/>
      <c r="K1" s="61" t="n">
        <f aca="false">inputPrYr!$C$4</f>
        <v>2010</v>
      </c>
    </row>
    <row r="2" customFormat="false" ht="15.75" hidden="false" customHeight="false" outlineLevel="0" collapsed="false">
      <c r="A2" s="61"/>
      <c r="B2" s="61"/>
      <c r="C2" s="61"/>
      <c r="D2" s="61"/>
      <c r="E2" s="61"/>
      <c r="F2" s="344" t="str">
        <f aca="false">CONCATENATE("(Only the actual budget year for ",K1-2," is to be shown)")</f>
        <v>(Only the actual budget year for 2008 is to be shown)</v>
      </c>
      <c r="G2" s="61"/>
      <c r="H2" s="61"/>
      <c r="I2" s="61"/>
      <c r="J2" s="61"/>
      <c r="K2" s="61"/>
    </row>
    <row r="3" customFormat="false" ht="15.75" hidden="false" customHeight="false" outlineLevel="0" collapsed="false">
      <c r="A3" s="61" t="s">
        <v>122</v>
      </c>
      <c r="B3" s="61"/>
      <c r="C3" s="61"/>
      <c r="D3" s="61"/>
      <c r="E3" s="61"/>
      <c r="F3" s="200"/>
      <c r="G3" s="61"/>
      <c r="H3" s="61"/>
      <c r="I3" s="61"/>
      <c r="J3" s="61"/>
      <c r="K3" s="61"/>
    </row>
    <row r="4" customFormat="false" ht="15.75" hidden="false" customHeight="false" outlineLevel="0" collapsed="false">
      <c r="A4" s="61" t="s">
        <v>496</v>
      </c>
      <c r="B4" s="61"/>
      <c r="C4" s="61" t="s">
        <v>497</v>
      </c>
      <c r="D4" s="61"/>
      <c r="E4" s="61" t="s">
        <v>498</v>
      </c>
      <c r="F4" s="200"/>
      <c r="G4" s="61" t="s">
        <v>499</v>
      </c>
      <c r="H4" s="61"/>
      <c r="I4" s="61" t="s">
        <v>500</v>
      </c>
      <c r="J4" s="61"/>
      <c r="K4" s="61"/>
    </row>
    <row r="5" customFormat="false" ht="15.75" hidden="false" customHeight="true" outlineLevel="0" collapsed="false">
      <c r="A5" s="345" t="str">
        <f aca="false">IF(inputPrYr!B60&gt;" ",(inputPrYr!B60)," ")</f>
        <v>Register of Deeds Tech</v>
      </c>
      <c r="B5" s="345"/>
      <c r="C5" s="345" t="str">
        <f aca="false">IF(inputPrYr!B61&gt;" ",(inputPrYr!B61)," ")</f>
        <v>Ks Emergency Mgmt Grant</v>
      </c>
      <c r="D5" s="345"/>
      <c r="E5" s="345" t="str">
        <f aca="false">IF(inputPrYr!B62&gt;" ",(inputPrYr!B62)," ")</f>
        <v>Sheriff Drug Seizure</v>
      </c>
      <c r="F5" s="345"/>
      <c r="G5" s="345" t="str">
        <f aca="false">IF(inputPrYr!B63&gt;" ",(inputPrYr!B63)," ")</f>
        <v>Special Machinery</v>
      </c>
      <c r="H5" s="345"/>
      <c r="I5" s="345" t="str">
        <f aca="false">IF(inputPrYr!B64&gt;" ",(inputPrYr!B64)," ")</f>
        <v>Micro Loans</v>
      </c>
      <c r="J5" s="345"/>
      <c r="K5" s="346"/>
    </row>
    <row r="6" customFormat="false" ht="15.75" hidden="false" customHeight="false" outlineLevel="0" collapsed="false">
      <c r="A6" s="347" t="s">
        <v>501</v>
      </c>
      <c r="B6" s="348"/>
      <c r="C6" s="349" t="s">
        <v>501</v>
      </c>
      <c r="D6" s="350"/>
      <c r="E6" s="349" t="s">
        <v>501</v>
      </c>
      <c r="F6" s="351"/>
      <c r="G6" s="349" t="s">
        <v>501</v>
      </c>
      <c r="H6" s="352"/>
      <c r="I6" s="349" t="s">
        <v>501</v>
      </c>
      <c r="J6" s="61"/>
      <c r="K6" s="353" t="s">
        <v>138</v>
      </c>
    </row>
    <row r="7" customFormat="false" ht="15.75" hidden="false" customHeight="false" outlineLevel="0" collapsed="false">
      <c r="A7" s="354" t="s">
        <v>502</v>
      </c>
      <c r="B7" s="355" t="n">
        <v>-7341</v>
      </c>
      <c r="C7" s="356" t="s">
        <v>502</v>
      </c>
      <c r="D7" s="357" t="n">
        <v>0</v>
      </c>
      <c r="E7" s="356" t="s">
        <v>502</v>
      </c>
      <c r="F7" s="357" t="n">
        <v>8609</v>
      </c>
      <c r="G7" s="356" t="s">
        <v>502</v>
      </c>
      <c r="H7" s="357" t="n">
        <v>282320</v>
      </c>
      <c r="I7" s="356" t="s">
        <v>502</v>
      </c>
      <c r="J7" s="357" t="n">
        <v>5407</v>
      </c>
      <c r="K7" s="358" t="n">
        <f aca="false">SUM(B7+D7+F7+H7+J7)</f>
        <v>288995</v>
      </c>
    </row>
    <row r="8" customFormat="false" ht="15.75" hidden="false" customHeight="false" outlineLevel="0" collapsed="false">
      <c r="A8" s="359" t="s">
        <v>317</v>
      </c>
      <c r="B8" s="360"/>
      <c r="C8" s="359" t="s">
        <v>317</v>
      </c>
      <c r="D8" s="361"/>
      <c r="E8" s="359" t="s">
        <v>317</v>
      </c>
      <c r="F8" s="200"/>
      <c r="G8" s="359" t="s">
        <v>317</v>
      </c>
      <c r="H8" s="61"/>
      <c r="I8" s="359" t="s">
        <v>317</v>
      </c>
      <c r="J8" s="61"/>
      <c r="K8" s="200"/>
    </row>
    <row r="9" customFormat="false" ht="15.75" hidden="false" customHeight="false" outlineLevel="0" collapsed="false">
      <c r="A9" s="362" t="s">
        <v>478</v>
      </c>
      <c r="B9" s="355" t="n">
        <v>8841</v>
      </c>
      <c r="C9" s="362" t="s">
        <v>503</v>
      </c>
      <c r="D9" s="357" t="n">
        <v>4569</v>
      </c>
      <c r="E9" s="362" t="s">
        <v>504</v>
      </c>
      <c r="F9" s="355" t="n">
        <v>2961</v>
      </c>
      <c r="G9" s="362" t="s">
        <v>465</v>
      </c>
      <c r="H9" s="355"/>
      <c r="I9" s="362" t="s">
        <v>505</v>
      </c>
      <c r="J9" s="355" t="n">
        <v>13931</v>
      </c>
      <c r="K9" s="200"/>
    </row>
    <row r="10" customFormat="false" ht="15.75" hidden="false" customHeight="false" outlineLevel="0" collapsed="false">
      <c r="A10" s="362" t="s">
        <v>350</v>
      </c>
      <c r="B10" s="355" t="n">
        <v>55</v>
      </c>
      <c r="C10" s="362"/>
      <c r="D10" s="357"/>
      <c r="E10" s="362"/>
      <c r="F10" s="355"/>
      <c r="G10" s="362" t="s">
        <v>506</v>
      </c>
      <c r="H10" s="355"/>
      <c r="I10" s="362" t="s">
        <v>507</v>
      </c>
      <c r="J10" s="355" t="n">
        <v>97</v>
      </c>
      <c r="K10" s="200"/>
    </row>
    <row r="11" customFormat="false" ht="15.75" hidden="false" customHeight="false" outlineLevel="0" collapsed="false">
      <c r="A11" s="362"/>
      <c r="B11" s="355"/>
      <c r="C11" s="363"/>
      <c r="D11" s="364"/>
      <c r="E11" s="363"/>
      <c r="F11" s="355"/>
      <c r="G11" s="363"/>
      <c r="H11" s="355"/>
      <c r="I11" s="365"/>
      <c r="J11" s="355"/>
      <c r="K11" s="200"/>
    </row>
    <row r="12" customFormat="false" ht="15.75" hidden="false" customHeight="false" outlineLevel="0" collapsed="false">
      <c r="A12" s="362"/>
      <c r="B12" s="366"/>
      <c r="C12" s="362"/>
      <c r="D12" s="367"/>
      <c r="E12" s="368"/>
      <c r="F12" s="366"/>
      <c r="G12" s="368"/>
      <c r="H12" s="366"/>
      <c r="I12" s="368"/>
      <c r="J12" s="366"/>
      <c r="K12" s="200"/>
    </row>
    <row r="13" customFormat="false" ht="15.75" hidden="false" customHeight="false" outlineLevel="0" collapsed="false">
      <c r="A13" s="369"/>
      <c r="B13" s="370"/>
      <c r="C13" s="371"/>
      <c r="D13" s="372"/>
      <c r="E13" s="371"/>
      <c r="F13" s="370"/>
      <c r="G13" s="371"/>
      <c r="H13" s="370"/>
      <c r="I13" s="365"/>
      <c r="J13" s="370"/>
      <c r="K13" s="200"/>
    </row>
    <row r="14" customFormat="false" ht="15.75" hidden="false" customHeight="false" outlineLevel="0" collapsed="false">
      <c r="A14" s="362"/>
      <c r="B14" s="355"/>
      <c r="C14" s="368"/>
      <c r="D14" s="367"/>
      <c r="E14" s="368"/>
      <c r="F14" s="355"/>
      <c r="G14" s="368"/>
      <c r="H14" s="355"/>
      <c r="I14" s="368"/>
      <c r="J14" s="355"/>
      <c r="K14" s="200"/>
    </row>
    <row r="15" customFormat="false" ht="15.75" hidden="false" customHeight="false" outlineLevel="0" collapsed="false">
      <c r="A15" s="362"/>
      <c r="B15" s="355"/>
      <c r="C15" s="368"/>
      <c r="D15" s="367"/>
      <c r="E15" s="368"/>
      <c r="F15" s="355"/>
      <c r="G15" s="368"/>
      <c r="H15" s="355"/>
      <c r="I15" s="368"/>
      <c r="J15" s="355"/>
      <c r="K15" s="200"/>
    </row>
    <row r="16" customFormat="false" ht="15.75" hidden="false" customHeight="false" outlineLevel="0" collapsed="false">
      <c r="A16" s="362"/>
      <c r="B16" s="370"/>
      <c r="C16" s="362"/>
      <c r="D16" s="372"/>
      <c r="E16" s="362"/>
      <c r="F16" s="355"/>
      <c r="G16" s="368"/>
      <c r="H16" s="370"/>
      <c r="I16" s="362"/>
      <c r="J16" s="370"/>
      <c r="K16" s="200"/>
    </row>
    <row r="17" customFormat="false" ht="15.75" hidden="false" customHeight="false" outlineLevel="0" collapsed="false">
      <c r="A17" s="359" t="s">
        <v>353</v>
      </c>
      <c r="B17" s="373" t="n">
        <f aca="false">SUM(B9:B16)</f>
        <v>8896</v>
      </c>
      <c r="C17" s="359" t="s">
        <v>353</v>
      </c>
      <c r="D17" s="374" t="n">
        <f aca="false">SUM(D9:D16)</f>
        <v>4569</v>
      </c>
      <c r="E17" s="359" t="s">
        <v>353</v>
      </c>
      <c r="F17" s="375" t="n">
        <f aca="false">SUM(F9:F16)</f>
        <v>2961</v>
      </c>
      <c r="G17" s="359" t="s">
        <v>353</v>
      </c>
      <c r="H17" s="374" t="n">
        <f aca="false">SUM(H9:H16)</f>
        <v>0</v>
      </c>
      <c r="I17" s="359" t="s">
        <v>353</v>
      </c>
      <c r="J17" s="374" t="n">
        <f aca="false">SUM(J9:J16)</f>
        <v>14028</v>
      </c>
      <c r="K17" s="358" t="n">
        <f aca="false">SUM(B17+D17+F17+H17+J17)</f>
        <v>30454</v>
      </c>
    </row>
    <row r="18" customFormat="false" ht="15.75" hidden="false" customHeight="false" outlineLevel="0" collapsed="false">
      <c r="A18" s="359" t="s">
        <v>354</v>
      </c>
      <c r="B18" s="373" t="n">
        <f aca="false">SUM(B7+B17)</f>
        <v>1555</v>
      </c>
      <c r="C18" s="359" t="s">
        <v>354</v>
      </c>
      <c r="D18" s="358" t="n">
        <f aca="false">SUM(D7+D17)</f>
        <v>4569</v>
      </c>
      <c r="E18" s="359" t="s">
        <v>354</v>
      </c>
      <c r="F18" s="358" t="n">
        <f aca="false">SUM(F7+F17)</f>
        <v>11570</v>
      </c>
      <c r="G18" s="359" t="s">
        <v>354</v>
      </c>
      <c r="H18" s="358" t="n">
        <f aca="false">SUM(H7+H17)</f>
        <v>282320</v>
      </c>
      <c r="I18" s="359" t="s">
        <v>354</v>
      </c>
      <c r="J18" s="358" t="n">
        <f aca="false">SUM(J7+J17)</f>
        <v>19435</v>
      </c>
      <c r="K18" s="358" t="n">
        <f aca="false">SUM(B18+D18+F18+H18+J18)</f>
        <v>319449</v>
      </c>
    </row>
    <row r="19" customFormat="false" ht="15.75" hidden="false" customHeight="false" outlineLevel="0" collapsed="false">
      <c r="A19" s="359" t="s">
        <v>357</v>
      </c>
      <c r="B19" s="360"/>
      <c r="C19" s="359" t="s">
        <v>357</v>
      </c>
      <c r="D19" s="361"/>
      <c r="E19" s="359" t="s">
        <v>357</v>
      </c>
      <c r="F19" s="200"/>
      <c r="G19" s="359" t="s">
        <v>357</v>
      </c>
      <c r="H19" s="61"/>
      <c r="I19" s="359" t="s">
        <v>357</v>
      </c>
      <c r="J19" s="61"/>
      <c r="K19" s="200"/>
    </row>
    <row r="20" customFormat="false" ht="15.75" hidden="false" customHeight="false" outlineLevel="0" collapsed="false">
      <c r="A20" s="362" t="s">
        <v>439</v>
      </c>
      <c r="B20" s="355" t="n">
        <v>540</v>
      </c>
      <c r="C20" s="368" t="s">
        <v>439</v>
      </c>
      <c r="D20" s="367" t="n">
        <v>4569</v>
      </c>
      <c r="E20" s="368" t="s">
        <v>441</v>
      </c>
      <c r="F20" s="355" t="n">
        <v>821</v>
      </c>
      <c r="G20" s="368" t="s">
        <v>441</v>
      </c>
      <c r="H20" s="355" t="n">
        <v>26906</v>
      </c>
      <c r="I20" s="368" t="s">
        <v>508</v>
      </c>
      <c r="J20" s="355" t="n">
        <v>13000</v>
      </c>
      <c r="K20" s="200"/>
    </row>
    <row r="21" customFormat="false" ht="15.75" hidden="false" customHeight="false" outlineLevel="0" collapsed="false">
      <c r="A21" s="362" t="s">
        <v>441</v>
      </c>
      <c r="B21" s="355" t="n">
        <v>992</v>
      </c>
      <c r="C21" s="368"/>
      <c r="D21" s="367"/>
      <c r="E21" s="368"/>
      <c r="F21" s="355"/>
      <c r="G21" s="368"/>
      <c r="H21" s="355"/>
      <c r="I21" s="368" t="s">
        <v>509</v>
      </c>
      <c r="J21" s="355" t="n">
        <v>195</v>
      </c>
      <c r="K21" s="200"/>
    </row>
    <row r="22" customFormat="false" ht="15.75" hidden="false" customHeight="false" outlineLevel="0" collapsed="false">
      <c r="A22" s="362"/>
      <c r="B22" s="376"/>
      <c r="C22" s="371"/>
      <c r="D22" s="372"/>
      <c r="E22" s="371"/>
      <c r="F22" s="355"/>
      <c r="G22" s="371"/>
      <c r="H22" s="355"/>
      <c r="I22" s="365"/>
      <c r="J22" s="355"/>
      <c r="K22" s="200"/>
    </row>
    <row r="23" customFormat="false" ht="15.75" hidden="false" customHeight="false" outlineLevel="0" collapsed="false">
      <c r="A23" s="362"/>
      <c r="B23" s="355"/>
      <c r="C23" s="368"/>
      <c r="D23" s="367"/>
      <c r="E23" s="368"/>
      <c r="F23" s="366"/>
      <c r="G23" s="368"/>
      <c r="H23" s="366"/>
      <c r="I23" s="368"/>
      <c r="J23" s="366"/>
      <c r="K23" s="200"/>
    </row>
    <row r="24" customFormat="false" ht="15.75" hidden="false" customHeight="false" outlineLevel="0" collapsed="false">
      <c r="A24" s="362"/>
      <c r="B24" s="376"/>
      <c r="C24" s="371"/>
      <c r="D24" s="372"/>
      <c r="E24" s="371"/>
      <c r="F24" s="370"/>
      <c r="G24" s="371"/>
      <c r="H24" s="370"/>
      <c r="I24" s="365"/>
      <c r="J24" s="370"/>
      <c r="K24" s="200"/>
    </row>
    <row r="25" customFormat="false" ht="15.75" hidden="false" customHeight="false" outlineLevel="0" collapsed="false">
      <c r="A25" s="362"/>
      <c r="B25" s="355"/>
      <c r="C25" s="368"/>
      <c r="D25" s="367"/>
      <c r="E25" s="368"/>
      <c r="F25" s="355"/>
      <c r="G25" s="368"/>
      <c r="H25" s="355"/>
      <c r="I25" s="368"/>
      <c r="J25" s="355"/>
      <c r="K25" s="200"/>
    </row>
    <row r="26" customFormat="false" ht="15.75" hidden="false" customHeight="false" outlineLevel="0" collapsed="false">
      <c r="A26" s="362"/>
      <c r="B26" s="355"/>
      <c r="C26" s="368"/>
      <c r="D26" s="367"/>
      <c r="E26" s="368"/>
      <c r="F26" s="355"/>
      <c r="G26" s="368"/>
      <c r="H26" s="355"/>
      <c r="I26" s="368"/>
      <c r="J26" s="355"/>
      <c r="K26" s="200"/>
    </row>
    <row r="27" customFormat="false" ht="15.75" hidden="false" customHeight="false" outlineLevel="0" collapsed="false">
      <c r="A27" s="362"/>
      <c r="B27" s="377"/>
      <c r="C27" s="362"/>
      <c r="D27" s="378"/>
      <c r="E27" s="362"/>
      <c r="F27" s="370"/>
      <c r="G27" s="368"/>
      <c r="H27" s="370"/>
      <c r="I27" s="368"/>
      <c r="J27" s="370"/>
      <c r="K27" s="200"/>
    </row>
    <row r="28" customFormat="false" ht="15.75" hidden="false" customHeight="false" outlineLevel="0" collapsed="false">
      <c r="A28" s="359" t="s">
        <v>360</v>
      </c>
      <c r="B28" s="358" t="n">
        <f aca="false">SUM(B20:B27)</f>
        <v>1532</v>
      </c>
      <c r="C28" s="359" t="s">
        <v>360</v>
      </c>
      <c r="D28" s="374" t="n">
        <f aca="false">SUM(D20:D27)</f>
        <v>4569</v>
      </c>
      <c r="E28" s="359" t="s">
        <v>360</v>
      </c>
      <c r="F28" s="375" t="n">
        <f aca="false">SUM(F20:F27)</f>
        <v>821</v>
      </c>
      <c r="G28" s="359" t="s">
        <v>360</v>
      </c>
      <c r="H28" s="375" t="n">
        <f aca="false">SUM(H20:H27)</f>
        <v>26906</v>
      </c>
      <c r="I28" s="359" t="s">
        <v>360</v>
      </c>
      <c r="J28" s="374" t="n">
        <f aca="false">SUM(J20:J27)</f>
        <v>13195</v>
      </c>
      <c r="K28" s="358" t="n">
        <f aca="false">SUM(B28+D28+F28+H28+J28)</f>
        <v>47023</v>
      </c>
    </row>
    <row r="29" customFormat="false" ht="15.75" hidden="false" customHeight="false" outlineLevel="0" collapsed="false">
      <c r="A29" s="359" t="s">
        <v>510</v>
      </c>
      <c r="B29" s="358" t="n">
        <f aca="false">B18-B28</f>
        <v>23</v>
      </c>
      <c r="C29" s="359" t="s">
        <v>510</v>
      </c>
      <c r="D29" s="358" t="n">
        <f aca="false">D18-D28</f>
        <v>0</v>
      </c>
      <c r="E29" s="359" t="s">
        <v>510</v>
      </c>
      <c r="F29" s="358" t="n">
        <f aca="false">F18-F28</f>
        <v>10749</v>
      </c>
      <c r="G29" s="359" t="s">
        <v>510</v>
      </c>
      <c r="H29" s="358" t="n">
        <f aca="false">H18-H28</f>
        <v>255414</v>
      </c>
      <c r="I29" s="359" t="s">
        <v>510</v>
      </c>
      <c r="J29" s="358" t="n">
        <f aca="false">J18-J28</f>
        <v>6240</v>
      </c>
      <c r="K29" s="379" t="n">
        <f aca="false">SUM(B29+D29+F29+H29+J29)</f>
        <v>272426</v>
      </c>
      <c r="L29" s="1" t="s">
        <v>511</v>
      </c>
    </row>
    <row r="30" customFormat="false" ht="15.75" hidden="false" customHeight="false" outlineLevel="0" collapsed="false">
      <c r="A30" s="359"/>
      <c r="B30" s="380" t="str">
        <f aca="false">IF(B29&lt;0,"Neg Bal","")</f>
        <v/>
      </c>
      <c r="C30" s="359"/>
      <c r="D30" s="380" t="str">
        <f aca="false">IF(D29&lt;0,"Neg Bal","")</f>
        <v/>
      </c>
      <c r="E30" s="359"/>
      <c r="F30" s="380" t="str">
        <f aca="false">IF(F29&lt;0,"Neg Bal","")</f>
        <v/>
      </c>
      <c r="G30" s="61"/>
      <c r="H30" s="380" t="str">
        <f aca="false">IF(H29&lt;0,"Neg Bal","")</f>
        <v/>
      </c>
      <c r="I30" s="61"/>
      <c r="J30" s="380" t="str">
        <f aca="false">IF(J29&lt;0,"Neg Bal","")</f>
        <v/>
      </c>
      <c r="K30" s="379" t="n">
        <f aca="false">SUM(K7+K17-K28)</f>
        <v>272426</v>
      </c>
      <c r="L30" s="1" t="s">
        <v>511</v>
      </c>
    </row>
    <row r="31" customFormat="false" ht="15.75" hidden="false" customHeight="false" outlineLevel="0" collapsed="false">
      <c r="A31" s="61"/>
      <c r="B31" s="381"/>
      <c r="C31" s="61"/>
      <c r="D31" s="200"/>
      <c r="E31" s="61"/>
      <c r="F31" s="61"/>
      <c r="G31" s="12" t="s">
        <v>512</v>
      </c>
      <c r="H31" s="12"/>
      <c r="I31" s="12"/>
      <c r="J31" s="12"/>
      <c r="K31" s="61"/>
    </row>
    <row r="32" customFormat="false" ht="15.75" hidden="false" customHeight="false" outlineLevel="0" collapsed="false">
      <c r="A32" s="61"/>
      <c r="B32" s="381"/>
      <c r="C32" s="61"/>
      <c r="D32" s="61"/>
      <c r="E32" s="61"/>
      <c r="F32" s="61"/>
      <c r="G32" s="61"/>
      <c r="H32" s="61"/>
      <c r="I32" s="61"/>
      <c r="J32" s="61"/>
      <c r="K32" s="61"/>
    </row>
    <row r="33" customFormat="false" ht="15.75" hidden="false" customHeight="false" outlineLevel="0" collapsed="false">
      <c r="A33" s="61"/>
      <c r="B33" s="381"/>
      <c r="C33" s="61"/>
      <c r="D33" s="61"/>
      <c r="E33" s="382" t="s">
        <v>422</v>
      </c>
      <c r="F33" s="341" t="n">
        <v>27</v>
      </c>
      <c r="G33" s="61"/>
      <c r="H33" s="61"/>
      <c r="I33" s="61"/>
      <c r="J33" s="61"/>
      <c r="K33" s="61"/>
    </row>
    <row r="34" customFormat="false" ht="15.75" hidden="false" customHeight="false" outlineLevel="0" collapsed="false">
      <c r="B34" s="383"/>
    </row>
    <row r="35" customFormat="false" ht="15.75" hidden="false" customHeight="false" outlineLevel="0" collapsed="false">
      <c r="B35" s="383"/>
    </row>
    <row r="36" customFormat="false" ht="15.75" hidden="false" customHeight="false" outlineLevel="0" collapsed="false">
      <c r="B36" s="383"/>
    </row>
    <row r="37" customFormat="false" ht="15.75" hidden="false" customHeight="false" outlineLevel="0" collapsed="false">
      <c r="B37" s="383"/>
    </row>
    <row r="38" customFormat="false" ht="15.75" hidden="false" customHeight="false" outlineLevel="0" collapsed="false">
      <c r="B38" s="383"/>
    </row>
    <row r="39" customFormat="false" ht="15.75" hidden="false" customHeight="false" outlineLevel="0" collapsed="false">
      <c r="B39" s="383"/>
    </row>
    <row r="40" customFormat="false" ht="15.75" hidden="false" customHeight="false" outlineLevel="0" collapsed="false">
      <c r="B40" s="383"/>
    </row>
    <row r="41" customFormat="false" ht="15.75" hidden="false" customHeight="false" outlineLevel="0" collapsed="false">
      <c r="B41" s="38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2" t="str">
        <f aca="false">inputPrYr!$D$2</f>
        <v>Sherman County</v>
      </c>
      <c r="B1" s="200"/>
      <c r="C1" s="61"/>
      <c r="D1" s="61"/>
      <c r="E1" s="61"/>
      <c r="F1" s="343" t="s">
        <v>513</v>
      </c>
      <c r="G1" s="61"/>
      <c r="H1" s="61"/>
      <c r="I1" s="61"/>
      <c r="J1" s="61"/>
      <c r="K1" s="61" t="n">
        <f aca="false">inputPrYr!$C$4</f>
        <v>2010</v>
      </c>
    </row>
    <row r="2" customFormat="false" ht="15.75" hidden="false" customHeight="false" outlineLevel="0" collapsed="false">
      <c r="A2" s="61"/>
      <c r="B2" s="61"/>
      <c r="C2" s="61"/>
      <c r="D2" s="61"/>
      <c r="E2" s="61"/>
      <c r="F2" s="344" t="str">
        <f aca="false">CONCATENATE("(Only the actual budget year for ",K1-2," is to be shown)")</f>
        <v>(Only the actual budget year for 2008 is to be shown)</v>
      </c>
      <c r="G2" s="61"/>
      <c r="H2" s="61"/>
      <c r="I2" s="61"/>
      <c r="J2" s="61"/>
      <c r="K2" s="61"/>
    </row>
    <row r="3" customFormat="false" ht="15.75" hidden="false" customHeight="false" outlineLevel="0" collapsed="false">
      <c r="A3" s="61" t="s">
        <v>128</v>
      </c>
      <c r="B3" s="61"/>
      <c r="C3" s="61"/>
      <c r="D3" s="61"/>
      <c r="E3" s="61"/>
      <c r="F3" s="200"/>
      <c r="G3" s="61"/>
      <c r="H3" s="61"/>
      <c r="I3" s="61"/>
      <c r="J3" s="61"/>
      <c r="K3" s="61"/>
    </row>
    <row r="4" customFormat="false" ht="15.75" hidden="false" customHeight="false" outlineLevel="0" collapsed="false">
      <c r="A4" s="61" t="s">
        <v>496</v>
      </c>
      <c r="B4" s="61"/>
      <c r="C4" s="61" t="s">
        <v>497</v>
      </c>
      <c r="D4" s="61"/>
      <c r="E4" s="61" t="s">
        <v>498</v>
      </c>
      <c r="F4" s="200"/>
      <c r="G4" s="61" t="s">
        <v>499</v>
      </c>
      <c r="H4" s="61"/>
      <c r="I4" s="61" t="s">
        <v>500</v>
      </c>
      <c r="J4" s="61"/>
      <c r="K4" s="61"/>
    </row>
    <row r="5" customFormat="false" ht="15.75" hidden="false" customHeight="true" outlineLevel="0" collapsed="false">
      <c r="A5" s="345" t="str">
        <f aca="false">IF(inputPrYr!B66&gt;" ",(inputPrYr!B66)," ")</f>
        <v>CDBG Grant</v>
      </c>
      <c r="B5" s="345"/>
      <c r="C5" s="345" t="str">
        <f aca="false">IF(inputPrYr!B67&gt;" ",(inputPrYr!B67)," ")</f>
        <v>Landfill Excavation</v>
      </c>
      <c r="D5" s="345"/>
      <c r="E5" s="345" t="str">
        <f aca="false">IF(inputPrYr!B68&gt;" ",(inputPrYr!B68)," ")</f>
        <v>Landfill Post Closure</v>
      </c>
      <c r="F5" s="345"/>
      <c r="G5" s="345" t="str">
        <f aca="false">IF(inputPrYr!B69&gt;" ",(inputPrYr!B69)," ")</f>
        <v>Capital Improvement</v>
      </c>
      <c r="H5" s="345"/>
      <c r="I5" s="345" t="str">
        <f aca="false">IF(inputPrYr!B70&gt;" ",(inputPrYr!B70)," ")</f>
        <v>G.O. Road Project</v>
      </c>
      <c r="J5" s="345"/>
      <c r="K5" s="346"/>
    </row>
    <row r="6" customFormat="false" ht="15.75" hidden="false" customHeight="false" outlineLevel="0" collapsed="false">
      <c r="A6" s="347" t="s">
        <v>501</v>
      </c>
      <c r="B6" s="348"/>
      <c r="C6" s="349" t="s">
        <v>501</v>
      </c>
      <c r="D6" s="350"/>
      <c r="E6" s="349" t="s">
        <v>501</v>
      </c>
      <c r="F6" s="351"/>
      <c r="G6" s="349" t="s">
        <v>501</v>
      </c>
      <c r="H6" s="352"/>
      <c r="I6" s="349" t="s">
        <v>501</v>
      </c>
      <c r="J6" s="61"/>
      <c r="K6" s="353" t="s">
        <v>138</v>
      </c>
    </row>
    <row r="7" customFormat="false" ht="15.75" hidden="false" customHeight="false" outlineLevel="0" collapsed="false">
      <c r="A7" s="354" t="s">
        <v>502</v>
      </c>
      <c r="B7" s="355" t="n">
        <v>100</v>
      </c>
      <c r="C7" s="356" t="s">
        <v>502</v>
      </c>
      <c r="D7" s="357" t="n">
        <v>275434</v>
      </c>
      <c r="E7" s="356" t="s">
        <v>502</v>
      </c>
      <c r="F7" s="357" t="n">
        <v>225000</v>
      </c>
      <c r="G7" s="356" t="s">
        <v>502</v>
      </c>
      <c r="H7" s="357" t="n">
        <v>203849</v>
      </c>
      <c r="I7" s="356" t="s">
        <v>502</v>
      </c>
      <c r="J7" s="357" t="n">
        <f aca="false">2897371+229291</f>
        <v>3126662</v>
      </c>
      <c r="K7" s="358" t="n">
        <f aca="false">SUM(B7+D7+F7+H7+J7)</f>
        <v>3831045</v>
      </c>
    </row>
    <row r="8" customFormat="false" ht="15.75" hidden="false" customHeight="false" outlineLevel="0" collapsed="false">
      <c r="A8" s="359" t="s">
        <v>317</v>
      </c>
      <c r="B8" s="360"/>
      <c r="C8" s="359" t="s">
        <v>317</v>
      </c>
      <c r="D8" s="361"/>
      <c r="E8" s="359" t="s">
        <v>317</v>
      </c>
      <c r="F8" s="200"/>
      <c r="G8" s="359" t="s">
        <v>317</v>
      </c>
      <c r="H8" s="61"/>
      <c r="I8" s="359" t="s">
        <v>317</v>
      </c>
      <c r="J8" s="61"/>
      <c r="K8" s="200"/>
    </row>
    <row r="9" customFormat="false" ht="15.75" hidden="false" customHeight="false" outlineLevel="0" collapsed="false">
      <c r="A9" s="362" t="s">
        <v>514</v>
      </c>
      <c r="B9" s="355"/>
      <c r="C9" s="362" t="s">
        <v>514</v>
      </c>
      <c r="D9" s="355"/>
      <c r="E9" s="362" t="s">
        <v>514</v>
      </c>
      <c r="F9" s="355"/>
      <c r="G9" s="362" t="s">
        <v>465</v>
      </c>
      <c r="H9" s="355"/>
      <c r="I9" s="362" t="s">
        <v>350</v>
      </c>
      <c r="J9" s="355" t="n">
        <v>289770</v>
      </c>
      <c r="K9" s="200"/>
    </row>
    <row r="10" customFormat="false" ht="15.75" hidden="false" customHeight="false" outlineLevel="0" collapsed="false">
      <c r="A10" s="362"/>
      <c r="B10" s="355"/>
      <c r="C10" s="362"/>
      <c r="D10" s="355"/>
      <c r="E10" s="362"/>
      <c r="F10" s="355"/>
      <c r="G10" s="362" t="s">
        <v>486</v>
      </c>
      <c r="H10" s="355" t="n">
        <v>100000</v>
      </c>
      <c r="I10" s="362"/>
      <c r="J10" s="355"/>
      <c r="K10" s="200"/>
    </row>
    <row r="11" customFormat="false" ht="15.75" hidden="false" customHeight="false" outlineLevel="0" collapsed="false">
      <c r="A11" s="362"/>
      <c r="B11" s="355"/>
      <c r="C11" s="363"/>
      <c r="D11" s="355"/>
      <c r="E11" s="363"/>
      <c r="F11" s="364"/>
      <c r="G11" s="363"/>
      <c r="H11" s="355"/>
      <c r="I11" s="365"/>
      <c r="J11" s="355"/>
      <c r="K11" s="200"/>
    </row>
    <row r="12" customFormat="false" ht="15.75" hidden="false" customHeight="false" outlineLevel="0" collapsed="false">
      <c r="A12" s="362"/>
      <c r="B12" s="366"/>
      <c r="C12" s="362"/>
      <c r="D12" s="366"/>
      <c r="E12" s="368"/>
      <c r="F12" s="367"/>
      <c r="G12" s="368"/>
      <c r="H12" s="366"/>
      <c r="I12" s="368"/>
      <c r="J12" s="366"/>
      <c r="K12" s="200"/>
    </row>
    <row r="13" customFormat="false" ht="15.75" hidden="false" customHeight="false" outlineLevel="0" collapsed="false">
      <c r="A13" s="369"/>
      <c r="B13" s="370"/>
      <c r="C13" s="371"/>
      <c r="D13" s="370"/>
      <c r="E13" s="371"/>
      <c r="F13" s="372"/>
      <c r="G13" s="371"/>
      <c r="H13" s="370"/>
      <c r="I13" s="365"/>
      <c r="J13" s="370"/>
      <c r="K13" s="200"/>
    </row>
    <row r="14" customFormat="false" ht="15.75" hidden="false" customHeight="false" outlineLevel="0" collapsed="false">
      <c r="A14" s="362"/>
      <c r="B14" s="355"/>
      <c r="C14" s="368"/>
      <c r="D14" s="355"/>
      <c r="E14" s="368"/>
      <c r="F14" s="367"/>
      <c r="G14" s="368"/>
      <c r="H14" s="355"/>
      <c r="I14" s="368"/>
      <c r="J14" s="355"/>
      <c r="K14" s="200"/>
    </row>
    <row r="15" customFormat="false" ht="15.75" hidden="false" customHeight="false" outlineLevel="0" collapsed="false">
      <c r="A15" s="362"/>
      <c r="B15" s="355"/>
      <c r="C15" s="368"/>
      <c r="D15" s="355"/>
      <c r="E15" s="368"/>
      <c r="F15" s="367"/>
      <c r="G15" s="368"/>
      <c r="H15" s="355"/>
      <c r="I15" s="368"/>
      <c r="J15" s="355"/>
      <c r="K15" s="200"/>
    </row>
    <row r="16" customFormat="false" ht="15.75" hidden="false" customHeight="false" outlineLevel="0" collapsed="false">
      <c r="A16" s="362"/>
      <c r="B16" s="370"/>
      <c r="C16" s="362"/>
      <c r="D16" s="370"/>
      <c r="E16" s="362"/>
      <c r="F16" s="357"/>
      <c r="G16" s="368"/>
      <c r="H16" s="370"/>
      <c r="I16" s="362"/>
      <c r="J16" s="370"/>
      <c r="K16" s="200"/>
    </row>
    <row r="17" customFormat="false" ht="15.75" hidden="false" customHeight="false" outlineLevel="0" collapsed="false">
      <c r="A17" s="359" t="s">
        <v>353</v>
      </c>
      <c r="B17" s="358" t="n">
        <f aca="false">SUM(B9:B16)</f>
        <v>0</v>
      </c>
      <c r="C17" s="359" t="s">
        <v>353</v>
      </c>
      <c r="D17" s="374" t="n">
        <f aca="false">SUM(D9:D16)</f>
        <v>0</v>
      </c>
      <c r="E17" s="359" t="s">
        <v>353</v>
      </c>
      <c r="F17" s="375" t="n">
        <f aca="false">SUM(F9:F16)</f>
        <v>0</v>
      </c>
      <c r="G17" s="359" t="s">
        <v>353</v>
      </c>
      <c r="H17" s="374" t="n">
        <f aca="false">SUM(H9:H16)</f>
        <v>100000</v>
      </c>
      <c r="I17" s="359" t="s">
        <v>353</v>
      </c>
      <c r="J17" s="374" t="n">
        <f aca="false">SUM(J9:J16)</f>
        <v>289770</v>
      </c>
      <c r="K17" s="358" t="n">
        <f aca="false">SUM(B17+D17+F17+H17+J17)</f>
        <v>389770</v>
      </c>
    </row>
    <row r="18" customFormat="false" ht="15.75" hidden="false" customHeight="false" outlineLevel="0" collapsed="false">
      <c r="A18" s="359" t="s">
        <v>354</v>
      </c>
      <c r="B18" s="358" t="n">
        <f aca="false">SUM(B7+B17)</f>
        <v>100</v>
      </c>
      <c r="C18" s="359" t="s">
        <v>354</v>
      </c>
      <c r="D18" s="358" t="n">
        <f aca="false">SUM(D7+D17)</f>
        <v>275434</v>
      </c>
      <c r="E18" s="359" t="s">
        <v>354</v>
      </c>
      <c r="F18" s="358" t="n">
        <f aca="false">SUM(F7+F17)</f>
        <v>225000</v>
      </c>
      <c r="G18" s="359" t="s">
        <v>354</v>
      </c>
      <c r="H18" s="358" t="n">
        <f aca="false">SUM(H7+H17)</f>
        <v>303849</v>
      </c>
      <c r="I18" s="359" t="s">
        <v>354</v>
      </c>
      <c r="J18" s="358" t="n">
        <f aca="false">SUM(J7+J17)</f>
        <v>3416432</v>
      </c>
      <c r="K18" s="358" t="n">
        <f aca="false">SUM(B18+D18+F18+H18+J18)</f>
        <v>4220815</v>
      </c>
    </row>
    <row r="19" customFormat="false" ht="15.75" hidden="false" customHeight="false" outlineLevel="0" collapsed="false">
      <c r="A19" s="359" t="s">
        <v>357</v>
      </c>
      <c r="B19" s="360"/>
      <c r="C19" s="359" t="s">
        <v>357</v>
      </c>
      <c r="D19" s="361"/>
      <c r="E19" s="359" t="s">
        <v>357</v>
      </c>
      <c r="F19" s="200"/>
      <c r="G19" s="359" t="s">
        <v>357</v>
      </c>
      <c r="H19" s="61"/>
      <c r="I19" s="359" t="s">
        <v>357</v>
      </c>
      <c r="J19" s="61"/>
      <c r="K19" s="200"/>
    </row>
    <row r="20" customFormat="false" ht="15.75" hidden="false" customHeight="false" outlineLevel="0" collapsed="false">
      <c r="A20" s="362" t="s">
        <v>514</v>
      </c>
      <c r="B20" s="355"/>
      <c r="C20" s="368" t="s">
        <v>514</v>
      </c>
      <c r="D20" s="355"/>
      <c r="E20" s="368" t="s">
        <v>514</v>
      </c>
      <c r="F20" s="367"/>
      <c r="G20" s="368" t="s">
        <v>441</v>
      </c>
      <c r="H20" s="355" t="n">
        <v>47864</v>
      </c>
      <c r="I20" s="368" t="s">
        <v>439</v>
      </c>
      <c r="J20" s="355" t="n">
        <v>552018</v>
      </c>
      <c r="K20" s="200"/>
    </row>
    <row r="21" customFormat="false" ht="15.75" hidden="false" customHeight="false" outlineLevel="0" collapsed="false">
      <c r="A21" s="362"/>
      <c r="B21" s="355"/>
      <c r="C21" s="368"/>
      <c r="D21" s="355"/>
      <c r="E21" s="368"/>
      <c r="F21" s="367"/>
      <c r="G21" s="368"/>
      <c r="H21" s="355"/>
      <c r="I21" s="368" t="s">
        <v>515</v>
      </c>
      <c r="J21" s="355" t="n">
        <v>2665407</v>
      </c>
      <c r="K21" s="200"/>
    </row>
    <row r="22" customFormat="false" ht="15.75" hidden="false" customHeight="false" outlineLevel="0" collapsed="false">
      <c r="A22" s="362"/>
      <c r="B22" s="376"/>
      <c r="C22" s="371"/>
      <c r="D22" s="355"/>
      <c r="E22" s="371"/>
      <c r="F22" s="372"/>
      <c r="G22" s="371"/>
      <c r="H22" s="355"/>
      <c r="I22" s="365"/>
      <c r="J22" s="355"/>
      <c r="K22" s="200"/>
    </row>
    <row r="23" customFormat="false" ht="15.75" hidden="false" customHeight="false" outlineLevel="0" collapsed="false">
      <c r="A23" s="362"/>
      <c r="B23" s="355"/>
      <c r="C23" s="368"/>
      <c r="D23" s="366"/>
      <c r="E23" s="368"/>
      <c r="F23" s="367"/>
      <c r="G23" s="368"/>
      <c r="H23" s="366"/>
      <c r="I23" s="368"/>
      <c r="J23" s="366"/>
      <c r="K23" s="200"/>
    </row>
    <row r="24" customFormat="false" ht="15.75" hidden="false" customHeight="false" outlineLevel="0" collapsed="false">
      <c r="A24" s="362"/>
      <c r="B24" s="376"/>
      <c r="C24" s="371"/>
      <c r="D24" s="370"/>
      <c r="E24" s="371"/>
      <c r="F24" s="372"/>
      <c r="G24" s="371"/>
      <c r="H24" s="370"/>
      <c r="I24" s="365"/>
      <c r="J24" s="370"/>
      <c r="K24" s="200"/>
    </row>
    <row r="25" customFormat="false" ht="15.75" hidden="false" customHeight="false" outlineLevel="0" collapsed="false">
      <c r="A25" s="362"/>
      <c r="B25" s="355"/>
      <c r="C25" s="368"/>
      <c r="D25" s="355"/>
      <c r="E25" s="368"/>
      <c r="F25" s="367"/>
      <c r="G25" s="368"/>
      <c r="H25" s="355"/>
      <c r="I25" s="368"/>
      <c r="J25" s="355"/>
      <c r="K25" s="200"/>
    </row>
    <row r="26" customFormat="false" ht="15.75" hidden="false" customHeight="false" outlineLevel="0" collapsed="false">
      <c r="A26" s="362"/>
      <c r="B26" s="355"/>
      <c r="C26" s="368"/>
      <c r="D26" s="355"/>
      <c r="E26" s="368"/>
      <c r="F26" s="367"/>
      <c r="G26" s="368"/>
      <c r="H26" s="355"/>
      <c r="I26" s="368"/>
      <c r="J26" s="355"/>
      <c r="K26" s="200"/>
    </row>
    <row r="27" customFormat="false" ht="15.75" hidden="false" customHeight="false" outlineLevel="0" collapsed="false">
      <c r="A27" s="362"/>
      <c r="B27" s="377"/>
      <c r="C27" s="362"/>
      <c r="D27" s="370"/>
      <c r="E27" s="362"/>
      <c r="F27" s="367"/>
      <c r="G27" s="368"/>
      <c r="H27" s="370"/>
      <c r="I27" s="368"/>
      <c r="J27" s="370"/>
      <c r="K27" s="200"/>
    </row>
    <row r="28" customFormat="false" ht="15.75" hidden="false" customHeight="false" outlineLevel="0" collapsed="false">
      <c r="A28" s="359" t="s">
        <v>360</v>
      </c>
      <c r="B28" s="358" t="n">
        <f aca="false">SUM(B20:B27)</f>
        <v>0</v>
      </c>
      <c r="C28" s="359" t="s">
        <v>360</v>
      </c>
      <c r="D28" s="374" t="n">
        <f aca="false">SUM(D20:D27)</f>
        <v>0</v>
      </c>
      <c r="E28" s="359" t="s">
        <v>360</v>
      </c>
      <c r="F28" s="375" t="n">
        <f aca="false">SUM(F20:F27)</f>
        <v>0</v>
      </c>
      <c r="G28" s="359" t="s">
        <v>360</v>
      </c>
      <c r="H28" s="375" t="n">
        <f aca="false">SUM(H20:H27)</f>
        <v>47864</v>
      </c>
      <c r="I28" s="359" t="s">
        <v>360</v>
      </c>
      <c r="J28" s="374" t="n">
        <f aca="false">SUM(J20:J27)</f>
        <v>3217425</v>
      </c>
      <c r="K28" s="358" t="n">
        <f aca="false">SUM(B28+D28+F28+H28+J28)</f>
        <v>3265289</v>
      </c>
    </row>
    <row r="29" customFormat="false" ht="15.75" hidden="false" customHeight="false" outlineLevel="0" collapsed="false">
      <c r="A29" s="359" t="s">
        <v>510</v>
      </c>
      <c r="B29" s="358" t="n">
        <f aca="false">B18-B28</f>
        <v>100</v>
      </c>
      <c r="C29" s="359" t="s">
        <v>510</v>
      </c>
      <c r="D29" s="358" t="n">
        <f aca="false">D18-D28</f>
        <v>275434</v>
      </c>
      <c r="E29" s="359" t="s">
        <v>510</v>
      </c>
      <c r="F29" s="358" t="n">
        <f aca="false">F18-F28</f>
        <v>225000</v>
      </c>
      <c r="G29" s="359" t="s">
        <v>510</v>
      </c>
      <c r="H29" s="358" t="n">
        <f aca="false">H18-H28</f>
        <v>255985</v>
      </c>
      <c r="I29" s="359" t="s">
        <v>510</v>
      </c>
      <c r="J29" s="358" t="n">
        <f aca="false">J18-J28</f>
        <v>199007</v>
      </c>
      <c r="K29" s="379" t="n">
        <f aca="false">SUM(B29+D29+F29+H29+J29)</f>
        <v>955526</v>
      </c>
      <c r="L29" s="1" t="s">
        <v>511</v>
      </c>
    </row>
    <row r="30" customFormat="false" ht="15.75" hidden="false" customHeight="false" outlineLevel="0" collapsed="false">
      <c r="A30" s="359"/>
      <c r="B30" s="380" t="str">
        <f aca="false">IF(B29&lt;0,"Neg Bal","")</f>
        <v/>
      </c>
      <c r="C30" s="359"/>
      <c r="D30" s="380" t="str">
        <f aca="false">IF(D29&lt;0,"Neg Bal","")</f>
        <v/>
      </c>
      <c r="E30" s="359"/>
      <c r="F30" s="380" t="str">
        <f aca="false">IF(F29&lt;0,"Neg Bal","")</f>
        <v/>
      </c>
      <c r="G30" s="61"/>
      <c r="H30" s="380" t="str">
        <f aca="false">IF(H29&lt;0,"Neg Bal","")</f>
        <v/>
      </c>
      <c r="I30" s="61"/>
      <c r="J30" s="380" t="str">
        <f aca="false">IF(J29&lt;0,"Neg Bal","")</f>
        <v/>
      </c>
      <c r="K30" s="379" t="n">
        <f aca="false">SUM(K7+K17-K28)</f>
        <v>955526</v>
      </c>
      <c r="L30" s="1" t="s">
        <v>511</v>
      </c>
    </row>
    <row r="31" customFormat="false" ht="15.75" hidden="false" customHeight="false" outlineLevel="0" collapsed="false">
      <c r="A31" s="61"/>
      <c r="B31" s="381"/>
      <c r="C31" s="61"/>
      <c r="D31" s="200"/>
      <c r="E31" s="61"/>
      <c r="F31" s="61"/>
      <c r="G31" s="12" t="s">
        <v>512</v>
      </c>
      <c r="H31" s="12"/>
      <c r="I31" s="12"/>
      <c r="J31" s="12"/>
      <c r="K31" s="61"/>
    </row>
    <row r="32" customFormat="false" ht="15.75" hidden="false" customHeight="false" outlineLevel="0" collapsed="false">
      <c r="A32" s="61"/>
      <c r="B32" s="381"/>
      <c r="C32" s="61"/>
      <c r="D32" s="61"/>
      <c r="E32" s="61"/>
      <c r="F32" s="61"/>
      <c r="G32" s="61"/>
      <c r="H32" s="61"/>
      <c r="I32" s="61"/>
      <c r="J32" s="61"/>
      <c r="K32" s="61"/>
    </row>
    <row r="33" customFormat="false" ht="15.75" hidden="false" customHeight="false" outlineLevel="0" collapsed="false">
      <c r="A33" s="61"/>
      <c r="B33" s="381"/>
      <c r="C33" s="61"/>
      <c r="D33" s="61"/>
      <c r="E33" s="382" t="s">
        <v>422</v>
      </c>
      <c r="F33" s="341" t="n">
        <v>28</v>
      </c>
      <c r="G33" s="61"/>
      <c r="H33" s="61"/>
      <c r="I33" s="61"/>
      <c r="J33" s="61"/>
      <c r="K33" s="61"/>
    </row>
    <row r="34" customFormat="false" ht="15.75" hidden="false" customHeight="false" outlineLevel="0" collapsed="false">
      <c r="B34" s="383"/>
    </row>
    <row r="35" customFormat="false" ht="15.75" hidden="false" customHeight="false" outlineLevel="0" collapsed="false">
      <c r="B35" s="383"/>
    </row>
    <row r="36" customFormat="false" ht="15.75" hidden="false" customHeight="false" outlineLevel="0" collapsed="false">
      <c r="B36" s="383"/>
    </row>
    <row r="37" customFormat="false" ht="15.75" hidden="false" customHeight="false" outlineLevel="0" collapsed="false">
      <c r="B37" s="383"/>
    </row>
    <row r="38" customFormat="false" ht="15.75" hidden="false" customHeight="false" outlineLevel="0" collapsed="false">
      <c r="B38" s="383"/>
    </row>
    <row r="39" customFormat="false" ht="15.75" hidden="false" customHeight="false" outlineLevel="0" collapsed="false">
      <c r="B39" s="383"/>
    </row>
    <row r="40" customFormat="false" ht="15.75" hidden="false" customHeight="false" outlineLevel="0" collapsed="false">
      <c r="B40" s="383"/>
    </row>
    <row r="41" customFormat="false" ht="15.75" hidden="false" customHeight="false" outlineLevel="0" collapsed="false">
      <c r="B41" s="38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2" t="str">
        <f aca="false">inputPrYr!$D$2</f>
        <v>Sherman County</v>
      </c>
      <c r="B1" s="200"/>
      <c r="C1" s="61"/>
      <c r="D1" s="61"/>
      <c r="E1" s="61"/>
      <c r="F1" s="343" t="s">
        <v>516</v>
      </c>
      <c r="G1" s="61"/>
      <c r="H1" s="61"/>
      <c r="I1" s="61"/>
      <c r="J1" s="61"/>
      <c r="K1" s="61" t="n">
        <f aca="false">inputPrYr!$C$4</f>
        <v>2010</v>
      </c>
    </row>
    <row r="2" customFormat="false" ht="15.75" hidden="false" customHeight="false" outlineLevel="0" collapsed="false">
      <c r="A2" s="61"/>
      <c r="B2" s="61"/>
      <c r="C2" s="61"/>
      <c r="D2" s="61"/>
      <c r="E2" s="61"/>
      <c r="F2" s="344" t="str">
        <f aca="false">CONCATENATE("(Only the actual budget year for ",K1-2," is to be shown)")</f>
        <v>(Only the actual budget year for 2008 is to be shown)</v>
      </c>
      <c r="G2" s="61"/>
      <c r="H2" s="61"/>
      <c r="I2" s="61"/>
      <c r="J2" s="61"/>
      <c r="K2" s="61"/>
    </row>
    <row r="3" customFormat="false" ht="15.75" hidden="false" customHeight="false" outlineLevel="0" collapsed="false">
      <c r="A3" s="61" t="s">
        <v>134</v>
      </c>
      <c r="B3" s="61"/>
      <c r="C3" s="61"/>
      <c r="D3" s="61"/>
      <c r="E3" s="61"/>
      <c r="F3" s="200"/>
      <c r="G3" s="61"/>
      <c r="H3" s="61"/>
      <c r="I3" s="61"/>
      <c r="J3" s="61"/>
      <c r="K3" s="61"/>
    </row>
    <row r="4" customFormat="false" ht="15.75" hidden="false" customHeight="false" outlineLevel="0" collapsed="false">
      <c r="A4" s="61" t="s">
        <v>496</v>
      </c>
      <c r="B4" s="61"/>
      <c r="C4" s="61" t="s">
        <v>497</v>
      </c>
      <c r="D4" s="61"/>
      <c r="E4" s="61" t="s">
        <v>498</v>
      </c>
      <c r="F4" s="200"/>
      <c r="G4" s="61" t="s">
        <v>499</v>
      </c>
      <c r="H4" s="61"/>
      <c r="I4" s="61" t="s">
        <v>500</v>
      </c>
      <c r="J4" s="61"/>
      <c r="K4" s="61"/>
    </row>
    <row r="5" customFormat="false" ht="15.75" hidden="false" customHeight="true" outlineLevel="0" collapsed="false">
      <c r="A5" s="345" t="str">
        <f aca="false">IF(inputPrYr!B72&gt;" ",(inputPrYr!B72)," ")</f>
        <v>Sheriff Reward</v>
      </c>
      <c r="B5" s="345"/>
      <c r="C5" s="345" t="str">
        <f aca="false">IF(inputPrYr!B73&gt;" ",(inputPrYr!B73)," ")</f>
        <v>Rural Fire Fighter Grant</v>
      </c>
      <c r="D5" s="345"/>
      <c r="E5" s="345" t="str">
        <f aca="false">IF(inputPrYr!B74&gt;" ",(inputPrYr!B74)," ")</f>
        <v> </v>
      </c>
      <c r="F5" s="345"/>
      <c r="G5" s="345" t="str">
        <f aca="false">IF(inputPrYr!B75&gt;" ",(inputPrYr!B75)," ")</f>
        <v> </v>
      </c>
      <c r="H5" s="345"/>
      <c r="I5" s="345" t="str">
        <f aca="false">IF(inputPrYr!B76&gt;" ",(inputPrYr!B76)," ")</f>
        <v> </v>
      </c>
      <c r="J5" s="345"/>
      <c r="K5" s="346"/>
    </row>
    <row r="6" customFormat="false" ht="15.75" hidden="false" customHeight="false" outlineLevel="0" collapsed="false">
      <c r="A6" s="347" t="s">
        <v>501</v>
      </c>
      <c r="B6" s="348"/>
      <c r="C6" s="349" t="s">
        <v>501</v>
      </c>
      <c r="D6" s="350"/>
      <c r="E6" s="349" t="s">
        <v>501</v>
      </c>
      <c r="F6" s="351"/>
      <c r="G6" s="349" t="s">
        <v>501</v>
      </c>
      <c r="H6" s="352"/>
      <c r="I6" s="349" t="s">
        <v>501</v>
      </c>
      <c r="J6" s="61"/>
      <c r="K6" s="353" t="s">
        <v>138</v>
      </c>
    </row>
    <row r="7" customFormat="false" ht="15.75" hidden="false" customHeight="false" outlineLevel="0" collapsed="false">
      <c r="A7" s="354" t="s">
        <v>502</v>
      </c>
      <c r="B7" s="355" t="n">
        <v>39</v>
      </c>
      <c r="C7" s="356" t="s">
        <v>502</v>
      </c>
      <c r="D7" s="357" t="n">
        <v>4</v>
      </c>
      <c r="E7" s="356" t="s">
        <v>502</v>
      </c>
      <c r="F7" s="357"/>
      <c r="G7" s="356" t="s">
        <v>502</v>
      </c>
      <c r="H7" s="357"/>
      <c r="I7" s="356" t="s">
        <v>502</v>
      </c>
      <c r="J7" s="357"/>
      <c r="K7" s="358" t="n">
        <f aca="false">SUM(B7+D7+F7+H7+J7)</f>
        <v>43</v>
      </c>
    </row>
    <row r="8" customFormat="false" ht="15.75" hidden="false" customHeight="false" outlineLevel="0" collapsed="false">
      <c r="A8" s="359" t="s">
        <v>317</v>
      </c>
      <c r="B8" s="360"/>
      <c r="C8" s="359" t="s">
        <v>317</v>
      </c>
      <c r="D8" s="361"/>
      <c r="E8" s="359" t="s">
        <v>317</v>
      </c>
      <c r="F8" s="200"/>
      <c r="G8" s="359" t="s">
        <v>317</v>
      </c>
      <c r="H8" s="61"/>
      <c r="I8" s="359" t="s">
        <v>317</v>
      </c>
      <c r="J8" s="61"/>
      <c r="K8" s="200"/>
    </row>
    <row r="9" customFormat="false" ht="15.75" hidden="false" customHeight="false" outlineLevel="0" collapsed="false">
      <c r="A9" s="362" t="s">
        <v>517</v>
      </c>
      <c r="B9" s="355" t="n">
        <v>2350</v>
      </c>
      <c r="C9" s="362" t="s">
        <v>514</v>
      </c>
      <c r="D9" s="357"/>
      <c r="E9" s="362"/>
      <c r="F9" s="357"/>
      <c r="G9" s="362"/>
      <c r="H9" s="357"/>
      <c r="I9" s="362"/>
      <c r="J9" s="357"/>
      <c r="K9" s="200"/>
    </row>
    <row r="10" customFormat="false" ht="15.75" hidden="false" customHeight="false" outlineLevel="0" collapsed="false">
      <c r="A10" s="362"/>
      <c r="B10" s="355"/>
      <c r="C10" s="362"/>
      <c r="D10" s="357"/>
      <c r="E10" s="362"/>
      <c r="F10" s="357"/>
      <c r="G10" s="362"/>
      <c r="H10" s="357"/>
      <c r="I10" s="362"/>
      <c r="J10" s="357"/>
      <c r="K10" s="200"/>
    </row>
    <row r="11" customFormat="false" ht="15.75" hidden="false" customHeight="false" outlineLevel="0" collapsed="false">
      <c r="A11" s="362"/>
      <c r="B11" s="355"/>
      <c r="C11" s="363"/>
      <c r="D11" s="364"/>
      <c r="E11" s="363"/>
      <c r="F11" s="364"/>
      <c r="G11" s="363"/>
      <c r="H11" s="364"/>
      <c r="I11" s="365"/>
      <c r="J11" s="357"/>
      <c r="K11" s="200"/>
    </row>
    <row r="12" customFormat="false" ht="15.75" hidden="false" customHeight="false" outlineLevel="0" collapsed="false">
      <c r="A12" s="362"/>
      <c r="B12" s="366"/>
      <c r="C12" s="362"/>
      <c r="D12" s="367"/>
      <c r="E12" s="368"/>
      <c r="F12" s="367"/>
      <c r="G12" s="368"/>
      <c r="H12" s="367"/>
      <c r="I12" s="368"/>
      <c r="J12" s="357"/>
      <c r="K12" s="200"/>
    </row>
    <row r="13" customFormat="false" ht="15.75" hidden="false" customHeight="false" outlineLevel="0" collapsed="false">
      <c r="A13" s="369"/>
      <c r="B13" s="370"/>
      <c r="C13" s="371"/>
      <c r="D13" s="372"/>
      <c r="E13" s="371"/>
      <c r="F13" s="372"/>
      <c r="G13" s="371"/>
      <c r="H13" s="372"/>
      <c r="I13" s="365"/>
      <c r="J13" s="357"/>
      <c r="K13" s="200"/>
    </row>
    <row r="14" customFormat="false" ht="15.75" hidden="false" customHeight="false" outlineLevel="0" collapsed="false">
      <c r="A14" s="362"/>
      <c r="B14" s="355"/>
      <c r="C14" s="368"/>
      <c r="D14" s="367"/>
      <c r="E14" s="368"/>
      <c r="F14" s="367"/>
      <c r="G14" s="368"/>
      <c r="H14" s="367"/>
      <c r="I14" s="368"/>
      <c r="J14" s="357"/>
      <c r="K14" s="200"/>
    </row>
    <row r="15" customFormat="false" ht="15.75" hidden="false" customHeight="false" outlineLevel="0" collapsed="false">
      <c r="A15" s="362"/>
      <c r="B15" s="355"/>
      <c r="C15" s="368"/>
      <c r="D15" s="367"/>
      <c r="E15" s="368"/>
      <c r="F15" s="367"/>
      <c r="G15" s="368"/>
      <c r="H15" s="367"/>
      <c r="I15" s="368"/>
      <c r="J15" s="357"/>
      <c r="K15" s="200"/>
    </row>
    <row r="16" customFormat="false" ht="15.75" hidden="false" customHeight="false" outlineLevel="0" collapsed="false">
      <c r="A16" s="362"/>
      <c r="B16" s="370"/>
      <c r="C16" s="362"/>
      <c r="D16" s="372"/>
      <c r="E16" s="362"/>
      <c r="F16" s="357"/>
      <c r="G16" s="368"/>
      <c r="H16" s="372"/>
      <c r="I16" s="362"/>
      <c r="J16" s="367"/>
      <c r="K16" s="200"/>
    </row>
    <row r="17" customFormat="false" ht="15.75" hidden="false" customHeight="false" outlineLevel="0" collapsed="false">
      <c r="A17" s="359" t="s">
        <v>353</v>
      </c>
      <c r="B17" s="358" t="n">
        <f aca="false">SUM(B9:B16)</f>
        <v>2350</v>
      </c>
      <c r="C17" s="359" t="s">
        <v>353</v>
      </c>
      <c r="D17" s="374" t="n">
        <f aca="false">SUM(D9:D16)</f>
        <v>0</v>
      </c>
      <c r="E17" s="359" t="s">
        <v>353</v>
      </c>
      <c r="F17" s="375" t="n">
        <f aca="false">SUM(F9:F16)</f>
        <v>0</v>
      </c>
      <c r="G17" s="359" t="s">
        <v>353</v>
      </c>
      <c r="H17" s="374" t="n">
        <f aca="false">SUM(H9:H16)</f>
        <v>0</v>
      </c>
      <c r="I17" s="359" t="s">
        <v>353</v>
      </c>
      <c r="J17" s="374" t="n">
        <f aca="false">SUM(J9:J16)</f>
        <v>0</v>
      </c>
      <c r="K17" s="358" t="n">
        <f aca="false">SUM(B17+D17+F17+H17+J17)</f>
        <v>2350</v>
      </c>
    </row>
    <row r="18" customFormat="false" ht="15.75" hidden="false" customHeight="false" outlineLevel="0" collapsed="false">
      <c r="A18" s="359" t="s">
        <v>354</v>
      </c>
      <c r="B18" s="358" t="n">
        <f aca="false">SUM(B7+B17)</f>
        <v>2389</v>
      </c>
      <c r="C18" s="359" t="s">
        <v>354</v>
      </c>
      <c r="D18" s="358" t="n">
        <f aca="false">SUM(D7+D17)</f>
        <v>4</v>
      </c>
      <c r="E18" s="359" t="s">
        <v>354</v>
      </c>
      <c r="F18" s="358" t="n">
        <f aca="false">SUM(F7+F17)</f>
        <v>0</v>
      </c>
      <c r="G18" s="359" t="s">
        <v>354</v>
      </c>
      <c r="H18" s="358" t="n">
        <f aca="false">SUM(H7+H17)</f>
        <v>0</v>
      </c>
      <c r="I18" s="359" t="s">
        <v>354</v>
      </c>
      <c r="J18" s="358" t="n">
        <f aca="false">SUM(J7+J17)</f>
        <v>0</v>
      </c>
      <c r="K18" s="358" t="n">
        <f aca="false">SUM(B18+D18+F18+H18+J18)</f>
        <v>2393</v>
      </c>
    </row>
    <row r="19" customFormat="false" ht="15.75" hidden="false" customHeight="false" outlineLevel="0" collapsed="false">
      <c r="A19" s="359" t="s">
        <v>357</v>
      </c>
      <c r="B19" s="360"/>
      <c r="C19" s="359" t="s">
        <v>357</v>
      </c>
      <c r="D19" s="361"/>
      <c r="E19" s="359" t="s">
        <v>357</v>
      </c>
      <c r="F19" s="200"/>
      <c r="G19" s="359" t="s">
        <v>357</v>
      </c>
      <c r="H19" s="61"/>
      <c r="I19" s="359" t="s">
        <v>357</v>
      </c>
      <c r="J19" s="61"/>
      <c r="K19" s="200"/>
    </row>
    <row r="20" customFormat="false" ht="15.75" hidden="false" customHeight="false" outlineLevel="0" collapsed="false">
      <c r="A20" s="362" t="s">
        <v>441</v>
      </c>
      <c r="B20" s="355" t="n">
        <v>744</v>
      </c>
      <c r="C20" s="368" t="s">
        <v>441</v>
      </c>
      <c r="D20" s="367" t="n">
        <v>4</v>
      </c>
      <c r="E20" s="368"/>
      <c r="F20" s="367"/>
      <c r="G20" s="368"/>
      <c r="H20" s="367"/>
      <c r="I20" s="368"/>
      <c r="J20" s="357"/>
      <c r="K20" s="200"/>
    </row>
    <row r="21" customFormat="false" ht="15.75" hidden="false" customHeight="false" outlineLevel="0" collapsed="false">
      <c r="A21" s="362"/>
      <c r="B21" s="355"/>
      <c r="C21" s="368"/>
      <c r="D21" s="367"/>
      <c r="E21" s="368"/>
      <c r="F21" s="367"/>
      <c r="G21" s="368"/>
      <c r="H21" s="367"/>
      <c r="I21" s="368"/>
      <c r="J21" s="384"/>
      <c r="K21" s="200"/>
    </row>
    <row r="22" customFormat="false" ht="15.75" hidden="false" customHeight="false" outlineLevel="0" collapsed="false">
      <c r="A22" s="362"/>
      <c r="B22" s="376"/>
      <c r="C22" s="371"/>
      <c r="D22" s="372"/>
      <c r="E22" s="371"/>
      <c r="F22" s="372"/>
      <c r="G22" s="371"/>
      <c r="H22" s="372"/>
      <c r="I22" s="365"/>
      <c r="J22" s="357"/>
      <c r="K22" s="200"/>
    </row>
    <row r="23" customFormat="false" ht="15.75" hidden="false" customHeight="false" outlineLevel="0" collapsed="false">
      <c r="A23" s="362"/>
      <c r="B23" s="355"/>
      <c r="C23" s="368"/>
      <c r="D23" s="367"/>
      <c r="E23" s="368"/>
      <c r="F23" s="367"/>
      <c r="G23" s="368"/>
      <c r="H23" s="367"/>
      <c r="I23" s="368"/>
      <c r="J23" s="357"/>
      <c r="K23" s="200"/>
    </row>
    <row r="24" customFormat="false" ht="15.75" hidden="false" customHeight="false" outlineLevel="0" collapsed="false">
      <c r="A24" s="362"/>
      <c r="B24" s="376"/>
      <c r="C24" s="371"/>
      <c r="D24" s="372"/>
      <c r="E24" s="371"/>
      <c r="F24" s="372"/>
      <c r="G24" s="371"/>
      <c r="H24" s="372"/>
      <c r="I24" s="365"/>
      <c r="J24" s="357"/>
      <c r="K24" s="200"/>
    </row>
    <row r="25" customFormat="false" ht="15.75" hidden="false" customHeight="false" outlineLevel="0" collapsed="false">
      <c r="A25" s="362"/>
      <c r="B25" s="355"/>
      <c r="C25" s="368"/>
      <c r="D25" s="367"/>
      <c r="E25" s="368"/>
      <c r="F25" s="367"/>
      <c r="G25" s="368"/>
      <c r="H25" s="367"/>
      <c r="I25" s="368"/>
      <c r="J25" s="357"/>
      <c r="K25" s="200"/>
    </row>
    <row r="26" customFormat="false" ht="15.75" hidden="false" customHeight="false" outlineLevel="0" collapsed="false">
      <c r="A26" s="362"/>
      <c r="B26" s="355"/>
      <c r="C26" s="368"/>
      <c r="D26" s="367"/>
      <c r="E26" s="368"/>
      <c r="F26" s="367"/>
      <c r="G26" s="368"/>
      <c r="H26" s="367"/>
      <c r="I26" s="368"/>
      <c r="J26" s="357"/>
      <c r="K26" s="200"/>
    </row>
    <row r="27" customFormat="false" ht="15.75" hidden="false" customHeight="false" outlineLevel="0" collapsed="false">
      <c r="A27" s="362"/>
      <c r="B27" s="377"/>
      <c r="C27" s="362"/>
      <c r="D27" s="378"/>
      <c r="E27" s="362"/>
      <c r="F27" s="367"/>
      <c r="G27" s="368"/>
      <c r="H27" s="367"/>
      <c r="I27" s="368"/>
      <c r="J27" s="357"/>
      <c r="K27" s="200"/>
    </row>
    <row r="28" customFormat="false" ht="15.75" hidden="false" customHeight="false" outlineLevel="0" collapsed="false">
      <c r="A28" s="359" t="s">
        <v>360</v>
      </c>
      <c r="B28" s="358" t="n">
        <f aca="false">SUM(B20:B27)</f>
        <v>744</v>
      </c>
      <c r="C28" s="359" t="s">
        <v>360</v>
      </c>
      <c r="D28" s="374" t="n">
        <f aca="false">SUM(D20:D27)</f>
        <v>4</v>
      </c>
      <c r="E28" s="359" t="s">
        <v>360</v>
      </c>
      <c r="F28" s="375" t="n">
        <f aca="false">SUM(F20:F27)</f>
        <v>0</v>
      </c>
      <c r="G28" s="359" t="s">
        <v>360</v>
      </c>
      <c r="H28" s="375" t="n">
        <f aca="false">SUM(H20:H27)</f>
        <v>0</v>
      </c>
      <c r="I28" s="359" t="s">
        <v>360</v>
      </c>
      <c r="J28" s="374" t="n">
        <f aca="false">SUM(J20:J27)</f>
        <v>0</v>
      </c>
      <c r="K28" s="358" t="n">
        <f aca="false">SUM(B28+D28+F28+H28+J28)</f>
        <v>748</v>
      </c>
    </row>
    <row r="29" customFormat="false" ht="15.75" hidden="false" customHeight="false" outlineLevel="0" collapsed="false">
      <c r="A29" s="359" t="s">
        <v>510</v>
      </c>
      <c r="B29" s="358" t="n">
        <f aca="false">B18-B28</f>
        <v>1645</v>
      </c>
      <c r="C29" s="359" t="s">
        <v>510</v>
      </c>
      <c r="D29" s="358" t="n">
        <f aca="false">D18-D28</f>
        <v>0</v>
      </c>
      <c r="E29" s="359" t="s">
        <v>510</v>
      </c>
      <c r="F29" s="358" t="n">
        <f aca="false">F18-F28</f>
        <v>0</v>
      </c>
      <c r="G29" s="359" t="s">
        <v>510</v>
      </c>
      <c r="H29" s="358" t="n">
        <f aca="false">H18-H28</f>
        <v>0</v>
      </c>
      <c r="I29" s="359" t="s">
        <v>510</v>
      </c>
      <c r="J29" s="358" t="n">
        <f aca="false">J18-J28</f>
        <v>0</v>
      </c>
      <c r="K29" s="379" t="n">
        <f aca="false">SUM(B29+D29+F29+H29+J29)</f>
        <v>1645</v>
      </c>
      <c r="L29" s="1" t="s">
        <v>511</v>
      </c>
    </row>
    <row r="30" customFormat="false" ht="15.75" hidden="false" customHeight="false" outlineLevel="0" collapsed="false">
      <c r="A30" s="359"/>
      <c r="B30" s="380" t="str">
        <f aca="false">IF(B29&lt;0,"Neg Bal","")</f>
        <v/>
      </c>
      <c r="C30" s="359"/>
      <c r="D30" s="380" t="str">
        <f aca="false">IF(D29&lt;0,"Neg Bal","")</f>
        <v/>
      </c>
      <c r="E30" s="359"/>
      <c r="F30" s="380" t="str">
        <f aca="false">IF(F29&lt;0,"Neg Bal","")</f>
        <v/>
      </c>
      <c r="G30" s="61"/>
      <c r="H30" s="380" t="str">
        <f aca="false">IF(H29&lt;0,"Neg Bal","")</f>
        <v/>
      </c>
      <c r="I30" s="61"/>
      <c r="J30" s="380" t="str">
        <f aca="false">IF(J29&lt;0,"Neg Bal","")</f>
        <v/>
      </c>
      <c r="K30" s="379" t="n">
        <f aca="false">SUM(K7+K17-K28)</f>
        <v>1645</v>
      </c>
      <c r="L30" s="1" t="s">
        <v>511</v>
      </c>
    </row>
    <row r="31" customFormat="false" ht="15.75" hidden="false" customHeight="false" outlineLevel="0" collapsed="false">
      <c r="A31" s="61"/>
      <c r="B31" s="381"/>
      <c r="C31" s="61"/>
      <c r="D31" s="200"/>
      <c r="E31" s="61"/>
      <c r="F31" s="61"/>
      <c r="G31" s="12" t="s">
        <v>512</v>
      </c>
      <c r="H31" s="12"/>
      <c r="I31" s="12"/>
      <c r="J31" s="12"/>
      <c r="K31" s="61"/>
    </row>
    <row r="32" customFormat="false" ht="15.75" hidden="false" customHeight="false" outlineLevel="0" collapsed="false">
      <c r="A32" s="61"/>
      <c r="B32" s="381"/>
      <c r="C32" s="61"/>
      <c r="D32" s="61"/>
      <c r="E32" s="61"/>
      <c r="F32" s="61"/>
      <c r="G32" s="61"/>
      <c r="H32" s="61"/>
      <c r="I32" s="61"/>
      <c r="J32" s="61"/>
      <c r="K32" s="61"/>
    </row>
    <row r="33" customFormat="false" ht="15.75" hidden="false" customHeight="false" outlineLevel="0" collapsed="false">
      <c r="A33" s="61"/>
      <c r="B33" s="381"/>
      <c r="C33" s="61"/>
      <c r="D33" s="61"/>
      <c r="E33" s="382" t="s">
        <v>422</v>
      </c>
      <c r="F33" s="341" t="n">
        <v>29</v>
      </c>
      <c r="G33" s="61"/>
      <c r="H33" s="61"/>
      <c r="I33" s="61"/>
      <c r="J33" s="61"/>
      <c r="K33" s="61"/>
    </row>
    <row r="34" customFormat="false" ht="15.75" hidden="false" customHeight="false" outlineLevel="0" collapsed="false">
      <c r="B34" s="383"/>
    </row>
    <row r="35" customFormat="false" ht="15.75" hidden="false" customHeight="false" outlineLevel="0" collapsed="false">
      <c r="B35" s="383"/>
    </row>
    <row r="36" customFormat="false" ht="15.75" hidden="false" customHeight="false" outlineLevel="0" collapsed="false">
      <c r="B36" s="383"/>
    </row>
    <row r="37" customFormat="false" ht="15.75" hidden="false" customHeight="false" outlineLevel="0" collapsed="false">
      <c r="B37" s="383"/>
    </row>
    <row r="38" customFormat="false" ht="15.75" hidden="false" customHeight="false" outlineLevel="0" collapsed="false">
      <c r="B38" s="383"/>
    </row>
    <row r="39" customFormat="false" ht="15.75" hidden="false" customHeight="false" outlineLevel="0" collapsed="false">
      <c r="B39" s="383"/>
    </row>
    <row r="40" customFormat="false" ht="15.75" hidden="false" customHeight="false" outlineLevel="0" collapsed="false">
      <c r="B40" s="383"/>
    </row>
    <row r="41" customFormat="false" ht="15.75" hidden="false" customHeight="false" outlineLevel="0" collapsed="false">
      <c r="B41" s="38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J26"/>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2" t="str">
        <f aca="false">inputPrYr!$D$2</f>
        <v>Sherman County</v>
      </c>
      <c r="B1" s="200"/>
      <c r="C1" s="61"/>
      <c r="D1" s="61"/>
      <c r="E1" s="61"/>
      <c r="F1" s="343" t="s">
        <v>518</v>
      </c>
      <c r="G1" s="61"/>
      <c r="H1" s="61"/>
      <c r="I1" s="61"/>
      <c r="J1" s="61"/>
      <c r="K1" s="61" t="n">
        <f aca="false">inputPrYr!$C$4</f>
        <v>2010</v>
      </c>
    </row>
    <row r="2" customFormat="false" ht="15.75" hidden="false" customHeight="false" outlineLevel="0" collapsed="false">
      <c r="A2" s="61"/>
      <c r="B2" s="61"/>
      <c r="C2" s="61"/>
      <c r="D2" s="61"/>
      <c r="E2" s="61"/>
      <c r="F2" s="344" t="str">
        <f aca="false">CONCATENATE("(Only the actual budget year for ",K1-2," is to be shown)")</f>
        <v>(Only the actual budget year for 2008 is to be shown)</v>
      </c>
      <c r="G2" s="61"/>
      <c r="H2" s="61"/>
      <c r="I2" s="61"/>
      <c r="J2" s="61"/>
      <c r="K2" s="61"/>
    </row>
    <row r="3" customFormat="false" ht="15.75" hidden="false" customHeight="false" outlineLevel="0" collapsed="false">
      <c r="A3" s="61" t="s">
        <v>137</v>
      </c>
      <c r="B3" s="61"/>
      <c r="C3" s="61"/>
      <c r="D3" s="61"/>
      <c r="E3" s="61"/>
      <c r="F3" s="200"/>
      <c r="G3" s="61"/>
      <c r="H3" s="61"/>
      <c r="I3" s="61"/>
      <c r="J3" s="61"/>
      <c r="K3" s="61"/>
    </row>
    <row r="4" customFormat="false" ht="15.75" hidden="false" customHeight="false" outlineLevel="0" collapsed="false">
      <c r="A4" s="61" t="s">
        <v>496</v>
      </c>
      <c r="B4" s="61"/>
      <c r="C4" s="61" t="s">
        <v>497</v>
      </c>
      <c r="D4" s="61"/>
      <c r="E4" s="61" t="s">
        <v>498</v>
      </c>
      <c r="F4" s="200"/>
      <c r="G4" s="61" t="s">
        <v>499</v>
      </c>
      <c r="H4" s="61"/>
      <c r="I4" s="61" t="s">
        <v>500</v>
      </c>
      <c r="J4" s="61"/>
      <c r="K4" s="61"/>
    </row>
    <row r="5" customFormat="false" ht="15.75" hidden="false" customHeight="true" outlineLevel="0" collapsed="false">
      <c r="A5" s="345" t="str">
        <f aca="false">IF(inputPrYr!B78&gt;" ",(inputPrYr!B78)," ")</f>
        <v> </v>
      </c>
      <c r="B5" s="345"/>
      <c r="C5" s="345" t="str">
        <f aca="false">IF(inputPrYr!B79&gt;" ",(inputPrYr!B79)," ")</f>
        <v> </v>
      </c>
      <c r="D5" s="345"/>
      <c r="E5" s="345" t="str">
        <f aca="false">IF(inputPrYr!B80&gt;" ",(inputPrYr!B80)," ")</f>
        <v> </v>
      </c>
      <c r="F5" s="345"/>
      <c r="G5" s="345" t="str">
        <f aca="false">IF(inputPrYr!B81&gt;" ",(inputPrYr!B81)," ")</f>
        <v> </v>
      </c>
      <c r="H5" s="345"/>
      <c r="I5" s="345" t="str">
        <f aca="false">IF(inputPrYr!B82&gt;" ",(inputPrYr!B82)," ")</f>
        <v> </v>
      </c>
      <c r="J5" s="345"/>
      <c r="K5" s="346"/>
    </row>
    <row r="6" customFormat="false" ht="15.75" hidden="false" customHeight="false" outlineLevel="0" collapsed="false">
      <c r="A6" s="347" t="s">
        <v>501</v>
      </c>
      <c r="B6" s="348"/>
      <c r="C6" s="349" t="s">
        <v>501</v>
      </c>
      <c r="D6" s="350"/>
      <c r="E6" s="349" t="s">
        <v>501</v>
      </c>
      <c r="F6" s="351"/>
      <c r="G6" s="349" t="s">
        <v>501</v>
      </c>
      <c r="H6" s="352"/>
      <c r="I6" s="349" t="s">
        <v>501</v>
      </c>
      <c r="J6" s="61"/>
      <c r="K6" s="353" t="s">
        <v>138</v>
      </c>
    </row>
    <row r="7" customFormat="false" ht="15.75" hidden="false" customHeight="false" outlineLevel="0" collapsed="false">
      <c r="A7" s="354" t="s">
        <v>502</v>
      </c>
      <c r="B7" s="355"/>
      <c r="C7" s="356" t="s">
        <v>502</v>
      </c>
      <c r="D7" s="357"/>
      <c r="E7" s="356" t="s">
        <v>502</v>
      </c>
      <c r="F7" s="357"/>
      <c r="G7" s="356" t="s">
        <v>502</v>
      </c>
      <c r="H7" s="357"/>
      <c r="I7" s="356" t="s">
        <v>502</v>
      </c>
      <c r="J7" s="357"/>
      <c r="K7" s="358" t="n">
        <f aca="false">SUM(B7+D7+F7+H7+J7)</f>
        <v>0</v>
      </c>
    </row>
    <row r="8" customFormat="false" ht="15.75" hidden="false" customHeight="false" outlineLevel="0" collapsed="false">
      <c r="A8" s="359" t="s">
        <v>317</v>
      </c>
      <c r="B8" s="360"/>
      <c r="C8" s="359" t="s">
        <v>317</v>
      </c>
      <c r="D8" s="361"/>
      <c r="E8" s="359" t="s">
        <v>317</v>
      </c>
      <c r="F8" s="200"/>
      <c r="G8" s="359" t="s">
        <v>317</v>
      </c>
      <c r="H8" s="61"/>
      <c r="I8" s="359" t="s">
        <v>317</v>
      </c>
      <c r="J8" s="61"/>
      <c r="K8" s="200"/>
    </row>
    <row r="9" customFormat="false" ht="15.75" hidden="false" customHeight="false" outlineLevel="0" collapsed="false">
      <c r="A9" s="362"/>
      <c r="B9" s="355"/>
      <c r="C9" s="362"/>
      <c r="D9" s="357"/>
      <c r="E9" s="362"/>
      <c r="F9" s="357"/>
      <c r="G9" s="362"/>
      <c r="H9" s="357"/>
      <c r="I9" s="362"/>
      <c r="J9" s="357"/>
      <c r="K9" s="200"/>
    </row>
    <row r="10" customFormat="false" ht="15.75" hidden="false" customHeight="false" outlineLevel="0" collapsed="false">
      <c r="A10" s="362"/>
      <c r="B10" s="355"/>
      <c r="C10" s="362"/>
      <c r="D10" s="357"/>
      <c r="E10" s="362"/>
      <c r="F10" s="357"/>
      <c r="G10" s="362"/>
      <c r="H10" s="357"/>
      <c r="I10" s="362"/>
      <c r="J10" s="357"/>
      <c r="K10" s="200"/>
    </row>
    <row r="11" customFormat="false" ht="15.75" hidden="false" customHeight="false" outlineLevel="0" collapsed="false">
      <c r="A11" s="362"/>
      <c r="B11" s="355"/>
      <c r="C11" s="363"/>
      <c r="D11" s="364"/>
      <c r="E11" s="363"/>
      <c r="F11" s="364"/>
      <c r="G11" s="363"/>
      <c r="H11" s="364"/>
      <c r="I11" s="365"/>
      <c r="J11" s="357"/>
      <c r="K11" s="200"/>
    </row>
    <row r="12" customFormat="false" ht="15.75" hidden="false" customHeight="false" outlineLevel="0" collapsed="false">
      <c r="A12" s="362"/>
      <c r="B12" s="366"/>
      <c r="C12" s="362"/>
      <c r="D12" s="367"/>
      <c r="E12" s="368"/>
      <c r="F12" s="367"/>
      <c r="G12" s="368"/>
      <c r="H12" s="367"/>
      <c r="I12" s="368"/>
      <c r="J12" s="357"/>
      <c r="K12" s="200"/>
    </row>
    <row r="13" customFormat="false" ht="15.75" hidden="false" customHeight="false" outlineLevel="0" collapsed="false">
      <c r="A13" s="369"/>
      <c r="B13" s="370"/>
      <c r="C13" s="371"/>
      <c r="D13" s="372"/>
      <c r="E13" s="371"/>
      <c r="F13" s="372"/>
      <c r="G13" s="371"/>
      <c r="H13" s="372"/>
      <c r="I13" s="365"/>
      <c r="J13" s="357"/>
      <c r="K13" s="200"/>
    </row>
    <row r="14" customFormat="false" ht="15.75" hidden="false" customHeight="false" outlineLevel="0" collapsed="false">
      <c r="A14" s="362"/>
      <c r="B14" s="355"/>
      <c r="C14" s="368"/>
      <c r="D14" s="367"/>
      <c r="E14" s="368"/>
      <c r="F14" s="367"/>
      <c r="G14" s="368"/>
      <c r="H14" s="367"/>
      <c r="I14" s="368"/>
      <c r="J14" s="357"/>
      <c r="K14" s="200"/>
    </row>
    <row r="15" customFormat="false" ht="15.75" hidden="false" customHeight="false" outlineLevel="0" collapsed="false">
      <c r="A15" s="362"/>
      <c r="B15" s="355"/>
      <c r="C15" s="368"/>
      <c r="D15" s="367"/>
      <c r="E15" s="368"/>
      <c r="F15" s="367"/>
      <c r="G15" s="368"/>
      <c r="H15" s="367"/>
      <c r="I15" s="368"/>
      <c r="J15" s="357"/>
      <c r="K15" s="200"/>
    </row>
    <row r="16" customFormat="false" ht="15.75" hidden="false" customHeight="false" outlineLevel="0" collapsed="false">
      <c r="A16" s="362"/>
      <c r="B16" s="370"/>
      <c r="C16" s="362"/>
      <c r="D16" s="372"/>
      <c r="E16" s="362"/>
      <c r="F16" s="357"/>
      <c r="G16" s="368"/>
      <c r="H16" s="372"/>
      <c r="I16" s="362"/>
      <c r="J16" s="367"/>
      <c r="K16" s="200"/>
    </row>
    <row r="17" customFormat="false" ht="15.75" hidden="false" customHeight="false" outlineLevel="0" collapsed="false">
      <c r="A17" s="359" t="s">
        <v>353</v>
      </c>
      <c r="B17" s="358" t="n">
        <f aca="false">SUM(B9:B16)</f>
        <v>0</v>
      </c>
      <c r="C17" s="359" t="s">
        <v>353</v>
      </c>
      <c r="D17" s="374" t="n">
        <f aca="false">SUM(D9:D16)</f>
        <v>0</v>
      </c>
      <c r="E17" s="359" t="s">
        <v>353</v>
      </c>
      <c r="F17" s="375" t="n">
        <f aca="false">SUM(F9:F16)</f>
        <v>0</v>
      </c>
      <c r="G17" s="359" t="s">
        <v>353</v>
      </c>
      <c r="H17" s="374" t="n">
        <f aca="false">SUM(H9:H16)</f>
        <v>0</v>
      </c>
      <c r="I17" s="359" t="s">
        <v>353</v>
      </c>
      <c r="J17" s="374" t="n">
        <f aca="false">SUM(J9:J16)</f>
        <v>0</v>
      </c>
      <c r="K17" s="358" t="n">
        <f aca="false">SUM(B17+D17+F17+H17+J17)</f>
        <v>0</v>
      </c>
    </row>
    <row r="18" customFormat="false" ht="15.75" hidden="false" customHeight="false" outlineLevel="0" collapsed="false">
      <c r="A18" s="359" t="s">
        <v>354</v>
      </c>
      <c r="B18" s="358" t="n">
        <f aca="false">SUM(B7+B17)</f>
        <v>0</v>
      </c>
      <c r="C18" s="359" t="s">
        <v>354</v>
      </c>
      <c r="D18" s="358" t="n">
        <f aca="false">SUM(D7+D17)</f>
        <v>0</v>
      </c>
      <c r="E18" s="359" t="s">
        <v>354</v>
      </c>
      <c r="F18" s="358" t="n">
        <f aca="false">SUM(F7+F17)</f>
        <v>0</v>
      </c>
      <c r="G18" s="359" t="s">
        <v>354</v>
      </c>
      <c r="H18" s="358" t="n">
        <f aca="false">SUM(H7+H17)</f>
        <v>0</v>
      </c>
      <c r="I18" s="359" t="s">
        <v>354</v>
      </c>
      <c r="J18" s="358" t="n">
        <f aca="false">SUM(J7+J17)</f>
        <v>0</v>
      </c>
      <c r="K18" s="358" t="n">
        <f aca="false">SUM(B18+D18+F18+H18+J18)</f>
        <v>0</v>
      </c>
    </row>
    <row r="19" customFormat="false" ht="15.75" hidden="false" customHeight="false" outlineLevel="0" collapsed="false">
      <c r="A19" s="359" t="s">
        <v>357</v>
      </c>
      <c r="B19" s="360"/>
      <c r="C19" s="359" t="s">
        <v>357</v>
      </c>
      <c r="D19" s="361"/>
      <c r="E19" s="359" t="s">
        <v>357</v>
      </c>
      <c r="F19" s="200"/>
      <c r="G19" s="359" t="s">
        <v>357</v>
      </c>
      <c r="H19" s="61"/>
      <c r="I19" s="359" t="s">
        <v>357</v>
      </c>
      <c r="J19" s="61"/>
      <c r="K19" s="200"/>
    </row>
    <row r="20" customFormat="false" ht="15.75" hidden="false" customHeight="false" outlineLevel="0" collapsed="false">
      <c r="A20" s="362"/>
      <c r="B20" s="355"/>
      <c r="C20" s="368"/>
      <c r="D20" s="367"/>
      <c r="E20" s="368"/>
      <c r="F20" s="367"/>
      <c r="G20" s="368"/>
      <c r="H20" s="367"/>
      <c r="I20" s="368"/>
      <c r="J20" s="357"/>
      <c r="K20" s="200"/>
    </row>
    <row r="21" customFormat="false" ht="15.75" hidden="false" customHeight="false" outlineLevel="0" collapsed="false">
      <c r="A21" s="362"/>
      <c r="B21" s="355"/>
      <c r="C21" s="368"/>
      <c r="D21" s="367"/>
      <c r="E21" s="368"/>
      <c r="F21" s="367"/>
      <c r="G21" s="368"/>
      <c r="H21" s="367"/>
      <c r="I21" s="368"/>
      <c r="J21" s="384"/>
      <c r="K21" s="200"/>
    </row>
    <row r="22" customFormat="false" ht="15.75" hidden="false" customHeight="false" outlineLevel="0" collapsed="false">
      <c r="A22" s="362"/>
      <c r="B22" s="376"/>
      <c r="C22" s="371"/>
      <c r="D22" s="372"/>
      <c r="E22" s="371"/>
      <c r="F22" s="372"/>
      <c r="G22" s="371"/>
      <c r="H22" s="372"/>
      <c r="I22" s="365"/>
      <c r="J22" s="357"/>
      <c r="K22" s="200"/>
    </row>
    <row r="23" customFormat="false" ht="15.75" hidden="false" customHeight="false" outlineLevel="0" collapsed="false">
      <c r="A23" s="362"/>
      <c r="B23" s="355"/>
      <c r="C23" s="368"/>
      <c r="D23" s="367"/>
      <c r="E23" s="368"/>
      <c r="F23" s="367"/>
      <c r="G23" s="368"/>
      <c r="H23" s="367"/>
      <c r="I23" s="368"/>
      <c r="J23" s="357"/>
      <c r="K23" s="200"/>
    </row>
    <row r="24" customFormat="false" ht="15.75" hidden="false" customHeight="false" outlineLevel="0" collapsed="false">
      <c r="A24" s="362"/>
      <c r="B24" s="376"/>
      <c r="C24" s="371"/>
      <c r="D24" s="372"/>
      <c r="E24" s="371"/>
      <c r="F24" s="372"/>
      <c r="G24" s="371"/>
      <c r="H24" s="372"/>
      <c r="I24" s="365"/>
      <c r="J24" s="357"/>
      <c r="K24" s="200"/>
    </row>
    <row r="25" customFormat="false" ht="15.75" hidden="false" customHeight="false" outlineLevel="0" collapsed="false">
      <c r="A25" s="362"/>
      <c r="B25" s="355"/>
      <c r="C25" s="368"/>
      <c r="D25" s="367"/>
      <c r="E25" s="368"/>
      <c r="F25" s="367"/>
      <c r="G25" s="368"/>
      <c r="H25" s="367"/>
      <c r="I25" s="368"/>
      <c r="J25" s="357"/>
      <c r="K25" s="200"/>
    </row>
    <row r="26" customFormat="false" ht="15.75" hidden="false" customHeight="false" outlineLevel="0" collapsed="false">
      <c r="A26" s="362"/>
      <c r="B26" s="355"/>
      <c r="C26" s="368"/>
      <c r="D26" s="367"/>
      <c r="E26" s="368"/>
      <c r="F26" s="367"/>
      <c r="G26" s="368"/>
      <c r="H26" s="367"/>
      <c r="I26" s="368"/>
      <c r="J26" s="357"/>
      <c r="K26" s="200"/>
    </row>
    <row r="27" customFormat="false" ht="15.75" hidden="false" customHeight="false" outlineLevel="0" collapsed="false">
      <c r="A27" s="362"/>
      <c r="B27" s="377"/>
      <c r="C27" s="362"/>
      <c r="D27" s="378"/>
      <c r="E27" s="362"/>
      <c r="F27" s="367"/>
      <c r="G27" s="368"/>
      <c r="H27" s="367"/>
      <c r="I27" s="368"/>
      <c r="J27" s="357"/>
      <c r="K27" s="200"/>
    </row>
    <row r="28" customFormat="false" ht="15.75" hidden="false" customHeight="false" outlineLevel="0" collapsed="false">
      <c r="A28" s="359" t="s">
        <v>360</v>
      </c>
      <c r="B28" s="358" t="n">
        <f aca="false">SUM(B20:B27)</f>
        <v>0</v>
      </c>
      <c r="C28" s="359" t="s">
        <v>360</v>
      </c>
      <c r="D28" s="374" t="n">
        <f aca="false">SUM(D20:D27)</f>
        <v>0</v>
      </c>
      <c r="E28" s="359" t="s">
        <v>360</v>
      </c>
      <c r="F28" s="375" t="n">
        <f aca="false">SUM(F20:F27)</f>
        <v>0</v>
      </c>
      <c r="G28" s="359" t="s">
        <v>360</v>
      </c>
      <c r="H28" s="375" t="n">
        <f aca="false">SUM(H20:H27)</f>
        <v>0</v>
      </c>
      <c r="I28" s="359" t="s">
        <v>360</v>
      </c>
      <c r="J28" s="374" t="n">
        <f aca="false">SUM(J20:J27)</f>
        <v>0</v>
      </c>
      <c r="K28" s="358" t="n">
        <f aca="false">SUM(B28+D28+F28+H28+J28)</f>
        <v>0</v>
      </c>
    </row>
    <row r="29" customFormat="false" ht="15.75" hidden="false" customHeight="false" outlineLevel="0" collapsed="false">
      <c r="A29" s="359" t="s">
        <v>510</v>
      </c>
      <c r="B29" s="358" t="n">
        <f aca="false">B18-B28</f>
        <v>0</v>
      </c>
      <c r="C29" s="359" t="s">
        <v>510</v>
      </c>
      <c r="D29" s="358" t="n">
        <f aca="false">D18-D28</f>
        <v>0</v>
      </c>
      <c r="E29" s="359" t="s">
        <v>510</v>
      </c>
      <c r="F29" s="358" t="n">
        <f aca="false">F18-F28</f>
        <v>0</v>
      </c>
      <c r="G29" s="359" t="s">
        <v>510</v>
      </c>
      <c r="H29" s="358" t="n">
        <f aca="false">H18-H28</f>
        <v>0</v>
      </c>
      <c r="I29" s="359" t="s">
        <v>510</v>
      </c>
      <c r="J29" s="358" t="n">
        <f aca="false">J18-J28</f>
        <v>0</v>
      </c>
      <c r="K29" s="385" t="n">
        <f aca="false">SUM(B29+D29+F29+H29+J29)</f>
        <v>0</v>
      </c>
      <c r="L29" s="1" t="s">
        <v>511</v>
      </c>
    </row>
    <row r="30" customFormat="false" ht="15.75" hidden="false" customHeight="false" outlineLevel="0" collapsed="false">
      <c r="A30" s="359"/>
      <c r="B30" s="380" t="str">
        <f aca="false">IF(B29&lt;0,"Neg Bal","")</f>
        <v/>
      </c>
      <c r="C30" s="359"/>
      <c r="D30" s="380" t="str">
        <f aca="false">IF(D29&lt;0,"Neg Bal","")</f>
        <v/>
      </c>
      <c r="E30" s="359"/>
      <c r="F30" s="380" t="str">
        <f aca="false">IF(F29&lt;0,"Neg Bal","")</f>
        <v/>
      </c>
      <c r="G30" s="61"/>
      <c r="H30" s="380" t="str">
        <f aca="false">IF(H29&lt;0,"Neg Bal","")</f>
        <v/>
      </c>
      <c r="I30" s="61"/>
      <c r="J30" s="380" t="str">
        <f aca="false">IF(J29&lt;0,"Neg Bal","")</f>
        <v/>
      </c>
      <c r="K30" s="379" t="n">
        <f aca="false">SUM(K7+K17-K28)</f>
        <v>0</v>
      </c>
      <c r="L30" s="1" t="s">
        <v>511</v>
      </c>
    </row>
    <row r="31" customFormat="false" ht="15.75" hidden="false" customHeight="false" outlineLevel="0" collapsed="false">
      <c r="A31" s="61"/>
      <c r="B31" s="381"/>
      <c r="C31" s="61"/>
      <c r="D31" s="200"/>
      <c r="E31" s="61"/>
      <c r="F31" s="61"/>
      <c r="G31" s="12" t="s">
        <v>512</v>
      </c>
      <c r="H31" s="12"/>
      <c r="I31" s="12"/>
      <c r="J31" s="12"/>
      <c r="K31" s="61"/>
    </row>
    <row r="32" customFormat="false" ht="15.75" hidden="false" customHeight="false" outlineLevel="0" collapsed="false">
      <c r="A32" s="61"/>
      <c r="B32" s="381"/>
      <c r="C32" s="61"/>
      <c r="D32" s="61"/>
      <c r="E32" s="61"/>
      <c r="F32" s="61"/>
      <c r="G32" s="61"/>
      <c r="H32" s="61"/>
      <c r="I32" s="61"/>
      <c r="J32" s="61"/>
      <c r="K32" s="61"/>
    </row>
    <row r="33" customFormat="false" ht="15.75" hidden="false" customHeight="false" outlineLevel="0" collapsed="false">
      <c r="A33" s="61"/>
      <c r="B33" s="381"/>
      <c r="C33" s="61"/>
      <c r="D33" s="61"/>
      <c r="E33" s="382" t="s">
        <v>422</v>
      </c>
      <c r="F33" s="341"/>
      <c r="G33" s="61"/>
      <c r="H33" s="61"/>
      <c r="I33" s="61"/>
      <c r="J33" s="61"/>
      <c r="K33" s="61"/>
    </row>
    <row r="34" customFormat="false" ht="15.75" hidden="false" customHeight="false" outlineLevel="0" collapsed="false">
      <c r="B34" s="383"/>
    </row>
    <row r="35" customFormat="false" ht="15.75" hidden="false" customHeight="false" outlineLevel="0" collapsed="false">
      <c r="B35" s="383"/>
    </row>
    <row r="36" customFormat="false" ht="15.75" hidden="false" customHeight="false" outlineLevel="0" collapsed="false">
      <c r="B36" s="383"/>
    </row>
    <row r="37" customFormat="false" ht="15.75" hidden="false" customHeight="false" outlineLevel="0" collapsed="false">
      <c r="B37" s="383"/>
    </row>
    <row r="38" customFormat="false" ht="15.75" hidden="false" customHeight="false" outlineLevel="0" collapsed="false">
      <c r="B38" s="383"/>
    </row>
    <row r="39" customFormat="false" ht="15.75" hidden="false" customHeight="false" outlineLevel="0" collapsed="false">
      <c r="B39" s="383"/>
    </row>
    <row r="40" customFormat="false" ht="15.75" hidden="false" customHeight="false" outlineLevel="0" collapsed="false">
      <c r="B40" s="383"/>
    </row>
    <row r="41" customFormat="false" ht="15.75" hidden="false" customHeight="false" outlineLevel="0" collapsed="false">
      <c r="B41" s="38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1" activeCellId="0" sqref="A11:H11"/>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6"/>
      <c r="B1" s="16"/>
      <c r="C1" s="16"/>
      <c r="D1" s="16"/>
      <c r="E1" s="16"/>
      <c r="F1" s="16"/>
      <c r="G1" s="16"/>
      <c r="H1" s="251" t="n">
        <f aca="false">inputPrYr!C4</f>
        <v>2010</v>
      </c>
    </row>
    <row r="2" customFormat="false" ht="15.75" hidden="false" customHeight="false" outlineLevel="0" collapsed="false">
      <c r="A2" s="16"/>
      <c r="B2" s="16"/>
      <c r="C2" s="16"/>
      <c r="D2" s="16"/>
      <c r="E2" s="16"/>
      <c r="F2" s="16"/>
      <c r="G2" s="16"/>
      <c r="H2" s="187"/>
    </row>
    <row r="3" customFormat="false" ht="15.75" hidden="false" customHeight="false" outlineLevel="0" collapsed="false">
      <c r="A3" s="16"/>
      <c r="B3" s="16"/>
      <c r="C3" s="16"/>
      <c r="D3" s="16"/>
      <c r="E3" s="16"/>
      <c r="F3" s="16"/>
      <c r="G3" s="16"/>
      <c r="H3" s="187"/>
    </row>
    <row r="4" customFormat="false" ht="15.75" hidden="false" customHeight="false" outlineLevel="0" collapsed="false">
      <c r="A4" s="160" t="s">
        <v>519</v>
      </c>
      <c r="B4" s="160"/>
      <c r="C4" s="160"/>
      <c r="D4" s="160"/>
      <c r="E4" s="160"/>
      <c r="F4" s="160"/>
      <c r="G4" s="160"/>
      <c r="H4" s="160"/>
      <c r="I4" s="386"/>
    </row>
    <row r="5" customFormat="false" ht="15.75" hidden="false" customHeight="false" outlineLevel="0" collapsed="false">
      <c r="A5" s="16"/>
      <c r="B5" s="16"/>
      <c r="C5" s="16"/>
      <c r="D5" s="16"/>
      <c r="E5" s="16"/>
      <c r="F5" s="16"/>
      <c r="G5" s="16"/>
      <c r="H5" s="16"/>
    </row>
    <row r="6" customFormat="false" ht="15.75" hidden="false" customHeight="true" outlineLevel="0" collapsed="false">
      <c r="A6" s="196" t="s">
        <v>520</v>
      </c>
      <c r="B6" s="196"/>
      <c r="C6" s="196"/>
      <c r="D6" s="196"/>
      <c r="E6" s="196"/>
      <c r="F6" s="196"/>
      <c r="G6" s="196"/>
      <c r="H6" s="196"/>
    </row>
    <row r="7" customFormat="false" ht="15.75" hidden="false" customHeight="true" outlineLevel="0" collapsed="false">
      <c r="A7" s="196" t="str">
        <f aca="false">inputPrYr!D2</f>
        <v>Sherman County</v>
      </c>
      <c r="B7" s="196"/>
      <c r="C7" s="196"/>
      <c r="D7" s="196"/>
      <c r="E7" s="196"/>
      <c r="F7" s="196"/>
      <c r="G7" s="196"/>
      <c r="H7" s="196"/>
    </row>
    <row r="8" customFormat="false" ht="15.75" hidden="false" customHeight="true" outlineLevel="0" collapsed="false">
      <c r="A8" s="387" t="s">
        <v>521</v>
      </c>
      <c r="B8" s="387"/>
      <c r="C8" s="387"/>
      <c r="D8" s="387"/>
      <c r="E8" s="387"/>
      <c r="F8" s="387"/>
      <c r="G8" s="387"/>
      <c r="H8" s="387"/>
    </row>
    <row r="9" customFormat="false" ht="15.75" hidden="false" customHeight="true" outlineLevel="0" collapsed="false">
      <c r="A9" s="196" t="s">
        <v>522</v>
      </c>
      <c r="B9" s="196"/>
      <c r="C9" s="196"/>
      <c r="D9" s="196"/>
      <c r="E9" s="196"/>
      <c r="F9" s="196"/>
      <c r="G9" s="196"/>
      <c r="H9" s="196"/>
    </row>
    <row r="10" customFormat="false" ht="15.75" hidden="false" customHeight="false" outlineLevel="0" collapsed="false">
      <c r="A10" s="16"/>
      <c r="B10" s="16"/>
      <c r="C10" s="16"/>
      <c r="D10" s="16"/>
      <c r="E10" s="16"/>
      <c r="F10" s="16"/>
      <c r="G10" s="16"/>
      <c r="H10" s="16"/>
    </row>
    <row r="11" customFormat="false" ht="15.75" hidden="false" customHeight="true" outlineLevel="0" collapsed="false">
      <c r="A11" s="387" t="s">
        <v>523</v>
      </c>
      <c r="B11" s="387"/>
      <c r="C11" s="387"/>
      <c r="D11" s="387"/>
      <c r="E11" s="387"/>
      <c r="F11" s="387"/>
      <c r="G11" s="387"/>
      <c r="H11" s="387"/>
    </row>
    <row r="12" customFormat="false" ht="15.75" hidden="false" customHeight="false" outlineLevel="0" collapsed="false">
      <c r="A12" s="196" t="s">
        <v>524</v>
      </c>
      <c r="B12" s="196"/>
      <c r="C12" s="196"/>
      <c r="D12" s="196"/>
      <c r="E12" s="196"/>
      <c r="F12" s="196"/>
      <c r="G12" s="196"/>
      <c r="H12" s="196"/>
      <c r="I12" s="388"/>
      <c r="J12" s="388"/>
      <c r="K12" s="388"/>
    </row>
    <row r="13" customFormat="false" ht="15.75" hidden="false" customHeight="false" outlineLevel="0" collapsed="false">
      <c r="A13" s="32"/>
      <c r="B13" s="32"/>
      <c r="C13" s="32"/>
      <c r="D13" s="32"/>
      <c r="E13" s="32"/>
      <c r="F13" s="32"/>
      <c r="G13" s="32"/>
      <c r="H13" s="32"/>
      <c r="I13" s="388"/>
      <c r="J13" s="388"/>
      <c r="K13" s="388"/>
    </row>
    <row r="14" customFormat="false" ht="15.75" hidden="false" customHeight="true" outlineLevel="0" collapsed="false">
      <c r="A14" s="160" t="s">
        <v>525</v>
      </c>
      <c r="B14" s="160"/>
      <c r="C14" s="160"/>
      <c r="D14" s="160"/>
      <c r="E14" s="160"/>
      <c r="F14" s="160"/>
      <c r="G14" s="160"/>
      <c r="H14" s="160"/>
    </row>
    <row r="15" customFormat="false" ht="15.75" hidden="false" customHeight="true" outlineLevel="0" collapsed="false">
      <c r="A15" s="196" t="str">
        <f aca="false">CONCATENATE("Proposed Budget ",H1," Expenditures and Amount of ",H1-1," Ad Valorem Tax establish the maximum limits of the ",H1," budget.")</f>
        <v>Proposed Budget 2010 Expenditures and Amount of 2009 Ad Valorem Tax establish the maximum limits of the 2010 budget.</v>
      </c>
      <c r="B15" s="196"/>
      <c r="C15" s="196"/>
      <c r="D15" s="196"/>
      <c r="E15" s="196"/>
      <c r="F15" s="196"/>
      <c r="G15" s="196"/>
      <c r="H15" s="196"/>
    </row>
    <row r="16" customFormat="false" ht="15.75" hidden="false" customHeight="false" outlineLevel="0" collapsed="false">
      <c r="A16" s="196" t="s">
        <v>526</v>
      </c>
      <c r="B16" s="196"/>
      <c r="C16" s="196"/>
      <c r="D16" s="196"/>
      <c r="E16" s="196"/>
      <c r="F16" s="196"/>
      <c r="G16" s="196"/>
      <c r="H16" s="196"/>
    </row>
    <row r="17" customFormat="false" ht="15.75" hidden="false" customHeight="false" outlineLevel="0" collapsed="false">
      <c r="A17" s="16"/>
      <c r="B17" s="16"/>
      <c r="C17" s="16"/>
      <c r="D17" s="16"/>
      <c r="E17" s="16"/>
      <c r="F17" s="16"/>
      <c r="G17" s="16"/>
      <c r="H17" s="16"/>
      <c r="I17" s="70"/>
    </row>
    <row r="18" customFormat="false" ht="15.75" hidden="false" customHeight="false" outlineLevel="0" collapsed="false">
      <c r="A18" s="16"/>
      <c r="B18" s="222" t="str">
        <f aca="false">CONCATENATE("Prior Year Actual for ",H1-2,"")</f>
        <v>Prior Year Actual for 2008</v>
      </c>
      <c r="C18" s="222"/>
      <c r="D18" s="247" t="str">
        <f aca="false">CONCATENATE("Current Year Estimate for ",H1-1,"")</f>
        <v>Current Year Estimate for 2009</v>
      </c>
      <c r="E18" s="247"/>
      <c r="F18" s="127" t="str">
        <f aca="false">CONCATENATE("Proposed Budget Year for ",H1,"")</f>
        <v>Proposed Budget Year for 2010</v>
      </c>
      <c r="G18" s="127"/>
      <c r="H18" s="127"/>
    </row>
    <row r="19" customFormat="false" ht="18.75" hidden="false" customHeight="true" outlineLevel="0" collapsed="false">
      <c r="A19" s="15"/>
      <c r="B19" s="266"/>
      <c r="C19" s="161" t="s">
        <v>244</v>
      </c>
      <c r="D19" s="161"/>
      <c r="E19" s="161" t="s">
        <v>244</v>
      </c>
      <c r="F19" s="161"/>
      <c r="G19" s="162" t="str">
        <f aca="false">CONCATENATE("Amount of ",H1-1,"       Ad Valorem Tax")</f>
        <v>Amount of 2009       Ad Valorem Tax</v>
      </c>
      <c r="H19" s="161" t="s">
        <v>527</v>
      </c>
    </row>
    <row r="20" customFormat="false" ht="15.75" hidden="false" customHeight="false" outlineLevel="0" collapsed="false">
      <c r="A20" s="43" t="s">
        <v>528</v>
      </c>
      <c r="B20" s="224" t="s">
        <v>165</v>
      </c>
      <c r="C20" s="224" t="s">
        <v>529</v>
      </c>
      <c r="D20" s="224" t="s">
        <v>165</v>
      </c>
      <c r="E20" s="224" t="s">
        <v>529</v>
      </c>
      <c r="F20" s="224" t="s">
        <v>165</v>
      </c>
      <c r="G20" s="162"/>
      <c r="H20" s="224" t="s">
        <v>529</v>
      </c>
    </row>
    <row r="21" customFormat="false" ht="15.75" hidden="false" customHeight="false" outlineLevel="0" collapsed="false">
      <c r="A21" s="50" t="str">
        <f aca="false">inputPrYr!B15</f>
        <v>General</v>
      </c>
      <c r="B21" s="50" t="n">
        <f aca="false">IF(general!$C$116&lt;&gt;0,general!$C$116,"  ")</f>
        <v>1893837</v>
      </c>
      <c r="C21" s="389" t="n">
        <f aca="false">IF(inputPrYr!D88&lt;&gt;0,inputPrYr!D88,"  ")</f>
        <v>13.548</v>
      </c>
      <c r="D21" s="50" t="n">
        <f aca="false">IF(general!$D$116&lt;&gt;0,general!$D$116,"  ")</f>
        <v>1866171</v>
      </c>
      <c r="E21" s="389" t="n">
        <f aca="false">IF(inputPrYr!E15&lt;&gt;0,inputPrYr!E15,"  ")</f>
        <v>10.417</v>
      </c>
      <c r="F21" s="50" t="n">
        <f aca="false">IF(general!$E$116&lt;&gt;0,general!$E$116,"  ")</f>
        <v>2124232</v>
      </c>
      <c r="G21" s="50" t="n">
        <f aca="false">IF(general!$E$122&lt;&gt;0,general!$E$122,"  ")</f>
        <v>688854.73</v>
      </c>
      <c r="H21" s="389" t="n">
        <f aca="false">IF(general!E122&lt;&gt;0,ROUND(G21/$F$70*1000,3),"  ")</f>
        <v>10.862</v>
      </c>
    </row>
    <row r="22" customFormat="false" ht="15.75" hidden="false" customHeight="false" outlineLevel="0" collapsed="false">
      <c r="A22" s="50" t="str">
        <f aca="false">inputPrYr!B16</f>
        <v>Bond &amp; Interest</v>
      </c>
      <c r="B22" s="50" t="n">
        <f aca="false">IF(bondint!$C$54&lt;&gt;0,bondint!$C$54,"  ")</f>
        <v>72664</v>
      </c>
      <c r="C22" s="389" t="n">
        <f aca="false">IF(inputPrYr!D89&lt;&gt;0,inputPrYr!D89,"  ")</f>
        <v>1.05</v>
      </c>
      <c r="D22" s="50" t="str">
        <f aca="false">IF(bondint!$D$54&lt;&gt;0,bondint!$D$54,"  ")</f>
        <v>  </v>
      </c>
      <c r="E22" s="389" t="str">
        <f aca="false">IF(inputPrYr!E16&lt;&gt;0,inputPrYr!E16,"  ")</f>
        <v>  </v>
      </c>
      <c r="F22" s="50" t="n">
        <f aca="false">IF(bondint!$E$54&lt;&gt;0,bondint!$E$54,"  ")</f>
        <v>66402</v>
      </c>
      <c r="G22" s="50" t="str">
        <f aca="false">IF(bondint!$E$60&lt;&gt;0,bondint!$E$60,"  ")</f>
        <v>  </v>
      </c>
      <c r="H22" s="389" t="str">
        <f aca="false">IF(bondint!E60&lt;&gt;0,ROUND(G22/$F$70*1000,3),"  ")</f>
        <v>  </v>
      </c>
    </row>
    <row r="23" customFormat="false" ht="15.75" hidden="false" customHeight="false" outlineLevel="0" collapsed="false">
      <c r="A23" s="50" t="str">
        <f aca="false">inputPrYr!B17</f>
        <v>Road &amp; Bridge</v>
      </c>
      <c r="B23" s="50" t="n">
        <f aca="false">IF(road!$C$44&lt;&gt;0,road!$C$44,"  ")</f>
        <v>1485868</v>
      </c>
      <c r="C23" s="389" t="n">
        <f aca="false">IF(inputPrYr!D90&lt;&gt;0,inputPrYr!D90,"  ")</f>
        <v>14.251</v>
      </c>
      <c r="D23" s="50" t="n">
        <f aca="false">IF(road!$D$44&lt;&gt;0,road!$D$44,"  ")</f>
        <v>1495125</v>
      </c>
      <c r="E23" s="389" t="n">
        <f aca="false">IF(inputPrYr!E17&lt;&gt;0,inputPrYr!E17,"  ")</f>
        <v>18.852</v>
      </c>
      <c r="F23" s="50" t="n">
        <f aca="false">IF(road!$E$44&lt;&gt;0,road!$E$44,"  ")</f>
        <v>1818100</v>
      </c>
      <c r="G23" s="50" t="n">
        <f aca="false">IF(road!$E$50&lt;&gt;0,road!$E$50,"  ")</f>
        <v>1104064.21</v>
      </c>
      <c r="H23" s="389" t="n">
        <f aca="false">IF(road!E50&lt;&gt;0,ROUND(G23/$F$70*1000,3),"  ")</f>
        <v>17.41</v>
      </c>
    </row>
    <row r="24" customFormat="false" ht="15.75" hidden="false" customHeight="false" outlineLevel="0" collapsed="false">
      <c r="A24" s="50" t="str">
        <f aca="false">IF((inputPrYr!$B18&gt;" "),(inputPrYr!$B18),"  ")</f>
        <v>Noxious Weed</v>
      </c>
      <c r="B24" s="50" t="n">
        <f aca="false">IF('noxious-health'!$C$32&lt;&gt;0,'noxious-health'!$C$32,"  ")</f>
        <v>69492</v>
      </c>
      <c r="C24" s="389" t="n">
        <f aca="false">IF(inputPrYr!D91&lt;&gt;0,inputPrYr!D91,"  ")</f>
        <v>1.203</v>
      </c>
      <c r="D24" s="50" t="n">
        <f aca="false">IF('noxious-health'!$D$32&lt;&gt;0,'noxious-health'!$D$32,"  ")</f>
        <v>78390</v>
      </c>
      <c r="E24" s="389" t="n">
        <f aca="false">IF(inputPrYr!E18&lt;&gt;0,inputPrYr!E18,"  ")</f>
        <v>0.531</v>
      </c>
      <c r="F24" s="50" t="n">
        <f aca="false">IF('noxious-health'!$E$32&lt;&gt;0,'noxious-health'!$E$32,"  ")</f>
        <v>95025</v>
      </c>
      <c r="G24" s="50" t="n">
        <f aca="false">IF('noxious-health'!$E$38&lt;&gt;0,'noxious-health'!$E$38,"  ")</f>
        <v>40579</v>
      </c>
      <c r="H24" s="389" t="n">
        <f aca="false">IF('noxious-health'!E38&lt;&gt;0,ROUND(G24/$F$70*1000,3),"  ")</f>
        <v>0.64</v>
      </c>
    </row>
    <row r="25" customFormat="false" ht="15.75" hidden="false" customHeight="false" outlineLevel="0" collapsed="false">
      <c r="A25" s="50" t="str">
        <f aca="false">IF((inputPrYr!$B19&gt;" "),(inputPrYr!$B19),"  ")</f>
        <v>Health</v>
      </c>
      <c r="B25" s="50" t="n">
        <f aca="false">IF('noxious-health'!$C$67&lt;&gt;0,'noxious-health'!$C$67,"  ")</f>
        <v>259065</v>
      </c>
      <c r="C25" s="389" t="n">
        <f aca="false">IF(inputPrYr!D92&lt;&gt;0,inputPrYr!D92,"  ")</f>
        <v>0.422</v>
      </c>
      <c r="D25" s="50" t="n">
        <f aca="false">IF('noxious-health'!$D$67&lt;&gt;0,'noxious-health'!$D$67,"  ")</f>
        <v>276160</v>
      </c>
      <c r="E25" s="389" t="n">
        <f aca="false">IF(inputPrYr!E19&lt;&gt;0,inputPrYr!E19,"  ")</f>
        <v>0.801</v>
      </c>
      <c r="F25" s="50" t="n">
        <f aca="false">IF('noxious-health'!$E$67&lt;&gt;0,'noxious-health'!$E$67,"  ")</f>
        <v>303100</v>
      </c>
      <c r="G25" s="50" t="n">
        <f aca="false">IF('noxious-health'!$E$73&lt;&gt;0,'noxious-health'!$E$73,"  ")</f>
        <v>29207</v>
      </c>
      <c r="H25" s="389" t="n">
        <f aca="false">IF('noxious-health'!E73&lt;&gt;0,ROUND(G25/$F$70*1000,3),"  ")</f>
        <v>0.461</v>
      </c>
    </row>
    <row r="26" customFormat="false" ht="15.75" hidden="false" customHeight="false" outlineLevel="0" collapsed="false">
      <c r="A26" s="50" t="str">
        <f aca="false">IF((inputPrYr!$B20&gt;" "),(inputPrYr!$B20),"  ")</f>
        <v>Conservation District</v>
      </c>
      <c r="B26" s="50" t="n">
        <f aca="false">IF('conservation-election'!$C$32&lt;&gt;0,'conservation-election'!$C$32,"  ")</f>
        <v>22500</v>
      </c>
      <c r="C26" s="389" t="n">
        <f aca="false">IF(inputPrYr!D93&lt;&gt;0,inputPrYr!D93,"  ")</f>
        <v>0.311</v>
      </c>
      <c r="D26" s="50" t="n">
        <f aca="false">IF('conservation-election'!$D$32&lt;&gt;0,'conservation-election'!$D$32,"  ")</f>
        <v>22500</v>
      </c>
      <c r="E26" s="389" t="n">
        <f aca="false">IF(inputPrYr!E20&lt;&gt;0,inputPrYr!E20,"  ")</f>
        <v>0.308</v>
      </c>
      <c r="F26" s="50" t="n">
        <f aca="false">IF('conservation-election'!$E$32&lt;&gt;0,'conservation-election'!$E$32,"  ")</f>
        <v>23350</v>
      </c>
      <c r="G26" s="50" t="n">
        <f aca="false">IF('conservation-election'!$E$38&lt;&gt;0,'conservation-election'!$E$38,"  ")</f>
        <v>20180</v>
      </c>
      <c r="H26" s="389" t="n">
        <f aca="false">IF('conservation-election'!$E$38&lt;&gt;0,ROUND(G26/$F$70*1000,3),"  ")</f>
        <v>0.318</v>
      </c>
    </row>
    <row r="27" customFormat="false" ht="15.75" hidden="false" customHeight="false" outlineLevel="0" collapsed="false">
      <c r="A27" s="50" t="str">
        <f aca="false">IF((inputPrYr!$B21&gt;" "),(inputPrYr!$B21),"  ")</f>
        <v>Election Board</v>
      </c>
      <c r="B27" s="50" t="n">
        <f aca="false">IF('conservation-election'!$C$67&lt;&gt;0,'conservation-election'!$C$67,"  ")</f>
        <v>70108</v>
      </c>
      <c r="C27" s="389" t="n">
        <f aca="false">IF(inputPrYr!D94&lt;&gt;0,inputPrYr!D94,"  ")</f>
        <v>1.059</v>
      </c>
      <c r="D27" s="50" t="n">
        <f aca="false">IF('conservation-election'!$D$67&lt;&gt;0,'conservation-election'!$D$67,"  ")</f>
        <v>44146</v>
      </c>
      <c r="E27" s="389" t="n">
        <f aca="false">IF(inputPrYr!E21&lt;&gt;0,inputPrYr!E21,"  ")</f>
        <v>0.728</v>
      </c>
      <c r="F27" s="50" t="n">
        <f aca="false">IF('conservation-election'!$E$67&lt;&gt;0,'conservation-election'!$E$67,"  ")</f>
        <v>77915</v>
      </c>
      <c r="G27" s="50" t="n">
        <f aca="false">IF('conservation-election'!$E$73&lt;&gt;0,'conservation-election'!$E$73,"  ")</f>
        <v>45703</v>
      </c>
      <c r="H27" s="389" t="n">
        <f aca="false">IF('conservation-election'!$E$73&lt;&gt;0,ROUND(G27/$F$70*1000,3),"  ")</f>
        <v>0.721</v>
      </c>
    </row>
    <row r="28" customFormat="false" ht="15.75" hidden="false" customHeight="false" outlineLevel="0" collapsed="false">
      <c r="A28" s="50" t="str">
        <f aca="false">IF((inputPrYr!$B22&gt;" "),(inputPrYr!$B22),"  ")</f>
        <v>Comm. Col. Tuition</v>
      </c>
      <c r="B28" s="50" t="n">
        <f aca="false">IF('tuition-home maint'!$C$32&lt;&gt;0,'tuition-home maint'!$C$32,"  ")</f>
        <v>22075</v>
      </c>
      <c r="C28" s="389" t="str">
        <f aca="false">IF(inputPrYr!D95&lt;&gt;0,inputPrYr!D95,"  ")</f>
        <v>  </v>
      </c>
      <c r="D28" s="50" t="n">
        <f aca="false">IF('tuition-home maint'!$D$32&lt;&gt;0,'tuition-home maint'!$D$32,"  ")</f>
        <v>4000</v>
      </c>
      <c r="E28" s="389" t="str">
        <f aca="false">IF(inputPrYr!E22&lt;&gt;0,inputPrYr!E22,"  ")</f>
        <v>  </v>
      </c>
      <c r="F28" s="50" t="str">
        <f aca="false">IF('tuition-home maint'!$E$32&lt;&gt;0,'tuition-home maint'!$E$32,"  ")</f>
        <v>  </v>
      </c>
      <c r="G28" s="50" t="str">
        <f aca="false">IF('tuition-home maint'!$E$38&lt;&gt;0,'tuition-home maint'!$E$38,"  ")</f>
        <v>  </v>
      </c>
      <c r="H28" s="389" t="str">
        <f aca="false">IF('tuition-home maint'!$E$38&lt;&gt;0,ROUND(G28/$F$70*1000,3),"  ")</f>
        <v>  </v>
      </c>
    </row>
    <row r="29" customFormat="false" ht="15.75" hidden="false" customHeight="false" outlineLevel="0" collapsed="false">
      <c r="A29" s="50" t="str">
        <f aca="false">IF((inputPrYr!$B23&gt;" "),(inputPrYr!$B23),"  ")</f>
        <v>County Home Maint.</v>
      </c>
      <c r="B29" s="50" t="n">
        <f aca="false">IF('tuition-home maint'!$C$67&lt;&gt;0,'tuition-home maint'!$C$67,"  ")</f>
        <v>20126</v>
      </c>
      <c r="C29" s="389" t="str">
        <f aca="false">IF(inputPrYr!D96&lt;&gt;0,inputPrYr!D96,"  ")</f>
        <v>  </v>
      </c>
      <c r="D29" s="50" t="n">
        <f aca="false">IF('tuition-home maint'!$D$67&lt;&gt;0,'tuition-home maint'!$D$67,"  ")</f>
        <v>20000</v>
      </c>
      <c r="E29" s="389" t="n">
        <f aca="false">IF(inputPrYr!E23&lt;&gt;0,inputPrYr!E23,"  ")</f>
        <v>0.294</v>
      </c>
      <c r="F29" s="50" t="n">
        <f aca="false">IF('tuition-home maint'!$E$67&lt;&gt;0,'tuition-home maint'!$E$67,"  ")</f>
        <v>20150</v>
      </c>
      <c r="G29" s="50" t="n">
        <f aca="false">IF('tuition-home maint'!$E$73&lt;&gt;0,'tuition-home maint'!$E$73,"  ")</f>
        <v>17925</v>
      </c>
      <c r="H29" s="389" t="n">
        <f aca="false">IF('tuition-home maint'!$E$73&lt;&gt;0,ROUND(G29/$F$70*1000,3),"  ")</f>
        <v>0.283</v>
      </c>
    </row>
    <row r="30" customFormat="false" ht="15.75" hidden="false" customHeight="false" outlineLevel="0" collapsed="false">
      <c r="A30" s="50" t="str">
        <f aca="false">IF((inputPrYr!$B24&gt;" "),(inputPrYr!$B24),"  ")</f>
        <v>Historical Society</v>
      </c>
      <c r="B30" s="50" t="n">
        <f aca="false">IF('historical-appraiser'!$C$32&lt;&gt;0,'historical-appraiser'!$C$32,"  ")</f>
        <v>14000</v>
      </c>
      <c r="C30" s="389" t="n">
        <f aca="false">IF(inputPrYr!D97&lt;&gt;0,inputPrYr!D97,"  ")</f>
        <v>0.194</v>
      </c>
      <c r="D30" s="50" t="n">
        <f aca="false">IF('historical-appraiser'!$D$32&lt;&gt;0,'historical-appraiser'!$D$32,"  ")</f>
        <v>14000</v>
      </c>
      <c r="E30" s="389" t="n">
        <f aca="false">IF(inputPrYr!E24&lt;&gt;0,inputPrYr!E24,"  ")</f>
        <v>0.193</v>
      </c>
      <c r="F30" s="50" t="n">
        <f aca="false">IF('historical-appraiser'!$E$32&lt;&gt;0,'historical-appraiser'!$E$32,"  ")</f>
        <v>14514</v>
      </c>
      <c r="G30" s="50" t="n">
        <f aca="false">IF('historical-appraiser'!$E$38&lt;&gt;0,'historical-appraiser'!$E$38,"  ")</f>
        <v>12672</v>
      </c>
      <c r="H30" s="389" t="n">
        <f aca="false">IF('historical-appraiser'!$E$38&lt;&gt;0,ROUND(G30/$F$70*1000,3),"  ")</f>
        <v>0.2</v>
      </c>
    </row>
    <row r="31" customFormat="false" ht="15.75" hidden="false" customHeight="false" outlineLevel="0" collapsed="false">
      <c r="A31" s="50" t="str">
        <f aca="false">IF((inputPrYr!$B25&gt;" "),(inputPrYr!$B25),"  ")</f>
        <v>Appraiser's Cost</v>
      </c>
      <c r="B31" s="50" t="n">
        <f aca="false">IF('historical-appraiser'!$C$67&lt;&gt;0,'historical-appraiser'!$C$67,"  ")</f>
        <v>143822</v>
      </c>
      <c r="C31" s="389" t="n">
        <f aca="false">IF(inputPrYr!D98&lt;&gt;0,inputPrYr!D98,"  ")</f>
        <v>2.079</v>
      </c>
      <c r="D31" s="50" t="n">
        <f aca="false">IF('historical-appraiser'!$D$67&lt;&gt;0,'historical-appraiser'!$D$67,"  ")</f>
        <v>145155</v>
      </c>
      <c r="E31" s="389" t="n">
        <f aca="false">IF(inputPrYr!E25&lt;&gt;0,inputPrYr!E25,"  ")</f>
        <v>1.906</v>
      </c>
      <c r="F31" s="50" t="n">
        <f aca="false">IF('historical-appraiser'!$E$67&lt;&gt;0,'historical-appraiser'!$E$67,"  ")</f>
        <v>154300</v>
      </c>
      <c r="G31" s="50" t="n">
        <f aca="false">IF('historical-appraiser'!$E$73&lt;&gt;0,'historical-appraiser'!$E$73,"  ")</f>
        <v>127615</v>
      </c>
      <c r="H31" s="389" t="n">
        <f aca="false">IF('historical-appraiser'!$E$73&lt;&gt;0,ROUND(G31/$F$70*1000,3),"  ")</f>
        <v>2.012</v>
      </c>
    </row>
    <row r="32" customFormat="false" ht="15.75" hidden="false" customHeight="false" outlineLevel="0" collapsed="false">
      <c r="A32" s="50" t="str">
        <f aca="false">IF((inputPrYr!$B26&gt;" "),(inputPrYr!$B26),"  ")</f>
        <v>Program for Elderly</v>
      </c>
      <c r="B32" s="50" t="n">
        <f aca="false">IF('elderly-free fair'!$C$32&lt;&gt;0,'elderly-free fair'!$C$32,"  ")</f>
        <v>64881</v>
      </c>
      <c r="C32" s="389" t="n">
        <f aca="false">IF(inputPrYr!D99&lt;&gt;0,inputPrYr!D99,"  ")</f>
        <v>0.898</v>
      </c>
      <c r="D32" s="50" t="n">
        <f aca="false">IF('elderly-free fair'!$D$32&lt;&gt;0,'elderly-free fair'!$D$32,"  ")</f>
        <v>72454</v>
      </c>
      <c r="E32" s="389" t="n">
        <f aca="false">IF(inputPrYr!E26&lt;&gt;0,inputPrYr!E26,"  ")</f>
        <v>1</v>
      </c>
      <c r="F32" s="50" t="n">
        <f aca="false">IF('elderly-free fair'!$E$32&lt;&gt;0,'elderly-free fair'!$E$32,"  ")</f>
        <v>72382</v>
      </c>
      <c r="G32" s="50" t="n">
        <f aca="false">IF('elderly-free fair'!$E$38&lt;&gt;0,'elderly-free fair'!$E$38,"  ")</f>
        <v>63416</v>
      </c>
      <c r="H32" s="389" t="n">
        <f aca="false">IF('elderly-free fair'!$E$38&lt;&gt;0,ROUND(G32/$F$70*1000,3),"  ")</f>
        <v>1</v>
      </c>
    </row>
    <row r="33" customFormat="false" ht="15.75" hidden="false" customHeight="false" outlineLevel="0" collapsed="false">
      <c r="A33" s="50" t="str">
        <f aca="false">IF((inputPrYr!$B27&gt;" "),(inputPrYr!$B27),"  ")</f>
        <v>Free Fair</v>
      </c>
      <c r="B33" s="50" t="n">
        <f aca="false">IF('elderly-free fair'!$C$67&lt;&gt;0,'elderly-free fair'!$C$67,"  ")</f>
        <v>30000</v>
      </c>
      <c r="C33" s="389" t="n">
        <f aca="false">IF(inputPrYr!D100&lt;&gt;0,inputPrYr!D100,"  ")</f>
        <v>0.415</v>
      </c>
      <c r="D33" s="50" t="n">
        <f aca="false">IF('elderly-free fair'!$D$67&lt;&gt;0,'elderly-free fair'!$D$67,"  ")</f>
        <v>30000</v>
      </c>
      <c r="E33" s="389" t="n">
        <f aca="false">IF(inputPrYr!E27&lt;&gt;0,inputPrYr!E27,"  ")</f>
        <v>0.407</v>
      </c>
      <c r="F33" s="50" t="n">
        <f aca="false">IF('elderly-free fair'!$E$67&lt;&gt;0,'elderly-free fair'!$E$67,"  ")</f>
        <v>30575</v>
      </c>
      <c r="G33" s="50" t="n">
        <f aca="false">IF('elderly-free fair'!$E$73&lt;&gt;0,'elderly-free fair'!$E$73,"  ")</f>
        <v>27375</v>
      </c>
      <c r="H33" s="389" t="n">
        <f aca="false">IF('elderly-free fair'!$E$73&lt;&gt;0,ROUND(G33/$F$70*1000,3),"  ")</f>
        <v>0.432</v>
      </c>
    </row>
    <row r="34" customFormat="false" ht="15.75" hidden="false" customHeight="false" outlineLevel="0" collapsed="false">
      <c r="A34" s="50" t="str">
        <f aca="false">IF((inputPrYr!$B28&gt;" "),(inputPrYr!$B28),"  ")</f>
        <v>Park-Soldier's Mem</v>
      </c>
      <c r="B34" s="50" t="n">
        <f aca="false">IF('soldiers-cemetery'!$C$32&lt;&gt;0,'soldiers-cemetery'!$C$32,"  ")</f>
        <v>20259</v>
      </c>
      <c r="C34" s="389" t="n">
        <f aca="false">IF(inputPrYr!D101&lt;&gt;0,inputPrYr!D101,"  ")</f>
        <v>0.218</v>
      </c>
      <c r="D34" s="50" t="n">
        <f aca="false">IF('soldiers-cemetery'!$D$32&lt;&gt;0,'soldiers-cemetery'!$D$32,"  ")</f>
        <v>21040</v>
      </c>
      <c r="E34" s="389" t="n">
        <f aca="false">IF(inputPrYr!E28&lt;&gt;0,inputPrYr!E28,"  ")</f>
        <v>0.3</v>
      </c>
      <c r="F34" s="50" t="n">
        <f aca="false">IF('soldiers-cemetery'!$E$32&lt;&gt;0,'soldiers-cemetery'!$E$32,"  ")</f>
        <v>21861</v>
      </c>
      <c r="G34" s="50" t="str">
        <f aca="false">IF('soldiers-cemetery'!$E$38&lt;&gt;0,'soldiers-cemetery'!$E$38,"  ")</f>
        <v>  </v>
      </c>
      <c r="H34" s="389" t="str">
        <f aca="false">IF('soldiers-cemetery'!$E$38&lt;&gt;0,ROUND(G34/$F$70*1000,3),"  ")</f>
        <v>  </v>
      </c>
    </row>
    <row r="35" customFormat="false" ht="15.75" hidden="false" customHeight="false" outlineLevel="0" collapsed="false">
      <c r="A35" s="50" t="str">
        <f aca="false">IF((inputPrYr!$B29&gt;" "),(inputPrYr!$B29),"  ")</f>
        <v>Cemetery</v>
      </c>
      <c r="B35" s="50" t="n">
        <f aca="false">IF('soldiers-cemetery'!$C$67&lt;&gt;0,'soldiers-cemetery'!$C$67,"  ")</f>
        <v>65000</v>
      </c>
      <c r="C35" s="389" t="n">
        <f aca="false">IF(inputPrYr!D102&lt;&gt;0,inputPrYr!D102,"  ")</f>
        <v>0.912</v>
      </c>
      <c r="D35" s="50" t="n">
        <f aca="false">IF('soldiers-cemetery'!$D$67&lt;&gt;0,'soldiers-cemetery'!$D$67,"  ")</f>
        <v>65000</v>
      </c>
      <c r="E35" s="389" t="n">
        <f aca="false">IF(inputPrYr!E29&lt;&gt;0,inputPrYr!E29,"  ")</f>
        <v>0.899</v>
      </c>
      <c r="F35" s="50" t="n">
        <f aca="false">IF('soldiers-cemetery'!$E$67&lt;&gt;0,'soldiers-cemetery'!$E$67,"  ")</f>
        <v>65065</v>
      </c>
      <c r="G35" s="50" t="n">
        <f aca="false">IF('soldiers-cemetery'!$E$73&lt;&gt;0,'soldiers-cemetery'!$E$73,"  ")</f>
        <v>56741</v>
      </c>
      <c r="H35" s="389" t="n">
        <f aca="false">IF('soldiers-cemetery'!$E$73&lt;&gt;0,ROUND(G35/$F$70*1000,3),"  ")</f>
        <v>0.895</v>
      </c>
    </row>
    <row r="36" customFormat="false" ht="15.75" hidden="false" customHeight="false" outlineLevel="0" collapsed="false">
      <c r="A36" s="50" t="str">
        <f aca="false">IF((inputPrYr!$B30&gt;" "),(inputPrYr!$B30),"  ")</f>
        <v>Parks-Interlocal Rec</v>
      </c>
      <c r="B36" s="50" t="n">
        <f aca="false">IF('rec-library'!$C$32&lt;&gt;0,'rec-library'!$C$32,"  ")</f>
        <v>36000</v>
      </c>
      <c r="C36" s="389" t="n">
        <f aca="false">IF(inputPrYr!D103&lt;&gt;0,inputPrYr!D103,"  ")</f>
        <v>0.5</v>
      </c>
      <c r="D36" s="50" t="n">
        <f aca="false">IF('rec-library'!$D$32&lt;&gt;0,'rec-library'!$D$32,"  ")</f>
        <v>36267</v>
      </c>
      <c r="E36" s="389" t="n">
        <f aca="false">IF(inputPrYr!E30&lt;&gt;0,inputPrYr!E30,"  ")</f>
        <v>0.495</v>
      </c>
      <c r="F36" s="50" t="n">
        <f aca="false">IF('rec-library'!$E$32&lt;&gt;0,'rec-library'!$E$32,"  ")</f>
        <v>25725</v>
      </c>
      <c r="G36" s="50" t="n">
        <f aca="false">IF('rec-library'!$E$38&lt;&gt;0,'rec-library'!$E$38,"  ")</f>
        <v>19747</v>
      </c>
      <c r="H36" s="389" t="n">
        <f aca="false">IF('rec-library'!$E$38&lt;&gt;0,ROUND(G36/$F$70*1000,3),"  ")</f>
        <v>0.311</v>
      </c>
    </row>
    <row r="37" customFormat="false" ht="15.75" hidden="false" customHeight="false" outlineLevel="0" collapsed="false">
      <c r="A37" s="50" t="str">
        <f aca="false">IF((inputPrYr!$B31&gt;" "),(inputPrYr!$B31),"  ")</f>
        <v>Library</v>
      </c>
      <c r="B37" s="50" t="n">
        <f aca="false">IF('rec-library'!$C$67&lt;&gt;0,'rec-library'!$C$67,"  ")</f>
        <v>15000</v>
      </c>
      <c r="C37" s="389" t="n">
        <f aca="false">IF(inputPrYr!D104&lt;&gt;0,inputPrYr!D104,"  ")</f>
        <v>0.207</v>
      </c>
      <c r="D37" s="50" t="n">
        <f aca="false">IF('rec-library'!$D$67&lt;&gt;0,'rec-library'!$D$67,"  ")</f>
        <v>20000</v>
      </c>
      <c r="E37" s="389" t="n">
        <f aca="false">IF(inputPrYr!E31&lt;&gt;0,inputPrYr!E31,"  ")</f>
        <v>0.283</v>
      </c>
      <c r="F37" s="50" t="n">
        <f aca="false">IF('rec-library'!$E$67&lt;&gt;0,'rec-library'!$E$67,"  ")</f>
        <v>25500</v>
      </c>
      <c r="G37" s="50" t="n">
        <f aca="false">IF('rec-library'!$E$73&lt;&gt;0,'rec-library'!$E$73,"  ")</f>
        <v>23310</v>
      </c>
      <c r="H37" s="389" t="n">
        <f aca="false">IF('rec-library'!$E$73&lt;&gt;0,ROUND(G37/$F$70*1000,3),"  ")</f>
        <v>0.368</v>
      </c>
    </row>
    <row r="38" customFormat="false" ht="15.75" hidden="false" customHeight="false" outlineLevel="0" collapsed="false">
      <c r="A38" s="50" t="str">
        <f aca="false">IF((inputPrYr!$B32&gt;" "),(inputPrYr!$B32),"  ")</f>
        <v>County Hosp. Maint.</v>
      </c>
      <c r="B38" s="50" t="n">
        <f aca="false">IF('hosp maint-emp benefits'!$C$32&lt;&gt;0,'hosp maint-emp benefits'!$C$32,"  ")</f>
        <v>380000</v>
      </c>
      <c r="C38" s="389" t="n">
        <f aca="false">IF(inputPrYr!D105&lt;&gt;0,inputPrYr!D105,"  ")</f>
        <v>5.26</v>
      </c>
      <c r="D38" s="50" t="n">
        <f aca="false">IF('hosp maint-emp benefits'!$D$32&lt;&gt;0,'hosp maint-emp benefits'!$D$32,"  ")</f>
        <v>393000</v>
      </c>
      <c r="E38" s="389" t="n">
        <f aca="false">IF(inputPrYr!E32&lt;&gt;0,inputPrYr!E32,"  ")</f>
        <v>5.476</v>
      </c>
      <c r="F38" s="50" t="n">
        <f aca="false">IF('hosp maint-emp benefits'!$E$32&lt;&gt;0,'hosp maint-emp benefits'!$E$32,"  ")</f>
        <v>417500</v>
      </c>
      <c r="G38" s="50" t="n">
        <f aca="false">IF('hosp maint-emp benefits'!$E$38&lt;&gt;0,'hosp maint-emp benefits'!$E$38,"  ")</f>
        <v>367949</v>
      </c>
      <c r="H38" s="389" t="n">
        <f aca="false">IF('hosp maint-emp benefits'!$E$38&lt;&gt;0,ROUND(G38/$F$70*1000,3),"  ")</f>
        <v>5.802</v>
      </c>
    </row>
    <row r="39" customFormat="false" ht="15.75" hidden="false" customHeight="false" outlineLevel="0" collapsed="false">
      <c r="A39" s="50" t="str">
        <f aca="false">IF((inputPrYr!$B33&gt;" "),(inputPrYr!$B33),"  ")</f>
        <v>Employee Benefits</v>
      </c>
      <c r="B39" s="50" t="n">
        <f aca="false">IF('hosp maint-emp benefits'!$C$67&lt;&gt;0,'hosp maint-emp benefits'!$C$67,"  ")</f>
        <v>917673</v>
      </c>
      <c r="C39" s="389" t="n">
        <f aca="false">IF(inputPrYr!D106&lt;&gt;0,inputPrYr!D106,"  ")</f>
        <v>12.555</v>
      </c>
      <c r="D39" s="50" t="n">
        <f aca="false">IF('hosp maint-emp benefits'!$D$67&lt;&gt;0,'hosp maint-emp benefits'!$D$67,"  ")</f>
        <v>994000</v>
      </c>
      <c r="E39" s="389" t="n">
        <f aca="false">IF(inputPrYr!E33&lt;&gt;0,inputPrYr!E33,"  ")</f>
        <v>11.029</v>
      </c>
      <c r="F39" s="50" t="n">
        <f aca="false">IF('hosp maint-emp benefits'!$E$67&lt;&gt;0,'hosp maint-emp benefits'!$E$67,"  ")</f>
        <v>1188500</v>
      </c>
      <c r="G39" s="50" t="n">
        <f aca="false">IF('hosp maint-emp benefits'!$E$73&lt;&gt;0,'hosp maint-emp benefits'!$E$73,"  ")</f>
        <v>888983</v>
      </c>
      <c r="H39" s="389" t="n">
        <f aca="false">IF('hosp maint-emp benefits'!$E$73&lt;&gt;0,ROUND(G39/$F$70*1000,3),"  ")</f>
        <v>14.018</v>
      </c>
    </row>
    <row r="40" customFormat="false" ht="15.75" hidden="false" customHeight="false" outlineLevel="0" collapsed="false">
      <c r="A40" s="50" t="str">
        <f aca="false">IF((inputPrYr!$B34&gt;" "),(inputPrYr!$B34),"  ")</f>
        <v>Tort Liability</v>
      </c>
      <c r="B40" s="50" t="n">
        <f aca="false">IF('tort liability'!$C$32&lt;&gt;0,'tort liability'!$C$32,"  ")</f>
        <v>17258</v>
      </c>
      <c r="C40" s="389" t="n">
        <f aca="false">IF(inputPrYr!D107&lt;&gt;0,inputPrYr!D107,"  ")</f>
        <v>0.212</v>
      </c>
      <c r="D40" s="50" t="n">
        <f aca="false">IF('tort liability'!$D$32&lt;&gt;0,'tort liability'!$D$32,"  ")</f>
        <v>18500</v>
      </c>
      <c r="E40" s="389" t="n">
        <f aca="false">IF(inputPrYr!E34&lt;&gt;0,inputPrYr!E34,"  ")</f>
        <v>0.251</v>
      </c>
      <c r="F40" s="50" t="n">
        <f aca="false">IF('tort liability'!$E$32&lt;&gt;0,'tort liability'!$E$32,"  ")</f>
        <v>19025</v>
      </c>
      <c r="G40" s="50" t="n">
        <f aca="false">IF('tort liability'!$E$38&lt;&gt;0,'tort liability'!$E$38,"  ")</f>
        <v>16807</v>
      </c>
      <c r="H40" s="389" t="n">
        <f aca="false">IF('tort liability'!$E$38&lt;&gt;0,ROUND(G40/$F$70*1000,3),"  ")</f>
        <v>0.265</v>
      </c>
    </row>
    <row r="41" customFormat="false" ht="15.75" hidden="false" customHeight="false" outlineLevel="0" collapsed="false">
      <c r="A41" s="50" t="str">
        <f aca="false">IF((inputPrYr!$B35&gt;" "),(inputPrYr!$B35),"  ")</f>
        <v>  </v>
      </c>
      <c r="B41" s="50" t="str">
        <f aca="false">IF('tort liability'!$C$67&lt;&gt;0,'tort liability'!$C$67,"  ")</f>
        <v>  </v>
      </c>
      <c r="C41" s="389" t="str">
        <f aca="false">IF(inputPrYr!D108&lt;&gt;0,inputPrYr!D108,"  ")</f>
        <v>  </v>
      </c>
      <c r="D41" s="50" t="str">
        <f aca="false">IF('tort liability'!$D$67&lt;&gt;0,'tort liability'!$D$67,"  ")</f>
        <v>  </v>
      </c>
      <c r="E41" s="389" t="str">
        <f aca="false">IF(inputPrYr!E35&lt;&gt;0,inputPrYr!E35,"  ")</f>
        <v>  </v>
      </c>
      <c r="F41" s="50" t="str">
        <f aca="false">IF('tort liability'!$E$67&lt;&gt;0,'tort liability'!$E$67,"  ")</f>
        <v>  </v>
      </c>
      <c r="G41" s="50" t="str">
        <f aca="false">IF('tort liability'!$E$73&lt;&gt;0,'tort liability'!$E$73,"  ")</f>
        <v>  </v>
      </c>
      <c r="H41" s="389" t="str">
        <f aca="false">IF('tort liability'!$E$73&lt;&gt;0,ROUND(G41/$F$70*1000,3),"  ")</f>
        <v>  </v>
      </c>
    </row>
    <row r="42" customFormat="false" ht="15.75" hidden="false" customHeight="false" outlineLevel="0" collapsed="false">
      <c r="A42" s="50" t="str">
        <f aca="false">IF((inputPrYr!$B36&gt;" "),(inputPrYr!$B36),"  ")</f>
        <v>  </v>
      </c>
      <c r="B42" s="50" t="str">
        <f aca="false">IF('levy page19'!$C$32&lt;&gt;0,'levy page19'!$C$32,"  ")</f>
        <v>  </v>
      </c>
      <c r="C42" s="389" t="str">
        <f aca="false">IF(inputPrYr!D109&lt;&gt;0,inputPrYr!D109,"  ")</f>
        <v>  </v>
      </c>
      <c r="D42" s="50" t="str">
        <f aca="false">IF('levy page19'!$D$32&lt;&gt;0,'levy page19'!$D$32,"  ")</f>
        <v>  </v>
      </c>
      <c r="E42" s="389" t="str">
        <f aca="false">IF(inputPrYr!E36&lt;&gt;0,inputPrYr!E36,"  ")</f>
        <v>  </v>
      </c>
      <c r="F42" s="50" t="str">
        <f aca="false">IF('levy page19'!$E$32&lt;&gt;0,'levy page19'!$E$32,"  ")</f>
        <v>  </v>
      </c>
      <c r="G42" s="50" t="str">
        <f aca="false">IF('levy page19'!$E$38&lt;&gt;0,'levy page19'!$E$38,"  ")</f>
        <v>  </v>
      </c>
      <c r="H42" s="389" t="str">
        <f aca="false">IF('levy page19'!$E$38&lt;&gt;0,ROUND(G42/$F$70*1000,3),"  ")</f>
        <v>  </v>
      </c>
    </row>
    <row r="43" customFormat="false" ht="15.75" hidden="false" customHeight="false" outlineLevel="0" collapsed="false">
      <c r="A43" s="50" t="str">
        <f aca="false">IF((inputPrYr!$B37&gt;" "),(inputPrYr!$B37),"  ")</f>
        <v>  </v>
      </c>
      <c r="B43" s="50" t="str">
        <f aca="false">IF('levy page19'!$C$67&lt;&gt;0,'levy page19'!$C$67,"  ")</f>
        <v>  </v>
      </c>
      <c r="C43" s="389" t="str">
        <f aca="false">IF(inputPrYr!D110&lt;&gt;0,inputPrYr!D110,"  ")</f>
        <v>  </v>
      </c>
      <c r="D43" s="50" t="str">
        <f aca="false">IF('levy page19'!$D$67&lt;&gt;0,'levy page19'!$D$67,"  ")</f>
        <v>  </v>
      </c>
      <c r="E43" s="389" t="str">
        <f aca="false">IF(inputPrYr!E37&lt;&gt;0,inputPrYr!E37,"  ")</f>
        <v>  </v>
      </c>
      <c r="F43" s="50" t="str">
        <f aca="false">IF('levy page19'!$E$67&lt;&gt;0,'levy page19'!$E$67,"  ")</f>
        <v>  </v>
      </c>
      <c r="G43" s="50" t="str">
        <f aca="false">IF('levy page19'!$E$73&lt;&gt;0,'levy page19'!$E$73,"  ")</f>
        <v>  </v>
      </c>
      <c r="H43" s="389" t="str">
        <f aca="false">IF('levy page19'!$E$73&lt;&gt;0,ROUND(G43/$F$70*1000,3),"  ")</f>
        <v>  </v>
      </c>
    </row>
    <row r="44" customFormat="false" ht="15.75" hidden="false" customHeight="false" outlineLevel="0" collapsed="false">
      <c r="A44" s="50" t="str">
        <f aca="false">IF((inputPrYr!$B38&gt;" "),(inputPrYr!$B38),"  ")</f>
        <v>  </v>
      </c>
      <c r="B44" s="50" t="str">
        <f aca="false">IF('levy page20'!$C$32&lt;&gt;0,'levy page20'!$C$32,"  ")</f>
        <v>  </v>
      </c>
      <c r="C44" s="389" t="str">
        <f aca="false">IF(inputPrYr!D111&lt;&gt;0,inputPrYr!D111,"  ")</f>
        <v>  </v>
      </c>
      <c r="D44" s="50" t="str">
        <f aca="false">IF('levy page20'!$D$32&lt;&gt;0,'levy page20'!$D$32,"  ")</f>
        <v>  </v>
      </c>
      <c r="E44" s="389" t="str">
        <f aca="false">IF(inputPrYr!E38&lt;&gt;0,inputPrYr!E38,"  ")</f>
        <v>  </v>
      </c>
      <c r="F44" s="50" t="str">
        <f aca="false">IF('levy page20'!$E$32&lt;&gt;0,'levy page20'!$E$32,"  ")</f>
        <v>  </v>
      </c>
      <c r="G44" s="50" t="str">
        <f aca="false">IF('levy page20'!$E$38&lt;&gt;0,'levy page20'!$E$38,"  ")</f>
        <v>  </v>
      </c>
      <c r="H44" s="389" t="str">
        <f aca="false">IF('levy page20'!$E$38&lt;&gt;0,ROUND(G44/$F$70*1000,3),"  ")</f>
        <v>  </v>
      </c>
    </row>
    <row r="45" customFormat="false" ht="15.75" hidden="false" customHeight="false" outlineLevel="0" collapsed="false">
      <c r="A45" s="50" t="str">
        <f aca="false">IF((inputPrYr!$B39&gt;" "),(inputPrYr!$B39),"  ")</f>
        <v>  </v>
      </c>
      <c r="B45" s="50" t="str">
        <f aca="false">IF('levy page20'!$C$67&lt;&gt;0,'levy page20'!$C$67,"  ")</f>
        <v>  </v>
      </c>
      <c r="C45" s="389" t="str">
        <f aca="false">IF(inputPrYr!D112&lt;&gt;0,inputPrYr!D112,"  ")</f>
        <v>  </v>
      </c>
      <c r="D45" s="50" t="str">
        <f aca="false">IF('levy page20'!$D$67&lt;&gt;0,'levy page20'!$D$67,"  ")</f>
        <v>  </v>
      </c>
      <c r="E45" s="389" t="str">
        <f aca="false">IF(inputPrYr!E39&lt;&gt;0,inputPrYr!E39,"  ")</f>
        <v>  </v>
      </c>
      <c r="F45" s="50" t="str">
        <f aca="false">IF('levy page20'!$E$67&lt;&gt;0,'levy page20'!$E$67,"  ")</f>
        <v>  </v>
      </c>
      <c r="G45" s="50" t="str">
        <f aca="false">IF('levy page20'!$E$73&lt;&gt;0,'levy page20'!$E$73,"  ")</f>
        <v>  </v>
      </c>
      <c r="H45" s="389" t="str">
        <f aca="false">IF('levy page20'!$E$73&lt;&gt;0,ROUND(G45/$F$70*1000,3),"  ")</f>
        <v>  </v>
      </c>
    </row>
    <row r="46" customFormat="false" ht="15.75" hidden="false" customHeight="false" outlineLevel="0" collapsed="false">
      <c r="A46" s="50" t="str">
        <f aca="false">IF((inputPrYr!$B42&gt;" "),(inputPrYr!$B42),"  ")</f>
        <v>Auto Administration</v>
      </c>
      <c r="B46" s="50" t="n">
        <f aca="false">IF('auto-healt care'!$C$29&lt;&gt;0,'auto-healt care'!$C$29,"  ")</f>
        <v>60227</v>
      </c>
      <c r="C46" s="38"/>
      <c r="D46" s="50" t="n">
        <f aca="false">IF('auto-healt care'!$D$29&lt;&gt;0,'auto-healt care'!$D$29,"  ")</f>
        <v>67169</v>
      </c>
      <c r="E46" s="38"/>
      <c r="F46" s="50" t="n">
        <f aca="false">IF('auto-healt care'!$E$29&lt;&gt;0,'auto-healt care'!$E$29,"  ")</f>
        <v>68000</v>
      </c>
      <c r="G46" s="50"/>
      <c r="H46" s="35"/>
    </row>
    <row r="47" customFormat="false" ht="15.75" hidden="false" customHeight="false" outlineLevel="0" collapsed="false">
      <c r="A47" s="50" t="str">
        <f aca="false">IF((inputPrYr!$B43&gt;" "),(inputPrYr!$B43),"  ")</f>
        <v>Health Care Services</v>
      </c>
      <c r="B47" s="50" t="n">
        <f aca="false">IF('auto-healt care'!$C$60&lt;&gt;0,'auto-healt care'!$C$60,"  ")</f>
        <v>338012</v>
      </c>
      <c r="C47" s="38"/>
      <c r="D47" s="50" t="n">
        <f aca="false">IF('auto-healt care'!$D$60&lt;&gt;0,'auto-healt care'!$D$60,"  ")</f>
        <v>240760</v>
      </c>
      <c r="E47" s="38"/>
      <c r="F47" s="50" t="n">
        <f aca="false">IF('auto-healt care'!$E$60&lt;&gt;0,'auto-healt care'!$E$60,"  ")</f>
        <v>428193</v>
      </c>
      <c r="G47" s="50"/>
      <c r="H47" s="35"/>
    </row>
    <row r="48" customFormat="false" ht="15.75" hidden="false" customHeight="false" outlineLevel="0" collapsed="false">
      <c r="A48" s="50" t="str">
        <f aca="false">IF((inputPrYr!$B44&gt;" "),(inputPrYr!$B44),"  ")</f>
        <v>Health C.O.</v>
      </c>
      <c r="B48" s="50" t="str">
        <f aca="false">IF('health co-noxious co'!$C$29&lt;&gt;0,'health co-noxious co'!$C$29,"  ")</f>
        <v>  </v>
      </c>
      <c r="C48" s="38"/>
      <c r="D48" s="50" t="str">
        <f aca="false">IF('health co-noxious co'!$D$29&lt;&gt;0,'health co-noxious co'!$D$29,"  ")</f>
        <v>  </v>
      </c>
      <c r="E48" s="38"/>
      <c r="F48" s="50" t="n">
        <f aca="false">IF('health co-noxious co'!$E$29&lt;&gt;0,'health co-noxious co'!$E$29,"  ")</f>
        <v>25830</v>
      </c>
      <c r="G48" s="50"/>
      <c r="H48" s="35"/>
    </row>
    <row r="49" customFormat="false" ht="15.75" hidden="false" customHeight="false" outlineLevel="0" collapsed="false">
      <c r="A49" s="50" t="str">
        <f aca="false">IF((inputPrYr!$B45&gt;" "),(inputPrYr!$B45),"  ")</f>
        <v>Noxious Weed C.O.</v>
      </c>
      <c r="B49" s="50" t="str">
        <f aca="false">IF('health co-noxious co'!$C$60&lt;&gt;0,'health co-noxious co'!$C$60,"  ")</f>
        <v>  </v>
      </c>
      <c r="C49" s="38"/>
      <c r="D49" s="50" t="str">
        <f aca="false">IF('health co-noxious co'!$D$60&lt;&gt;0,'health co-noxious co'!$D$60,"  ")</f>
        <v>  </v>
      </c>
      <c r="E49" s="38"/>
      <c r="F49" s="50" t="n">
        <f aca="false">IF('health co-noxious co'!$E$60&lt;&gt;0,'health co-noxious co'!$E$60,"  ")</f>
        <v>437</v>
      </c>
      <c r="G49" s="50"/>
      <c r="H49" s="35"/>
    </row>
    <row r="50" customFormat="false" ht="15.75" hidden="false" customHeight="false" outlineLevel="0" collapsed="false">
      <c r="A50" s="50" t="str">
        <f aca="false">IF((inputPrYr!$B46&gt;" "),(inputPrYr!$B46),"  ")</f>
        <v>Pros. Attorney Diversion</v>
      </c>
      <c r="B50" s="50" t="n">
        <f aca="false">IF('diversion-patf'!$C$29&lt;&gt;0,'diversion-patf'!$C$29,"  ")</f>
        <v>8418</v>
      </c>
      <c r="C50" s="38"/>
      <c r="D50" s="50" t="n">
        <f aca="false">IF('diversion-patf'!$D$29&lt;&gt;0,'diversion-patf'!$D$29,"  ")</f>
        <v>5500</v>
      </c>
      <c r="E50" s="38"/>
      <c r="F50" s="50" t="n">
        <f aca="false">IF('diversion-patf'!$E$29&lt;&gt;0,'diversion-patf'!$E$29,"  ")</f>
        <v>6517</v>
      </c>
      <c r="G50" s="50"/>
      <c r="H50" s="35"/>
    </row>
    <row r="51" customFormat="false" ht="15.75" hidden="false" customHeight="false" outlineLevel="0" collapsed="false">
      <c r="A51" s="50" t="str">
        <f aca="false">IF((inputPrYr!$B47&gt;" "),(inputPrYr!$B47),"  ")</f>
        <v>Pros. Attorney Training</v>
      </c>
      <c r="B51" s="50" t="n">
        <f aca="false">IF('diversion-patf'!$C$60&lt;&gt;0,'diversion-patf'!$C$60,"  ")</f>
        <v>3791</v>
      </c>
      <c r="C51" s="38"/>
      <c r="D51" s="50" t="n">
        <f aca="false">IF('diversion-patf'!$D$60&lt;&gt;0,'diversion-patf'!$D$60,"  ")</f>
        <v>3500</v>
      </c>
      <c r="E51" s="38"/>
      <c r="F51" s="50" t="n">
        <f aca="false">IF('diversion-patf'!$E$60&lt;&gt;0,'diversion-patf'!$E$60,"  ")</f>
        <v>8893</v>
      </c>
      <c r="G51" s="50"/>
      <c r="H51" s="35"/>
    </row>
    <row r="52" customFormat="false" ht="15.75" hidden="false" customHeight="false" outlineLevel="0" collapsed="false">
      <c r="A52" s="50" t="str">
        <f aca="false">IF((inputPrYr!$B48&gt;" "),(inputPrYr!$B48),"  ")</f>
        <v>Special Alcohol</v>
      </c>
      <c r="B52" s="50" t="n">
        <f aca="false">IF('alcohol-spec parks'!$C$29&lt;&gt;0,'alcohol-spec parks'!$C$29,"  ")</f>
        <v>17496</v>
      </c>
      <c r="C52" s="38"/>
      <c r="D52" s="50" t="n">
        <f aca="false">IF('alcohol-spec parks'!$D$29&lt;&gt;0,'alcohol-spec parks'!$D$29,"  ")</f>
        <v>16000</v>
      </c>
      <c r="E52" s="38"/>
      <c r="F52" s="50" t="n">
        <f aca="false">IF('alcohol-spec parks'!$E$29&lt;&gt;0,'alcohol-spec parks'!$E$29,"  ")</f>
        <v>19000</v>
      </c>
      <c r="G52" s="50"/>
      <c r="H52" s="35"/>
    </row>
    <row r="53" customFormat="false" ht="15.75" hidden="false" customHeight="false" outlineLevel="0" collapsed="false">
      <c r="A53" s="50" t="str">
        <f aca="false">IF((inputPrYr!$B49&gt;" "),(inputPrYr!$B49),"  ")</f>
        <v>Special Parks &amp; Rec</v>
      </c>
      <c r="B53" s="50" t="n">
        <f aca="false">IF('alcohol-spec parks'!$C$60&lt;&gt;0,'alcohol-spec parks'!$C$60,"  ")</f>
        <v>4161</v>
      </c>
      <c r="C53" s="38"/>
      <c r="D53" s="50" t="n">
        <f aca="false">IF('alcohol-spec parks'!$D$60&lt;&gt;0,'alcohol-spec parks'!$D$60,"  ")</f>
        <v>5289</v>
      </c>
      <c r="E53" s="38"/>
      <c r="F53" s="50" t="n">
        <f aca="false">IF('alcohol-spec parks'!$E$60&lt;&gt;0,'alcohol-spec parks'!$E$60,"  ")</f>
        <v>4000</v>
      </c>
      <c r="G53" s="50"/>
      <c r="H53" s="35"/>
    </row>
    <row r="54" customFormat="false" ht="15.75" hidden="false" customHeight="false" outlineLevel="0" collapsed="false">
      <c r="A54" s="50" t="str">
        <f aca="false">IF((inputPrYr!$B50&gt;" "),(inputPrYr!$B50),"  ")</f>
        <v>Special Prairie Dog</v>
      </c>
      <c r="B54" s="50" t="n">
        <f aca="false">IF('prairie dog-tourism'!$C$29&lt;&gt;0,'prairie dog-tourism'!$C$29,"  ")</f>
        <v>12686</v>
      </c>
      <c r="C54" s="38"/>
      <c r="D54" s="50" t="n">
        <f aca="false">IF('prairie dog-tourism'!$D$29&lt;&gt;0,'prairie dog-tourism'!$D$29,"  ")</f>
        <v>14470</v>
      </c>
      <c r="E54" s="38"/>
      <c r="F54" s="50" t="str">
        <f aca="false">IF('prairie dog-tourism'!$E$29&lt;&gt;0,'prairie dog-tourism'!$E$29,"  ")</f>
        <v>  </v>
      </c>
      <c r="G54" s="50"/>
      <c r="H54" s="35"/>
    </row>
    <row r="55" customFormat="false" ht="15.75" hidden="false" customHeight="false" outlineLevel="0" collapsed="false">
      <c r="A55" s="50" t="str">
        <f aca="false">IF((inputPrYr!$B51&gt;" "),(inputPrYr!$B51),"  ")</f>
        <v>Tourism &amp; Convention</v>
      </c>
      <c r="B55" s="50" t="n">
        <f aca="false">IF('prairie dog-tourism'!$C$60&lt;&gt;0,'prairie dog-tourism'!$C$60,"  ")</f>
        <v>117292</v>
      </c>
      <c r="C55" s="38"/>
      <c r="D55" s="50" t="n">
        <f aca="false">IF('prairie dog-tourism'!$D$60&lt;&gt;0,'prairie dog-tourism'!$D$60,"  ")</f>
        <v>108000</v>
      </c>
      <c r="E55" s="38"/>
      <c r="F55" s="50" t="n">
        <f aca="false">IF('prairie dog-tourism'!$E$60&lt;&gt;0,'prairie dog-tourism'!$E$60,"  ")</f>
        <v>140000</v>
      </c>
      <c r="G55" s="50"/>
      <c r="H55" s="35"/>
    </row>
    <row r="56" customFormat="false" ht="15.75" hidden="false" customHeight="false" outlineLevel="0" collapsed="false">
      <c r="A56" s="50" t="str">
        <f aca="false">IF((inputPrYr!$B52&gt;" "),(inputPrYr!$B52),"  ")</f>
        <v>911 Fund</v>
      </c>
      <c r="B56" s="50" t="n">
        <f aca="false">IF('911-economic'!$C$29&lt;&gt;0,'911-economic'!$C$29,"  ")</f>
        <v>8365</v>
      </c>
      <c r="C56" s="38"/>
      <c r="D56" s="50" t="n">
        <f aca="false">IF('911-economic'!$D$29&lt;&gt;0,'911-economic'!$D$29,"  ")</f>
        <v>44780</v>
      </c>
      <c r="E56" s="38"/>
      <c r="F56" s="50" t="n">
        <f aca="false">IF('911-economic'!$E$29&lt;&gt;0,'911-economic'!$E$29,"  ")</f>
        <v>93768</v>
      </c>
      <c r="G56" s="50"/>
      <c r="H56" s="35"/>
    </row>
    <row r="57" customFormat="false" ht="15.75" hidden="false" customHeight="false" outlineLevel="0" collapsed="false">
      <c r="A57" s="50" t="str">
        <f aca="false">IF((inputPrYr!$B53&gt;" "),(inputPrYr!$B53),"  ")</f>
        <v>Economic Development</v>
      </c>
      <c r="B57" s="50" t="n">
        <f aca="false">IF('911-economic'!$C$60&lt;&gt;0,'911-economic'!$C$60,"  ")</f>
        <v>113128</v>
      </c>
      <c r="C57" s="38"/>
      <c r="D57" s="50" t="n">
        <f aca="false">IF('911-economic'!$D$60&lt;&gt;0,'911-economic'!$D$60,"  ")</f>
        <v>130400</v>
      </c>
      <c r="E57" s="38"/>
      <c r="F57" s="50" t="n">
        <f aca="false">IF('911-economic'!$E$60&lt;&gt;0,'911-economic'!$E$60,"  ")</f>
        <v>196446</v>
      </c>
      <c r="G57" s="50"/>
      <c r="H57" s="35"/>
    </row>
    <row r="58" customFormat="false" ht="15.75" hidden="false" customHeight="false" outlineLevel="0" collapsed="false">
      <c r="A58" s="50" t="str">
        <f aca="false">IF((inputPrYr!$B54&gt;" "),(inputPrYr!$B54),"  ")</f>
        <v>Sheriff's Commissary</v>
      </c>
      <c r="B58" s="50" t="n">
        <f aca="false">IF('commissary-waste'!$C$29&lt;&gt;0,'commissary-waste'!$C$29,"  ")</f>
        <v>5958</v>
      </c>
      <c r="C58" s="38"/>
      <c r="D58" s="50" t="n">
        <f aca="false">IF('commissary-waste'!$D$29&lt;&gt;0,'commissary-waste'!$D$29,"  ")</f>
        <v>11300</v>
      </c>
      <c r="E58" s="38"/>
      <c r="F58" s="50" t="n">
        <f aca="false">IF('commissary-waste'!$E$29&lt;&gt;0,'commissary-waste'!$E$29,"  ")</f>
        <v>26362</v>
      </c>
      <c r="G58" s="50"/>
      <c r="H58" s="35"/>
    </row>
    <row r="59" customFormat="false" ht="15.75" hidden="false" customHeight="false" outlineLevel="0" collapsed="false">
      <c r="A59" s="50" t="str">
        <f aca="false">IF((inputPrYr!$B55&gt;" "),(inputPrYr!$B55),"  ")</f>
        <v>Waste Disposal</v>
      </c>
      <c r="B59" s="50" t="n">
        <f aca="false">IF('commissary-waste'!$C$60&lt;&gt;0,'commissary-waste'!$C$60,"  ")</f>
        <v>800550</v>
      </c>
      <c r="C59" s="38"/>
      <c r="D59" s="50" t="n">
        <f aca="false">IF('commissary-waste'!$D$60&lt;&gt;0,'commissary-waste'!$D$60,"  ")</f>
        <v>1195971</v>
      </c>
      <c r="E59" s="38"/>
      <c r="F59" s="50" t="n">
        <f aca="false">IF('commissary-waste'!$E$60&lt;&gt;0,'commissary-waste'!$E$60,"  ")</f>
        <v>1437612</v>
      </c>
      <c r="G59" s="50"/>
      <c r="H59" s="35"/>
    </row>
    <row r="60" customFormat="false" ht="15.75" hidden="false" customHeight="false" outlineLevel="0" collapsed="false">
      <c r="A60" s="50" t="str">
        <f aca="false">IF((inputPrYr!$B56&gt;" "),(inputPrYr!$B56),"  ")</f>
        <v>E-911 Fund</v>
      </c>
      <c r="B60" s="50" t="n">
        <f aca="false">IF('e-911-road project'!$C$29&lt;&gt;0,'e-911-road project'!$C$29,"  ")</f>
        <v>5518</v>
      </c>
      <c r="C60" s="38"/>
      <c r="D60" s="50" t="n">
        <f aca="false">IF('e-911-road project'!$D$29&lt;&gt;0,'e-911-road project'!$D$29,"  ")</f>
        <v>5000</v>
      </c>
      <c r="E60" s="38"/>
      <c r="F60" s="50" t="n">
        <f aca="false">IF('e-911-road project'!$E$29&lt;&gt;0,'e-911-road project'!$E$29,"  ")</f>
        <v>66979</v>
      </c>
      <c r="G60" s="50"/>
      <c r="H60" s="35"/>
    </row>
    <row r="61" customFormat="false" ht="15.75" hidden="false" customHeight="false" outlineLevel="0" collapsed="false">
      <c r="A61" s="50" t="str">
        <f aca="false">IF((inputPrYr!$B57&gt;" "),(inputPrYr!$B57),"  ")</f>
        <v>Sales Tax for Road Project</v>
      </c>
      <c r="B61" s="50" t="n">
        <f aca="false">IF('e-911-road project'!$C$60&lt;&gt;0,'e-911-road project'!$C$60,"  ")</f>
        <v>899600</v>
      </c>
      <c r="C61" s="38"/>
      <c r="D61" s="50" t="n">
        <f aca="false">IF('e-911-road project'!$D$60&lt;&gt;0,'e-911-road project'!$D$60,"  ")</f>
        <v>905985</v>
      </c>
      <c r="E61" s="38"/>
      <c r="F61" s="50" t="n">
        <f aca="false">IF('e-911-road project'!$E$60&lt;&gt;0,'e-911-road project'!$E$60,"  ")</f>
        <v>917453</v>
      </c>
      <c r="G61" s="50"/>
      <c r="H61" s="35"/>
    </row>
    <row r="62" customFormat="false" ht="15.75" hidden="false" customHeight="false" outlineLevel="0" collapsed="false">
      <c r="A62" s="125" t="str">
        <f aca="false">IF((inputPrYr!$B60&gt;"  "),(nonbudA!$A3),"  ")</f>
        <v>Non-Budgeted Funds-A</v>
      </c>
      <c r="B62" s="50" t="n">
        <f aca="false">IF(nonbudA!$K$28&lt;&gt;0,nonbudA!$K$28,"  ")</f>
        <v>47023</v>
      </c>
      <c r="C62" s="38"/>
      <c r="D62" s="50"/>
      <c r="E62" s="38"/>
      <c r="F62" s="50"/>
      <c r="G62" s="50"/>
      <c r="H62" s="35"/>
    </row>
    <row r="63" customFormat="false" ht="15.75" hidden="false" customHeight="false" outlineLevel="0" collapsed="false">
      <c r="A63" s="125" t="str">
        <f aca="false">IF((inputPrYr!$B66&gt;"  "),(nonbudB!$A3),"  ")</f>
        <v>Non-Budgeted Funds-B</v>
      </c>
      <c r="B63" s="50" t="n">
        <f aca="false">IF(nonbudB!$K$28&lt;&gt;0,nonbudB!$K$28,"  ")</f>
        <v>3265289</v>
      </c>
      <c r="C63" s="38"/>
      <c r="D63" s="50"/>
      <c r="E63" s="38"/>
      <c r="F63" s="50"/>
      <c r="G63" s="50"/>
      <c r="H63" s="35"/>
    </row>
    <row r="64" customFormat="false" ht="15.75" hidden="false" customHeight="false" outlineLevel="0" collapsed="false">
      <c r="A64" s="125" t="str">
        <f aca="false">IF((inputPrYr!$B72&gt;"  "),(nonbudC!$A3),"  ")</f>
        <v>Non-Budgeted Funds-C</v>
      </c>
      <c r="B64" s="50" t="n">
        <f aca="false">IF(nonbudC!$K$28&lt;&gt;0,nonbudC!$K$28,"  ")</f>
        <v>748</v>
      </c>
      <c r="C64" s="38"/>
      <c r="D64" s="50"/>
      <c r="E64" s="38"/>
      <c r="F64" s="50"/>
      <c r="G64" s="50"/>
      <c r="H64" s="35"/>
    </row>
    <row r="65" customFormat="false" ht="15.75" hidden="false" customHeight="false" outlineLevel="0" collapsed="false">
      <c r="A65" s="125" t="str">
        <f aca="false">IF((inputPrYr!$B78&gt;"  "),(nonbudD!$A3),"  ")</f>
        <v>  </v>
      </c>
      <c r="B65" s="50" t="str">
        <f aca="false">IF(nonbudD!$K$28&lt;&gt;0,nonbudD!$K$28,"  ")</f>
        <v>  </v>
      </c>
      <c r="C65" s="38"/>
      <c r="D65" s="50"/>
      <c r="E65" s="38"/>
      <c r="F65" s="50"/>
      <c r="G65" s="50"/>
      <c r="H65" s="35"/>
    </row>
    <row r="66" customFormat="false" ht="15.75" hidden="false" customHeight="false" outlineLevel="0" collapsed="false">
      <c r="A66" s="34" t="s">
        <v>173</v>
      </c>
      <c r="B66" s="50" t="n">
        <f aca="false">SUM(B21:B65)</f>
        <v>11327890</v>
      </c>
      <c r="C66" s="389" t="n">
        <f aca="false">SUM(C21:C45)</f>
        <v>55.294</v>
      </c>
      <c r="D66" s="50" t="n">
        <f aca="false">SUM(D21:D65)</f>
        <v>8370032</v>
      </c>
      <c r="E66" s="389" t="n">
        <f aca="false">SUM(E21:E41)</f>
        <v>54.17</v>
      </c>
      <c r="F66" s="50" t="n">
        <f aca="false">SUM(F21:F65)</f>
        <v>10002711</v>
      </c>
      <c r="G66" s="50" t="n">
        <f aca="false">SUM(G21:G45)</f>
        <v>3551127.94</v>
      </c>
      <c r="H66" s="389" t="n">
        <f aca="false">SUM(H21:H45)</f>
        <v>55.998</v>
      </c>
    </row>
    <row r="67" customFormat="false" ht="15.75" hidden="false" customHeight="false" outlineLevel="0" collapsed="false">
      <c r="A67" s="15" t="s">
        <v>530</v>
      </c>
      <c r="B67" s="390" t="n">
        <f aca="false">transfers!C29</f>
        <v>191028</v>
      </c>
      <c r="C67" s="391"/>
      <c r="D67" s="390" t="n">
        <f aca="false">transfers!D29</f>
        <v>477362</v>
      </c>
      <c r="E67" s="307"/>
      <c r="F67" s="390" t="n">
        <f aca="false">transfers!E29</f>
        <v>279500</v>
      </c>
      <c r="G67" s="16"/>
      <c r="H67" s="61"/>
    </row>
    <row r="68" customFormat="false" ht="15.75" hidden="false" customHeight="false" outlineLevel="0" collapsed="false">
      <c r="A68" s="15" t="s">
        <v>531</v>
      </c>
      <c r="B68" s="50" t="n">
        <f aca="false">B66-B67</f>
        <v>11136862</v>
      </c>
      <c r="C68" s="16"/>
      <c r="D68" s="50" t="n">
        <f aca="false">D66-D67</f>
        <v>7892670</v>
      </c>
      <c r="E68" s="391"/>
      <c r="F68" s="50" t="n">
        <f aca="false">F66-F67</f>
        <v>9723211</v>
      </c>
      <c r="G68" s="16"/>
      <c r="H68" s="61"/>
    </row>
    <row r="69" customFormat="false" ht="15.75" hidden="false" customHeight="false" outlineLevel="0" collapsed="false">
      <c r="A69" s="15" t="s">
        <v>532</v>
      </c>
      <c r="B69" s="50" t="n">
        <f aca="false">inputPrYr!E115</f>
        <v>3633716</v>
      </c>
      <c r="C69" s="16"/>
      <c r="D69" s="50" t="n">
        <f aca="false">inputPrYr!D40</f>
        <v>3561513</v>
      </c>
      <c r="E69" s="16"/>
      <c r="F69" s="168"/>
      <c r="G69" s="16"/>
      <c r="H69" s="61"/>
    </row>
    <row r="70" customFormat="false" ht="15.75" hidden="false" customHeight="false" outlineLevel="0" collapsed="false">
      <c r="A70" s="15" t="s">
        <v>533</v>
      </c>
      <c r="B70" s="50" t="n">
        <v>65716344</v>
      </c>
      <c r="C70" s="16"/>
      <c r="D70" s="50" t="n">
        <v>65734970</v>
      </c>
      <c r="E70" s="16"/>
      <c r="F70" s="50" t="n">
        <f aca="false">inputOth!E6</f>
        <v>63415955</v>
      </c>
      <c r="G70" s="16"/>
      <c r="H70" s="61"/>
    </row>
    <row r="71" customFormat="false" ht="15.75" hidden="false" customHeight="false" outlineLevel="0" collapsed="false">
      <c r="A71" s="16"/>
      <c r="B71" s="16"/>
      <c r="C71" s="16"/>
      <c r="D71" s="16"/>
      <c r="E71" s="16"/>
      <c r="F71" s="16"/>
      <c r="G71" s="16"/>
      <c r="H71" s="61"/>
    </row>
    <row r="72" customFormat="false" ht="15.75" hidden="false" customHeight="false" outlineLevel="0" collapsed="false">
      <c r="A72" s="15" t="s">
        <v>534</v>
      </c>
      <c r="B72" s="16"/>
      <c r="C72" s="16"/>
      <c r="D72" s="16"/>
      <c r="E72" s="16"/>
      <c r="F72" s="16"/>
      <c r="G72" s="16"/>
      <c r="H72" s="63"/>
    </row>
    <row r="73" customFormat="false" ht="15.75" hidden="false" customHeight="false" outlineLevel="0" collapsed="false">
      <c r="A73" s="15" t="s">
        <v>535</v>
      </c>
      <c r="B73" s="392" t="n">
        <f aca="false">H1-3</f>
        <v>2007</v>
      </c>
      <c r="C73" s="16"/>
      <c r="D73" s="392" t="n">
        <f aca="false">H1-2</f>
        <v>2008</v>
      </c>
      <c r="E73" s="16"/>
      <c r="F73" s="392" t="n">
        <f aca="false">H1-1</f>
        <v>2009</v>
      </c>
      <c r="G73" s="16"/>
      <c r="H73" s="63"/>
    </row>
    <row r="74" customFormat="false" ht="15.75" hidden="false" customHeight="false" outlineLevel="0" collapsed="false">
      <c r="A74" s="15" t="s">
        <v>536</v>
      </c>
      <c r="B74" s="50" t="n">
        <f aca="false">inputPrYr!D120</f>
        <v>12135000</v>
      </c>
      <c r="C74" s="16"/>
      <c r="D74" s="50" t="n">
        <f aca="false">inputPrYr!E120</f>
        <v>12040000</v>
      </c>
      <c r="E74" s="16"/>
      <c r="F74" s="50" t="n">
        <f aca="false">debt!F19</f>
        <v>11565000</v>
      </c>
      <c r="G74" s="16"/>
      <c r="H74" s="63"/>
    </row>
    <row r="75" customFormat="false" ht="15.75" hidden="false" customHeight="false" outlineLevel="0" collapsed="false">
      <c r="A75" s="15" t="s">
        <v>537</v>
      </c>
      <c r="B75" s="50" t="n">
        <f aca="false">inputPrYr!D121</f>
        <v>0</v>
      </c>
      <c r="C75" s="16"/>
      <c r="D75" s="50" t="n">
        <f aca="false">inputPrYr!E121</f>
        <v>0</v>
      </c>
      <c r="E75" s="16"/>
      <c r="F75" s="50" t="n">
        <f aca="false">debt!F27</f>
        <v>0</v>
      </c>
      <c r="G75" s="16"/>
      <c r="H75" s="63"/>
    </row>
    <row r="76" customFormat="false" ht="15.75" hidden="false" customHeight="false" outlineLevel="0" collapsed="false">
      <c r="A76" s="15" t="s">
        <v>455</v>
      </c>
      <c r="B76" s="50" t="n">
        <f aca="false">inputPrYr!D122</f>
        <v>0</v>
      </c>
      <c r="C76" s="16"/>
      <c r="D76" s="50" t="n">
        <f aca="false">inputPrYr!E122</f>
        <v>0</v>
      </c>
      <c r="E76" s="16"/>
      <c r="F76" s="50" t="n">
        <f aca="false">debt!F36</f>
        <v>0</v>
      </c>
      <c r="G76" s="16"/>
      <c r="H76" s="63"/>
    </row>
    <row r="77" customFormat="false" ht="15.75" hidden="false" customHeight="false" outlineLevel="0" collapsed="false">
      <c r="A77" s="15" t="s">
        <v>538</v>
      </c>
      <c r="B77" s="50" t="n">
        <f aca="false">inputPrYr!D123</f>
        <v>276235</v>
      </c>
      <c r="C77" s="16"/>
      <c r="D77" s="50" t="n">
        <f aca="false">inputPrYr!E123</f>
        <v>304380</v>
      </c>
      <c r="E77" s="16"/>
      <c r="F77" s="50" t="n">
        <f aca="false">lpform!F37</f>
        <v>308052</v>
      </c>
      <c r="G77" s="16"/>
      <c r="H77" s="63"/>
    </row>
    <row r="78" customFormat="false" ht="16.5" hidden="false" customHeight="false" outlineLevel="0" collapsed="false">
      <c r="A78" s="15" t="s">
        <v>539</v>
      </c>
      <c r="B78" s="393" t="n">
        <f aca="false">SUM(B74:B77)</f>
        <v>12411235</v>
      </c>
      <c r="C78" s="16"/>
      <c r="D78" s="393" t="n">
        <f aca="false">SUM(D74:D77)</f>
        <v>12344380</v>
      </c>
      <c r="E78" s="16"/>
      <c r="F78" s="393" t="n">
        <f aca="false">SUM(F74:F77)</f>
        <v>11873052</v>
      </c>
      <c r="G78" s="16"/>
      <c r="H78" s="63"/>
    </row>
    <row r="79" customFormat="false" ht="16.5" hidden="false" customHeight="false" outlineLevel="0" collapsed="false">
      <c r="A79" s="15" t="s">
        <v>540</v>
      </c>
      <c r="B79" s="16"/>
      <c r="C79" s="16"/>
      <c r="D79" s="16"/>
      <c r="E79" s="16"/>
      <c r="F79" s="16"/>
      <c r="G79" s="16"/>
      <c r="H79" s="63"/>
    </row>
    <row r="80" customFormat="false" ht="15.75" hidden="false" customHeight="false" outlineLevel="0" collapsed="false">
      <c r="A80" s="16"/>
      <c r="B80" s="16"/>
      <c r="C80" s="16"/>
      <c r="D80" s="16"/>
      <c r="E80" s="16"/>
      <c r="F80" s="16"/>
      <c r="G80" s="16"/>
      <c r="H80" s="63"/>
    </row>
    <row r="81" customFormat="false" ht="15.75" hidden="false" customHeight="false" outlineLevel="0" collapsed="false">
      <c r="A81" s="394"/>
      <c r="B81" s="394"/>
      <c r="C81" s="16"/>
      <c r="D81" s="16"/>
      <c r="E81" s="16"/>
      <c r="F81" s="16"/>
      <c r="G81" s="16"/>
      <c r="H81" s="63"/>
    </row>
    <row r="82" customFormat="false" ht="15.75" hidden="false" customHeight="true" outlineLevel="0" collapsed="false">
      <c r="A82" s="196" t="s">
        <v>541</v>
      </c>
      <c r="B82" s="196"/>
      <c r="C82" s="16"/>
      <c r="D82" s="16"/>
      <c r="E82" s="16"/>
      <c r="F82" s="16"/>
      <c r="G82" s="16"/>
      <c r="H82" s="63"/>
    </row>
    <row r="83" customFormat="false" ht="15.75" hidden="false" customHeight="false" outlineLevel="0" collapsed="false">
      <c r="A83" s="16"/>
      <c r="B83" s="16"/>
      <c r="C83" s="16"/>
      <c r="D83" s="16" t="s">
        <v>542</v>
      </c>
      <c r="E83" s="341" t="n">
        <v>30</v>
      </c>
      <c r="F83" s="16"/>
      <c r="G83" s="16"/>
      <c r="H83" s="63"/>
    </row>
    <row r="84" customFormat="false" ht="15.75" hidden="false" customHeight="false" outlineLevel="0" collapsed="false">
      <c r="A84" s="70"/>
      <c r="D84" s="70"/>
      <c r="E84" s="70"/>
      <c r="F84" s="70"/>
      <c r="G84" s="70"/>
      <c r="H84" s="70"/>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7" width="20.77"/>
    <col collapsed="false" customWidth="true" hidden="false" outlineLevel="0" max="2" min="2" style="97" width="9.77"/>
    <col collapsed="false" customWidth="true" hidden="false" outlineLevel="0" max="3" min="3" style="97" width="5.77"/>
    <col collapsed="false" customWidth="true" hidden="false" outlineLevel="0" max="6" min="4" style="97" width="15.77"/>
    <col collapsed="false" customWidth="false" hidden="false" outlineLevel="0" max="257" min="7" style="97" width="8.88"/>
  </cols>
  <sheetData>
    <row r="1" customFormat="false" ht="12.75" hidden="false" customHeight="false" outlineLevel="0" collapsed="false">
      <c r="A1" s="98"/>
      <c r="B1" s="98"/>
      <c r="C1" s="98"/>
      <c r="D1" s="98"/>
      <c r="E1" s="98"/>
      <c r="F1" s="98"/>
    </row>
    <row r="2" customFormat="false" ht="12.75" hidden="false" customHeight="false" outlineLevel="0" collapsed="false">
      <c r="A2" s="99" t="s">
        <v>157</v>
      </c>
      <c r="B2" s="99"/>
      <c r="C2" s="99"/>
      <c r="D2" s="99"/>
      <c r="E2" s="99"/>
      <c r="F2" s="99"/>
    </row>
    <row r="3" customFormat="false" ht="15" hidden="false" customHeight="true" outlineLevel="0" collapsed="false">
      <c r="A3" s="100"/>
      <c r="B3" s="100"/>
      <c r="C3" s="100"/>
      <c r="D3" s="100"/>
      <c r="E3" s="100"/>
      <c r="F3" s="98" t="n">
        <f aca="false">inputPrYr!C4</f>
        <v>2010</v>
      </c>
    </row>
    <row r="4" customFormat="false" ht="15" hidden="false" customHeight="false" outlineLevel="0" collapsed="false">
      <c r="A4" s="101" t="str">
        <f aca="false">CONCATENATE("To the Clerk of ",inputPrYr!D2,", State of Kansas")</f>
        <v>To the Clerk of Sherman County, State of Kansas</v>
      </c>
      <c r="B4" s="101"/>
      <c r="C4" s="101"/>
      <c r="D4" s="101"/>
      <c r="E4" s="101"/>
      <c r="F4" s="101"/>
    </row>
    <row r="5" customFormat="false" ht="15" hidden="false" customHeight="true" outlineLevel="0" collapsed="false">
      <c r="A5" s="101" t="s">
        <v>158</v>
      </c>
      <c r="B5" s="101"/>
      <c r="C5" s="101"/>
      <c r="D5" s="101"/>
      <c r="E5" s="101"/>
      <c r="F5" s="101"/>
    </row>
    <row r="6" customFormat="false" ht="15" hidden="false" customHeight="true" outlineLevel="0" collapsed="false">
      <c r="A6" s="102" t="str">
        <f aca="false">(inputPrYr!D2)</f>
        <v>Sherman County</v>
      </c>
      <c r="B6" s="102"/>
      <c r="C6" s="102"/>
      <c r="D6" s="102"/>
      <c r="E6" s="102"/>
      <c r="F6" s="102"/>
    </row>
    <row r="7" customFormat="false" ht="12.75" hidden="false" customHeight="true" outlineLevel="0" collapsed="false">
      <c r="A7" s="101" t="s">
        <v>159</v>
      </c>
      <c r="B7" s="101"/>
      <c r="C7" s="101"/>
      <c r="D7" s="101"/>
      <c r="E7" s="101"/>
      <c r="F7" s="101"/>
    </row>
    <row r="8" customFormat="false" ht="12.75" hidden="false" customHeight="true" outlineLevel="0" collapsed="false">
      <c r="A8" s="101" t="s">
        <v>160</v>
      </c>
      <c r="B8" s="101"/>
      <c r="C8" s="101"/>
      <c r="D8" s="101"/>
      <c r="E8" s="101"/>
      <c r="F8" s="101"/>
    </row>
    <row r="9" customFormat="false" ht="12.75" hidden="false" customHeight="true" outlineLevel="0" collapsed="false">
      <c r="A9" s="101" t="str">
        <f aca="false">CONCATENATE("maximum expenditure for the various funds for the year ",F3,"; and")</f>
        <v>maximum expenditure for the various funds for the year 2010; and</v>
      </c>
      <c r="B9" s="101"/>
      <c r="C9" s="101"/>
      <c r="D9" s="101"/>
      <c r="E9" s="101"/>
      <c r="F9" s="101"/>
    </row>
    <row r="10" customFormat="false" ht="12.75" hidden="false" customHeight="true" outlineLevel="0" collapsed="false">
      <c r="A10" s="101" t="str">
        <f aca="false">CONCATENATE("(3) the Amount(s) of ",F3-1," Ad Valorem Tax are within statutory limitations.")</f>
        <v>(3) the Amount(s) of 2009 Ad Valorem Tax are within statutory limitations.</v>
      </c>
      <c r="B10" s="101"/>
      <c r="C10" s="101"/>
      <c r="D10" s="101"/>
      <c r="E10" s="101"/>
      <c r="F10" s="101"/>
    </row>
    <row r="11" customFormat="false" ht="8.25" hidden="false" customHeight="true" outlineLevel="0" collapsed="false">
      <c r="A11" s="103"/>
      <c r="B11" s="100"/>
      <c r="C11" s="100"/>
      <c r="D11" s="104"/>
      <c r="E11" s="104"/>
      <c r="F11" s="104"/>
    </row>
    <row r="12" customFormat="false" ht="12.75" hidden="false" customHeight="false" outlineLevel="0" collapsed="false">
      <c r="A12" s="100"/>
      <c r="B12" s="100"/>
      <c r="C12" s="100"/>
      <c r="D12" s="105" t="str">
        <f aca="false">CONCATENATE("",F3," Adopted Budget")</f>
        <v>2010 Adopted Budget</v>
      </c>
      <c r="E12" s="105"/>
      <c r="F12" s="105"/>
    </row>
    <row r="13" customFormat="false" ht="13.5" hidden="false" customHeight="true" outlineLevel="0" collapsed="false">
      <c r="A13" s="100"/>
      <c r="B13" s="100"/>
      <c r="C13" s="106" t="s">
        <v>161</v>
      </c>
      <c r="D13" s="106"/>
      <c r="E13" s="107" t="str">
        <f aca="false">CONCATENATE("Amount of ",F3-1,"               Ad Valorem Tax")</f>
        <v>Amount of 2009               Ad Valorem Tax</v>
      </c>
      <c r="F13" s="106" t="s">
        <v>162</v>
      </c>
    </row>
    <row r="14" customFormat="false" ht="12.75" hidden="false" customHeight="true" outlineLevel="0" collapsed="false">
      <c r="A14" s="108" t="s">
        <v>163</v>
      </c>
      <c r="B14" s="109"/>
      <c r="C14" s="110" t="s">
        <v>164</v>
      </c>
      <c r="D14" s="110" t="s">
        <v>165</v>
      </c>
      <c r="E14" s="107"/>
      <c r="F14" s="110" t="s">
        <v>166</v>
      </c>
    </row>
    <row r="15" customFormat="false" ht="12.75" hidden="false" customHeight="false" outlineLevel="0" collapsed="false">
      <c r="A15" s="111" t="str">
        <f aca="false">CONCATENATE("Computation to Determine Limit for ",F3,"")</f>
        <v>Computation to Determine Limit for 2010</v>
      </c>
      <c r="B15" s="109"/>
      <c r="C15" s="110" t="n">
        <v>2</v>
      </c>
      <c r="D15" s="112"/>
      <c r="E15" s="112"/>
      <c r="F15" s="112"/>
    </row>
    <row r="16" customFormat="false" ht="12.75" hidden="false" customHeight="false" outlineLevel="0" collapsed="false">
      <c r="A16" s="113" t="s">
        <v>167</v>
      </c>
      <c r="B16" s="114"/>
      <c r="C16" s="110" t="n">
        <v>3</v>
      </c>
      <c r="D16" s="112"/>
      <c r="E16" s="112"/>
      <c r="F16" s="112"/>
    </row>
    <row r="17" customFormat="false" ht="12.75" hidden="false" customHeight="false" outlineLevel="0" collapsed="false">
      <c r="A17" s="115" t="s">
        <v>168</v>
      </c>
      <c r="B17" s="116"/>
      <c r="C17" s="117" t="n">
        <v>4</v>
      </c>
      <c r="D17" s="112"/>
      <c r="E17" s="112"/>
      <c r="F17" s="112"/>
    </row>
    <row r="18" customFormat="false" ht="12.75" hidden="false" customHeight="false" outlineLevel="0" collapsed="false">
      <c r="A18" s="115" t="s">
        <v>169</v>
      </c>
      <c r="B18" s="116"/>
      <c r="C18" s="105" t="n">
        <v>5</v>
      </c>
      <c r="D18" s="118"/>
      <c r="E18" s="118"/>
      <c r="F18" s="118"/>
    </row>
    <row r="19" customFormat="false" ht="12.75" hidden="false" customHeight="false" outlineLevel="0" collapsed="false">
      <c r="A19" s="115" t="s">
        <v>170</v>
      </c>
      <c r="B19" s="116"/>
      <c r="C19" s="119" t="n">
        <v>6</v>
      </c>
      <c r="D19" s="118"/>
      <c r="E19" s="118"/>
      <c r="F19" s="118"/>
    </row>
    <row r="20" customFormat="false" ht="12.75" hidden="false" customHeight="false" outlineLevel="0" collapsed="false">
      <c r="A20" s="120" t="s">
        <v>171</v>
      </c>
      <c r="B20" s="121" t="s">
        <v>172</v>
      </c>
      <c r="C20" s="122"/>
      <c r="D20" s="123"/>
      <c r="E20" s="123"/>
      <c r="F20" s="123"/>
    </row>
    <row r="21" customFormat="false" ht="15.75" hidden="false" customHeight="false" outlineLevel="0" collapsed="false">
      <c r="A21" s="111" t="str">
        <f aca="false">inputPrYr!B15</f>
        <v>General</v>
      </c>
      <c r="B21" s="124" t="str">
        <f aca="false">inputPrYr!C15</f>
        <v>79-1946</v>
      </c>
      <c r="C21" s="105" t="n">
        <v>7</v>
      </c>
      <c r="D21" s="125" t="n">
        <f aca="false">IF(general!$E$116&lt;&gt;0,general!$E$116,"  ")</f>
        <v>2124232</v>
      </c>
      <c r="E21" s="125" t="n">
        <f aca="false">IF(general!$E$122&lt;&gt;0,general!$E$122,"  ")</f>
        <v>688854.73</v>
      </c>
      <c r="F21" s="126" t="str">
        <f aca="false">IF(AND(general!E122=0,$F$69&gt;=0)," ",IF(AND(E21&gt;0,$F$69=0)," ",IF(AND(E21&gt;0,$F$69&gt;0),ROUND(E21/$F$69*1000,3))))</f>
        <v> </v>
      </c>
    </row>
    <row r="22" customFormat="false" ht="15.75" hidden="false" customHeight="false" outlineLevel="0" collapsed="false">
      <c r="A22" s="111" t="str">
        <f aca="false">inputPrYr!B16</f>
        <v>Bond &amp; Interest</v>
      </c>
      <c r="B22" s="124" t="str">
        <f aca="false">inputPrYr!C16</f>
        <v>10-113</v>
      </c>
      <c r="C22" s="127" t="n">
        <f aca="false">IF(bondint!C62&gt;0,bondint!C62,"")</f>
        <v>8</v>
      </c>
      <c r="D22" s="125" t="n">
        <f aca="false">IF(bondint!$E$54&lt;&gt;0,bondint!$E$54,"  ")</f>
        <v>66402</v>
      </c>
      <c r="E22" s="125" t="str">
        <f aca="false">IF(bondint!$E$60&lt;&gt;0,bondint!$E$60,"  ")</f>
        <v>  </v>
      </c>
      <c r="F22" s="126" t="str">
        <f aca="false">IF(AND(bondint!E60=0,$F$69&gt;=0)," ",IF(AND(E22&gt;0,$F$69=0)," ",IF(AND(E22&gt;0,$F$69&gt;0),ROUND(E22/$F$69*1000,3))))</f>
        <v> </v>
      </c>
    </row>
    <row r="23" customFormat="false" ht="15.75" hidden="false" customHeight="false" outlineLevel="0" collapsed="false">
      <c r="A23" s="111" t="str">
        <f aca="false">inputPrYr!B17</f>
        <v>Road &amp; Bridge</v>
      </c>
      <c r="B23" s="124" t="str">
        <f aca="false">inputPrYr!C17</f>
        <v>79-1946</v>
      </c>
      <c r="C23" s="105" t="n">
        <f aca="false">+IF(road!C52&gt;0,road!C52,"  ")</f>
        <v>9</v>
      </c>
      <c r="D23" s="125" t="n">
        <f aca="false">IF(road!$E$44&lt;&gt;0,road!$E$44,"  ")</f>
        <v>1818100</v>
      </c>
      <c r="E23" s="125" t="n">
        <f aca="false">IF(road!$E$50&lt;&gt;0,road!$E$50,"  ")</f>
        <v>1104064.21</v>
      </c>
      <c r="F23" s="126" t="str">
        <f aca="false">IF(AND(road!E50=0,$F$69&gt;=0)," ",IF(AND(E23&gt;0,$F$69=0)," ",IF(AND(E23&gt;0,$F$69&gt;0),ROUND(E23/$F$69*1000,3))))</f>
        <v> </v>
      </c>
    </row>
    <row r="24" customFormat="false" ht="15.75" hidden="false" customHeight="false" outlineLevel="0" collapsed="false">
      <c r="A24" s="125" t="str">
        <f aca="false">IF((inputPrYr!$B18&gt;"  "),(inputPrYr!$B18),"  ")</f>
        <v>Noxious Weed</v>
      </c>
      <c r="B24" s="124" t="str">
        <f aca="false">IF((inputPrYr!C18&gt;0),(inputPrYr!C18),"  ")</f>
        <v>2-1318</v>
      </c>
      <c r="C24" s="105" t="n">
        <f aca="false">IF('noxious-health'!C74&gt;0,'noxious-health'!C74,"  ")</f>
        <v>10</v>
      </c>
      <c r="D24" s="125" t="n">
        <f aca="false">IF('noxious-health'!$E$32&lt;&gt;0,'noxious-health'!$E$32,"  ")</f>
        <v>95025</v>
      </c>
      <c r="E24" s="125" t="n">
        <f aca="false">IF('noxious-health'!$E$38&lt;&gt;0,'noxious-health'!$E$38,"  ")</f>
        <v>40579</v>
      </c>
      <c r="F24" s="126" t="str">
        <f aca="false">IF(AND('noxious-health'!E38=0,$F$69&gt;=0)," ",IF(AND(E24&gt;0,$F$69=0)," ",IF(AND(E24&gt;0,$F$69&gt;0),ROUND(E24/$F$69*1000,3))))</f>
        <v> </v>
      </c>
    </row>
    <row r="25" customFormat="false" ht="15.75" hidden="false" customHeight="false" outlineLevel="0" collapsed="false">
      <c r="A25" s="125" t="str">
        <f aca="false">IF((inputPrYr!$B19&gt;"  "),(inputPrYr!$B19),"  ")</f>
        <v>Health</v>
      </c>
      <c r="B25" s="124" t="str">
        <f aca="false">IF((inputPrYr!C19&gt;0),(inputPrYr!C19),"  ")</f>
        <v>65-204</v>
      </c>
      <c r="C25" s="105" t="n">
        <f aca="false">IF('noxious-health'!C74&gt;0,'noxious-health'!C74,"  ")</f>
        <v>10</v>
      </c>
      <c r="D25" s="125" t="n">
        <f aca="false">IF('noxious-health'!$E$67&lt;&gt;0,'noxious-health'!$E$67,"  ")</f>
        <v>303100</v>
      </c>
      <c r="E25" s="125" t="n">
        <f aca="false">IF('noxious-health'!$E$73&lt;&gt;0,'noxious-health'!$E$73,"  ")</f>
        <v>29207</v>
      </c>
      <c r="F25" s="126" t="str">
        <f aca="false">IF(AND('noxious-health'!E73=0,$F$69&gt;=0)," ",IF(AND(E25&gt;0,$F$69=0)," ",IF(AND(E25&gt;0,$F$69&gt;0),ROUND(E25/$F$69*1000,3))))</f>
        <v> </v>
      </c>
    </row>
    <row r="26" customFormat="false" ht="15.75" hidden="false" customHeight="false" outlineLevel="0" collapsed="false">
      <c r="A26" s="125" t="str">
        <f aca="false">IF((inputPrYr!$B20&gt;"  "),(inputPrYr!$B20),"  ")</f>
        <v>Conservation District</v>
      </c>
      <c r="B26" s="124" t="str">
        <f aca="false">IF((inputPrYr!C20&gt;0),(inputPrYr!C20),"  ")</f>
        <v>2-1907b</v>
      </c>
      <c r="C26" s="105" t="n">
        <f aca="false">IF('conservation-election'!C74&gt;0,'conservation-election'!C74,"  ")</f>
        <v>11</v>
      </c>
      <c r="D26" s="125" t="n">
        <f aca="false">IF('conservation-election'!$E$32&lt;&gt;0,'conservation-election'!$E$32,"  ")</f>
        <v>23350</v>
      </c>
      <c r="E26" s="125" t="n">
        <f aca="false">IF('conservation-election'!$E$38&lt;&gt;0,'conservation-election'!$E$38,"  ")</f>
        <v>20180</v>
      </c>
      <c r="F26" s="126" t="str">
        <f aca="false">IF(AND('conservation-election'!E38=0,$F$69&gt;=0)," ",IF(AND(E26&gt;0,$F$69=0)," ",IF(AND(E26&gt;0,$F$69&gt;0),ROUND(E26/$F$69*1000,3))))</f>
        <v> </v>
      </c>
    </row>
    <row r="27" customFormat="false" ht="15.75" hidden="false" customHeight="false" outlineLevel="0" collapsed="false">
      <c r="A27" s="125" t="str">
        <f aca="false">IF((inputPrYr!$B21&gt;"  "),(inputPrYr!$B21),"  ")</f>
        <v>Election Board</v>
      </c>
      <c r="B27" s="124" t="str">
        <f aca="false">IF((inputPrYr!C21&gt;0),(inputPrYr!C21),"  ")</f>
        <v>25-2201a</v>
      </c>
      <c r="C27" s="105" t="n">
        <f aca="false">IF('conservation-election'!C74&gt;0,'conservation-election'!C74,"  ")</f>
        <v>11</v>
      </c>
      <c r="D27" s="125" t="n">
        <f aca="false">IF('conservation-election'!$E$67&lt;&gt;0,'conservation-election'!$E$67,"  ")</f>
        <v>77915</v>
      </c>
      <c r="E27" s="125" t="n">
        <f aca="false">IF('conservation-election'!$E$73&lt;&gt;0,'conservation-election'!$E$73,"  ")</f>
        <v>45703</v>
      </c>
      <c r="F27" s="126" t="str">
        <f aca="false">IF(AND('conservation-election'!E73=0,$F$69&gt;=0)," ",IF(AND(E27&gt;0,$F$69=0)," ",IF(AND(E27&gt;0,$F$69&gt;0),ROUND(E27/$F$69*1000,3))))</f>
        <v> </v>
      </c>
    </row>
    <row r="28" customFormat="false" ht="15.75" hidden="false" customHeight="false" outlineLevel="0" collapsed="false">
      <c r="A28" s="125" t="str">
        <f aca="false">IF((inputPrYr!$B22&gt;"  "),(inputPrYr!$B22),"  ")</f>
        <v>Comm. Col. Tuition</v>
      </c>
      <c r="B28" s="124" t="str">
        <f aca="false">IF((inputPrYr!C22&gt;0),(inputPrYr!C22),"  ")</f>
        <v>71-301</v>
      </c>
      <c r="C28" s="105" t="n">
        <f aca="false">IF('tuition-home maint'!C74&gt;0,'tuition-home maint'!C74,"  ")</f>
        <v>12</v>
      </c>
      <c r="D28" s="125" t="str">
        <f aca="false">IF('tuition-home maint'!$E$32&lt;&gt;0,'tuition-home maint'!$E$32,"  ")</f>
        <v>  </v>
      </c>
      <c r="E28" s="125" t="str">
        <f aca="false">IF('tuition-home maint'!$E$38&lt;&gt;0,'tuition-home maint'!$E$38,"  ")</f>
        <v>  </v>
      </c>
      <c r="F28" s="126" t="str">
        <f aca="false">IF(AND('tuition-home maint'!E38=0,$F$69&gt;=0)," ",IF(AND(E28&gt;0,$F$69=0)," ",IF(AND(E28&gt;0,$F$69&gt;0),ROUND(E28/$F$69*1000,3))))</f>
        <v> </v>
      </c>
    </row>
    <row r="29" customFormat="false" ht="15.75" hidden="false" customHeight="false" outlineLevel="0" collapsed="false">
      <c r="A29" s="125" t="str">
        <f aca="false">IF((inputPrYr!$B23&gt;"  "),(inputPrYr!$B23),"  ")</f>
        <v>County Home Maint.</v>
      </c>
      <c r="B29" s="124" t="str">
        <f aca="false">IF((inputPrYr!C23&gt;0),(inputPrYr!C23),"  ")</f>
        <v>19-2106a</v>
      </c>
      <c r="C29" s="105" t="n">
        <f aca="false">IF('tuition-home maint'!C74&gt;0,'tuition-home maint'!C74,"  ")</f>
        <v>12</v>
      </c>
      <c r="D29" s="125" t="n">
        <f aca="false">IF('tuition-home maint'!$E$67&lt;&gt;0,'tuition-home maint'!$E$67,"  ")</f>
        <v>20150</v>
      </c>
      <c r="E29" s="125" t="n">
        <f aca="false">IF('tuition-home maint'!$E$73&lt;&gt;0,'tuition-home maint'!$E$73,"  ")</f>
        <v>17925</v>
      </c>
      <c r="F29" s="126" t="str">
        <f aca="false">IF(AND('tuition-home maint'!E73=0,$F$69&gt;=0)," ",IF(AND(E29&gt;0,$F$69=0)," ",IF(AND(E29&gt;0,$F$69&gt;0),ROUND(E29/$F$69*1000,3))))</f>
        <v> </v>
      </c>
    </row>
    <row r="30" customFormat="false" ht="15.75" hidden="false" customHeight="false" outlineLevel="0" collapsed="false">
      <c r="A30" s="125" t="str">
        <f aca="false">IF((inputPrYr!$B24&gt;"  "),(inputPrYr!$B24),"  ")</f>
        <v>Historical Society</v>
      </c>
      <c r="B30" s="124" t="str">
        <f aca="false">IF((inputPrYr!C24&gt;0),(inputPrYr!C24),"  ")</f>
        <v>19-2651</v>
      </c>
      <c r="C30" s="105" t="n">
        <f aca="false">IF('historical-appraiser'!C74&gt;0,'historical-appraiser'!C74,"  ")</f>
        <v>13</v>
      </c>
      <c r="D30" s="125" t="n">
        <f aca="false">IF('historical-appraiser'!$E$32&lt;&gt;0,'historical-appraiser'!$E$32,"  ")</f>
        <v>14514</v>
      </c>
      <c r="E30" s="125" t="n">
        <f aca="false">IF('historical-appraiser'!$E$38&lt;&gt;0,'historical-appraiser'!$E$38,"  ")</f>
        <v>12672</v>
      </c>
      <c r="F30" s="126" t="str">
        <f aca="false">IF(AND('historical-appraiser'!E38=0,$F$69&gt;=0)," ",IF(AND(E30&gt;0,$F$69=0)," ",IF(AND(E30&gt;0,$F$69&gt;0),ROUND(E30/$F$69*1000,3))))</f>
        <v> </v>
      </c>
    </row>
    <row r="31" customFormat="false" ht="15.75" hidden="false" customHeight="false" outlineLevel="0" collapsed="false">
      <c r="A31" s="125" t="str">
        <f aca="false">IF((inputPrYr!$B25&gt;"  "),(inputPrYr!$B25),"  ")</f>
        <v>Appraiser's Cost</v>
      </c>
      <c r="B31" s="124" t="str">
        <f aca="false">IF((inputPrYr!C25&gt;0),(inputPrYr!C25),"  ")</f>
        <v>19-436</v>
      </c>
      <c r="C31" s="105" t="n">
        <f aca="false">IF('historical-appraiser'!C74&gt;0,'historical-appraiser'!C74,"  ")</f>
        <v>13</v>
      </c>
      <c r="D31" s="125" t="n">
        <f aca="false">IF('historical-appraiser'!$E$67&lt;&gt;0,'historical-appraiser'!$E$67,"  ")</f>
        <v>154300</v>
      </c>
      <c r="E31" s="125" t="n">
        <f aca="false">IF('historical-appraiser'!$E$73&lt;&gt;0,'historical-appraiser'!$E$73,"  ")</f>
        <v>127615</v>
      </c>
      <c r="F31" s="126" t="str">
        <f aca="false">IF(AND('historical-appraiser'!E73=0,$F$69&gt;=0)," ",IF(AND(E31&gt;0,$F$69=0)," ",IF(AND(E31&gt;0,$F$69&gt;0),ROUND(E31/$F$69*1000,3))))</f>
        <v> </v>
      </c>
    </row>
    <row r="32" customFormat="false" ht="15.75" hidden="false" customHeight="false" outlineLevel="0" collapsed="false">
      <c r="A32" s="125" t="str">
        <f aca="false">IF((inputPrYr!$B26&gt;"  "),(inputPrYr!$B26),"  ")</f>
        <v>Program for Elderly</v>
      </c>
      <c r="B32" s="124" t="str">
        <f aca="false">IF((inputPrYr!C26&gt;0),(inputPrYr!C26),"  ")</f>
        <v>12-1680</v>
      </c>
      <c r="C32" s="105" t="n">
        <f aca="false">IF('elderly-free fair'!C74&gt;0,'elderly-free fair'!C74,"  ")</f>
        <v>14</v>
      </c>
      <c r="D32" s="125" t="n">
        <f aca="false">IF('elderly-free fair'!$E$32&lt;&gt;0,'elderly-free fair'!$E$32,"  ")</f>
        <v>72382</v>
      </c>
      <c r="E32" s="125" t="n">
        <f aca="false">IF('elderly-free fair'!$E$38&lt;&gt;0,'elderly-free fair'!$E$38,"  ")</f>
        <v>63416</v>
      </c>
      <c r="F32" s="126" t="str">
        <f aca="false">IF(AND('elderly-free fair'!E38=0,$F$69&gt;=0)," ",IF(AND(E32&gt;0,$F$69=0)," ",IF(AND(E32&gt;0,$F$69&gt;0),ROUND(E32/$F$69*1000,3))))</f>
        <v> </v>
      </c>
    </row>
    <row r="33" customFormat="false" ht="15.75" hidden="false" customHeight="false" outlineLevel="0" collapsed="false">
      <c r="A33" s="125" t="str">
        <f aca="false">IF((inputPrYr!$B27&gt;"  "),(inputPrYr!$B27),"  ")</f>
        <v>Free Fair</v>
      </c>
      <c r="B33" s="124" t="str">
        <f aca="false">IF((inputPrYr!C27&gt;0),(inputPrYr!C27),"  ")</f>
        <v>2-132</v>
      </c>
      <c r="C33" s="105" t="n">
        <f aca="false">IF('elderly-free fair'!C74&gt;0,'elderly-free fair'!C74,"  ")</f>
        <v>14</v>
      </c>
      <c r="D33" s="125" t="n">
        <f aca="false">IF('elderly-free fair'!$E$67&lt;&gt;0,'elderly-free fair'!$E$67,"  ")</f>
        <v>30575</v>
      </c>
      <c r="E33" s="125" t="n">
        <f aca="false">IF('elderly-free fair'!$E$73&lt;&gt;0,'elderly-free fair'!$E$73,"  ")</f>
        <v>27375</v>
      </c>
      <c r="F33" s="126" t="str">
        <f aca="false">IF(AND('elderly-free fair'!E73=0,$F$69&gt;=0)," ",IF(AND(E33&gt;0,$F$69=0)," ",IF(AND(E33&gt;0,$F$69&gt;0),ROUND(E33/$F$69*1000,3))))</f>
        <v> </v>
      </c>
    </row>
    <row r="34" customFormat="false" ht="15.75" hidden="false" customHeight="false" outlineLevel="0" collapsed="false">
      <c r="A34" s="125" t="str">
        <f aca="false">IF((inputPrYr!$B28&gt;"  "),(inputPrYr!$B28),"  ")</f>
        <v>Park-Soldier's Mem</v>
      </c>
      <c r="B34" s="124" t="str">
        <f aca="false">IF((inputPrYr!C28&gt;0),(inputPrYr!C28),"  ")</f>
        <v>19-2803e</v>
      </c>
      <c r="C34" s="105" t="n">
        <f aca="false">IF('soldiers-cemetery'!C74&gt;0,'soldiers-cemetery'!C74,"  ")</f>
        <v>15</v>
      </c>
      <c r="D34" s="125" t="n">
        <f aca="false">IF('soldiers-cemetery'!$E$32&lt;&gt;0,'soldiers-cemetery'!$E$32,"  ")</f>
        <v>21861</v>
      </c>
      <c r="E34" s="125" t="str">
        <f aca="false">IF('soldiers-cemetery'!$E$38&lt;&gt;0,'soldiers-cemetery'!$E$38,"  ")</f>
        <v>  </v>
      </c>
      <c r="F34" s="126" t="str">
        <f aca="false">IF(AND('soldiers-cemetery'!E38=0,$F$69&gt;=0)," ",IF(AND(E34&gt;0,$F$69=0)," ",IF(AND(E34&gt;0,$F$69&gt;0),ROUND(E34/$F$69*1000,3))))</f>
        <v> </v>
      </c>
    </row>
    <row r="35" customFormat="false" ht="15.75" hidden="false" customHeight="false" outlineLevel="0" collapsed="false">
      <c r="A35" s="125" t="str">
        <f aca="false">IF((inputPrYr!$B29&gt;"  "),(inputPrYr!$B29),"  ")</f>
        <v>Cemetery</v>
      </c>
      <c r="B35" s="124" t="str">
        <f aca="false">IF((inputPrYr!C29&gt;0),(inputPrYr!C29),"  ")</f>
        <v>19-3105</v>
      </c>
      <c r="C35" s="105" t="n">
        <f aca="false">IF('soldiers-cemetery'!C74&gt;0,'soldiers-cemetery'!C74,"  ")</f>
        <v>15</v>
      </c>
      <c r="D35" s="125" t="n">
        <f aca="false">IF('soldiers-cemetery'!$E$67&lt;&gt;0,'soldiers-cemetery'!$E$67,"  ")</f>
        <v>65065</v>
      </c>
      <c r="E35" s="125" t="n">
        <f aca="false">IF('soldiers-cemetery'!$E$73&lt;&gt;0,'soldiers-cemetery'!$E$73,"  ")</f>
        <v>56741</v>
      </c>
      <c r="F35" s="126" t="str">
        <f aca="false">IF(AND('soldiers-cemetery'!E73=0,$F$69&gt;=0)," ",IF(AND(E35&gt;0,$F$69=0)," ",IF(AND(E35&gt;0,$F$69&gt;0),ROUND(E35/$F$69*1000,3))))</f>
        <v> </v>
      </c>
    </row>
    <row r="36" customFormat="false" ht="15.75" hidden="false" customHeight="false" outlineLevel="0" collapsed="false">
      <c r="A36" s="125" t="str">
        <f aca="false">IF((inputPrYr!$B30&gt;"  "),(inputPrYr!$B30),"  ")</f>
        <v>Parks-Interlocal Rec</v>
      </c>
      <c r="B36" s="124" t="str">
        <f aca="false">IF((inputPrYr!C30&gt;0),(inputPrYr!C30),"  ")</f>
        <v>19-2803e</v>
      </c>
      <c r="C36" s="105" t="n">
        <f aca="false">IF('rec-library'!C74&gt;0,'rec-library'!C74,"  ")</f>
        <v>16</v>
      </c>
      <c r="D36" s="125" t="n">
        <f aca="false">IF('rec-library'!$E$32&lt;&gt;0,'rec-library'!$E$32,"  ")</f>
        <v>25725</v>
      </c>
      <c r="E36" s="125" t="n">
        <f aca="false">IF('rec-library'!$E$38&lt;&gt;0,'rec-library'!$E$38,"  ")</f>
        <v>19747</v>
      </c>
      <c r="F36" s="126" t="str">
        <f aca="false">IF(AND('rec-library'!E38=0,$F$69&gt;=0)," ",IF(AND(E36&gt;0,$F$69=0)," ",IF(AND(E36&gt;0,$F$69&gt;0),ROUND(E36/$F$69*1000,3))))</f>
        <v> </v>
      </c>
    </row>
    <row r="37" customFormat="false" ht="15.75" hidden="false" customHeight="false" outlineLevel="0" collapsed="false">
      <c r="A37" s="125" t="str">
        <f aca="false">IF((inputPrYr!$B31&gt;"  "),(inputPrYr!$B31),"  ")</f>
        <v>Library</v>
      </c>
      <c r="B37" s="124" t="str">
        <f aca="false">IF((inputPrYr!C31&gt;0),(inputPrYr!C31),"  ")</f>
        <v>12-1230</v>
      </c>
      <c r="C37" s="105" t="n">
        <f aca="false">IF('rec-library'!C74&gt;0,'rec-library'!C74,"  ")</f>
        <v>16</v>
      </c>
      <c r="D37" s="125" t="n">
        <f aca="false">IF('rec-library'!$E$67&lt;&gt;0,'rec-library'!$E$67,"  ")</f>
        <v>25500</v>
      </c>
      <c r="E37" s="125" t="n">
        <f aca="false">IF('rec-library'!$E$73&lt;&gt;0,'rec-library'!$E$73,"  ")</f>
        <v>23310</v>
      </c>
      <c r="F37" s="126" t="str">
        <f aca="false">IF(AND('rec-library'!E73=0,$F$69&gt;=0)," ",IF(AND(E37&gt;0,$F$69=0)," ",IF(AND(E37&gt;0,$F$69&gt;0),ROUND(E37/$F$69*1000,3))))</f>
        <v> </v>
      </c>
    </row>
    <row r="38" customFormat="false" ht="15.75" hidden="false" customHeight="false" outlineLevel="0" collapsed="false">
      <c r="A38" s="125" t="str">
        <f aca="false">IF((inputPrYr!$B32&gt;"  "),(inputPrYr!$B32),"  ")</f>
        <v>County Hosp. Maint.</v>
      </c>
      <c r="B38" s="124" t="str">
        <f aca="false">IF((inputPrYr!C32&gt;0),(inputPrYr!C32),"  ")</f>
        <v>19-4606</v>
      </c>
      <c r="C38" s="105" t="n">
        <f aca="false">IF('hosp maint-emp benefits'!C74&gt;0,'hosp maint-emp benefits'!C74,"  ")</f>
        <v>17</v>
      </c>
      <c r="D38" s="125" t="n">
        <f aca="false">IF('hosp maint-emp benefits'!$E$32&lt;&gt;0,'hosp maint-emp benefits'!$E$32,"  ")</f>
        <v>417500</v>
      </c>
      <c r="E38" s="125" t="n">
        <f aca="false">IF('hosp maint-emp benefits'!$E$38&lt;&gt;0,'hosp maint-emp benefits'!$E$38,"  ")</f>
        <v>367949</v>
      </c>
      <c r="F38" s="126" t="str">
        <f aca="false">IF(AND('hosp maint-emp benefits'!E38=0,$F$69&gt;=0)," ",IF(AND(E38&gt;0,$F$69=0)," ",IF(AND(E38&gt;0,$F$69&gt;0),ROUND(E38/$F$69*1000,3))))</f>
        <v> </v>
      </c>
    </row>
    <row r="39" customFormat="false" ht="15.75" hidden="false" customHeight="false" outlineLevel="0" collapsed="false">
      <c r="A39" s="125" t="str">
        <f aca="false">IF((inputPrYr!$B33&gt;"  "),(inputPrYr!$B33),"  ")</f>
        <v>Employee Benefits</v>
      </c>
      <c r="B39" s="124" t="str">
        <f aca="false">IF((inputPrYr!C33&gt;0),(inputPrYr!C33),"  ")</f>
        <v>12-16,102</v>
      </c>
      <c r="C39" s="105" t="n">
        <f aca="false">IF('hosp maint-emp benefits'!C74&gt;0,'hosp maint-emp benefits'!C74,"  ")</f>
        <v>17</v>
      </c>
      <c r="D39" s="125" t="n">
        <f aca="false">IF('hosp maint-emp benefits'!$E$67&lt;&gt;0,'hosp maint-emp benefits'!$E$67,"  ")</f>
        <v>1188500</v>
      </c>
      <c r="E39" s="125" t="n">
        <f aca="false">IF('hosp maint-emp benefits'!$E$73&lt;&gt;0,'hosp maint-emp benefits'!$E$73,"  ")</f>
        <v>888983</v>
      </c>
      <c r="F39" s="126" t="str">
        <f aca="false">IF(AND('hosp maint-emp benefits'!E73=0,$F$69&gt;=0)," ",IF(AND(E39&gt;0,$F$69=0)," ",IF(AND(E39&gt;0,$F$69&gt;0),ROUND(E39/$F$69*1000,3))))</f>
        <v> </v>
      </c>
    </row>
    <row r="40" customFormat="false" ht="15.75" hidden="false" customHeight="false" outlineLevel="0" collapsed="false">
      <c r="A40" s="125" t="str">
        <f aca="false">IF((inputPrYr!$B34&gt;"  "),(inputPrYr!$B34),"  ")</f>
        <v>Tort Liability</v>
      </c>
      <c r="B40" s="124" t="str">
        <f aca="false">IF((inputPrYr!C34&gt;0),(inputPrYr!C34),"  ")</f>
        <v>75-6101</v>
      </c>
      <c r="C40" s="105" t="n">
        <f aca="false">IF('tort liability'!C74&gt;0,'tort liability'!C74,"  ")</f>
        <v>18</v>
      </c>
      <c r="D40" s="125" t="n">
        <f aca="false">IF('tort liability'!$E$32&lt;&gt;0,'tort liability'!$E$32,"  ")</f>
        <v>19025</v>
      </c>
      <c r="E40" s="125" t="n">
        <f aca="false">IF('tort liability'!$E$38&lt;&gt;0,'tort liability'!$E$38,"  ")</f>
        <v>16807</v>
      </c>
      <c r="F40" s="126" t="str">
        <f aca="false">IF(AND('tort liability'!E38=0,$F$69&gt;=0)," ",IF(AND(E40&gt;0,$F$69=0)," ",IF(AND(E40&gt;0,$F$69&gt;0),ROUND(E40/$F$69*1000,3))))</f>
        <v> </v>
      </c>
    </row>
    <row r="41" customFormat="false" ht="15.75" hidden="false" customHeight="false" outlineLevel="0" collapsed="false">
      <c r="A41" s="125" t="str">
        <f aca="false">IF((inputPrYr!$B35&gt;"  "),(inputPrYr!$B35),"  ")</f>
        <v>  </v>
      </c>
      <c r="B41" s="124" t="str">
        <f aca="false">IF((inputPrYr!C35&gt;0),(inputPrYr!C35),"  ")</f>
        <v>  </v>
      </c>
      <c r="C41" s="105"/>
      <c r="D41" s="125" t="str">
        <f aca="false">IF('tort liability'!$E$67&lt;&gt;0,'tort liability'!$E$67,"  ")</f>
        <v>  </v>
      </c>
      <c r="E41" s="125" t="str">
        <f aca="false">IF('tort liability'!$E$73&lt;&gt;0,'tort liability'!$E$73,"  ")</f>
        <v>  </v>
      </c>
      <c r="F41" s="126" t="str">
        <f aca="false">IF(AND('tort liability'!E73=0,$F$69&gt;=0)," ",IF(AND(E41&gt;0,$F$69=0)," ",IF(AND(E41&gt;0,$F$69&gt;0),ROUND(E41/$F$69*1000,3))))</f>
        <v> </v>
      </c>
    </row>
    <row r="42" customFormat="false" ht="15.75" hidden="false" customHeight="false" outlineLevel="0" collapsed="false">
      <c r="A42" s="125" t="str">
        <f aca="false">IF((inputPrYr!$B36&gt;"  "),(inputPrYr!$B36),"  ")</f>
        <v>  </v>
      </c>
      <c r="B42" s="124" t="str">
        <f aca="false">IF((inputPrYr!C36&gt;0),(inputPrYr!C36),"  ")</f>
        <v>  </v>
      </c>
      <c r="C42" s="105" t="str">
        <f aca="false">IF('levy page19'!C74&gt;0,'levy page19'!C74,"  ")</f>
        <v>  </v>
      </c>
      <c r="D42" s="125" t="str">
        <f aca="false">IF('levy page19'!$E$32&lt;&gt;0,'levy page19'!$E$32,"  ")</f>
        <v>  </v>
      </c>
      <c r="E42" s="125" t="str">
        <f aca="false">IF('levy page19'!$E$38&lt;&gt;0,'levy page19'!$E$38,"  ")</f>
        <v>  </v>
      </c>
      <c r="F42" s="126" t="str">
        <f aca="false">IF(AND('levy page19'!E38=0,$F$69&gt;=0)," ",IF(AND(E42&gt;0,$F$69=0)," ",IF(AND(E42&gt;0,$F$69&gt;0),ROUND(E42/$F$69*1000,3))))</f>
        <v> </v>
      </c>
    </row>
    <row r="43" customFormat="false" ht="15.75" hidden="false" customHeight="false" outlineLevel="0" collapsed="false">
      <c r="A43" s="125" t="str">
        <f aca="false">IF((inputPrYr!$B37&gt;"  "),(inputPrYr!$B37),"  ")</f>
        <v>  </v>
      </c>
      <c r="B43" s="124" t="str">
        <f aca="false">IF((inputPrYr!C37&gt;0),(inputPrYr!C37),"  ")</f>
        <v>  </v>
      </c>
      <c r="C43" s="105" t="str">
        <f aca="false">IF('levy page19'!C74&gt;0,'levy page19'!C74,"  ")</f>
        <v>  </v>
      </c>
      <c r="D43" s="125" t="str">
        <f aca="false">IF('levy page19'!$E$67&lt;&gt;0,'levy page19'!$E$67,"  ")</f>
        <v>  </v>
      </c>
      <c r="E43" s="125" t="str">
        <f aca="false">IF('levy page19'!$E$73&lt;&gt;0,'levy page19'!$E$73,"  ")</f>
        <v>  </v>
      </c>
      <c r="F43" s="126" t="str">
        <f aca="false">IF(AND('levy page19'!E73=0,$F$69&gt;=0)," ",IF(AND(E43&gt;0,$F$69=0)," ",IF(AND(E43&gt;0,$F$69&gt;0),ROUND(E43/$F$69*1000,3))))</f>
        <v> </v>
      </c>
    </row>
    <row r="44" customFormat="false" ht="15.75" hidden="false" customHeight="false" outlineLevel="0" collapsed="false">
      <c r="A44" s="125" t="str">
        <f aca="false">IF((inputPrYr!$B38&gt;"  "),(inputPrYr!$B38),"  ")</f>
        <v>  </v>
      </c>
      <c r="B44" s="124" t="str">
        <f aca="false">IF((inputPrYr!C38&gt;0),(inputPrYr!C38),"  ")</f>
        <v>  </v>
      </c>
      <c r="C44" s="105" t="str">
        <f aca="false">IF('levy page20'!C74&gt;0,'levy page20'!C74,"  ")</f>
        <v>  </v>
      </c>
      <c r="D44" s="125" t="str">
        <f aca="false">IF('levy page20'!$E$32&lt;&gt;0,'levy page20'!$E$32,"  ")</f>
        <v>  </v>
      </c>
      <c r="E44" s="125" t="str">
        <f aca="false">IF('levy page20'!$E$38&lt;&gt;0,'levy page20'!$E$38,"  ")</f>
        <v>  </v>
      </c>
      <c r="F44" s="126" t="str">
        <f aca="false">IF(AND('levy page20'!E38=0,$F$69&gt;=0)," ",IF(AND(E44&gt;0,$F$69=0)," ",IF(AND(E44&gt;0,$F$69&gt;0),ROUND(E44/$F$69*1000,3))))</f>
        <v> </v>
      </c>
    </row>
    <row r="45" customFormat="false" ht="15.75" hidden="false" customHeight="false" outlineLevel="0" collapsed="false">
      <c r="A45" s="125" t="str">
        <f aca="false">IF((inputPrYr!$B39&gt;"  "),(inputPrYr!$B39),"  ")</f>
        <v>  </v>
      </c>
      <c r="B45" s="124" t="str">
        <f aca="false">IF((inputPrYr!C39&gt;0),(inputPrYr!C39),"  ")</f>
        <v>  </v>
      </c>
      <c r="C45" s="105" t="str">
        <f aca="false">IF('levy page20'!C74&gt;0,'levy page20'!C74,"  ")</f>
        <v>  </v>
      </c>
      <c r="D45" s="125" t="str">
        <f aca="false">IF('levy page20'!$E$67&lt;&gt;0,'levy page20'!$E$67,"  ")</f>
        <v>  </v>
      </c>
      <c r="E45" s="125" t="str">
        <f aca="false">IF('levy page20'!$E$73&lt;&gt;0,'levy page20'!$E$73,"  ")</f>
        <v>  </v>
      </c>
      <c r="F45" s="126" t="str">
        <f aca="false">IF(AND('levy page20'!E73=0,$F$69&gt;=0)," ",IF(AND(E45&gt;0,$F$69=0)," ",IF(AND(E45&gt;0,$F$69&gt;0),ROUND(E45/$F$69*1000,3))))</f>
        <v> </v>
      </c>
    </row>
    <row r="46" customFormat="false" ht="12.75" hidden="false" customHeight="false" outlineLevel="0" collapsed="false">
      <c r="A46" s="125" t="str">
        <f aca="false">IF((inputPrYr!$B42&gt;"  "),(inputPrYr!$B42),"  ")</f>
        <v>Auto Administration</v>
      </c>
      <c r="B46" s="128"/>
      <c r="C46" s="105" t="n">
        <f aca="false">IF('auto-healt care'!C66&gt;0,'auto-healt care'!C66,"  ")</f>
        <v>19</v>
      </c>
      <c r="D46" s="125" t="n">
        <f aca="false">IF('auto-healt care'!$E$29&lt;&gt;0,'auto-healt care'!$E$29,"  ")</f>
        <v>68000</v>
      </c>
      <c r="E46" s="122"/>
      <c r="F46" s="122"/>
    </row>
    <row r="47" customFormat="false" ht="12.75" hidden="false" customHeight="false" outlineLevel="0" collapsed="false">
      <c r="A47" s="125" t="str">
        <f aca="false">IF((inputPrYr!$B43&gt;"  "),(inputPrYr!$B43),"  ")</f>
        <v>Health Care Services</v>
      </c>
      <c r="B47" s="128"/>
      <c r="C47" s="105" t="n">
        <f aca="false">IF('auto-healt care'!C66&gt;0,'auto-healt care'!C66,"  ")</f>
        <v>19</v>
      </c>
      <c r="D47" s="125" t="n">
        <f aca="false">IF('auto-healt care'!$E$60&lt;&gt;0,'auto-healt care'!$E$60,"  ")</f>
        <v>428193</v>
      </c>
      <c r="E47" s="122"/>
      <c r="F47" s="122"/>
    </row>
    <row r="48" customFormat="false" ht="12.75" hidden="false" customHeight="false" outlineLevel="0" collapsed="false">
      <c r="A48" s="125" t="str">
        <f aca="false">IF((inputPrYr!$B44&gt;"  "),(inputPrYr!$B44),"  ")</f>
        <v>Health C.O.</v>
      </c>
      <c r="B48" s="128"/>
      <c r="C48" s="105" t="n">
        <f aca="false">IF('health co-noxious co'!C66&gt;0,'health co-noxious co'!C66,"  ")</f>
        <v>20</v>
      </c>
      <c r="D48" s="125" t="n">
        <f aca="false">IF('health co-noxious co'!$E$29&lt;&gt;0,'health co-noxious co'!$E$29,"  ")</f>
        <v>25830</v>
      </c>
      <c r="E48" s="122"/>
      <c r="F48" s="122"/>
    </row>
    <row r="49" customFormat="false" ht="12.75" hidden="false" customHeight="false" outlineLevel="0" collapsed="false">
      <c r="A49" s="125" t="str">
        <f aca="false">IF((inputPrYr!$B45&gt;"  "),(inputPrYr!$B45),"  ")</f>
        <v>Noxious Weed C.O.</v>
      </c>
      <c r="B49" s="128"/>
      <c r="C49" s="105" t="n">
        <f aca="false">IF('health co-noxious co'!C66&gt;0,'health co-noxious co'!C66,"  ")</f>
        <v>20</v>
      </c>
      <c r="D49" s="125" t="n">
        <f aca="false">IF('health co-noxious co'!$E$60&lt;&gt;0,'health co-noxious co'!$E$60,"  ")</f>
        <v>437</v>
      </c>
      <c r="E49" s="122"/>
      <c r="F49" s="122"/>
    </row>
    <row r="50" customFormat="false" ht="12.75" hidden="false" customHeight="false" outlineLevel="0" collapsed="false">
      <c r="A50" s="125" t="str">
        <f aca="false">IF((inputPrYr!$B46&gt;"  "),(inputPrYr!$B46),"  ")</f>
        <v>Pros. Attorney Diversion</v>
      </c>
      <c r="B50" s="128"/>
      <c r="C50" s="105" t="n">
        <f aca="false">IF('diversion-patf'!C66&gt;0,'diversion-patf'!C66,"  ")</f>
        <v>21</v>
      </c>
      <c r="D50" s="125" t="n">
        <f aca="false">IF('diversion-patf'!$E$29&lt;&gt;0,'diversion-patf'!$E$29,"  ")</f>
        <v>6517</v>
      </c>
      <c r="E50" s="122"/>
      <c r="F50" s="122"/>
    </row>
    <row r="51" customFormat="false" ht="12.75" hidden="false" customHeight="false" outlineLevel="0" collapsed="false">
      <c r="A51" s="125" t="str">
        <f aca="false">IF((inputPrYr!$B47&gt;"  "),(inputPrYr!$B47),"  ")</f>
        <v>Pros. Attorney Training</v>
      </c>
      <c r="B51" s="128"/>
      <c r="C51" s="105" t="n">
        <f aca="false">IF('diversion-patf'!C66&gt;0,'diversion-patf'!C66,"  ")</f>
        <v>21</v>
      </c>
      <c r="D51" s="125" t="n">
        <f aca="false">IF('diversion-patf'!$E$60&lt;&gt;0,'diversion-patf'!$E$60,"  ")</f>
        <v>8893</v>
      </c>
      <c r="E51" s="122"/>
      <c r="F51" s="122"/>
    </row>
    <row r="52" customFormat="false" ht="12.75" hidden="false" customHeight="false" outlineLevel="0" collapsed="false">
      <c r="A52" s="125" t="str">
        <f aca="false">IF((inputPrYr!$B48&gt;"  "),(inputPrYr!$B48),"  ")</f>
        <v>Special Alcohol</v>
      </c>
      <c r="B52" s="128"/>
      <c r="C52" s="105" t="n">
        <f aca="false">IF('alcohol-spec parks'!C66&gt;0,'alcohol-spec parks'!C66,"  ")</f>
        <v>22</v>
      </c>
      <c r="D52" s="125" t="n">
        <f aca="false">IF('alcohol-spec parks'!$E$29&lt;&gt;0,'alcohol-spec parks'!$E$29,"  ")</f>
        <v>19000</v>
      </c>
      <c r="E52" s="122"/>
      <c r="F52" s="122"/>
    </row>
    <row r="53" customFormat="false" ht="12.75" hidden="false" customHeight="false" outlineLevel="0" collapsed="false">
      <c r="A53" s="125" t="str">
        <f aca="false">IF((inputPrYr!$B49&gt;"  "),(inputPrYr!$B49),"  ")</f>
        <v>Special Parks &amp; Rec</v>
      </c>
      <c r="B53" s="128"/>
      <c r="C53" s="105" t="n">
        <f aca="false">IF('alcohol-spec parks'!C66&gt;0,'alcohol-spec parks'!C66,"  ")</f>
        <v>22</v>
      </c>
      <c r="D53" s="125" t="n">
        <f aca="false">IF('alcohol-spec parks'!$E$60&lt;&gt;0,'alcohol-spec parks'!$E$60,"  ")</f>
        <v>4000</v>
      </c>
      <c r="E53" s="122"/>
      <c r="F53" s="122"/>
    </row>
    <row r="54" customFormat="false" ht="12.75" hidden="false" customHeight="false" outlineLevel="0" collapsed="false">
      <c r="A54" s="125" t="str">
        <f aca="false">IF((inputPrYr!$B50&gt;"  "),(inputPrYr!$B50),"  ")</f>
        <v>Special Prairie Dog</v>
      </c>
      <c r="B54" s="128"/>
      <c r="C54" s="105" t="n">
        <f aca="false">IF('prairie dog-tourism'!C66&gt;0,'prairie dog-tourism'!C66,"  ")</f>
        <v>23</v>
      </c>
      <c r="D54" s="125" t="str">
        <f aca="false">IF('prairie dog-tourism'!$E$29&lt;&gt;0,'prairie dog-tourism'!$E$29,"  ")</f>
        <v>  </v>
      </c>
      <c r="E54" s="122"/>
      <c r="F54" s="122"/>
    </row>
    <row r="55" customFormat="false" ht="12.75" hidden="false" customHeight="false" outlineLevel="0" collapsed="false">
      <c r="A55" s="125" t="str">
        <f aca="false">IF((inputPrYr!$B51&gt;"  "),(inputPrYr!$B51),"  ")</f>
        <v>Tourism &amp; Convention</v>
      </c>
      <c r="B55" s="128"/>
      <c r="C55" s="105" t="n">
        <f aca="false">IF('prairie dog-tourism'!C66&gt;0,'prairie dog-tourism'!C66,"  ")</f>
        <v>23</v>
      </c>
      <c r="D55" s="125" t="n">
        <f aca="false">IF('prairie dog-tourism'!$E$60&lt;&gt;0,'prairie dog-tourism'!$E$60,"  ")</f>
        <v>140000</v>
      </c>
      <c r="E55" s="122"/>
      <c r="F55" s="122"/>
    </row>
    <row r="56" customFormat="false" ht="12.75" hidden="false" customHeight="false" outlineLevel="0" collapsed="false">
      <c r="A56" s="125" t="str">
        <f aca="false">IF((inputPrYr!$B52&gt;"  "),(inputPrYr!$B52),"  ")</f>
        <v>911 Fund</v>
      </c>
      <c r="B56" s="128"/>
      <c r="C56" s="105" t="n">
        <f aca="false">IF('911-economic'!C66&gt;0,'911-economic'!C66,"  ")</f>
        <v>24</v>
      </c>
      <c r="D56" s="125" t="n">
        <f aca="false">IF('911-economic'!$E$29&lt;&gt;0,'911-economic'!$E$29,"  ")</f>
        <v>93768</v>
      </c>
      <c r="E56" s="122"/>
      <c r="F56" s="122"/>
    </row>
    <row r="57" customFormat="false" ht="12.75" hidden="false" customHeight="false" outlineLevel="0" collapsed="false">
      <c r="A57" s="125" t="str">
        <f aca="false">IF((inputPrYr!$B53&gt;"  "),(inputPrYr!$B53),"  ")</f>
        <v>Economic Development</v>
      </c>
      <c r="B57" s="128"/>
      <c r="C57" s="105" t="n">
        <f aca="false">IF('911-economic'!C66&gt;0,'911-economic'!C66,"  ")</f>
        <v>24</v>
      </c>
      <c r="D57" s="125" t="n">
        <f aca="false">IF('911-economic'!$E$60&lt;&gt;0,'911-economic'!$E$60,"  ")</f>
        <v>196446</v>
      </c>
      <c r="E57" s="129"/>
      <c r="F57" s="129"/>
    </row>
    <row r="58" customFormat="false" ht="12.75" hidden="false" customHeight="false" outlineLevel="0" collapsed="false">
      <c r="A58" s="125" t="str">
        <f aca="false">IF((inputPrYr!$B54&gt;"  "),(inputPrYr!$B54),"  ")</f>
        <v>Sheriff's Commissary</v>
      </c>
      <c r="B58" s="128"/>
      <c r="C58" s="105" t="n">
        <f aca="false">IF('commissary-waste'!C66&gt;0,'commissary-waste'!C66,"  ")</f>
        <v>25</v>
      </c>
      <c r="D58" s="125" t="n">
        <f aca="false">IF('commissary-waste'!$E$29&lt;&gt;0,'commissary-waste'!$E$29,"  ")</f>
        <v>26362</v>
      </c>
      <c r="E58" s="129"/>
      <c r="F58" s="129"/>
    </row>
    <row r="59" customFormat="false" ht="12.75" hidden="false" customHeight="false" outlineLevel="0" collapsed="false">
      <c r="A59" s="125" t="str">
        <f aca="false">IF((inputPrYr!$B55&gt;"  "),(inputPrYr!$B55),"  ")</f>
        <v>Waste Disposal</v>
      </c>
      <c r="B59" s="128"/>
      <c r="C59" s="105" t="n">
        <f aca="false">IF('commissary-waste'!C66&gt;0,'commissary-waste'!C66,"  ")</f>
        <v>25</v>
      </c>
      <c r="D59" s="125" t="n">
        <f aca="false">IF('commissary-waste'!$E$60&lt;&gt;0,'commissary-waste'!$E$60,"  ")</f>
        <v>1437612</v>
      </c>
      <c r="E59" s="129"/>
      <c r="F59" s="129"/>
    </row>
    <row r="60" customFormat="false" ht="12.75" hidden="false" customHeight="false" outlineLevel="0" collapsed="false">
      <c r="A60" s="125" t="str">
        <f aca="false">IF((inputPrYr!$B56&gt;"  "),(inputPrYr!$B56),"  ")</f>
        <v>E-911 Fund</v>
      </c>
      <c r="B60" s="128"/>
      <c r="C60" s="105" t="n">
        <f aca="false">IF('e-911-road project'!C66&gt;0,'e-911-road project'!C66,"  ")</f>
        <v>26</v>
      </c>
      <c r="D60" s="125" t="n">
        <f aca="false">IF('e-911-road project'!$E$29&lt;&gt;0,'e-911-road project'!$E$29,"  ")</f>
        <v>66979</v>
      </c>
      <c r="E60" s="129"/>
      <c r="F60" s="129"/>
    </row>
    <row r="61" customFormat="false" ht="12.75" hidden="false" customHeight="false" outlineLevel="0" collapsed="false">
      <c r="A61" s="125" t="str">
        <f aca="false">IF((inputPrYr!$B57&gt;"  "),(inputPrYr!$B57),"  ")</f>
        <v>Sales Tax for Road Project</v>
      </c>
      <c r="B61" s="122"/>
      <c r="C61" s="105" t="n">
        <f aca="false">IF('e-911-road project'!C66&gt;0,'e-911-road project'!C66,"  ")</f>
        <v>26</v>
      </c>
      <c r="D61" s="125" t="n">
        <f aca="false">IF('e-911-road project'!$E$60&lt;&gt;0,'e-911-road project'!$E$60,"  ")</f>
        <v>917453</v>
      </c>
      <c r="E61" s="129"/>
      <c r="F61" s="129"/>
    </row>
    <row r="62" customFormat="false" ht="12.75" hidden="false" customHeight="false" outlineLevel="0" collapsed="false">
      <c r="A62" s="125" t="str">
        <f aca="false">IF((inputPrYr!$B60&gt;"  "),(nonbudA!$A3),"  ")</f>
        <v>Non-Budgeted Funds-A</v>
      </c>
      <c r="B62" s="122"/>
      <c r="C62" s="105" t="n">
        <f aca="false">IF(nonbudA!$F$33&gt;0,nonbudA!$F$33,"  ")</f>
        <v>27</v>
      </c>
      <c r="D62" s="125"/>
      <c r="E62" s="129"/>
      <c r="F62" s="129"/>
    </row>
    <row r="63" customFormat="false" ht="12.75" hidden="false" customHeight="false" outlineLevel="0" collapsed="false">
      <c r="A63" s="125" t="str">
        <f aca="false">IF((inputPrYr!$B66&gt;"  "),(nonbudB!$A3),"  ")</f>
        <v>Non-Budgeted Funds-B</v>
      </c>
      <c r="B63" s="122"/>
      <c r="C63" s="105" t="n">
        <f aca="false">IF(nonbudB!$F$33&gt;0,nonbudB!$F$33,"  ")</f>
        <v>28</v>
      </c>
      <c r="D63" s="125"/>
      <c r="E63" s="129"/>
      <c r="F63" s="129"/>
    </row>
    <row r="64" customFormat="false" ht="12.75" hidden="false" customHeight="false" outlineLevel="0" collapsed="false">
      <c r="A64" s="125" t="str">
        <f aca="false">IF((inputPrYr!$B72&gt;"  "),(nonbudC!$A3),"  ")</f>
        <v>Non-Budgeted Funds-C</v>
      </c>
      <c r="B64" s="122"/>
      <c r="C64" s="105" t="n">
        <f aca="false">IF(nonbudC!$F$33&gt;0,nonbudC!$F$33,"  ")</f>
        <v>29</v>
      </c>
      <c r="D64" s="125"/>
      <c r="E64" s="129"/>
      <c r="F64" s="129"/>
    </row>
    <row r="65" customFormat="false" ht="12.75" hidden="false" customHeight="false" outlineLevel="0" collapsed="false">
      <c r="A65" s="125" t="str">
        <f aca="false">IF((inputPrYr!$B78&gt;"  "),(nonbudD!$A3),"  ")</f>
        <v>  </v>
      </c>
      <c r="B65" s="122"/>
      <c r="C65" s="105" t="str">
        <f aca="false">IF(nonbudD!$F$33&gt;0,nonbudD!$F$33,"  ")</f>
        <v>  </v>
      </c>
      <c r="D65" s="125"/>
      <c r="E65" s="129"/>
      <c r="F65" s="129"/>
    </row>
    <row r="66" customFormat="false" ht="14.25" hidden="false" customHeight="true" outlineLevel="0" collapsed="false">
      <c r="A66" s="130" t="s">
        <v>173</v>
      </c>
      <c r="B66" s="129"/>
      <c r="C66" s="105" t="s">
        <v>174</v>
      </c>
      <c r="D66" s="131" t="n">
        <f aca="false">SUM(D21:D65)</f>
        <v>10002711</v>
      </c>
      <c r="E66" s="131" t="n">
        <f aca="false">SUM(E21:E45)</f>
        <v>3551127.94</v>
      </c>
      <c r="F66" s="132" t="str">
        <f aca="false">IF(SUM(F21:F45)=0,"",SUM(F21:F45))</f>
        <v/>
      </c>
    </row>
    <row r="67" customFormat="false" ht="14.25" hidden="false" customHeight="true" outlineLevel="0" collapsed="false">
      <c r="A67" s="133" t="s">
        <v>175</v>
      </c>
      <c r="B67" s="134"/>
      <c r="C67" s="105" t="n">
        <f aca="false">summ!E83</f>
        <v>30</v>
      </c>
      <c r="D67" s="135"/>
      <c r="E67" s="135"/>
      <c r="F67" s="114"/>
    </row>
    <row r="68" customFormat="false" ht="12.75" hidden="false" customHeight="false" outlineLevel="0" collapsed="false">
      <c r="A68" s="115" t="s">
        <v>176</v>
      </c>
      <c r="B68" s="116"/>
      <c r="C68" s="105" t="str">
        <f aca="false">IF(summ2!E42&gt;0,summ2!E42,"")</f>
        <v/>
      </c>
      <c r="D68" s="136"/>
      <c r="E68" s="100"/>
      <c r="F68" s="137" t="s">
        <v>177</v>
      </c>
    </row>
    <row r="69" customFormat="false" ht="15.75" hidden="false" customHeight="true" outlineLevel="0" collapsed="false">
      <c r="A69" s="138" t="s">
        <v>178</v>
      </c>
      <c r="B69" s="138"/>
      <c r="C69" s="127" t="n">
        <f aca="false">IF(Nhood!C47&gt;0,Nhood!C47,"")</f>
        <v>31</v>
      </c>
      <c r="D69" s="139" t="s">
        <v>179</v>
      </c>
      <c r="E69" s="140" t="str">
        <f aca="false">IF(E66&gt;computation!J35,"Yes","No")</f>
        <v>No</v>
      </c>
      <c r="F69" s="141"/>
    </row>
    <row r="70" customFormat="false" ht="14.25" hidden="false" customHeight="true" outlineLevel="0" collapsed="false">
      <c r="A70" s="115" t="s">
        <v>180</v>
      </c>
      <c r="B70" s="142"/>
      <c r="C70" s="127" t="str">
        <f aca="false">IF(Resolution!E55&gt;0,Resolution!E55,"")</f>
        <v/>
      </c>
      <c r="D70" s="136"/>
      <c r="E70" s="114"/>
      <c r="F70" s="137" t="s">
        <v>181</v>
      </c>
    </row>
    <row r="71" customFormat="false" ht="12.75" hidden="false" customHeight="false" outlineLevel="0" collapsed="false">
      <c r="A71" s="98"/>
      <c r="B71" s="100"/>
      <c r="C71" s="103"/>
      <c r="D71" s="100"/>
      <c r="E71" s="100"/>
      <c r="F71" s="100"/>
    </row>
    <row r="72" customFormat="false" ht="12.75" hidden="false" customHeight="false" outlineLevel="0" collapsed="false">
      <c r="A72" s="113" t="s">
        <v>182</v>
      </c>
      <c r="B72" s="100"/>
      <c r="C72" s="100"/>
      <c r="D72" s="100"/>
      <c r="E72" s="143"/>
      <c r="F72" s="143"/>
    </row>
    <row r="73" customFormat="false" ht="12.75" hidden="false" customHeight="false" outlineLevel="0" collapsed="false">
      <c r="A73" s="144" t="s">
        <v>183</v>
      </c>
      <c r="B73" s="145" t="s">
        <v>184</v>
      </c>
      <c r="C73" s="146"/>
      <c r="D73" s="146"/>
      <c r="E73" s="147"/>
      <c r="F73" s="147"/>
    </row>
    <row r="74" customFormat="false" ht="12.75" hidden="false" customHeight="false" outlineLevel="0" collapsed="false">
      <c r="A74" s="144" t="s">
        <v>185</v>
      </c>
      <c r="B74" s="100"/>
      <c r="C74" s="148"/>
      <c r="D74" s="148"/>
      <c r="E74" s="149"/>
      <c r="F74" s="149"/>
    </row>
    <row r="75" customFormat="false" ht="12.75" hidden="false" customHeight="false" outlineLevel="0" collapsed="false">
      <c r="A75" s="150" t="s">
        <v>186</v>
      </c>
      <c r="B75" s="151" t="s">
        <v>187</v>
      </c>
      <c r="C75" s="152"/>
      <c r="D75" s="152"/>
      <c r="E75" s="147"/>
      <c r="F75" s="153"/>
    </row>
    <row r="76" customFormat="false" ht="12.75" hidden="false" customHeight="false" outlineLevel="0" collapsed="false">
      <c r="A76" s="114"/>
      <c r="B76" s="100"/>
      <c r="C76" s="152"/>
      <c r="D76" s="152"/>
      <c r="E76" s="149"/>
      <c r="F76" s="154"/>
    </row>
    <row r="77" customFormat="false" ht="12.75" hidden="false" customHeight="false" outlineLevel="0" collapsed="false">
      <c r="A77" s="103" t="s">
        <v>188</v>
      </c>
      <c r="B77" s="155" t="n">
        <f aca="false">F3-1</f>
        <v>2009</v>
      </c>
      <c r="C77" s="152"/>
      <c r="D77" s="152"/>
      <c r="E77" s="156"/>
      <c r="F77" s="100"/>
    </row>
    <row r="78" customFormat="false" ht="12.75" hidden="false" customHeight="true" outlineLevel="0" collapsed="false">
      <c r="A78" s="104" t="s">
        <v>189</v>
      </c>
      <c r="B78" s="100"/>
      <c r="C78" s="100"/>
      <c r="D78" s="100"/>
      <c r="E78" s="109"/>
      <c r="F78" s="109"/>
    </row>
    <row r="79" customFormat="false" ht="12.75" hidden="false" customHeight="false" outlineLevel="0" collapsed="false">
      <c r="A79" s="156" t="s">
        <v>190</v>
      </c>
      <c r="B79" s="100"/>
      <c r="C79" s="100"/>
      <c r="D79" s="100"/>
      <c r="E79" s="157" t="s">
        <v>191</v>
      </c>
      <c r="F79" s="157"/>
    </row>
    <row r="80" customFormat="false" ht="12.75" hidden="false" customHeight="true" outlineLevel="0" collapsed="false">
      <c r="A80" s="158"/>
      <c r="B80" s="158"/>
      <c r="C80" s="158"/>
      <c r="D80" s="158"/>
      <c r="E80" s="158"/>
      <c r="F80" s="158"/>
    </row>
    <row r="81" customFormat="false" ht="12.75" hidden="false" customHeight="false" outlineLevel="0" collapsed="false">
      <c r="C81" s="159"/>
      <c r="E81" s="159"/>
      <c r="F81" s="159"/>
    </row>
  </sheetData>
  <sheetProtection sheet="true" objects="true" scenarios="true"/>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1.88"/>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75" t="str">
        <f aca="false">inputPrYr!D2</f>
        <v>Sherman County</v>
      </c>
      <c r="B1" s="16"/>
      <c r="C1" s="16"/>
      <c r="D1" s="16"/>
      <c r="E1" s="16"/>
      <c r="F1" s="16"/>
      <c r="G1" s="16"/>
      <c r="H1" s="16"/>
      <c r="I1" s="251" t="n">
        <f aca="false">inputPrYr!C4</f>
        <v>2010</v>
      </c>
    </row>
    <row r="2" customFormat="false" ht="15.75" hidden="false" customHeight="false" outlineLevel="0" collapsed="false">
      <c r="A2" s="16"/>
      <c r="B2" s="16"/>
      <c r="C2" s="16"/>
      <c r="D2" s="16"/>
      <c r="E2" s="16"/>
      <c r="F2" s="16"/>
      <c r="G2" s="16"/>
      <c r="H2" s="16"/>
      <c r="I2" s="187"/>
    </row>
    <row r="3" customFormat="false" ht="15.75" hidden="false" customHeight="true" outlineLevel="0" collapsed="false">
      <c r="A3" s="160" t="s">
        <v>519</v>
      </c>
      <c r="B3" s="160"/>
      <c r="C3" s="160"/>
      <c r="D3" s="160"/>
      <c r="E3" s="160"/>
      <c r="F3" s="160"/>
      <c r="G3" s="160"/>
      <c r="H3" s="160"/>
      <c r="I3" s="187"/>
      <c r="J3" s="386"/>
    </row>
    <row r="4" customFormat="false" ht="15.75" hidden="false" customHeight="false" outlineLevel="0" collapsed="false">
      <c r="A4" s="16"/>
      <c r="B4" s="300"/>
      <c r="C4" s="300"/>
      <c r="D4" s="300"/>
      <c r="E4" s="300"/>
      <c r="F4" s="300"/>
      <c r="G4" s="300"/>
      <c r="H4" s="300"/>
      <c r="I4" s="300"/>
    </row>
    <row r="5" customFormat="false" ht="15.75" hidden="false" customHeight="false" outlineLevel="0" collapsed="false">
      <c r="A5" s="16"/>
      <c r="B5" s="222" t="str">
        <f aca="false">CONCATENATE("Prior Year Actual for ",I1-2,"")</f>
        <v>Prior Year Actual for 2008</v>
      </c>
      <c r="C5" s="222"/>
      <c r="D5" s="247" t="str">
        <f aca="false">CONCATENATE("Current Year Estimate for ",I1-1,"")</f>
        <v>Current Year Estimate for 2009</v>
      </c>
      <c r="E5" s="247"/>
      <c r="F5" s="127" t="str">
        <f aca="false">CONCATENATE("Proposed Budget Year for ",I1,"")</f>
        <v>Proposed Budget Year for 2010</v>
      </c>
      <c r="G5" s="127"/>
      <c r="H5" s="127"/>
      <c r="I5" s="127"/>
    </row>
    <row r="6" customFormat="false" ht="21" hidden="false" customHeight="true" outlineLevel="0" collapsed="false">
      <c r="A6" s="15" t="s">
        <v>543</v>
      </c>
      <c r="B6" s="161"/>
      <c r="C6" s="161" t="s">
        <v>244</v>
      </c>
      <c r="D6" s="161"/>
      <c r="E6" s="161" t="s">
        <v>244</v>
      </c>
      <c r="F6" s="161"/>
      <c r="G6" s="162" t="str">
        <f aca="false">CONCATENATE("Amount of ",I1-1,"    Ad Valorem Tax")</f>
        <v>Amount of 2009    Ad Valorem Tax</v>
      </c>
      <c r="H6" s="395" t="s">
        <v>544</v>
      </c>
      <c r="I6" s="161" t="s">
        <v>527</v>
      </c>
    </row>
    <row r="7" customFormat="false" ht="15.75" hidden="false" customHeight="false" outlineLevel="0" collapsed="false">
      <c r="A7" s="43" t="s">
        <v>194</v>
      </c>
      <c r="B7" s="224" t="s">
        <v>165</v>
      </c>
      <c r="C7" s="224" t="s">
        <v>529</v>
      </c>
      <c r="D7" s="224" t="s">
        <v>165</v>
      </c>
      <c r="E7" s="224" t="s">
        <v>529</v>
      </c>
      <c r="F7" s="224" t="s">
        <v>165</v>
      </c>
      <c r="G7" s="162"/>
      <c r="H7" s="396" t="s">
        <v>545</v>
      </c>
      <c r="I7" s="224" t="s">
        <v>529</v>
      </c>
    </row>
    <row r="8" customFormat="false" ht="15.75" hidden="false" customHeight="false" outlineLevel="0" collapsed="false">
      <c r="A8" s="75"/>
      <c r="B8" s="75"/>
      <c r="C8" s="37"/>
      <c r="D8" s="75"/>
      <c r="E8" s="37"/>
      <c r="F8" s="75"/>
      <c r="G8" s="75"/>
      <c r="H8" s="75"/>
      <c r="I8" s="397" t="str">
        <f aca="false">IF(H8&lt;&gt;0,ROUND(G8/H8*1000,3)," ")</f>
        <v> </v>
      </c>
    </row>
    <row r="9" customFormat="false" ht="15.75" hidden="false" customHeight="false" outlineLevel="0" collapsed="false">
      <c r="A9" s="75"/>
      <c r="B9" s="75"/>
      <c r="C9" s="37"/>
      <c r="D9" s="75"/>
      <c r="E9" s="37"/>
      <c r="F9" s="75"/>
      <c r="G9" s="75"/>
      <c r="H9" s="75"/>
      <c r="I9" s="397" t="str">
        <f aca="false">IF(H9&lt;&gt;0,ROUND(G9/H9*1000,3)," ")</f>
        <v> </v>
      </c>
    </row>
    <row r="10" customFormat="false" ht="15.75" hidden="false" customHeight="false" outlineLevel="0" collapsed="false">
      <c r="A10" s="75"/>
      <c r="B10" s="75"/>
      <c r="C10" s="37"/>
      <c r="D10" s="75"/>
      <c r="E10" s="37"/>
      <c r="F10" s="75"/>
      <c r="G10" s="75"/>
      <c r="H10" s="75"/>
      <c r="I10" s="397" t="str">
        <f aca="false">IF(H10&lt;&gt;0,ROUND(G10/H10*1000,3)," ")</f>
        <v> </v>
      </c>
    </row>
    <row r="11" customFormat="false" ht="15.75" hidden="false" customHeight="false" outlineLevel="0" collapsed="false">
      <c r="A11" s="75"/>
      <c r="B11" s="75"/>
      <c r="C11" s="37"/>
      <c r="D11" s="75"/>
      <c r="E11" s="37"/>
      <c r="F11" s="75"/>
      <c r="G11" s="75"/>
      <c r="H11" s="75"/>
      <c r="I11" s="397" t="str">
        <f aca="false">IF(H11&lt;&gt;0,ROUND(G11/H11*1000,3)," ")</f>
        <v> </v>
      </c>
    </row>
    <row r="12" customFormat="false" ht="15.75" hidden="false" customHeight="false" outlineLevel="0" collapsed="false">
      <c r="A12" s="75"/>
      <c r="B12" s="75"/>
      <c r="C12" s="37"/>
      <c r="D12" s="75"/>
      <c r="E12" s="37"/>
      <c r="F12" s="75"/>
      <c r="G12" s="75"/>
      <c r="H12" s="75"/>
      <c r="I12" s="397" t="str">
        <f aca="false">IF(H12&lt;&gt;0,ROUND(G12/H12*1000,3)," ")</f>
        <v> </v>
      </c>
    </row>
    <row r="13" customFormat="false" ht="15.75" hidden="false" customHeight="false" outlineLevel="0" collapsed="false">
      <c r="A13" s="75"/>
      <c r="B13" s="75"/>
      <c r="C13" s="37"/>
      <c r="D13" s="75"/>
      <c r="E13" s="37"/>
      <c r="F13" s="75"/>
      <c r="G13" s="75"/>
      <c r="H13" s="75"/>
      <c r="I13" s="397" t="str">
        <f aca="false">IF(H13&lt;&gt;0,ROUND(G13/H13*1000,3)," ")</f>
        <v> </v>
      </c>
    </row>
    <row r="14" customFormat="false" ht="15.75" hidden="false" customHeight="false" outlineLevel="0" collapsed="false">
      <c r="A14" s="75"/>
      <c r="B14" s="75"/>
      <c r="C14" s="37"/>
      <c r="D14" s="75"/>
      <c r="E14" s="37"/>
      <c r="F14" s="75"/>
      <c r="G14" s="75"/>
      <c r="H14" s="75"/>
      <c r="I14" s="397" t="str">
        <f aca="false">IF(H14&lt;&gt;0,ROUND(G14/H14*1000,3)," ")</f>
        <v> </v>
      </c>
    </row>
    <row r="15" customFormat="false" ht="15.75" hidden="false" customHeight="false" outlineLevel="0" collapsed="false">
      <c r="A15" s="75"/>
      <c r="B15" s="75"/>
      <c r="C15" s="37"/>
      <c r="D15" s="75"/>
      <c r="E15" s="37"/>
      <c r="F15" s="75"/>
      <c r="G15" s="75"/>
      <c r="H15" s="75"/>
      <c r="I15" s="397" t="str">
        <f aca="false">IF(H15&lt;&gt;0,ROUND(G15/H15*1000,3)," ")</f>
        <v> </v>
      </c>
    </row>
    <row r="16" customFormat="false" ht="15.75" hidden="false" customHeight="false" outlineLevel="0" collapsed="false">
      <c r="A16" s="75"/>
      <c r="B16" s="75"/>
      <c r="C16" s="37"/>
      <c r="D16" s="75"/>
      <c r="E16" s="37"/>
      <c r="F16" s="75"/>
      <c r="G16" s="75"/>
      <c r="H16" s="75"/>
      <c r="I16" s="397" t="str">
        <f aca="false">IF(H16&lt;&gt;0,ROUND(G16/H16*1000,3)," ")</f>
        <v> </v>
      </c>
    </row>
    <row r="17" customFormat="false" ht="15.75" hidden="false" customHeight="false" outlineLevel="0" collapsed="false">
      <c r="A17" s="75"/>
      <c r="B17" s="75"/>
      <c r="C17" s="37"/>
      <c r="D17" s="75"/>
      <c r="E17" s="37"/>
      <c r="F17" s="75"/>
      <c r="G17" s="75"/>
      <c r="H17" s="75"/>
      <c r="I17" s="397" t="str">
        <f aca="false">IF(H17&lt;&gt;0,ROUND(G17/H17*1000,3)," ")</f>
        <v> </v>
      </c>
    </row>
    <row r="18" customFormat="false" ht="15.75" hidden="false" customHeight="false" outlineLevel="0" collapsed="false">
      <c r="A18" s="75"/>
      <c r="B18" s="75"/>
      <c r="C18" s="37"/>
      <c r="D18" s="75"/>
      <c r="E18" s="37"/>
      <c r="F18" s="75"/>
      <c r="G18" s="75"/>
      <c r="H18" s="75"/>
      <c r="I18" s="397" t="str">
        <f aca="false">IF(H18&lt;&gt;0,ROUND(G18/H18*1000,3)," ")</f>
        <v> </v>
      </c>
    </row>
    <row r="19" customFormat="false" ht="15.75" hidden="false" customHeight="false" outlineLevel="0" collapsed="false">
      <c r="A19" s="75"/>
      <c r="B19" s="75"/>
      <c r="C19" s="37"/>
      <c r="D19" s="75"/>
      <c r="E19" s="37"/>
      <c r="F19" s="75"/>
      <c r="G19" s="75"/>
      <c r="H19" s="75"/>
      <c r="I19" s="397" t="str">
        <f aca="false">IF(H19&lt;&gt;0,ROUND(G19/H19*1000,3)," ")</f>
        <v> </v>
      </c>
    </row>
    <row r="20" customFormat="false" ht="15.75" hidden="false" customHeight="false" outlineLevel="0" collapsed="false">
      <c r="A20" s="75"/>
      <c r="B20" s="75"/>
      <c r="C20" s="37"/>
      <c r="D20" s="75"/>
      <c r="E20" s="37"/>
      <c r="F20" s="75"/>
      <c r="G20" s="75"/>
      <c r="H20" s="75"/>
      <c r="I20" s="397" t="str">
        <f aca="false">IF(H20&lt;&gt;0,ROUND(G20/H20*1000,3)," ")</f>
        <v> </v>
      </c>
    </row>
    <row r="21" customFormat="false" ht="15.75" hidden="false" customHeight="false" outlineLevel="0" collapsed="false">
      <c r="A21" s="75"/>
      <c r="B21" s="75"/>
      <c r="C21" s="37"/>
      <c r="D21" s="75"/>
      <c r="E21" s="37"/>
      <c r="F21" s="75"/>
      <c r="G21" s="75"/>
      <c r="H21" s="75"/>
      <c r="I21" s="397" t="str">
        <f aca="false">IF(H21&lt;&gt;0,ROUND(G21/H21*1000,3)," ")</f>
        <v> </v>
      </c>
    </row>
    <row r="22" customFormat="false" ht="15.75" hidden="false" customHeight="false" outlineLevel="0" collapsed="false">
      <c r="A22" s="75"/>
      <c r="B22" s="75"/>
      <c r="C22" s="37"/>
      <c r="D22" s="75"/>
      <c r="E22" s="37"/>
      <c r="F22" s="75"/>
      <c r="G22" s="75"/>
      <c r="H22" s="75"/>
      <c r="I22" s="397" t="str">
        <f aca="false">IF(H22&lt;&gt;0,ROUND(G22/H22*1000,3)," ")</f>
        <v> </v>
      </c>
    </row>
    <row r="23" customFormat="false" ht="15.75" hidden="false" customHeight="false" outlineLevel="0" collapsed="false">
      <c r="A23" s="75"/>
      <c r="B23" s="75"/>
      <c r="C23" s="37"/>
      <c r="D23" s="75"/>
      <c r="E23" s="37"/>
      <c r="F23" s="75"/>
      <c r="G23" s="75"/>
      <c r="H23" s="75"/>
      <c r="I23" s="397" t="str">
        <f aca="false">IF(H23&lt;&gt;0,ROUND(G23/H23*1000,3)," ")</f>
        <v> </v>
      </c>
    </row>
    <row r="24" customFormat="false" ht="15.75" hidden="false" customHeight="false" outlineLevel="0" collapsed="false">
      <c r="A24" s="75"/>
      <c r="B24" s="75"/>
      <c r="C24" s="37"/>
      <c r="D24" s="75"/>
      <c r="E24" s="37"/>
      <c r="F24" s="75"/>
      <c r="G24" s="75"/>
      <c r="H24" s="75"/>
      <c r="I24" s="397" t="str">
        <f aca="false">IF(H24&lt;&gt;0,ROUND(G24/H24*1000,3)," ")</f>
        <v> </v>
      </c>
    </row>
    <row r="25" customFormat="false" ht="15.75" hidden="false" customHeight="false" outlineLevel="0" collapsed="false">
      <c r="A25" s="75"/>
      <c r="B25" s="75"/>
      <c r="C25" s="37"/>
      <c r="D25" s="75"/>
      <c r="E25" s="37"/>
      <c r="F25" s="75"/>
      <c r="G25" s="75"/>
      <c r="H25" s="75"/>
      <c r="I25" s="397" t="str">
        <f aca="false">IF(H25&lt;&gt;0,ROUND(G25/H25*1000,3)," ")</f>
        <v> </v>
      </c>
    </row>
    <row r="26" customFormat="false" ht="15.75" hidden="false" customHeight="false" outlineLevel="0" collapsed="false">
      <c r="A26" s="75"/>
      <c r="B26" s="75"/>
      <c r="C26" s="37"/>
      <c r="D26" s="75"/>
      <c r="E26" s="37"/>
      <c r="F26" s="75"/>
      <c r="G26" s="75"/>
      <c r="H26" s="75"/>
      <c r="I26" s="397" t="str">
        <f aca="false">IF(H26&lt;&gt;0,ROUND(G26/H26*1000,3)," ")</f>
        <v> </v>
      </c>
    </row>
    <row r="27" customFormat="false" ht="15.75" hidden="false" customHeight="false" outlineLevel="0" collapsed="false">
      <c r="A27" s="75"/>
      <c r="B27" s="75"/>
      <c r="C27" s="37"/>
      <c r="D27" s="75"/>
      <c r="E27" s="37"/>
      <c r="F27" s="75"/>
      <c r="G27" s="75"/>
      <c r="H27" s="75"/>
      <c r="I27" s="397" t="str">
        <f aca="false">IF(H27&lt;&gt;0,ROUND(G27/H27*1000,3)," ")</f>
        <v> </v>
      </c>
    </row>
    <row r="28" customFormat="false" ht="15.75" hidden="false" customHeight="false" outlineLevel="0" collapsed="false">
      <c r="A28" s="75"/>
      <c r="B28" s="75"/>
      <c r="C28" s="37"/>
      <c r="D28" s="75"/>
      <c r="E28" s="37"/>
      <c r="F28" s="75"/>
      <c r="G28" s="75"/>
      <c r="H28" s="75"/>
      <c r="I28" s="397" t="str">
        <f aca="false">IF(H28&lt;&gt;0,ROUND(G28/H28*1000,3)," ")</f>
        <v> </v>
      </c>
    </row>
    <row r="29" customFormat="false" ht="15.75" hidden="false" customHeight="false" outlineLevel="0" collapsed="false">
      <c r="A29" s="75"/>
      <c r="B29" s="75"/>
      <c r="C29" s="37"/>
      <c r="D29" s="75"/>
      <c r="E29" s="37"/>
      <c r="F29" s="75"/>
      <c r="G29" s="75"/>
      <c r="H29" s="75"/>
      <c r="I29" s="397" t="str">
        <f aca="false">IF(H29&lt;&gt;0,ROUND(G29/H29*1000,3)," ")</f>
        <v> </v>
      </c>
    </row>
    <row r="30" customFormat="false" ht="15.75" hidden="false" customHeight="false" outlineLevel="0" collapsed="false">
      <c r="A30" s="75"/>
      <c r="B30" s="75"/>
      <c r="C30" s="37"/>
      <c r="D30" s="75"/>
      <c r="E30" s="37"/>
      <c r="F30" s="75"/>
      <c r="G30" s="75"/>
      <c r="H30" s="75"/>
      <c r="I30" s="397" t="str">
        <f aca="false">IF(H30&lt;&gt;0,ROUND(G30/H30*1000,3)," ")</f>
        <v> </v>
      </c>
    </row>
    <row r="31" customFormat="false" ht="15.75" hidden="false" customHeight="false" outlineLevel="0" collapsed="false">
      <c r="A31" s="75"/>
      <c r="B31" s="75"/>
      <c r="C31" s="37"/>
      <c r="D31" s="75"/>
      <c r="E31" s="37"/>
      <c r="F31" s="75"/>
      <c r="G31" s="75"/>
      <c r="H31" s="75"/>
      <c r="I31" s="397" t="str">
        <f aca="false">IF(H31&lt;&gt;0,ROUND(G31/H31*1000,3)," ")</f>
        <v> </v>
      </c>
    </row>
    <row r="32" customFormat="false" ht="15.75" hidden="false" customHeight="false" outlineLevel="0" collapsed="false">
      <c r="A32" s="75"/>
      <c r="B32" s="75"/>
      <c r="C32" s="37"/>
      <c r="D32" s="75"/>
      <c r="E32" s="37"/>
      <c r="F32" s="75"/>
      <c r="G32" s="75"/>
      <c r="H32" s="75"/>
      <c r="I32" s="397" t="str">
        <f aca="false">IF(H32&lt;&gt;0,ROUND(G32/H32*1000,3)," ")</f>
        <v> </v>
      </c>
    </row>
    <row r="33" customFormat="false" ht="15.75" hidden="false" customHeight="false" outlineLevel="0" collapsed="false">
      <c r="A33" s="75"/>
      <c r="B33" s="75"/>
      <c r="C33" s="37"/>
      <c r="D33" s="75"/>
      <c r="E33" s="37"/>
      <c r="F33" s="75"/>
      <c r="G33" s="75"/>
      <c r="H33" s="75"/>
      <c r="I33" s="397" t="str">
        <f aca="false">IF(H33&lt;&gt;0,ROUND(G33/H33*1000,3)," ")</f>
        <v> </v>
      </c>
    </row>
    <row r="34" customFormat="false" ht="15.75" hidden="false" customHeight="false" outlineLevel="0" collapsed="false">
      <c r="A34" s="75"/>
      <c r="B34" s="75"/>
      <c r="C34" s="37"/>
      <c r="D34" s="75"/>
      <c r="E34" s="37"/>
      <c r="F34" s="75"/>
      <c r="G34" s="75"/>
      <c r="H34" s="75"/>
      <c r="I34" s="397" t="str">
        <f aca="false">IF(H34&lt;&gt;0,ROUND(G34/H34*1000,3)," ")</f>
        <v> </v>
      </c>
    </row>
    <row r="35" customFormat="false" ht="15.75" hidden="false" customHeight="false" outlineLevel="0" collapsed="false">
      <c r="A35" s="75"/>
      <c r="B35" s="75"/>
      <c r="C35" s="37"/>
      <c r="D35" s="75"/>
      <c r="E35" s="37"/>
      <c r="F35" s="75"/>
      <c r="G35" s="75"/>
      <c r="H35" s="75"/>
      <c r="I35" s="397" t="str">
        <f aca="false">IF(H35&lt;&gt;0,ROUND(G35/H35*1000,3)," ")</f>
        <v> </v>
      </c>
    </row>
    <row r="36" customFormat="false" ht="15.75" hidden="false" customHeight="false" outlineLevel="0" collapsed="false">
      <c r="A36" s="75"/>
      <c r="B36" s="75"/>
      <c r="C36" s="37"/>
      <c r="D36" s="75"/>
      <c r="E36" s="37"/>
      <c r="F36" s="75"/>
      <c r="G36" s="75"/>
      <c r="H36" s="75"/>
      <c r="I36" s="397" t="str">
        <f aca="false">IF(H36&lt;&gt;0,ROUND(G36/H36*1000,3)," ")</f>
        <v> </v>
      </c>
    </row>
    <row r="37" customFormat="false" ht="15.75" hidden="false" customHeight="false" outlineLevel="0" collapsed="false">
      <c r="A37" s="34" t="s">
        <v>173</v>
      </c>
      <c r="B37" s="50" t="n">
        <f aca="false">SUM(B8:B36)</f>
        <v>0</v>
      </c>
      <c r="C37" s="389" t="n">
        <f aca="false">SUM(C8:C24)</f>
        <v>0</v>
      </c>
      <c r="D37" s="50" t="n">
        <f aca="false">SUM(D8:D36)</f>
        <v>0</v>
      </c>
      <c r="E37" s="389" t="n">
        <f aca="false">SUM(E8:E24)</f>
        <v>0</v>
      </c>
      <c r="F37" s="50" t="n">
        <f aca="false">SUM(F8:F36)</f>
        <v>0</v>
      </c>
      <c r="G37" s="50" t="n">
        <f aca="false">SUM(G8:G36)</f>
        <v>0</v>
      </c>
      <c r="H37" s="50"/>
      <c r="I37" s="389" t="n">
        <f aca="false">SUM(I8:I24)</f>
        <v>0</v>
      </c>
    </row>
    <row r="38" customFormat="false" ht="15.75" hidden="false" customHeight="false" outlineLevel="0" collapsed="false">
      <c r="A38" s="16"/>
      <c r="B38" s="16"/>
      <c r="C38" s="16"/>
      <c r="D38" s="16"/>
      <c r="E38" s="16"/>
      <c r="F38" s="16"/>
      <c r="G38" s="16"/>
      <c r="H38" s="16"/>
      <c r="I38" s="16"/>
    </row>
    <row r="39" customFormat="false" ht="15.75" hidden="false" customHeight="false" outlineLevel="0" collapsed="false">
      <c r="A39" s="15" t="s">
        <v>540</v>
      </c>
      <c r="B39" s="16"/>
      <c r="C39" s="16"/>
      <c r="D39" s="16"/>
      <c r="E39" s="16"/>
      <c r="F39" s="16"/>
      <c r="G39" s="16"/>
      <c r="H39" s="16"/>
      <c r="I39" s="16"/>
    </row>
    <row r="40" customFormat="false" ht="15.75" hidden="false" customHeight="false" outlineLevel="0" collapsed="false">
      <c r="A40" s="16"/>
      <c r="B40" s="16"/>
      <c r="C40" s="16"/>
      <c r="D40" s="16"/>
      <c r="E40" s="16"/>
      <c r="F40" s="16"/>
      <c r="G40" s="16"/>
      <c r="H40" s="16"/>
      <c r="I40" s="16"/>
    </row>
    <row r="41" customFormat="false" ht="15.75" hidden="false" customHeight="false" outlineLevel="0" collapsed="false">
      <c r="A41" s="394"/>
      <c r="B41" s="16"/>
      <c r="C41" s="16"/>
      <c r="D41" s="16"/>
      <c r="E41" s="16"/>
      <c r="F41" s="16"/>
      <c r="G41" s="16"/>
      <c r="H41" s="16"/>
      <c r="I41" s="16"/>
    </row>
    <row r="42" customFormat="false" ht="15.75" hidden="false" customHeight="false" outlineLevel="0" collapsed="false">
      <c r="A42" s="32" t="s">
        <v>541</v>
      </c>
      <c r="B42" s="16"/>
      <c r="C42" s="16"/>
      <c r="D42" s="16" t="s">
        <v>422</v>
      </c>
      <c r="E42" s="341"/>
      <c r="F42" s="16"/>
      <c r="G42" s="16"/>
      <c r="H42" s="16"/>
      <c r="I42" s="16"/>
    </row>
    <row r="44" customFormat="false" ht="15.75" hidden="false" customHeight="false" outlineLevel="0" collapsed="false">
      <c r="A44" s="70"/>
      <c r="B44" s="70"/>
      <c r="C44" s="70"/>
      <c r="D44" s="70"/>
      <c r="E44" s="70"/>
      <c r="F44" s="70"/>
      <c r="G44" s="70"/>
      <c r="H44" s="70"/>
      <c r="I44" s="70"/>
    </row>
    <row r="45" customFormat="false" ht="15.75" hidden="false" customHeight="false" outlineLevel="0" collapsed="false">
      <c r="A45" s="172"/>
      <c r="B45" s="70"/>
      <c r="C45" s="70"/>
      <c r="D45" s="70"/>
      <c r="E45" s="70"/>
      <c r="F45" s="70"/>
      <c r="G45" s="70"/>
      <c r="H45" s="70"/>
      <c r="I45" s="70"/>
    </row>
    <row r="46" customFormat="false" ht="15.75" hidden="false" customHeight="false" outlineLevel="0" collapsed="false">
      <c r="A46" s="172"/>
      <c r="B46" s="388"/>
      <c r="C46" s="70"/>
      <c r="D46" s="388"/>
      <c r="E46" s="70"/>
      <c r="F46" s="388"/>
      <c r="G46" s="70"/>
      <c r="H46" s="70"/>
      <c r="I46" s="70"/>
    </row>
    <row r="47" customFormat="false" ht="15.75" hidden="false" customHeight="false" outlineLevel="0" collapsed="false">
      <c r="A47" s="172"/>
      <c r="B47" s="172"/>
      <c r="C47" s="70"/>
      <c r="D47" s="172"/>
      <c r="E47" s="70"/>
      <c r="F47" s="172"/>
      <c r="G47" s="70"/>
      <c r="H47" s="70"/>
      <c r="I47" s="70"/>
    </row>
    <row r="48" customFormat="false" ht="15.75" hidden="false" customHeight="false" outlineLevel="0" collapsed="false">
      <c r="A48" s="172"/>
      <c r="B48" s="172"/>
      <c r="C48" s="70"/>
      <c r="D48" s="172"/>
      <c r="E48" s="70"/>
      <c r="F48" s="172"/>
      <c r="G48" s="70"/>
      <c r="H48" s="70"/>
      <c r="I48" s="70"/>
    </row>
    <row r="49" customFormat="false" ht="15.75" hidden="false" customHeight="false" outlineLevel="0" collapsed="false">
      <c r="A49" s="172"/>
      <c r="B49" s="172"/>
      <c r="C49" s="70"/>
      <c r="D49" s="172"/>
      <c r="E49" s="70"/>
      <c r="F49" s="172"/>
      <c r="G49" s="70"/>
      <c r="H49" s="70"/>
      <c r="I49" s="70"/>
    </row>
    <row r="50" customFormat="false" ht="15.75" hidden="false" customHeight="false" outlineLevel="0" collapsed="false">
      <c r="A50" s="172"/>
      <c r="B50" s="172"/>
      <c r="C50" s="70"/>
      <c r="D50" s="172"/>
      <c r="E50" s="70"/>
      <c r="F50" s="172"/>
      <c r="G50" s="70"/>
      <c r="H50" s="70"/>
      <c r="I50" s="70"/>
    </row>
    <row r="51" customFormat="false" ht="15.75" hidden="false" customHeight="false" outlineLevel="0" collapsed="false">
      <c r="A51" s="172"/>
      <c r="B51" s="172"/>
      <c r="C51" s="70"/>
      <c r="D51" s="172"/>
      <c r="E51" s="70"/>
      <c r="F51" s="172"/>
      <c r="G51" s="70"/>
      <c r="H51" s="70"/>
      <c r="I51" s="70"/>
    </row>
    <row r="52" customFormat="false" ht="15.75" hidden="false" customHeight="false" outlineLevel="0" collapsed="false">
      <c r="B52" s="70"/>
      <c r="C52" s="70"/>
      <c r="D52" s="70"/>
      <c r="E52" s="70"/>
      <c r="F52" s="70"/>
      <c r="G52" s="70"/>
      <c r="H52" s="70"/>
      <c r="I52" s="70"/>
    </row>
    <row r="53" customFormat="false" ht="15.75" hidden="false" customHeight="false" outlineLevel="0" collapsed="false">
      <c r="B53" s="70"/>
      <c r="C53" s="70"/>
      <c r="D53" s="70"/>
      <c r="E53" s="70"/>
      <c r="F53" s="70"/>
      <c r="G53" s="70"/>
      <c r="H53" s="70"/>
      <c r="I53" s="70"/>
    </row>
    <row r="54" customFormat="false" ht="15.75" hidden="false" customHeight="false" outlineLevel="0" collapsed="false">
      <c r="B54" s="398"/>
      <c r="C54" s="70"/>
      <c r="D54" s="70"/>
      <c r="E54" s="70"/>
      <c r="F54" s="70"/>
      <c r="G54" s="70"/>
      <c r="H54" s="70"/>
      <c r="I54" s="70"/>
    </row>
    <row r="55" customFormat="false" ht="15.75" hidden="false" customHeight="false" outlineLevel="0" collapsed="false">
      <c r="B55" s="173"/>
      <c r="C55" s="70"/>
      <c r="D55" s="70"/>
      <c r="E55" s="70"/>
      <c r="F55" s="70"/>
      <c r="G55" s="70"/>
      <c r="H55" s="70"/>
      <c r="I55" s="70"/>
    </row>
    <row r="56" customFormat="false" ht="15.75" hidden="false" customHeight="false" outlineLevel="0" collapsed="false">
      <c r="A56" s="70"/>
      <c r="B56" s="70"/>
      <c r="C56" s="70"/>
      <c r="D56" s="70"/>
      <c r="E56" s="70"/>
      <c r="F56" s="70"/>
      <c r="G56" s="70"/>
      <c r="H56" s="70"/>
      <c r="I56" s="70"/>
    </row>
    <row r="57" customFormat="false" ht="15.75" hidden="false" customHeight="false" outlineLevel="0" collapsed="false">
      <c r="A57" s="70"/>
      <c r="B57" s="70" t="s">
        <v>542</v>
      </c>
      <c r="C57" s="341"/>
      <c r="D57" s="70"/>
      <c r="E57" s="70"/>
      <c r="F57" s="70"/>
      <c r="G57" s="70"/>
      <c r="H57" s="70"/>
      <c r="I57" s="70"/>
    </row>
  </sheetData>
  <sheetProtection sheet="true" objects="true" scenarios="true"/>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75" t="str">
        <f aca="false">inputPrYr!D2</f>
        <v>Sherman County</v>
      </c>
      <c r="B1" s="16"/>
      <c r="C1" s="16"/>
      <c r="D1" s="16"/>
      <c r="E1" s="16"/>
      <c r="F1" s="299" t="n">
        <f aca="false">inputPrYr!C4</f>
        <v>2010</v>
      </c>
    </row>
    <row r="2" customFormat="false" ht="15.75" hidden="false" customHeight="false" outlineLevel="0" collapsed="false">
      <c r="A2" s="16"/>
      <c r="B2" s="16"/>
      <c r="C2" s="16"/>
      <c r="D2" s="16"/>
      <c r="E2" s="16"/>
      <c r="F2" s="16"/>
    </row>
    <row r="3" customFormat="false" ht="15.75" hidden="false" customHeight="false" outlineLevel="0" collapsed="false">
      <c r="A3" s="16"/>
      <c r="B3" s="399" t="str">
        <f aca="false">CONCATENATE("",F1," Neighborhood Revitalization Rebate")</f>
        <v>2010 Neighborhood Revitalization Rebate</v>
      </c>
      <c r="C3" s="399"/>
      <c r="D3" s="399"/>
      <c r="E3" s="399"/>
      <c r="F3" s="16"/>
    </row>
    <row r="4" customFormat="false" ht="15.75" hidden="false" customHeight="false" outlineLevel="0" collapsed="false">
      <c r="A4" s="16"/>
      <c r="B4" s="16"/>
      <c r="C4" s="16"/>
      <c r="D4" s="16"/>
      <c r="E4" s="16"/>
      <c r="F4" s="16"/>
    </row>
    <row r="5" customFormat="false" ht="51" hidden="false" customHeight="true" outlineLevel="0" collapsed="false">
      <c r="A5" s="16"/>
      <c r="B5" s="254" t="str">
        <f aca="false">CONCATENATE("Budgeted Funds for ",F1-1,"")</f>
        <v>Budgeted Funds for 2009</v>
      </c>
      <c r="C5" s="400" t="str">
        <f aca="false">CONCATENATE("",F1-1," Ad Valorem before Rebate")</f>
        <v>2009 Ad Valorem before Rebate</v>
      </c>
      <c r="D5" s="401" t="str">
        <f aca="false">CONCATENATE("",F1-1," Mil Rate before Rebate")</f>
        <v>2009 Mil Rate before Rebate</v>
      </c>
      <c r="E5" s="402" t="str">
        <f aca="false">CONCATENATE("Estimate ",F1," NR Rebate")</f>
        <v>Estimate 2010 NR Rebate</v>
      </c>
      <c r="F5" s="63"/>
    </row>
    <row r="6" customFormat="false" ht="15.75" hidden="false" customHeight="false" outlineLevel="0" collapsed="false">
      <c r="A6" s="16"/>
      <c r="B6" s="34" t="str">
        <f aca="false">inputPrYr!B15</f>
        <v>General</v>
      </c>
      <c r="C6" s="232"/>
      <c r="D6" s="403" t="str">
        <f aca="false">IF(C6&gt;0,C6/$D$36,"")</f>
        <v/>
      </c>
      <c r="E6" s="243" t="str">
        <f aca="false">IF(C6&gt;0,ROUND(D6*$D$40,0),"")</f>
        <v/>
      </c>
      <c r="F6" s="63"/>
    </row>
    <row r="7" customFormat="false" ht="15.75" hidden="false" customHeight="false" outlineLevel="0" collapsed="false">
      <c r="A7" s="16"/>
      <c r="B7" s="34" t="str">
        <f aca="false">inputPrYr!B16</f>
        <v>Bond &amp; Interest</v>
      </c>
      <c r="C7" s="232"/>
      <c r="D7" s="403" t="str">
        <f aca="false">IF(C7&gt;0,C7/$D$36,"")</f>
        <v/>
      </c>
      <c r="E7" s="243" t="str">
        <f aca="false">IF(C7&gt;0,ROUND(D7*$D$40,0),"")</f>
        <v/>
      </c>
      <c r="F7" s="63"/>
    </row>
    <row r="8" customFormat="false" ht="15.75" hidden="false" customHeight="false" outlineLevel="0" collapsed="false">
      <c r="A8" s="16"/>
      <c r="B8" s="34" t="str">
        <f aca="false">inputPrYr!B17</f>
        <v>Road &amp; Bridge</v>
      </c>
      <c r="C8" s="232"/>
      <c r="D8" s="403" t="str">
        <f aca="false">IF(C8&gt;0,C8/$D$36,"")</f>
        <v/>
      </c>
      <c r="E8" s="243" t="str">
        <f aca="false">IF(C8&gt;0,ROUND(D8*$D$40,0),"")</f>
        <v/>
      </c>
      <c r="F8" s="63"/>
    </row>
    <row r="9" customFormat="false" ht="15.75" hidden="false" customHeight="false" outlineLevel="0" collapsed="false">
      <c r="A9" s="16"/>
      <c r="B9" s="34" t="str">
        <f aca="false">inputPrYr!B18</f>
        <v>Noxious Weed</v>
      </c>
      <c r="C9" s="232"/>
      <c r="D9" s="403" t="str">
        <f aca="false">IF(C9&gt;0,C9/$D$36,"")</f>
        <v/>
      </c>
      <c r="E9" s="243" t="str">
        <f aca="false">IF(C9&gt;0,ROUND(D9*$D$40,0),"")</f>
        <v/>
      </c>
      <c r="F9" s="63"/>
    </row>
    <row r="10" customFormat="false" ht="15.75" hidden="false" customHeight="false" outlineLevel="0" collapsed="false">
      <c r="A10" s="16"/>
      <c r="B10" s="34" t="str">
        <f aca="false">inputPrYr!B19</f>
        <v>Health</v>
      </c>
      <c r="C10" s="232"/>
      <c r="D10" s="403" t="str">
        <f aca="false">IF(C10&gt;0,C10/$D$36,"")</f>
        <v/>
      </c>
      <c r="E10" s="243" t="str">
        <f aca="false">IF(C10&gt;0,ROUND(D10*$D$40,0),"")</f>
        <v/>
      </c>
      <c r="F10" s="63"/>
    </row>
    <row r="11" customFormat="false" ht="15.75" hidden="false" customHeight="false" outlineLevel="0" collapsed="false">
      <c r="A11" s="16"/>
      <c r="B11" s="34" t="str">
        <f aca="false">inputPrYr!B20</f>
        <v>Conservation District</v>
      </c>
      <c r="C11" s="232"/>
      <c r="D11" s="403" t="str">
        <f aca="false">IF(C11&gt;0,C11/$D$36,"")</f>
        <v/>
      </c>
      <c r="E11" s="243" t="str">
        <f aca="false">IF(C11&gt;0,ROUND(D11*$D$40,0),"")</f>
        <v/>
      </c>
      <c r="F11" s="63"/>
    </row>
    <row r="12" customFormat="false" ht="15.75" hidden="false" customHeight="false" outlineLevel="0" collapsed="false">
      <c r="A12" s="16"/>
      <c r="B12" s="34" t="str">
        <f aca="false">inputPrYr!B21</f>
        <v>Election Board</v>
      </c>
      <c r="C12" s="404"/>
      <c r="D12" s="403" t="str">
        <f aca="false">IF(C12&gt;0,C12/$D$36,"")</f>
        <v/>
      </c>
      <c r="E12" s="243" t="str">
        <f aca="false">IF(C12&gt;0,ROUND(D12*$D$40,0),"")</f>
        <v/>
      </c>
      <c r="F12" s="63"/>
    </row>
    <row r="13" customFormat="false" ht="15.75" hidden="false" customHeight="false" outlineLevel="0" collapsed="false">
      <c r="A13" s="16"/>
      <c r="B13" s="34" t="str">
        <f aca="false">inputPrYr!B22</f>
        <v>Comm. Col. Tuition</v>
      </c>
      <c r="C13" s="404"/>
      <c r="D13" s="403" t="str">
        <f aca="false">IF(C13&gt;0,C13/$D$36,"")</f>
        <v/>
      </c>
      <c r="E13" s="243" t="str">
        <f aca="false">IF(C13&gt;0,ROUND(D13*$D$40,0),"")</f>
        <v/>
      </c>
      <c r="F13" s="63"/>
    </row>
    <row r="14" customFormat="false" ht="15.75" hidden="false" customHeight="false" outlineLevel="0" collapsed="false">
      <c r="A14" s="16"/>
      <c r="B14" s="34" t="str">
        <f aca="false">inputPrYr!B23</f>
        <v>County Home Maint.</v>
      </c>
      <c r="C14" s="404"/>
      <c r="D14" s="403" t="str">
        <f aca="false">IF(C14&gt;0,C14/$D$36,"")</f>
        <v/>
      </c>
      <c r="E14" s="243" t="str">
        <f aca="false">IF(C14&gt;0,ROUND(D14*$D$40,0),"")</f>
        <v/>
      </c>
      <c r="F14" s="63"/>
    </row>
    <row r="15" customFormat="false" ht="15.75" hidden="false" customHeight="false" outlineLevel="0" collapsed="false">
      <c r="A15" s="16"/>
      <c r="B15" s="34" t="str">
        <f aca="false">inputPrYr!B24</f>
        <v>Historical Society</v>
      </c>
      <c r="C15" s="404"/>
      <c r="D15" s="403" t="str">
        <f aca="false">IF(C15&gt;0,C15/$D$36,"")</f>
        <v/>
      </c>
      <c r="E15" s="243" t="str">
        <f aca="false">IF(C15&gt;0,ROUND(D15*$D$40,0),"")</f>
        <v/>
      </c>
      <c r="F15" s="63"/>
    </row>
    <row r="16" customFormat="false" ht="15.75" hidden="false" customHeight="false" outlineLevel="0" collapsed="false">
      <c r="A16" s="16"/>
      <c r="B16" s="34" t="str">
        <f aca="false">inputPrYr!B25</f>
        <v>Appraiser's Cost</v>
      </c>
      <c r="C16" s="404"/>
      <c r="D16" s="403" t="str">
        <f aca="false">IF(C16&gt;0,C16/$D$36,"")</f>
        <v/>
      </c>
      <c r="E16" s="243" t="str">
        <f aca="false">IF(C16&gt;0,ROUND(D16*$D$40,0),"")</f>
        <v/>
      </c>
      <c r="F16" s="63"/>
    </row>
    <row r="17" customFormat="false" ht="15.75" hidden="false" customHeight="false" outlineLevel="0" collapsed="false">
      <c r="A17" s="16"/>
      <c r="B17" s="34" t="str">
        <f aca="false">inputPrYr!B26</f>
        <v>Program for Elderly</v>
      </c>
      <c r="C17" s="404"/>
      <c r="D17" s="403" t="str">
        <f aca="false">IF(C17&gt;0,C17/$D$36,"")</f>
        <v/>
      </c>
      <c r="E17" s="243" t="str">
        <f aca="false">IF(C17&gt;0,ROUND(D17*$D$40,0),"")</f>
        <v/>
      </c>
      <c r="F17" s="63"/>
    </row>
    <row r="18" customFormat="false" ht="15.75" hidden="false" customHeight="false" outlineLevel="0" collapsed="false">
      <c r="A18" s="16"/>
      <c r="B18" s="34" t="str">
        <f aca="false">inputPrYr!B27</f>
        <v>Free Fair</v>
      </c>
      <c r="C18" s="404"/>
      <c r="D18" s="403" t="str">
        <f aca="false">IF(C18&gt;0,C18/$D$36,"")</f>
        <v/>
      </c>
      <c r="E18" s="243" t="str">
        <f aca="false">IF(C18&gt;0,ROUND(D18*$D$40,0),"")</f>
        <v/>
      </c>
      <c r="F18" s="63"/>
    </row>
    <row r="19" customFormat="false" ht="15.75" hidden="false" customHeight="false" outlineLevel="0" collapsed="false">
      <c r="A19" s="16"/>
      <c r="B19" s="34" t="str">
        <f aca="false">inputPrYr!B28</f>
        <v>Park-Soldier's Mem</v>
      </c>
      <c r="C19" s="404"/>
      <c r="D19" s="403" t="str">
        <f aca="false">IF(C19&gt;0,C19/$D$36,"")</f>
        <v/>
      </c>
      <c r="E19" s="243" t="str">
        <f aca="false">IF(C19&gt;0,ROUND(D19*$D$40,0),"")</f>
        <v/>
      </c>
      <c r="F19" s="63"/>
    </row>
    <row r="20" customFormat="false" ht="15.75" hidden="false" customHeight="false" outlineLevel="0" collapsed="false">
      <c r="A20" s="16"/>
      <c r="B20" s="34" t="str">
        <f aca="false">inputPrYr!B29</f>
        <v>Cemetery</v>
      </c>
      <c r="C20" s="404"/>
      <c r="D20" s="403" t="str">
        <f aca="false">IF(C20&gt;0,C20/$D$36,"")</f>
        <v/>
      </c>
      <c r="E20" s="243" t="str">
        <f aca="false">IF(C20&gt;0,ROUND(D20*$D$40,0),"")</f>
        <v/>
      </c>
      <c r="F20" s="63"/>
    </row>
    <row r="21" customFormat="false" ht="15.75" hidden="false" customHeight="false" outlineLevel="0" collapsed="false">
      <c r="A21" s="16"/>
      <c r="B21" s="34" t="str">
        <f aca="false">inputPrYr!B30</f>
        <v>Parks-Interlocal Rec</v>
      </c>
      <c r="C21" s="404"/>
      <c r="D21" s="403" t="str">
        <f aca="false">IF(C21&gt;0,C21/$D$36,"")</f>
        <v/>
      </c>
      <c r="E21" s="243" t="str">
        <f aca="false">IF(C21&gt;0,ROUND(D21*$D$40,0),"")</f>
        <v/>
      </c>
      <c r="F21" s="63"/>
    </row>
    <row r="22" customFormat="false" ht="15.75" hidden="false" customHeight="false" outlineLevel="0" collapsed="false">
      <c r="A22" s="16"/>
      <c r="B22" s="34" t="str">
        <f aca="false">inputPrYr!B31</f>
        <v>Library</v>
      </c>
      <c r="C22" s="404"/>
      <c r="D22" s="403" t="str">
        <f aca="false">IF(C22&gt;0,C22/$D$36,"")</f>
        <v/>
      </c>
      <c r="E22" s="243" t="str">
        <f aca="false">IF(C22&gt;0,ROUND(D22*$D$40,0),"")</f>
        <v/>
      </c>
      <c r="F22" s="63"/>
    </row>
    <row r="23" customFormat="false" ht="15.75" hidden="false" customHeight="false" outlineLevel="0" collapsed="false">
      <c r="A23" s="16"/>
      <c r="B23" s="34" t="str">
        <f aca="false">inputPrYr!B32</f>
        <v>County Hosp. Maint.</v>
      </c>
      <c r="C23" s="404"/>
      <c r="D23" s="403" t="str">
        <f aca="false">IF(C23&gt;0,C23/$D$36,"")</f>
        <v/>
      </c>
      <c r="E23" s="243" t="str">
        <f aca="false">IF(C23&gt;0,ROUND(D23*$D$40,0),"")</f>
        <v/>
      </c>
      <c r="F23" s="63"/>
    </row>
    <row r="24" customFormat="false" ht="15.75" hidden="false" customHeight="false" outlineLevel="0" collapsed="false">
      <c r="A24" s="16"/>
      <c r="B24" s="34" t="str">
        <f aca="false">inputPrYr!B33</f>
        <v>Employee Benefits</v>
      </c>
      <c r="C24" s="404"/>
      <c r="D24" s="403" t="str">
        <f aca="false">IF(C24&gt;0,C24/$D$36,"")</f>
        <v/>
      </c>
      <c r="E24" s="243" t="str">
        <f aca="false">IF(C24&gt;0,ROUND(D24*$D$40,0),"")</f>
        <v/>
      </c>
      <c r="F24" s="63"/>
    </row>
    <row r="25" customFormat="false" ht="15.75" hidden="false" customHeight="false" outlineLevel="0" collapsed="false">
      <c r="A25" s="16"/>
      <c r="B25" s="34" t="str">
        <f aca="false">inputPrYr!B34</f>
        <v>Tort Liability</v>
      </c>
      <c r="C25" s="404"/>
      <c r="D25" s="403" t="str">
        <f aca="false">IF(C25&gt;0,C25/$D$36,"")</f>
        <v/>
      </c>
      <c r="E25" s="243" t="str">
        <f aca="false">IF(C25&gt;0,ROUND(D25*$D$40,0),"")</f>
        <v/>
      </c>
      <c r="F25" s="63"/>
    </row>
    <row r="26" customFormat="false" ht="15.75" hidden="false" customHeight="false" outlineLevel="0" collapsed="false">
      <c r="A26" s="16"/>
      <c r="B26" s="34" t="n">
        <f aca="false">inputPrYr!B35</f>
        <v>0</v>
      </c>
      <c r="C26" s="404"/>
      <c r="D26" s="403" t="str">
        <f aca="false">IF(C26&gt;0,C26/$D$36,"")</f>
        <v/>
      </c>
      <c r="E26" s="243" t="str">
        <f aca="false">IF(C26&gt;0,ROUND(D26*$D$40,0),"")</f>
        <v/>
      </c>
      <c r="F26" s="63"/>
    </row>
    <row r="27" customFormat="false" ht="15.75" hidden="false" customHeight="false" outlineLevel="0" collapsed="false">
      <c r="A27" s="16"/>
      <c r="B27" s="34" t="n">
        <f aca="false">inputPrYr!B36</f>
        <v>0</v>
      </c>
      <c r="C27" s="404"/>
      <c r="D27" s="403" t="str">
        <f aca="false">IF(C27&gt;0,C27/$D$36,"")</f>
        <v/>
      </c>
      <c r="E27" s="243" t="str">
        <f aca="false">IF(C27&gt;0,ROUND(D27*$D$40,0),"")</f>
        <v/>
      </c>
      <c r="F27" s="63"/>
    </row>
    <row r="28" customFormat="false" ht="15.75" hidden="false" customHeight="false" outlineLevel="0" collapsed="false">
      <c r="A28" s="16"/>
      <c r="B28" s="34" t="n">
        <f aca="false">inputPrYr!B37</f>
        <v>0</v>
      </c>
      <c r="C28" s="404"/>
      <c r="D28" s="403" t="str">
        <f aca="false">IF(C28&gt;0,C28/$D$36,"")</f>
        <v/>
      </c>
      <c r="E28" s="243" t="str">
        <f aca="false">IF(C28&gt;0,ROUND(D28*$D$40,0),"")</f>
        <v/>
      </c>
      <c r="F28" s="63"/>
    </row>
    <row r="29" customFormat="false" ht="15.75" hidden="false" customHeight="false" outlineLevel="0" collapsed="false">
      <c r="A29" s="16"/>
      <c r="B29" s="34" t="n">
        <f aca="false">inputPrYr!B38</f>
        <v>0</v>
      </c>
      <c r="C29" s="404"/>
      <c r="D29" s="403" t="str">
        <f aca="false">IF(C29&gt;0,C29/$D$36,"")</f>
        <v/>
      </c>
      <c r="E29" s="243" t="str">
        <f aca="false">IF(C29&gt;0,ROUND(D29*$D$40,0),"")</f>
        <v/>
      </c>
      <c r="F29" s="63"/>
    </row>
    <row r="30" customFormat="false" ht="15.75" hidden="false" customHeight="false" outlineLevel="0" collapsed="false">
      <c r="A30" s="16"/>
      <c r="B30" s="34" t="n">
        <f aca="false">inputPrYr!B39</f>
        <v>0</v>
      </c>
      <c r="C30" s="404"/>
      <c r="D30" s="403" t="str">
        <f aca="false">IF(C30&gt;0,C30/$D$36,"")</f>
        <v/>
      </c>
      <c r="E30" s="243" t="str">
        <f aca="false">IF(C30&gt;0,ROUND(D30*$D$40,0),"")</f>
        <v/>
      </c>
      <c r="F30" s="63"/>
    </row>
    <row r="31" customFormat="false" ht="16.5" hidden="false" customHeight="false" outlineLevel="0" collapsed="false">
      <c r="A31" s="16"/>
      <c r="B31" s="38" t="s">
        <v>234</v>
      </c>
      <c r="C31" s="405" t="n">
        <f aca="false">SUM(C6:C30)</f>
        <v>0</v>
      </c>
      <c r="D31" s="406" t="n">
        <f aca="false">SUM(D6:D30)</f>
        <v>0</v>
      </c>
      <c r="E31" s="405" t="n">
        <f aca="false">SUM(E6:E30)</f>
        <v>0</v>
      </c>
      <c r="F31" s="63"/>
    </row>
    <row r="32" customFormat="false" ht="16.5" hidden="false" customHeight="false" outlineLevel="0" collapsed="false">
      <c r="A32" s="16"/>
      <c r="B32" s="16"/>
      <c r="C32" s="16"/>
      <c r="D32" s="16"/>
      <c r="E32" s="16"/>
      <c r="F32" s="63"/>
    </row>
    <row r="33" customFormat="false" ht="15.75" hidden="false" customHeight="false" outlineLevel="0" collapsed="false">
      <c r="A33" s="16"/>
      <c r="B33" s="16"/>
      <c r="C33" s="16"/>
      <c r="D33" s="16"/>
      <c r="E33" s="16"/>
      <c r="F33" s="63"/>
    </row>
    <row r="34" customFormat="false" ht="15.75" hidden="false" customHeight="true" outlineLevel="0" collapsed="false">
      <c r="A34" s="296" t="str">
        <f aca="false">CONCATENATE("",F1-1," Net Valuation (July 1 less NR Valuation)")</f>
        <v>2009 Net Valuation (July 1 less NR Valuation)</v>
      </c>
      <c r="B34" s="296"/>
      <c r="C34" s="296"/>
      <c r="D34" s="201" t="n">
        <f aca="false">inputOth!E6-inputOth!E12</f>
        <v>63415955</v>
      </c>
      <c r="E34" s="16"/>
      <c r="F34" s="63"/>
    </row>
    <row r="35" customFormat="false" ht="15.75" hidden="false" customHeight="false" outlineLevel="0" collapsed="false">
      <c r="A35" s="16"/>
      <c r="B35" s="16"/>
      <c r="C35" s="16"/>
      <c r="D35" s="16"/>
      <c r="E35" s="16"/>
      <c r="F35" s="63"/>
    </row>
    <row r="36" customFormat="false" ht="15.75" hidden="false" customHeight="false" outlineLevel="0" collapsed="false">
      <c r="A36" s="16"/>
      <c r="B36" s="296" t="s">
        <v>546</v>
      </c>
      <c r="C36" s="296"/>
      <c r="D36" s="407" t="n">
        <f aca="false">IF(D34&gt;0,(D34*0.001),"")</f>
        <v>63415.955</v>
      </c>
      <c r="E36" s="16"/>
      <c r="F36" s="63"/>
    </row>
    <row r="37" customFormat="false" ht="15.75" hidden="false" customHeight="false" outlineLevel="0" collapsed="false">
      <c r="A37" s="16"/>
      <c r="B37" s="252"/>
      <c r="C37" s="252"/>
      <c r="D37" s="408"/>
      <c r="E37" s="16"/>
      <c r="F37" s="63"/>
    </row>
    <row r="38" customFormat="false" ht="15.75" hidden="false" customHeight="false" outlineLevel="0" collapsed="false">
      <c r="A38" s="409" t="s">
        <v>547</v>
      </c>
      <c r="B38" s="409"/>
      <c r="C38" s="409"/>
      <c r="D38" s="410" t="n">
        <f aca="false">inputOth!E12</f>
        <v>0</v>
      </c>
      <c r="E38" s="85"/>
      <c r="F38" s="85"/>
    </row>
    <row r="39" customFormat="false" ht="15" hidden="false" customHeight="false" outlineLevel="0" collapsed="false">
      <c r="A39" s="85"/>
      <c r="B39" s="85"/>
      <c r="C39" s="85"/>
      <c r="D39" s="411"/>
      <c r="E39" s="85"/>
      <c r="F39" s="85"/>
    </row>
    <row r="40" customFormat="false" ht="15.75" hidden="false" customHeight="false" outlineLevel="0" collapsed="false">
      <c r="A40" s="85"/>
      <c r="B40" s="409" t="s">
        <v>548</v>
      </c>
      <c r="C40" s="409"/>
      <c r="D40" s="412" t="str">
        <f aca="false">IF(D38&gt;0,(D38*0.001),"")</f>
        <v/>
      </c>
      <c r="E40" s="85"/>
      <c r="F40" s="85"/>
    </row>
    <row r="41" customFormat="false" ht="15" hidden="false" customHeight="false" outlineLevel="0" collapsed="false">
      <c r="A41" s="85"/>
      <c r="B41" s="85"/>
      <c r="C41" s="85"/>
      <c r="D41" s="85"/>
      <c r="E41" s="85"/>
      <c r="F41" s="85"/>
    </row>
    <row r="42" customFormat="false" ht="15" hidden="false" customHeight="false" outlineLevel="0" collapsed="false">
      <c r="A42" s="85"/>
      <c r="B42" s="85"/>
      <c r="C42" s="85"/>
      <c r="D42" s="85"/>
      <c r="E42" s="85"/>
      <c r="F42" s="85"/>
    </row>
    <row r="43" customFormat="false" ht="15" hidden="false" customHeight="false" outlineLevel="0" collapsed="false">
      <c r="A43" s="85"/>
      <c r="B43" s="85"/>
      <c r="C43" s="85"/>
      <c r="D43" s="85"/>
      <c r="E43" s="85"/>
      <c r="F43" s="85"/>
    </row>
    <row r="44" customFormat="false" ht="15" hidden="false" customHeight="false" outlineLevel="0" collapsed="false">
      <c r="A44" s="85"/>
      <c r="B44" s="85"/>
      <c r="C44" s="85"/>
      <c r="D44" s="85"/>
      <c r="E44" s="85"/>
      <c r="F44" s="85"/>
    </row>
    <row r="45" customFormat="false" ht="15" hidden="false" customHeight="false" outlineLevel="0" collapsed="false">
      <c r="A45" s="85"/>
      <c r="B45" s="85"/>
      <c r="C45" s="85"/>
      <c r="D45" s="85"/>
      <c r="E45" s="85"/>
      <c r="F45" s="85"/>
    </row>
    <row r="46" customFormat="false" ht="15" hidden="false" customHeight="false" outlineLevel="0" collapsed="false">
      <c r="A46" s="85"/>
      <c r="B46" s="85"/>
      <c r="C46" s="85"/>
      <c r="D46" s="85"/>
      <c r="E46" s="85"/>
      <c r="F46" s="85"/>
    </row>
    <row r="47" customFormat="false" ht="15.75" hidden="false" customHeight="false" outlineLevel="0" collapsed="false">
      <c r="A47" s="85"/>
      <c r="B47" s="382" t="s">
        <v>422</v>
      </c>
      <c r="C47" s="341" t="n">
        <v>31</v>
      </c>
      <c r="D47" s="85"/>
      <c r="E47" s="85"/>
      <c r="F47" s="85"/>
    </row>
    <row r="48" customFormat="false" ht="15.75" hidden="false" customHeight="false" outlineLevel="0" collapsed="false">
      <c r="A48" s="63"/>
      <c r="B48" s="16"/>
      <c r="C48" s="16"/>
      <c r="D48" s="413"/>
      <c r="E48" s="63"/>
      <c r="F48" s="63"/>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7734375" defaultRowHeight="15.75" zeroHeight="false" outlineLevelRow="0" outlineLevelCol="0"/>
  <cols>
    <col collapsed="false" customWidth="false" hidden="false" outlineLevel="0" max="257" min="1" style="414" width="9.77"/>
  </cols>
  <sheetData>
    <row r="1" customFormat="false" ht="11.25" hidden="false" customHeight="true" outlineLevel="0" collapsed="false">
      <c r="A1" s="415"/>
      <c r="B1" s="416"/>
      <c r="C1" s="416"/>
      <c r="D1" s="416"/>
      <c r="E1" s="416"/>
      <c r="F1" s="416"/>
      <c r="G1" s="417"/>
      <c r="H1" s="418"/>
    </row>
    <row r="2" customFormat="false" ht="15.75" hidden="false" customHeight="true" outlineLevel="0" collapsed="false">
      <c r="A2" s="419" t="s">
        <v>549</v>
      </c>
      <c r="B2" s="419"/>
      <c r="C2" s="419"/>
      <c r="D2" s="419"/>
      <c r="E2" s="419"/>
      <c r="F2" s="419"/>
      <c r="G2" s="419"/>
      <c r="H2" s="419"/>
    </row>
    <row r="3" customFormat="false" ht="9" hidden="false" customHeight="true" outlineLevel="0" collapsed="false">
      <c r="A3" s="415"/>
      <c r="B3" s="420"/>
      <c r="C3" s="420"/>
      <c r="D3" s="420"/>
      <c r="E3" s="420"/>
      <c r="F3" s="420"/>
      <c r="G3" s="421"/>
      <c r="H3" s="422"/>
    </row>
    <row r="4" customFormat="false" ht="15.75" hidden="false" customHeight="true" outlineLevel="0" collapsed="false">
      <c r="A4" s="423" t="n">
        <v>0</v>
      </c>
      <c r="B4" s="423"/>
      <c r="C4" s="423"/>
      <c r="D4" s="423"/>
      <c r="E4" s="423"/>
      <c r="F4" s="423"/>
      <c r="G4" s="423"/>
      <c r="H4" s="423"/>
    </row>
    <row r="5" customFormat="false" ht="9" hidden="false" customHeight="true" outlineLevel="0" collapsed="false">
      <c r="A5" s="424"/>
      <c r="B5" s="420"/>
      <c r="C5" s="420"/>
      <c r="D5" s="420"/>
      <c r="E5" s="420"/>
      <c r="F5" s="420"/>
      <c r="G5" s="420"/>
      <c r="H5" s="422"/>
    </row>
    <row r="6" customFormat="false" ht="15.75" hidden="false" customHeight="true" outlineLevel="0" collapsed="false">
      <c r="A6" s="425" t="str">
        <f aca="false">CONCATENATE("A resolution expressing the property taxation policy of the Board of ",(inputPrYr!D2)," Commissioners")</f>
        <v>A resolution expressing the property taxation policy of the Board of Sherman County Commissioners</v>
      </c>
      <c r="B6" s="420"/>
      <c r="C6" s="420"/>
      <c r="D6" s="420"/>
      <c r="E6" s="420"/>
      <c r="F6" s="420"/>
      <c r="G6" s="420"/>
      <c r="H6" s="422"/>
    </row>
    <row r="7" customFormat="false" ht="15.75" hidden="false" customHeight="true" outlineLevel="0" collapsed="false">
      <c r="A7" s="425" t="str">
        <f aca="false">CONCATENATE("with respect to financing the ",inputPrYr!C4," annual budget for ",(inputPrYr!D2)," .")</f>
        <v>with respect to financing the 2010 annual budget for Sherman County .</v>
      </c>
      <c r="B7" s="420"/>
      <c r="C7" s="420"/>
      <c r="D7" s="420"/>
      <c r="E7" s="420"/>
      <c r="F7" s="420"/>
      <c r="G7" s="420"/>
      <c r="H7" s="422"/>
    </row>
    <row r="8" customFormat="false" ht="9" hidden="false" customHeight="true" outlineLevel="0" collapsed="false">
      <c r="A8" s="415"/>
      <c r="B8" s="420"/>
      <c r="C8" s="420"/>
      <c r="D8" s="420"/>
      <c r="E8" s="420"/>
      <c r="F8" s="420"/>
      <c r="G8" s="420"/>
      <c r="H8" s="422"/>
    </row>
    <row r="9" customFormat="false" ht="15.75" hidden="false" customHeight="true" outlineLevel="0" collapsed="false">
      <c r="A9" s="426" t="str">
        <f aca="false">CONCATENATE("Whereas, K.S.A. 79-2925b provides that a resolution be adopted if property taxes levied to finance the ",inputPrYr!C4,"")</f>
        <v>Whereas, K.S.A. 79-2925b provides that a resolution be adopted if property taxes levied to finance the 2010</v>
      </c>
      <c r="B9" s="420"/>
      <c r="C9" s="420"/>
      <c r="D9" s="420"/>
      <c r="E9" s="420"/>
      <c r="F9" s="420"/>
      <c r="G9" s="420"/>
      <c r="H9" s="422"/>
    </row>
    <row r="10" customFormat="false" ht="15.75" hidden="false" customHeight="true" outlineLevel="0" collapsed="false">
      <c r="A10" s="427" t="str">
        <f aca="false">CONCATENATE("",(inputPrYr!D2)," budget exceed the amount levied to finance the ",inputPrYr!C4-1," ",(inputPrYr!D2)," ",A16,)</f>
        <v>Sherman County budget exceed the amount levied to finance the 2009 Sherma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27"/>
      <c r="C10" s="427"/>
      <c r="D10" s="427"/>
      <c r="E10" s="427"/>
      <c r="F10" s="427"/>
      <c r="G10" s="427"/>
      <c r="H10" s="427"/>
    </row>
    <row r="11" customFormat="false" ht="15.75" hidden="false" customHeight="true" outlineLevel="0" collapsed="false">
      <c r="A11" s="427"/>
      <c r="B11" s="427"/>
      <c r="C11" s="427"/>
      <c r="D11" s="427"/>
      <c r="E11" s="427"/>
      <c r="F11" s="427"/>
      <c r="G11" s="427"/>
      <c r="H11" s="427"/>
    </row>
    <row r="12" customFormat="false" ht="15.75" hidden="false" customHeight="true" outlineLevel="0" collapsed="false">
      <c r="A12" s="427"/>
      <c r="B12" s="427"/>
      <c r="C12" s="427"/>
      <c r="D12" s="427"/>
      <c r="E12" s="427"/>
      <c r="F12" s="427"/>
      <c r="G12" s="427"/>
      <c r="H12" s="427"/>
    </row>
    <row r="13" customFormat="false" ht="15.75" hidden="false" customHeight="true" outlineLevel="0" collapsed="false">
      <c r="A13" s="427"/>
      <c r="B13" s="427"/>
      <c r="C13" s="427"/>
      <c r="D13" s="427"/>
      <c r="E13" s="427"/>
      <c r="F13" s="427"/>
      <c r="G13" s="427"/>
      <c r="H13" s="427"/>
    </row>
    <row r="14" customFormat="false" ht="15.75" hidden="false" customHeight="true" outlineLevel="0" collapsed="false">
      <c r="A14" s="427"/>
      <c r="B14" s="427"/>
      <c r="C14" s="427"/>
      <c r="D14" s="427"/>
      <c r="E14" s="427"/>
      <c r="F14" s="427"/>
      <c r="G14" s="427"/>
      <c r="H14" s="427"/>
    </row>
    <row r="15" customFormat="false" ht="15.75" hidden="false" customHeight="true" outlineLevel="0" collapsed="false">
      <c r="A15" s="427"/>
      <c r="B15" s="427"/>
      <c r="C15" s="427"/>
      <c r="D15" s="427"/>
      <c r="E15" s="427"/>
      <c r="F15" s="427"/>
      <c r="G15" s="427"/>
      <c r="H15" s="427"/>
    </row>
    <row r="16" customFormat="false" ht="9" hidden="false" customHeight="true" outlineLevel="0" collapsed="false">
      <c r="A16" s="428" t="s">
        <v>550</v>
      </c>
      <c r="B16" s="420"/>
      <c r="C16" s="420"/>
      <c r="D16" s="420"/>
      <c r="E16" s="420"/>
      <c r="F16" s="420"/>
      <c r="G16" s="420"/>
      <c r="H16" s="422" t="s">
        <v>551</v>
      </c>
    </row>
    <row r="17" customFormat="false" ht="15.75" hidden="false" customHeight="true" outlineLevel="0" collapsed="false">
      <c r="A17" s="429" t="s">
        <v>552</v>
      </c>
      <c r="B17" s="429"/>
      <c r="C17" s="429"/>
      <c r="D17" s="429"/>
      <c r="E17" s="429"/>
      <c r="F17" s="429"/>
      <c r="G17" s="429"/>
      <c r="H17" s="429"/>
    </row>
    <row r="18" customFormat="false" ht="15.75" hidden="false" customHeight="true" outlineLevel="0" collapsed="false">
      <c r="A18" s="429"/>
      <c r="B18" s="429"/>
      <c r="C18" s="429"/>
      <c r="D18" s="429"/>
      <c r="E18" s="429"/>
      <c r="F18" s="429"/>
      <c r="G18" s="429"/>
      <c r="H18" s="429"/>
    </row>
    <row r="19" customFormat="false" ht="9" hidden="false" customHeight="true" outlineLevel="0" collapsed="false">
      <c r="A19" s="424"/>
      <c r="B19" s="420"/>
      <c r="C19" s="420"/>
      <c r="D19" s="420"/>
      <c r="E19" s="420"/>
      <c r="F19" s="420"/>
      <c r="G19" s="420"/>
      <c r="H19" s="422"/>
    </row>
    <row r="20" customFormat="false" ht="15.75" hidden="false" customHeight="true" outlineLevel="0" collapsed="false">
      <c r="A20" s="429" t="str">
        <f aca="false">CONCATENATE("Whereas, ",(inputPrYr!D2)," provides the essential services to protect the health, safety, and well being of the citizens of the county; and")</f>
        <v>Whereas, Sherman County provides the essential services to protect the health, safety, and well being of the citizens of the county; and</v>
      </c>
      <c r="B20" s="429"/>
      <c r="C20" s="429"/>
      <c r="D20" s="429"/>
      <c r="E20" s="429"/>
      <c r="F20" s="429"/>
      <c r="G20" s="429"/>
      <c r="H20" s="429"/>
    </row>
    <row r="21" customFormat="false" ht="15.75" hidden="false" customHeight="true" outlineLevel="0" collapsed="false">
      <c r="A21" s="429"/>
      <c r="B21" s="429"/>
      <c r="C21" s="429"/>
      <c r="D21" s="429"/>
      <c r="E21" s="429"/>
      <c r="F21" s="429"/>
      <c r="G21" s="429"/>
      <c r="H21" s="429"/>
    </row>
    <row r="22" customFormat="false" ht="9" hidden="false" customHeight="true" outlineLevel="0" collapsed="false">
      <c r="A22" s="430"/>
      <c r="B22" s="420"/>
      <c r="C22" s="420"/>
      <c r="D22" s="420"/>
      <c r="E22" s="420"/>
      <c r="F22" s="420"/>
      <c r="G22" s="420"/>
      <c r="H22" s="422"/>
    </row>
    <row r="23" customFormat="false" ht="15.75" hidden="false" customHeight="true" outlineLevel="0" collapsed="false">
      <c r="A23" s="430" t="s">
        <v>553</v>
      </c>
      <c r="B23" s="420"/>
      <c r="C23" s="420"/>
      <c r="D23" s="420"/>
      <c r="E23" s="420"/>
      <c r="F23" s="420"/>
      <c r="G23" s="420"/>
      <c r="H23" s="422"/>
    </row>
    <row r="24" customFormat="false" ht="9" hidden="false" customHeight="true" outlineLevel="0" collapsed="false">
      <c r="A24" s="424"/>
      <c r="B24" s="420"/>
      <c r="C24" s="420"/>
      <c r="D24" s="420"/>
      <c r="E24" s="420"/>
      <c r="F24" s="420"/>
      <c r="G24" s="420"/>
      <c r="H24" s="422"/>
    </row>
    <row r="25" customFormat="false" ht="15.75" hidden="false" customHeight="true" outlineLevel="0" collapsed="false">
      <c r="A25" s="427" t="str">
        <f aca="false">CONCATENATE("Whereas, the ",inputPrYr!C4-1," Kansas State Legislature failed to fulfill its obligations in regard to the statutory funding of demand transfers and, by significantly ",A28," ",(inputPrYr!D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Sherman County budget.</v>
      </c>
      <c r="B25" s="427"/>
      <c r="C25" s="427"/>
      <c r="D25" s="427"/>
      <c r="E25" s="427"/>
      <c r="F25" s="427"/>
      <c r="G25" s="427"/>
      <c r="H25" s="427"/>
    </row>
    <row r="26" customFormat="false" ht="15.75" hidden="false" customHeight="true" outlineLevel="0" collapsed="false">
      <c r="A26" s="427"/>
      <c r="B26" s="427"/>
      <c r="C26" s="427"/>
      <c r="D26" s="427"/>
      <c r="E26" s="427"/>
      <c r="F26" s="427"/>
      <c r="G26" s="427"/>
      <c r="H26" s="427"/>
    </row>
    <row r="27" customFormat="false" ht="15.75" hidden="false" customHeight="true" outlineLevel="0" collapsed="false">
      <c r="A27" s="427"/>
      <c r="B27" s="427"/>
      <c r="C27" s="427"/>
      <c r="D27" s="427"/>
      <c r="E27" s="427"/>
      <c r="F27" s="427"/>
      <c r="G27" s="427"/>
      <c r="H27" s="427"/>
    </row>
    <row r="28" customFormat="false" ht="9" hidden="false" customHeight="true" outlineLevel="0" collapsed="false">
      <c r="A28" s="43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32" t="s">
        <v>554</v>
      </c>
      <c r="C28" s="71"/>
      <c r="D28" s="71"/>
      <c r="E28" s="71"/>
      <c r="F28" s="71"/>
      <c r="G28" s="71"/>
      <c r="H28" s="433"/>
    </row>
    <row r="29" customFormat="false" ht="15.75" hidden="false" customHeight="true" outlineLevel="0" collapsed="false">
      <c r="A29" s="427" t="str">
        <f aca="false">CONCATENATE("NOW, THEREFORE, BE IT RESOLVED by the Board of ",(inputPrYr!D2)," Commissioners that is our desire to notify the public of the possibility of increased property taxes to finance the ",inputPrYr!C4," ",(inputPrYr!D2)," budget due to the above mentioned constraints, and that all persons are invited and encouraged to attend budget meeting conducted by the Board of ",(inputPrYr!D2)," Commissioners.  The date and time of budget hearings with the Board of ",(inputPrYr!D2),A38,)</f>
        <v>NOW, THEREFORE, BE IT RESOLVED by the Board of Sherman County Commissioners that is our desire to notify the public of the possibility of increased property taxes to finance the 2010 Sherman County budget due to the above mentioned constraints, and that all persons are invited and encouraged to attend budget meeting conducted by the Board of Sherman County Commissioners.  The date and time of budget hearings with the Board of Sherma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27"/>
      <c r="C29" s="427"/>
      <c r="D29" s="427"/>
      <c r="E29" s="427"/>
      <c r="F29" s="427"/>
      <c r="G29" s="427"/>
      <c r="H29" s="427"/>
    </row>
    <row r="30" customFormat="false" ht="15.75" hidden="false" customHeight="true" outlineLevel="0" collapsed="false">
      <c r="A30" s="427"/>
      <c r="B30" s="427"/>
      <c r="C30" s="427"/>
      <c r="D30" s="427"/>
      <c r="E30" s="427"/>
      <c r="F30" s="427"/>
      <c r="G30" s="427"/>
      <c r="H30" s="427"/>
    </row>
    <row r="31" customFormat="false" ht="15.75" hidden="false" customHeight="true" outlineLevel="0" collapsed="false">
      <c r="A31" s="427"/>
      <c r="B31" s="427"/>
      <c r="C31" s="427"/>
      <c r="D31" s="427"/>
      <c r="E31" s="427"/>
      <c r="F31" s="427"/>
      <c r="G31" s="427"/>
      <c r="H31" s="427"/>
    </row>
    <row r="32" customFormat="false" ht="15.75" hidden="false" customHeight="true" outlineLevel="0" collapsed="false">
      <c r="A32" s="427"/>
      <c r="B32" s="427"/>
      <c r="C32" s="427"/>
      <c r="D32" s="427"/>
      <c r="E32" s="427"/>
      <c r="F32" s="427"/>
      <c r="G32" s="427"/>
      <c r="H32" s="427"/>
    </row>
    <row r="33" customFormat="false" ht="15.75" hidden="false" customHeight="true" outlineLevel="0" collapsed="false">
      <c r="A33" s="427"/>
      <c r="B33" s="427"/>
      <c r="C33" s="427"/>
      <c r="D33" s="427"/>
      <c r="E33" s="427"/>
      <c r="F33" s="427"/>
      <c r="G33" s="427"/>
      <c r="H33" s="427"/>
    </row>
    <row r="34" customFormat="false" ht="15.75" hidden="false" customHeight="true" outlineLevel="0" collapsed="false">
      <c r="A34" s="427"/>
      <c r="B34" s="427"/>
      <c r="C34" s="427"/>
      <c r="D34" s="427"/>
      <c r="E34" s="427"/>
      <c r="F34" s="427"/>
      <c r="G34" s="427"/>
      <c r="H34" s="427"/>
    </row>
    <row r="35" customFormat="false" ht="15.75" hidden="false" customHeight="true" outlineLevel="0" collapsed="false">
      <c r="A35" s="427"/>
      <c r="B35" s="427"/>
      <c r="C35" s="427"/>
      <c r="D35" s="427"/>
      <c r="E35" s="427"/>
      <c r="F35" s="427"/>
      <c r="G35" s="427"/>
      <c r="H35" s="427"/>
    </row>
    <row r="36" customFormat="false" ht="15.75" hidden="false" customHeight="true" outlineLevel="0" collapsed="false">
      <c r="A36" s="427"/>
      <c r="B36" s="427"/>
      <c r="C36" s="427"/>
      <c r="D36" s="427"/>
      <c r="E36" s="427"/>
      <c r="F36" s="427"/>
      <c r="G36" s="427"/>
      <c r="H36" s="427"/>
    </row>
    <row r="37" customFormat="false" ht="15.75" hidden="false" customHeight="true" outlineLevel="0" collapsed="false">
      <c r="A37" s="427"/>
      <c r="B37" s="427"/>
      <c r="C37" s="427"/>
      <c r="D37" s="427"/>
      <c r="E37" s="427"/>
      <c r="F37" s="427"/>
      <c r="G37" s="427"/>
      <c r="H37" s="427"/>
    </row>
    <row r="38" customFormat="false" ht="15.75" hidden="false" customHeight="true" outlineLevel="0" collapsed="false">
      <c r="A38" s="434" t="s">
        <v>555</v>
      </c>
      <c r="B38" s="71"/>
      <c r="C38" s="71"/>
      <c r="D38" s="71"/>
      <c r="E38" s="71"/>
      <c r="F38" s="71"/>
      <c r="G38" s="71"/>
      <c r="H38" s="433" t="s">
        <v>551</v>
      </c>
    </row>
    <row r="39" customFormat="false" ht="15.75" hidden="false" customHeight="true" outlineLevel="0" collapsed="false">
      <c r="A39" s="435" t="str">
        <f aca="false">CONCATENATE("                                                 Adopted this _________ day of ___________, ",inputPrYr!C4-1," by the Board of ",(inputPrYr!D2)," Commissioners.")</f>
        <v>                                                 Adopted this _________ day of ___________, 2009 by the Board of Sherman County Commissioners.</v>
      </c>
      <c r="B39" s="435"/>
      <c r="C39" s="435"/>
      <c r="D39" s="435"/>
      <c r="E39" s="435"/>
      <c r="F39" s="435"/>
      <c r="G39" s="435"/>
      <c r="H39" s="435"/>
    </row>
    <row r="40" customFormat="false" ht="15.75" hidden="false" customHeight="true" outlineLevel="0" collapsed="false">
      <c r="A40" s="435"/>
      <c r="B40" s="435"/>
      <c r="C40" s="435"/>
      <c r="D40" s="435"/>
      <c r="E40" s="435"/>
      <c r="F40" s="435"/>
      <c r="G40" s="435"/>
      <c r="H40" s="435"/>
    </row>
    <row r="41" customFormat="false" ht="15.75" hidden="false" customHeight="true" outlineLevel="0" collapsed="false">
      <c r="A41" s="71"/>
      <c r="B41" s="71"/>
      <c r="C41" s="71"/>
      <c r="D41" s="71"/>
      <c r="E41" s="436" t="s">
        <v>556</v>
      </c>
      <c r="F41" s="436"/>
      <c r="G41" s="436"/>
      <c r="H41" s="436"/>
    </row>
    <row r="42" customFormat="false" ht="15.75" hidden="false" customHeight="true" outlineLevel="0" collapsed="false">
      <c r="A42" s="437"/>
      <c r="B42" s="71"/>
      <c r="C42" s="71"/>
      <c r="D42" s="71"/>
      <c r="E42" s="436"/>
      <c r="F42" s="436"/>
      <c r="G42" s="436"/>
      <c r="H42" s="436"/>
    </row>
    <row r="43" customFormat="false" ht="15.75" hidden="false" customHeight="true" outlineLevel="0" collapsed="false">
      <c r="A43" s="71"/>
      <c r="B43" s="71"/>
      <c r="C43" s="71"/>
      <c r="D43" s="71"/>
      <c r="E43" s="436" t="s">
        <v>557</v>
      </c>
      <c r="F43" s="436"/>
      <c r="G43" s="436"/>
      <c r="H43" s="436"/>
    </row>
    <row r="44" customFormat="false" ht="15.75" hidden="false" customHeight="true" outlineLevel="0" collapsed="false">
      <c r="A44" s="437"/>
      <c r="B44" s="71"/>
      <c r="C44" s="71"/>
      <c r="D44" s="71"/>
      <c r="E44" s="436"/>
      <c r="F44" s="436"/>
      <c r="G44" s="436"/>
      <c r="H44" s="436"/>
    </row>
    <row r="45" customFormat="false" ht="15.75" hidden="false" customHeight="true" outlineLevel="0" collapsed="false">
      <c r="A45" s="71"/>
      <c r="B45" s="71"/>
      <c r="C45" s="71"/>
      <c r="D45" s="71"/>
      <c r="E45" s="436" t="s">
        <v>557</v>
      </c>
      <c r="F45" s="436"/>
      <c r="G45" s="436"/>
      <c r="H45" s="436"/>
    </row>
    <row r="46" customFormat="false" ht="15.75" hidden="false" customHeight="true" outlineLevel="0" collapsed="false">
      <c r="A46" s="437"/>
      <c r="B46" s="71"/>
      <c r="C46" s="71"/>
      <c r="D46" s="71"/>
      <c r="E46" s="436"/>
      <c r="F46" s="436"/>
      <c r="G46" s="436"/>
      <c r="H46" s="436"/>
    </row>
    <row r="47" customFormat="false" ht="15.75" hidden="false" customHeight="true" outlineLevel="0" collapsed="false">
      <c r="A47" s="71"/>
      <c r="B47" s="71"/>
      <c r="C47" s="71"/>
      <c r="D47" s="71"/>
      <c r="E47" s="436" t="s">
        <v>557</v>
      </c>
      <c r="F47" s="436"/>
      <c r="G47" s="436"/>
      <c r="H47" s="436"/>
    </row>
    <row r="48" customFormat="false" ht="15.75" hidden="false" customHeight="true" outlineLevel="0" collapsed="false">
      <c r="A48" s="437"/>
      <c r="B48" s="71"/>
      <c r="C48" s="71"/>
      <c r="D48" s="71"/>
      <c r="E48" s="71"/>
      <c r="F48" s="71"/>
      <c r="G48" s="71"/>
      <c r="H48" s="433"/>
    </row>
    <row r="49" customFormat="false" ht="15.75" hidden="false" customHeight="true" outlineLevel="0" collapsed="false">
      <c r="A49" s="437" t="s">
        <v>558</v>
      </c>
      <c r="B49" s="71"/>
      <c r="C49" s="71"/>
      <c r="D49" s="71"/>
      <c r="E49" s="71"/>
      <c r="F49" s="71"/>
      <c r="G49" s="71"/>
      <c r="H49" s="433"/>
    </row>
    <row r="50" customFormat="false" ht="15.75" hidden="false" customHeight="true" outlineLevel="0" collapsed="false">
      <c r="A50" s="437"/>
      <c r="B50" s="71"/>
      <c r="C50" s="71"/>
      <c r="D50" s="71"/>
      <c r="E50" s="71"/>
      <c r="F50" s="71"/>
      <c r="G50" s="437"/>
      <c r="H50" s="433"/>
    </row>
    <row r="51" customFormat="false" ht="15.75" hidden="false" customHeight="true" outlineLevel="0" collapsed="false">
      <c r="A51" s="438" t="s">
        <v>559</v>
      </c>
      <c r="B51" s="1"/>
      <c r="C51" s="1"/>
      <c r="D51" s="1"/>
      <c r="E51" s="1"/>
      <c r="F51" s="1"/>
      <c r="G51" s="437"/>
      <c r="H51" s="433"/>
    </row>
    <row r="52" customFormat="false" ht="15.75" hidden="false" customHeight="true" outlineLevel="0" collapsed="false">
      <c r="A52" s="436" t="s">
        <v>560</v>
      </c>
      <c r="B52" s="436"/>
      <c r="C52" s="436"/>
      <c r="D52" s="1"/>
      <c r="E52" s="1"/>
      <c r="F52" s="1"/>
      <c r="G52" s="437"/>
      <c r="H52" s="433"/>
    </row>
    <row r="53" customFormat="false" ht="15.75" hidden="false" customHeight="true" outlineLevel="0" collapsed="false">
      <c r="A53" s="438"/>
      <c r="B53" s="1"/>
      <c r="C53" s="1"/>
      <c r="D53" s="1"/>
      <c r="E53" s="1"/>
      <c r="F53" s="1"/>
      <c r="G53" s="437"/>
      <c r="H53" s="433"/>
    </row>
    <row r="54" customFormat="false" ht="15.75" hidden="false" customHeight="true" outlineLevel="0" collapsed="false">
      <c r="A54" s="438"/>
      <c r="B54" s="1"/>
      <c r="C54" s="1"/>
      <c r="D54" s="1"/>
      <c r="E54" s="1"/>
      <c r="F54" s="1"/>
      <c r="G54" s="437"/>
      <c r="H54" s="433"/>
    </row>
    <row r="55" customFormat="false" ht="15.75" hidden="false" customHeight="true" outlineLevel="0" collapsed="false">
      <c r="A55" s="439" t="s">
        <v>561</v>
      </c>
      <c r="B55" s="1"/>
      <c r="C55" s="1"/>
      <c r="D55" s="440" t="s">
        <v>422</v>
      </c>
      <c r="E55" s="341"/>
      <c r="F55" s="1"/>
      <c r="G55" s="437"/>
      <c r="H55" s="433"/>
    </row>
    <row r="56" customFormat="false" ht="15" hidden="false" customHeight="true" outlineLevel="0" collapsed="false">
      <c r="A56" s="433"/>
      <c r="B56" s="433"/>
      <c r="C56" s="433"/>
      <c r="D56" s="433"/>
      <c r="E56" s="433"/>
      <c r="F56" s="433"/>
      <c r="G56" s="433"/>
      <c r="H56" s="433"/>
    </row>
    <row r="57" customFormat="false" ht="15" hidden="false" customHeight="true" outlineLevel="0" collapsed="false">
      <c r="A57" s="433"/>
      <c r="B57" s="433"/>
      <c r="C57" s="433"/>
      <c r="D57" s="433"/>
      <c r="E57" s="433"/>
      <c r="F57" s="433"/>
      <c r="G57" s="433"/>
      <c r="H57" s="43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41" t="s">
        <v>562</v>
      </c>
    </row>
    <row r="2" customFormat="false" ht="15.75" hidden="false" customHeight="false" outlineLevel="0" collapsed="false">
      <c r="A2" s="1" t="s">
        <v>563</v>
      </c>
    </row>
    <row r="3" customFormat="false" ht="15.75" hidden="false" customHeight="false" outlineLevel="0" collapsed="false">
      <c r="A3" s="1" t="s">
        <v>564</v>
      </c>
    </row>
    <row r="4" customFormat="false" ht="15.75" hidden="false" customHeight="false" outlineLevel="0" collapsed="false">
      <c r="A4" s="1" t="s">
        <v>565</v>
      </c>
    </row>
    <row r="5" customFormat="false" ht="15.75" hidden="false" customHeight="false" outlineLevel="0" collapsed="false">
      <c r="A5" s="1" t="s">
        <v>566</v>
      </c>
    </row>
    <row r="7" customFormat="false" ht="15.75" hidden="false" customHeight="false" outlineLevel="0" collapsed="false">
      <c r="A7" s="441" t="s">
        <v>567</v>
      </c>
    </row>
    <row r="8" customFormat="false" ht="31.5" hidden="false" customHeight="false" outlineLevel="0" collapsed="false">
      <c r="A8" s="5" t="s">
        <v>568</v>
      </c>
    </row>
    <row r="9" customFormat="false" ht="15.75" hidden="false" customHeight="false" outlineLevel="0" collapsed="false">
      <c r="A9" s="1" t="s">
        <v>569</v>
      </c>
    </row>
    <row r="10" customFormat="false" ht="15.75" hidden="false" customHeight="false" outlineLevel="0" collapsed="false">
      <c r="A10" s="1" t="s">
        <v>570</v>
      </c>
    </row>
    <row r="13" customFormat="false" ht="15.75" hidden="false" customHeight="false" outlineLevel="0" collapsed="false">
      <c r="A13" s="441" t="s">
        <v>571</v>
      </c>
    </row>
    <row r="14" customFormat="false" ht="47.25" hidden="false" customHeight="false" outlineLevel="0" collapsed="false">
      <c r="A14" s="5" t="s">
        <v>572</v>
      </c>
    </row>
    <row r="15" customFormat="false" ht="15.75" hidden="false" customHeight="false" outlineLevel="0" collapsed="false">
      <c r="A15" s="1" t="s">
        <v>573</v>
      </c>
    </row>
    <row r="16" customFormat="false" ht="15.75" hidden="false" customHeight="false" outlineLevel="0" collapsed="false">
      <c r="A16" s="1" t="s">
        <v>574</v>
      </c>
    </row>
    <row r="17" customFormat="false" ht="15.75" hidden="false" customHeight="false" outlineLevel="0" collapsed="false">
      <c r="A17" s="1" t="s">
        <v>575</v>
      </c>
    </row>
    <row r="18" customFormat="false" ht="15.75" hidden="false" customHeight="false" outlineLevel="0" collapsed="false">
      <c r="A18" s="1" t="s">
        <v>576</v>
      </c>
    </row>
    <row r="19" customFormat="false" ht="15.75" hidden="false" customHeight="false" outlineLevel="0" collapsed="false">
      <c r="A19" s="1" t="s">
        <v>577</v>
      </c>
    </row>
    <row r="20" customFormat="false" ht="15.75" hidden="false" customHeight="false" outlineLevel="0" collapsed="false">
      <c r="A20" s="1" t="s">
        <v>578</v>
      </c>
    </row>
    <row r="21" customFormat="false" ht="15.75" hidden="false" customHeight="false" outlineLevel="0" collapsed="false">
      <c r="A21" s="5" t="s">
        <v>579</v>
      </c>
    </row>
    <row r="22" customFormat="false" ht="31.5" hidden="false" customHeight="false" outlineLevel="0" collapsed="false">
      <c r="A22" s="5" t="s">
        <v>580</v>
      </c>
    </row>
    <row r="23" customFormat="false" ht="15.75" hidden="false" customHeight="false" outlineLevel="0" collapsed="false">
      <c r="A23" s="1" t="s">
        <v>581</v>
      </c>
    </row>
    <row r="24" customFormat="false" ht="15.75" hidden="false" customHeight="false" outlineLevel="0" collapsed="false">
      <c r="A24" s="1" t="s">
        <v>582</v>
      </c>
    </row>
    <row r="25" customFormat="false" ht="15.75" hidden="false" customHeight="false" outlineLevel="0" collapsed="false">
      <c r="A25" s="1" t="s">
        <v>583</v>
      </c>
    </row>
    <row r="26" customFormat="false" ht="15.75" hidden="false" customHeight="false" outlineLevel="0" collapsed="false">
      <c r="A26" s="1" t="s">
        <v>584</v>
      </c>
    </row>
    <row r="27" customFormat="false" ht="15.75" hidden="false" customHeight="false" outlineLevel="0" collapsed="false">
      <c r="A27" s="1" t="s">
        <v>585</v>
      </c>
    </row>
    <row r="28" customFormat="false" ht="31.5" hidden="false" customHeight="false" outlineLevel="0" collapsed="false">
      <c r="A28" s="5" t="s">
        <v>586</v>
      </c>
    </row>
    <row r="29" customFormat="false" ht="15.75" hidden="false" customHeight="false" outlineLevel="0" collapsed="false">
      <c r="A29" s="1" t="s">
        <v>587</v>
      </c>
    </row>
    <row r="30" customFormat="false" ht="15.75" hidden="false" customHeight="false" outlineLevel="0" collapsed="false">
      <c r="A30" s="1" t="s">
        <v>588</v>
      </c>
    </row>
    <row r="31" customFormat="false" ht="31.5" hidden="false" customHeight="false" outlineLevel="0" collapsed="false">
      <c r="A31" s="5" t="s">
        <v>589</v>
      </c>
    </row>
    <row r="32" customFormat="false" ht="15.75" hidden="false" customHeight="false" outlineLevel="0" collapsed="false">
      <c r="A32" s="1" t="s">
        <v>590</v>
      </c>
    </row>
    <row r="33" customFormat="false" ht="15.75" hidden="false" customHeight="false" outlineLevel="0" collapsed="false">
      <c r="A33" s="1" t="s">
        <v>591</v>
      </c>
    </row>
    <row r="34" customFormat="false" ht="15.75" hidden="false" customHeight="false" outlineLevel="0" collapsed="false">
      <c r="A34" s="1" t="s">
        <v>592</v>
      </c>
    </row>
    <row r="35" customFormat="false" ht="15.75" hidden="false" customHeight="false" outlineLevel="0" collapsed="false">
      <c r="A35" s="1" t="s">
        <v>593</v>
      </c>
    </row>
    <row r="36" customFormat="false" ht="15.75" hidden="false" customHeight="false" outlineLevel="0" collapsed="false">
      <c r="A36" s="1" t="s">
        <v>594</v>
      </c>
    </row>
    <row r="37" customFormat="false" ht="15.75" hidden="false" customHeight="false" outlineLevel="0" collapsed="false">
      <c r="A37" s="1" t="s">
        <v>595</v>
      </c>
    </row>
    <row r="38" customFormat="false" ht="15.75" hidden="false" customHeight="false" outlineLevel="0" collapsed="false">
      <c r="A38" s="1" t="s">
        <v>596</v>
      </c>
    </row>
    <row r="39" customFormat="false" ht="15.75" hidden="false" customHeight="false" outlineLevel="0" collapsed="false">
      <c r="A39" s="1" t="s">
        <v>597</v>
      </c>
    </row>
    <row r="40" customFormat="false" ht="15.75" hidden="false" customHeight="false" outlineLevel="0" collapsed="false">
      <c r="A40" s="1" t="s">
        <v>598</v>
      </c>
    </row>
    <row r="41" customFormat="false" ht="15.75" hidden="false" customHeight="false" outlineLevel="0" collapsed="false">
      <c r="A41" s="1" t="s">
        <v>599</v>
      </c>
    </row>
    <row r="42" customFormat="false" ht="15.75" hidden="false" customHeight="false" outlineLevel="0" collapsed="false">
      <c r="A42" s="1" t="s">
        <v>600</v>
      </c>
    </row>
    <row r="43" customFormat="false" ht="15.75" hidden="false" customHeight="false" outlineLevel="0" collapsed="false">
      <c r="A43" s="1" t="s">
        <v>601</v>
      </c>
    </row>
    <row r="44" customFormat="false" ht="15.75" hidden="false" customHeight="false" outlineLevel="0" collapsed="false">
      <c r="A44" s="1" t="s">
        <v>602</v>
      </c>
    </row>
    <row r="45" customFormat="false" ht="15.75" hidden="false" customHeight="false" outlineLevel="0" collapsed="false">
      <c r="A45" s="1" t="s">
        <v>603</v>
      </c>
    </row>
    <row r="46" customFormat="false" ht="15.75" hidden="false" customHeight="false" outlineLevel="0" collapsed="false">
      <c r="A46" s="1" t="s">
        <v>604</v>
      </c>
    </row>
    <row r="47" customFormat="false" ht="15.75" hidden="false" customHeight="false" outlineLevel="0" collapsed="false">
      <c r="A47" s="1" t="s">
        <v>605</v>
      </c>
    </row>
    <row r="48" customFormat="false" ht="15.75" hidden="false" customHeight="false" outlineLevel="0" collapsed="false">
      <c r="A48" s="1" t="s">
        <v>606</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false" hidden="false" outlineLevel="0" max="257" min="1" style="442" width="9.77"/>
  </cols>
  <sheetData>
    <row r="1" customFormat="false" ht="15.75" hidden="false" customHeight="false" outlineLevel="0" collapsed="false">
      <c r="B1" s="443" t="s">
        <v>607</v>
      </c>
    </row>
    <row r="2" customFormat="false" ht="15.75" hidden="false" customHeight="false" outlineLevel="0" collapsed="false">
      <c r="B2" s="443"/>
    </row>
    <row r="3" customFormat="false" ht="15.75" hidden="false" customHeight="false" outlineLevel="0" collapsed="false">
      <c r="A3" s="442" t="s">
        <v>608</v>
      </c>
      <c r="B3" s="443"/>
      <c r="E3" s="444" t="s">
        <v>609</v>
      </c>
      <c r="F3" s="444"/>
      <c r="G3" s="444"/>
    </row>
    <row r="5" customFormat="false" ht="15.75" hidden="false" customHeight="false" outlineLevel="0" collapsed="false">
      <c r="A5" s="442" t="s">
        <v>610</v>
      </c>
      <c r="E5" s="444" t="s">
        <v>56</v>
      </c>
      <c r="F5" s="444"/>
      <c r="G5" s="444"/>
    </row>
    <row r="7" customFormat="false" ht="15.75" hidden="false" customHeight="false" outlineLevel="0" collapsed="false">
      <c r="A7" s="442" t="s">
        <v>611</v>
      </c>
      <c r="E7" s="445" t="n">
        <v>2010</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47" activeCellId="0" sqref="E47"/>
    </sheetView>
  </sheetViews>
  <sheetFormatPr defaultColWidth="10.7734375" defaultRowHeight="15.75" zeroHeight="false" outlineLevelRow="0" outlineLevelCol="0"/>
  <cols>
    <col collapsed="false" customWidth="true" hidden="false" outlineLevel="0" max="1" min="1" style="442" width="20.77"/>
    <col collapsed="false" customWidth="false" hidden="false" outlineLevel="0" max="2" min="2" style="442" width="10.77"/>
    <col collapsed="false" customWidth="true" hidden="false" outlineLevel="0" max="5" min="3" style="442" width="17.44"/>
    <col collapsed="false" customWidth="true" hidden="false" outlineLevel="0" max="6" min="6" style="442" width="15.1"/>
    <col collapsed="false" customWidth="false" hidden="false" outlineLevel="0" max="257" min="7" style="442" width="10.77"/>
  </cols>
  <sheetData>
    <row r="1" customFormat="false" ht="15.75" hidden="false" customHeight="false" outlineLevel="0" collapsed="false">
      <c r="A1" s="446"/>
      <c r="B1" s="446"/>
      <c r="C1" s="446"/>
      <c r="D1" s="446"/>
      <c r="E1" s="446"/>
      <c r="F1" s="447"/>
    </row>
    <row r="2" customFormat="false" ht="15.75" hidden="false" customHeight="false" outlineLevel="0" collapsed="false">
      <c r="A2" s="448" t="s">
        <v>612</v>
      </c>
      <c r="B2" s="449" t="str">
        <f aca="false">input!E3</f>
        <v>Rural Fire District No. 1</v>
      </c>
      <c r="C2" s="449"/>
      <c r="D2" s="450"/>
      <c r="E2" s="451"/>
      <c r="F2" s="451"/>
      <c r="G2" s="452"/>
      <c r="H2" s="453"/>
      <c r="I2" s="453"/>
      <c r="J2" s="453"/>
      <c r="K2" s="454"/>
    </row>
    <row r="3" customFormat="false" ht="15.75" hidden="false" customHeight="false" outlineLevel="0" collapsed="false">
      <c r="A3" s="455"/>
      <c r="B3" s="451"/>
      <c r="C3" s="450"/>
      <c r="D3" s="450"/>
      <c r="E3" s="451"/>
      <c r="F3" s="451"/>
      <c r="G3" s="452"/>
      <c r="H3" s="453"/>
      <c r="I3" s="453"/>
      <c r="J3" s="453"/>
      <c r="K3" s="454"/>
    </row>
    <row r="4" customFormat="false" ht="15.75" hidden="false" customHeight="false" outlineLevel="0" collapsed="false">
      <c r="A4" s="448" t="s">
        <v>613</v>
      </c>
      <c r="B4" s="456" t="str">
        <f aca="false">input!E5</f>
        <v>Sherman County</v>
      </c>
      <c r="C4" s="456"/>
      <c r="D4" s="450"/>
      <c r="E4" s="451"/>
      <c r="F4" s="446" t="n">
        <f aca="false">input!E7</f>
        <v>2010</v>
      </c>
      <c r="G4" s="457"/>
      <c r="H4" s="453"/>
      <c r="I4" s="453"/>
      <c r="J4" s="453"/>
      <c r="K4" s="454"/>
    </row>
    <row r="5" customFormat="false" ht="15.75" hidden="false" customHeight="false" outlineLevel="0" collapsed="false">
      <c r="A5" s="446"/>
      <c r="B5" s="446"/>
      <c r="C5" s="458"/>
      <c r="D5" s="458"/>
      <c r="E5" s="446"/>
      <c r="F5" s="446"/>
      <c r="G5" s="453"/>
      <c r="H5" s="453"/>
      <c r="I5" s="453"/>
      <c r="J5" s="453"/>
      <c r="K5" s="453"/>
    </row>
    <row r="6" customFormat="false" ht="15.75" hidden="false" customHeight="false" outlineLevel="0" collapsed="false">
      <c r="A6" s="459" t="s">
        <v>311</v>
      </c>
      <c r="B6" s="451"/>
      <c r="C6" s="451"/>
      <c r="D6" s="451"/>
      <c r="E6" s="451"/>
      <c r="F6" s="451"/>
      <c r="G6" s="453"/>
      <c r="H6" s="453"/>
      <c r="I6" s="453"/>
      <c r="J6" s="453"/>
      <c r="K6" s="453"/>
    </row>
    <row r="7" customFormat="false" ht="15.75" hidden="false" customHeight="false" outlineLevel="0" collapsed="false">
      <c r="A7" s="460" t="s">
        <v>312</v>
      </c>
      <c r="B7" s="461"/>
      <c r="C7" s="462" t="s">
        <v>614</v>
      </c>
      <c r="D7" s="463" t="s">
        <v>615</v>
      </c>
      <c r="E7" s="463" t="s">
        <v>616</v>
      </c>
      <c r="F7" s="453"/>
      <c r="G7" s="453"/>
      <c r="H7" s="453"/>
      <c r="I7" s="453"/>
      <c r="J7" s="453"/>
    </row>
    <row r="8" customFormat="false" ht="15.75" hidden="false" customHeight="true" outlineLevel="0" collapsed="false">
      <c r="A8" s="464" t="s">
        <v>66</v>
      </c>
      <c r="B8" s="464"/>
      <c r="C8" s="465" t="str">
        <f aca="false">CONCATENATE("Actual ",F4-2,"")</f>
        <v>Actual 2008</v>
      </c>
      <c r="D8" s="465" t="str">
        <f aca="false">CONCATENATE("Esitmate ",F4-1,"")</f>
        <v>Esitmate 2009</v>
      </c>
      <c r="E8" s="465" t="str">
        <f aca="false">CONCATENATE("Year ",F4,"")</f>
        <v>Year 2010</v>
      </c>
      <c r="F8" s="453"/>
      <c r="G8" s="453"/>
      <c r="H8" s="453"/>
      <c r="I8" s="453"/>
      <c r="J8" s="453"/>
    </row>
    <row r="9" customFormat="false" ht="15.75" hidden="false" customHeight="false" outlineLevel="0" collapsed="false">
      <c r="A9" s="466" t="s">
        <v>316</v>
      </c>
      <c r="B9" s="467"/>
      <c r="C9" s="468" t="n">
        <v>71489</v>
      </c>
      <c r="D9" s="469" t="n">
        <f aca="false">C42</f>
        <v>83806</v>
      </c>
      <c r="E9" s="469" t="n">
        <f aca="false">D42</f>
        <v>19961</v>
      </c>
      <c r="F9" s="453"/>
      <c r="G9" s="453"/>
      <c r="H9" s="453"/>
      <c r="I9" s="453"/>
      <c r="J9" s="453"/>
    </row>
    <row r="10" customFormat="false" ht="15.75" hidden="false" customHeight="false" outlineLevel="0" collapsed="false">
      <c r="A10" s="470" t="s">
        <v>317</v>
      </c>
      <c r="B10" s="471"/>
      <c r="C10" s="472"/>
      <c r="D10" s="472"/>
      <c r="E10" s="472"/>
      <c r="F10" s="453"/>
      <c r="G10" s="453"/>
      <c r="H10" s="453"/>
      <c r="I10" s="453"/>
      <c r="J10" s="453"/>
    </row>
    <row r="11" customFormat="false" ht="15.75" hidden="false" customHeight="false" outlineLevel="0" collapsed="false">
      <c r="A11" s="470" t="s">
        <v>318</v>
      </c>
      <c r="B11" s="471"/>
      <c r="C11" s="468" t="n">
        <v>188475</v>
      </c>
      <c r="D11" s="468" t="n">
        <v>73700</v>
      </c>
      <c r="E11" s="472" t="s">
        <v>198</v>
      </c>
      <c r="F11" s="453"/>
      <c r="G11" s="453"/>
      <c r="H11" s="453"/>
      <c r="I11" s="453"/>
      <c r="J11" s="453"/>
    </row>
    <row r="12" customFormat="false" ht="15.75" hidden="false" customHeight="false" outlineLevel="0" collapsed="false">
      <c r="A12" s="470" t="s">
        <v>319</v>
      </c>
      <c r="B12" s="471"/>
      <c r="C12" s="468" t="n">
        <v>237</v>
      </c>
      <c r="D12" s="468" t="n">
        <v>80</v>
      </c>
      <c r="E12" s="468" t="n">
        <v>70</v>
      </c>
      <c r="F12" s="453"/>
      <c r="G12" s="453"/>
      <c r="H12" s="453"/>
      <c r="I12" s="453"/>
      <c r="J12" s="453"/>
    </row>
    <row r="13" customFormat="false" ht="15.75" hidden="false" customHeight="false" outlineLevel="0" collapsed="false">
      <c r="A13" s="470" t="s">
        <v>320</v>
      </c>
      <c r="B13" s="471"/>
      <c r="C13" s="468" t="n">
        <v>12265</v>
      </c>
      <c r="D13" s="468" t="n">
        <v>13000</v>
      </c>
      <c r="E13" s="469" t="n">
        <f aca="false">D54</f>
        <v>5353</v>
      </c>
      <c r="F13" s="453"/>
      <c r="G13" s="453"/>
      <c r="H13" s="453"/>
      <c r="I13" s="453"/>
      <c r="J13" s="453"/>
    </row>
    <row r="14" customFormat="false" ht="15.75" hidden="false" customHeight="false" outlineLevel="0" collapsed="false">
      <c r="A14" s="470" t="s">
        <v>321</v>
      </c>
      <c r="B14" s="471"/>
      <c r="C14" s="468" t="n">
        <v>224</v>
      </c>
      <c r="D14" s="468" t="n">
        <v>2200</v>
      </c>
      <c r="E14" s="469" t="n">
        <f aca="false">E54</f>
        <v>101</v>
      </c>
      <c r="F14" s="453"/>
      <c r="G14" s="453"/>
      <c r="H14" s="453"/>
      <c r="I14" s="453"/>
      <c r="J14" s="453"/>
    </row>
    <row r="15" customFormat="false" ht="15.75" hidden="false" customHeight="false" outlineLevel="0" collapsed="false">
      <c r="A15" s="470" t="s">
        <v>322</v>
      </c>
      <c r="B15" s="471"/>
      <c r="C15" s="468" t="n">
        <v>1252</v>
      </c>
      <c r="D15" s="468" t="n">
        <v>2219</v>
      </c>
      <c r="E15" s="469" t="n">
        <f aca="false">F54</f>
        <v>2121</v>
      </c>
      <c r="F15" s="453"/>
      <c r="G15" s="453"/>
      <c r="H15" s="453"/>
      <c r="I15" s="453"/>
      <c r="J15" s="453"/>
    </row>
    <row r="16" customFormat="false" ht="15.75" hidden="false" customHeight="false" outlineLevel="0" collapsed="false">
      <c r="A16" s="470" t="s">
        <v>148</v>
      </c>
      <c r="B16" s="471"/>
      <c r="C16" s="468"/>
      <c r="D16" s="468" t="n">
        <v>0</v>
      </c>
      <c r="E16" s="468"/>
      <c r="F16" s="453"/>
      <c r="G16" s="453"/>
      <c r="H16" s="453"/>
      <c r="I16" s="453"/>
      <c r="J16" s="453"/>
    </row>
    <row r="17" customFormat="false" ht="15.75" hidden="false" customHeight="false" outlineLevel="0" collapsed="false">
      <c r="A17" s="470" t="s">
        <v>150</v>
      </c>
      <c r="B17" s="471"/>
      <c r="C17" s="468"/>
      <c r="D17" s="468" t="n">
        <v>892</v>
      </c>
      <c r="E17" s="468" t="n">
        <v>600</v>
      </c>
      <c r="F17" s="453"/>
      <c r="G17" s="453"/>
      <c r="H17" s="453"/>
      <c r="I17" s="453"/>
      <c r="J17" s="453"/>
    </row>
    <row r="18" customFormat="false" ht="15.75" hidden="false" customHeight="false" outlineLevel="0" collapsed="false">
      <c r="A18" s="473" t="s">
        <v>324</v>
      </c>
      <c r="B18" s="474"/>
      <c r="C18" s="468" t="n">
        <v>2319</v>
      </c>
      <c r="D18" s="468" t="n">
        <v>2300</v>
      </c>
      <c r="E18" s="468" t="n">
        <v>2500</v>
      </c>
      <c r="F18" s="453"/>
      <c r="G18" s="453"/>
      <c r="H18" s="453"/>
      <c r="I18" s="453"/>
      <c r="J18" s="453"/>
    </row>
    <row r="19" customFormat="false" ht="15.75" hidden="false" customHeight="false" outlineLevel="0" collapsed="false">
      <c r="A19" s="473" t="s">
        <v>503</v>
      </c>
      <c r="B19" s="474"/>
      <c r="C19" s="468"/>
      <c r="D19" s="468"/>
      <c r="E19" s="468"/>
      <c r="F19" s="453"/>
      <c r="G19" s="453"/>
      <c r="H19" s="453"/>
      <c r="I19" s="453"/>
      <c r="J19" s="453"/>
    </row>
    <row r="20" customFormat="false" ht="15.75" hidden="false" customHeight="false" outlineLevel="0" collapsed="false">
      <c r="A20" s="473" t="s">
        <v>340</v>
      </c>
      <c r="B20" s="474"/>
      <c r="C20" s="468" t="n">
        <v>24993</v>
      </c>
      <c r="D20" s="468" t="n">
        <v>13000</v>
      </c>
      <c r="E20" s="468" t="n">
        <v>14000</v>
      </c>
      <c r="F20" s="453"/>
      <c r="G20" s="453"/>
      <c r="H20" s="453"/>
      <c r="I20" s="453"/>
      <c r="J20" s="453"/>
    </row>
    <row r="21" customFormat="false" ht="15.75" hidden="false" customHeight="false" outlineLevel="0" collapsed="false">
      <c r="A21" s="473"/>
      <c r="B21" s="474"/>
      <c r="C21" s="468"/>
      <c r="D21" s="468"/>
      <c r="E21" s="468"/>
      <c r="F21" s="453"/>
      <c r="G21" s="453"/>
      <c r="H21" s="453"/>
      <c r="I21" s="453"/>
      <c r="J21" s="453"/>
    </row>
    <row r="22" customFormat="false" ht="15.75" hidden="false" customHeight="false" outlineLevel="0" collapsed="false">
      <c r="A22" s="473"/>
      <c r="B22" s="474"/>
      <c r="C22" s="468"/>
      <c r="D22" s="468"/>
      <c r="E22" s="468"/>
      <c r="F22" s="453"/>
      <c r="G22" s="453"/>
      <c r="H22" s="453"/>
      <c r="I22" s="453"/>
      <c r="J22" s="453"/>
    </row>
    <row r="23" customFormat="false" ht="15.75" hidden="false" customHeight="false" outlineLevel="0" collapsed="false">
      <c r="A23" s="473"/>
      <c r="B23" s="474"/>
      <c r="C23" s="468"/>
      <c r="D23" s="468"/>
      <c r="E23" s="468"/>
      <c r="F23" s="453"/>
      <c r="G23" s="453"/>
      <c r="H23" s="453"/>
      <c r="I23" s="453"/>
      <c r="J23" s="453"/>
    </row>
    <row r="24" customFormat="false" ht="15.75" hidden="false" customHeight="false" outlineLevel="0" collapsed="false">
      <c r="A24" s="473"/>
      <c r="B24" s="474"/>
      <c r="C24" s="468"/>
      <c r="D24" s="468"/>
      <c r="E24" s="468"/>
      <c r="F24" s="453"/>
      <c r="G24" s="453"/>
      <c r="H24" s="453"/>
      <c r="I24" s="453"/>
      <c r="J24" s="453"/>
    </row>
    <row r="25" customFormat="false" ht="15.75" hidden="false" customHeight="false" outlineLevel="0" collapsed="false">
      <c r="A25" s="475" t="s">
        <v>350</v>
      </c>
      <c r="B25" s="474"/>
      <c r="C25" s="468"/>
      <c r="D25" s="468"/>
      <c r="E25" s="468"/>
      <c r="F25" s="453"/>
      <c r="G25" s="453"/>
      <c r="H25" s="453"/>
      <c r="I25" s="453"/>
      <c r="J25" s="453"/>
    </row>
    <row r="26" customFormat="false" ht="15.75" hidden="false" customHeight="false" outlineLevel="0" collapsed="false">
      <c r="A26" s="476" t="s">
        <v>353</v>
      </c>
      <c r="B26" s="471"/>
      <c r="C26" s="477" t="n">
        <f aca="false">SUM(C11:C25)</f>
        <v>229765</v>
      </c>
      <c r="D26" s="477" t="n">
        <f aca="false">SUM(D11:D25)</f>
        <v>107391</v>
      </c>
      <c r="E26" s="477" t="n">
        <f aca="false">SUM(E11:E25)</f>
        <v>24745</v>
      </c>
      <c r="F26" s="453"/>
      <c r="G26" s="453"/>
      <c r="H26" s="453"/>
      <c r="I26" s="453"/>
      <c r="J26" s="453"/>
    </row>
    <row r="27" customFormat="false" ht="15.75" hidden="false" customHeight="false" outlineLevel="0" collapsed="false">
      <c r="A27" s="476" t="s">
        <v>354</v>
      </c>
      <c r="B27" s="471"/>
      <c r="C27" s="477" t="n">
        <f aca="false">C9+C26</f>
        <v>301254</v>
      </c>
      <c r="D27" s="477" t="n">
        <f aca="false">D9+D26</f>
        <v>191197</v>
      </c>
      <c r="E27" s="477" t="n">
        <f aca="false">E9+E26</f>
        <v>44706</v>
      </c>
      <c r="F27" s="453"/>
      <c r="G27" s="453"/>
      <c r="H27" s="453"/>
      <c r="I27" s="453"/>
      <c r="J27" s="453"/>
    </row>
    <row r="28" customFormat="false" ht="15.75" hidden="false" customHeight="false" outlineLevel="0" collapsed="false">
      <c r="A28" s="470" t="s">
        <v>357</v>
      </c>
      <c r="B28" s="471"/>
      <c r="C28" s="467"/>
      <c r="D28" s="467"/>
      <c r="E28" s="467"/>
      <c r="F28" s="453"/>
      <c r="G28" s="453"/>
      <c r="H28" s="453"/>
      <c r="I28" s="453"/>
      <c r="J28" s="453"/>
    </row>
    <row r="29" customFormat="false" ht="15.75" hidden="false" customHeight="false" outlineLevel="0" collapsed="false">
      <c r="A29" s="473" t="s">
        <v>438</v>
      </c>
      <c r="B29" s="474"/>
      <c r="C29" s="468" t="n">
        <v>32965</v>
      </c>
      <c r="D29" s="468" t="n">
        <v>36250</v>
      </c>
      <c r="E29" s="468" t="n">
        <v>43900</v>
      </c>
      <c r="F29" s="453"/>
      <c r="G29" s="453"/>
      <c r="H29" s="453"/>
      <c r="I29" s="453"/>
      <c r="J29" s="453"/>
    </row>
    <row r="30" customFormat="false" ht="15.75" hidden="false" customHeight="false" outlineLevel="0" collapsed="false">
      <c r="A30" s="473" t="s">
        <v>439</v>
      </c>
      <c r="B30" s="474"/>
      <c r="C30" s="468" t="n">
        <v>30703</v>
      </c>
      <c r="D30" s="468" t="n">
        <v>20386</v>
      </c>
      <c r="E30" s="468" t="n">
        <v>40700</v>
      </c>
      <c r="F30" s="453"/>
      <c r="G30" s="453"/>
      <c r="H30" s="453"/>
      <c r="I30" s="453"/>
      <c r="J30" s="453"/>
    </row>
    <row r="31" customFormat="false" ht="15.75" hidden="false" customHeight="false" outlineLevel="0" collapsed="false">
      <c r="A31" s="473" t="s">
        <v>440</v>
      </c>
      <c r="B31" s="474"/>
      <c r="C31" s="468" t="n">
        <v>10941</v>
      </c>
      <c r="D31" s="468" t="n">
        <v>12000</v>
      </c>
      <c r="E31" s="468" t="n">
        <v>13500</v>
      </c>
      <c r="F31" s="453"/>
      <c r="G31" s="453"/>
      <c r="H31" s="453"/>
      <c r="I31" s="453"/>
      <c r="J31" s="453"/>
    </row>
    <row r="32" customFormat="false" ht="15.75" hidden="false" customHeight="false" outlineLevel="0" collapsed="false">
      <c r="A32" s="473" t="s">
        <v>441</v>
      </c>
      <c r="B32" s="474"/>
      <c r="C32" s="468" t="n">
        <v>42839</v>
      </c>
      <c r="D32" s="468" t="n">
        <v>102600</v>
      </c>
      <c r="E32" s="468" t="n">
        <v>100000</v>
      </c>
      <c r="F32" s="453"/>
      <c r="G32" s="453"/>
      <c r="H32" s="453"/>
      <c r="I32" s="453"/>
      <c r="J32" s="453"/>
    </row>
    <row r="33" customFormat="false" ht="15.75" hidden="false" customHeight="false" outlineLevel="0" collapsed="false">
      <c r="A33" s="473" t="s">
        <v>617</v>
      </c>
      <c r="B33" s="474"/>
      <c r="C33" s="468"/>
      <c r="D33" s="468"/>
      <c r="E33" s="468"/>
      <c r="F33" s="453"/>
      <c r="G33" s="453"/>
      <c r="H33" s="453"/>
      <c r="I33" s="453"/>
      <c r="J33" s="453"/>
    </row>
    <row r="34" customFormat="false" ht="15.75" hidden="false" customHeight="false" outlineLevel="0" collapsed="false">
      <c r="A34" s="473" t="s">
        <v>618</v>
      </c>
      <c r="B34" s="474"/>
      <c r="C34" s="468" t="n">
        <v>100000</v>
      </c>
      <c r="D34" s="468"/>
      <c r="E34" s="468"/>
      <c r="F34" s="453"/>
      <c r="G34" s="453"/>
      <c r="H34" s="453"/>
      <c r="I34" s="453"/>
      <c r="J34" s="453"/>
    </row>
    <row r="35" customFormat="false" ht="15.75" hidden="false" customHeight="false" outlineLevel="0" collapsed="false">
      <c r="A35" s="473"/>
      <c r="B35" s="474"/>
      <c r="C35" s="468"/>
      <c r="D35" s="468"/>
      <c r="E35" s="468"/>
      <c r="F35" s="453"/>
      <c r="G35" s="453"/>
      <c r="H35" s="453"/>
      <c r="I35" s="453"/>
      <c r="J35" s="453"/>
    </row>
    <row r="36" customFormat="false" ht="15.75" hidden="false" customHeight="false" outlineLevel="0" collapsed="false">
      <c r="A36" s="473"/>
      <c r="B36" s="474"/>
      <c r="C36" s="468"/>
      <c r="D36" s="468"/>
      <c r="E36" s="468"/>
      <c r="F36" s="453"/>
      <c r="G36" s="453"/>
      <c r="H36" s="453"/>
      <c r="I36" s="453"/>
      <c r="J36" s="453"/>
    </row>
    <row r="37" customFormat="false" ht="15.75" hidden="false" customHeight="false" outlineLevel="0" collapsed="false">
      <c r="A37" s="473"/>
      <c r="B37" s="474"/>
      <c r="C37" s="468"/>
      <c r="D37" s="468"/>
      <c r="E37" s="468"/>
      <c r="F37" s="453"/>
      <c r="G37" s="453"/>
      <c r="H37" s="453"/>
      <c r="I37" s="453"/>
      <c r="J37" s="453"/>
    </row>
    <row r="38" customFormat="false" ht="15.75" hidden="false" customHeight="false" outlineLevel="0" collapsed="false">
      <c r="A38" s="473"/>
      <c r="B38" s="474"/>
      <c r="C38" s="468"/>
      <c r="D38" s="468"/>
      <c r="E38" s="468"/>
      <c r="F38" s="453"/>
      <c r="G38" s="453"/>
      <c r="H38" s="453"/>
      <c r="I38" s="453"/>
      <c r="J38" s="453"/>
    </row>
    <row r="39" customFormat="false" ht="15.75" hidden="false" customHeight="false" outlineLevel="0" collapsed="false">
      <c r="A39" s="473"/>
      <c r="B39" s="474"/>
      <c r="C39" s="468"/>
      <c r="D39" s="468"/>
      <c r="E39" s="468"/>
      <c r="F39" s="453"/>
      <c r="G39" s="453"/>
      <c r="H39" s="453"/>
      <c r="I39" s="453"/>
      <c r="J39" s="453"/>
    </row>
    <row r="40" customFormat="false" ht="15.75" hidden="false" customHeight="false" outlineLevel="0" collapsed="false">
      <c r="A40" s="473"/>
      <c r="B40" s="474"/>
      <c r="C40" s="468"/>
      <c r="D40" s="468"/>
      <c r="E40" s="468"/>
      <c r="F40" s="453"/>
      <c r="G40" s="453"/>
      <c r="H40" s="453"/>
      <c r="I40" s="453"/>
      <c r="J40" s="453"/>
    </row>
    <row r="41" customFormat="false" ht="15.75" hidden="false" customHeight="false" outlineLevel="0" collapsed="false">
      <c r="A41" s="476" t="s">
        <v>360</v>
      </c>
      <c r="B41" s="471"/>
      <c r="C41" s="477" t="n">
        <f aca="false">SUM(C29:C40)</f>
        <v>217448</v>
      </c>
      <c r="D41" s="477" t="n">
        <f aca="false">SUM(D29:D40)</f>
        <v>171236</v>
      </c>
      <c r="E41" s="477" t="n">
        <f aca="false">SUM(E29:E40)</f>
        <v>198100</v>
      </c>
      <c r="F41" s="453"/>
      <c r="G41" s="453"/>
      <c r="H41" s="453"/>
      <c r="I41" s="453"/>
      <c r="J41" s="453"/>
    </row>
    <row r="42" customFormat="false" ht="16.5" hidden="false" customHeight="false" outlineLevel="0" collapsed="false">
      <c r="A42" s="470" t="s">
        <v>361</v>
      </c>
      <c r="B42" s="471"/>
      <c r="C42" s="478" t="n">
        <f aca="false">C27-C41</f>
        <v>83806</v>
      </c>
      <c r="D42" s="478" t="n">
        <f aca="false">D27-D41</f>
        <v>19961</v>
      </c>
      <c r="E42" s="472" t="s">
        <v>198</v>
      </c>
      <c r="F42" s="453"/>
      <c r="G42" s="453"/>
      <c r="H42" s="453"/>
      <c r="I42" s="453"/>
      <c r="J42" s="453"/>
    </row>
    <row r="43" customFormat="false" ht="16.5" hidden="false" customHeight="false" outlineLevel="0" collapsed="false">
      <c r="A43" s="451"/>
      <c r="B43" s="451"/>
      <c r="C43" s="451"/>
      <c r="D43" s="479" t="s">
        <v>362</v>
      </c>
      <c r="E43" s="468"/>
      <c r="F43" s="480" t="str">
        <f aca="false">IF(E41/0.95-E41&lt;E43,"Exceeds 5%","")</f>
        <v/>
      </c>
      <c r="G43" s="453"/>
      <c r="H43" s="453"/>
      <c r="I43" s="453"/>
      <c r="J43" s="453"/>
      <c r="K43" s="453"/>
    </row>
    <row r="44" customFormat="false" ht="15.75" hidden="false" customHeight="false" outlineLevel="0" collapsed="false">
      <c r="A44" s="451"/>
      <c r="B44" s="451"/>
      <c r="C44" s="451"/>
      <c r="D44" s="479" t="s">
        <v>619</v>
      </c>
      <c r="E44" s="469" t="n">
        <f aca="false">E41+E43</f>
        <v>198100</v>
      </c>
      <c r="G44" s="453"/>
      <c r="H44" s="453"/>
      <c r="I44" s="453"/>
      <c r="J44" s="453"/>
      <c r="K44" s="453"/>
    </row>
    <row r="45" customFormat="false" ht="15.75" hidden="false" customHeight="false" outlineLevel="0" collapsed="false">
      <c r="A45" s="451"/>
      <c r="B45" s="451"/>
      <c r="C45" s="451"/>
      <c r="D45" s="479" t="s">
        <v>364</v>
      </c>
      <c r="E45" s="481" t="n">
        <f aca="false">IF(E44-E27&gt;0,E44-E27,0)</f>
        <v>153394</v>
      </c>
      <c r="G45" s="453"/>
      <c r="H45" s="453"/>
      <c r="I45" s="453"/>
      <c r="J45" s="453"/>
      <c r="K45" s="453"/>
    </row>
    <row r="46" customFormat="false" ht="15.75" hidden="false" customHeight="false" outlineLevel="0" collapsed="false">
      <c r="A46" s="482"/>
      <c r="B46" s="483" t="s">
        <v>620</v>
      </c>
      <c r="C46" s="483"/>
      <c r="D46" s="484" t="n">
        <v>0.03</v>
      </c>
      <c r="E46" s="469" t="n">
        <f aca="false">ROUND(IF(D46&gt;0,(E45*D46),0),0)</f>
        <v>4602</v>
      </c>
      <c r="G46" s="453"/>
      <c r="H46" s="453"/>
      <c r="I46" s="453"/>
      <c r="J46" s="453"/>
      <c r="K46" s="453"/>
    </row>
    <row r="47" customFormat="false" ht="16.5" hidden="false" customHeight="false" outlineLevel="0" collapsed="false">
      <c r="A47" s="451"/>
      <c r="B47" s="451"/>
      <c r="C47" s="451"/>
      <c r="D47" s="448" t="str">
        <f aca="false">CONCATENATE("Amount ",F4-1," Ad Valorem Tax")</f>
        <v>Amount 2009 Ad Valorem Tax</v>
      </c>
      <c r="E47" s="485" t="n">
        <f aca="false">E45+E46</f>
        <v>157996</v>
      </c>
      <c r="G47" s="453"/>
      <c r="H47" s="453"/>
      <c r="I47" s="453"/>
      <c r="J47" s="453"/>
      <c r="K47" s="453"/>
    </row>
    <row r="48" customFormat="false" ht="16.5" hidden="false" customHeight="false" outlineLevel="0" collapsed="false">
      <c r="A48" s="451"/>
      <c r="B48" s="451"/>
      <c r="C48" s="451"/>
      <c r="D48" s="451"/>
      <c r="E48" s="451"/>
      <c r="F48" s="451"/>
      <c r="G48" s="453"/>
      <c r="H48" s="453"/>
      <c r="I48" s="453"/>
      <c r="J48" s="453"/>
      <c r="K48" s="453"/>
    </row>
    <row r="49" customFormat="false" ht="15.75" hidden="false" customHeight="false" outlineLevel="0" collapsed="false">
      <c r="A49" s="451"/>
      <c r="B49" s="451"/>
      <c r="C49" s="451"/>
      <c r="D49" s="451"/>
      <c r="E49" s="451"/>
      <c r="F49" s="451"/>
      <c r="G49" s="486"/>
    </row>
    <row r="50" customFormat="false" ht="15.75" hidden="false" customHeight="true" outlineLevel="0" collapsed="false">
      <c r="A50" s="487" t="s">
        <v>621</v>
      </c>
      <c r="B50" s="487"/>
      <c r="C50" s="487"/>
      <c r="D50" s="487"/>
      <c r="E50" s="487"/>
      <c r="F50" s="487"/>
      <c r="G50" s="486"/>
    </row>
    <row r="51" customFormat="false" ht="15.75" hidden="false" customHeight="false" outlineLevel="0" collapsed="false">
      <c r="A51" s="488"/>
      <c r="B51" s="488"/>
      <c r="C51" s="488"/>
      <c r="D51" s="488"/>
      <c r="E51" s="488"/>
      <c r="F51" s="451"/>
      <c r="G51" s="486"/>
    </row>
    <row r="52" customFormat="false" ht="15.75" hidden="false" customHeight="false" outlineLevel="0" collapsed="false">
      <c r="A52" s="489" t="str">
        <f aca="false">CONCATENATE("",F4-1," Budgeted Fund")</f>
        <v>2009 Budgeted Fund</v>
      </c>
      <c r="B52" s="490"/>
      <c r="C52" s="491" t="str">
        <f aca="false">CONCATENATE("Budget Tax Levy Amounts for ",F4-1,"")</f>
        <v>Budget Tax Levy Amounts for 2009</v>
      </c>
      <c r="D52" s="492" t="str">
        <f aca="false">CONCATENATE("Allocation for Year ",F4,"")</f>
        <v>Allocation for Year 2010</v>
      </c>
      <c r="E52" s="492"/>
      <c r="F52" s="492"/>
      <c r="G52" s="486"/>
    </row>
    <row r="53" customFormat="false" ht="15.75" hidden="false" customHeight="false" outlineLevel="0" collapsed="false">
      <c r="A53" s="493" t="s">
        <v>622</v>
      </c>
      <c r="B53" s="494"/>
      <c r="C53" s="491"/>
      <c r="D53" s="495" t="s">
        <v>231</v>
      </c>
      <c r="E53" s="495" t="s">
        <v>232</v>
      </c>
      <c r="F53" s="451" t="s">
        <v>623</v>
      </c>
      <c r="G53" s="486"/>
    </row>
    <row r="54" customFormat="false" ht="15.75" hidden="false" customHeight="false" outlineLevel="0" collapsed="false">
      <c r="A54" s="496" t="str">
        <f aca="false">A8</f>
        <v>General</v>
      </c>
      <c r="B54" s="496"/>
      <c r="C54" s="468" t="n">
        <v>77418</v>
      </c>
      <c r="D54" s="469" t="n">
        <v>5353</v>
      </c>
      <c r="E54" s="469" t="n">
        <v>101</v>
      </c>
      <c r="F54" s="469" t="n">
        <v>2121</v>
      </c>
      <c r="G54" s="486"/>
    </row>
    <row r="55" customFormat="false" ht="15.75" hidden="false" customHeight="true" outlineLevel="0" collapsed="false">
      <c r="A55" s="496" t="n">
        <f aca="false">A72</f>
        <v>0</v>
      </c>
      <c r="B55" s="496"/>
      <c r="C55" s="468"/>
      <c r="D55" s="469" t="n">
        <f aca="false">IF($D$58=0,0,ROUND(($D$58/$C$56)*C55,0))</f>
        <v>0</v>
      </c>
      <c r="E55" s="469" t="n">
        <f aca="false">IF($E$59=0,0,ROUND(($E$59/$C$56)*C55,0))</f>
        <v>0</v>
      </c>
      <c r="F55" s="469" t="n">
        <f aca="false">IF($F$60=0,0,ROUND(($F$60/$C$56)*C55,0))</f>
        <v>0</v>
      </c>
      <c r="G55" s="486"/>
    </row>
    <row r="56" customFormat="false" ht="16.5" hidden="false" customHeight="false" outlineLevel="0" collapsed="false">
      <c r="A56" s="451"/>
      <c r="B56" s="497" t="s">
        <v>138</v>
      </c>
      <c r="C56" s="478" t="n">
        <f aca="false">SUM(C54:C55)</f>
        <v>77418</v>
      </c>
      <c r="D56" s="485" t="n">
        <f aca="false">SUM(D54:D55)</f>
        <v>5353</v>
      </c>
      <c r="E56" s="485" t="n">
        <f aca="false">SUM(E54:E55)</f>
        <v>101</v>
      </c>
      <c r="F56" s="485" t="n">
        <f aca="false">SUM(F54:F55)</f>
        <v>2121</v>
      </c>
      <c r="G56" s="486"/>
    </row>
    <row r="57" customFormat="false" ht="16.5" hidden="false" customHeight="false" outlineLevel="0" collapsed="false">
      <c r="A57" s="451"/>
      <c r="B57" s="498"/>
      <c r="C57" s="499"/>
      <c r="D57" s="500"/>
      <c r="E57" s="499"/>
      <c r="F57" s="499"/>
      <c r="G57" s="486"/>
    </row>
    <row r="58" customFormat="false" ht="15.75" hidden="false" customHeight="false" outlineLevel="0" collapsed="false">
      <c r="A58" s="451"/>
      <c r="B58" s="446"/>
      <c r="C58" s="448" t="s">
        <v>624</v>
      </c>
      <c r="D58" s="468"/>
      <c r="E58" s="451"/>
      <c r="F58" s="451"/>
      <c r="G58" s="486"/>
    </row>
    <row r="59" customFormat="false" ht="15.75" hidden="false" customHeight="false" outlineLevel="0" collapsed="false">
      <c r="A59" s="451"/>
      <c r="B59" s="451"/>
      <c r="C59" s="446"/>
      <c r="D59" s="448" t="s">
        <v>625</v>
      </c>
      <c r="E59" s="468"/>
      <c r="F59" s="451"/>
      <c r="G59" s="486"/>
    </row>
    <row r="60" customFormat="false" ht="15.75" hidden="false" customHeight="false" outlineLevel="0" collapsed="false">
      <c r="A60" s="451"/>
      <c r="B60" s="451"/>
      <c r="C60" s="451"/>
      <c r="D60" s="446"/>
      <c r="E60" s="448" t="s">
        <v>626</v>
      </c>
      <c r="F60" s="468"/>
      <c r="G60" s="486"/>
    </row>
    <row r="61" customFormat="false" ht="15.75" hidden="false" customHeight="false" outlineLevel="0" collapsed="false">
      <c r="A61" s="451"/>
      <c r="B61" s="448" t="s">
        <v>542</v>
      </c>
      <c r="C61" s="501" t="n">
        <v>32</v>
      </c>
      <c r="D61" s="446"/>
      <c r="E61" s="448"/>
      <c r="F61" s="499"/>
      <c r="G61" s="486"/>
    </row>
    <row r="62" customFormat="false" ht="15.75" hidden="true" customHeight="false" outlineLevel="0" collapsed="false">
      <c r="A62" s="451"/>
      <c r="B62" s="451"/>
      <c r="C62" s="451"/>
      <c r="D62" s="446"/>
      <c r="E62" s="448"/>
      <c r="F62" s="499"/>
      <c r="G62" s="486"/>
    </row>
    <row r="63" customFormat="false" ht="15.75" hidden="true" customHeight="false" outlineLevel="0" collapsed="false">
      <c r="A63" s="446"/>
      <c r="B63" s="451"/>
      <c r="C63" s="451"/>
      <c r="D63" s="451"/>
      <c r="E63" s="451"/>
      <c r="F63" s="451"/>
      <c r="G63" s="486"/>
    </row>
    <row r="64" customFormat="false" ht="15.75" hidden="true" customHeight="false" outlineLevel="0" collapsed="false">
      <c r="A64" s="446"/>
      <c r="B64" s="451"/>
      <c r="C64" s="451"/>
      <c r="D64" s="451"/>
      <c r="E64" s="451"/>
      <c r="F64" s="451"/>
      <c r="G64" s="486"/>
    </row>
    <row r="65" customFormat="false" ht="15.75" hidden="true" customHeight="false" outlineLevel="0" collapsed="false">
      <c r="A65" s="446"/>
      <c r="B65" s="451"/>
      <c r="C65" s="451"/>
      <c r="D65" s="451"/>
      <c r="E65" s="451"/>
      <c r="F65" s="451"/>
      <c r="G65" s="486"/>
    </row>
    <row r="66" customFormat="false" ht="15.75" hidden="true" customHeight="false" outlineLevel="0" collapsed="false">
      <c r="A66" s="446"/>
      <c r="B66" s="451"/>
      <c r="C66" s="451"/>
      <c r="D66" s="451"/>
      <c r="E66" s="451"/>
      <c r="F66" s="451"/>
      <c r="G66" s="486"/>
    </row>
    <row r="67" customFormat="false" ht="15.75" hidden="true" customHeight="false" outlineLevel="0" collapsed="false">
      <c r="A67" s="446"/>
      <c r="B67" s="451"/>
      <c r="C67" s="451"/>
      <c r="D67" s="451"/>
      <c r="E67" s="451"/>
      <c r="F67" s="451"/>
      <c r="G67" s="486"/>
    </row>
    <row r="68" customFormat="false" ht="15.75" hidden="true" customHeight="false" outlineLevel="0" collapsed="false">
      <c r="A68" s="502" t="str">
        <f aca="false">B2</f>
        <v>Rural Fire District No. 1</v>
      </c>
      <c r="B68" s="451"/>
      <c r="C68" s="451"/>
      <c r="D68" s="451"/>
      <c r="E68" s="451"/>
      <c r="F68" s="451"/>
      <c r="G68" s="486"/>
    </row>
    <row r="69" customFormat="false" ht="15.75" hidden="true" customHeight="false" outlineLevel="0" collapsed="false">
      <c r="A69" s="502" t="str">
        <f aca="false">B4</f>
        <v>Sherman County</v>
      </c>
      <c r="B69" s="451"/>
      <c r="C69" s="451"/>
      <c r="D69" s="451"/>
      <c r="E69" s="451"/>
      <c r="F69" s="451" t="n">
        <f aca="false">F4</f>
        <v>2010</v>
      </c>
      <c r="G69" s="486"/>
    </row>
    <row r="70" customFormat="false" ht="15.75" hidden="true" customHeight="false" outlineLevel="0" collapsed="false">
      <c r="A70" s="459" t="s">
        <v>446</v>
      </c>
      <c r="B70" s="451"/>
      <c r="C70" s="451"/>
      <c r="D70" s="451"/>
      <c r="E70" s="451"/>
      <c r="F70" s="451"/>
      <c r="G70" s="486"/>
    </row>
    <row r="71" customFormat="false" ht="15.75" hidden="true" customHeight="false" outlineLevel="0" collapsed="false">
      <c r="A71" s="503" t="s">
        <v>312</v>
      </c>
      <c r="B71" s="490"/>
      <c r="C71" s="504" t="s">
        <v>614</v>
      </c>
      <c r="D71" s="504" t="s">
        <v>615</v>
      </c>
      <c r="E71" s="504" t="s">
        <v>616</v>
      </c>
      <c r="F71" s="486"/>
    </row>
    <row r="72" customFormat="false" ht="15.75" hidden="true" customHeight="true" outlineLevel="0" collapsed="false">
      <c r="A72" s="505"/>
      <c r="B72" s="505"/>
      <c r="C72" s="506" t="str">
        <f aca="false">C8</f>
        <v>Actual 2008</v>
      </c>
      <c r="D72" s="506" t="str">
        <f aca="false">D8</f>
        <v>Esitmate 2009</v>
      </c>
      <c r="E72" s="506" t="str">
        <f aca="false">E8</f>
        <v>Year 2010</v>
      </c>
      <c r="F72" s="486"/>
    </row>
    <row r="73" customFormat="false" ht="15.75" hidden="true" customHeight="false" outlineLevel="0" collapsed="false">
      <c r="A73" s="466" t="s">
        <v>316</v>
      </c>
      <c r="B73" s="467"/>
      <c r="C73" s="468"/>
      <c r="D73" s="507" t="n">
        <f aca="false">C102</f>
        <v>0</v>
      </c>
      <c r="E73" s="469" t="n">
        <f aca="false">D102</f>
        <v>0</v>
      </c>
      <c r="F73" s="486"/>
    </row>
    <row r="74" customFormat="false" ht="15.75" hidden="true" customHeight="false" outlineLevel="0" collapsed="false">
      <c r="A74" s="470" t="s">
        <v>317</v>
      </c>
      <c r="B74" s="471"/>
      <c r="C74" s="472" t="s">
        <v>198</v>
      </c>
      <c r="D74" s="508" t="s">
        <v>198</v>
      </c>
      <c r="E74" s="472" t="s">
        <v>198</v>
      </c>
      <c r="F74" s="486"/>
    </row>
    <row r="75" customFormat="false" ht="15.75" hidden="true" customHeight="false" outlineLevel="0" collapsed="false">
      <c r="A75" s="470" t="s">
        <v>318</v>
      </c>
      <c r="B75" s="471"/>
      <c r="C75" s="468"/>
      <c r="D75" s="509"/>
      <c r="E75" s="472" t="s">
        <v>198</v>
      </c>
      <c r="F75" s="486"/>
    </row>
    <row r="76" customFormat="false" ht="15.75" hidden="true" customHeight="false" outlineLevel="0" collapsed="false">
      <c r="A76" s="470" t="s">
        <v>319</v>
      </c>
      <c r="B76" s="471"/>
      <c r="C76" s="468"/>
      <c r="D76" s="509"/>
      <c r="E76" s="468"/>
      <c r="F76" s="486"/>
    </row>
    <row r="77" customFormat="false" ht="15.75" hidden="true" customHeight="false" outlineLevel="0" collapsed="false">
      <c r="A77" s="470" t="s">
        <v>320</v>
      </c>
      <c r="B77" s="471"/>
      <c r="C77" s="468"/>
      <c r="D77" s="509"/>
      <c r="E77" s="469" t="n">
        <f aca="false">D55</f>
        <v>0</v>
      </c>
      <c r="F77" s="486"/>
    </row>
    <row r="78" customFormat="false" ht="15.75" hidden="true" customHeight="false" outlineLevel="0" collapsed="false">
      <c r="A78" s="470" t="s">
        <v>321</v>
      </c>
      <c r="B78" s="471"/>
      <c r="C78" s="468"/>
      <c r="D78" s="509"/>
      <c r="E78" s="469" t="n">
        <f aca="false">E55</f>
        <v>0</v>
      </c>
      <c r="F78" s="486"/>
    </row>
    <row r="79" customFormat="false" ht="15.75" hidden="true" customHeight="false" outlineLevel="0" collapsed="false">
      <c r="A79" s="470" t="s">
        <v>322</v>
      </c>
      <c r="B79" s="471"/>
      <c r="C79" s="468"/>
      <c r="D79" s="509"/>
      <c r="E79" s="469" t="n">
        <f aca="false">F55</f>
        <v>0</v>
      </c>
      <c r="F79" s="486"/>
    </row>
    <row r="80" customFormat="false" ht="15.75" hidden="true" customHeight="false" outlineLevel="0" collapsed="false">
      <c r="A80" s="470" t="s">
        <v>150</v>
      </c>
      <c r="B80" s="471"/>
      <c r="C80" s="468"/>
      <c r="D80" s="509"/>
      <c r="E80" s="468"/>
      <c r="F80" s="486"/>
    </row>
    <row r="81" customFormat="false" ht="15.75" hidden="true" customHeight="false" outlineLevel="0" collapsed="false">
      <c r="A81" s="470"/>
      <c r="B81" s="471"/>
      <c r="C81" s="468"/>
      <c r="D81" s="509"/>
      <c r="E81" s="468"/>
      <c r="F81" s="486"/>
    </row>
    <row r="82" customFormat="false" ht="15.75" hidden="true" customHeight="false" outlineLevel="0" collapsed="false">
      <c r="A82" s="510"/>
      <c r="B82" s="511"/>
      <c r="C82" s="468"/>
      <c r="D82" s="509"/>
      <c r="E82" s="468"/>
      <c r="F82" s="486"/>
    </row>
    <row r="83" customFormat="false" ht="15.75" hidden="true" customHeight="false" outlineLevel="0" collapsed="false">
      <c r="A83" s="510"/>
      <c r="B83" s="511"/>
      <c r="C83" s="468"/>
      <c r="D83" s="509"/>
      <c r="E83" s="468"/>
      <c r="F83" s="486"/>
    </row>
    <row r="84" customFormat="false" ht="15.75" hidden="true" customHeight="false" outlineLevel="0" collapsed="false">
      <c r="A84" s="473"/>
      <c r="B84" s="474"/>
      <c r="C84" s="468"/>
      <c r="D84" s="509"/>
      <c r="E84" s="468"/>
      <c r="F84" s="486"/>
    </row>
    <row r="85" customFormat="false" ht="15.75" hidden="true" customHeight="false" outlineLevel="0" collapsed="false">
      <c r="A85" s="473"/>
      <c r="B85" s="474"/>
      <c r="C85" s="468"/>
      <c r="D85" s="509"/>
      <c r="E85" s="468"/>
      <c r="F85" s="486"/>
    </row>
    <row r="86" customFormat="false" ht="15.75" hidden="true" customHeight="false" outlineLevel="0" collapsed="false">
      <c r="A86" s="475" t="s">
        <v>350</v>
      </c>
      <c r="B86" s="474"/>
      <c r="C86" s="468"/>
      <c r="D86" s="509"/>
      <c r="E86" s="468"/>
      <c r="F86" s="486"/>
    </row>
    <row r="87" customFormat="false" ht="15.75" hidden="true" customHeight="false" outlineLevel="0" collapsed="false">
      <c r="A87" s="476" t="s">
        <v>353</v>
      </c>
      <c r="B87" s="471"/>
      <c r="C87" s="477" t="n">
        <f aca="false">SUM(C75:C86)</f>
        <v>0</v>
      </c>
      <c r="D87" s="512" t="n">
        <f aca="false">SUM(D75:D86)</f>
        <v>0</v>
      </c>
      <c r="E87" s="477" t="n">
        <f aca="false">SUM(E75:E86)</f>
        <v>0</v>
      </c>
      <c r="F87" s="486"/>
    </row>
    <row r="88" customFormat="false" ht="15.75" hidden="true" customHeight="false" outlineLevel="0" collapsed="false">
      <c r="A88" s="476" t="s">
        <v>354</v>
      </c>
      <c r="B88" s="471"/>
      <c r="C88" s="477" t="n">
        <f aca="false">C73+C87</f>
        <v>0</v>
      </c>
      <c r="D88" s="512" t="n">
        <f aca="false">D73+D87</f>
        <v>0</v>
      </c>
      <c r="E88" s="477" t="n">
        <f aca="false">E73+E87</f>
        <v>0</v>
      </c>
      <c r="F88" s="486"/>
    </row>
    <row r="89" customFormat="false" ht="15.75" hidden="true" customHeight="false" outlineLevel="0" collapsed="false">
      <c r="A89" s="470" t="s">
        <v>357</v>
      </c>
      <c r="B89" s="471"/>
      <c r="C89" s="467"/>
      <c r="D89" s="513"/>
      <c r="E89" s="467"/>
      <c r="F89" s="486"/>
    </row>
    <row r="90" customFormat="false" ht="15.75" hidden="true" customHeight="false" outlineLevel="0" collapsed="false">
      <c r="A90" s="510"/>
      <c r="B90" s="511"/>
      <c r="C90" s="514"/>
      <c r="D90" s="515"/>
      <c r="E90" s="514"/>
      <c r="F90" s="486"/>
    </row>
    <row r="91" customFormat="false" ht="15.75" hidden="true" customHeight="false" outlineLevel="0" collapsed="false">
      <c r="A91" s="473"/>
      <c r="B91" s="474"/>
      <c r="C91" s="468"/>
      <c r="D91" s="509"/>
      <c r="E91" s="468"/>
      <c r="F91" s="486"/>
    </row>
    <row r="92" customFormat="false" ht="15.75" hidden="true" customHeight="false" outlineLevel="0" collapsed="false">
      <c r="A92" s="473"/>
      <c r="B92" s="474"/>
      <c r="C92" s="468"/>
      <c r="D92" s="509"/>
      <c r="E92" s="468"/>
      <c r="F92" s="486"/>
    </row>
    <row r="93" customFormat="false" ht="15.75" hidden="true" customHeight="false" outlineLevel="0" collapsed="false">
      <c r="A93" s="473"/>
      <c r="B93" s="474"/>
      <c r="C93" s="468"/>
      <c r="D93" s="509"/>
      <c r="E93" s="468"/>
      <c r="F93" s="486"/>
    </row>
    <row r="94" customFormat="false" ht="15.75" hidden="true" customHeight="false" outlineLevel="0" collapsed="false">
      <c r="A94" s="473"/>
      <c r="B94" s="474"/>
      <c r="C94" s="468"/>
      <c r="D94" s="509"/>
      <c r="E94" s="468"/>
      <c r="F94" s="486"/>
    </row>
    <row r="95" customFormat="false" ht="15.75" hidden="true" customHeight="false" outlineLevel="0" collapsed="false">
      <c r="A95" s="473"/>
      <c r="B95" s="474"/>
      <c r="C95" s="468"/>
      <c r="D95" s="509"/>
      <c r="E95" s="468"/>
      <c r="F95" s="486"/>
    </row>
    <row r="96" customFormat="false" ht="15.75" hidden="true" customHeight="false" outlineLevel="0" collapsed="false">
      <c r="A96" s="473"/>
      <c r="B96" s="474"/>
      <c r="C96" s="468"/>
      <c r="D96" s="509"/>
      <c r="E96" s="468"/>
      <c r="F96" s="486"/>
    </row>
    <row r="97" customFormat="false" ht="15.75" hidden="true" customHeight="false" outlineLevel="0" collapsed="false">
      <c r="A97" s="473"/>
      <c r="B97" s="474"/>
      <c r="C97" s="468"/>
      <c r="D97" s="509"/>
      <c r="E97" s="468"/>
      <c r="F97" s="486"/>
    </row>
    <row r="98" customFormat="false" ht="15.75" hidden="true" customHeight="false" outlineLevel="0" collapsed="false">
      <c r="A98" s="473"/>
      <c r="B98" s="474"/>
      <c r="C98" s="468"/>
      <c r="D98" s="509"/>
      <c r="E98" s="468"/>
      <c r="F98" s="486"/>
    </row>
    <row r="99" customFormat="false" ht="15.75" hidden="true" customHeight="false" outlineLevel="0" collapsed="false">
      <c r="A99" s="473"/>
      <c r="B99" s="474"/>
      <c r="C99" s="468"/>
      <c r="D99" s="509"/>
      <c r="E99" s="468"/>
      <c r="F99" s="486"/>
    </row>
    <row r="100" customFormat="false" ht="15.75" hidden="true" customHeight="false" outlineLevel="0" collapsed="false">
      <c r="A100" s="473"/>
      <c r="B100" s="474"/>
      <c r="C100" s="468"/>
      <c r="D100" s="509"/>
      <c r="E100" s="468"/>
      <c r="F100" s="486"/>
    </row>
    <row r="101" customFormat="false" ht="15.75" hidden="true" customHeight="false" outlineLevel="0" collapsed="false">
      <c r="A101" s="476" t="s">
        <v>360</v>
      </c>
      <c r="B101" s="471"/>
      <c r="C101" s="477" t="n">
        <f aca="false">SUM(C91:C100)</f>
        <v>0</v>
      </c>
      <c r="D101" s="512" t="n">
        <f aca="false">SUM(D91:D100)</f>
        <v>0</v>
      </c>
      <c r="E101" s="477" t="n">
        <f aca="false">SUM(E91:E100)</f>
        <v>0</v>
      </c>
      <c r="F101" s="486"/>
    </row>
    <row r="102" customFormat="false" ht="16.5" hidden="true" customHeight="false" outlineLevel="0" collapsed="false">
      <c r="A102" s="470" t="s">
        <v>361</v>
      </c>
      <c r="B102" s="471"/>
      <c r="C102" s="478" t="n">
        <f aca="false">C88-C101</f>
        <v>0</v>
      </c>
      <c r="D102" s="478" t="n">
        <f aca="false">D88-D101</f>
        <v>0</v>
      </c>
      <c r="E102" s="472" t="s">
        <v>198</v>
      </c>
      <c r="F102" s="486"/>
    </row>
    <row r="103" customFormat="false" ht="16.5" hidden="true" customHeight="false" outlineLevel="0" collapsed="false">
      <c r="A103" s="451"/>
      <c r="B103" s="451"/>
      <c r="C103" s="451"/>
      <c r="D103" s="479" t="s">
        <v>362</v>
      </c>
      <c r="E103" s="468"/>
      <c r="F103" s="480" t="str">
        <f aca="false">IF(E101/0.95-E101&lt;E103,"Exceeds 5%","")</f>
        <v/>
      </c>
      <c r="G103" s="486"/>
    </row>
    <row r="104" customFormat="false" ht="15.75" hidden="true" customHeight="false" outlineLevel="0" collapsed="false">
      <c r="A104" s="451"/>
      <c r="B104" s="451"/>
      <c r="C104" s="451"/>
      <c r="D104" s="479" t="s">
        <v>619</v>
      </c>
      <c r="E104" s="469" t="n">
        <f aca="false">E101+E103</f>
        <v>0</v>
      </c>
      <c r="G104" s="486"/>
    </row>
    <row r="105" customFormat="false" ht="15.75" hidden="true" customHeight="false" outlineLevel="0" collapsed="false">
      <c r="A105" s="451"/>
      <c r="B105" s="451"/>
      <c r="C105" s="451"/>
      <c r="D105" s="479" t="s">
        <v>364</v>
      </c>
      <c r="E105" s="481" t="n">
        <f aca="false">E104-E88</f>
        <v>0</v>
      </c>
      <c r="G105" s="486"/>
    </row>
    <row r="106" customFormat="false" ht="15.75" hidden="true" customHeight="false" outlineLevel="0" collapsed="false">
      <c r="A106" s="482"/>
      <c r="B106" s="483" t="s">
        <v>365</v>
      </c>
      <c r="C106" s="483"/>
      <c r="D106" s="484"/>
      <c r="E106" s="469" t="n">
        <f aca="false">ROUND(IF(D106&gt;0,(E105*D106),0),)</f>
        <v>0</v>
      </c>
      <c r="G106" s="486"/>
    </row>
    <row r="107" customFormat="false" ht="16.5" hidden="true" customHeight="false" outlineLevel="0" collapsed="false">
      <c r="A107" s="451"/>
      <c r="B107" s="451"/>
      <c r="C107" s="451"/>
      <c r="D107" s="448" t="str">
        <f aca="false">D47</f>
        <v>Amount 2009 Ad Valorem Tax</v>
      </c>
      <c r="E107" s="485" t="n">
        <f aca="false">E105+E106</f>
        <v>0</v>
      </c>
      <c r="G107" s="486"/>
    </row>
    <row r="108" customFormat="false" ht="16.5" hidden="true" customHeight="false" outlineLevel="0" collapsed="false">
      <c r="A108" s="451"/>
      <c r="B108" s="451"/>
      <c r="C108" s="451"/>
      <c r="D108" s="448"/>
      <c r="E108" s="516"/>
      <c r="G108" s="486"/>
    </row>
    <row r="109" customFormat="false" ht="15.75" hidden="true" customHeight="false" outlineLevel="0" collapsed="false">
      <c r="A109" s="517"/>
      <c r="B109" s="517"/>
      <c r="C109" s="517"/>
      <c r="D109" s="517"/>
      <c r="E109" s="517"/>
      <c r="F109" s="517"/>
      <c r="G109" s="486"/>
    </row>
    <row r="110" customFormat="false" ht="15.75" hidden="true" customHeight="false" outlineLevel="0" collapsed="false">
      <c r="A110" s="517"/>
      <c r="B110" s="517"/>
      <c r="C110" s="517"/>
      <c r="D110" s="517"/>
      <c r="E110" s="517"/>
      <c r="F110" s="517"/>
      <c r="G110" s="486"/>
    </row>
    <row r="111" customFormat="false" ht="15.75" hidden="true" customHeight="false" outlineLevel="0" collapsed="false">
      <c r="A111" s="517"/>
      <c r="B111" s="518" t="s">
        <v>542</v>
      </c>
      <c r="C111" s="519"/>
      <c r="D111" s="517"/>
      <c r="E111" s="517"/>
      <c r="F111" s="517"/>
      <c r="G111" s="486"/>
    </row>
    <row r="112" customFormat="false" ht="15.75" hidden="true" customHeight="false" outlineLevel="0" collapsed="false"/>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73"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6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2" min="1" style="442" width="3.33"/>
    <col collapsed="false" customWidth="true" hidden="false" outlineLevel="0" max="3" min="3" style="442" width="31.33"/>
    <col collapsed="false" customWidth="true" hidden="false" outlineLevel="0" max="4" min="4" style="442" width="2.33"/>
    <col collapsed="false" customWidth="true" hidden="false" outlineLevel="0" max="5" min="5" style="442" width="15.77"/>
    <col collapsed="false" customWidth="true" hidden="false" outlineLevel="0" max="6" min="6" style="442" width="2.66"/>
    <col collapsed="false" customWidth="true" hidden="false" outlineLevel="0" max="7" min="7" style="442" width="15.77"/>
    <col collapsed="false" customWidth="true" hidden="false" outlineLevel="0" max="8" min="8" style="442" width="1.88"/>
    <col collapsed="false" customWidth="true" hidden="false" outlineLevel="0" max="9" min="9" style="442" width="1.77"/>
    <col collapsed="false" customWidth="true" hidden="false" outlineLevel="0" max="10" min="10" style="442" width="15.77"/>
    <col collapsed="false" customWidth="false" hidden="false" outlineLevel="0" max="257" min="11" style="442" width="9.77"/>
  </cols>
  <sheetData>
    <row r="1" customFormat="false" ht="15.75" hidden="false" customHeight="false" outlineLevel="0" collapsed="false">
      <c r="A1" s="447"/>
      <c r="B1" s="447"/>
      <c r="C1" s="447"/>
      <c r="D1" s="447"/>
      <c r="E1" s="447"/>
      <c r="F1" s="447"/>
      <c r="G1" s="447"/>
      <c r="H1" s="447"/>
      <c r="I1" s="447"/>
      <c r="J1" s="447"/>
    </row>
    <row r="2" customFormat="false" ht="15.75" hidden="false" customHeight="false" outlineLevel="0" collapsed="false">
      <c r="A2" s="447"/>
      <c r="B2" s="447"/>
      <c r="C2" s="447"/>
      <c r="D2" s="447"/>
      <c r="E2" s="447"/>
      <c r="F2" s="447"/>
      <c r="G2" s="447"/>
      <c r="H2" s="447"/>
      <c r="I2" s="447"/>
      <c r="J2" s="447"/>
    </row>
    <row r="3" customFormat="false" ht="15.95" hidden="false" customHeight="true" outlineLevel="0" collapsed="false">
      <c r="A3" s="446"/>
      <c r="B3" s="446"/>
      <c r="C3" s="520" t="str">
        <f aca="false">input!$E$3</f>
        <v>Rural Fire District No. 1</v>
      </c>
      <c r="D3" s="446"/>
      <c r="E3" s="446"/>
      <c r="F3" s="446"/>
      <c r="G3" s="446"/>
      <c r="H3" s="446"/>
      <c r="I3" s="446"/>
      <c r="J3" s="446" t="n">
        <f aca="false">input!$E$7</f>
        <v>2010</v>
      </c>
    </row>
    <row r="4" customFormat="false" ht="15.95" hidden="false" customHeight="true" outlineLevel="0" collapsed="false">
      <c r="A4" s="446"/>
      <c r="B4" s="446"/>
      <c r="C4" s="520" t="str">
        <f aca="false">input!$E$5</f>
        <v>Sherman County</v>
      </c>
      <c r="D4" s="446"/>
      <c r="E4" s="446"/>
      <c r="F4" s="446"/>
      <c r="G4" s="446"/>
      <c r="H4" s="446"/>
      <c r="I4" s="446"/>
      <c r="J4" s="446"/>
    </row>
    <row r="5" customFormat="false" ht="18.75" hidden="false" customHeight="true" outlineLevel="0" collapsed="false">
      <c r="A5" s="521" t="str">
        <f aca="false">CONCATENATE("Computation to Determine Limit for ",$J$3,"")</f>
        <v>Computation to Determine Limit for 2010</v>
      </c>
      <c r="B5" s="521"/>
      <c r="C5" s="521"/>
      <c r="D5" s="521"/>
      <c r="E5" s="521"/>
      <c r="F5" s="521"/>
      <c r="G5" s="521"/>
      <c r="H5" s="521"/>
      <c r="I5" s="521"/>
      <c r="J5" s="521"/>
    </row>
    <row r="6" customFormat="false" ht="18.75" hidden="false" customHeight="false" outlineLevel="0" collapsed="false">
      <c r="A6" s="522"/>
      <c r="B6" s="523"/>
      <c r="C6" s="523"/>
      <c r="D6" s="523"/>
      <c r="E6" s="523"/>
      <c r="F6" s="523"/>
      <c r="G6" s="523"/>
      <c r="H6" s="523"/>
      <c r="I6" s="523"/>
      <c r="J6" s="523"/>
    </row>
    <row r="7" customFormat="false" ht="15.75" hidden="false" customHeight="false" outlineLevel="0" collapsed="false">
      <c r="A7" s="446"/>
      <c r="B7" s="446"/>
      <c r="C7" s="446"/>
      <c r="D7" s="446"/>
      <c r="E7" s="524"/>
      <c r="F7" s="524"/>
      <c r="G7" s="524"/>
      <c r="H7" s="525"/>
      <c r="I7" s="446"/>
      <c r="J7" s="526" t="s">
        <v>199</v>
      </c>
    </row>
    <row r="8" customFormat="false" ht="15.75" hidden="false" customHeight="false" outlineLevel="0" collapsed="false">
      <c r="A8" s="446" t="s">
        <v>200</v>
      </c>
      <c r="B8" s="446" t="str">
        <f aca="false">CONCATENATE("Tax Levy Amount in ",$J$3-1," Budget")</f>
        <v>Tax Levy Amount in 2009 Budget</v>
      </c>
      <c r="C8" s="446"/>
      <c r="D8" s="446"/>
      <c r="E8" s="527"/>
      <c r="F8" s="527"/>
      <c r="G8" s="527"/>
      <c r="H8" s="527" t="s">
        <v>201</v>
      </c>
      <c r="I8" s="527" t="s">
        <v>202</v>
      </c>
      <c r="J8" s="528" t="n">
        <v>77418</v>
      </c>
    </row>
    <row r="9" customFormat="false" ht="15.75" hidden="false" customHeight="false" outlineLevel="0" collapsed="false">
      <c r="A9" s="446" t="s">
        <v>203</v>
      </c>
      <c r="B9" s="446" t="str">
        <f aca="false">CONCATENATE("Debt Service Levy in ",$J$3-1," Budget")</f>
        <v>Debt Service Levy in 2009 Budget</v>
      </c>
      <c r="C9" s="446"/>
      <c r="D9" s="446"/>
      <c r="E9" s="527"/>
      <c r="F9" s="527"/>
      <c r="G9" s="527"/>
      <c r="H9" s="529" t="s">
        <v>204</v>
      </c>
      <c r="I9" s="529" t="s">
        <v>202</v>
      </c>
      <c r="J9" s="530" t="n">
        <v>0</v>
      </c>
    </row>
    <row r="10" customFormat="false" ht="15.75" hidden="false" customHeight="false" outlineLevel="0" collapsed="false">
      <c r="A10" s="446" t="s">
        <v>205</v>
      </c>
      <c r="B10" s="459" t="s">
        <v>206</v>
      </c>
      <c r="C10" s="446"/>
      <c r="D10" s="446"/>
      <c r="E10" s="527"/>
      <c r="F10" s="527"/>
      <c r="G10" s="527"/>
      <c r="H10" s="529"/>
      <c r="I10" s="529" t="s">
        <v>202</v>
      </c>
      <c r="J10" s="531" t="n">
        <f aca="false">J8-J9</f>
        <v>77418</v>
      </c>
    </row>
    <row r="11" customFormat="false" ht="15.75" hidden="false" customHeight="false" outlineLevel="0" collapsed="false">
      <c r="A11" s="446"/>
      <c r="B11" s="446"/>
      <c r="C11" s="446"/>
      <c r="D11" s="446"/>
      <c r="E11" s="527"/>
      <c r="F11" s="527"/>
      <c r="G11" s="527"/>
      <c r="H11" s="529"/>
      <c r="I11" s="529"/>
      <c r="J11" s="529"/>
    </row>
    <row r="12" customFormat="false" ht="15.75" hidden="false" customHeight="false" outlineLevel="0" collapsed="false">
      <c r="A12" s="446"/>
      <c r="B12" s="459" t="str">
        <f aca="false">CONCATENATE("",$J$3-1," Valuation Information for Valuation Adjustments:")</f>
        <v>2009 Valuation Information for Valuation Adjustments:</v>
      </c>
      <c r="C12" s="446"/>
      <c r="D12" s="446"/>
      <c r="E12" s="527"/>
      <c r="F12" s="527"/>
      <c r="G12" s="527"/>
      <c r="H12" s="529"/>
      <c r="I12" s="529"/>
      <c r="J12" s="529"/>
    </row>
    <row r="13" customFormat="false" ht="15.75" hidden="false" customHeight="false" outlineLevel="0" collapsed="false">
      <c r="A13" s="446"/>
      <c r="B13" s="446"/>
      <c r="C13" s="459"/>
      <c r="D13" s="446"/>
      <c r="E13" s="527"/>
      <c r="F13" s="527"/>
      <c r="G13" s="527"/>
      <c r="H13" s="529"/>
      <c r="I13" s="529"/>
      <c r="J13" s="529"/>
    </row>
    <row r="14" customFormat="false" ht="15.75" hidden="false" customHeight="false" outlineLevel="0" collapsed="false">
      <c r="A14" s="446" t="s">
        <v>207</v>
      </c>
      <c r="B14" s="459" t="str">
        <f aca="false">CONCATENATE("New Improvements for ",$J$3-1,":")</f>
        <v>New Improvements for 2009:</v>
      </c>
      <c r="C14" s="446"/>
      <c r="D14" s="446"/>
      <c r="E14" s="527"/>
      <c r="F14" s="527" t="s">
        <v>201</v>
      </c>
      <c r="G14" s="528" t="n">
        <v>157827</v>
      </c>
      <c r="H14" s="532"/>
      <c r="I14" s="529"/>
      <c r="J14" s="529"/>
    </row>
    <row r="15" customFormat="false" ht="15.75" hidden="false" customHeight="false" outlineLevel="0" collapsed="false">
      <c r="A15" s="446"/>
      <c r="B15" s="446"/>
      <c r="C15" s="446"/>
      <c r="D15" s="446"/>
      <c r="E15" s="527"/>
      <c r="F15" s="527"/>
      <c r="G15" s="533"/>
      <c r="H15" s="532"/>
      <c r="I15" s="529"/>
      <c r="J15" s="529"/>
    </row>
    <row r="16" customFormat="false" ht="15.75" hidden="false" customHeight="false" outlineLevel="0" collapsed="false">
      <c r="A16" s="446" t="s">
        <v>208</v>
      </c>
      <c r="B16" s="459" t="str">
        <f aca="false">CONCATENATE("Increase in Personal Property for ",$J$3-1,":")</f>
        <v>Increase in Personal Property for 2009:</v>
      </c>
      <c r="C16" s="446"/>
      <c r="D16" s="446"/>
      <c r="E16" s="527"/>
      <c r="F16" s="527"/>
      <c r="G16" s="533"/>
      <c r="H16" s="532"/>
      <c r="I16" s="529"/>
      <c r="J16" s="529"/>
    </row>
    <row r="17" customFormat="false" ht="15.75" hidden="false" customHeight="false" outlineLevel="0" collapsed="false">
      <c r="A17" s="446"/>
      <c r="B17" s="446" t="s">
        <v>209</v>
      </c>
      <c r="C17" s="446" t="str">
        <f aca="false">CONCATENATE("Personal Property ",$J$3-1,"")</f>
        <v>Personal Property 2009</v>
      </c>
      <c r="D17" s="446" t="s">
        <v>201</v>
      </c>
      <c r="E17" s="528" t="n">
        <v>2958102</v>
      </c>
      <c r="F17" s="527"/>
      <c r="G17" s="527"/>
      <c r="H17" s="529"/>
      <c r="I17" s="532"/>
      <c r="J17" s="529"/>
    </row>
    <row r="18" customFormat="false" ht="15.75" hidden="false" customHeight="false" outlineLevel="0" collapsed="false">
      <c r="A18" s="446"/>
      <c r="B18" s="446" t="s">
        <v>210</v>
      </c>
      <c r="C18" s="446" t="str">
        <f aca="false">CONCATENATE("Personal Property ",$J$3-2,"")</f>
        <v>Personal Property 2008</v>
      </c>
      <c r="D18" s="446" t="s">
        <v>204</v>
      </c>
      <c r="E18" s="530" t="n">
        <v>3401935</v>
      </c>
      <c r="F18" s="527"/>
      <c r="G18" s="533"/>
      <c r="H18" s="532"/>
      <c r="I18" s="529"/>
      <c r="J18" s="529"/>
    </row>
    <row r="19" customFormat="false" ht="15.75" hidden="false" customHeight="false" outlineLevel="0" collapsed="false">
      <c r="A19" s="446"/>
      <c r="B19" s="446" t="s">
        <v>211</v>
      </c>
      <c r="C19" s="446" t="s">
        <v>212</v>
      </c>
      <c r="D19" s="446"/>
      <c r="E19" s="527"/>
      <c r="F19" s="527" t="s">
        <v>201</v>
      </c>
      <c r="G19" s="534" t="n">
        <f aca="false">IF(E17&gt;E18,E17-E18,0)</f>
        <v>0</v>
      </c>
      <c r="H19" s="532"/>
      <c r="I19" s="529"/>
      <c r="J19" s="529"/>
    </row>
    <row r="20" customFormat="false" ht="15.75" hidden="false" customHeight="false" outlineLevel="0" collapsed="false">
      <c r="A20" s="446"/>
      <c r="B20" s="446"/>
      <c r="C20" s="446"/>
      <c r="D20" s="446"/>
      <c r="E20" s="527"/>
      <c r="F20" s="527"/>
      <c r="G20" s="533" t="s">
        <v>213</v>
      </c>
      <c r="H20" s="532"/>
      <c r="I20" s="529"/>
      <c r="J20" s="529"/>
    </row>
    <row r="21" customFormat="false" ht="15.75" hidden="false" customHeight="false" outlineLevel="0" collapsed="false">
      <c r="A21" s="446"/>
      <c r="B21" s="446"/>
      <c r="C21" s="446"/>
      <c r="D21" s="446"/>
      <c r="E21" s="533"/>
      <c r="F21" s="527"/>
      <c r="G21" s="533"/>
      <c r="H21" s="532"/>
      <c r="I21" s="529"/>
      <c r="J21" s="529"/>
    </row>
    <row r="22" customFormat="false" ht="15.75" hidden="false" customHeight="false" outlineLevel="0" collapsed="false">
      <c r="A22" s="446" t="s">
        <v>214</v>
      </c>
      <c r="B22" s="459" t="str">
        <f aca="false">CONCATENATE("Valuation of Property that has Changed in Use during ",$J$3-1,":")</f>
        <v>Valuation of Property that has Changed in Use during 2009:</v>
      </c>
      <c r="C22" s="446"/>
      <c r="D22" s="446"/>
      <c r="E22" s="527"/>
      <c r="F22" s="527"/>
      <c r="G22" s="535" t="n">
        <v>104138</v>
      </c>
      <c r="H22" s="529"/>
      <c r="I22" s="529"/>
      <c r="J22" s="529"/>
    </row>
    <row r="23" customFormat="false" ht="15.75" hidden="false" customHeight="false" outlineLevel="0" collapsed="false">
      <c r="A23" s="446"/>
      <c r="B23" s="446"/>
      <c r="C23" s="446"/>
      <c r="D23" s="446"/>
      <c r="E23" s="533"/>
      <c r="F23" s="527"/>
      <c r="G23" s="536"/>
      <c r="H23" s="532"/>
      <c r="I23" s="529"/>
      <c r="J23" s="529"/>
    </row>
    <row r="24" customFormat="false" ht="15.75" hidden="false" customHeight="false" outlineLevel="0" collapsed="false">
      <c r="A24" s="446" t="s">
        <v>215</v>
      </c>
      <c r="B24" s="459" t="s">
        <v>216</v>
      </c>
      <c r="C24" s="446"/>
      <c r="D24" s="446"/>
      <c r="E24" s="527"/>
      <c r="F24" s="527"/>
      <c r="G24" s="534" t="n">
        <f aca="false">G14+G19+G22</f>
        <v>261965</v>
      </c>
      <c r="H24" s="532"/>
      <c r="I24" s="529"/>
      <c r="J24" s="529"/>
    </row>
    <row r="25" customFormat="false" ht="15.75" hidden="false" customHeight="false" outlineLevel="0" collapsed="false">
      <c r="A25" s="446"/>
      <c r="B25" s="446"/>
      <c r="C25" s="459"/>
      <c r="D25" s="446"/>
      <c r="E25" s="527"/>
      <c r="F25" s="527"/>
      <c r="G25" s="533"/>
      <c r="H25" s="532"/>
      <c r="I25" s="529"/>
      <c r="J25" s="529"/>
    </row>
    <row r="26" customFormat="false" ht="15.75" hidden="false" customHeight="false" outlineLevel="0" collapsed="false">
      <c r="A26" s="446" t="s">
        <v>217</v>
      </c>
      <c r="B26" s="446" t="str">
        <f aca="false">CONCATENATE("Total Estimated Valuation July 1,",$J$3-1,"")</f>
        <v>Total Estimated Valuation July 1,2009</v>
      </c>
      <c r="C26" s="446"/>
      <c r="D26" s="446"/>
      <c r="E26" s="528" t="n">
        <v>38433159</v>
      </c>
      <c r="F26" s="527"/>
      <c r="G26" s="527"/>
      <c r="H26" s="529"/>
      <c r="I26" s="529"/>
      <c r="J26" s="529"/>
    </row>
    <row r="27" customFormat="false" ht="15.75" hidden="false" customHeight="false" outlineLevel="0" collapsed="false">
      <c r="A27" s="446"/>
      <c r="B27" s="446"/>
      <c r="C27" s="446"/>
      <c r="D27" s="446"/>
      <c r="E27" s="533"/>
      <c r="F27" s="527"/>
      <c r="G27" s="527"/>
      <c r="H27" s="529"/>
      <c r="I27" s="529"/>
      <c r="J27" s="529"/>
    </row>
    <row r="28" customFormat="false" ht="15.75" hidden="false" customHeight="false" outlineLevel="0" collapsed="false">
      <c r="A28" s="446" t="s">
        <v>218</v>
      </c>
      <c r="B28" s="459" t="s">
        <v>219</v>
      </c>
      <c r="C28" s="446"/>
      <c r="D28" s="446"/>
      <c r="E28" s="527"/>
      <c r="F28" s="527"/>
      <c r="G28" s="534" t="n">
        <f aca="false">E26-G24</f>
        <v>38171194</v>
      </c>
      <c r="H28" s="532"/>
      <c r="I28" s="529"/>
      <c r="J28" s="529"/>
    </row>
    <row r="29" customFormat="false" ht="15.75" hidden="false" customHeight="false" outlineLevel="0" collapsed="false">
      <c r="A29" s="446"/>
      <c r="B29" s="446"/>
      <c r="C29" s="459"/>
      <c r="D29" s="446"/>
      <c r="E29" s="446"/>
      <c r="F29" s="446"/>
      <c r="G29" s="537"/>
      <c r="H29" s="538"/>
      <c r="I29" s="447"/>
      <c r="J29" s="447"/>
    </row>
    <row r="30" customFormat="false" ht="15.75" hidden="false" customHeight="false" outlineLevel="0" collapsed="false">
      <c r="A30" s="446" t="s">
        <v>220</v>
      </c>
      <c r="B30" s="446" t="s">
        <v>221</v>
      </c>
      <c r="C30" s="446"/>
      <c r="D30" s="446"/>
      <c r="E30" s="446"/>
      <c r="F30" s="446"/>
      <c r="G30" s="539" t="n">
        <f aca="false">IF(G24&gt;0,G24/G28,0)</f>
        <v>0.00686289771286693</v>
      </c>
      <c r="H30" s="538"/>
      <c r="I30" s="447"/>
      <c r="J30" s="447"/>
    </row>
    <row r="31" customFormat="false" ht="15.75" hidden="false" customHeight="false" outlineLevel="0" collapsed="false">
      <c r="A31" s="446"/>
      <c r="B31" s="446"/>
      <c r="C31" s="446"/>
      <c r="D31" s="446"/>
      <c r="E31" s="446"/>
      <c r="F31" s="446"/>
      <c r="G31" s="540"/>
      <c r="H31" s="538"/>
      <c r="I31" s="447"/>
      <c r="J31" s="447"/>
    </row>
    <row r="32" customFormat="false" ht="15.75" hidden="false" customHeight="false" outlineLevel="0" collapsed="false">
      <c r="A32" s="446" t="s">
        <v>222</v>
      </c>
      <c r="B32" s="446" t="s">
        <v>223</v>
      </c>
      <c r="C32" s="446"/>
      <c r="D32" s="446"/>
      <c r="E32" s="446"/>
      <c r="F32" s="446"/>
      <c r="G32" s="540"/>
      <c r="H32" s="538" t="s">
        <v>201</v>
      </c>
      <c r="I32" s="447" t="s">
        <v>202</v>
      </c>
      <c r="J32" s="541" t="n">
        <f aca="false">G30*J10</f>
        <v>531.311815134732</v>
      </c>
    </row>
    <row r="33" customFormat="false" ht="15.75" hidden="false" customHeight="false" outlineLevel="0" collapsed="false">
      <c r="A33" s="446"/>
      <c r="B33" s="446"/>
      <c r="C33" s="446"/>
      <c r="D33" s="446"/>
      <c r="E33" s="446"/>
      <c r="F33" s="446"/>
      <c r="G33" s="540"/>
      <c r="H33" s="538"/>
      <c r="I33" s="447"/>
      <c r="J33" s="532"/>
    </row>
    <row r="34" customFormat="false" ht="16.5" hidden="false" customHeight="false" outlineLevel="0" collapsed="false">
      <c r="A34" s="446" t="s">
        <v>224</v>
      </c>
      <c r="B34" s="459" t="s">
        <v>225</v>
      </c>
      <c r="C34" s="446"/>
      <c r="D34" s="446"/>
      <c r="E34" s="446"/>
      <c r="F34" s="446"/>
      <c r="G34" s="446"/>
      <c r="H34" s="447"/>
      <c r="I34" s="447" t="s">
        <v>202</v>
      </c>
      <c r="J34" s="542" t="n">
        <f aca="false">J10+J32</f>
        <v>77949.3118151347</v>
      </c>
    </row>
    <row r="35" customFormat="false" ht="16.5" hidden="false" customHeight="false" outlineLevel="0" collapsed="false">
      <c r="A35" s="446"/>
      <c r="B35" s="446"/>
      <c r="C35" s="446"/>
      <c r="D35" s="446"/>
      <c r="E35" s="446"/>
      <c r="F35" s="446"/>
      <c r="G35" s="446"/>
      <c r="H35" s="446"/>
      <c r="I35" s="446"/>
      <c r="J35" s="447"/>
    </row>
    <row r="36" customFormat="false" ht="15.75" hidden="false" customHeight="false" outlineLevel="0" collapsed="false">
      <c r="A36" s="446" t="s">
        <v>226</v>
      </c>
      <c r="B36" s="459" t="str">
        <f aca="false">CONCATENATE("Debt Service Levy in this ",$J$3," Budget")</f>
        <v>Debt Service Levy in this 2010 Budget</v>
      </c>
      <c r="C36" s="446"/>
      <c r="D36" s="446"/>
      <c r="E36" s="446"/>
      <c r="F36" s="446"/>
      <c r="G36" s="446"/>
      <c r="H36" s="446"/>
      <c r="I36" s="446"/>
      <c r="J36" s="543" t="n">
        <v>0</v>
      </c>
    </row>
    <row r="37" customFormat="false" ht="15.75" hidden="false" customHeight="false" outlineLevel="0" collapsed="false">
      <c r="A37" s="446"/>
      <c r="B37" s="459"/>
      <c r="C37" s="446"/>
      <c r="D37" s="446"/>
      <c r="E37" s="446"/>
      <c r="F37" s="446"/>
      <c r="G37" s="446"/>
      <c r="H37" s="446"/>
      <c r="I37" s="446"/>
      <c r="J37" s="540"/>
    </row>
    <row r="38" customFormat="false" ht="16.5" hidden="false" customHeight="false" outlineLevel="0" collapsed="false">
      <c r="A38" s="446" t="s">
        <v>227</v>
      </c>
      <c r="B38" s="459" t="s">
        <v>228</v>
      </c>
      <c r="C38" s="446"/>
      <c r="D38" s="446"/>
      <c r="E38" s="446"/>
      <c r="F38" s="446"/>
      <c r="G38" s="446"/>
      <c r="H38" s="446"/>
      <c r="I38" s="446"/>
      <c r="J38" s="544" t="n">
        <f aca="false">J34+J36</f>
        <v>77949.3118151347</v>
      </c>
    </row>
    <row r="39" customFormat="false" ht="16.5" hidden="false" customHeight="false" outlineLevel="0" collapsed="false">
      <c r="A39" s="446"/>
      <c r="B39" s="459"/>
      <c r="C39" s="446"/>
      <c r="D39" s="446"/>
      <c r="E39" s="446"/>
      <c r="F39" s="446"/>
      <c r="G39" s="446"/>
      <c r="H39" s="446"/>
      <c r="I39" s="446"/>
      <c r="J39" s="533"/>
    </row>
    <row r="40" customFormat="false" ht="15.75" hidden="false" customHeight="false" outlineLevel="0" collapsed="false">
      <c r="A40" s="446"/>
      <c r="B40" s="459"/>
      <c r="C40" s="446"/>
      <c r="D40" s="446"/>
      <c r="E40" s="446"/>
      <c r="F40" s="446"/>
      <c r="G40" s="446"/>
      <c r="H40" s="446"/>
      <c r="I40" s="446"/>
      <c r="J40" s="533"/>
    </row>
    <row r="41" customFormat="false" ht="15.75" hidden="false" customHeight="false" outlineLevel="0" collapsed="false">
      <c r="A41" s="446"/>
      <c r="B41" s="446"/>
      <c r="C41" s="446"/>
      <c r="D41" s="446"/>
      <c r="E41" s="446"/>
      <c r="F41" s="446"/>
      <c r="G41" s="446"/>
      <c r="H41" s="446"/>
      <c r="I41" s="446"/>
      <c r="J41" s="446"/>
    </row>
    <row r="42" s="546" customFormat="true" ht="18.75" hidden="false" customHeight="false" outlineLevel="0" collapsed="false">
      <c r="A42" s="545" t="str">
        <f aca="false">CONCATENATE("If the ",$J$3," budget includes tax levies exceeding the total on line 14, you must")</f>
        <v>If the 2010 budget includes tax levies exceeding the total on line 14, you must</v>
      </c>
      <c r="B42" s="545"/>
      <c r="C42" s="545"/>
      <c r="D42" s="545"/>
      <c r="E42" s="545"/>
      <c r="F42" s="545"/>
      <c r="G42" s="545"/>
      <c r="H42" s="545"/>
      <c r="I42" s="545"/>
      <c r="J42" s="545"/>
    </row>
    <row r="43" s="546" customFormat="true" ht="18.75" hidden="false" customHeight="false" outlineLevel="0" collapsed="false">
      <c r="A43" s="545" t="s">
        <v>229</v>
      </c>
      <c r="B43" s="545"/>
      <c r="C43" s="545"/>
      <c r="D43" s="545"/>
      <c r="E43" s="545"/>
      <c r="F43" s="545"/>
      <c r="G43" s="545"/>
      <c r="H43" s="545"/>
      <c r="I43" s="545"/>
      <c r="J43" s="545"/>
    </row>
    <row r="44" customFormat="false" ht="15.75" hidden="false" customHeight="false" outlineLevel="0" collapsed="false">
      <c r="A44" s="446"/>
      <c r="B44" s="446"/>
      <c r="C44" s="446"/>
      <c r="D44" s="446"/>
      <c r="E44" s="446"/>
      <c r="F44" s="446"/>
      <c r="G44" s="446"/>
      <c r="H44" s="446"/>
      <c r="I44" s="446"/>
      <c r="J44" s="446"/>
    </row>
    <row r="45" customFormat="false" ht="15.75" hidden="false" customHeight="false" outlineLevel="0" collapsed="false">
      <c r="A45" s="446"/>
      <c r="B45" s="446"/>
      <c r="C45" s="446"/>
      <c r="D45" s="446"/>
      <c r="E45" s="446"/>
      <c r="F45" s="446"/>
      <c r="G45" s="446"/>
      <c r="H45" s="446"/>
      <c r="I45" s="446"/>
      <c r="J45" s="446"/>
    </row>
    <row r="46" customFormat="false" ht="15.75" hidden="false" customHeight="false" outlineLevel="0" collapsed="false">
      <c r="A46" s="446"/>
      <c r="B46" s="446"/>
      <c r="C46" s="446"/>
      <c r="D46" s="446"/>
      <c r="E46" s="547" t="s">
        <v>542</v>
      </c>
      <c r="F46" s="548" t="n">
        <v>33</v>
      </c>
      <c r="G46" s="446"/>
      <c r="H46" s="446"/>
      <c r="I46" s="446"/>
      <c r="J46" s="446"/>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9.7734375" defaultRowHeight="15.75" zeroHeight="false" outlineLevelRow="0" outlineLevelCol="0"/>
  <cols>
    <col collapsed="false" customWidth="true" hidden="false" outlineLevel="0" max="1" min="1" style="486" width="17.44"/>
    <col collapsed="false" customWidth="true" hidden="false" outlineLevel="0" max="2" min="2" style="486" width="8.55"/>
    <col collapsed="false" customWidth="true" hidden="false" outlineLevel="0" max="5" min="3" style="486" width="15.77"/>
    <col collapsed="false" customWidth="false" hidden="false" outlineLevel="0" max="257" min="6" style="486" width="9.77"/>
  </cols>
  <sheetData>
    <row r="1" customFormat="false" ht="15.75" hidden="false" customHeight="false" outlineLevel="0" collapsed="false">
      <c r="A1" s="549"/>
      <c r="B1" s="549"/>
      <c r="C1" s="446"/>
      <c r="D1" s="446"/>
      <c r="E1" s="550" t="n">
        <f aca="false">input!E7</f>
        <v>2010</v>
      </c>
    </row>
    <row r="2" customFormat="false" ht="15.75" hidden="false" customHeight="false" outlineLevel="0" collapsed="false">
      <c r="A2" s="448" t="s">
        <v>627</v>
      </c>
      <c r="B2" s="551" t="str">
        <f aca="false">input!E3</f>
        <v>Rural Fire District No. 1</v>
      </c>
      <c r="C2" s="551"/>
      <c r="D2" s="450"/>
      <c r="E2" s="450"/>
    </row>
    <row r="3" customFormat="false" ht="15.75" hidden="false" customHeight="false" outlineLevel="0" collapsed="false">
      <c r="A3" s="448"/>
      <c r="B3" s="455"/>
      <c r="C3" s="451"/>
      <c r="D3" s="450"/>
      <c r="E3" s="450"/>
    </row>
    <row r="4" customFormat="false" ht="15.75" hidden="false" customHeight="false" outlineLevel="0" collapsed="false">
      <c r="A4" s="448" t="s">
        <v>628</v>
      </c>
      <c r="B4" s="552" t="str">
        <f aca="false">input!E5</f>
        <v>Sherman County</v>
      </c>
      <c r="C4" s="552"/>
      <c r="D4" s="450"/>
      <c r="E4" s="450"/>
    </row>
    <row r="5" customFormat="false" ht="15.75" hidden="false" customHeight="false" outlineLevel="0" collapsed="false">
      <c r="A5" s="448"/>
      <c r="B5" s="450"/>
      <c r="C5" s="450"/>
      <c r="D5" s="450"/>
      <c r="E5" s="450"/>
    </row>
    <row r="6" customFormat="false" ht="15.75" hidden="false" customHeight="false" outlineLevel="0" collapsed="false">
      <c r="A6" s="446"/>
      <c r="B6" s="446"/>
      <c r="C6" s="446"/>
      <c r="D6" s="446"/>
      <c r="E6" s="553"/>
    </row>
    <row r="7" customFormat="false" ht="15.75" hidden="false" customHeight="false" outlineLevel="0" collapsed="false">
      <c r="A7" s="459" t="s">
        <v>461</v>
      </c>
      <c r="B7" s="459"/>
      <c r="C7" s="554"/>
      <c r="D7" s="554"/>
      <c r="E7" s="555"/>
    </row>
    <row r="8" customFormat="false" ht="15.75" hidden="false" customHeight="false" outlineLevel="0" collapsed="false">
      <c r="A8" s="556" t="s">
        <v>312</v>
      </c>
      <c r="B8" s="556"/>
      <c r="C8" s="462" t="s">
        <v>614</v>
      </c>
      <c r="D8" s="463" t="s">
        <v>615</v>
      </c>
      <c r="E8" s="463" t="s">
        <v>616</v>
      </c>
    </row>
    <row r="9" customFormat="false" ht="15.75" hidden="false" customHeight="false" outlineLevel="0" collapsed="false">
      <c r="A9" s="543"/>
      <c r="B9" s="557"/>
      <c r="C9" s="465" t="str">
        <f aca="false">CONCATENATE("Actual ",E1-2,"")</f>
        <v>Actual 2008</v>
      </c>
      <c r="D9" s="465" t="str">
        <f aca="false">CONCATENATE("Estimate ",E1-1,"")</f>
        <v>Estimate 2009</v>
      </c>
      <c r="E9" s="465" t="str">
        <f aca="false">CONCATENATE("Year ",E1,"")</f>
        <v>Year 2010</v>
      </c>
    </row>
    <row r="10" customFormat="false" ht="15.75" hidden="false" customHeight="false" outlineLevel="0" collapsed="false">
      <c r="A10" s="558" t="s">
        <v>316</v>
      </c>
      <c r="B10" s="558"/>
      <c r="C10" s="559" t="n">
        <v>0</v>
      </c>
      <c r="D10" s="560" t="n">
        <f aca="false">C37</f>
        <v>0</v>
      </c>
      <c r="E10" s="560" t="n">
        <f aca="false">D37</f>
        <v>0</v>
      </c>
    </row>
    <row r="11" customFormat="false" ht="15.75" hidden="false" customHeight="false" outlineLevel="0" collapsed="false">
      <c r="A11" s="561" t="s">
        <v>317</v>
      </c>
      <c r="B11" s="562"/>
      <c r="C11" s="560"/>
      <c r="D11" s="560"/>
      <c r="E11" s="560"/>
    </row>
    <row r="12" customFormat="false" ht="15.75" hidden="false" customHeight="false" outlineLevel="0" collapsed="false">
      <c r="A12" s="563" t="s">
        <v>478</v>
      </c>
      <c r="B12" s="564"/>
      <c r="C12" s="565"/>
      <c r="D12" s="559"/>
      <c r="E12" s="559"/>
    </row>
    <row r="13" customFormat="false" ht="15.75" hidden="false" customHeight="false" outlineLevel="0" collapsed="false">
      <c r="A13" s="566"/>
      <c r="B13" s="564"/>
      <c r="C13" s="565"/>
      <c r="D13" s="559"/>
      <c r="E13" s="559"/>
    </row>
    <row r="14" customFormat="false" ht="15.75" hidden="false" customHeight="false" outlineLevel="0" collapsed="false">
      <c r="A14" s="563"/>
      <c r="B14" s="564"/>
      <c r="C14" s="565"/>
      <c r="D14" s="559"/>
      <c r="E14" s="559"/>
    </row>
    <row r="15" customFormat="false" ht="15.75" hidden="false" customHeight="false" outlineLevel="0" collapsed="false">
      <c r="A15" s="566"/>
      <c r="B15" s="564"/>
      <c r="C15" s="565"/>
      <c r="D15" s="559"/>
      <c r="E15" s="559"/>
    </row>
    <row r="16" customFormat="false" ht="15.75" hidden="false" customHeight="false" outlineLevel="0" collapsed="false">
      <c r="A16" s="563"/>
      <c r="B16" s="564"/>
      <c r="C16" s="565"/>
      <c r="D16" s="559"/>
      <c r="E16" s="559"/>
    </row>
    <row r="17" customFormat="false" ht="15.75" hidden="false" customHeight="false" outlineLevel="0" collapsed="false">
      <c r="A17" s="563"/>
      <c r="B17" s="564"/>
      <c r="C17" s="565"/>
      <c r="D17" s="559"/>
      <c r="E17" s="559"/>
    </row>
    <row r="18" customFormat="false" ht="15.75" hidden="false" customHeight="false" outlineLevel="0" collapsed="false">
      <c r="A18" s="563"/>
      <c r="B18" s="564"/>
      <c r="C18" s="565"/>
      <c r="D18" s="559"/>
      <c r="E18" s="559"/>
    </row>
    <row r="19" customFormat="false" ht="15.75" hidden="false" customHeight="false" outlineLevel="0" collapsed="false">
      <c r="A19" s="563"/>
      <c r="B19" s="564"/>
      <c r="C19" s="565"/>
      <c r="D19" s="559"/>
      <c r="E19" s="559"/>
    </row>
    <row r="20" customFormat="false" ht="15.75" hidden="false" customHeight="false" outlineLevel="0" collapsed="false">
      <c r="A20" s="567" t="s">
        <v>350</v>
      </c>
      <c r="B20" s="568"/>
      <c r="C20" s="565"/>
      <c r="D20" s="559"/>
      <c r="E20" s="559"/>
    </row>
    <row r="21" customFormat="false" ht="15.75" hidden="false" customHeight="false" outlineLevel="0" collapsed="false">
      <c r="A21" s="569" t="s">
        <v>353</v>
      </c>
      <c r="B21" s="570"/>
      <c r="C21" s="571" t="n">
        <f aca="false">SUM(C12:C20)</f>
        <v>0</v>
      </c>
      <c r="D21" s="572" t="n">
        <f aca="false">SUM(D12:D20)</f>
        <v>0</v>
      </c>
      <c r="E21" s="572" t="n">
        <f aca="false">SUM(E12:E20)</f>
        <v>0</v>
      </c>
    </row>
    <row r="22" customFormat="false" ht="15.75" hidden="false" customHeight="false" outlineLevel="0" collapsed="false">
      <c r="A22" s="569" t="s">
        <v>354</v>
      </c>
      <c r="B22" s="570"/>
      <c r="C22" s="573" t="n">
        <f aca="false">C10+C21</f>
        <v>0</v>
      </c>
      <c r="D22" s="572" t="n">
        <f aca="false">D10+D21</f>
        <v>0</v>
      </c>
      <c r="E22" s="572" t="n">
        <f aca="false">E10+E21</f>
        <v>0</v>
      </c>
    </row>
    <row r="23" customFormat="false" ht="15.75" hidden="false" customHeight="false" outlineLevel="0" collapsed="false">
      <c r="A23" s="561" t="s">
        <v>357</v>
      </c>
      <c r="B23" s="574"/>
      <c r="C23" s="575"/>
      <c r="D23" s="560"/>
      <c r="E23" s="560"/>
    </row>
    <row r="24" customFormat="false" ht="15.75" hidden="false" customHeight="false" outlineLevel="0" collapsed="false">
      <c r="A24" s="563" t="s">
        <v>441</v>
      </c>
      <c r="B24" s="564"/>
      <c r="C24" s="565"/>
      <c r="D24" s="559"/>
      <c r="E24" s="559"/>
    </row>
    <row r="25" customFormat="false" ht="15.75" hidden="false" customHeight="false" outlineLevel="0" collapsed="false">
      <c r="A25" s="563"/>
      <c r="B25" s="564"/>
      <c r="C25" s="565"/>
      <c r="D25" s="559"/>
      <c r="E25" s="559"/>
    </row>
    <row r="26" customFormat="false" ht="15.75" hidden="false" customHeight="false" outlineLevel="0" collapsed="false">
      <c r="A26" s="563"/>
      <c r="B26" s="564"/>
      <c r="C26" s="565"/>
      <c r="D26" s="559"/>
      <c r="E26" s="559"/>
    </row>
    <row r="27" customFormat="false" ht="15.75" hidden="false" customHeight="false" outlineLevel="0" collapsed="false">
      <c r="A27" s="566"/>
      <c r="B27" s="564"/>
      <c r="C27" s="565"/>
      <c r="D27" s="559"/>
      <c r="E27" s="559"/>
    </row>
    <row r="28" customFormat="false" ht="15.75" hidden="false" customHeight="false" outlineLevel="0" collapsed="false">
      <c r="A28" s="563"/>
      <c r="B28" s="564"/>
      <c r="C28" s="565"/>
      <c r="D28" s="559"/>
      <c r="E28" s="559"/>
    </row>
    <row r="29" customFormat="false" ht="15.75" hidden="false" customHeight="false" outlineLevel="0" collapsed="false">
      <c r="A29" s="563"/>
      <c r="B29" s="564"/>
      <c r="C29" s="565"/>
      <c r="D29" s="559"/>
      <c r="E29" s="559"/>
    </row>
    <row r="30" customFormat="false" ht="15.75" hidden="false" customHeight="false" outlineLevel="0" collapsed="false">
      <c r="A30" s="563"/>
      <c r="B30" s="564"/>
      <c r="C30" s="565"/>
      <c r="D30" s="559"/>
      <c r="E30" s="559"/>
    </row>
    <row r="31" customFormat="false" ht="15.75" hidden="false" customHeight="false" outlineLevel="0" collapsed="false">
      <c r="A31" s="563"/>
      <c r="B31" s="564"/>
      <c r="C31" s="565"/>
      <c r="D31" s="559"/>
      <c r="E31" s="559"/>
    </row>
    <row r="32" customFormat="false" ht="15.75" hidden="false" customHeight="false" outlineLevel="0" collapsed="false">
      <c r="A32" s="563"/>
      <c r="B32" s="564"/>
      <c r="C32" s="565"/>
      <c r="D32" s="559"/>
      <c r="E32" s="559"/>
    </row>
    <row r="33" customFormat="false" ht="15.75" hidden="false" customHeight="false" outlineLevel="0" collapsed="false">
      <c r="A33" s="563"/>
      <c r="B33" s="564"/>
      <c r="C33" s="565"/>
      <c r="D33" s="559"/>
      <c r="E33" s="559"/>
    </row>
    <row r="34" customFormat="false" ht="15.75" hidden="false" customHeight="false" outlineLevel="0" collapsed="false">
      <c r="A34" s="566"/>
      <c r="B34" s="564"/>
      <c r="C34" s="565"/>
      <c r="D34" s="559"/>
      <c r="E34" s="559"/>
    </row>
    <row r="35" customFormat="false" ht="15.75" hidden="false" customHeight="false" outlineLevel="0" collapsed="false">
      <c r="A35" s="563"/>
      <c r="B35" s="564"/>
      <c r="C35" s="565"/>
      <c r="D35" s="559"/>
      <c r="E35" s="559"/>
    </row>
    <row r="36" customFormat="false" ht="15.75" hidden="false" customHeight="false" outlineLevel="0" collapsed="false">
      <c r="A36" s="569" t="s">
        <v>360</v>
      </c>
      <c r="B36" s="570"/>
      <c r="C36" s="573" t="n">
        <f aca="false">SUM(C24:C35)</f>
        <v>0</v>
      </c>
      <c r="D36" s="572" t="n">
        <f aca="false">SUM(D24:D35)</f>
        <v>0</v>
      </c>
      <c r="E36" s="572" t="n">
        <f aca="false">SUM(E24:E35)</f>
        <v>0</v>
      </c>
    </row>
    <row r="37" customFormat="false" ht="15.75" hidden="false" customHeight="false" outlineLevel="0" collapsed="false">
      <c r="A37" s="576" t="s">
        <v>361</v>
      </c>
      <c r="B37" s="576"/>
      <c r="C37" s="577" t="n">
        <f aca="false">C22-C36</f>
        <v>0</v>
      </c>
      <c r="D37" s="577" t="n">
        <f aca="false">D22-D36</f>
        <v>0</v>
      </c>
      <c r="E37" s="577" t="n">
        <f aca="false">E22-E36</f>
        <v>0</v>
      </c>
    </row>
    <row r="38" customFormat="false" ht="15.75" hidden="false" customHeight="false" outlineLevel="0" collapsed="false">
      <c r="A38" s="446"/>
      <c r="B38" s="446"/>
      <c r="C38" s="533"/>
      <c r="D38" s="533"/>
      <c r="E38" s="533"/>
    </row>
    <row r="39" customFormat="false" ht="15.75" hidden="false" customHeight="false" outlineLevel="0" collapsed="false">
      <c r="A39" s="446"/>
      <c r="B39" s="446"/>
      <c r="C39" s="533"/>
      <c r="D39" s="533"/>
      <c r="E39" s="533"/>
    </row>
    <row r="40" customFormat="false" ht="15.75" hidden="false" customHeight="false" outlineLevel="0" collapsed="false">
      <c r="A40" s="556" t="s">
        <v>312</v>
      </c>
      <c r="B40" s="556"/>
      <c r="C40" s="462" t="s">
        <v>614</v>
      </c>
      <c r="D40" s="463" t="s">
        <v>615</v>
      </c>
      <c r="E40" s="463" t="s">
        <v>616</v>
      </c>
    </row>
    <row r="41" customFormat="false" ht="15.75" hidden="false" customHeight="false" outlineLevel="0" collapsed="false">
      <c r="A41" s="543" t="s">
        <v>629</v>
      </c>
      <c r="B41" s="557"/>
      <c r="C41" s="465" t="str">
        <f aca="false">C9</f>
        <v>Actual 2008</v>
      </c>
      <c r="D41" s="465" t="str">
        <f aca="false">D9</f>
        <v>Estimate 2009</v>
      </c>
      <c r="E41" s="465" t="str">
        <f aca="false">E9</f>
        <v>Year 2010</v>
      </c>
    </row>
    <row r="42" customFormat="false" ht="15.75" hidden="false" customHeight="false" outlineLevel="0" collapsed="false">
      <c r="A42" s="578" t="s">
        <v>316</v>
      </c>
      <c r="B42" s="578"/>
      <c r="C42" s="559" t="n">
        <v>4344</v>
      </c>
      <c r="D42" s="560" t="n">
        <f aca="false">C67</f>
        <v>5124</v>
      </c>
      <c r="E42" s="560" t="n">
        <f aca="false">D67</f>
        <v>5924</v>
      </c>
    </row>
    <row r="43" customFormat="false" ht="15.75" hidden="false" customHeight="false" outlineLevel="0" collapsed="false">
      <c r="A43" s="561" t="s">
        <v>317</v>
      </c>
      <c r="B43" s="574"/>
      <c r="C43" s="575"/>
      <c r="D43" s="560"/>
      <c r="E43" s="560"/>
    </row>
    <row r="44" customFormat="false" ht="15.75" hidden="false" customHeight="false" outlineLevel="0" collapsed="false">
      <c r="A44" s="566" t="s">
        <v>340</v>
      </c>
      <c r="B44" s="579"/>
      <c r="C44" s="565" t="n">
        <v>780</v>
      </c>
      <c r="D44" s="559" t="n">
        <v>800</v>
      </c>
      <c r="E44" s="559" t="n">
        <v>800</v>
      </c>
    </row>
    <row r="45" customFormat="false" ht="15.75" hidden="false" customHeight="false" outlineLevel="0" collapsed="false">
      <c r="A45" s="563"/>
      <c r="B45" s="579"/>
      <c r="C45" s="565"/>
      <c r="D45" s="559"/>
      <c r="E45" s="559"/>
    </row>
    <row r="46" customFormat="false" ht="15.75" hidden="false" customHeight="false" outlineLevel="0" collapsed="false">
      <c r="A46" s="563"/>
      <c r="B46" s="579"/>
      <c r="C46" s="565"/>
      <c r="D46" s="559"/>
      <c r="E46" s="559"/>
    </row>
    <row r="47" customFormat="false" ht="15.75" hidden="false" customHeight="false" outlineLevel="0" collapsed="false">
      <c r="A47" s="563"/>
      <c r="B47" s="579"/>
      <c r="C47" s="565"/>
      <c r="D47" s="559"/>
      <c r="E47" s="559"/>
    </row>
    <row r="48" customFormat="false" ht="15.75" hidden="false" customHeight="false" outlineLevel="0" collapsed="false">
      <c r="A48" s="563"/>
      <c r="B48" s="579"/>
      <c r="C48" s="565"/>
      <c r="D48" s="559"/>
      <c r="E48" s="559"/>
    </row>
    <row r="49" customFormat="false" ht="15.75" hidden="false" customHeight="false" outlineLevel="0" collapsed="false">
      <c r="A49" s="563"/>
      <c r="B49" s="579"/>
      <c r="C49" s="565"/>
      <c r="D49" s="559"/>
      <c r="E49" s="559"/>
    </row>
    <row r="50" customFormat="false" ht="15.75" hidden="false" customHeight="false" outlineLevel="0" collapsed="false">
      <c r="A50" s="563"/>
      <c r="B50" s="579"/>
      <c r="C50" s="565"/>
      <c r="D50" s="559"/>
      <c r="E50" s="559"/>
    </row>
    <row r="51" customFormat="false" ht="15.75" hidden="false" customHeight="false" outlineLevel="0" collapsed="false">
      <c r="A51" s="567" t="s">
        <v>350</v>
      </c>
      <c r="B51" s="579"/>
      <c r="C51" s="565"/>
      <c r="D51" s="559"/>
      <c r="E51" s="559"/>
    </row>
    <row r="52" customFormat="false" ht="15.75" hidden="false" customHeight="false" outlineLevel="0" collapsed="false">
      <c r="A52" s="569" t="s">
        <v>353</v>
      </c>
      <c r="B52" s="574"/>
      <c r="C52" s="573" t="n">
        <f aca="false">SUM(C44:C51)</f>
        <v>780</v>
      </c>
      <c r="D52" s="572" t="n">
        <f aca="false">SUM(D44:D51)</f>
        <v>800</v>
      </c>
      <c r="E52" s="572" t="n">
        <f aca="false">SUM(E44:E51)</f>
        <v>800</v>
      </c>
    </row>
    <row r="53" customFormat="false" ht="15.75" hidden="false" customHeight="false" outlineLevel="0" collapsed="false">
      <c r="A53" s="569" t="s">
        <v>354</v>
      </c>
      <c r="B53" s="574"/>
      <c r="C53" s="573" t="n">
        <f aca="false">C42+C52</f>
        <v>5124</v>
      </c>
      <c r="D53" s="572" t="n">
        <f aca="false">D42+D52</f>
        <v>5924</v>
      </c>
      <c r="E53" s="572" t="n">
        <f aca="false">E42+E52</f>
        <v>6724</v>
      </c>
    </row>
    <row r="54" customFormat="false" ht="15.75" hidden="false" customHeight="false" outlineLevel="0" collapsed="false">
      <c r="A54" s="561" t="s">
        <v>357</v>
      </c>
      <c r="B54" s="574"/>
      <c r="C54" s="575"/>
      <c r="D54" s="560"/>
      <c r="E54" s="560"/>
    </row>
    <row r="55" customFormat="false" ht="15.75" hidden="false" customHeight="false" outlineLevel="0" collapsed="false">
      <c r="A55" s="563" t="s">
        <v>439</v>
      </c>
      <c r="B55" s="579"/>
      <c r="C55" s="565"/>
      <c r="D55" s="559"/>
      <c r="E55" s="559"/>
    </row>
    <row r="56" customFormat="false" ht="15.75" hidden="false" customHeight="false" outlineLevel="0" collapsed="false">
      <c r="A56" s="563"/>
      <c r="B56" s="579"/>
      <c r="C56" s="565"/>
      <c r="D56" s="559"/>
      <c r="E56" s="559"/>
    </row>
    <row r="57" customFormat="false" ht="15.75" hidden="false" customHeight="false" outlineLevel="0" collapsed="false">
      <c r="A57" s="563"/>
      <c r="B57" s="579"/>
      <c r="C57" s="565"/>
      <c r="D57" s="559"/>
      <c r="E57" s="559"/>
    </row>
    <row r="58" customFormat="false" ht="15.75" hidden="false" customHeight="false" outlineLevel="0" collapsed="false">
      <c r="A58" s="563"/>
      <c r="B58" s="579"/>
      <c r="C58" s="565"/>
      <c r="D58" s="559"/>
      <c r="E58" s="559"/>
    </row>
    <row r="59" customFormat="false" ht="15.75" hidden="false" customHeight="false" outlineLevel="0" collapsed="false">
      <c r="A59" s="563"/>
      <c r="B59" s="579"/>
      <c r="C59" s="565"/>
      <c r="D59" s="559"/>
      <c r="E59" s="559"/>
    </row>
    <row r="60" customFormat="false" ht="15.75" hidden="false" customHeight="false" outlineLevel="0" collapsed="false">
      <c r="A60" s="563"/>
      <c r="B60" s="579"/>
      <c r="C60" s="565"/>
      <c r="D60" s="559"/>
      <c r="E60" s="559"/>
    </row>
    <row r="61" customFormat="false" ht="15.75" hidden="false" customHeight="false" outlineLevel="0" collapsed="false">
      <c r="A61" s="563"/>
      <c r="B61" s="579"/>
      <c r="C61" s="565"/>
      <c r="D61" s="559"/>
      <c r="E61" s="559"/>
    </row>
    <row r="62" customFormat="false" ht="15.75" hidden="false" customHeight="false" outlineLevel="0" collapsed="false">
      <c r="A62" s="563"/>
      <c r="B62" s="579"/>
      <c r="C62" s="565"/>
      <c r="D62" s="559"/>
      <c r="E62" s="559"/>
    </row>
    <row r="63" customFormat="false" ht="15.75" hidden="false" customHeight="false" outlineLevel="0" collapsed="false">
      <c r="A63" s="563"/>
      <c r="B63" s="579"/>
      <c r="C63" s="565"/>
      <c r="D63" s="559"/>
      <c r="E63" s="559"/>
    </row>
    <row r="64" customFormat="false" ht="15.75" hidden="false" customHeight="false" outlineLevel="0" collapsed="false">
      <c r="A64" s="563"/>
      <c r="B64" s="579"/>
      <c r="C64" s="565"/>
      <c r="D64" s="559"/>
      <c r="E64" s="559"/>
    </row>
    <row r="65" customFormat="false" ht="15.75" hidden="false" customHeight="false" outlineLevel="0" collapsed="false">
      <c r="A65" s="563"/>
      <c r="B65" s="579"/>
      <c r="C65" s="565"/>
      <c r="D65" s="559"/>
      <c r="E65" s="559"/>
    </row>
    <row r="66" customFormat="false" ht="15.75" hidden="false" customHeight="false" outlineLevel="0" collapsed="false">
      <c r="A66" s="569" t="s">
        <v>360</v>
      </c>
      <c r="B66" s="574"/>
      <c r="C66" s="573" t="n">
        <f aca="false">SUM(C55:C65)</f>
        <v>0</v>
      </c>
      <c r="D66" s="572" t="n">
        <f aca="false">SUM(D55:D65)</f>
        <v>0</v>
      </c>
      <c r="E66" s="572" t="n">
        <f aca="false">SUM(E55:E65)</f>
        <v>0</v>
      </c>
    </row>
    <row r="67" customFormat="false" ht="15.75" hidden="false" customHeight="false" outlineLevel="0" collapsed="false">
      <c r="A67" s="558" t="s">
        <v>361</v>
      </c>
      <c r="B67" s="576"/>
      <c r="C67" s="577" t="n">
        <f aca="false">C53-C66</f>
        <v>5124</v>
      </c>
      <c r="D67" s="577" t="n">
        <f aca="false">D53-D66</f>
        <v>5924</v>
      </c>
      <c r="E67" s="577" t="n">
        <f aca="false">E53-E66</f>
        <v>6724</v>
      </c>
    </row>
    <row r="68" customFormat="false" ht="15.75" hidden="false" customHeight="false" outlineLevel="0" collapsed="false">
      <c r="A68" s="580"/>
      <c r="B68" s="580"/>
      <c r="C68" s="581"/>
      <c r="D68" s="581"/>
      <c r="E68" s="581"/>
    </row>
    <row r="69" customFormat="false" ht="15.75" hidden="false" customHeight="false" outlineLevel="0" collapsed="false">
      <c r="A69" s="446"/>
      <c r="B69" s="446"/>
      <c r="C69" s="446"/>
      <c r="D69" s="446"/>
      <c r="E69" s="446"/>
    </row>
    <row r="70" customFormat="false" ht="15.75" hidden="false" customHeight="false" outlineLevel="0" collapsed="false">
      <c r="A70" s="553"/>
      <c r="B70" s="553" t="s">
        <v>422</v>
      </c>
      <c r="C70" s="548" t="n">
        <v>34</v>
      </c>
      <c r="D70" s="446"/>
      <c r="E70" s="446"/>
    </row>
  </sheetData>
  <sheetProtection sheet="true" objects="true" scenarios="true"/>
  <mergeCells count="4">
    <mergeCell ref="B2:C2"/>
    <mergeCell ref="D2:E2"/>
    <mergeCell ref="B4:C4"/>
    <mergeCell ref="D4:E4"/>
  </mergeCells>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7" activeCellId="0" sqref="E47"/>
    </sheetView>
  </sheetViews>
  <sheetFormatPr defaultColWidth="9.7734375" defaultRowHeight="15.75" zeroHeight="false" outlineLevelRow="0" outlineLevelCol="0"/>
  <cols>
    <col collapsed="false" customWidth="true" hidden="false" outlineLevel="0" max="1" min="1" style="486" width="17.44"/>
    <col collapsed="false" customWidth="true" hidden="false" outlineLevel="0" max="2" min="2" style="486" width="8.55"/>
    <col collapsed="false" customWidth="true" hidden="false" outlineLevel="0" max="5" min="3" style="486" width="15.77"/>
    <col collapsed="false" customWidth="false" hidden="false" outlineLevel="0" max="257" min="6" style="486" width="9.77"/>
  </cols>
  <sheetData>
    <row r="1" customFormat="false" ht="15.75" hidden="false" customHeight="false" outlineLevel="0" collapsed="false">
      <c r="A1" s="549"/>
      <c r="B1" s="549"/>
      <c r="C1" s="446"/>
      <c r="D1" s="446"/>
      <c r="E1" s="550" t="n">
        <f aca="false">input!E7</f>
        <v>2010</v>
      </c>
    </row>
    <row r="2" customFormat="false" ht="15.75" hidden="false" customHeight="false" outlineLevel="0" collapsed="false">
      <c r="A2" s="448" t="s">
        <v>627</v>
      </c>
      <c r="B2" s="551" t="str">
        <f aca="false">input!E3</f>
        <v>Rural Fire District No. 1</v>
      </c>
      <c r="C2" s="551"/>
      <c r="D2" s="450"/>
      <c r="E2" s="450"/>
    </row>
    <row r="3" customFormat="false" ht="15.75" hidden="false" customHeight="false" outlineLevel="0" collapsed="false">
      <c r="A3" s="448"/>
      <c r="B3" s="455"/>
      <c r="C3" s="451"/>
      <c r="D3" s="450"/>
      <c r="E3" s="450"/>
    </row>
    <row r="4" customFormat="false" ht="15.75" hidden="false" customHeight="false" outlineLevel="0" collapsed="false">
      <c r="A4" s="448" t="s">
        <v>628</v>
      </c>
      <c r="B4" s="552" t="str">
        <f aca="false">input!E5</f>
        <v>Sherman County</v>
      </c>
      <c r="C4" s="552"/>
      <c r="D4" s="450"/>
      <c r="E4" s="450"/>
    </row>
    <row r="5" customFormat="false" ht="15.75" hidden="false" customHeight="false" outlineLevel="0" collapsed="false">
      <c r="A5" s="448"/>
      <c r="B5" s="450"/>
      <c r="C5" s="450"/>
      <c r="D5" s="450"/>
      <c r="E5" s="450"/>
    </row>
    <row r="6" customFormat="false" ht="15.75" hidden="false" customHeight="false" outlineLevel="0" collapsed="false">
      <c r="A6" s="446"/>
      <c r="B6" s="446"/>
      <c r="C6" s="446"/>
      <c r="D6" s="446"/>
      <c r="E6" s="553"/>
    </row>
    <row r="7" customFormat="false" ht="15.75" hidden="false" customHeight="false" outlineLevel="0" collapsed="false">
      <c r="A7" s="459" t="s">
        <v>461</v>
      </c>
      <c r="B7" s="459"/>
      <c r="C7" s="554"/>
      <c r="D7" s="554"/>
      <c r="E7" s="555"/>
    </row>
    <row r="8" customFormat="false" ht="15.75" hidden="false" customHeight="false" outlineLevel="0" collapsed="false">
      <c r="A8" s="556" t="s">
        <v>312</v>
      </c>
      <c r="B8" s="556"/>
      <c r="C8" s="462" t="s">
        <v>614</v>
      </c>
      <c r="D8" s="463" t="s">
        <v>615</v>
      </c>
      <c r="E8" s="463" t="s">
        <v>616</v>
      </c>
    </row>
    <row r="9" customFormat="false" ht="15.75" hidden="false" customHeight="false" outlineLevel="0" collapsed="false">
      <c r="A9" s="543" t="s">
        <v>630</v>
      </c>
      <c r="B9" s="557"/>
      <c r="C9" s="465" t="str">
        <f aca="false">CONCATENATE("Actual ",E1-2,"")</f>
        <v>Actual 2008</v>
      </c>
      <c r="D9" s="465" t="str">
        <f aca="false">CONCATENATE("Estimate ",E1-1,"")</f>
        <v>Estimate 2009</v>
      </c>
      <c r="E9" s="465" t="str">
        <f aca="false">CONCATENATE("Year ",E1,"")</f>
        <v>Year 2010</v>
      </c>
    </row>
    <row r="10" customFormat="false" ht="15.75" hidden="false" customHeight="false" outlineLevel="0" collapsed="false">
      <c r="A10" s="558" t="s">
        <v>316</v>
      </c>
      <c r="B10" s="558"/>
      <c r="C10" s="559" t="n">
        <v>99384</v>
      </c>
      <c r="D10" s="560" t="n">
        <f aca="false">C37</f>
        <v>106175</v>
      </c>
      <c r="E10" s="560" t="n">
        <f aca="false">D37</f>
        <v>77531</v>
      </c>
    </row>
    <row r="11" customFormat="false" ht="15.75" hidden="false" customHeight="false" outlineLevel="0" collapsed="false">
      <c r="A11" s="561" t="s">
        <v>317</v>
      </c>
      <c r="B11" s="562"/>
      <c r="C11" s="560"/>
      <c r="D11" s="560"/>
      <c r="E11" s="560"/>
    </row>
    <row r="12" customFormat="false" ht="15.75" hidden="false" customHeight="false" outlineLevel="0" collapsed="false">
      <c r="A12" s="563" t="s">
        <v>617</v>
      </c>
      <c r="B12" s="564"/>
      <c r="C12" s="565"/>
      <c r="D12" s="559"/>
      <c r="E12" s="559"/>
    </row>
    <row r="13" customFormat="false" ht="15.75" hidden="false" customHeight="false" outlineLevel="0" collapsed="false">
      <c r="A13" s="566" t="s">
        <v>486</v>
      </c>
      <c r="B13" s="564"/>
      <c r="C13" s="565" t="n">
        <v>100000</v>
      </c>
      <c r="D13" s="559"/>
      <c r="E13" s="559"/>
    </row>
    <row r="14" customFormat="false" ht="15.75" hidden="false" customHeight="false" outlineLevel="0" collapsed="false">
      <c r="A14" s="563"/>
      <c r="B14" s="564"/>
      <c r="C14" s="565"/>
      <c r="D14" s="559"/>
      <c r="E14" s="559"/>
    </row>
    <row r="15" customFormat="false" ht="15.75" hidden="false" customHeight="false" outlineLevel="0" collapsed="false">
      <c r="A15" s="566"/>
      <c r="B15" s="564"/>
      <c r="C15" s="565"/>
      <c r="D15" s="559"/>
      <c r="E15" s="559"/>
    </row>
    <row r="16" customFormat="false" ht="15.75" hidden="false" customHeight="false" outlineLevel="0" collapsed="false">
      <c r="A16" s="563"/>
      <c r="B16" s="564"/>
      <c r="C16" s="565"/>
      <c r="D16" s="559"/>
      <c r="E16" s="559"/>
    </row>
    <row r="17" customFormat="false" ht="15.75" hidden="false" customHeight="false" outlineLevel="0" collapsed="false">
      <c r="A17" s="563"/>
      <c r="B17" s="564"/>
      <c r="C17" s="565"/>
      <c r="D17" s="559"/>
      <c r="E17" s="559"/>
    </row>
    <row r="18" customFormat="false" ht="15.75" hidden="false" customHeight="false" outlineLevel="0" collapsed="false">
      <c r="A18" s="563"/>
      <c r="B18" s="564"/>
      <c r="C18" s="565"/>
      <c r="D18" s="559"/>
      <c r="E18" s="559"/>
    </row>
    <row r="19" customFormat="false" ht="15.75" hidden="false" customHeight="false" outlineLevel="0" collapsed="false">
      <c r="A19" s="563"/>
      <c r="B19" s="564"/>
      <c r="C19" s="565"/>
      <c r="D19" s="559"/>
      <c r="E19" s="559"/>
    </row>
    <row r="20" customFormat="false" ht="15.75" hidden="false" customHeight="false" outlineLevel="0" collapsed="false">
      <c r="A20" s="567" t="s">
        <v>350</v>
      </c>
      <c r="B20" s="568"/>
      <c r="C20" s="565"/>
      <c r="D20" s="559"/>
      <c r="E20" s="559"/>
    </row>
    <row r="21" customFormat="false" ht="15.75" hidden="false" customHeight="false" outlineLevel="0" collapsed="false">
      <c r="A21" s="569" t="s">
        <v>353</v>
      </c>
      <c r="B21" s="570"/>
      <c r="C21" s="571" t="n">
        <f aca="false">SUM(C12:C20)</f>
        <v>100000</v>
      </c>
      <c r="D21" s="572" t="n">
        <f aca="false">SUM(D12:D20)</f>
        <v>0</v>
      </c>
      <c r="E21" s="572"/>
    </row>
    <row r="22" customFormat="false" ht="15.75" hidden="false" customHeight="false" outlineLevel="0" collapsed="false">
      <c r="A22" s="569" t="s">
        <v>354</v>
      </c>
      <c r="B22" s="570"/>
      <c r="C22" s="573" t="n">
        <f aca="false">C10+C21</f>
        <v>199384</v>
      </c>
      <c r="D22" s="572" t="n">
        <f aca="false">D10+D21</f>
        <v>106175</v>
      </c>
      <c r="E22" s="572" t="n">
        <f aca="false">E10+E21</f>
        <v>77531</v>
      </c>
    </row>
    <row r="23" customFormat="false" ht="15.75" hidden="false" customHeight="false" outlineLevel="0" collapsed="false">
      <c r="A23" s="561" t="s">
        <v>357</v>
      </c>
      <c r="B23" s="574"/>
      <c r="C23" s="575"/>
      <c r="D23" s="560"/>
      <c r="E23" s="560"/>
    </row>
    <row r="24" customFormat="false" ht="15.75" hidden="false" customHeight="false" outlineLevel="0" collapsed="false">
      <c r="A24" s="563" t="s">
        <v>441</v>
      </c>
      <c r="B24" s="564"/>
      <c r="C24" s="565" t="n">
        <v>93209</v>
      </c>
      <c r="D24" s="559" t="n">
        <v>28644</v>
      </c>
      <c r="E24" s="559" t="n">
        <v>77531</v>
      </c>
    </row>
    <row r="25" customFormat="false" ht="15.75" hidden="false" customHeight="false" outlineLevel="0" collapsed="false">
      <c r="A25" s="563"/>
      <c r="B25" s="564"/>
      <c r="C25" s="565"/>
      <c r="D25" s="559"/>
      <c r="E25" s="559"/>
    </row>
    <row r="26" customFormat="false" ht="15.75" hidden="false" customHeight="false" outlineLevel="0" collapsed="false">
      <c r="A26" s="563"/>
      <c r="B26" s="564"/>
      <c r="C26" s="565"/>
      <c r="D26" s="559"/>
      <c r="E26" s="559"/>
    </row>
    <row r="27" customFormat="false" ht="15.75" hidden="false" customHeight="false" outlineLevel="0" collapsed="false">
      <c r="A27" s="566"/>
      <c r="B27" s="564"/>
      <c r="C27" s="565"/>
      <c r="D27" s="559"/>
      <c r="E27" s="559"/>
    </row>
    <row r="28" customFormat="false" ht="15.75" hidden="false" customHeight="false" outlineLevel="0" collapsed="false">
      <c r="A28" s="563"/>
      <c r="B28" s="564"/>
      <c r="C28" s="565"/>
      <c r="D28" s="559"/>
      <c r="E28" s="559"/>
    </row>
    <row r="29" customFormat="false" ht="15.75" hidden="false" customHeight="false" outlineLevel="0" collapsed="false">
      <c r="A29" s="563"/>
      <c r="B29" s="564"/>
      <c r="C29" s="565"/>
      <c r="D29" s="559"/>
      <c r="E29" s="559"/>
    </row>
    <row r="30" customFormat="false" ht="15.75" hidden="false" customHeight="false" outlineLevel="0" collapsed="false">
      <c r="A30" s="563"/>
      <c r="B30" s="564"/>
      <c r="C30" s="565"/>
      <c r="D30" s="559"/>
      <c r="E30" s="559"/>
    </row>
    <row r="31" customFormat="false" ht="15.75" hidden="false" customHeight="false" outlineLevel="0" collapsed="false">
      <c r="A31" s="563"/>
      <c r="B31" s="564"/>
      <c r="C31" s="565"/>
      <c r="D31" s="559"/>
      <c r="E31" s="559"/>
    </row>
    <row r="32" customFormat="false" ht="15.75" hidden="false" customHeight="false" outlineLevel="0" collapsed="false">
      <c r="A32" s="563"/>
      <c r="B32" s="564"/>
      <c r="C32" s="565"/>
      <c r="D32" s="559"/>
      <c r="E32" s="559"/>
    </row>
    <row r="33" customFormat="false" ht="15.75" hidden="false" customHeight="false" outlineLevel="0" collapsed="false">
      <c r="A33" s="563"/>
      <c r="B33" s="564"/>
      <c r="C33" s="565"/>
      <c r="D33" s="559"/>
      <c r="E33" s="559"/>
    </row>
    <row r="34" customFormat="false" ht="15.75" hidden="false" customHeight="false" outlineLevel="0" collapsed="false">
      <c r="A34" s="566"/>
      <c r="B34" s="564"/>
      <c r="C34" s="565"/>
      <c r="D34" s="559"/>
      <c r="E34" s="559"/>
    </row>
    <row r="35" customFormat="false" ht="15.75" hidden="false" customHeight="false" outlineLevel="0" collapsed="false">
      <c r="A35" s="563"/>
      <c r="B35" s="564"/>
      <c r="C35" s="565"/>
      <c r="D35" s="559"/>
      <c r="E35" s="559"/>
    </row>
    <row r="36" customFormat="false" ht="15.75" hidden="false" customHeight="false" outlineLevel="0" collapsed="false">
      <c r="A36" s="569" t="s">
        <v>360</v>
      </c>
      <c r="B36" s="570"/>
      <c r="C36" s="573" t="n">
        <f aca="false">SUM(C24:C35)</f>
        <v>93209</v>
      </c>
      <c r="D36" s="572" t="n">
        <f aca="false">SUM(D24:D35)</f>
        <v>28644</v>
      </c>
      <c r="E36" s="572" t="n">
        <f aca="false">SUM(E24:E35)</f>
        <v>77531</v>
      </c>
    </row>
    <row r="37" customFormat="false" ht="15.75" hidden="false" customHeight="false" outlineLevel="0" collapsed="false">
      <c r="A37" s="576" t="s">
        <v>361</v>
      </c>
      <c r="B37" s="576"/>
      <c r="C37" s="577" t="n">
        <f aca="false">C22-C36</f>
        <v>106175</v>
      </c>
      <c r="D37" s="577" t="n">
        <f aca="false">D22-D36</f>
        <v>77531</v>
      </c>
      <c r="E37" s="577" t="n">
        <f aca="false">E22-E36</f>
        <v>0</v>
      </c>
    </row>
    <row r="38" customFormat="false" ht="15.75" hidden="false" customHeight="false" outlineLevel="0" collapsed="false">
      <c r="A38" s="446"/>
      <c r="B38" s="446"/>
      <c r="C38" s="533"/>
      <c r="D38" s="533"/>
      <c r="E38" s="533"/>
    </row>
    <row r="39" customFormat="false" ht="15.75" hidden="false" customHeight="false" outlineLevel="0" collapsed="false">
      <c r="A39" s="446"/>
      <c r="B39" s="446"/>
      <c r="C39" s="533"/>
      <c r="D39" s="533"/>
      <c r="E39" s="533"/>
    </row>
    <row r="40" customFormat="false" ht="15.75" hidden="false" customHeight="false" outlineLevel="0" collapsed="false">
      <c r="A40" s="556" t="s">
        <v>312</v>
      </c>
      <c r="B40" s="556"/>
      <c r="C40" s="462" t="s">
        <v>614</v>
      </c>
      <c r="D40" s="463" t="s">
        <v>615</v>
      </c>
      <c r="E40" s="463" t="s">
        <v>616</v>
      </c>
    </row>
    <row r="41" customFormat="false" ht="15.75" hidden="false" customHeight="false" outlineLevel="0" collapsed="false">
      <c r="A41" s="543"/>
      <c r="B41" s="557"/>
      <c r="C41" s="465" t="str">
        <f aca="false">C9</f>
        <v>Actual 2008</v>
      </c>
      <c r="D41" s="465" t="str">
        <f aca="false">D9</f>
        <v>Estimate 2009</v>
      </c>
      <c r="E41" s="465" t="str">
        <f aca="false">E9</f>
        <v>Year 2010</v>
      </c>
    </row>
    <row r="42" customFormat="false" ht="15.75" hidden="false" customHeight="false" outlineLevel="0" collapsed="false">
      <c r="A42" s="578" t="s">
        <v>316</v>
      </c>
      <c r="B42" s="578"/>
      <c r="C42" s="559"/>
      <c r="D42" s="560" t="n">
        <f aca="false">C67</f>
        <v>0</v>
      </c>
      <c r="E42" s="560" t="n">
        <f aca="false">D67</f>
        <v>0</v>
      </c>
    </row>
    <row r="43" customFormat="false" ht="15.75" hidden="false" customHeight="false" outlineLevel="0" collapsed="false">
      <c r="A43" s="561" t="s">
        <v>317</v>
      </c>
      <c r="B43" s="574"/>
      <c r="C43" s="575"/>
      <c r="D43" s="560"/>
      <c r="E43" s="560"/>
    </row>
    <row r="44" customFormat="false" ht="15.75" hidden="false" customHeight="false" outlineLevel="0" collapsed="false">
      <c r="A44" s="566"/>
      <c r="B44" s="579"/>
      <c r="C44" s="565"/>
      <c r="D44" s="559"/>
      <c r="E44" s="559"/>
    </row>
    <row r="45" customFormat="false" ht="15.75" hidden="false" customHeight="false" outlineLevel="0" collapsed="false">
      <c r="A45" s="563"/>
      <c r="B45" s="579"/>
      <c r="C45" s="565"/>
      <c r="D45" s="559"/>
      <c r="E45" s="559"/>
    </row>
    <row r="46" customFormat="false" ht="15.75" hidden="false" customHeight="false" outlineLevel="0" collapsed="false">
      <c r="A46" s="563"/>
      <c r="B46" s="579"/>
      <c r="C46" s="565"/>
      <c r="D46" s="559"/>
      <c r="E46" s="559"/>
    </row>
    <row r="47" customFormat="false" ht="15.75" hidden="false" customHeight="false" outlineLevel="0" collapsed="false">
      <c r="A47" s="563"/>
      <c r="B47" s="579"/>
      <c r="C47" s="565"/>
      <c r="D47" s="559"/>
      <c r="E47" s="559"/>
    </row>
    <row r="48" customFormat="false" ht="15.75" hidden="false" customHeight="false" outlineLevel="0" collapsed="false">
      <c r="A48" s="563"/>
      <c r="B48" s="579"/>
      <c r="C48" s="565"/>
      <c r="D48" s="559"/>
      <c r="E48" s="559"/>
    </row>
    <row r="49" customFormat="false" ht="15.75" hidden="false" customHeight="false" outlineLevel="0" collapsed="false">
      <c r="A49" s="563"/>
      <c r="B49" s="579"/>
      <c r="C49" s="565"/>
      <c r="D49" s="559"/>
      <c r="E49" s="559"/>
    </row>
    <row r="50" customFormat="false" ht="15.75" hidden="false" customHeight="false" outlineLevel="0" collapsed="false">
      <c r="A50" s="563"/>
      <c r="B50" s="579"/>
      <c r="C50" s="565"/>
      <c r="D50" s="559"/>
      <c r="E50" s="559"/>
    </row>
    <row r="51" customFormat="false" ht="15.75" hidden="false" customHeight="false" outlineLevel="0" collapsed="false">
      <c r="A51" s="567" t="s">
        <v>350</v>
      </c>
      <c r="B51" s="579"/>
      <c r="C51" s="565"/>
      <c r="D51" s="559"/>
      <c r="E51" s="559"/>
    </row>
    <row r="52" customFormat="false" ht="15.75" hidden="false" customHeight="false" outlineLevel="0" collapsed="false">
      <c r="A52" s="569" t="s">
        <v>353</v>
      </c>
      <c r="B52" s="574"/>
      <c r="C52" s="573" t="n">
        <f aca="false">SUM(C44:C51)</f>
        <v>0</v>
      </c>
      <c r="D52" s="572" t="n">
        <f aca="false">SUM(D44:D51)</f>
        <v>0</v>
      </c>
      <c r="E52" s="572" t="n">
        <f aca="false">SUM(E44:E51)</f>
        <v>0</v>
      </c>
    </row>
    <row r="53" customFormat="false" ht="15.75" hidden="false" customHeight="false" outlineLevel="0" collapsed="false">
      <c r="A53" s="569" t="s">
        <v>354</v>
      </c>
      <c r="B53" s="574"/>
      <c r="C53" s="573" t="n">
        <f aca="false">C42+C52</f>
        <v>0</v>
      </c>
      <c r="D53" s="572" t="n">
        <f aca="false">D42+D52</f>
        <v>0</v>
      </c>
      <c r="E53" s="572" t="n">
        <f aca="false">E42+E52</f>
        <v>0</v>
      </c>
    </row>
    <row r="54" customFormat="false" ht="15.75" hidden="false" customHeight="false" outlineLevel="0" collapsed="false">
      <c r="A54" s="561" t="s">
        <v>357</v>
      </c>
      <c r="B54" s="574"/>
      <c r="C54" s="575"/>
      <c r="D54" s="560"/>
      <c r="E54" s="560"/>
    </row>
    <row r="55" customFormat="false" ht="15.75" hidden="false" customHeight="false" outlineLevel="0" collapsed="false">
      <c r="A55" s="563"/>
      <c r="B55" s="579"/>
      <c r="C55" s="565"/>
      <c r="D55" s="559"/>
      <c r="E55" s="559"/>
    </row>
    <row r="56" customFormat="false" ht="15.75" hidden="false" customHeight="false" outlineLevel="0" collapsed="false">
      <c r="A56" s="563"/>
      <c r="B56" s="579"/>
      <c r="C56" s="565"/>
      <c r="D56" s="559"/>
      <c r="E56" s="559"/>
    </row>
    <row r="57" customFormat="false" ht="15.75" hidden="false" customHeight="false" outlineLevel="0" collapsed="false">
      <c r="A57" s="563"/>
      <c r="B57" s="579"/>
      <c r="C57" s="565"/>
      <c r="D57" s="559"/>
      <c r="E57" s="559"/>
    </row>
    <row r="58" customFormat="false" ht="15.75" hidden="false" customHeight="false" outlineLevel="0" collapsed="false">
      <c r="A58" s="563"/>
      <c r="B58" s="579"/>
      <c r="C58" s="565"/>
      <c r="D58" s="559"/>
      <c r="E58" s="559"/>
    </row>
    <row r="59" customFormat="false" ht="15.75" hidden="false" customHeight="false" outlineLevel="0" collapsed="false">
      <c r="A59" s="563"/>
      <c r="B59" s="579"/>
      <c r="C59" s="565"/>
      <c r="D59" s="559"/>
      <c r="E59" s="559"/>
    </row>
    <row r="60" customFormat="false" ht="15.75" hidden="false" customHeight="false" outlineLevel="0" collapsed="false">
      <c r="A60" s="563"/>
      <c r="B60" s="579"/>
      <c r="C60" s="565"/>
      <c r="D60" s="559"/>
      <c r="E60" s="559"/>
    </row>
    <row r="61" customFormat="false" ht="15.75" hidden="false" customHeight="false" outlineLevel="0" collapsed="false">
      <c r="A61" s="563"/>
      <c r="B61" s="579"/>
      <c r="C61" s="565"/>
      <c r="D61" s="559"/>
      <c r="E61" s="559"/>
    </row>
    <row r="62" customFormat="false" ht="15.75" hidden="false" customHeight="false" outlineLevel="0" collapsed="false">
      <c r="A62" s="563"/>
      <c r="B62" s="579"/>
      <c r="C62" s="565"/>
      <c r="D62" s="559"/>
      <c r="E62" s="559"/>
    </row>
    <row r="63" customFormat="false" ht="15.75" hidden="false" customHeight="false" outlineLevel="0" collapsed="false">
      <c r="A63" s="563"/>
      <c r="B63" s="579"/>
      <c r="C63" s="565"/>
      <c r="D63" s="559"/>
      <c r="E63" s="559"/>
    </row>
    <row r="64" customFormat="false" ht="15.75" hidden="false" customHeight="false" outlineLevel="0" collapsed="false">
      <c r="A64" s="563"/>
      <c r="B64" s="579"/>
      <c r="C64" s="565"/>
      <c r="D64" s="559"/>
      <c r="E64" s="559"/>
    </row>
    <row r="65" customFormat="false" ht="15.75" hidden="false" customHeight="false" outlineLevel="0" collapsed="false">
      <c r="A65" s="563"/>
      <c r="B65" s="579"/>
      <c r="C65" s="565"/>
      <c r="D65" s="559"/>
      <c r="E65" s="559"/>
    </row>
    <row r="66" customFormat="false" ht="15.75" hidden="false" customHeight="false" outlineLevel="0" collapsed="false">
      <c r="A66" s="569" t="s">
        <v>360</v>
      </c>
      <c r="B66" s="574"/>
      <c r="C66" s="573" t="n">
        <f aca="false">SUM(C55:C65)</f>
        <v>0</v>
      </c>
      <c r="D66" s="572" t="n">
        <f aca="false">SUM(D55:D65)</f>
        <v>0</v>
      </c>
      <c r="E66" s="572" t="n">
        <f aca="false">SUM(E55:E65)</f>
        <v>0</v>
      </c>
    </row>
    <row r="67" customFormat="false" ht="15.75" hidden="false" customHeight="false" outlineLevel="0" collapsed="false">
      <c r="A67" s="558" t="s">
        <v>361</v>
      </c>
      <c r="B67" s="576"/>
      <c r="C67" s="577" t="n">
        <f aca="false">C53-C66</f>
        <v>0</v>
      </c>
      <c r="D67" s="577" t="n">
        <f aca="false">D53-D66</f>
        <v>0</v>
      </c>
      <c r="E67" s="577" t="n">
        <f aca="false">E53-E66</f>
        <v>0</v>
      </c>
    </row>
    <row r="68" customFormat="false" ht="15.75" hidden="false" customHeight="false" outlineLevel="0" collapsed="false">
      <c r="A68" s="580"/>
      <c r="B68" s="580"/>
      <c r="C68" s="581"/>
      <c r="D68" s="581"/>
      <c r="E68" s="581"/>
    </row>
    <row r="69" customFormat="false" ht="15.75" hidden="false" customHeight="false" outlineLevel="0" collapsed="false">
      <c r="A69" s="446"/>
      <c r="B69" s="446"/>
      <c r="C69" s="446"/>
      <c r="D69" s="446"/>
      <c r="E69" s="446"/>
    </row>
    <row r="70" customFormat="false" ht="15.75" hidden="false" customHeight="false" outlineLevel="0" collapsed="false">
      <c r="A70" s="553"/>
      <c r="B70" s="553" t="s">
        <v>422</v>
      </c>
      <c r="C70" s="548" t="n">
        <v>35</v>
      </c>
      <c r="D70" s="446"/>
      <c r="E70" s="446"/>
    </row>
  </sheetData>
  <mergeCells count="4">
    <mergeCell ref="B2:C2"/>
    <mergeCell ref="D2:E2"/>
    <mergeCell ref="B4:C4"/>
    <mergeCell ref="D4:E4"/>
  </mergeCells>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5.77"/>
    <col collapsed="false" customWidth="true" hidden="false" outlineLevel="0" max="3" min="3" style="1" width="9.77"/>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2.77"/>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75" t="str">
        <f aca="false">+input!E5</f>
        <v>Sherman County</v>
      </c>
      <c r="B1" s="16"/>
      <c r="C1" s="16"/>
      <c r="D1" s="16"/>
      <c r="E1" s="16"/>
      <c r="F1" s="16"/>
      <c r="G1" s="16"/>
      <c r="H1" s="251" t="n">
        <f aca="false">+input!E7</f>
        <v>2010</v>
      </c>
    </row>
    <row r="2" customFormat="false" ht="15.75" hidden="false" customHeight="false" outlineLevel="0" collapsed="false">
      <c r="A2" s="16"/>
      <c r="B2" s="16"/>
      <c r="C2" s="16"/>
      <c r="D2" s="16"/>
      <c r="E2" s="16"/>
      <c r="F2" s="16"/>
      <c r="G2" s="16"/>
      <c r="H2" s="187"/>
    </row>
    <row r="3" customFormat="false" ht="15.75" hidden="false" customHeight="true" outlineLevel="0" collapsed="false">
      <c r="A3" s="160" t="s">
        <v>519</v>
      </c>
      <c r="B3" s="160"/>
      <c r="C3" s="160"/>
      <c r="D3" s="160"/>
      <c r="E3" s="160"/>
      <c r="F3" s="160"/>
      <c r="G3" s="160"/>
      <c r="H3" s="187"/>
      <c r="I3" s="386"/>
    </row>
    <row r="4" customFormat="false" ht="15.75" hidden="false" customHeight="false" outlineLevel="0" collapsed="false">
      <c r="A4" s="16"/>
      <c r="B4" s="300"/>
      <c r="C4" s="300"/>
      <c r="D4" s="300"/>
      <c r="E4" s="300"/>
      <c r="F4" s="300"/>
      <c r="G4" s="300"/>
      <c r="H4" s="300"/>
    </row>
    <row r="5" customFormat="false" ht="15.75" hidden="false" customHeight="false" outlineLevel="0" collapsed="false">
      <c r="A5" s="16"/>
      <c r="B5" s="222" t="n">
        <f aca="false">+input!E7-2</f>
        <v>2008</v>
      </c>
      <c r="C5" s="222"/>
      <c r="D5" s="247" t="n">
        <f aca="false">+input!E7-1</f>
        <v>2009</v>
      </c>
      <c r="E5" s="247"/>
      <c r="F5" s="127" t="str">
        <f aca="false">CONCATENATE("Proposed Budget Year for ",+input!E7,"")</f>
        <v>Proposed Budget Year for 2010</v>
      </c>
      <c r="G5" s="127"/>
      <c r="H5" s="127"/>
    </row>
    <row r="6" customFormat="false" ht="21" hidden="false" customHeight="true" outlineLevel="0" collapsed="false">
      <c r="A6" s="15"/>
      <c r="B6" s="161" t="s">
        <v>313</v>
      </c>
      <c r="C6" s="161" t="s">
        <v>244</v>
      </c>
      <c r="D6" s="161" t="s">
        <v>631</v>
      </c>
      <c r="E6" s="161" t="s">
        <v>244</v>
      </c>
      <c r="F6" s="161"/>
      <c r="G6" s="162" t="s">
        <v>632</v>
      </c>
      <c r="H6" s="161" t="s">
        <v>527</v>
      </c>
    </row>
    <row r="7" customFormat="false" ht="15.75" hidden="false" customHeight="false" outlineLevel="0" collapsed="false">
      <c r="A7" s="43" t="s">
        <v>633</v>
      </c>
      <c r="B7" s="224" t="s">
        <v>165</v>
      </c>
      <c r="C7" s="224" t="s">
        <v>529</v>
      </c>
      <c r="D7" s="224" t="s">
        <v>634</v>
      </c>
      <c r="E7" s="224" t="s">
        <v>529</v>
      </c>
      <c r="F7" s="224" t="s">
        <v>165</v>
      </c>
      <c r="G7" s="162"/>
      <c r="H7" s="224" t="s">
        <v>529</v>
      </c>
    </row>
    <row r="8" customFormat="false" ht="15.75" hidden="false" customHeight="false" outlineLevel="0" collapsed="false">
      <c r="A8" s="75"/>
      <c r="B8" s="75"/>
      <c r="C8" s="37"/>
      <c r="D8" s="75"/>
      <c r="E8" s="37"/>
      <c r="F8" s="75"/>
      <c r="G8" s="75"/>
      <c r="H8" s="37"/>
    </row>
    <row r="9" customFormat="false" ht="15.75" hidden="false" customHeight="false" outlineLevel="0" collapsed="false">
      <c r="A9" s="75"/>
      <c r="B9" s="75"/>
      <c r="C9" s="37"/>
      <c r="D9" s="75"/>
      <c r="E9" s="37"/>
      <c r="F9" s="75"/>
      <c r="G9" s="75"/>
      <c r="H9" s="37"/>
    </row>
    <row r="10" customFormat="false" ht="15.75" hidden="false" customHeight="false" outlineLevel="0" collapsed="false">
      <c r="A10" s="75"/>
      <c r="B10" s="75"/>
      <c r="C10" s="37"/>
      <c r="D10" s="75"/>
      <c r="E10" s="37"/>
      <c r="F10" s="75"/>
      <c r="G10" s="75"/>
      <c r="H10" s="37"/>
    </row>
    <row r="11" customFormat="false" ht="15.75" hidden="false" customHeight="false" outlineLevel="0" collapsed="false">
      <c r="A11" s="16"/>
      <c r="B11" s="16"/>
      <c r="C11" s="16"/>
      <c r="D11" s="16"/>
      <c r="E11" s="16"/>
      <c r="F11" s="16"/>
      <c r="G11" s="16"/>
      <c r="H11" s="16"/>
    </row>
    <row r="12" customFormat="false" ht="15.75" hidden="false" customHeight="false" outlineLevel="0" collapsed="false">
      <c r="A12" s="15" t="s">
        <v>534</v>
      </c>
      <c r="B12" s="16"/>
      <c r="C12" s="16"/>
      <c r="D12" s="16"/>
      <c r="E12" s="16"/>
      <c r="F12" s="16"/>
      <c r="G12" s="16"/>
      <c r="H12" s="63"/>
    </row>
    <row r="13" customFormat="false" ht="15.75" hidden="false" customHeight="false" outlineLevel="0" collapsed="false">
      <c r="A13" s="15" t="s">
        <v>535</v>
      </c>
      <c r="B13" s="392" t="n">
        <f aca="false">+input!E7-2</f>
        <v>2008</v>
      </c>
      <c r="C13" s="16"/>
      <c r="D13" s="392" t="n">
        <f aca="false">+input!E7-1</f>
        <v>2009</v>
      </c>
      <c r="E13" s="16"/>
      <c r="F13" s="392" t="n">
        <f aca="false">+input!E7</f>
        <v>2010</v>
      </c>
      <c r="G13" s="16"/>
      <c r="H13" s="63"/>
    </row>
    <row r="14" customFormat="false" ht="15.75" hidden="false" customHeight="false" outlineLevel="0" collapsed="false">
      <c r="A14" s="15" t="s">
        <v>536</v>
      </c>
      <c r="B14" s="75" t="n">
        <v>0</v>
      </c>
      <c r="C14" s="16"/>
      <c r="D14" s="75" t="n">
        <v>0</v>
      </c>
      <c r="E14" s="16"/>
      <c r="F14" s="75" t="n">
        <v>0</v>
      </c>
      <c r="G14" s="16"/>
      <c r="H14" s="63"/>
    </row>
    <row r="15" customFormat="false" ht="15.75" hidden="false" customHeight="false" outlineLevel="0" collapsed="false">
      <c r="A15" s="15" t="s">
        <v>455</v>
      </c>
      <c r="B15" s="75" t="n">
        <v>0</v>
      </c>
      <c r="C15" s="16"/>
      <c r="D15" s="75" t="n">
        <v>0</v>
      </c>
      <c r="E15" s="16"/>
      <c r="F15" s="75" t="n">
        <v>0</v>
      </c>
      <c r="G15" s="16"/>
      <c r="H15" s="63"/>
    </row>
    <row r="16" customFormat="false" ht="15.75" hidden="false" customHeight="false" outlineLevel="0" collapsed="false">
      <c r="A16" s="15" t="s">
        <v>537</v>
      </c>
      <c r="B16" s="75" t="n">
        <v>0</v>
      </c>
      <c r="C16" s="16"/>
      <c r="D16" s="75" t="n">
        <v>0</v>
      </c>
      <c r="E16" s="16"/>
      <c r="F16" s="75" t="n">
        <v>0</v>
      </c>
      <c r="G16" s="16"/>
      <c r="H16" s="63"/>
    </row>
    <row r="17" customFormat="false" ht="15.75" hidden="false" customHeight="false" outlineLevel="0" collapsed="false">
      <c r="A17" s="15" t="s">
        <v>538</v>
      </c>
      <c r="B17" s="75"/>
      <c r="C17" s="16"/>
      <c r="D17" s="75"/>
      <c r="E17" s="16"/>
      <c r="F17" s="75"/>
      <c r="G17" s="16"/>
      <c r="H17" s="63"/>
    </row>
    <row r="18" customFormat="false" ht="16.5" hidden="false" customHeight="false" outlineLevel="0" collapsed="false">
      <c r="A18" s="15" t="s">
        <v>539</v>
      </c>
      <c r="B18" s="393" t="n">
        <f aca="false">SUM(B14:B17)</f>
        <v>0</v>
      </c>
      <c r="C18" s="16"/>
      <c r="D18" s="393" t="n">
        <f aca="false">SUM(D14:D17)</f>
        <v>0</v>
      </c>
      <c r="E18" s="16"/>
      <c r="F18" s="393" t="n">
        <f aca="false">SUM(F14:F17)</f>
        <v>0</v>
      </c>
      <c r="G18" s="16"/>
      <c r="H18" s="63"/>
    </row>
    <row r="19" customFormat="false" ht="16.5" hidden="false" customHeight="false" outlineLevel="0" collapsed="false">
      <c r="A19" s="16"/>
      <c r="B19" s="16"/>
      <c r="C19" s="16"/>
      <c r="D19" s="16"/>
      <c r="E19" s="16"/>
      <c r="F19" s="16"/>
      <c r="G19" s="16"/>
      <c r="H19" s="16"/>
    </row>
    <row r="20" customFormat="false" ht="15.75" hidden="false" customHeight="false" outlineLevel="0" collapsed="false">
      <c r="A20" s="16"/>
      <c r="B20" s="16"/>
      <c r="C20" s="16"/>
      <c r="D20" s="16"/>
      <c r="E20" s="16"/>
      <c r="F20" s="16"/>
      <c r="G20" s="16"/>
      <c r="H20" s="16"/>
    </row>
    <row r="21" customFormat="false" ht="15.75" hidden="false" customHeight="true" outlineLevel="0" collapsed="false">
      <c r="A21" s="167" t="s">
        <v>635</v>
      </c>
      <c r="B21" s="167"/>
      <c r="C21" s="37"/>
      <c r="D21" s="75"/>
      <c r="E21" s="37"/>
      <c r="F21" s="75"/>
      <c r="G21" s="75"/>
      <c r="H21" s="37"/>
    </row>
    <row r="22" customFormat="false" ht="15.75" hidden="false" customHeight="false" outlineLevel="0" collapsed="false">
      <c r="A22" s="75"/>
      <c r="B22" s="75"/>
      <c r="C22" s="37"/>
      <c r="D22" s="75"/>
      <c r="E22" s="37"/>
      <c r="F22" s="75"/>
      <c r="G22" s="75"/>
      <c r="H22" s="37"/>
    </row>
    <row r="23" customFormat="false" ht="15.75" hidden="false" customHeight="false" outlineLevel="0" collapsed="false">
      <c r="A23" s="75" t="s">
        <v>636</v>
      </c>
      <c r="B23" s="50" t="n">
        <f aca="false">+IF('Gen-levy fund'!C41&lt;&gt;0,'Gen-levy fund'!C41,"  ")</f>
        <v>217448</v>
      </c>
      <c r="C23" s="37"/>
      <c r="D23" s="50" t="n">
        <f aca="false">+IF('Gen-levy fund'!D41&lt;&gt;0,'Gen-levy fund'!D41,"  ")</f>
        <v>171236</v>
      </c>
      <c r="E23" s="37"/>
      <c r="F23" s="50" t="n">
        <f aca="false">+IF('Gen-levy fund'!E41&lt;&gt;0,'Gen-levy fund'!E41,"  ")</f>
        <v>198100</v>
      </c>
      <c r="G23" s="50" t="n">
        <f aca="false">+IF('Gen-levy fund'!E47&lt;&gt;0,'Gen-levy fund'!E47,"  ")</f>
        <v>157996</v>
      </c>
      <c r="H23" s="582" t="str">
        <f aca="false">+IF('Gen-levy fund'!F45&lt;&gt;0,ROUND((G23/F32)*1000,3),"  ")</f>
        <v>  </v>
      </c>
    </row>
    <row r="24" customFormat="false" ht="15.75" hidden="false" customHeight="false" outlineLevel="0" collapsed="false">
      <c r="A24" s="75" t="s">
        <v>637</v>
      </c>
      <c r="B24" s="50" t="str">
        <f aca="false">+IF('No levy fund'!C36&lt;&gt;0,'No levy fund'!C36,"  ")</f>
        <v>  </v>
      </c>
      <c r="C24" s="37"/>
      <c r="D24" s="50" t="str">
        <f aca="false">+IF('No levy fund'!D36&lt;&gt;0,'No levy fund'!D36,"  ")</f>
        <v>  </v>
      </c>
      <c r="E24" s="37"/>
      <c r="F24" s="50" t="str">
        <f aca="false">+IF('No levy fund'!E36&lt;&gt;0,'No levy fund'!E36,"  ")</f>
        <v>  </v>
      </c>
      <c r="G24" s="50"/>
      <c r="H24" s="50"/>
    </row>
    <row r="25" customFormat="false" ht="15.75" hidden="false" customHeight="false" outlineLevel="0" collapsed="false">
      <c r="A25" s="75" t="s">
        <v>638</v>
      </c>
      <c r="B25" s="50" t="str">
        <f aca="false">+IF('No levy fund'!C66&lt;&gt;0,'No levy fund'!C66,"  ")</f>
        <v>  </v>
      </c>
      <c r="C25" s="37"/>
      <c r="D25" s="50" t="str">
        <f aca="false">+IF('No levy fund'!D66&lt;&gt;0,'No levy fund'!D66,"  ")</f>
        <v>  </v>
      </c>
      <c r="E25" s="37"/>
      <c r="F25" s="50" t="str">
        <f aca="false">+IF('No levy fund'!E66&lt;&gt;0,'No levy fund'!E66,"  ")</f>
        <v>  </v>
      </c>
      <c r="G25" s="50"/>
      <c r="H25" s="50"/>
    </row>
    <row r="26" customFormat="false" ht="15.75" hidden="false" customHeight="false" outlineLevel="0" collapsed="false">
      <c r="A26" s="75" t="s">
        <v>639</v>
      </c>
      <c r="B26" s="50" t="n">
        <f aca="false">+IF('No levy fund (2)'!C36&lt;&gt;0,'No levy fund (2)'!C36,"  ")</f>
        <v>93209</v>
      </c>
      <c r="C26" s="37"/>
      <c r="D26" s="50" t="n">
        <f aca="false">+IF('No levy fund (2)'!D36&lt;&gt;0,'No levy fund (2)'!D36,"  ")</f>
        <v>28644</v>
      </c>
      <c r="E26" s="37"/>
      <c r="F26" s="50" t="n">
        <f aca="false">+IF('No levy fund (2)'!E36&lt;&gt;0,'No levy fund (2)'!E36,"  ")</f>
        <v>77531</v>
      </c>
      <c r="G26" s="50"/>
      <c r="H26" s="50"/>
    </row>
    <row r="27" customFormat="false" ht="15.75" hidden="false" customHeight="false" outlineLevel="0" collapsed="false">
      <c r="A27" s="75"/>
      <c r="B27" s="50"/>
      <c r="C27" s="37"/>
      <c r="D27" s="50"/>
      <c r="E27" s="37"/>
      <c r="F27" s="50"/>
      <c r="G27" s="50"/>
      <c r="H27" s="50"/>
    </row>
    <row r="28" customFormat="false" ht="15.75" hidden="false" customHeight="false" outlineLevel="0" collapsed="false">
      <c r="A28" s="34" t="s">
        <v>173</v>
      </c>
      <c r="B28" s="50" t="n">
        <f aca="false">SUM(B22:B27)</f>
        <v>310657</v>
      </c>
      <c r="C28" s="389" t="n">
        <v>4.714</v>
      </c>
      <c r="D28" s="50" t="n">
        <f aca="false">SUM(D22:D27)</f>
        <v>199880</v>
      </c>
      <c r="E28" s="389" t="n">
        <v>1.92</v>
      </c>
      <c r="F28" s="50" t="n">
        <f aca="false">SUM(F22:F27)</f>
        <v>275631</v>
      </c>
      <c r="G28" s="50" t="n">
        <f aca="false">SUM(G8:G27)</f>
        <v>157996</v>
      </c>
      <c r="H28" s="389" t="n">
        <v>4.109</v>
      </c>
    </row>
    <row r="29" customFormat="false" ht="15.75" hidden="false" customHeight="false" outlineLevel="0" collapsed="false">
      <c r="A29" s="15" t="s">
        <v>530</v>
      </c>
      <c r="B29" s="75" t="n">
        <v>100000</v>
      </c>
      <c r="C29" s="391"/>
      <c r="D29" s="75" t="n">
        <v>0</v>
      </c>
      <c r="E29" s="307"/>
      <c r="F29" s="75" t="n">
        <v>0</v>
      </c>
      <c r="G29" s="16"/>
      <c r="H29" s="61"/>
    </row>
    <row r="30" customFormat="false" ht="15.75" hidden="false" customHeight="false" outlineLevel="0" collapsed="false">
      <c r="A30" s="15" t="s">
        <v>531</v>
      </c>
      <c r="B30" s="50" t="n">
        <f aca="false">B28-B29</f>
        <v>210657</v>
      </c>
      <c r="C30" s="16"/>
      <c r="D30" s="50" t="n">
        <f aca="false">D28-D29</f>
        <v>199880</v>
      </c>
      <c r="E30" s="391"/>
      <c r="F30" s="50" t="n">
        <v>275631</v>
      </c>
      <c r="G30" s="16"/>
      <c r="H30" s="61"/>
    </row>
    <row r="31" customFormat="false" ht="15.75" hidden="false" customHeight="false" outlineLevel="0" collapsed="false">
      <c r="A31" s="15" t="s">
        <v>532</v>
      </c>
      <c r="B31" s="75" t="n">
        <v>190253</v>
      </c>
      <c r="C31" s="16"/>
      <c r="D31" s="75" t="n">
        <v>77418</v>
      </c>
      <c r="E31" s="16"/>
      <c r="F31" s="168"/>
      <c r="G31" s="16"/>
      <c r="H31" s="61"/>
    </row>
    <row r="32" customFormat="false" ht="15.75" hidden="false" customHeight="false" outlineLevel="0" collapsed="false">
      <c r="A32" s="15" t="s">
        <v>533</v>
      </c>
      <c r="B32" s="75" t="n">
        <v>40357245</v>
      </c>
      <c r="C32" s="16"/>
      <c r="D32" s="75" t="n">
        <v>40332860</v>
      </c>
      <c r="E32" s="16"/>
      <c r="F32" s="75" t="n">
        <v>38445455</v>
      </c>
      <c r="G32" s="16"/>
      <c r="H32" s="61"/>
    </row>
    <row r="33" customFormat="false" ht="15.75" hidden="false" customHeight="false" outlineLevel="0" collapsed="false">
      <c r="A33" s="16"/>
      <c r="B33" s="16"/>
      <c r="C33" s="16"/>
      <c r="D33" s="16"/>
      <c r="E33" s="16"/>
      <c r="F33" s="16"/>
      <c r="G33" s="16"/>
      <c r="H33" s="16"/>
    </row>
    <row r="34" customFormat="false" ht="15.75" hidden="false" customHeight="false" outlineLevel="0" collapsed="false">
      <c r="A34" s="16"/>
      <c r="B34" s="16"/>
      <c r="C34" s="16"/>
      <c r="D34" s="16"/>
      <c r="E34" s="16"/>
      <c r="F34" s="16"/>
      <c r="G34" s="16"/>
      <c r="H34" s="16"/>
    </row>
    <row r="35" customFormat="false" ht="15.75" hidden="false" customHeight="false" outlineLevel="0" collapsed="false">
      <c r="A35" s="15" t="s">
        <v>534</v>
      </c>
      <c r="B35" s="16"/>
      <c r="C35" s="16"/>
      <c r="D35" s="16"/>
      <c r="E35" s="16"/>
      <c r="F35" s="16"/>
      <c r="G35" s="16"/>
      <c r="H35" s="63"/>
    </row>
    <row r="36" customFormat="false" ht="15.75" hidden="false" customHeight="false" outlineLevel="0" collapsed="false">
      <c r="A36" s="15" t="s">
        <v>535</v>
      </c>
      <c r="B36" s="392" t="n">
        <f aca="false">+input!E7-2</f>
        <v>2008</v>
      </c>
      <c r="C36" s="16"/>
      <c r="D36" s="392" t="n">
        <f aca="false">+input!E7-1</f>
        <v>2009</v>
      </c>
      <c r="E36" s="16"/>
      <c r="F36" s="392" t="n">
        <f aca="false">+input!E7</f>
        <v>2010</v>
      </c>
      <c r="G36" s="16"/>
      <c r="H36" s="63"/>
    </row>
    <row r="37" customFormat="false" ht="15.75" hidden="false" customHeight="false" outlineLevel="0" collapsed="false">
      <c r="A37" s="15" t="s">
        <v>536</v>
      </c>
      <c r="B37" s="75"/>
      <c r="C37" s="16"/>
      <c r="D37" s="75"/>
      <c r="E37" s="16"/>
      <c r="F37" s="75"/>
      <c r="G37" s="16"/>
      <c r="H37" s="63"/>
    </row>
    <row r="38" customFormat="false" ht="15.75" hidden="false" customHeight="false" outlineLevel="0" collapsed="false">
      <c r="A38" s="15" t="s">
        <v>455</v>
      </c>
      <c r="B38" s="75"/>
      <c r="C38" s="16"/>
      <c r="D38" s="75"/>
      <c r="E38" s="16"/>
      <c r="F38" s="75"/>
      <c r="G38" s="16"/>
      <c r="H38" s="63"/>
    </row>
    <row r="39" customFormat="false" ht="15.75" hidden="false" customHeight="false" outlineLevel="0" collapsed="false">
      <c r="A39" s="15" t="s">
        <v>537</v>
      </c>
      <c r="B39" s="75"/>
      <c r="C39" s="16"/>
      <c r="D39" s="75"/>
      <c r="E39" s="16"/>
      <c r="F39" s="75"/>
      <c r="G39" s="16"/>
      <c r="H39" s="63"/>
    </row>
    <row r="40" customFormat="false" ht="15.75" hidden="false" customHeight="false" outlineLevel="0" collapsed="false">
      <c r="A40" s="15" t="s">
        <v>538</v>
      </c>
      <c r="B40" s="75" t="n">
        <v>110376</v>
      </c>
      <c r="C40" s="16"/>
      <c r="D40" s="75" t="n">
        <v>83676</v>
      </c>
      <c r="E40" s="16"/>
      <c r="F40" s="75" t="n">
        <v>83676</v>
      </c>
      <c r="G40" s="16"/>
      <c r="H40" s="63"/>
    </row>
    <row r="41" customFormat="false" ht="16.5" hidden="false" customHeight="false" outlineLevel="0" collapsed="false">
      <c r="A41" s="15" t="s">
        <v>539</v>
      </c>
      <c r="B41" s="393" t="n">
        <f aca="false">SUM(B37:B40)</f>
        <v>110376</v>
      </c>
      <c r="C41" s="16"/>
      <c r="D41" s="393" t="n">
        <f aca="false">SUM(D37:D40)</f>
        <v>83676</v>
      </c>
      <c r="E41" s="16"/>
      <c r="F41" s="393" t="n">
        <f aca="false">SUM(F37:F40)</f>
        <v>83676</v>
      </c>
      <c r="G41" s="16"/>
      <c r="H41" s="63"/>
    </row>
    <row r="42" customFormat="false" ht="16.5" hidden="false" customHeight="false" outlineLevel="0" collapsed="false">
      <c r="A42" s="16"/>
      <c r="B42" s="16"/>
      <c r="C42" s="16"/>
      <c r="D42" s="16"/>
      <c r="E42" s="16"/>
      <c r="F42" s="16"/>
      <c r="G42" s="16"/>
      <c r="H42" s="16"/>
    </row>
    <row r="43" customFormat="false" ht="15.75" hidden="false" customHeight="false" outlineLevel="0" collapsed="false">
      <c r="A43" s="16"/>
      <c r="B43" s="16"/>
      <c r="C43" s="16"/>
      <c r="D43" s="16"/>
      <c r="E43" s="16"/>
      <c r="F43" s="16"/>
      <c r="G43" s="16"/>
      <c r="H43" s="16"/>
    </row>
    <row r="44" customFormat="false" ht="15.75" hidden="false" customHeight="false" outlineLevel="0" collapsed="false">
      <c r="A44" s="16"/>
      <c r="B44" s="16"/>
      <c r="C44" s="16"/>
      <c r="D44" s="16"/>
      <c r="E44" s="16"/>
      <c r="F44" s="16"/>
      <c r="G44" s="16"/>
      <c r="H44" s="16"/>
    </row>
    <row r="45" customFormat="false" ht="15.75" hidden="false" customHeight="false" outlineLevel="0" collapsed="false">
      <c r="A45" s="15" t="s">
        <v>540</v>
      </c>
      <c r="B45" s="16"/>
      <c r="C45" s="16"/>
      <c r="D45" s="16"/>
      <c r="E45" s="16"/>
      <c r="F45" s="16"/>
      <c r="G45" s="16"/>
      <c r="H45" s="16"/>
    </row>
    <row r="46" customFormat="false" ht="15.75" hidden="false" customHeight="false" outlineLevel="0" collapsed="false">
      <c r="A46" s="16"/>
      <c r="B46" s="16"/>
      <c r="C46" s="16"/>
      <c r="D46" s="16"/>
      <c r="E46" s="16"/>
      <c r="F46" s="16"/>
      <c r="G46" s="16"/>
      <c r="H46" s="16"/>
    </row>
    <row r="47" customFormat="false" ht="15.75" hidden="false" customHeight="false" outlineLevel="0" collapsed="false">
      <c r="A47" s="394"/>
      <c r="B47" s="16"/>
      <c r="C47" s="16"/>
      <c r="D47" s="16"/>
      <c r="E47" s="16"/>
      <c r="F47" s="16"/>
      <c r="G47" s="16"/>
      <c r="H47" s="16"/>
    </row>
    <row r="48" customFormat="false" ht="15.75" hidden="false" customHeight="true" outlineLevel="0" collapsed="false">
      <c r="A48" s="32" t="s">
        <v>541</v>
      </c>
      <c r="B48" s="16"/>
      <c r="C48" s="16"/>
      <c r="D48" s="16"/>
      <c r="E48" s="16"/>
      <c r="F48" s="16"/>
      <c r="G48" s="16"/>
      <c r="H48" s="16"/>
    </row>
    <row r="50" customFormat="false" ht="15.75" hidden="false" customHeight="false" outlineLevel="0" collapsed="false">
      <c r="A50" s="70"/>
      <c r="B50" s="70"/>
      <c r="C50" s="70"/>
      <c r="D50" s="70"/>
      <c r="E50" s="70"/>
      <c r="F50" s="70"/>
      <c r="G50" s="70"/>
      <c r="H50" s="70"/>
    </row>
    <row r="51" customFormat="false" ht="15.75" hidden="false" customHeight="false" outlineLevel="0" collapsed="false">
      <c r="A51" s="172"/>
      <c r="B51" s="70"/>
      <c r="C51" s="70"/>
      <c r="D51" s="70"/>
      <c r="E51" s="70"/>
      <c r="F51" s="70"/>
      <c r="G51" s="70"/>
      <c r="H51" s="70"/>
    </row>
    <row r="52" customFormat="false" ht="15.75" hidden="false" customHeight="false" outlineLevel="0" collapsed="false">
      <c r="A52" s="172"/>
      <c r="B52" s="388"/>
      <c r="C52" s="70"/>
      <c r="D52" s="388"/>
      <c r="E52" s="70"/>
      <c r="F52" s="388"/>
      <c r="G52" s="70"/>
      <c r="H52" s="70"/>
    </row>
    <row r="53" customFormat="false" ht="15.75" hidden="false" customHeight="false" outlineLevel="0" collapsed="false">
      <c r="A53" s="172"/>
      <c r="B53" s="172"/>
      <c r="C53" s="70"/>
      <c r="D53" s="172"/>
      <c r="E53" s="70"/>
      <c r="F53" s="172"/>
      <c r="G53" s="70"/>
      <c r="H53" s="70"/>
    </row>
    <row r="54" customFormat="false" ht="15.75" hidden="false" customHeight="false" outlineLevel="0" collapsed="false">
      <c r="A54" s="172"/>
      <c r="B54" s="172"/>
      <c r="C54" s="70"/>
      <c r="D54" s="172"/>
      <c r="E54" s="70"/>
      <c r="F54" s="172"/>
      <c r="G54" s="70"/>
      <c r="H54" s="70"/>
    </row>
    <row r="55" customFormat="false" ht="15.75" hidden="false" customHeight="false" outlineLevel="0" collapsed="false">
      <c r="A55" s="172"/>
      <c r="B55" s="172"/>
      <c r="C55" s="70"/>
      <c r="D55" s="172"/>
      <c r="E55" s="70"/>
      <c r="F55" s="172"/>
      <c r="G55" s="70"/>
      <c r="H55" s="70"/>
    </row>
    <row r="56" customFormat="false" ht="15.75" hidden="false" customHeight="false" outlineLevel="0" collapsed="false">
      <c r="A56" s="172"/>
      <c r="B56" s="172"/>
      <c r="C56" s="70"/>
      <c r="D56" s="172"/>
      <c r="E56" s="70"/>
      <c r="F56" s="172"/>
      <c r="G56" s="70"/>
      <c r="H56" s="70"/>
    </row>
    <row r="57" customFormat="false" ht="15.75" hidden="false" customHeight="false" outlineLevel="0" collapsed="false">
      <c r="A57" s="172"/>
      <c r="B57" s="172"/>
      <c r="C57" s="70"/>
      <c r="D57" s="172"/>
      <c r="E57" s="70"/>
      <c r="F57" s="172"/>
      <c r="G57" s="70"/>
      <c r="H57" s="70"/>
    </row>
    <row r="58" customFormat="false" ht="15.75" hidden="false" customHeight="false" outlineLevel="0" collapsed="false">
      <c r="B58" s="70"/>
      <c r="C58" s="70"/>
      <c r="D58" s="70"/>
      <c r="E58" s="70"/>
      <c r="F58" s="70"/>
      <c r="G58" s="70"/>
      <c r="H58" s="70"/>
    </row>
    <row r="59" customFormat="false" ht="15.75" hidden="false" customHeight="false" outlineLevel="0" collapsed="false">
      <c r="B59" s="70"/>
      <c r="C59" s="70"/>
      <c r="D59" s="70"/>
      <c r="E59" s="70"/>
      <c r="F59" s="70"/>
      <c r="G59" s="70"/>
      <c r="H59" s="70"/>
    </row>
    <row r="60" customFormat="false" ht="15.75" hidden="false" customHeight="false" outlineLevel="0" collapsed="false">
      <c r="B60" s="398"/>
      <c r="C60" s="70"/>
      <c r="D60" s="70"/>
      <c r="E60" s="70"/>
      <c r="F60" s="70"/>
      <c r="G60" s="70"/>
      <c r="H60" s="70"/>
    </row>
    <row r="61" customFormat="false" ht="15.75" hidden="false" customHeight="false" outlineLevel="0" collapsed="false">
      <c r="B61" s="173"/>
      <c r="C61" s="70"/>
      <c r="D61" s="70"/>
      <c r="E61" s="70"/>
      <c r="F61" s="70"/>
      <c r="G61" s="70"/>
      <c r="H61" s="70"/>
    </row>
    <row r="62" customFormat="false" ht="15.75" hidden="false" customHeight="false" outlineLevel="0" collapsed="false">
      <c r="A62" s="70"/>
      <c r="B62" s="70"/>
      <c r="C62" s="70"/>
      <c r="D62" s="70"/>
      <c r="E62" s="70"/>
      <c r="F62" s="70"/>
      <c r="G62" s="70"/>
      <c r="H62" s="70"/>
    </row>
    <row r="63" customFormat="false" ht="15.75" hidden="false" customHeight="false" outlineLevel="0" collapsed="false">
      <c r="A63" s="70"/>
      <c r="B63" s="70" t="s">
        <v>542</v>
      </c>
      <c r="C63" s="341" t="n">
        <v>36</v>
      </c>
      <c r="D63" s="70"/>
      <c r="E63" s="70"/>
      <c r="F63" s="70"/>
      <c r="G63" s="70"/>
      <c r="H63" s="70"/>
    </row>
  </sheetData>
  <mergeCells count="6">
    <mergeCell ref="A3:G3"/>
    <mergeCell ref="B5:C5"/>
    <mergeCell ref="D5:E5"/>
    <mergeCell ref="F5:H5"/>
    <mergeCell ref="G6:G7"/>
    <mergeCell ref="A21:B21"/>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1"/>
      <c r="B1" s="61"/>
      <c r="C1" s="61"/>
      <c r="D1" s="61"/>
      <c r="E1" s="61"/>
      <c r="F1" s="61"/>
      <c r="G1" s="61"/>
    </row>
    <row r="2" customFormat="false" ht="15.75" hidden="false" customHeight="false" outlineLevel="0" collapsed="false">
      <c r="A2" s="61"/>
      <c r="B2" s="61"/>
      <c r="C2" s="61"/>
      <c r="D2" s="61"/>
      <c r="E2" s="61"/>
      <c r="F2" s="61"/>
      <c r="G2" s="61"/>
    </row>
    <row r="3" customFormat="false" ht="15.75" hidden="false" customHeight="false" outlineLevel="0" collapsed="false">
      <c r="A3" s="72" t="str">
        <f aca="false">inputPrYr!D2</f>
        <v>Sherman County</v>
      </c>
      <c r="B3" s="61"/>
      <c r="C3" s="61"/>
      <c r="D3" s="61"/>
      <c r="E3" s="61"/>
      <c r="F3" s="61"/>
      <c r="G3" s="61" t="n">
        <f aca="false">inputPrYr!C4</f>
        <v>2010</v>
      </c>
    </row>
    <row r="4" customFormat="false" ht="15.75" hidden="false" customHeight="false" outlineLevel="0" collapsed="false">
      <c r="A4" s="160" t="s">
        <v>192</v>
      </c>
      <c r="B4" s="160"/>
      <c r="C4" s="160"/>
      <c r="D4" s="160"/>
      <c r="E4" s="160"/>
      <c r="F4" s="160"/>
      <c r="G4" s="160"/>
    </row>
    <row r="5" customFormat="false" ht="15.75" hidden="false" customHeight="false" outlineLevel="0" collapsed="false">
      <c r="A5" s="32"/>
      <c r="B5" s="29"/>
      <c r="C5" s="29"/>
      <c r="D5" s="32"/>
      <c r="E5" s="32"/>
      <c r="F5" s="32"/>
      <c r="G5" s="32"/>
    </row>
    <row r="6" customFormat="false" ht="15.75" hidden="false" customHeight="false" outlineLevel="0" collapsed="false">
      <c r="A6" s="16"/>
      <c r="B6" s="16"/>
      <c r="C6" s="16"/>
      <c r="D6" s="127" t="str">
        <f aca="false">CONCATENATE("",G3," Proposed Budget")</f>
        <v>2010 Proposed Budget</v>
      </c>
      <c r="E6" s="127"/>
      <c r="F6" s="127"/>
      <c r="G6" s="127"/>
    </row>
    <row r="7" customFormat="false" ht="21" hidden="false" customHeight="true" outlineLevel="0" collapsed="false">
      <c r="A7" s="16"/>
      <c r="B7" s="16"/>
      <c r="C7" s="161" t="s">
        <v>161</v>
      </c>
      <c r="D7" s="161"/>
      <c r="E7" s="162" t="str">
        <f aca="false">CONCATENATE("Amount of ",G3-1,"      Ad Valorem Tax")</f>
        <v>Amount of 2009      Ad Valorem Tax</v>
      </c>
      <c r="F7" s="162" t="s">
        <v>181</v>
      </c>
      <c r="G7" s="161" t="s">
        <v>162</v>
      </c>
    </row>
    <row r="8" customFormat="false" ht="15.75" hidden="false" customHeight="false" outlineLevel="0" collapsed="false">
      <c r="A8" s="163" t="s">
        <v>193</v>
      </c>
      <c r="B8" s="44"/>
      <c r="C8" s="164" t="s">
        <v>164</v>
      </c>
      <c r="D8" s="164" t="s">
        <v>165</v>
      </c>
      <c r="E8" s="162"/>
      <c r="F8" s="162"/>
      <c r="G8" s="164" t="s">
        <v>166</v>
      </c>
    </row>
    <row r="9" customFormat="false" ht="15.75" hidden="false" customHeight="false" outlineLevel="0" collapsed="false">
      <c r="A9" s="165" t="s">
        <v>194</v>
      </c>
      <c r="B9" s="166" t="s">
        <v>172</v>
      </c>
      <c r="C9" s="38"/>
      <c r="D9" s="38"/>
      <c r="E9" s="38"/>
      <c r="F9" s="38"/>
      <c r="G9" s="38"/>
    </row>
    <row r="10" customFormat="false" ht="15.75" hidden="false" customHeight="false" outlineLevel="0" collapsed="false">
      <c r="A10" s="167" t="s">
        <v>195</v>
      </c>
      <c r="B10" s="75" t="s">
        <v>196</v>
      </c>
      <c r="C10" s="75" t="n">
        <v>32</v>
      </c>
      <c r="D10" s="75" t="n">
        <v>198100</v>
      </c>
      <c r="E10" s="75" t="n">
        <v>157996</v>
      </c>
      <c r="F10" s="75"/>
      <c r="G10" s="126" t="str">
        <f aca="false">IF(AND(D10=0,F10&gt;=0)," ",IF(AND(E10&gt;0,F10=0)," ",IF(AND(E10&gt;0,F10&gt;0),ROUND(E10/F10*1000,3))))</f>
        <v> </v>
      </c>
    </row>
    <row r="11" customFormat="false" ht="15.75" hidden="false" customHeight="false" outlineLevel="0" collapsed="false">
      <c r="A11" s="75"/>
      <c r="B11" s="75"/>
      <c r="C11" s="75"/>
      <c r="D11" s="75"/>
      <c r="E11" s="75"/>
      <c r="F11" s="75"/>
      <c r="G11" s="126" t="str">
        <f aca="false">IF(AND(D11=0,F11&gt;=0)," ",IF(AND(E11&gt;0,F11=0)," ",IF(AND(E11&gt;0,F11&gt;0),ROUND(E11/F11*1000,3))))</f>
        <v> </v>
      </c>
    </row>
    <row r="12" customFormat="false" ht="15.75" hidden="false" customHeight="false" outlineLevel="0" collapsed="false">
      <c r="A12" s="75"/>
      <c r="B12" s="75"/>
      <c r="C12" s="75"/>
      <c r="D12" s="75"/>
      <c r="E12" s="75"/>
      <c r="F12" s="75"/>
      <c r="G12" s="126" t="str">
        <f aca="false">IF(AND(D12=0,F12&gt;=0)," ",IF(AND(E12&gt;0,F12=0)," ",IF(AND(E12&gt;0,F12&gt;0),ROUND(E12/F12*1000,3))))</f>
        <v> </v>
      </c>
    </row>
    <row r="13" customFormat="false" ht="15.75" hidden="false" customHeight="false" outlineLevel="0" collapsed="false">
      <c r="A13" s="75"/>
      <c r="B13" s="75"/>
      <c r="C13" s="75"/>
      <c r="D13" s="75"/>
      <c r="E13" s="75"/>
      <c r="F13" s="75"/>
      <c r="G13" s="126" t="str">
        <f aca="false">IF(AND(D13=0,F13&gt;=0)," ",IF(AND(E13&gt;0,F13=0)," ",IF(AND(E13&gt;0,F13&gt;0),ROUND(E13/F13*1000,3))))</f>
        <v> </v>
      </c>
    </row>
    <row r="14" customFormat="false" ht="15.75" hidden="false" customHeight="false" outlineLevel="0" collapsed="false">
      <c r="A14" s="75"/>
      <c r="B14" s="75"/>
      <c r="C14" s="75"/>
      <c r="D14" s="75"/>
      <c r="E14" s="75"/>
      <c r="F14" s="75"/>
      <c r="G14" s="126" t="str">
        <f aca="false">IF(AND(D14=0,F14&gt;=0)," ",IF(AND(E14&gt;0,F14=0)," ",IF(AND(E14&gt;0,F14&gt;0),ROUND(E14/F14*1000,3))))</f>
        <v> </v>
      </c>
    </row>
    <row r="15" customFormat="false" ht="15.75" hidden="false" customHeight="false" outlineLevel="0" collapsed="false">
      <c r="A15" s="75"/>
      <c r="B15" s="75"/>
      <c r="C15" s="75"/>
      <c r="D15" s="75"/>
      <c r="E15" s="75"/>
      <c r="F15" s="75"/>
      <c r="G15" s="126" t="str">
        <f aca="false">IF(AND(D15=0,F15&gt;=0)," ",IF(AND(E15&gt;0,F15=0)," ",IF(AND(E15&gt;0,F15&gt;0),ROUND(E15/F15*1000,3))))</f>
        <v> </v>
      </c>
    </row>
    <row r="16" customFormat="false" ht="15.75" hidden="false" customHeight="false" outlineLevel="0" collapsed="false">
      <c r="A16" s="75"/>
      <c r="B16" s="75"/>
      <c r="C16" s="75"/>
      <c r="D16" s="75"/>
      <c r="E16" s="75"/>
      <c r="F16" s="75"/>
      <c r="G16" s="126" t="str">
        <f aca="false">IF(AND(D16=0,F16&gt;=0)," ",IF(AND(E16&gt;0,F16=0)," ",IF(AND(E16&gt;0,F16&gt;0),ROUND(E16/F16*1000,3))))</f>
        <v> </v>
      </c>
    </row>
    <row r="17" customFormat="false" ht="15.75" hidden="false" customHeight="false" outlineLevel="0" collapsed="false">
      <c r="A17" s="75"/>
      <c r="B17" s="75"/>
      <c r="C17" s="75"/>
      <c r="D17" s="75"/>
      <c r="E17" s="75"/>
      <c r="F17" s="75"/>
      <c r="G17" s="126" t="str">
        <f aca="false">IF(AND(D17=0,F17&gt;=0)," ",IF(AND(E17&gt;0,F17=0)," ",IF(AND(E17&gt;0,F17&gt;0),ROUND(E17/F17*1000,3))))</f>
        <v> </v>
      </c>
    </row>
    <row r="18" customFormat="false" ht="15.75" hidden="false" customHeight="false" outlineLevel="0" collapsed="false">
      <c r="A18" s="75"/>
      <c r="B18" s="75"/>
      <c r="C18" s="75"/>
      <c r="D18" s="75"/>
      <c r="E18" s="75"/>
      <c r="F18" s="75"/>
      <c r="G18" s="126" t="str">
        <f aca="false">IF(AND(D18=0,F18&gt;=0)," ",IF(AND(E18&gt;0,F18=0)," ",IF(AND(E18&gt;0,F18&gt;0),ROUND(E18/F18*1000,3))))</f>
        <v> </v>
      </c>
    </row>
    <row r="19" customFormat="false" ht="15.75" hidden="false" customHeight="false" outlineLevel="0" collapsed="false">
      <c r="A19" s="75"/>
      <c r="B19" s="75"/>
      <c r="C19" s="75"/>
      <c r="D19" s="75"/>
      <c r="E19" s="75"/>
      <c r="F19" s="75"/>
      <c r="G19" s="126" t="str">
        <f aca="false">IF(AND(D19=0,F19&gt;=0)," ",IF(AND(E19&gt;0,F19=0)," ",IF(AND(E19&gt;0,F19&gt;0),ROUND(E19/F19*1000,3))))</f>
        <v> </v>
      </c>
    </row>
    <row r="20" customFormat="false" ht="15.75" hidden="false" customHeight="false" outlineLevel="0" collapsed="false">
      <c r="A20" s="75"/>
      <c r="B20" s="75"/>
      <c r="C20" s="75"/>
      <c r="D20" s="75"/>
      <c r="E20" s="75"/>
      <c r="F20" s="75"/>
      <c r="G20" s="126" t="str">
        <f aca="false">IF(AND(D20=0,F20&gt;=0)," ",IF(AND(E20&gt;0,F20=0)," ",IF(AND(E20&gt;0,F20&gt;0),ROUND(E20/F20*1000,3))))</f>
        <v> </v>
      </c>
    </row>
    <row r="21" customFormat="false" ht="15.75" hidden="false" customHeight="false" outlineLevel="0" collapsed="false">
      <c r="A21" s="75"/>
      <c r="B21" s="75"/>
      <c r="C21" s="75"/>
      <c r="D21" s="75"/>
      <c r="E21" s="75"/>
      <c r="F21" s="75"/>
      <c r="G21" s="126" t="str">
        <f aca="false">IF(AND(D21=0,F21&gt;=0)," ",IF(AND(E21&gt;0,F21=0)," ",IF(AND(E21&gt;0,F21&gt;0),ROUND(E21/F21*1000,3))))</f>
        <v> </v>
      </c>
    </row>
    <row r="22" customFormat="false" ht="15.75" hidden="false" customHeight="false" outlineLevel="0" collapsed="false">
      <c r="A22" s="75"/>
      <c r="B22" s="75"/>
      <c r="C22" s="75"/>
      <c r="D22" s="75"/>
      <c r="E22" s="75"/>
      <c r="F22" s="75"/>
      <c r="G22" s="126" t="str">
        <f aca="false">IF(AND(D22=0,F22&gt;=0)," ",IF(AND(E22&gt;0,F22=0)," ",IF(AND(E22&gt;0,F22&gt;0),ROUND(E22/F22*1000,3))))</f>
        <v> </v>
      </c>
    </row>
    <row r="23" customFormat="false" ht="15.75" hidden="false" customHeight="false" outlineLevel="0" collapsed="false">
      <c r="A23" s="75"/>
      <c r="B23" s="75"/>
      <c r="C23" s="75"/>
      <c r="D23" s="75"/>
      <c r="E23" s="75"/>
      <c r="F23" s="75"/>
      <c r="G23" s="126" t="str">
        <f aca="false">IF(AND(D23=0,F23&gt;=0)," ",IF(AND(E23&gt;0,F23=0)," ",IF(AND(E23&gt;0,F23&gt;0),ROUND(E23/F23*1000,3))))</f>
        <v> </v>
      </c>
    </row>
    <row r="24" customFormat="false" ht="15.75" hidden="false" customHeight="false" outlineLevel="0" collapsed="false">
      <c r="A24" s="75"/>
      <c r="B24" s="75"/>
      <c r="C24" s="75"/>
      <c r="D24" s="75"/>
      <c r="E24" s="75"/>
      <c r="F24" s="75"/>
      <c r="G24" s="126" t="str">
        <f aca="false">IF(AND(D24=0,F24&gt;=0)," ",IF(AND(E24&gt;0,F24=0)," ",IF(AND(E24&gt;0,F24&gt;0),ROUND(E24/F24*1000,3))))</f>
        <v> </v>
      </c>
    </row>
    <row r="25" customFormat="false" ht="15.75" hidden="false" customHeight="false" outlineLevel="0" collapsed="false">
      <c r="A25" s="75"/>
      <c r="B25" s="75"/>
      <c r="C25" s="75"/>
      <c r="D25" s="75"/>
      <c r="E25" s="75"/>
      <c r="F25" s="75"/>
      <c r="G25" s="126" t="str">
        <f aca="false">IF(AND(D25=0,F25&gt;=0)," ",IF(AND(E25&gt;0,F25=0)," ",IF(AND(E25&gt;0,F25&gt;0),ROUND(E25/F25*1000,3))))</f>
        <v> </v>
      </c>
    </row>
    <row r="26" customFormat="false" ht="15.75" hidden="false" customHeight="false" outlineLevel="0" collapsed="false">
      <c r="A26" s="75"/>
      <c r="B26" s="75"/>
      <c r="C26" s="75"/>
      <c r="D26" s="75"/>
      <c r="E26" s="75"/>
      <c r="F26" s="75"/>
      <c r="G26" s="126" t="str">
        <f aca="false">IF(AND(D26=0,F26&gt;=0)," ",IF(AND(E26&gt;0,F26=0)," ",IF(AND(E26&gt;0,F26&gt;0),ROUND(E26/F26*1000,3))))</f>
        <v> </v>
      </c>
    </row>
    <row r="27" customFormat="false" ht="15.75" hidden="false" customHeight="false" outlineLevel="0" collapsed="false">
      <c r="A27" s="75"/>
      <c r="B27" s="75"/>
      <c r="C27" s="75"/>
      <c r="D27" s="75"/>
      <c r="E27" s="75"/>
      <c r="F27" s="75"/>
      <c r="G27" s="126" t="str">
        <f aca="false">IF(AND(D27=0,F27&gt;=0)," ",IF(AND(E27&gt;0,F27=0)," ",IF(AND(E27&gt;0,F27&gt;0),ROUND(E27/F27*1000,3))))</f>
        <v> </v>
      </c>
    </row>
    <row r="28" customFormat="false" ht="15.75" hidden="false" customHeight="false" outlineLevel="0" collapsed="false">
      <c r="A28" s="75"/>
      <c r="B28" s="75"/>
      <c r="C28" s="75"/>
      <c r="D28" s="75"/>
      <c r="E28" s="75"/>
      <c r="F28" s="75"/>
      <c r="G28" s="126" t="str">
        <f aca="false">IF(AND(D28=0,F28&gt;=0)," ",IF(AND(E28&gt;0,F28=0)," ",IF(AND(E28&gt;0,F28&gt;0),ROUND(E28/F28*1000,3))))</f>
        <v> </v>
      </c>
    </row>
    <row r="29" customFormat="false" ht="15.75" hidden="false" customHeight="false" outlineLevel="0" collapsed="false">
      <c r="A29" s="75"/>
      <c r="B29" s="40"/>
      <c r="C29" s="75"/>
      <c r="D29" s="75"/>
      <c r="E29" s="40"/>
      <c r="F29" s="40"/>
      <c r="G29" s="126" t="str">
        <f aca="false">IF(AND(D29=0,F29&gt;=0)," ",IF(AND(E29&gt;0,F29=0)," ",IF(AND(E29&gt;0,F29&gt;0),ROUND(E29/F29*1000,3))))</f>
        <v> </v>
      </c>
    </row>
    <row r="30" customFormat="false" ht="15.75" hidden="false" customHeight="false" outlineLevel="0" collapsed="false">
      <c r="A30" s="75"/>
      <c r="B30" s="40"/>
      <c r="C30" s="75"/>
      <c r="D30" s="75"/>
      <c r="E30" s="40"/>
      <c r="F30" s="40"/>
      <c r="G30" s="126" t="str">
        <f aca="false">IF(AND(D30=0,F30&gt;=0)," ",IF(AND(E30&gt;0,F30=0)," ",IF(AND(E30&gt;0,F30&gt;0),ROUND(E30/F30*1000,3))))</f>
        <v> </v>
      </c>
    </row>
    <row r="31" customFormat="false" ht="15.75" hidden="false" customHeight="false" outlineLevel="0" collapsed="false">
      <c r="A31" s="75"/>
      <c r="B31" s="40"/>
      <c r="C31" s="75"/>
      <c r="D31" s="75"/>
      <c r="E31" s="40"/>
      <c r="F31" s="40"/>
      <c r="G31" s="126" t="str">
        <f aca="false">IF(AND(D31=0,F31&gt;=0)," ",IF(AND(E31&gt;0,F31=0)," ",IF(AND(E31&gt;0,F31&gt;0),ROUND(E31/F31*1000,3))))</f>
        <v> </v>
      </c>
    </row>
    <row r="32" customFormat="false" ht="15.75" hidden="false" customHeight="false" outlineLevel="0" collapsed="false">
      <c r="A32" s="75"/>
      <c r="B32" s="40"/>
      <c r="C32" s="75"/>
      <c r="D32" s="75"/>
      <c r="E32" s="40"/>
      <c r="F32" s="40"/>
      <c r="G32" s="126" t="str">
        <f aca="false">IF(AND(D32=0,F32&gt;=0)," ",IF(AND(E32&gt;0,F32=0)," ",IF(AND(E32&gt;0,F32&gt;0),ROUND(E32/F32*1000,3))))</f>
        <v> </v>
      </c>
    </row>
    <row r="33" customFormat="false" ht="15.75" hidden="false" customHeight="false" outlineLevel="0" collapsed="false">
      <c r="A33" s="75"/>
      <c r="B33" s="40"/>
      <c r="C33" s="75"/>
      <c r="D33" s="75"/>
      <c r="E33" s="40"/>
      <c r="F33" s="40"/>
      <c r="G33" s="126" t="str">
        <f aca="false">IF(AND(D33=0,F33&gt;=0)," ",IF(AND(E33&gt;0,F33=0)," ",IF(AND(E33&gt;0,F33&gt;0),ROUND(E33/F33*1000,3))))</f>
        <v> </v>
      </c>
    </row>
    <row r="34" customFormat="false" ht="15.75" hidden="false" customHeight="false" outlineLevel="0" collapsed="false">
      <c r="A34" s="75"/>
      <c r="B34" s="40"/>
      <c r="C34" s="75"/>
      <c r="D34" s="75"/>
      <c r="E34" s="40"/>
      <c r="F34" s="40"/>
      <c r="G34" s="126" t="str">
        <f aca="false">IF(AND(D34=0,F34&gt;=0)," ",IF(AND(E34&gt;0,F34=0)," ",IF(AND(E34&gt;0,F34&gt;0),ROUND(E34/F34*1000,3))))</f>
        <v> </v>
      </c>
    </row>
    <row r="35" customFormat="false" ht="15.75" hidden="false" customHeight="false" outlineLevel="0" collapsed="false">
      <c r="A35" s="75"/>
      <c r="B35" s="40"/>
      <c r="C35" s="75"/>
      <c r="D35" s="75"/>
      <c r="E35" s="40"/>
      <c r="F35" s="40"/>
      <c r="G35" s="126" t="str">
        <f aca="false">IF(AND(D35=0,F35&gt;=0)," ",IF(AND(E35&gt;0,F35=0)," ",IF(AND(E35&gt;0,F35&gt;0),ROUND(E35/F35*1000,3))))</f>
        <v> </v>
      </c>
    </row>
    <row r="36" customFormat="false" ht="15.75" hidden="false" customHeight="false" outlineLevel="0" collapsed="false">
      <c r="A36" s="75"/>
      <c r="B36" s="40"/>
      <c r="C36" s="75"/>
      <c r="D36" s="75"/>
      <c r="E36" s="40"/>
      <c r="F36" s="40"/>
      <c r="G36" s="126" t="str">
        <f aca="false">IF(AND(D36=0,F36&gt;=0)," ",IF(AND(E36&gt;0,F36=0)," ",IF(AND(E36&gt;0,F36&gt;0),ROUND(E36/F36*1000,3))))</f>
        <v> </v>
      </c>
    </row>
    <row r="37" customFormat="false" ht="15.75" hidden="false" customHeight="false" outlineLevel="0" collapsed="false">
      <c r="A37" s="75"/>
      <c r="B37" s="40"/>
      <c r="C37" s="75"/>
      <c r="D37" s="75"/>
      <c r="E37" s="40"/>
      <c r="F37" s="40"/>
      <c r="G37" s="126" t="str">
        <f aca="false">IF(AND(D37=0,F37&gt;=0)," ",IF(AND(E37&gt;0,F37=0)," ",IF(AND(E37&gt;0,F37&gt;0),ROUND(E37/F37*1000,3))))</f>
        <v> </v>
      </c>
    </row>
    <row r="38" customFormat="false" ht="15.75" hidden="false" customHeight="false" outlineLevel="0" collapsed="false">
      <c r="A38" s="75"/>
      <c r="B38" s="40"/>
      <c r="C38" s="75"/>
      <c r="D38" s="75"/>
      <c r="E38" s="40"/>
      <c r="F38" s="40"/>
      <c r="G38" s="126" t="str">
        <f aca="false">IF(AND(D38=0,F38&gt;=0)," ",IF(AND(E38&gt;0,F38=0)," ",IF(AND(E38&gt;0,F38&gt;0),ROUND(E38/F38*1000,3))))</f>
        <v> </v>
      </c>
    </row>
    <row r="39" customFormat="false" ht="15.75" hidden="false" customHeight="false" outlineLevel="0" collapsed="false">
      <c r="A39" s="16"/>
      <c r="B39" s="16"/>
      <c r="C39" s="16"/>
      <c r="D39" s="16"/>
      <c r="E39" s="16"/>
      <c r="F39" s="16"/>
      <c r="G39" s="16"/>
    </row>
    <row r="40" customFormat="false" ht="16.5" hidden="false" customHeight="false" outlineLevel="0" collapsed="false">
      <c r="A40" s="76" t="s">
        <v>197</v>
      </c>
      <c r="B40" s="56"/>
      <c r="C40" s="168" t="s">
        <v>198</v>
      </c>
      <c r="D40" s="169" t="n">
        <f aca="false">SUM(D10:D38)</f>
        <v>198100</v>
      </c>
      <c r="E40" s="169" t="n">
        <f aca="false">SUM(E10:E38)</f>
        <v>157996</v>
      </c>
      <c r="F40" s="169"/>
      <c r="G40" s="170" t="n">
        <f aca="false">SUM(G10:G38)</f>
        <v>0</v>
      </c>
    </row>
    <row r="41" customFormat="false" ht="16.5" hidden="false" customHeight="false" outlineLevel="0" collapsed="false">
      <c r="A41" s="57"/>
      <c r="B41" s="20"/>
      <c r="C41" s="171"/>
      <c r="D41" s="16"/>
      <c r="E41" s="16"/>
      <c r="F41" s="16"/>
      <c r="G41" s="16"/>
    </row>
    <row r="42" customFormat="false" ht="15.75" hidden="false" customHeight="false" outlineLevel="0" collapsed="false">
      <c r="A42" s="57"/>
      <c r="B42" s="16"/>
      <c r="C42" s="16"/>
      <c r="D42" s="16"/>
      <c r="E42" s="16"/>
      <c r="F42" s="16"/>
      <c r="G42" s="16"/>
    </row>
    <row r="43" customFormat="false" ht="15.75" hidden="false" customHeight="false" outlineLevel="0" collapsed="false">
      <c r="A43" s="172"/>
      <c r="B43" s="70"/>
      <c r="C43" s="70"/>
      <c r="D43" s="70"/>
      <c r="E43" s="70"/>
      <c r="F43" s="70"/>
      <c r="G43" s="70"/>
    </row>
    <row r="44" customFormat="false" ht="15.75" hidden="false" customHeight="false" outlineLevel="0" collapsed="false">
      <c r="A44" s="173"/>
      <c r="B44" s="173"/>
      <c r="C44" s="173"/>
      <c r="D44" s="173"/>
      <c r="E44" s="173"/>
      <c r="F44" s="173"/>
      <c r="G44" s="173"/>
    </row>
    <row r="45" customFormat="false" ht="15.75" hidden="false" customHeight="false" outlineLevel="0" collapsed="false">
      <c r="A45" s="70"/>
      <c r="B45" s="70"/>
      <c r="C45" s="70"/>
      <c r="D45" s="70"/>
      <c r="E45" s="70"/>
      <c r="F45" s="70"/>
      <c r="G45" s="174"/>
    </row>
    <row r="55" customFormat="false" ht="15.75" hidden="false" customHeight="false" outlineLevel="0" collapsed="false">
      <c r="A55" s="70"/>
      <c r="B55" s="70"/>
      <c r="C55" s="70"/>
      <c r="D55" s="70"/>
      <c r="E55" s="70"/>
      <c r="F55" s="70"/>
      <c r="G55" s="70"/>
    </row>
    <row r="59" customFormat="false" ht="15.75" hidden="false" customHeight="false" outlineLevel="0" collapsed="false">
      <c r="A59" s="70"/>
      <c r="B59" s="70"/>
      <c r="C59" s="70"/>
      <c r="D59" s="172"/>
      <c r="E59" s="70"/>
      <c r="F59" s="70"/>
      <c r="G59" s="70"/>
    </row>
  </sheetData>
  <sheetProtection sheet="true" objects="true" scenarios="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5" activeCellId="0" sqref="D45"/>
    </sheetView>
  </sheetViews>
  <sheetFormatPr defaultColWidth="9.7734375" defaultRowHeight="15.75" zeroHeight="false" outlineLevelRow="0" outlineLevelCol="0"/>
  <cols>
    <col collapsed="false" customWidth="false" hidden="false" outlineLevel="0" max="257" min="1" style="583" width="9.77"/>
  </cols>
  <sheetData>
    <row r="1" customFormat="false" ht="15.75" hidden="false" customHeight="false" outlineLevel="0" collapsed="false">
      <c r="A1" s="584" t="s">
        <v>640</v>
      </c>
      <c r="B1" s="584"/>
      <c r="C1" s="584"/>
      <c r="D1" s="584"/>
      <c r="E1" s="584"/>
      <c r="F1" s="584"/>
      <c r="G1" s="584"/>
    </row>
    <row r="2" customFormat="false" ht="15.75" hidden="false" customHeight="false" outlineLevel="0" collapsed="false">
      <c r="A2" s="585"/>
    </row>
    <row r="3" customFormat="false" ht="15.75" hidden="false" customHeight="true" outlineLevel="0" collapsed="false">
      <c r="A3" s="586" t="s">
        <v>641</v>
      </c>
      <c r="B3" s="586"/>
      <c r="C3" s="586"/>
      <c r="D3" s="586"/>
      <c r="E3" s="586"/>
      <c r="F3" s="586"/>
      <c r="G3" s="586"/>
    </row>
    <row r="4" customFormat="false" ht="15.75" hidden="false" customHeight="false" outlineLevel="0" collapsed="false">
      <c r="A4" s="587"/>
    </row>
    <row r="5" customFormat="false" ht="15.75" hidden="false" customHeight="false" outlineLevel="0" collapsed="false">
      <c r="A5" s="588" t="str">
        <f aca="false">CONCATENATE("A resolution expressing the property taxation policy of the Board of ",(input!E3)," with respect to financing the ",input!E7," annual budget for ",(input!E3)," , ",(input!E5)," , Kansas.")</f>
        <v>A resolution expressing the property taxation policy of the Board of Rural Fire District No. 1 with respect to financing the 2010 annual budget for Rural Fire District No. 1 , Sherman County , Kansas.</v>
      </c>
      <c r="B5" s="588"/>
      <c r="C5" s="588"/>
      <c r="D5" s="588"/>
      <c r="E5" s="588"/>
      <c r="F5" s="588"/>
      <c r="G5" s="588"/>
    </row>
    <row r="6" customFormat="false" ht="15.75" hidden="false" customHeight="false" outlineLevel="0" collapsed="false">
      <c r="A6" s="588"/>
      <c r="B6" s="588"/>
      <c r="C6" s="588"/>
      <c r="D6" s="588"/>
      <c r="E6" s="588"/>
      <c r="F6" s="588"/>
      <c r="G6" s="588"/>
    </row>
    <row r="7" customFormat="false" ht="15.75" hidden="false" customHeight="false" outlineLevel="0" collapsed="false">
      <c r="A7" s="588"/>
      <c r="B7" s="588"/>
      <c r="C7" s="588"/>
      <c r="D7" s="588"/>
      <c r="E7" s="588"/>
      <c r="F7" s="588"/>
      <c r="G7" s="588"/>
    </row>
    <row r="8" customFormat="false" ht="15.75" hidden="false" customHeight="false" outlineLevel="0" collapsed="false">
      <c r="A8" s="585"/>
      <c r="B8" s="589"/>
      <c r="C8" s="589"/>
      <c r="D8" s="589"/>
      <c r="E8" s="589"/>
      <c r="F8" s="589"/>
      <c r="G8" s="589"/>
    </row>
    <row r="9" customFormat="false" ht="15.75" hidden="false" customHeight="true" outlineLevel="0" collapsed="false">
      <c r="A9" s="590" t="s">
        <v>642</v>
      </c>
      <c r="B9" s="590"/>
      <c r="C9" s="590"/>
      <c r="D9" s="590"/>
      <c r="E9" s="590"/>
      <c r="F9" s="590"/>
      <c r="G9" s="590"/>
    </row>
    <row r="10" customFormat="false" ht="15.75" hidden="false" customHeight="false" outlineLevel="0" collapsed="false">
      <c r="A10" s="591" t="str">
        <f aca="false">CONCATENATE("to finance the ",input!E7," ",(input!E3)," budget exceed the amount levied to finance the ",input!E7-1," ",(input!E3),"  budget, except with regard to revenue produced and attributable to the taxation of 1) new improvements to real property; 2) ",A16)</f>
        <v>to finance the 2010 Rural Fire District No. 1 budget exceed the amount levied to finance the 2009 Rural Fire District No. 1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91"/>
      <c r="C10" s="591"/>
      <c r="D10" s="591"/>
      <c r="E10" s="591"/>
      <c r="F10" s="591"/>
      <c r="G10" s="591"/>
    </row>
    <row r="11" customFormat="false" ht="15.75" hidden="false" customHeight="false" outlineLevel="0" collapsed="false">
      <c r="A11" s="591"/>
      <c r="B11" s="591"/>
      <c r="C11" s="591"/>
      <c r="D11" s="591"/>
      <c r="E11" s="591"/>
      <c r="F11" s="591"/>
      <c r="G11" s="591"/>
    </row>
    <row r="12" customFormat="false" ht="15.75" hidden="false" customHeight="false" outlineLevel="0" collapsed="false">
      <c r="A12" s="591"/>
      <c r="B12" s="591"/>
      <c r="C12" s="591"/>
      <c r="D12" s="591"/>
      <c r="E12" s="591"/>
      <c r="F12" s="591"/>
      <c r="G12" s="591"/>
    </row>
    <row r="13" customFormat="false" ht="15.75" hidden="false" customHeight="false" outlineLevel="0" collapsed="false">
      <c r="A13" s="591"/>
      <c r="B13" s="591"/>
      <c r="C13" s="591"/>
      <c r="D13" s="591"/>
      <c r="E13" s="591"/>
      <c r="F13" s="591"/>
      <c r="G13" s="591"/>
    </row>
    <row r="14" customFormat="false" ht="15.75" hidden="false" customHeight="false" outlineLevel="0" collapsed="false">
      <c r="A14" s="591"/>
      <c r="B14" s="591"/>
      <c r="C14" s="591"/>
      <c r="D14" s="591"/>
      <c r="E14" s="591"/>
      <c r="F14" s="591"/>
      <c r="G14" s="591"/>
    </row>
    <row r="15" customFormat="false" ht="15.75" hidden="false" customHeight="false" outlineLevel="0" collapsed="false">
      <c r="A15" s="591"/>
      <c r="B15" s="591"/>
      <c r="C15" s="591"/>
      <c r="D15" s="591"/>
      <c r="E15" s="591"/>
      <c r="F15" s="591"/>
      <c r="G15" s="591"/>
    </row>
    <row r="16" customFormat="false" ht="15.75" hidden="false" customHeight="false" outlineLevel="0" collapsed="false">
      <c r="A16" s="592" t="s">
        <v>643</v>
      </c>
      <c r="B16" s="589"/>
      <c r="C16" s="589"/>
      <c r="D16" s="589"/>
      <c r="E16" s="589"/>
      <c r="F16" s="589"/>
      <c r="G16" s="589" t="s">
        <v>551</v>
      </c>
    </row>
    <row r="17" customFormat="false" ht="15.75" hidden="false" customHeight="true" outlineLevel="0" collapsed="false">
      <c r="A17" s="593" t="s">
        <v>644</v>
      </c>
      <c r="B17" s="593"/>
      <c r="C17" s="593"/>
      <c r="D17" s="593"/>
      <c r="E17" s="593"/>
      <c r="F17" s="593"/>
      <c r="G17" s="593"/>
    </row>
    <row r="18" customFormat="false" ht="15.75" hidden="false" customHeight="false" outlineLevel="0" collapsed="false">
      <c r="A18" s="593"/>
      <c r="B18" s="593"/>
      <c r="C18" s="593"/>
      <c r="D18" s="593"/>
      <c r="E18" s="593"/>
      <c r="F18" s="593"/>
      <c r="G18" s="593"/>
    </row>
    <row r="19" customFormat="false" ht="15.75" hidden="false" customHeight="false" outlineLevel="0" collapsed="false">
      <c r="A19" s="587"/>
      <c r="B19" s="589"/>
      <c r="C19" s="589"/>
      <c r="D19" s="589"/>
      <c r="E19" s="589"/>
      <c r="F19" s="589"/>
      <c r="G19" s="589"/>
    </row>
    <row r="20" customFormat="false" ht="15.75" hidden="false" customHeight="false" outlineLevel="0" collapsed="false">
      <c r="A20" s="594" t="str">
        <f aca="false">CONCATENATE("Whereas, ",(input!E3)," provides essential services to district residents; and")</f>
        <v>Whereas, Rural Fire District No. 1 provides essential services to district residents; and</v>
      </c>
      <c r="B20" s="589"/>
      <c r="C20" s="589"/>
      <c r="D20" s="589"/>
      <c r="E20" s="589"/>
      <c r="F20" s="589"/>
      <c r="G20" s="589"/>
    </row>
    <row r="21" customFormat="false" ht="15.75" hidden="false" customHeight="false" outlineLevel="0" collapsed="false">
      <c r="A21" s="594"/>
      <c r="B21" s="589"/>
      <c r="C21" s="589"/>
      <c r="D21" s="589"/>
      <c r="E21" s="589"/>
      <c r="F21" s="589"/>
      <c r="G21" s="589"/>
    </row>
    <row r="22" customFormat="false" ht="15.75" hidden="false" customHeight="false" outlineLevel="0" collapsed="false">
      <c r="A22" s="594" t="s">
        <v>645</v>
      </c>
      <c r="B22" s="589"/>
      <c r="C22" s="589"/>
      <c r="D22" s="589"/>
      <c r="E22" s="589"/>
      <c r="F22" s="589"/>
      <c r="G22" s="589"/>
    </row>
    <row r="23" customFormat="false" ht="15.75" hidden="false" customHeight="false" outlineLevel="0" collapsed="false">
      <c r="A23" s="594"/>
      <c r="B23" s="589"/>
      <c r="C23" s="589"/>
      <c r="D23" s="589"/>
      <c r="E23" s="589"/>
      <c r="F23" s="589"/>
      <c r="G23" s="589"/>
    </row>
    <row r="24" customFormat="false" ht="15.75" hidden="false" customHeight="false" outlineLevel="0" collapsed="false">
      <c r="A24" s="595" t="str">
        <f aca="false">CONCATENATE("NOW, THEREFORE, BE IT RESOLVED by the Board of the ",(input!E3)," that is our desire to notify the public of the possibility of increased property taxes to finance the ",input!E7," ",(input!E3),"  budget as defined above.")</f>
        <v>NOW, THEREFORE, BE IT RESOLVED by the Board of the Rural Fire District No. 1 that is our desire to notify the public of the possibility of increased property taxes to finance the 2010 Rural Fire District No. 1  budget as defined above.</v>
      </c>
      <c r="B24" s="595"/>
      <c r="C24" s="595"/>
      <c r="D24" s="595"/>
      <c r="E24" s="595"/>
      <c r="F24" s="595"/>
      <c r="G24" s="595"/>
    </row>
    <row r="25" customFormat="false" ht="15.75" hidden="false" customHeight="false" outlineLevel="0" collapsed="false">
      <c r="A25" s="595"/>
      <c r="B25" s="595"/>
      <c r="C25" s="595"/>
      <c r="D25" s="595"/>
      <c r="E25" s="595"/>
      <c r="F25" s="595"/>
      <c r="G25" s="595"/>
    </row>
    <row r="26" customFormat="false" ht="15.75" hidden="false" customHeight="false" outlineLevel="0" collapsed="false">
      <c r="A26" s="595"/>
      <c r="B26" s="595"/>
      <c r="C26" s="595"/>
      <c r="D26" s="595"/>
      <c r="E26" s="595"/>
      <c r="F26" s="595"/>
      <c r="G26" s="595"/>
    </row>
    <row r="27" customFormat="false" ht="15.75" hidden="false" customHeight="false" outlineLevel="0" collapsed="false">
      <c r="A27" s="594"/>
    </row>
    <row r="28" customFormat="false" ht="15.75" hidden="false" customHeight="false" outlineLevel="0" collapsed="false">
      <c r="A28" s="591" t="str">
        <f aca="false">CONCATENATE("                     Adopted this _________ day of ___________, ",input!E7-1," by the ",(input!E3)," Board, ",(input!E5)," , Kansas.")</f>
        <v>                     Adopted this _________ day of ___________, 2009 by the Rural Fire District No. 1 Board, Sherman County , Kansas.</v>
      </c>
      <c r="B28" s="591"/>
      <c r="C28" s="591"/>
      <c r="D28" s="591"/>
      <c r="E28" s="591"/>
      <c r="F28" s="591"/>
      <c r="G28" s="591"/>
    </row>
    <row r="29" customFormat="false" ht="15.75" hidden="false" customHeight="false" outlineLevel="0" collapsed="false">
      <c r="A29" s="591"/>
      <c r="B29" s="591"/>
      <c r="C29" s="591"/>
      <c r="D29" s="591"/>
      <c r="E29" s="591"/>
      <c r="F29" s="591"/>
      <c r="G29" s="591"/>
    </row>
    <row r="30" customFormat="false" ht="15.75" hidden="false" customHeight="false" outlineLevel="0" collapsed="false">
      <c r="A30" s="594"/>
    </row>
    <row r="31" customFormat="false" ht="15.75" hidden="false" customHeight="false" outlineLevel="0" collapsed="false">
      <c r="A31" s="594"/>
    </row>
    <row r="33" customFormat="false" ht="15.75" hidden="false" customHeight="false" outlineLevel="0" collapsed="false">
      <c r="A33" s="594"/>
      <c r="D33" s="596" t="str">
        <f aca="false">CONCATENATE(('Gen-levy fund'!C2),"DISTRICT BOARD")</f>
        <v>DISTRICT BOARD</v>
      </c>
      <c r="E33" s="596"/>
      <c r="F33" s="596"/>
      <c r="G33" s="596"/>
    </row>
    <row r="34" customFormat="false" ht="15.75" hidden="false" customHeight="false" outlineLevel="0" collapsed="false">
      <c r="A34" s="594"/>
      <c r="D34" s="587"/>
      <c r="E34" s="597"/>
      <c r="F34" s="597"/>
      <c r="G34" s="597"/>
    </row>
    <row r="35" customFormat="false" ht="15.75" hidden="false" customHeight="false" outlineLevel="0" collapsed="false">
      <c r="D35" s="596" t="s">
        <v>557</v>
      </c>
      <c r="E35" s="596"/>
      <c r="F35" s="596"/>
      <c r="G35" s="596"/>
    </row>
    <row r="36" customFormat="false" ht="15.75" hidden="false" customHeight="false" outlineLevel="0" collapsed="false">
      <c r="D36" s="596" t="s">
        <v>646</v>
      </c>
      <c r="E36" s="596"/>
      <c r="F36" s="596"/>
      <c r="G36" s="596"/>
    </row>
    <row r="37" customFormat="false" ht="15.75" hidden="false" customHeight="false" outlineLevel="0" collapsed="false">
      <c r="A37" s="594"/>
      <c r="D37" s="596"/>
      <c r="E37" s="596"/>
      <c r="F37" s="596"/>
      <c r="G37" s="596"/>
    </row>
    <row r="38" customFormat="false" ht="15.75" hidden="false" customHeight="false" outlineLevel="0" collapsed="false">
      <c r="D38" s="596"/>
      <c r="E38" s="596"/>
      <c r="F38" s="596"/>
      <c r="G38" s="596"/>
    </row>
    <row r="39" customFormat="false" ht="15.75" hidden="false" customHeight="false" outlineLevel="0" collapsed="false">
      <c r="D39" s="596"/>
      <c r="E39" s="596"/>
      <c r="F39" s="596"/>
      <c r="G39" s="596"/>
    </row>
    <row r="40" customFormat="false" ht="15.75" hidden="false" customHeight="false" outlineLevel="0" collapsed="false">
      <c r="A40" s="594"/>
      <c r="D40" s="596"/>
      <c r="E40" s="596"/>
      <c r="F40" s="596"/>
      <c r="G40" s="596"/>
    </row>
    <row r="41" customFormat="false" ht="15.75" hidden="false" customHeight="false" outlineLevel="0" collapsed="false">
      <c r="D41" s="596"/>
      <c r="E41" s="596"/>
      <c r="F41" s="596"/>
      <c r="G41" s="596"/>
    </row>
    <row r="42" customFormat="false" ht="15.75" hidden="false" customHeight="false" outlineLevel="0" collapsed="false">
      <c r="D42" s="596"/>
      <c r="E42" s="596"/>
      <c r="F42" s="596"/>
      <c r="G42" s="596"/>
    </row>
    <row r="43" customFormat="false" ht="15.75" hidden="false" customHeight="false" outlineLevel="0" collapsed="false">
      <c r="A43" s="594"/>
    </row>
    <row r="44" customFormat="false" ht="15.75" hidden="false" customHeight="false" outlineLevel="0" collapsed="false">
      <c r="A44" s="598"/>
      <c r="D44" s="589"/>
    </row>
    <row r="45" customFormat="false" ht="15.75" hidden="false" customHeight="false" outlineLevel="0" collapsed="false">
      <c r="A45" s="598" t="s">
        <v>647</v>
      </c>
      <c r="D45" s="589"/>
      <c r="E45" s="599"/>
      <c r="F45" s="599"/>
      <c r="G45" s="599"/>
    </row>
  </sheetData>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734375" defaultRowHeight="15.75" zeroHeight="false" outlineLevelRow="0" outlineLevelCol="0"/>
  <cols>
    <col collapsed="false" customWidth="true" hidden="false" outlineLevel="0" max="1" min="1" style="442" width="15.22"/>
    <col collapsed="false" customWidth="true" hidden="false" outlineLevel="0" max="2" min="2" style="442" width="20.33"/>
    <col collapsed="false" customWidth="false" hidden="false" outlineLevel="0" max="257" min="3" style="442" width="9.77"/>
  </cols>
  <sheetData>
    <row r="1" customFormat="false" ht="15.75" hidden="false" customHeight="false" outlineLevel="0" collapsed="false">
      <c r="A1" s="442" t="s">
        <v>648</v>
      </c>
    </row>
    <row r="3" customFormat="false" ht="15.75" hidden="false" customHeight="false" outlineLevel="0" collapsed="false">
      <c r="A3" s="442" t="s">
        <v>649</v>
      </c>
    </row>
    <row r="4" customFormat="false" ht="15.75" hidden="false" customHeight="false" outlineLevel="0" collapsed="false">
      <c r="A4" s="442" t="s">
        <v>650</v>
      </c>
    </row>
    <row r="5" customFormat="false" ht="15.75" hidden="false" customHeight="false" outlineLevel="0" collapsed="false">
      <c r="A5" s="442" t="s">
        <v>651</v>
      </c>
    </row>
    <row r="6" customFormat="false" ht="15.75" hidden="false" customHeight="false" outlineLevel="0" collapsed="false">
      <c r="A6" s="442" t="s">
        <v>652</v>
      </c>
    </row>
    <row r="7" customFormat="false" ht="15.75" hidden="false" customHeight="false" outlineLevel="0" collapsed="false">
      <c r="A7" s="442" t="s">
        <v>653</v>
      </c>
    </row>
    <row r="8" customFormat="false" ht="15.75" hidden="false" customHeight="false" outlineLevel="0" collapsed="false">
      <c r="A8" s="442" t="s">
        <v>654</v>
      </c>
    </row>
    <row r="9" customFormat="false" ht="15.75" hidden="false" customHeight="false" outlineLevel="0" collapsed="false">
      <c r="A9" s="442" t="s">
        <v>655</v>
      </c>
    </row>
    <row r="10" customFormat="false" ht="15.75" hidden="false" customHeight="false" outlineLevel="0" collapsed="false">
      <c r="A10" s="442" t="s">
        <v>65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75" t="str">
        <f aca="false">inputPrYr!D2</f>
        <v>Sherman County</v>
      </c>
      <c r="D1" s="16"/>
      <c r="E1" s="16"/>
      <c r="F1" s="16"/>
      <c r="G1" s="16"/>
      <c r="H1" s="16"/>
      <c r="I1" s="16"/>
      <c r="J1" s="16" t="n">
        <f aca="false">inputPrYr!C4</f>
        <v>2010</v>
      </c>
    </row>
    <row r="2" customFormat="false" ht="15.95" hidden="false" customHeight="true" outlineLevel="0" collapsed="false">
      <c r="A2" s="16"/>
      <c r="B2" s="16"/>
      <c r="C2" s="16"/>
      <c r="D2" s="16"/>
      <c r="E2" s="16"/>
      <c r="F2" s="16"/>
      <c r="G2" s="16"/>
      <c r="H2" s="16"/>
      <c r="I2" s="16"/>
      <c r="J2" s="16"/>
    </row>
    <row r="3" customFormat="false" ht="15.75" hidden="false" customHeight="true" outlineLevel="0" collapsed="false">
      <c r="A3" s="160" t="str">
        <f aca="false">CONCATENATE("Computation to Determine Limit for ",J1,"")</f>
        <v>Computation to Determine Limit for 2010</v>
      </c>
      <c r="B3" s="160"/>
      <c r="C3" s="160"/>
      <c r="D3" s="160"/>
      <c r="E3" s="160"/>
      <c r="F3" s="160"/>
      <c r="G3" s="160"/>
      <c r="H3" s="160"/>
      <c r="I3" s="160"/>
      <c r="J3" s="160"/>
    </row>
    <row r="4" customFormat="false" ht="15.75" hidden="false" customHeight="true" outlineLevel="0" collapsed="false">
      <c r="A4" s="16"/>
      <c r="B4" s="16"/>
      <c r="C4" s="16"/>
      <c r="D4" s="16"/>
      <c r="E4" s="176"/>
      <c r="F4" s="176"/>
      <c r="G4" s="176"/>
      <c r="H4" s="177"/>
      <c r="I4" s="16"/>
      <c r="J4" s="178" t="s">
        <v>199</v>
      </c>
    </row>
    <row r="5" customFormat="false" ht="15.75" hidden="false" customHeight="true" outlineLevel="0" collapsed="false">
      <c r="A5" s="16" t="s">
        <v>200</v>
      </c>
      <c r="B5" s="16" t="str">
        <f aca="false">CONCATENATE("Total Tax Levy Amount in ",J1-1," Budget")</f>
        <v>Total Tax Levy Amount in 2009 Budget</v>
      </c>
      <c r="C5" s="16"/>
      <c r="D5" s="16"/>
      <c r="E5" s="73"/>
      <c r="F5" s="73"/>
      <c r="G5" s="73"/>
      <c r="H5" s="73" t="s">
        <v>201</v>
      </c>
      <c r="I5" s="73" t="s">
        <v>202</v>
      </c>
      <c r="J5" s="179" t="n">
        <f aca="false">inputPrYr!D40</f>
        <v>3561513</v>
      </c>
    </row>
    <row r="6" customFormat="false" ht="15.75" hidden="false" customHeight="true" outlineLevel="0" collapsed="false">
      <c r="A6" s="16" t="s">
        <v>203</v>
      </c>
      <c r="B6" s="16" t="str">
        <f aca="false">CONCATENATE("Debt Service Levy in ",J1-1," Budget")</f>
        <v>Debt Service Levy in 2009 Budget</v>
      </c>
      <c r="C6" s="16"/>
      <c r="D6" s="16"/>
      <c r="E6" s="73"/>
      <c r="F6" s="73"/>
      <c r="G6" s="73"/>
      <c r="H6" s="73" t="s">
        <v>204</v>
      </c>
      <c r="I6" s="73" t="s">
        <v>202</v>
      </c>
      <c r="J6" s="79" t="n">
        <f aca="false">inputPrYr!D16</f>
        <v>0</v>
      </c>
    </row>
    <row r="7" customFormat="false" ht="15.75" hidden="false" customHeight="true" outlineLevel="0" collapsed="false">
      <c r="A7" s="16" t="s">
        <v>205</v>
      </c>
      <c r="B7" s="80" t="s">
        <v>206</v>
      </c>
      <c r="C7" s="16"/>
      <c r="D7" s="16"/>
      <c r="E7" s="73"/>
      <c r="F7" s="73"/>
      <c r="G7" s="73"/>
      <c r="H7" s="73"/>
      <c r="I7" s="73" t="s">
        <v>202</v>
      </c>
      <c r="J7" s="79" t="n">
        <f aca="false">J5-J6</f>
        <v>3561513</v>
      </c>
    </row>
    <row r="8" customFormat="false" ht="15.75" hidden="false" customHeight="true" outlineLevel="0" collapsed="false">
      <c r="A8" s="16"/>
      <c r="B8" s="16"/>
      <c r="C8" s="16"/>
      <c r="D8" s="16"/>
      <c r="E8" s="73"/>
      <c r="F8" s="73"/>
      <c r="G8" s="73"/>
      <c r="H8" s="73"/>
      <c r="I8" s="73"/>
      <c r="J8" s="73"/>
    </row>
    <row r="9" customFormat="false" ht="15.75" hidden="false" customHeight="true" outlineLevel="0" collapsed="false">
      <c r="A9" s="16"/>
      <c r="B9" s="80" t="str">
        <f aca="false">CONCATENATE("",J1-1," Valuation Information for Valuation Adjustments:")</f>
        <v>2009 Valuation Information for Valuation Adjustments:</v>
      </c>
      <c r="C9" s="16"/>
      <c r="D9" s="16"/>
      <c r="E9" s="73"/>
      <c r="F9" s="73"/>
      <c r="G9" s="73"/>
      <c r="H9" s="73"/>
      <c r="I9" s="73"/>
      <c r="J9" s="73"/>
    </row>
    <row r="10" customFormat="false" ht="15.75" hidden="false" customHeight="true" outlineLevel="0" collapsed="false">
      <c r="A10" s="16"/>
      <c r="B10" s="16"/>
      <c r="C10" s="80"/>
      <c r="D10" s="16"/>
      <c r="E10" s="73"/>
      <c r="F10" s="73"/>
      <c r="G10" s="73"/>
      <c r="H10" s="73"/>
      <c r="I10" s="73"/>
      <c r="J10" s="73"/>
    </row>
    <row r="11" customFormat="false" ht="15.75" hidden="false" customHeight="true" outlineLevel="0" collapsed="false">
      <c r="A11" s="16" t="s">
        <v>207</v>
      </c>
      <c r="B11" s="80" t="str">
        <f aca="false">CONCATENATE("New Improvements for ",J1-1,":")</f>
        <v>New Improvements for 2009:</v>
      </c>
      <c r="C11" s="16"/>
      <c r="D11" s="16"/>
      <c r="E11" s="73"/>
      <c r="F11" s="73" t="s">
        <v>201</v>
      </c>
      <c r="G11" s="179" t="n">
        <f aca="false">inputOth!E7</f>
        <v>340793</v>
      </c>
      <c r="H11" s="180"/>
      <c r="I11" s="73"/>
      <c r="J11" s="73"/>
    </row>
    <row r="12" customFormat="false" ht="15.75" hidden="false" customHeight="true" outlineLevel="0" collapsed="false">
      <c r="A12" s="16"/>
      <c r="B12" s="16"/>
      <c r="C12" s="16"/>
      <c r="D12" s="16"/>
      <c r="E12" s="73"/>
      <c r="F12" s="73"/>
      <c r="G12" s="180"/>
      <c r="H12" s="180"/>
      <c r="I12" s="73"/>
      <c r="J12" s="73"/>
    </row>
    <row r="13" customFormat="false" ht="15.75" hidden="false" customHeight="true" outlineLevel="0" collapsed="false">
      <c r="A13" s="16" t="s">
        <v>208</v>
      </c>
      <c r="B13" s="80" t="str">
        <f aca="false">CONCATENATE("Increase in Personal Property for ",J1-1,":")</f>
        <v>Increase in Personal Property for 2009:</v>
      </c>
      <c r="C13" s="16"/>
      <c r="D13" s="16"/>
      <c r="E13" s="73"/>
      <c r="F13" s="73"/>
      <c r="G13" s="180"/>
      <c r="H13" s="180"/>
      <c r="I13" s="73"/>
      <c r="J13" s="73"/>
    </row>
    <row r="14" customFormat="false" ht="15.75" hidden="false" customHeight="true" outlineLevel="0" collapsed="false">
      <c r="A14" s="16"/>
      <c r="B14" s="16" t="s">
        <v>209</v>
      </c>
      <c r="C14" s="16" t="str">
        <f aca="false">CONCATENATE("Personal Property ",J1-1,"")</f>
        <v>Personal Property 2009</v>
      </c>
      <c r="D14" s="16" t="s">
        <v>201</v>
      </c>
      <c r="E14" s="179" t="n">
        <f aca="false">inputOth!E8</f>
        <v>4447794</v>
      </c>
      <c r="F14" s="73"/>
      <c r="G14" s="73"/>
      <c r="H14" s="73"/>
      <c r="I14" s="180"/>
      <c r="J14" s="73"/>
    </row>
    <row r="15" customFormat="false" ht="15.75" hidden="false" customHeight="true" outlineLevel="0" collapsed="false">
      <c r="A15" s="16"/>
      <c r="B15" s="16" t="s">
        <v>210</v>
      </c>
      <c r="C15" s="16" t="str">
        <f aca="false">CONCATENATE("Personal Property ",J1-2,"")</f>
        <v>Personal Property 2008</v>
      </c>
      <c r="D15" s="16" t="s">
        <v>204</v>
      </c>
      <c r="E15" s="79" t="n">
        <f aca="false">inputOth!E10</f>
        <v>5185542</v>
      </c>
      <c r="F15" s="73"/>
      <c r="G15" s="180"/>
      <c r="H15" s="180"/>
      <c r="I15" s="73"/>
      <c r="J15" s="73"/>
    </row>
    <row r="16" customFormat="false" ht="15.75" hidden="false" customHeight="true" outlineLevel="0" collapsed="false">
      <c r="A16" s="16"/>
      <c r="B16" s="16" t="s">
        <v>211</v>
      </c>
      <c r="C16" s="16" t="s">
        <v>212</v>
      </c>
      <c r="D16" s="16"/>
      <c r="E16" s="73"/>
      <c r="F16" s="73" t="s">
        <v>201</v>
      </c>
      <c r="G16" s="179" t="n">
        <f aca="false">IF(E14&gt;E15,E14-E15,0)</f>
        <v>0</v>
      </c>
      <c r="H16" s="180"/>
      <c r="I16" s="73"/>
      <c r="J16" s="73"/>
    </row>
    <row r="17" customFormat="false" ht="15.75" hidden="false" customHeight="true" outlineLevel="0" collapsed="false">
      <c r="A17" s="16"/>
      <c r="B17" s="16"/>
      <c r="C17" s="16"/>
      <c r="D17" s="16"/>
      <c r="E17" s="73"/>
      <c r="F17" s="73"/>
      <c r="G17" s="180" t="s">
        <v>213</v>
      </c>
      <c r="H17" s="180"/>
      <c r="I17" s="73"/>
      <c r="J17" s="73"/>
    </row>
    <row r="18" customFormat="false" ht="15.75" hidden="false" customHeight="true" outlineLevel="0" collapsed="false">
      <c r="A18" s="16"/>
      <c r="B18" s="16"/>
      <c r="C18" s="16"/>
      <c r="D18" s="16"/>
      <c r="E18" s="180"/>
      <c r="F18" s="73"/>
      <c r="G18" s="180"/>
      <c r="H18" s="180"/>
      <c r="I18" s="73"/>
      <c r="J18" s="73"/>
    </row>
    <row r="19" customFormat="false" ht="15.75" hidden="false" customHeight="true" outlineLevel="0" collapsed="false">
      <c r="A19" s="16" t="s">
        <v>214</v>
      </c>
      <c r="B19" s="80" t="str">
        <f aca="false">CONCATENATE("Valuation of Property that has Changed in Use during ",J1-1,":")</f>
        <v>Valuation of Property that has Changed in Use during 2009:</v>
      </c>
      <c r="C19" s="16"/>
      <c r="D19" s="16"/>
      <c r="E19" s="73"/>
      <c r="F19" s="73"/>
      <c r="G19" s="73" t="n">
        <f aca="false">inputOth!E9</f>
        <v>246791</v>
      </c>
      <c r="H19" s="73"/>
      <c r="I19" s="73"/>
      <c r="J19" s="73"/>
    </row>
    <row r="20" customFormat="false" ht="15.75" hidden="false" customHeight="true" outlineLevel="0" collapsed="false">
      <c r="A20" s="16"/>
      <c r="B20" s="16"/>
      <c r="C20" s="16"/>
      <c r="D20" s="16"/>
      <c r="E20" s="180"/>
      <c r="F20" s="73"/>
      <c r="G20" s="181"/>
      <c r="H20" s="180"/>
      <c r="I20" s="73"/>
      <c r="J20" s="73"/>
    </row>
    <row r="21" customFormat="false" ht="15.75" hidden="false" customHeight="true" outlineLevel="0" collapsed="false">
      <c r="A21" s="16" t="s">
        <v>215</v>
      </c>
      <c r="B21" s="80" t="s">
        <v>216</v>
      </c>
      <c r="C21" s="16"/>
      <c r="D21" s="16"/>
      <c r="E21" s="73"/>
      <c r="F21" s="73"/>
      <c r="G21" s="179" t="n">
        <f aca="false">G11+G16+G19</f>
        <v>587584</v>
      </c>
      <c r="H21" s="180"/>
      <c r="I21" s="73"/>
      <c r="J21" s="73"/>
    </row>
    <row r="22" customFormat="false" ht="15.75" hidden="false" customHeight="true" outlineLevel="0" collapsed="false">
      <c r="A22" s="16"/>
      <c r="B22" s="16"/>
      <c r="C22" s="80"/>
      <c r="D22" s="16"/>
      <c r="E22" s="73"/>
      <c r="F22" s="73"/>
      <c r="G22" s="180"/>
      <c r="H22" s="180"/>
      <c r="I22" s="73"/>
      <c r="J22" s="73"/>
    </row>
    <row r="23" customFormat="false" ht="15.75" hidden="false" customHeight="true" outlineLevel="0" collapsed="false">
      <c r="A23" s="16" t="s">
        <v>217</v>
      </c>
      <c r="B23" s="16" t="str">
        <f aca="false">CONCATENATE("Total Estimated Valuation July 1,",J1-1,"")</f>
        <v>Total Estimated Valuation July 1,2009</v>
      </c>
      <c r="C23" s="16"/>
      <c r="D23" s="16"/>
      <c r="E23" s="179" t="n">
        <f aca="false">inputOth!E6</f>
        <v>63415955</v>
      </c>
      <c r="F23" s="73"/>
      <c r="G23" s="73"/>
      <c r="H23" s="73"/>
      <c r="I23" s="73"/>
      <c r="J23" s="73"/>
    </row>
    <row r="24" customFormat="false" ht="15.75" hidden="false" customHeight="true" outlineLevel="0" collapsed="false">
      <c r="A24" s="16"/>
      <c r="B24" s="16"/>
      <c r="C24" s="16"/>
      <c r="D24" s="16"/>
      <c r="E24" s="180"/>
      <c r="F24" s="73"/>
      <c r="G24" s="73"/>
      <c r="H24" s="73"/>
      <c r="I24" s="73"/>
      <c r="J24" s="73"/>
    </row>
    <row r="25" customFormat="false" ht="15.75" hidden="false" customHeight="true" outlineLevel="0" collapsed="false">
      <c r="A25" s="16" t="s">
        <v>218</v>
      </c>
      <c r="B25" s="80" t="s">
        <v>219</v>
      </c>
      <c r="C25" s="16"/>
      <c r="D25" s="16"/>
      <c r="E25" s="73"/>
      <c r="F25" s="73"/>
      <c r="G25" s="179" t="n">
        <f aca="false">E23-G21</f>
        <v>62828371</v>
      </c>
      <c r="H25" s="180"/>
      <c r="I25" s="73"/>
      <c r="J25" s="73"/>
    </row>
    <row r="26" customFormat="false" ht="15.75" hidden="false" customHeight="true" outlineLevel="0" collapsed="false">
      <c r="A26" s="16"/>
      <c r="B26" s="16"/>
      <c r="C26" s="80"/>
      <c r="D26" s="16"/>
      <c r="E26" s="16"/>
      <c r="F26" s="16"/>
      <c r="G26" s="182"/>
      <c r="H26" s="20"/>
      <c r="I26" s="16"/>
      <c r="J26" s="16"/>
    </row>
    <row r="27" customFormat="false" ht="15.75" hidden="false" customHeight="true" outlineLevel="0" collapsed="false">
      <c r="A27" s="16" t="s">
        <v>220</v>
      </c>
      <c r="B27" s="16" t="s">
        <v>221</v>
      </c>
      <c r="C27" s="16"/>
      <c r="D27" s="16"/>
      <c r="E27" s="16"/>
      <c r="F27" s="16"/>
      <c r="G27" s="183" t="n">
        <f aca="false">IF(G21&gt;0,G21/G25,0)</f>
        <v>0.00935220809719864</v>
      </c>
      <c r="H27" s="20"/>
      <c r="I27" s="16"/>
      <c r="J27" s="16"/>
    </row>
    <row r="28" customFormat="false" ht="15.75" hidden="false" customHeight="true" outlineLevel="0" collapsed="false">
      <c r="A28" s="16"/>
      <c r="B28" s="16"/>
      <c r="C28" s="16"/>
      <c r="D28" s="16"/>
      <c r="E28" s="16"/>
      <c r="F28" s="16"/>
      <c r="G28" s="20"/>
      <c r="H28" s="20"/>
      <c r="I28" s="16"/>
      <c r="J28" s="16"/>
    </row>
    <row r="29" customFormat="false" ht="15.75" hidden="false" customHeight="true" outlineLevel="0" collapsed="false">
      <c r="A29" s="16" t="s">
        <v>222</v>
      </c>
      <c r="B29" s="16" t="s">
        <v>223</v>
      </c>
      <c r="C29" s="16"/>
      <c r="D29" s="16"/>
      <c r="E29" s="16"/>
      <c r="F29" s="16"/>
      <c r="G29" s="20"/>
      <c r="H29" s="20" t="s">
        <v>201</v>
      </c>
      <c r="I29" s="16" t="s">
        <v>202</v>
      </c>
      <c r="J29" s="179" t="n">
        <f aca="false">ROUND(G27*J7,0)</f>
        <v>33308</v>
      </c>
    </row>
    <row r="30" customFormat="false" ht="15.75" hidden="false" customHeight="true" outlineLevel="0" collapsed="false">
      <c r="A30" s="16"/>
      <c r="B30" s="16"/>
      <c r="C30" s="16"/>
      <c r="D30" s="16"/>
      <c r="E30" s="16"/>
      <c r="F30" s="16"/>
      <c r="G30" s="20"/>
      <c r="H30" s="20"/>
      <c r="I30" s="16"/>
      <c r="J30" s="180"/>
    </row>
    <row r="31" customFormat="false" ht="16.5" hidden="false" customHeight="true" outlineLevel="0" collapsed="false">
      <c r="A31" s="16" t="s">
        <v>224</v>
      </c>
      <c r="B31" s="80" t="s">
        <v>225</v>
      </c>
      <c r="C31" s="16"/>
      <c r="D31" s="16"/>
      <c r="E31" s="16"/>
      <c r="F31" s="16"/>
      <c r="G31" s="16"/>
      <c r="H31" s="16"/>
      <c r="I31" s="16" t="s">
        <v>202</v>
      </c>
      <c r="J31" s="184" t="n">
        <f aca="false">J7+J29</f>
        <v>3594821</v>
      </c>
    </row>
    <row r="32" customFormat="false" ht="16.5" hidden="false" customHeight="true" outlineLevel="0" collapsed="false">
      <c r="A32" s="16"/>
      <c r="B32" s="16"/>
      <c r="C32" s="16"/>
      <c r="D32" s="16"/>
      <c r="E32" s="16"/>
      <c r="F32" s="16"/>
      <c r="G32" s="16"/>
      <c r="H32" s="16"/>
      <c r="I32" s="16"/>
      <c r="J32" s="16"/>
    </row>
    <row r="33" customFormat="false" ht="15.75" hidden="false" customHeight="true" outlineLevel="0" collapsed="false">
      <c r="A33" s="16" t="s">
        <v>226</v>
      </c>
      <c r="B33" s="80" t="str">
        <f aca="false">CONCATENATE("Debt Service Levy in this ",J1," Budget")</f>
        <v>Debt Service Levy in this 2010 Budget</v>
      </c>
      <c r="C33" s="16"/>
      <c r="D33" s="16"/>
      <c r="E33" s="16"/>
      <c r="F33" s="16"/>
      <c r="G33" s="16"/>
      <c r="H33" s="16"/>
      <c r="I33" s="16"/>
      <c r="J33" s="179" t="n">
        <f aca="false">bondint!E60</f>
        <v>0</v>
      </c>
    </row>
    <row r="34" customFormat="false" ht="15.75" hidden="false" customHeight="true" outlineLevel="0" collapsed="false">
      <c r="A34" s="16"/>
      <c r="B34" s="80"/>
      <c r="C34" s="16"/>
      <c r="D34" s="16"/>
      <c r="E34" s="16"/>
      <c r="F34" s="16"/>
      <c r="G34" s="16"/>
      <c r="H34" s="16"/>
      <c r="I34" s="16"/>
      <c r="J34" s="20"/>
    </row>
    <row r="35" customFormat="false" ht="16.5" hidden="false" customHeight="true" outlineLevel="0" collapsed="false">
      <c r="A35" s="16" t="s">
        <v>227</v>
      </c>
      <c r="B35" s="80" t="s">
        <v>228</v>
      </c>
      <c r="C35" s="16"/>
      <c r="D35" s="16"/>
      <c r="E35" s="16"/>
      <c r="F35" s="16"/>
      <c r="G35" s="16"/>
      <c r="H35" s="16"/>
      <c r="I35" s="16"/>
      <c r="J35" s="184" t="n">
        <f aca="false">J31+J33</f>
        <v>3594821</v>
      </c>
    </row>
    <row r="36" customFormat="false" ht="16.5" hidden="false" customHeight="true" outlineLevel="0" collapsed="false">
      <c r="A36" s="16"/>
      <c r="B36" s="16"/>
      <c r="C36" s="16"/>
      <c r="D36" s="16"/>
      <c r="E36" s="16"/>
      <c r="F36" s="16"/>
      <c r="G36" s="16"/>
      <c r="H36" s="16"/>
      <c r="I36" s="16"/>
      <c r="J36" s="16"/>
    </row>
    <row r="37" s="186" customFormat="true" ht="18.75" hidden="false" customHeight="true" outlineLevel="0" collapsed="false">
      <c r="A37" s="185" t="str">
        <f aca="false">CONCATENATE("If the ",J1," budget includes tax levies exceeding the total on line 14, you must")</f>
        <v>If the 2010 budget includes tax levies exceeding the total on line 14, you must</v>
      </c>
      <c r="B37" s="185"/>
      <c r="C37" s="185"/>
      <c r="D37" s="185"/>
      <c r="E37" s="185"/>
      <c r="F37" s="185"/>
      <c r="G37" s="185"/>
      <c r="H37" s="185"/>
      <c r="I37" s="185"/>
      <c r="J37" s="185"/>
    </row>
    <row r="38" s="186" customFormat="true" ht="18.75" hidden="false" customHeight="true" outlineLevel="0" collapsed="false">
      <c r="A38" s="185" t="s">
        <v>229</v>
      </c>
      <c r="B38" s="185"/>
      <c r="C38" s="185"/>
      <c r="D38" s="185"/>
      <c r="E38" s="185"/>
      <c r="F38" s="185"/>
      <c r="G38" s="185"/>
      <c r="H38" s="185"/>
      <c r="I38" s="185"/>
      <c r="J38" s="185"/>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75" t="str">
        <f aca="false">inputPrYr!D2</f>
        <v>Sherman County</v>
      </c>
      <c r="B1" s="16"/>
      <c r="C1" s="16"/>
      <c r="D1" s="16"/>
      <c r="E1" s="16"/>
      <c r="F1" s="187"/>
      <c r="G1" s="187"/>
      <c r="H1" s="188" t="n">
        <f aca="false">inputPrYr!C4</f>
        <v>2010</v>
      </c>
    </row>
    <row r="2" customFormat="false" ht="15.75" hidden="false" customHeight="false" outlineLevel="0" collapsed="false">
      <c r="A2" s="16"/>
      <c r="B2" s="16"/>
      <c r="C2" s="16"/>
      <c r="D2" s="16"/>
      <c r="E2" s="16"/>
      <c r="F2" s="187"/>
      <c r="G2" s="187"/>
      <c r="H2" s="61"/>
    </row>
    <row r="3" customFormat="false" ht="15.75" hidden="false" customHeight="true" outlineLevel="0" collapsed="false">
      <c r="A3" s="160" t="s">
        <v>230</v>
      </c>
      <c r="B3" s="160"/>
      <c r="C3" s="160"/>
      <c r="D3" s="160"/>
      <c r="E3" s="160"/>
      <c r="F3" s="160"/>
      <c r="G3" s="160"/>
      <c r="H3" s="160"/>
    </row>
    <row r="4" customFormat="false" ht="15.75" hidden="false" customHeight="false" outlineLevel="0" collapsed="false">
      <c r="A4" s="189"/>
      <c r="B4" s="189"/>
      <c r="C4" s="189"/>
      <c r="D4" s="189"/>
      <c r="E4" s="189"/>
      <c r="F4" s="189"/>
      <c r="G4" s="189"/>
      <c r="H4" s="190"/>
    </row>
    <row r="5" customFormat="false" ht="15.75" hidden="false" customHeight="false" outlineLevel="0" collapsed="false">
      <c r="A5" s="32"/>
      <c r="B5" s="29"/>
      <c r="C5" s="29"/>
      <c r="D5" s="29"/>
      <c r="E5" s="29"/>
      <c r="F5" s="16"/>
      <c r="G5" s="16"/>
      <c r="H5" s="61"/>
    </row>
    <row r="6" customFormat="false" ht="21.75" hidden="false" customHeight="true" outlineLevel="0" collapsed="false">
      <c r="A6" s="191"/>
      <c r="B6" s="162" t="str">
        <f aca="false">CONCATENATE("Budget Tax Levy Amount for ",H1-1,"")</f>
        <v>Budget Tax Levy Amount for 2009</v>
      </c>
      <c r="C6" s="162" t="str">
        <f aca="false">CONCATENATE("Budget Tax Levy Rate for ",H1-1,"")</f>
        <v>Budget Tax Levy Rate for 2009</v>
      </c>
      <c r="D6" s="127" t="str">
        <f aca="false">CONCATENATE("Allocation for Year ",H1,"")</f>
        <v>Allocation for Year 2010</v>
      </c>
      <c r="E6" s="127"/>
      <c r="F6" s="127"/>
      <c r="G6" s="127"/>
      <c r="H6" s="85"/>
    </row>
    <row r="7" customFormat="false" ht="15.75" hidden="false" customHeight="false" outlineLevel="0" collapsed="false">
      <c r="A7" s="192" t="str">
        <f aca="false">CONCATENATE("",H1-1," Budgeted Funds")</f>
        <v>2009 Budgeted Funds</v>
      </c>
      <c r="B7" s="162"/>
      <c r="C7" s="162"/>
      <c r="D7" s="164" t="s">
        <v>231</v>
      </c>
      <c r="E7" s="164" t="s">
        <v>232</v>
      </c>
      <c r="F7" s="164" t="s">
        <v>233</v>
      </c>
      <c r="G7" s="164" t="s">
        <v>150</v>
      </c>
      <c r="H7" s="85"/>
    </row>
    <row r="8" customFormat="false" ht="15.75" hidden="false" customHeight="false" outlineLevel="0" collapsed="false">
      <c r="A8" s="50" t="str">
        <f aca="false">(inputPrYr!B15)</f>
        <v>General</v>
      </c>
      <c r="B8" s="127" t="n">
        <f aca="false">(inputPrYr!D15)</f>
        <v>684791</v>
      </c>
      <c r="C8" s="193" t="n">
        <f aca="false">IF(inputPrYr!E15&gt;0,(inputPrYr!E15),"  ")</f>
        <v>10.417</v>
      </c>
      <c r="D8" s="127" t="n">
        <f aca="false">IF(inputPrYr!D15&gt;0,D35-SUM(D9:D32),0)</f>
        <v>71768</v>
      </c>
      <c r="E8" s="127" t="n">
        <f aca="false">IF(inputPrYr!D15=0,0,E37-SUM(E9:E32))</f>
        <v>1134</v>
      </c>
      <c r="F8" s="127" t="n">
        <f aca="false">IF(inputPrYr!D15=0,0,F39-SUM(F9:F32))</f>
        <v>5257</v>
      </c>
      <c r="G8" s="127" t="n">
        <f aca="false">IF(inputPrYr!D15=0,0,G41-SUM(G9:G32))</f>
        <v>2341</v>
      </c>
      <c r="H8" s="85"/>
    </row>
    <row r="9" customFormat="false" ht="15.75" hidden="false" customHeight="false" outlineLevel="0" collapsed="false">
      <c r="A9" s="50" t="str">
        <f aca="false">(inputPrYr!B16)</f>
        <v>Bond &amp; Interest</v>
      </c>
      <c r="B9" s="127" t="str">
        <f aca="false">IF(inputPrYr!D16&gt;0,inputPrYr!D16," ")</f>
        <v> </v>
      </c>
      <c r="C9" s="193" t="str">
        <f aca="false">IF(inputPrYr!E16&gt;0,(inputPrYr!E16),"  ")</f>
        <v>  </v>
      </c>
      <c r="D9" s="127" t="str">
        <f aca="false">IF(inputPrYr!$D$16&gt;0,ROUND(+B9*D$43,0)," ")</f>
        <v> </v>
      </c>
      <c r="E9" s="127" t="str">
        <f aca="false">IF(inputPrYr!$D$16&gt;0,ROUND(+B9*E$45,0)," ")</f>
        <v> </v>
      </c>
      <c r="F9" s="127" t="str">
        <f aca="false">IF(inputPrYr!$D$16&gt;0,ROUND(+B9*F$47,0)," ")</f>
        <v> </v>
      </c>
      <c r="G9" s="127" t="str">
        <f aca="false">IF(inputPrYr!$D$16&gt;0,ROUND(+B9*G$49,0)," ")</f>
        <v> </v>
      </c>
      <c r="H9" s="85"/>
    </row>
    <row r="10" customFormat="false" ht="15.75" hidden="false" customHeight="false" outlineLevel="0" collapsed="false">
      <c r="A10" s="50" t="str">
        <f aca="false">(inputPrYr!B17)</f>
        <v>Road &amp; Bridge</v>
      </c>
      <c r="B10" s="127" t="n">
        <f aca="false">IF(inputPrYr!D17&gt;0,inputPrYr!D17," ")</f>
        <v>1239267</v>
      </c>
      <c r="C10" s="193" t="n">
        <f aca="false">IF(inputPrYr!E17&gt;0,(inputPrYr!E17),"  ")</f>
        <v>18.852</v>
      </c>
      <c r="D10" s="127" t="n">
        <f aca="false">IF(inputPrYr!$D$17&gt;0,ROUND(+B10*D$43,0)," ")</f>
        <v>129884</v>
      </c>
      <c r="E10" s="127" t="n">
        <f aca="false">IF(inputPrYr!$D$17&gt;0,ROUND(+B10*E$45,0)," ")</f>
        <v>2054</v>
      </c>
      <c r="F10" s="127" t="n">
        <f aca="false">IF(inputPrYr!$D$17&gt;0,ROUND(+B10*F$47,0)," ")</f>
        <v>9513</v>
      </c>
      <c r="G10" s="127" t="n">
        <f aca="false">IF(inputPrYr!$D$17&gt;0,ROUND(+B10*G$49,0)," ")</f>
        <v>4233</v>
      </c>
      <c r="H10" s="85"/>
    </row>
    <row r="11" customFormat="false" ht="15.75" hidden="false" customHeight="false" outlineLevel="0" collapsed="false">
      <c r="A11" s="50" t="str">
        <f aca="false">IF((inputPrYr!$B18&gt;" "),(inputPrYr!$B18),"  ")</f>
        <v>Noxious Weed</v>
      </c>
      <c r="B11" s="127" t="n">
        <f aca="false">IF(inputPrYr!D18&gt;0,inputPrYr!D18,"  ")</f>
        <v>34931</v>
      </c>
      <c r="C11" s="193" t="n">
        <f aca="false">IF(inputPrYr!E18&gt;0,(inputPrYr!E18),"  ")</f>
        <v>0.531</v>
      </c>
      <c r="D11" s="127" t="n">
        <f aca="false">IF(inputPrYr!$D$18&gt;0,ROUND(+B11*D$43,0)," ")</f>
        <v>3661</v>
      </c>
      <c r="E11" s="127" t="n">
        <f aca="false">IF(inputPrYr!$D$18&gt;0,ROUND(+B11*E$45,0)," ")</f>
        <v>58</v>
      </c>
      <c r="F11" s="127" t="n">
        <f aca="false">IF(inputPrYr!$D$18&gt;0,ROUND(+B11*F$47,0)," ")</f>
        <v>268</v>
      </c>
      <c r="G11" s="127" t="n">
        <f aca="false">IF(inputPrYr!$D$18&gt;0,ROUND(+B11*G$49,0)," ")</f>
        <v>119</v>
      </c>
      <c r="H11" s="85"/>
    </row>
    <row r="12" customFormat="false" ht="15.75" hidden="false" customHeight="false" outlineLevel="0" collapsed="false">
      <c r="A12" s="50" t="str">
        <f aca="false">IF((inputPrYr!$B19&gt;" "),(inputPrYr!$B19),"  ")</f>
        <v>Health</v>
      </c>
      <c r="B12" s="127" t="n">
        <f aca="false">IF(inputPrYr!D19&gt;0,inputPrYr!D19,"  ")</f>
        <v>52627</v>
      </c>
      <c r="C12" s="193" t="n">
        <f aca="false">IF(inputPrYr!E19&gt;0,(inputPrYr!E19),"  ")</f>
        <v>0.801</v>
      </c>
      <c r="D12" s="127" t="n">
        <f aca="false">IF(inputPrYr!D19&gt;0,ROUND(+B12*D$43,0),"  ")</f>
        <v>5516</v>
      </c>
      <c r="E12" s="127" t="n">
        <f aca="false">IF(inputPrYr!D19&gt;0,ROUND(+B12*E$45,0),"  ")</f>
        <v>87</v>
      </c>
      <c r="F12" s="127" t="n">
        <f aca="false">IF(inputPrYr!D19&gt;0,ROUND(+B12*F$47,0),"  ")</f>
        <v>404</v>
      </c>
      <c r="G12" s="127" t="n">
        <f aca="false">IF(inputPrYr!$D$19&gt;0,ROUND(+B12*G$49,0)," ")</f>
        <v>180</v>
      </c>
      <c r="H12" s="85"/>
    </row>
    <row r="13" customFormat="false" ht="15.75" hidden="false" customHeight="false" outlineLevel="0" collapsed="false">
      <c r="A13" s="50" t="str">
        <f aca="false">IF((inputPrYr!$B20&gt;" "),(inputPrYr!$B20),"  ")</f>
        <v>Conservation District</v>
      </c>
      <c r="B13" s="127" t="n">
        <f aca="false">IF(inputPrYr!D20&gt;0,inputPrYr!D20,"  ")</f>
        <v>20264</v>
      </c>
      <c r="C13" s="193" t="n">
        <f aca="false">IF(inputPrYr!E20&gt;0,(inputPrYr!E20),"  ")</f>
        <v>0.308</v>
      </c>
      <c r="D13" s="127" t="n">
        <f aca="false">IF(inputPrYr!D20&gt;0,ROUND(+B13*D$43,0),"  ")</f>
        <v>2124</v>
      </c>
      <c r="E13" s="127" t="n">
        <f aca="false">IF(inputPrYr!D20&gt;0,ROUND(+B13*E$45,0),"  ")</f>
        <v>34</v>
      </c>
      <c r="F13" s="127" t="n">
        <f aca="false">IF(inputPrYr!D20&gt;0,ROUND(+B13*F$47,0),"  ")</f>
        <v>156</v>
      </c>
      <c r="G13" s="127" t="n">
        <f aca="false">IF(inputPrYr!$D$20&gt;0,ROUND(+B13*G$49,0)," ")</f>
        <v>69</v>
      </c>
      <c r="H13" s="85"/>
    </row>
    <row r="14" customFormat="false" ht="15.75" hidden="false" customHeight="false" outlineLevel="0" collapsed="false">
      <c r="A14" s="50" t="str">
        <f aca="false">IF((inputPrYr!$B21&gt;" "),(inputPrYr!$B21),"  ")</f>
        <v>Election Board</v>
      </c>
      <c r="B14" s="127" t="n">
        <f aca="false">IF(inputPrYr!D21&gt;0,inputPrYr!D21,"  ")</f>
        <v>47829</v>
      </c>
      <c r="C14" s="193" t="n">
        <f aca="false">IF(inputPrYr!E21&gt;0,(inputPrYr!E21),"  ")</f>
        <v>0.728</v>
      </c>
      <c r="D14" s="127" t="n">
        <f aca="false">IF(inputPrYr!D21&gt;0,ROUND(+B14*D$43,0),"  ")</f>
        <v>5013</v>
      </c>
      <c r="E14" s="127" t="n">
        <f aca="false">IF(inputPrYr!D21&gt;0,ROUND(+B14*E$45,0),"  ")</f>
        <v>79</v>
      </c>
      <c r="F14" s="127" t="n">
        <f aca="false">IF(inputPrYr!D21&gt;0,ROUND(+B14*F$47,0),"  ")</f>
        <v>367</v>
      </c>
      <c r="G14" s="127" t="n">
        <f aca="false">IF(inputPrYr!$D$21&gt;0,ROUND(+B14*G$49,0)," ")</f>
        <v>163</v>
      </c>
      <c r="H14" s="85"/>
    </row>
    <row r="15" customFormat="false" ht="15.75" hidden="false" customHeight="false" outlineLevel="0" collapsed="false">
      <c r="A15" s="50" t="str">
        <f aca="false">IF((inputPrYr!$B22&gt;" "),(inputPrYr!$B22),"  ")</f>
        <v>Comm. Col. Tuition</v>
      </c>
      <c r="B15" s="127" t="str">
        <f aca="false">IF(inputPrYr!D22&gt;0,inputPrYr!D22,"  ")</f>
        <v>  </v>
      </c>
      <c r="C15" s="193" t="str">
        <f aca="false">IF(inputPrYr!E22&gt;0,(inputPrYr!E22),"  ")</f>
        <v>  </v>
      </c>
      <c r="D15" s="127" t="str">
        <f aca="false">IF(inputPrYr!D22&gt;0,ROUND(+B15*D$43,0),"  ")</f>
        <v>  </v>
      </c>
      <c r="E15" s="127" t="str">
        <f aca="false">IF(inputPrYr!D22&gt;0,ROUND(+B15*E$45,0),"  ")</f>
        <v>  </v>
      </c>
      <c r="F15" s="127" t="str">
        <f aca="false">IF(inputPrYr!D22&gt;0,ROUND(+B15*F$47,0),"  ")</f>
        <v>  </v>
      </c>
      <c r="G15" s="127" t="str">
        <f aca="false">IF(inputPrYr!$D$22&gt;0,ROUND(+B15*G$49,0)," ")</f>
        <v> </v>
      </c>
      <c r="H15" s="85"/>
    </row>
    <row r="16" customFormat="false" ht="15.75" hidden="false" customHeight="false" outlineLevel="0" collapsed="false">
      <c r="A16" s="50" t="str">
        <f aca="false">IF((inputPrYr!$B23&gt;" "),(inputPrYr!$B23),"  ")</f>
        <v>County Home Maint.</v>
      </c>
      <c r="B16" s="127" t="n">
        <f aca="false">IF(inputPrYr!D23&gt;0,inputPrYr!D23,"  ")</f>
        <v>19350</v>
      </c>
      <c r="C16" s="193" t="n">
        <f aca="false">IF(inputPrYr!E23&gt;0,(inputPrYr!E23),"  ")</f>
        <v>0.294</v>
      </c>
      <c r="D16" s="127" t="n">
        <f aca="false">IF(inputPrYr!D23&gt;0,ROUND(+B16*D$43,0),"  ")</f>
        <v>2028</v>
      </c>
      <c r="E16" s="127" t="n">
        <f aca="false">IF(inputPrYr!D23&gt;0,ROUND(+B16*E$45,0),"  ")</f>
        <v>32</v>
      </c>
      <c r="F16" s="127" t="n">
        <f aca="false">IF(inputPrYr!D23&gt;0,ROUND(+B16*F$47,0),"  ")</f>
        <v>149</v>
      </c>
      <c r="G16" s="127" t="n">
        <f aca="false">IF(inputPrYr!$D$23&gt;0,ROUND(+B16*G$49,0)," ")</f>
        <v>66</v>
      </c>
      <c r="H16" s="85"/>
    </row>
    <row r="17" customFormat="false" ht="15.75" hidden="false" customHeight="false" outlineLevel="0" collapsed="false">
      <c r="A17" s="50" t="str">
        <f aca="false">IF((inputPrYr!$B24&gt;" "),(inputPrYr!$B24),"  ")</f>
        <v>Historical Society</v>
      </c>
      <c r="B17" s="127" t="n">
        <f aca="false">IF(inputPrYr!D24&gt;0,inputPrYr!D24,"  ")</f>
        <v>12686</v>
      </c>
      <c r="C17" s="193" t="n">
        <f aca="false">IF(inputPrYr!E24&gt;0,(inputPrYr!E24),"  ")</f>
        <v>0.193</v>
      </c>
      <c r="D17" s="127" t="n">
        <f aca="false">IF(inputPrYr!D24&gt;0,ROUND(+B17*D$43,0),"  ")</f>
        <v>1330</v>
      </c>
      <c r="E17" s="127" t="n">
        <f aca="false">IF(inputPrYr!D24&gt;0,ROUND(+B17*E$45,0),"  ")</f>
        <v>21</v>
      </c>
      <c r="F17" s="127" t="n">
        <f aca="false">IF(inputPrYr!D24&gt;0,ROUND(+B17*F$47,0),"  ")</f>
        <v>97</v>
      </c>
      <c r="G17" s="127" t="n">
        <f aca="false">IF(inputPrYr!$D$24&gt;0,ROUND(+B17*G$49,0)," ")</f>
        <v>43</v>
      </c>
      <c r="H17" s="85"/>
    </row>
    <row r="18" customFormat="false" ht="15.75" hidden="false" customHeight="false" outlineLevel="0" collapsed="false">
      <c r="A18" s="50" t="str">
        <f aca="false">IF((inputPrYr!$B25&gt;" "),(inputPrYr!$B25),"  ")</f>
        <v>Appraiser's Cost</v>
      </c>
      <c r="B18" s="127" t="n">
        <f aca="false">IF(inputPrYr!D25&gt;0,inputPrYr!D25,"  ")</f>
        <v>125319</v>
      </c>
      <c r="C18" s="193" t="n">
        <f aca="false">IF(inputPrYr!E25&gt;0,(inputPrYr!E25),"  ")</f>
        <v>1.906</v>
      </c>
      <c r="D18" s="127" t="n">
        <f aca="false">IF(inputPrYr!D25&gt;0,ROUND(+B18*D$43,0),"  ")</f>
        <v>13134</v>
      </c>
      <c r="E18" s="127" t="n">
        <f aca="false">IF(inputPrYr!D25&gt;0,ROUND(+B18*E$45,0),"  ")</f>
        <v>208</v>
      </c>
      <c r="F18" s="127" t="n">
        <f aca="false">IF(inputPrYr!D25&gt;0,ROUND(+B18*F$47,0),"  ")</f>
        <v>962</v>
      </c>
      <c r="G18" s="127" t="n">
        <f aca="false">IF(inputPrYr!$D$25&gt;0,ROUND(+B18*G$49,0)," ")</f>
        <v>428</v>
      </c>
      <c r="H18" s="85"/>
    </row>
    <row r="19" customFormat="false" ht="15.75" hidden="false" customHeight="false" outlineLevel="0" collapsed="false">
      <c r="A19" s="50" t="str">
        <f aca="false">IF((inputPrYr!$B26&gt;" "),(inputPrYr!$B26),"  ")</f>
        <v>Program for Elderly</v>
      </c>
      <c r="B19" s="127" t="n">
        <f aca="false">IF(inputPrYr!D26&gt;0,inputPrYr!D26,"  ")</f>
        <v>66197</v>
      </c>
      <c r="C19" s="193" t="n">
        <f aca="false">IF(inputPrYr!E26&gt;0,(inputPrYr!E26),"  ")</f>
        <v>1</v>
      </c>
      <c r="D19" s="127" t="n">
        <f aca="false">IF(inputPrYr!D26&gt;0,ROUND(+B19*D$43,0),"  ")</f>
        <v>6938</v>
      </c>
      <c r="E19" s="127" t="n">
        <f aca="false">IF(inputPrYr!D26&gt;0,ROUND(+B19*E$45,0),"  ")</f>
        <v>110</v>
      </c>
      <c r="F19" s="127" t="n">
        <f aca="false">IF(inputPrYr!D26&gt;0,ROUND(+B19*F$47,0),"  ")</f>
        <v>508</v>
      </c>
      <c r="G19" s="127" t="n">
        <f aca="false">IF(inputPrYr!$D$26&gt;0,ROUND(+B19*G$49,0)," ")</f>
        <v>226</v>
      </c>
      <c r="H19" s="85"/>
    </row>
    <row r="20" customFormat="false" ht="15.75" hidden="false" customHeight="false" outlineLevel="0" collapsed="false">
      <c r="A20" s="50" t="str">
        <f aca="false">IF((inputPrYr!$B27&gt;" "),(inputPrYr!$B27),"  ")</f>
        <v>Free Fair</v>
      </c>
      <c r="B20" s="127" t="n">
        <f aca="false">IF(inputPrYr!D27&gt;0,inputPrYr!D27,"  ")</f>
        <v>26759</v>
      </c>
      <c r="C20" s="193" t="n">
        <f aca="false">IF(inputPrYr!E27&gt;0,(inputPrYr!E27),"  ")</f>
        <v>0.407</v>
      </c>
      <c r="D20" s="127" t="n">
        <f aca="false">IF(inputPrYr!D27&gt;0,ROUND(+B20*D$43,0),"  ")</f>
        <v>2805</v>
      </c>
      <c r="E20" s="127" t="n">
        <f aca="false">IF(inputPrYr!D27&gt;0,ROUND(+B20*E$45,0),"  ")</f>
        <v>44</v>
      </c>
      <c r="F20" s="127" t="n">
        <f aca="false">IF(inputPrYr!D27&gt;0,ROUND(+B20*F$47,0),"  ")</f>
        <v>205</v>
      </c>
      <c r="G20" s="127" t="n">
        <f aca="false">IF(inputPrYr!$D$27&gt;0,ROUND(+B20*G$49,0)," ")</f>
        <v>91</v>
      </c>
      <c r="H20" s="85"/>
    </row>
    <row r="21" customFormat="false" ht="15.75" hidden="false" customHeight="false" outlineLevel="0" collapsed="false">
      <c r="A21" s="50" t="str">
        <f aca="false">IF((inputPrYr!$B28&gt;" "),(inputPrYr!$B28),"  ")</f>
        <v>Park-Soldier's Mem</v>
      </c>
      <c r="B21" s="127" t="n">
        <f aca="false">IF(inputPrYr!D28&gt;0,inputPrYr!D28,"  ")</f>
        <v>19696</v>
      </c>
      <c r="C21" s="193" t="n">
        <f aca="false">IF(inputPrYr!E28&gt;0,(inputPrYr!E28),"  ")</f>
        <v>0.3</v>
      </c>
      <c r="D21" s="127" t="n">
        <f aca="false">IF(inputPrYr!D28&gt;0,ROUND(+B21*D$43,0),"  ")</f>
        <v>2064</v>
      </c>
      <c r="E21" s="127" t="n">
        <f aca="false">IF(inputPrYr!D28&gt;0,ROUND(+B21*E$45,0),"  ")</f>
        <v>33</v>
      </c>
      <c r="F21" s="127" t="n">
        <f aca="false">IF(inputPrYr!D28&gt;0,ROUND(+B21*F$47,0),"  ")</f>
        <v>151</v>
      </c>
      <c r="G21" s="127" t="n">
        <f aca="false">IF(inputPrYr!$D$28&gt;0,ROUND(+B21*G$49,0)," ")</f>
        <v>67</v>
      </c>
      <c r="H21" s="85"/>
    </row>
    <row r="22" customFormat="false" ht="15.75" hidden="false" customHeight="false" outlineLevel="0" collapsed="false">
      <c r="A22" s="50" t="str">
        <f aca="false">IF((inputPrYr!$B29&gt;" "),(inputPrYr!$B29),"  ")</f>
        <v>Cemetery</v>
      </c>
      <c r="B22" s="127" t="n">
        <f aca="false">IF(inputPrYr!D29&gt;0,inputPrYr!D29,"  ")</f>
        <v>59125</v>
      </c>
      <c r="C22" s="193" t="n">
        <f aca="false">IF(inputPrYr!E29&gt;0,(inputPrYr!E29),"  ")</f>
        <v>0.899</v>
      </c>
      <c r="D22" s="127" t="n">
        <f aca="false">IF(inputPrYr!D29&gt;0,ROUND(+B22*D$43,0),"  ")</f>
        <v>6197</v>
      </c>
      <c r="E22" s="127" t="n">
        <f aca="false">IF(inputPrYr!D29&gt;0,ROUND(+B22*E$45,0),"  ")</f>
        <v>98</v>
      </c>
      <c r="F22" s="127" t="n">
        <f aca="false">IF(inputPrYr!D29&gt;0,ROUND(+B22*F$47,0),"  ")</f>
        <v>454</v>
      </c>
      <c r="G22" s="127" t="n">
        <f aca="false">IF(inputPrYr!$D$29&gt;0,ROUND(+B22*G$49,0)," ")</f>
        <v>202</v>
      </c>
      <c r="H22" s="85"/>
    </row>
    <row r="23" customFormat="false" ht="15.75" hidden="false" customHeight="false" outlineLevel="0" collapsed="false">
      <c r="A23" s="50" t="str">
        <f aca="false">IF((inputPrYr!$B30&gt;" "),(inputPrYr!$B30),"  ")</f>
        <v>Parks-Interlocal Rec</v>
      </c>
      <c r="B23" s="127" t="n">
        <f aca="false">IF(inputPrYr!D30&gt;0,inputPrYr!D30,"  ")</f>
        <v>32526</v>
      </c>
      <c r="C23" s="193" t="n">
        <f aca="false">IF(inputPrYr!E30&gt;0,(inputPrYr!E30),"  ")</f>
        <v>0.495</v>
      </c>
      <c r="D23" s="127" t="n">
        <f aca="false">IF(inputPrYr!D30&gt;0,ROUND(+B23*D$43,0),"  ")</f>
        <v>3409</v>
      </c>
      <c r="E23" s="127" t="n">
        <f aca="false">IF(inputPrYr!D30&gt;0,ROUND(+B23*E$45,0),"  ")</f>
        <v>54</v>
      </c>
      <c r="F23" s="127" t="n">
        <f aca="false">IF(inputPrYr!D30&gt;0,ROUND(+B23*F$47,0),"  ")</f>
        <v>250</v>
      </c>
      <c r="G23" s="127" t="n">
        <f aca="false">IF(inputPrYr!$D$30&gt;0,ROUND(+B23*G$49,0)," ")</f>
        <v>111</v>
      </c>
      <c r="H23" s="85"/>
    </row>
    <row r="24" customFormat="false" ht="15.75" hidden="false" customHeight="false" outlineLevel="0" collapsed="false">
      <c r="A24" s="50" t="str">
        <f aca="false">IF((inputPrYr!$B31&gt;" "),(inputPrYr!$B31),"  ")</f>
        <v>Library</v>
      </c>
      <c r="B24" s="127" t="n">
        <f aca="false">IF(inputPrYr!D31&gt;0,inputPrYr!D31,"  ")</f>
        <v>18621</v>
      </c>
      <c r="C24" s="193" t="n">
        <f aca="false">IF(inputPrYr!E31&gt;0,(inputPrYr!E31),"  ")</f>
        <v>0.283</v>
      </c>
      <c r="D24" s="127" t="n">
        <f aca="false">IF(inputPrYr!D31&gt;0,ROUND(+B24*D$43,0),"  ")</f>
        <v>1952</v>
      </c>
      <c r="E24" s="127" t="n">
        <f aca="false">IF(inputPrYr!D31&gt;0,ROUND(+B24*E$45,0),"  ")</f>
        <v>31</v>
      </c>
      <c r="F24" s="127" t="n">
        <f aca="false">IF(inputPrYr!D31&gt;0,ROUND(+B24*F$47,0),"  ")</f>
        <v>143</v>
      </c>
      <c r="G24" s="127" t="n">
        <f aca="false">IF(inputPrYr!$D$31&gt;0,ROUND(+B24*G$49,0)," ")</f>
        <v>64</v>
      </c>
      <c r="H24" s="85"/>
    </row>
    <row r="25" customFormat="false" ht="15.75" hidden="false" customHeight="false" outlineLevel="0" collapsed="false">
      <c r="A25" s="50" t="str">
        <f aca="false">IF((inputPrYr!$B32&gt;" "),(inputPrYr!$B32),"  ")</f>
        <v>County Hosp. Maint.</v>
      </c>
      <c r="B25" s="127" t="n">
        <f aca="false">IF(inputPrYr!D32&gt;0,inputPrYr!D32,"  ")</f>
        <v>359990</v>
      </c>
      <c r="C25" s="193" t="n">
        <f aca="false">IF(inputPrYr!E32&gt;0,(inputPrYr!E32),"  ")</f>
        <v>5.476</v>
      </c>
      <c r="D25" s="127" t="n">
        <f aca="false">IF(inputPrYr!D32&gt;0,ROUND(+B25*D$43,0),"  ")</f>
        <v>37730</v>
      </c>
      <c r="E25" s="127" t="n">
        <f aca="false">IF(inputPrYr!D32&gt;0,ROUND(+B25*E$45,0),"  ")</f>
        <v>597</v>
      </c>
      <c r="F25" s="127" t="n">
        <f aca="false">IF(inputPrYr!D32&gt;0,ROUND(+B25*F$47,0),"  ")</f>
        <v>2763</v>
      </c>
      <c r="G25" s="127" t="n">
        <f aca="false">IF(inputPrYr!$D$32&gt;0,ROUND(+B25*G$49,0)," ")</f>
        <v>1230</v>
      </c>
      <c r="H25" s="85"/>
    </row>
    <row r="26" customFormat="false" ht="15.75" hidden="false" customHeight="false" outlineLevel="0" collapsed="false">
      <c r="A26" s="50" t="str">
        <f aca="false">IF((inputPrYr!$B33&gt;" "),(inputPrYr!$B33),"  ")</f>
        <v>Employee Benefits</v>
      </c>
      <c r="B26" s="127" t="n">
        <f aca="false">IF(inputPrYr!D33&gt;0,inputPrYr!D33,"  ")</f>
        <v>725013</v>
      </c>
      <c r="C26" s="193" t="n">
        <f aca="false">IF(inputPrYr!E33&gt;0,(inputPrYr!E33),"  ")</f>
        <v>11.029</v>
      </c>
      <c r="D26" s="127" t="n">
        <f aca="false">IF(inputPrYr!D33&gt;0,ROUND(+B26*D$43,0),"  ")</f>
        <v>75987</v>
      </c>
      <c r="E26" s="127" t="n">
        <f aca="false">IF(inputPrYr!D33&gt;0,ROUND(+B26*E$45,0),"  ")</f>
        <v>1202</v>
      </c>
      <c r="F26" s="127" t="n">
        <f aca="false">IF(inputPrYr!D33&gt;0,ROUND(+B26*F$47,0),"  ")</f>
        <v>5566</v>
      </c>
      <c r="G26" s="127" t="n">
        <f aca="false">IF(inputPrYr!$D$33&gt;0,ROUND(+B26*G$49,0)," ")</f>
        <v>2476</v>
      </c>
      <c r="H26" s="85"/>
    </row>
    <row r="27" customFormat="false" ht="15.75" hidden="false" customHeight="false" outlineLevel="0" collapsed="false">
      <c r="A27" s="50" t="str">
        <f aca="false">IF((inputPrYr!$B34&gt;" "),(inputPrYr!$B34),"  ")</f>
        <v>Tort Liability</v>
      </c>
      <c r="B27" s="127" t="n">
        <f aca="false">IF(inputPrYr!D34&gt;0,inputPrYr!D34,"  ")</f>
        <v>16522</v>
      </c>
      <c r="C27" s="193" t="n">
        <f aca="false">IF(inputPrYr!E34&gt;0,(inputPrYr!E34),"  ")</f>
        <v>0.251</v>
      </c>
      <c r="D27" s="127" t="n">
        <f aca="false">IF(inputPrYr!D34&gt;0,ROUND(+B27*D$43,0),"  ")</f>
        <v>1732</v>
      </c>
      <c r="E27" s="127" t="n">
        <f aca="false">IF(inputPrYr!D34&gt;0,ROUND(+B27*E$45,0),"  ")</f>
        <v>27</v>
      </c>
      <c r="F27" s="127" t="n">
        <f aca="false">IF(inputPrYr!D34&gt;0,ROUND(+B27*F$47,0),"  ")</f>
        <v>127</v>
      </c>
      <c r="G27" s="127" t="n">
        <f aca="false">IF(inputPrYr!$D$34&gt;0,ROUND(+B27*G$49,0)," ")</f>
        <v>56</v>
      </c>
      <c r="H27" s="85"/>
    </row>
    <row r="28" customFormat="false" ht="15.75" hidden="false" customHeight="false" outlineLevel="0" collapsed="false">
      <c r="A28" s="50" t="str">
        <f aca="false">IF((inputPrYr!$B35&gt;" "),(inputPrYr!$B35),"  ")</f>
        <v>  </v>
      </c>
      <c r="B28" s="127" t="str">
        <f aca="false">IF(inputPrYr!D35&gt;0,inputPrYr!D35,"  ")</f>
        <v>  </v>
      </c>
      <c r="C28" s="193" t="str">
        <f aca="false">IF(inputPrYr!E35&gt;0,(inputPrYr!E35),"  ")</f>
        <v>  </v>
      </c>
      <c r="D28" s="127" t="str">
        <f aca="false">IF(inputPrYr!D35&gt;0,ROUND(+B28*D$43,0),"  ")</f>
        <v>  </v>
      </c>
      <c r="E28" s="127" t="str">
        <f aca="false">IF(inputPrYr!D35&gt;0,ROUND(+B28*E$45,0),"  ")</f>
        <v>  </v>
      </c>
      <c r="F28" s="127" t="str">
        <f aca="false">IF(inputPrYr!D35&gt;0,ROUND(+B28*F$47,0),"  ")</f>
        <v>  </v>
      </c>
      <c r="G28" s="127" t="str">
        <f aca="false">IF(inputPrYr!$D$35&gt;0,ROUND(+B28*G$49,0)," ")</f>
        <v> </v>
      </c>
      <c r="H28" s="85"/>
    </row>
    <row r="29" customFormat="false" ht="15.75" hidden="false" customHeight="false" outlineLevel="0" collapsed="false">
      <c r="A29" s="50" t="str">
        <f aca="false">IF((inputPrYr!$B36&gt;" "),(inputPrYr!$B36),"  ")</f>
        <v>  </v>
      </c>
      <c r="B29" s="127" t="str">
        <f aca="false">IF(inputPrYr!D36&gt;0,inputPrYr!D36,"  ")</f>
        <v>  </v>
      </c>
      <c r="C29" s="193" t="str">
        <f aca="false">IF(inputPrYr!E36&gt;0,(inputPrYr!E36),"  ")</f>
        <v>  </v>
      </c>
      <c r="D29" s="127" t="str">
        <f aca="false">IF(inputPrYr!D36&gt;0,ROUND(+B29*D$43,0),"  ")</f>
        <v>  </v>
      </c>
      <c r="E29" s="127" t="str">
        <f aca="false">IF(inputPrYr!D36&gt;0,ROUND(+B29*E$45,0),"  ")</f>
        <v>  </v>
      </c>
      <c r="F29" s="127" t="str">
        <f aca="false">IF(inputPrYr!D36&gt;0,ROUND(+B29*F$47,0),"  ")</f>
        <v>  </v>
      </c>
      <c r="G29" s="127" t="str">
        <f aca="false">IF(inputPrYr!$D$36&gt;0,ROUND(+B29*G$49,0)," ")</f>
        <v> </v>
      </c>
      <c r="H29" s="85"/>
    </row>
    <row r="30" customFormat="false" ht="15.75" hidden="false" customHeight="false" outlineLevel="0" collapsed="false">
      <c r="A30" s="50" t="str">
        <f aca="false">IF((inputPrYr!$B37&gt;" "),(inputPrYr!$B37),"  ")</f>
        <v>  </v>
      </c>
      <c r="B30" s="127" t="str">
        <f aca="false">IF(inputPrYr!D37&gt;0,inputPrYr!D37,"  ")</f>
        <v>  </v>
      </c>
      <c r="C30" s="193" t="str">
        <f aca="false">IF(inputPrYr!E37&gt;0,(inputPrYr!E37),"  ")</f>
        <v>  </v>
      </c>
      <c r="D30" s="127" t="str">
        <f aca="false">IF(inputPrYr!D37&gt;0,ROUND(+B30*D$43,0),"  ")</f>
        <v>  </v>
      </c>
      <c r="E30" s="127" t="str">
        <f aca="false">IF(inputPrYr!D37&gt;0,ROUND(+B30*E$45,0),"  ")</f>
        <v>  </v>
      </c>
      <c r="F30" s="127" t="str">
        <f aca="false">IF(inputPrYr!D37&gt;0,ROUND(+B30*F$47,0),"  ")</f>
        <v>  </v>
      </c>
      <c r="G30" s="127" t="str">
        <f aca="false">IF(inputPrYr!$D$37&gt;0,ROUND(+B30*G$49,0)," ")</f>
        <v> </v>
      </c>
      <c r="H30" s="85"/>
    </row>
    <row r="31" customFormat="false" ht="15.75" hidden="false" customHeight="false" outlineLevel="0" collapsed="false">
      <c r="A31" s="50" t="str">
        <f aca="false">IF((inputPrYr!$B38&gt;" "),(inputPrYr!$B38),"  ")</f>
        <v>  </v>
      </c>
      <c r="B31" s="127" t="str">
        <f aca="false">IF(inputPrYr!D38&gt;0,inputPrYr!D38,"  ")</f>
        <v>  </v>
      </c>
      <c r="C31" s="193" t="str">
        <f aca="false">IF(inputPrYr!E38&gt;0,(inputPrYr!E38),"  ")</f>
        <v>  </v>
      </c>
      <c r="D31" s="127" t="str">
        <f aca="false">IF(inputPrYr!D38&gt;0,ROUND(+B31*D$43,0),"  ")</f>
        <v>  </v>
      </c>
      <c r="E31" s="127" t="str">
        <f aca="false">IF(inputPrYr!D38&gt;0,ROUND(+B31*E$45,0),"  ")</f>
        <v>  </v>
      </c>
      <c r="F31" s="127" t="str">
        <f aca="false">IF(inputPrYr!D38&gt;0,ROUND(+B31*F$47,0),"  ")</f>
        <v>  </v>
      </c>
      <c r="G31" s="127" t="str">
        <f aca="false">IF(inputPrYr!$D$38&gt;0,ROUND(+B31*G$49,0)," ")</f>
        <v> </v>
      </c>
      <c r="H31" s="85"/>
    </row>
    <row r="32" customFormat="false" ht="15.75" hidden="false" customHeight="false" outlineLevel="0" collapsed="false">
      <c r="A32" s="50" t="str">
        <f aca="false">IF((inputPrYr!$B39&gt;" "),(inputPrYr!$B39),"  ")</f>
        <v>  </v>
      </c>
      <c r="B32" s="127" t="str">
        <f aca="false">IF(inputPrYr!D39&gt;0,inputPrYr!D39,"  ")</f>
        <v>  </v>
      </c>
      <c r="C32" s="193" t="str">
        <f aca="false">IF(inputPrYr!E39&gt;0,(inputPrYr!E39),"  ")</f>
        <v>  </v>
      </c>
      <c r="D32" s="127" t="str">
        <f aca="false">IF(inputPrYr!D39&gt;0,ROUND(+B32*D$43,0),"  ")</f>
        <v>  </v>
      </c>
      <c r="E32" s="127" t="str">
        <f aca="false">IF(inputPrYr!D39&gt;0,ROUND(+B32*E$45,0),"  ")</f>
        <v>  </v>
      </c>
      <c r="F32" s="127" t="str">
        <f aca="false">IF(inputPrYr!D39&gt;0,ROUND(+B32*F$47,0),"  ")</f>
        <v>  </v>
      </c>
      <c r="G32" s="127" t="str">
        <f aca="false">IF(inputPrYr!$D$39&gt;0,ROUND(+B32*G$49,0)," ")</f>
        <v> </v>
      </c>
      <c r="H32" s="85"/>
    </row>
    <row r="33" customFormat="false" ht="16.5" hidden="false" customHeight="false" outlineLevel="0" collapsed="false">
      <c r="A33" s="34" t="s">
        <v>234</v>
      </c>
      <c r="B33" s="194" t="n">
        <f aca="false">SUM(B8:B32)</f>
        <v>3561513</v>
      </c>
      <c r="C33" s="195" t="n">
        <f aca="false">SUM(C8:C32)</f>
        <v>54.17</v>
      </c>
      <c r="D33" s="194" t="n">
        <f aca="false">SUM(D8:D32)</f>
        <v>373272</v>
      </c>
      <c r="E33" s="194" t="n">
        <f aca="false">SUM(E8:E32)</f>
        <v>5903</v>
      </c>
      <c r="F33" s="194" t="n">
        <f aca="false">SUM(F8:F32)</f>
        <v>27340</v>
      </c>
      <c r="G33" s="194" t="n">
        <f aca="false">SUM(G8:G32)</f>
        <v>12165</v>
      </c>
      <c r="H33" s="85"/>
    </row>
    <row r="34" customFormat="false" ht="16.5" hidden="false" customHeight="false" outlineLevel="0" collapsed="false">
      <c r="A34" s="57"/>
      <c r="B34" s="196"/>
      <c r="C34" s="197"/>
      <c r="D34" s="196"/>
      <c r="E34" s="196"/>
      <c r="F34" s="196"/>
      <c r="G34" s="196"/>
      <c r="H34" s="85"/>
    </row>
    <row r="35" customFormat="false" ht="15.75" hidden="false" customHeight="false" outlineLevel="0" collapsed="false">
      <c r="A35" s="15" t="s">
        <v>235</v>
      </c>
      <c r="B35" s="198"/>
      <c r="C35" s="198"/>
      <c r="D35" s="199" t="n">
        <f aca="false">(inputOth!E15)</f>
        <v>373272</v>
      </c>
      <c r="E35" s="198"/>
      <c r="F35" s="29"/>
      <c r="G35" s="29"/>
      <c r="H35" s="200"/>
    </row>
    <row r="36" customFormat="false" ht="15.75" hidden="false" customHeight="false" outlineLevel="0" collapsed="false">
      <c r="A36" s="15"/>
      <c r="B36" s="198"/>
      <c r="C36" s="198"/>
      <c r="D36" s="196"/>
      <c r="E36" s="198"/>
      <c r="F36" s="29"/>
      <c r="G36" s="29"/>
      <c r="H36" s="200"/>
    </row>
    <row r="37" customFormat="false" ht="15.75" hidden="false" customHeight="false" outlineLevel="0" collapsed="false">
      <c r="A37" s="15" t="s">
        <v>236</v>
      </c>
      <c r="B37" s="29"/>
      <c r="C37" s="29"/>
      <c r="D37" s="29"/>
      <c r="E37" s="199" t="n">
        <f aca="false">(inputOth!E16)</f>
        <v>5903</v>
      </c>
      <c r="F37" s="29"/>
      <c r="G37" s="29"/>
      <c r="H37" s="200"/>
    </row>
    <row r="38" customFormat="false" ht="15.75" hidden="false" customHeight="false" outlineLevel="0" collapsed="false">
      <c r="A38" s="15"/>
      <c r="B38" s="29"/>
      <c r="C38" s="29"/>
      <c r="D38" s="29"/>
      <c r="E38" s="196"/>
      <c r="F38" s="29"/>
      <c r="G38" s="29"/>
      <c r="H38" s="200"/>
    </row>
    <row r="39" customFormat="false" ht="15.75" hidden="false" customHeight="false" outlineLevel="0" collapsed="false">
      <c r="A39" s="15" t="s">
        <v>237</v>
      </c>
      <c r="B39" s="29"/>
      <c r="C39" s="29"/>
      <c r="D39" s="29"/>
      <c r="E39" s="29"/>
      <c r="F39" s="199" t="n">
        <f aca="false">inputOth!E17</f>
        <v>27340</v>
      </c>
      <c r="G39" s="196"/>
      <c r="H39" s="200"/>
    </row>
    <row r="40" customFormat="false" ht="15.75" hidden="false" customHeight="false" outlineLevel="0" collapsed="false">
      <c r="A40" s="16"/>
      <c r="B40" s="29"/>
      <c r="C40" s="29"/>
      <c r="D40" s="29"/>
      <c r="E40" s="29"/>
      <c r="F40" s="29"/>
      <c r="G40" s="29"/>
      <c r="H40" s="200"/>
    </row>
    <row r="41" customFormat="false" ht="15.75" hidden="false" customHeight="false" outlineLevel="0" collapsed="false">
      <c r="A41" s="16" t="s">
        <v>238</v>
      </c>
      <c r="B41" s="29"/>
      <c r="C41" s="29"/>
      <c r="D41" s="29"/>
      <c r="E41" s="29"/>
      <c r="F41" s="29"/>
      <c r="G41" s="201" t="n">
        <f aca="false">inputOth!E20</f>
        <v>12165</v>
      </c>
      <c r="H41" s="200"/>
    </row>
    <row r="42" customFormat="false" ht="15.75" hidden="false" customHeight="false" outlineLevel="0" collapsed="false">
      <c r="A42" s="16"/>
      <c r="B42" s="29"/>
      <c r="C42" s="29"/>
      <c r="D42" s="29"/>
      <c r="E42" s="29"/>
      <c r="F42" s="29"/>
      <c r="G42" s="29"/>
      <c r="H42" s="200"/>
    </row>
    <row r="43" customFormat="false" ht="15.75" hidden="false" customHeight="false" outlineLevel="0" collapsed="false">
      <c r="A43" s="15" t="s">
        <v>239</v>
      </c>
      <c r="B43" s="29"/>
      <c r="C43" s="29"/>
      <c r="D43" s="202" t="n">
        <f aca="false">IF(B33=0,0,D35/B33)</f>
        <v>0.104807142357756</v>
      </c>
      <c r="E43" s="29"/>
      <c r="F43" s="29"/>
      <c r="G43" s="29"/>
      <c r="H43" s="200"/>
    </row>
    <row r="44" customFormat="false" ht="15.75" hidden="false" customHeight="false" outlineLevel="0" collapsed="false">
      <c r="A44" s="15"/>
      <c r="B44" s="29"/>
      <c r="C44" s="29"/>
      <c r="D44" s="203"/>
      <c r="E44" s="29"/>
      <c r="F44" s="29"/>
      <c r="G44" s="29"/>
      <c r="H44" s="200"/>
    </row>
    <row r="45" customFormat="false" ht="15.75" hidden="false" customHeight="false" outlineLevel="0" collapsed="false">
      <c r="A45" s="15" t="s">
        <v>240</v>
      </c>
      <c r="B45" s="29"/>
      <c r="C45" s="29"/>
      <c r="D45" s="29"/>
      <c r="E45" s="202" t="n">
        <f aca="false">IF(B33=0,0,E37/B33)</f>
        <v>0.00165744165471248</v>
      </c>
      <c r="F45" s="29"/>
      <c r="G45" s="29"/>
      <c r="H45" s="200"/>
    </row>
    <row r="46" customFormat="false" ht="15.75" hidden="false" customHeight="false" outlineLevel="0" collapsed="false">
      <c r="A46" s="15"/>
      <c r="B46" s="29"/>
      <c r="C46" s="29"/>
      <c r="D46" s="29"/>
      <c r="E46" s="203"/>
      <c r="F46" s="29"/>
      <c r="G46" s="29"/>
      <c r="H46" s="200"/>
    </row>
    <row r="47" customFormat="false" ht="15.75" hidden="false" customHeight="false" outlineLevel="0" collapsed="false">
      <c r="A47" s="15" t="s">
        <v>241</v>
      </c>
      <c r="B47" s="29"/>
      <c r="C47" s="29"/>
      <c r="D47" s="29"/>
      <c r="E47" s="29"/>
      <c r="F47" s="202" t="n">
        <f aca="false">IF(B33=0,0,F39/B33)</f>
        <v>0.00767651276297461</v>
      </c>
      <c r="G47" s="203"/>
      <c r="H47" s="200"/>
    </row>
    <row r="48" customFormat="false" ht="15.75" hidden="false" customHeight="false" outlineLevel="0" collapsed="false">
      <c r="A48" s="61"/>
      <c r="B48" s="200"/>
      <c r="C48" s="200"/>
      <c r="D48" s="200"/>
      <c r="E48" s="200"/>
      <c r="F48" s="200"/>
      <c r="G48" s="200"/>
      <c r="H48" s="200"/>
    </row>
    <row r="49" customFormat="false" ht="15.75" hidden="false" customHeight="false" outlineLevel="0" collapsed="false">
      <c r="A49" s="61"/>
      <c r="B49" s="200"/>
      <c r="C49" s="200"/>
      <c r="D49" s="200"/>
      <c r="E49" s="200" t="s">
        <v>242</v>
      </c>
      <c r="F49" s="200"/>
      <c r="G49" s="202" t="n">
        <f aca="false">IF(B33=0,0,G41/B33)</f>
        <v>0.00341568316611508</v>
      </c>
      <c r="H49" s="200"/>
    </row>
    <row r="50" customFormat="false" ht="15.75" hidden="false" customHeight="false" outlineLevel="0" collapsed="false">
      <c r="A50" s="61"/>
      <c r="B50" s="200"/>
      <c r="C50" s="200"/>
      <c r="D50" s="200"/>
      <c r="E50" s="200"/>
      <c r="F50" s="200"/>
      <c r="G50" s="200"/>
      <c r="H50" s="200"/>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2" min="1" style="70" width="17.77"/>
    <col collapsed="false" customWidth="true" hidden="false" outlineLevel="0" max="6" min="3" style="70" width="12.77"/>
    <col collapsed="false" customWidth="false" hidden="false" outlineLevel="0" max="257" min="7" style="70" width="8.88"/>
  </cols>
  <sheetData>
    <row r="1" customFormat="false" ht="15.75" hidden="false" customHeight="false" outlineLevel="0" collapsed="false">
      <c r="A1" s="175"/>
      <c r="B1" s="16"/>
      <c r="C1" s="16"/>
      <c r="D1" s="16"/>
      <c r="E1" s="187"/>
      <c r="F1" s="16"/>
    </row>
    <row r="2" customFormat="false" ht="15.75" hidden="false" customHeight="false" outlineLevel="0" collapsed="false">
      <c r="A2" s="72" t="str">
        <f aca="false">inputPrYr!D2</f>
        <v>Sherman County</v>
      </c>
      <c r="B2" s="72"/>
      <c r="C2" s="16"/>
      <c r="D2" s="16"/>
      <c r="E2" s="187"/>
      <c r="F2" s="16" t="n">
        <f aca="false">inputPrYr!C4</f>
        <v>2010</v>
      </c>
    </row>
    <row r="3" customFormat="false" ht="15.75" hidden="false" customHeight="false" outlineLevel="0" collapsed="false">
      <c r="A3" s="175"/>
      <c r="B3" s="72"/>
      <c r="C3" s="16"/>
      <c r="D3" s="16"/>
      <c r="E3" s="187"/>
      <c r="F3" s="16"/>
    </row>
    <row r="4" customFormat="false" ht="15.75" hidden="false" customHeight="false" outlineLevel="0" collapsed="false">
      <c r="A4" s="175"/>
      <c r="B4" s="16"/>
      <c r="C4" s="16"/>
      <c r="D4" s="16"/>
      <c r="E4" s="187"/>
      <c r="F4" s="16"/>
    </row>
    <row r="5" customFormat="false" ht="15" hidden="false" customHeight="true" outlineLevel="0" collapsed="false">
      <c r="A5" s="176" t="s">
        <v>168</v>
      </c>
      <c r="B5" s="176"/>
      <c r="C5" s="176"/>
      <c r="D5" s="176"/>
      <c r="E5" s="176"/>
      <c r="F5" s="176"/>
    </row>
    <row r="6" customFormat="false" ht="14.25" hidden="false" customHeight="true" outlineLevel="0" collapsed="false">
      <c r="A6" s="177"/>
      <c r="B6" s="204"/>
      <c r="C6" s="204"/>
      <c r="D6" s="204"/>
      <c r="E6" s="204"/>
      <c r="F6" s="204"/>
    </row>
    <row r="7" customFormat="false" ht="15" hidden="false" customHeight="true" outlineLevel="0" collapsed="false">
      <c r="A7" s="205" t="s">
        <v>243</v>
      </c>
      <c r="B7" s="206" t="s">
        <v>243</v>
      </c>
      <c r="C7" s="206" t="s">
        <v>244</v>
      </c>
      <c r="D7" s="206" t="s">
        <v>245</v>
      </c>
      <c r="E7" s="206" t="s">
        <v>246</v>
      </c>
      <c r="F7" s="206" t="s">
        <v>247</v>
      </c>
    </row>
    <row r="8" customFormat="false" ht="15" hidden="false" customHeight="true" outlineLevel="0" collapsed="false">
      <c r="A8" s="207" t="s">
        <v>248</v>
      </c>
      <c r="B8" s="208" t="s">
        <v>248</v>
      </c>
      <c r="C8" s="208" t="s">
        <v>249</v>
      </c>
      <c r="D8" s="208" t="s">
        <v>249</v>
      </c>
      <c r="E8" s="208" t="s">
        <v>249</v>
      </c>
      <c r="F8" s="208" t="s">
        <v>250</v>
      </c>
    </row>
    <row r="9" s="173" customFormat="true" ht="15" hidden="false" customHeight="true" outlineLevel="0" collapsed="false">
      <c r="A9" s="209" t="s">
        <v>251</v>
      </c>
      <c r="B9" s="210" t="s">
        <v>252</v>
      </c>
      <c r="C9" s="211" t="n">
        <f aca="false">F2-2</f>
        <v>2008</v>
      </c>
      <c r="D9" s="211" t="n">
        <f aca="false">F2-1</f>
        <v>2009</v>
      </c>
      <c r="E9" s="211" t="n">
        <f aca="false">F2</f>
        <v>2010</v>
      </c>
      <c r="F9" s="210" t="s">
        <v>63</v>
      </c>
    </row>
    <row r="10" customFormat="false" ht="15" hidden="false" customHeight="true" outlineLevel="0" collapsed="false">
      <c r="A10" s="212" t="s">
        <v>66</v>
      </c>
      <c r="B10" s="212" t="s">
        <v>132</v>
      </c>
      <c r="C10" s="213" t="n">
        <v>100000</v>
      </c>
      <c r="D10" s="213" t="n">
        <v>72612</v>
      </c>
      <c r="E10" s="213" t="n">
        <v>100000</v>
      </c>
      <c r="F10" s="212" t="s">
        <v>253</v>
      </c>
    </row>
    <row r="11" customFormat="false" ht="15" hidden="false" customHeight="true" outlineLevel="0" collapsed="false">
      <c r="A11" s="40" t="s">
        <v>66</v>
      </c>
      <c r="B11" s="40" t="s">
        <v>117</v>
      </c>
      <c r="C11" s="214" t="n">
        <v>37500</v>
      </c>
      <c r="D11" s="214" t="n">
        <v>50000</v>
      </c>
      <c r="E11" s="214" t="n">
        <v>50000</v>
      </c>
      <c r="F11" s="40" t="s">
        <v>254</v>
      </c>
    </row>
    <row r="12" customFormat="false" ht="15" hidden="false" customHeight="true" outlineLevel="0" collapsed="false">
      <c r="A12" s="40" t="s">
        <v>255</v>
      </c>
      <c r="B12" s="40" t="s">
        <v>66</v>
      </c>
      <c r="C12" s="214" t="n">
        <v>22075</v>
      </c>
      <c r="D12" s="214" t="n">
        <v>4000</v>
      </c>
      <c r="E12" s="214" t="n">
        <v>1000</v>
      </c>
      <c r="F12" s="40" t="s">
        <v>256</v>
      </c>
    </row>
    <row r="13" customFormat="false" ht="15" hidden="false" customHeight="true" outlineLevel="0" collapsed="false">
      <c r="A13" s="40" t="s">
        <v>106</v>
      </c>
      <c r="B13" s="40" t="s">
        <v>66</v>
      </c>
      <c r="C13" s="214" t="n">
        <v>31453</v>
      </c>
      <c r="D13" s="214" t="n">
        <v>34000</v>
      </c>
      <c r="E13" s="214" t="n">
        <v>30000</v>
      </c>
      <c r="F13" s="40" t="s">
        <v>257</v>
      </c>
    </row>
    <row r="14" customFormat="false" ht="15" hidden="false" customHeight="true" outlineLevel="0" collapsed="false">
      <c r="A14" s="40" t="s">
        <v>258</v>
      </c>
      <c r="B14" s="40" t="s">
        <v>66</v>
      </c>
      <c r="C14" s="214"/>
      <c r="D14" s="214" t="n">
        <v>5000</v>
      </c>
      <c r="E14" s="214" t="n">
        <v>3000</v>
      </c>
      <c r="F14" s="40" t="s">
        <v>256</v>
      </c>
    </row>
    <row r="15" customFormat="false" ht="15" hidden="false" customHeight="true" outlineLevel="0" collapsed="false">
      <c r="A15" s="40" t="s">
        <v>114</v>
      </c>
      <c r="B15" s="40" t="s">
        <v>66</v>
      </c>
      <c r="C15" s="214"/>
      <c r="D15" s="214" t="n">
        <v>1150</v>
      </c>
      <c r="E15" s="214"/>
      <c r="F15" s="40" t="s">
        <v>256</v>
      </c>
    </row>
    <row r="16" customFormat="false" ht="15" hidden="false" customHeight="true" outlineLevel="0" collapsed="false">
      <c r="A16" s="40" t="s">
        <v>259</v>
      </c>
      <c r="B16" s="40" t="s">
        <v>66</v>
      </c>
      <c r="C16" s="214"/>
      <c r="D16" s="214" t="n">
        <v>600</v>
      </c>
      <c r="E16" s="214" t="n">
        <v>300</v>
      </c>
      <c r="F16" s="40" t="s">
        <v>256</v>
      </c>
    </row>
    <row r="17" customFormat="false" ht="15" hidden="false" customHeight="true" outlineLevel="0" collapsed="false">
      <c r="A17" s="40" t="s">
        <v>260</v>
      </c>
      <c r="B17" s="40" t="s">
        <v>261</v>
      </c>
      <c r="C17" s="214"/>
      <c r="D17" s="214" t="n">
        <v>310000</v>
      </c>
      <c r="E17" s="214" t="n">
        <v>95200</v>
      </c>
      <c r="F17" s="40" t="s">
        <v>262</v>
      </c>
    </row>
    <row r="18" customFormat="false" ht="15" hidden="false" customHeight="true" outlineLevel="0" collapsed="false">
      <c r="A18" s="40"/>
      <c r="B18" s="40"/>
      <c r="C18" s="214"/>
      <c r="D18" s="214"/>
      <c r="E18" s="214"/>
      <c r="F18" s="40"/>
    </row>
    <row r="19" customFormat="false" ht="15" hidden="false" customHeight="true" outlineLevel="0" collapsed="false">
      <c r="A19" s="40"/>
      <c r="B19" s="215"/>
      <c r="C19" s="214"/>
      <c r="D19" s="214"/>
      <c r="E19" s="214"/>
      <c r="F19" s="40"/>
    </row>
    <row r="20" customFormat="false" ht="15" hidden="false" customHeight="true" outlineLevel="0" collapsed="false">
      <c r="A20" s="40"/>
      <c r="B20" s="40"/>
      <c r="C20" s="214"/>
      <c r="D20" s="214"/>
      <c r="E20" s="214"/>
      <c r="F20" s="40"/>
    </row>
    <row r="21" customFormat="false" ht="15" hidden="false" customHeight="true" outlineLevel="0" collapsed="false">
      <c r="A21" s="40"/>
      <c r="B21" s="40"/>
      <c r="C21" s="214"/>
      <c r="D21" s="214"/>
      <c r="E21" s="214"/>
      <c r="F21" s="40"/>
    </row>
    <row r="22" customFormat="false" ht="15" hidden="false" customHeight="true" outlineLevel="0" collapsed="false">
      <c r="A22" s="40"/>
      <c r="B22" s="40"/>
      <c r="C22" s="214"/>
      <c r="D22" s="214"/>
      <c r="E22" s="214"/>
      <c r="F22" s="40"/>
    </row>
    <row r="23" customFormat="false" ht="15" hidden="false" customHeight="true" outlineLevel="0" collapsed="false">
      <c r="A23" s="40"/>
      <c r="B23" s="40"/>
      <c r="C23" s="214"/>
      <c r="D23" s="214"/>
      <c r="E23" s="214"/>
      <c r="F23" s="40"/>
    </row>
    <row r="24" customFormat="false" ht="15" hidden="false" customHeight="true" outlineLevel="0" collapsed="false">
      <c r="A24" s="40"/>
      <c r="B24" s="40"/>
      <c r="C24" s="214"/>
      <c r="D24" s="214"/>
      <c r="E24" s="214"/>
      <c r="F24" s="40"/>
    </row>
    <row r="25" customFormat="false" ht="15" hidden="false" customHeight="true" outlineLevel="0" collapsed="false">
      <c r="A25" s="40"/>
      <c r="B25" s="40"/>
      <c r="C25" s="214"/>
      <c r="D25" s="214"/>
      <c r="E25" s="214"/>
      <c r="F25" s="40"/>
    </row>
    <row r="26" customFormat="false" ht="15" hidden="false" customHeight="true" outlineLevel="0" collapsed="false">
      <c r="A26" s="40"/>
      <c r="B26" s="40"/>
      <c r="C26" s="214"/>
      <c r="D26" s="214"/>
      <c r="E26" s="214"/>
      <c r="F26" s="40"/>
    </row>
    <row r="27" customFormat="false" ht="15.75" hidden="false" customHeight="false" outlineLevel="0" collapsed="false">
      <c r="A27" s="63"/>
      <c r="B27" s="216" t="s">
        <v>138</v>
      </c>
      <c r="C27" s="46" t="n">
        <f aca="false">SUM(C10:C26)</f>
        <v>191028</v>
      </c>
      <c r="D27" s="46" t="n">
        <f aca="false">SUM(D10:D26)</f>
        <v>477362</v>
      </c>
      <c r="E27" s="46" t="n">
        <f aca="false">SUM(E10:E26)</f>
        <v>279500</v>
      </c>
      <c r="F27" s="63"/>
    </row>
    <row r="28" customFormat="false" ht="15.75" hidden="false" customHeight="false" outlineLevel="0" collapsed="false">
      <c r="A28" s="63"/>
      <c r="B28" s="217" t="s">
        <v>263</v>
      </c>
      <c r="C28" s="35"/>
      <c r="D28" s="42"/>
      <c r="E28" s="42"/>
      <c r="F28" s="63"/>
    </row>
    <row r="29" customFormat="false" ht="15.75" hidden="false" customHeight="false" outlineLevel="0" collapsed="false">
      <c r="A29" s="63"/>
      <c r="B29" s="216" t="s">
        <v>264</v>
      </c>
      <c r="C29" s="46" t="n">
        <f aca="false">C27</f>
        <v>191028</v>
      </c>
      <c r="D29" s="46" t="n">
        <f aca="false">SUM(D27-D28)</f>
        <v>477362</v>
      </c>
      <c r="E29" s="46" t="n">
        <f aca="false">SUM(E27-E28)</f>
        <v>279500</v>
      </c>
      <c r="F29" s="63"/>
    </row>
    <row r="30" customFormat="false" ht="15.75" hidden="false" customHeight="false" outlineLevel="0" collapsed="false">
      <c r="A30" s="63"/>
      <c r="B30" s="63"/>
      <c r="C30" s="63"/>
      <c r="D30" s="63"/>
      <c r="E30" s="63"/>
      <c r="F30" s="63"/>
    </row>
    <row r="31" customFormat="false" ht="15.75" hidden="false" customHeight="false" outlineLevel="0" collapsed="false">
      <c r="A31" s="63"/>
      <c r="B31" s="63"/>
      <c r="C31" s="63"/>
      <c r="D31" s="63"/>
      <c r="E31" s="63"/>
      <c r="F31" s="63"/>
    </row>
    <row r="32" customFormat="false" ht="15.75" hidden="false" customHeight="false" outlineLevel="0" collapsed="false">
      <c r="A32" s="218" t="s">
        <v>265</v>
      </c>
      <c r="B32" s="218"/>
      <c r="C32" s="218"/>
      <c r="D32" s="218"/>
      <c r="E32" s="218"/>
      <c r="F32" s="63"/>
    </row>
  </sheetData>
  <sheetProtection sheet="true" objects="true" scenarios="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C5"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70" width="20.77"/>
    <col collapsed="false" customWidth="true" hidden="false" outlineLevel="0" max="3" min="2" style="70" width="7.77"/>
    <col collapsed="false" customWidth="true" hidden="false" outlineLevel="0" max="4" min="4" style="70" width="8.77"/>
    <col collapsed="false" customWidth="true" hidden="false" outlineLevel="0" max="6" min="5" style="70" width="12.77"/>
    <col collapsed="false" customWidth="true" hidden="false" outlineLevel="0" max="12" min="7" style="70" width="9.77"/>
    <col collapsed="false" customWidth="false" hidden="false" outlineLevel="0" max="257" min="13" style="70" width="8.88"/>
  </cols>
  <sheetData>
    <row r="1" customFormat="false" ht="15.75" hidden="false" customHeight="false" outlineLevel="0" collapsed="false">
      <c r="A1" s="175" t="str">
        <f aca="false">inputPrYr!$D$2</f>
        <v>Sherman County</v>
      </c>
      <c r="B1" s="16"/>
      <c r="C1" s="16"/>
      <c r="D1" s="16"/>
      <c r="E1" s="16"/>
      <c r="F1" s="16"/>
      <c r="G1" s="16"/>
      <c r="H1" s="16"/>
      <c r="I1" s="16"/>
      <c r="J1" s="16"/>
      <c r="K1" s="16"/>
      <c r="L1" s="219" t="n">
        <f aca="false">inputPrYr!$C$4</f>
        <v>2010</v>
      </c>
    </row>
    <row r="2" customFormat="false" ht="15.75" hidden="false" customHeight="false" outlineLevel="0" collapsed="false">
      <c r="A2" s="175"/>
      <c r="B2" s="16"/>
      <c r="C2" s="16"/>
      <c r="D2" s="16"/>
      <c r="E2" s="16"/>
      <c r="F2" s="16"/>
      <c r="G2" s="16"/>
      <c r="H2" s="16"/>
      <c r="I2" s="16"/>
      <c r="J2" s="16"/>
      <c r="K2" s="16"/>
      <c r="L2" s="187"/>
    </row>
    <row r="3" customFormat="false" ht="15.75" hidden="false" customHeight="true" outlineLevel="0" collapsed="false">
      <c r="A3" s="220" t="s">
        <v>266</v>
      </c>
      <c r="B3" s="220"/>
      <c r="C3" s="220"/>
      <c r="D3" s="220"/>
      <c r="E3" s="220"/>
      <c r="F3" s="220"/>
      <c r="G3" s="220"/>
      <c r="H3" s="220"/>
      <c r="I3" s="220"/>
      <c r="J3" s="220"/>
      <c r="K3" s="220"/>
      <c r="L3" s="220"/>
    </row>
    <row r="4" customFormat="false" ht="15.75" hidden="false" customHeight="false" outlineLevel="0" collapsed="false">
      <c r="A4" s="16"/>
      <c r="B4" s="221"/>
      <c r="C4" s="221"/>
      <c r="D4" s="221"/>
      <c r="E4" s="221"/>
      <c r="F4" s="221"/>
      <c r="G4" s="221"/>
      <c r="H4" s="221"/>
      <c r="I4" s="221"/>
      <c r="J4" s="221"/>
      <c r="K4" s="221"/>
      <c r="L4" s="221"/>
    </row>
    <row r="5" customFormat="false" ht="15.75" hidden="false" customHeight="false" outlineLevel="0" collapsed="false">
      <c r="A5" s="16"/>
      <c r="B5" s="222" t="s">
        <v>267</v>
      </c>
      <c r="C5" s="222" t="s">
        <v>267</v>
      </c>
      <c r="D5" s="222" t="s">
        <v>268</v>
      </c>
      <c r="E5" s="222"/>
      <c r="F5" s="222" t="s">
        <v>269</v>
      </c>
      <c r="G5" s="16"/>
      <c r="H5" s="16"/>
      <c r="I5" s="222" t="s">
        <v>270</v>
      </c>
      <c r="J5" s="222"/>
      <c r="K5" s="222" t="s">
        <v>270</v>
      </c>
      <c r="L5" s="222"/>
    </row>
    <row r="6" customFormat="false" ht="15.75" hidden="false" customHeight="false" outlineLevel="0" collapsed="false">
      <c r="A6" s="16"/>
      <c r="B6" s="223" t="s">
        <v>271</v>
      </c>
      <c r="C6" s="223" t="s">
        <v>272</v>
      </c>
      <c r="D6" s="223" t="s">
        <v>273</v>
      </c>
      <c r="E6" s="223" t="s">
        <v>274</v>
      </c>
      <c r="F6" s="223" t="s">
        <v>275</v>
      </c>
      <c r="G6" s="224" t="s">
        <v>276</v>
      </c>
      <c r="H6" s="224"/>
      <c r="I6" s="225" t="n">
        <f aca="false">L1-1</f>
        <v>2009</v>
      </c>
      <c r="J6" s="225"/>
      <c r="K6" s="225" t="n">
        <f aca="false">L1</f>
        <v>2010</v>
      </c>
      <c r="L6" s="225"/>
    </row>
    <row r="7" customFormat="false" ht="15.75" hidden="false" customHeight="false" outlineLevel="0" collapsed="false">
      <c r="A7" s="226" t="s">
        <v>277</v>
      </c>
      <c r="B7" s="224" t="s">
        <v>278</v>
      </c>
      <c r="C7" s="224" t="s">
        <v>279</v>
      </c>
      <c r="D7" s="224" t="s">
        <v>280</v>
      </c>
      <c r="E7" s="224" t="s">
        <v>281</v>
      </c>
      <c r="F7" s="227" t="str">
        <f aca="false">CONCATENATE("Jan 1,",L1-1,"")</f>
        <v>Jan 1,2009</v>
      </c>
      <c r="G7" s="216" t="s">
        <v>268</v>
      </c>
      <c r="H7" s="216" t="s">
        <v>282</v>
      </c>
      <c r="I7" s="216" t="s">
        <v>268</v>
      </c>
      <c r="J7" s="216" t="s">
        <v>282</v>
      </c>
      <c r="K7" s="216" t="s">
        <v>268</v>
      </c>
      <c r="L7" s="216" t="s">
        <v>282</v>
      </c>
    </row>
    <row r="8" customFormat="false" ht="15.75" hidden="false" customHeight="false" outlineLevel="0" collapsed="false">
      <c r="A8" s="226" t="s">
        <v>283</v>
      </c>
      <c r="B8" s="38"/>
      <c r="C8" s="38"/>
      <c r="D8" s="228"/>
      <c r="E8" s="229"/>
      <c r="F8" s="229"/>
      <c r="G8" s="38"/>
      <c r="H8" s="38"/>
      <c r="I8" s="229"/>
      <c r="J8" s="229"/>
      <c r="K8" s="229"/>
      <c r="L8" s="229"/>
    </row>
    <row r="9" customFormat="false" ht="15.75" hidden="false" customHeight="false" outlineLevel="0" collapsed="false">
      <c r="A9" s="39" t="s">
        <v>284</v>
      </c>
      <c r="B9" s="230" t="n">
        <v>38975</v>
      </c>
      <c r="C9" s="230" t="n">
        <v>45658</v>
      </c>
      <c r="D9" s="231" t="s">
        <v>285</v>
      </c>
      <c r="E9" s="232" t="n">
        <v>12000000</v>
      </c>
      <c r="F9" s="233" t="n">
        <v>11565000</v>
      </c>
      <c r="G9" s="234" t="s">
        <v>286</v>
      </c>
      <c r="H9" s="234" t="s">
        <v>286</v>
      </c>
      <c r="I9" s="233" t="n">
        <v>430000</v>
      </c>
      <c r="J9" s="233" t="n">
        <v>475985</v>
      </c>
      <c r="K9" s="233" t="n">
        <v>460000</v>
      </c>
      <c r="L9" s="233" t="n">
        <v>457453</v>
      </c>
    </row>
    <row r="10" customFormat="false" ht="15.75" hidden="false" customHeight="false" outlineLevel="0" collapsed="false">
      <c r="A10" s="39"/>
      <c r="B10" s="230"/>
      <c r="C10" s="230"/>
      <c r="D10" s="231"/>
      <c r="E10" s="232"/>
      <c r="F10" s="233"/>
      <c r="G10" s="234"/>
      <c r="H10" s="234"/>
      <c r="I10" s="233"/>
      <c r="J10" s="233"/>
      <c r="K10" s="233"/>
      <c r="L10" s="233"/>
    </row>
    <row r="11" customFormat="false" ht="15.75" hidden="false" customHeight="false" outlineLevel="0" collapsed="false">
      <c r="A11" s="39"/>
      <c r="B11" s="230"/>
      <c r="C11" s="230"/>
      <c r="D11" s="231"/>
      <c r="E11" s="232"/>
      <c r="F11" s="233"/>
      <c r="G11" s="234"/>
      <c r="H11" s="234"/>
      <c r="I11" s="233"/>
      <c r="J11" s="233"/>
      <c r="K11" s="233"/>
      <c r="L11" s="233"/>
    </row>
    <row r="12" customFormat="false" ht="15.75" hidden="false" customHeight="false" outlineLevel="0" collapsed="false">
      <c r="A12" s="39"/>
      <c r="B12" s="230"/>
      <c r="C12" s="230"/>
      <c r="D12" s="231"/>
      <c r="E12" s="232"/>
      <c r="F12" s="233"/>
      <c r="G12" s="234"/>
      <c r="H12" s="234"/>
      <c r="I12" s="233"/>
      <c r="J12" s="233"/>
      <c r="K12" s="233"/>
      <c r="L12" s="233"/>
    </row>
    <row r="13" customFormat="false" ht="15.75" hidden="false" customHeight="false" outlineLevel="0" collapsed="false">
      <c r="A13" s="39"/>
      <c r="B13" s="230"/>
      <c r="C13" s="230"/>
      <c r="D13" s="231"/>
      <c r="E13" s="232"/>
      <c r="F13" s="233"/>
      <c r="G13" s="234"/>
      <c r="H13" s="234"/>
      <c r="I13" s="233"/>
      <c r="J13" s="233"/>
      <c r="K13" s="233"/>
      <c r="L13" s="233"/>
    </row>
    <row r="14" customFormat="false" ht="15.75" hidden="false" customHeight="false" outlineLevel="0" collapsed="false">
      <c r="A14" s="39"/>
      <c r="B14" s="230"/>
      <c r="C14" s="230"/>
      <c r="D14" s="231"/>
      <c r="E14" s="232"/>
      <c r="F14" s="233"/>
      <c r="G14" s="234"/>
      <c r="H14" s="234"/>
      <c r="I14" s="233"/>
      <c r="J14" s="233"/>
      <c r="K14" s="233"/>
      <c r="L14" s="233"/>
    </row>
    <row r="15" customFormat="false" ht="15.75" hidden="false" customHeight="false" outlineLevel="0" collapsed="false">
      <c r="A15" s="39"/>
      <c r="B15" s="230"/>
      <c r="C15" s="230"/>
      <c r="D15" s="231"/>
      <c r="E15" s="232"/>
      <c r="F15" s="233"/>
      <c r="G15" s="234"/>
      <c r="H15" s="234"/>
      <c r="I15" s="233"/>
      <c r="J15" s="233"/>
      <c r="K15" s="233"/>
      <c r="L15" s="233"/>
    </row>
    <row r="16" customFormat="false" ht="15.75" hidden="false" customHeight="false" outlineLevel="0" collapsed="false">
      <c r="A16" s="39"/>
      <c r="B16" s="230"/>
      <c r="C16" s="230"/>
      <c r="D16" s="231"/>
      <c r="E16" s="232"/>
      <c r="F16" s="233"/>
      <c r="G16" s="234"/>
      <c r="H16" s="234"/>
      <c r="I16" s="233"/>
      <c r="J16" s="233"/>
      <c r="K16" s="233"/>
      <c r="L16" s="233"/>
    </row>
    <row r="17" customFormat="false" ht="15.75" hidden="false" customHeight="false" outlineLevel="0" collapsed="false">
      <c r="A17" s="39"/>
      <c r="B17" s="230"/>
      <c r="C17" s="230"/>
      <c r="D17" s="231"/>
      <c r="E17" s="232"/>
      <c r="F17" s="233"/>
      <c r="G17" s="234"/>
      <c r="H17" s="234"/>
      <c r="I17" s="233"/>
      <c r="J17" s="233"/>
      <c r="K17" s="233"/>
      <c r="L17" s="233"/>
    </row>
    <row r="18" customFormat="false" ht="15.75" hidden="false" customHeight="false" outlineLevel="0" collapsed="false">
      <c r="A18" s="39"/>
      <c r="B18" s="230"/>
      <c r="C18" s="230"/>
      <c r="D18" s="231"/>
      <c r="E18" s="232"/>
      <c r="F18" s="233"/>
      <c r="G18" s="234"/>
      <c r="H18" s="234"/>
      <c r="I18" s="233"/>
      <c r="J18" s="233"/>
      <c r="K18" s="233"/>
      <c r="L18" s="233"/>
    </row>
    <row r="19" customFormat="false" ht="15.75" hidden="false" customHeight="false" outlineLevel="0" collapsed="false">
      <c r="A19" s="235" t="s">
        <v>287</v>
      </c>
      <c r="B19" s="236"/>
      <c r="C19" s="236"/>
      <c r="D19" s="237"/>
      <c r="E19" s="238"/>
      <c r="F19" s="239" t="n">
        <f aca="false">SUM(F9:F18)</f>
        <v>11565000</v>
      </c>
      <c r="G19" s="240"/>
      <c r="H19" s="240"/>
      <c r="I19" s="239" t="n">
        <f aca="false">SUM(I9:I18)</f>
        <v>430000</v>
      </c>
      <c r="J19" s="239" t="n">
        <f aca="false">SUM(J9:J18)</f>
        <v>475985</v>
      </c>
      <c r="K19" s="239" t="n">
        <f aca="false">SUM(K9:K18)</f>
        <v>460000</v>
      </c>
      <c r="L19" s="239" t="n">
        <f aca="false">SUM(L9:L18)</f>
        <v>457453</v>
      </c>
    </row>
    <row r="20" customFormat="false" ht="15.75" hidden="false" customHeight="false" outlineLevel="0" collapsed="false">
      <c r="A20" s="226" t="s">
        <v>288</v>
      </c>
      <c r="B20" s="241"/>
      <c r="C20" s="241"/>
      <c r="D20" s="242"/>
      <c r="E20" s="243"/>
      <c r="F20" s="243"/>
      <c r="G20" s="244"/>
      <c r="H20" s="244"/>
      <c r="I20" s="243"/>
      <c r="J20" s="243"/>
      <c r="K20" s="243"/>
      <c r="L20" s="243"/>
    </row>
    <row r="21" customFormat="false" ht="15.75" hidden="false" customHeight="false" outlineLevel="0" collapsed="false">
      <c r="A21" s="39" t="s">
        <v>289</v>
      </c>
      <c r="B21" s="230"/>
      <c r="C21" s="230"/>
      <c r="D21" s="231"/>
      <c r="E21" s="232"/>
      <c r="F21" s="233"/>
      <c r="G21" s="234"/>
      <c r="H21" s="234"/>
      <c r="I21" s="233"/>
      <c r="J21" s="233"/>
      <c r="K21" s="233"/>
      <c r="L21" s="233"/>
    </row>
    <row r="22" customFormat="false" ht="15.75" hidden="false" customHeight="false" outlineLevel="0" collapsed="false">
      <c r="A22" s="39"/>
      <c r="B22" s="230"/>
      <c r="C22" s="230"/>
      <c r="D22" s="231"/>
      <c r="E22" s="232"/>
      <c r="F22" s="233"/>
      <c r="G22" s="234"/>
      <c r="H22" s="234"/>
      <c r="I22" s="233"/>
      <c r="J22" s="233"/>
      <c r="K22" s="233"/>
      <c r="L22" s="233"/>
    </row>
    <row r="23" customFormat="false" ht="15.75" hidden="false" customHeight="false" outlineLevel="0" collapsed="false">
      <c r="A23" s="39"/>
      <c r="B23" s="230"/>
      <c r="C23" s="230"/>
      <c r="D23" s="231"/>
      <c r="E23" s="232"/>
      <c r="F23" s="233"/>
      <c r="G23" s="234"/>
      <c r="H23" s="234"/>
      <c r="I23" s="233"/>
      <c r="J23" s="233"/>
      <c r="K23" s="233"/>
      <c r="L23" s="233"/>
    </row>
    <row r="24" customFormat="false" ht="15.75" hidden="false" customHeight="false" outlineLevel="0" collapsed="false">
      <c r="A24" s="39"/>
      <c r="B24" s="230"/>
      <c r="C24" s="230"/>
      <c r="D24" s="231"/>
      <c r="E24" s="232"/>
      <c r="F24" s="233"/>
      <c r="G24" s="234"/>
      <c r="H24" s="234"/>
      <c r="I24" s="233"/>
      <c r="J24" s="233"/>
      <c r="K24" s="233"/>
      <c r="L24" s="233"/>
    </row>
    <row r="25" customFormat="false" ht="15.75" hidden="false" customHeight="false" outlineLevel="0" collapsed="false">
      <c r="A25" s="39"/>
      <c r="B25" s="230"/>
      <c r="C25" s="230"/>
      <c r="D25" s="231"/>
      <c r="E25" s="232"/>
      <c r="F25" s="233"/>
      <c r="G25" s="234"/>
      <c r="H25" s="234"/>
      <c r="I25" s="233"/>
      <c r="J25" s="233"/>
      <c r="K25" s="233"/>
      <c r="L25" s="233"/>
    </row>
    <row r="26" customFormat="false" ht="15.75" hidden="false" customHeight="false" outlineLevel="0" collapsed="false">
      <c r="A26" s="39"/>
      <c r="B26" s="230"/>
      <c r="C26" s="230"/>
      <c r="D26" s="231"/>
      <c r="E26" s="232"/>
      <c r="F26" s="233"/>
      <c r="G26" s="234"/>
      <c r="H26" s="234"/>
      <c r="I26" s="233"/>
      <c r="J26" s="233"/>
      <c r="K26" s="233"/>
      <c r="L26" s="233"/>
    </row>
    <row r="27" customFormat="false" ht="15.75" hidden="false" customHeight="false" outlineLevel="0" collapsed="false">
      <c r="A27" s="235" t="s">
        <v>290</v>
      </c>
      <c r="B27" s="236"/>
      <c r="C27" s="236"/>
      <c r="D27" s="245"/>
      <c r="E27" s="238"/>
      <c r="F27" s="246" t="n">
        <f aca="false">SUM(F21:F26)</f>
        <v>0</v>
      </c>
      <c r="G27" s="240"/>
      <c r="H27" s="240"/>
      <c r="I27" s="246" t="n">
        <f aca="false">SUM(I21:I26)</f>
        <v>0</v>
      </c>
      <c r="J27" s="246" t="n">
        <f aca="false">SUM(J21:J26)</f>
        <v>0</v>
      </c>
      <c r="K27" s="239" t="n">
        <f aca="false">SUM(K21:K26)</f>
        <v>0</v>
      </c>
      <c r="L27" s="246" t="n">
        <f aca="false">SUM(L21:L26)</f>
        <v>0</v>
      </c>
    </row>
    <row r="28" customFormat="false" ht="15.75" hidden="false" customHeight="false" outlineLevel="0" collapsed="false">
      <c r="A28" s="226" t="s">
        <v>291</v>
      </c>
      <c r="B28" s="241"/>
      <c r="C28" s="241"/>
      <c r="D28" s="242"/>
      <c r="E28" s="243"/>
      <c r="F28" s="247"/>
      <c r="G28" s="244"/>
      <c r="H28" s="244"/>
      <c r="I28" s="243"/>
      <c r="J28" s="243"/>
      <c r="K28" s="243"/>
      <c r="L28" s="243"/>
    </row>
    <row r="29" customFormat="false" ht="15.75" hidden="false" customHeight="false" outlineLevel="0" collapsed="false">
      <c r="A29" s="39" t="s">
        <v>289</v>
      </c>
      <c r="B29" s="230"/>
      <c r="C29" s="230"/>
      <c r="D29" s="231"/>
      <c r="E29" s="232"/>
      <c r="F29" s="233"/>
      <c r="G29" s="234"/>
      <c r="H29" s="234"/>
      <c r="I29" s="233"/>
      <c r="J29" s="233"/>
      <c r="K29" s="233"/>
      <c r="L29" s="233"/>
    </row>
    <row r="30" customFormat="false" ht="15.75" hidden="false" customHeight="false" outlineLevel="0" collapsed="false">
      <c r="A30" s="39"/>
      <c r="B30" s="230"/>
      <c r="C30" s="230"/>
      <c r="D30" s="231"/>
      <c r="E30" s="232"/>
      <c r="F30" s="233"/>
      <c r="G30" s="234"/>
      <c r="H30" s="234"/>
      <c r="I30" s="233"/>
      <c r="J30" s="233"/>
      <c r="K30" s="233"/>
      <c r="L30" s="233"/>
    </row>
    <row r="31" customFormat="false" ht="15.75" hidden="false" customHeight="false" outlineLevel="0" collapsed="false">
      <c r="A31" s="39"/>
      <c r="B31" s="230"/>
      <c r="C31" s="230"/>
      <c r="D31" s="231"/>
      <c r="E31" s="232"/>
      <c r="F31" s="233"/>
      <c r="G31" s="234"/>
      <c r="H31" s="234"/>
      <c r="I31" s="233"/>
      <c r="J31" s="233"/>
      <c r="K31" s="233"/>
      <c r="L31" s="233"/>
    </row>
    <row r="32" customFormat="false" ht="15.75" hidden="false" customHeight="false" outlineLevel="0" collapsed="false">
      <c r="A32" s="39"/>
      <c r="B32" s="230"/>
      <c r="C32" s="230"/>
      <c r="D32" s="231"/>
      <c r="E32" s="232"/>
      <c r="F32" s="233"/>
      <c r="G32" s="234"/>
      <c r="H32" s="234"/>
      <c r="I32" s="233"/>
      <c r="J32" s="233"/>
      <c r="K32" s="233"/>
      <c r="L32" s="233"/>
    </row>
    <row r="33" customFormat="false" ht="15.75" hidden="false" customHeight="false" outlineLevel="0" collapsed="false">
      <c r="A33" s="39"/>
      <c r="B33" s="230"/>
      <c r="C33" s="230"/>
      <c r="D33" s="231"/>
      <c r="E33" s="232"/>
      <c r="F33" s="233"/>
      <c r="G33" s="234"/>
      <c r="H33" s="234"/>
      <c r="I33" s="233"/>
      <c r="J33" s="233"/>
      <c r="K33" s="233"/>
      <c r="L33" s="233"/>
    </row>
    <row r="34" customFormat="false" ht="15.75" hidden="false" customHeight="false" outlineLevel="0" collapsed="false">
      <c r="A34" s="39"/>
      <c r="B34" s="230"/>
      <c r="C34" s="230"/>
      <c r="D34" s="231"/>
      <c r="E34" s="232"/>
      <c r="F34" s="233"/>
      <c r="G34" s="234"/>
      <c r="H34" s="234"/>
      <c r="I34" s="233"/>
      <c r="J34" s="233"/>
      <c r="K34" s="233"/>
      <c r="L34" s="233"/>
    </row>
    <row r="35" customFormat="false" ht="15.75" hidden="false" customHeight="false" outlineLevel="0" collapsed="false">
      <c r="A35" s="39"/>
      <c r="B35" s="230"/>
      <c r="C35" s="230"/>
      <c r="D35" s="231"/>
      <c r="E35" s="232"/>
      <c r="F35" s="233"/>
      <c r="G35" s="234"/>
      <c r="H35" s="234"/>
      <c r="I35" s="233"/>
      <c r="J35" s="233"/>
      <c r="K35" s="233"/>
      <c r="L35" s="233"/>
      <c r="M35" s="1"/>
      <c r="N35" s="1"/>
      <c r="O35" s="1"/>
      <c r="P35" s="1"/>
      <c r="Q35" s="1"/>
      <c r="R35" s="1"/>
      <c r="S35" s="1"/>
      <c r="T35" s="1"/>
      <c r="U35" s="1"/>
      <c r="V35" s="1"/>
      <c r="W35" s="1"/>
      <c r="X35" s="1"/>
      <c r="Y35" s="1"/>
      <c r="Z35" s="1"/>
      <c r="AA35" s="1"/>
      <c r="AB35" s="1"/>
    </row>
    <row r="36" customFormat="false" ht="15.75" hidden="false" customHeight="false" outlineLevel="0" collapsed="false">
      <c r="A36" s="235" t="s">
        <v>292</v>
      </c>
      <c r="B36" s="248"/>
      <c r="C36" s="248"/>
      <c r="D36" s="245"/>
      <c r="E36" s="238"/>
      <c r="F36" s="246" t="n">
        <f aca="false">SUM(F29:F35)</f>
        <v>0</v>
      </c>
      <c r="G36" s="238"/>
      <c r="H36" s="238"/>
      <c r="I36" s="246" t="n">
        <f aca="false">SUM(I29:I35)</f>
        <v>0</v>
      </c>
      <c r="J36" s="246" t="n">
        <f aca="false">SUM(J29:J35)</f>
        <v>0</v>
      </c>
      <c r="K36" s="246" t="n">
        <f aca="false">SUM(K29:K35)</f>
        <v>0</v>
      </c>
      <c r="L36" s="246" t="n">
        <f aca="false">SUM(L29:L35)</f>
        <v>0</v>
      </c>
    </row>
    <row r="37" customFormat="false" ht="15.75" hidden="false" customHeight="false" outlineLevel="0" collapsed="false">
      <c r="A37" s="235" t="s">
        <v>293</v>
      </c>
      <c r="B37" s="248"/>
      <c r="C37" s="248"/>
      <c r="D37" s="248"/>
      <c r="E37" s="238"/>
      <c r="F37" s="246" t="n">
        <f aca="false">SUM(F19+F27+F36)</f>
        <v>11565000</v>
      </c>
      <c r="G37" s="238"/>
      <c r="H37" s="238"/>
      <c r="I37" s="246" t="n">
        <f aca="false">SUM(I19+I27+I36)</f>
        <v>430000</v>
      </c>
      <c r="J37" s="246" t="n">
        <f aca="false">SUM(J19+J27+J36)</f>
        <v>475985</v>
      </c>
      <c r="K37" s="246" t="n">
        <f aca="false">SUM(K19+K27+K36)</f>
        <v>460000</v>
      </c>
      <c r="L37" s="246" t="n">
        <f aca="false">SUM(L19+L27+L36)</f>
        <v>457453</v>
      </c>
    </row>
    <row r="38" customFormat="false" ht="15.75" hidden="false" customHeight="false" outlineLevel="0" collapsed="false">
      <c r="A38" s="4"/>
      <c r="B38" s="1"/>
      <c r="C38" s="1"/>
      <c r="D38" s="1"/>
      <c r="E38" s="1"/>
      <c r="F38" s="1"/>
      <c r="G38" s="1"/>
      <c r="H38" s="1"/>
      <c r="I38" s="1"/>
      <c r="J38" s="1"/>
      <c r="K38" s="1"/>
      <c r="L38" s="1"/>
    </row>
    <row r="39" customFormat="false" ht="15.75" hidden="false" customHeight="false" outlineLevel="0" collapsed="false">
      <c r="E39" s="249"/>
      <c r="F39" s="249"/>
      <c r="I39" s="249"/>
      <c r="J39" s="249"/>
      <c r="K39" s="249"/>
      <c r="L39" s="249"/>
    </row>
    <row r="40" customFormat="false" ht="15.75" hidden="false" customHeight="false" outlineLevel="0" collapsed="false">
      <c r="E40" s="1"/>
      <c r="G40" s="250"/>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9-11T01:05:44Z</cp:lastPrinted>
  <dcterms:modified xsi:type="dcterms:W3CDTF">2009-12-02T13:26:39Z</dcterms:modified>
  <cp:revision>0</cp:revision>
  <dc:subject/>
  <dc:title>City Budget Form - Short</dc:title>
</cp:coreProperties>
</file>