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2</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New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Blue Valley Telecommunications</t>
  </si>
  <si>
    <t xml:space="preserve">Reimbursement-OK Service Propane</t>
  </si>
  <si>
    <t xml:space="preserve">Herkimer Township</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Transfer to New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Leo Ring Trust</t>
  </si>
  <si>
    <t xml:space="preserve">Soup Dinner Proceeds</t>
  </si>
  <si>
    <t xml:space="preserve">Donation</t>
  </si>
  <si>
    <t xml:space="preserve">Pasture Golf Proceed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st day of September,2009, at 7:30 p.m. at Herkimer Community Center for the purpose of</t>
  </si>
  <si>
    <t xml:space="preserve">hearing and answering objections of taxpayers relating  to the proposed use of all funds and the amount</t>
  </si>
  <si>
    <t xml:space="preserve">of tax to be levied.</t>
  </si>
  <si>
    <t xml:space="preserve">Detailed budget information is available at the Bryan Kruse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Bryan Kruse                                     </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8</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2</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2</v>
      </c>
      <c r="D5" s="271"/>
      <c r="E5" s="272" t="s">
        <v>263</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2</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2</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2</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2</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2</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str">
        <f aca="false">inputPrYr!B29</f>
        <v>New Equipmen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8</v>
      </c>
    </row>
    <row r="7" customFormat="false" ht="15.75" hidden="false" customHeight="false" outlineLevel="0" collapsed="false">
      <c r="A7" s="336" t="s">
        <v>273</v>
      </c>
      <c r="B7" s="337" t="n">
        <v>54002.44</v>
      </c>
      <c r="C7" s="338" t="s">
        <v>273</v>
      </c>
      <c r="D7" s="337"/>
      <c r="E7" s="338" t="s">
        <v>273</v>
      </c>
      <c r="F7" s="337"/>
      <c r="G7" s="338" t="s">
        <v>273</v>
      </c>
      <c r="H7" s="337"/>
      <c r="I7" s="338" t="s">
        <v>273</v>
      </c>
      <c r="J7" s="337"/>
      <c r="K7" s="339" t="n">
        <f aca="false">SUM(B7+D7+F7+H7+J7)</f>
        <v>54002.44</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274</v>
      </c>
      <c r="B9" s="337" t="n">
        <v>10218.65</v>
      </c>
      <c r="C9" s="343"/>
      <c r="D9" s="337"/>
      <c r="E9" s="343"/>
      <c r="F9" s="337"/>
      <c r="G9" s="343"/>
      <c r="H9" s="337"/>
      <c r="I9" s="343"/>
      <c r="J9" s="337"/>
      <c r="K9" s="324"/>
    </row>
    <row r="10" customFormat="false" ht="15.75" hidden="false" customHeight="false" outlineLevel="0" collapsed="false">
      <c r="A10" s="343" t="s">
        <v>275</v>
      </c>
      <c r="B10" s="337" t="n">
        <v>1000</v>
      </c>
      <c r="C10" s="343"/>
      <c r="D10" s="337"/>
      <c r="E10" s="343"/>
      <c r="F10" s="337"/>
      <c r="G10" s="343"/>
      <c r="H10" s="337"/>
      <c r="I10" s="343"/>
      <c r="J10" s="337"/>
      <c r="K10" s="324"/>
    </row>
    <row r="11" customFormat="false" ht="15.75" hidden="false" customHeight="false" outlineLevel="0" collapsed="false">
      <c r="A11" s="343" t="s">
        <v>276</v>
      </c>
      <c r="B11" s="337" t="n">
        <v>1265.63</v>
      </c>
      <c r="C11" s="344"/>
      <c r="D11" s="345"/>
      <c r="E11" s="344"/>
      <c r="F11" s="337"/>
      <c r="G11" s="344"/>
      <c r="H11" s="337"/>
      <c r="I11" s="346"/>
      <c r="J11" s="337"/>
      <c r="K11" s="324"/>
    </row>
    <row r="12" customFormat="false" ht="15.75" hidden="false" customHeight="false" outlineLevel="0" collapsed="false">
      <c r="A12" s="343" t="s">
        <v>277</v>
      </c>
      <c r="B12" s="347" t="n">
        <v>100</v>
      </c>
      <c r="C12" s="343"/>
      <c r="D12" s="348"/>
      <c r="E12" s="349"/>
      <c r="F12" s="337"/>
      <c r="G12" s="349"/>
      <c r="H12" s="337"/>
      <c r="I12" s="349"/>
      <c r="J12" s="337"/>
      <c r="K12" s="324"/>
    </row>
    <row r="13" customFormat="false" ht="15.75" hidden="false" customHeight="false" outlineLevel="0" collapsed="false">
      <c r="A13" s="350" t="s">
        <v>278</v>
      </c>
      <c r="B13" s="351" t="n">
        <v>1156.68</v>
      </c>
      <c r="C13" s="352"/>
      <c r="D13" s="348"/>
      <c r="E13" s="352"/>
      <c r="F13" s="337"/>
      <c r="G13" s="352"/>
      <c r="H13" s="337"/>
      <c r="I13" s="346"/>
      <c r="J13" s="337"/>
      <c r="K13" s="324"/>
    </row>
    <row r="14" customFormat="false" ht="15.75" hidden="false" customHeight="false" outlineLevel="0" collapsed="false">
      <c r="A14" s="343" t="s">
        <v>195</v>
      </c>
      <c r="B14" s="337" t="n">
        <v>1402.3</v>
      </c>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15143.26</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15143.26</v>
      </c>
    </row>
    <row r="18" customFormat="false" ht="15.75" hidden="false" customHeight="false" outlineLevel="0" collapsed="false">
      <c r="A18" s="340" t="s">
        <v>245</v>
      </c>
      <c r="B18" s="339" t="n">
        <f aca="false">SUM(B7+B17)</f>
        <v>69145.7</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69145.7</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9</v>
      </c>
      <c r="B29" s="339" t="n">
        <f aca="false">SUM(B18-B28)</f>
        <v>69145.7</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69145.7</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69145.7</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Fire District #2</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17575</v>
      </c>
      <c r="C19" s="134" t="n">
        <f aca="false">IF(inputPrYr!D37&gt;0,inputPrYr!D37,"  ")</f>
        <v>3.574</v>
      </c>
      <c r="D19" s="137" t="n">
        <f aca="false">IF(gen!$E$41&lt;&gt;0,gen!$E$41,"  ")</f>
        <v>14645</v>
      </c>
      <c r="E19" s="134" t="n">
        <f aca="false">IF(inputOth!D16&gt;0,inputOth!D16,"  ")</f>
        <v>3.704</v>
      </c>
      <c r="F19" s="137" t="n">
        <f aca="false">IF(gen!$G$41&lt;&gt;0,gen!$G$41,"  ")</f>
        <v>19064.6965186311</v>
      </c>
      <c r="G19" s="137" t="n">
        <f aca="false">IF(gen!$G$47&lt;&gt;0,gen!$G$47,"  ")</f>
        <v>12567.5365186311</v>
      </c>
      <c r="H19" s="134" t="n">
        <f aca="false">IF(gen!G47&gt;0,ROUND(G19/$F$30*1000,3)," ")</f>
        <v>3.687</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17575</v>
      </c>
      <c r="C26" s="367" t="n">
        <f aca="false">SUM(C19:C24)</f>
        <v>3.574</v>
      </c>
      <c r="D26" s="242" t="n">
        <f aca="false">SUM(D19:D24)</f>
        <v>14645</v>
      </c>
      <c r="E26" s="367" t="n">
        <f aca="false">SUM(E19:E24)</f>
        <v>3.704</v>
      </c>
      <c r="F26" s="242" t="n">
        <f aca="false">SUM(F19:F24)</f>
        <v>19064.6965186311</v>
      </c>
      <c r="G26" s="242" t="n">
        <f aca="false">SUM(G19:G24)</f>
        <v>12567.5365186311</v>
      </c>
      <c r="H26" s="367" t="n">
        <f aca="false">SUM(H19:H24)</f>
        <v>3.687</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17575</v>
      </c>
      <c r="C28" s="370"/>
      <c r="D28" s="146" t="n">
        <f aca="false">SUM(D26-D27)</f>
        <v>14645</v>
      </c>
      <c r="E28" s="370"/>
      <c r="F28" s="371" t="n">
        <f aca="false">SUM(F26-F27)</f>
        <v>19064.6965186311</v>
      </c>
      <c r="G28" s="304"/>
      <c r="H28" s="369"/>
    </row>
    <row r="29" customFormat="false" ht="16.5" hidden="false" customHeight="false" outlineLevel="0" collapsed="false">
      <c r="A29" s="42" t="s">
        <v>294</v>
      </c>
      <c r="B29" s="372" t="n">
        <f aca="false">inputPrYr!E43</f>
        <v>11848</v>
      </c>
      <c r="C29" s="258"/>
      <c r="D29" s="372" t="n">
        <f aca="false">inputPrYr!E23</f>
        <v>12356</v>
      </c>
      <c r="E29" s="258"/>
      <c r="F29" s="373" t="s">
        <v>295</v>
      </c>
      <c r="G29" s="23"/>
      <c r="H29" s="23"/>
    </row>
    <row r="30" customFormat="false" ht="15.75" hidden="false" customHeight="false" outlineLevel="0" collapsed="false">
      <c r="A30" s="42" t="s">
        <v>296</v>
      </c>
      <c r="B30" s="242" t="n">
        <f aca="false">inputPrYr!E44</f>
        <v>3315220</v>
      </c>
      <c r="C30" s="258"/>
      <c r="D30" s="242" t="n">
        <f aca="false">inputOth!E24</f>
        <v>3336252</v>
      </c>
      <c r="E30" s="258"/>
      <c r="F30" s="242" t="n">
        <f aca="false">inputOth!E7</f>
        <v>340866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05</v>
      </c>
      <c r="B44" s="174"/>
      <c r="C44" s="174"/>
      <c r="D44" s="23"/>
      <c r="E44" s="23"/>
      <c r="F44" s="23"/>
      <c r="G44" s="23"/>
      <c r="H44" s="61"/>
    </row>
    <row r="45" customFormat="false" ht="15.75" hidden="false" customHeight="true" outlineLevel="0" collapsed="false">
      <c r="A45" s="363" t="s">
        <v>306</v>
      </c>
      <c r="B45" s="363"/>
      <c r="C45" s="23"/>
      <c r="D45" s="157" t="s">
        <v>260</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rict #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18000</v>
      </c>
      <c r="D7" s="387" t="n">
        <f aca="false">IF(C7&gt;0,C7/$D$18,"")</f>
        <v>5.59300973214766</v>
      </c>
      <c r="E7" s="132" t="n">
        <f aca="false">IF(C7&gt;0,D7*$D$22,"")</f>
        <v>1064.69651863109</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7</v>
      </c>
      <c r="C13" s="388" t="n">
        <f aca="false">SUM(C7:C12)</f>
        <v>18000</v>
      </c>
      <c r="D13" s="389" t="n">
        <f aca="false">SUM(D7:D12)</f>
        <v>5.59300973214766</v>
      </c>
      <c r="E13" s="388" t="n">
        <f aca="false">SUM(E7:E12)</f>
        <v>1064.69651863109</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21830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2" t="n">
        <f aca="false">IF(D16&gt;0,(D16*0.001),"")</f>
        <v>3218.30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9</v>
      </c>
      <c r="B20" s="394"/>
      <c r="C20" s="394"/>
      <c r="D20" s="395" t="n">
        <f aca="false">inputOth!E12</f>
        <v>190362</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0</v>
      </c>
      <c r="C22" s="394"/>
      <c r="D22" s="397" t="n">
        <f aca="false">IF(D20&gt;0,(D20*0.001),"")</f>
        <v>190.362</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2 District with respect to financing the 2010 annual budget for Fire District #2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rict #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rict #2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rict #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2 that is our desire to notify the public of the possibility of increased property taxes to finance the 2010 Fire District #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rict #2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rict #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15.75" hidden="false" customHeight="false" outlineLevel="0" collapsed="false">
      <c r="A3" s="1" t="s">
        <v>324</v>
      </c>
    </row>
    <row r="4" customFormat="false" ht="15.75" hidden="false" customHeight="false" outlineLevel="0" collapsed="false">
      <c r="A4" s="1" t="s">
        <v>325</v>
      </c>
    </row>
    <row r="6" customFormat="false" ht="15.75" hidden="false" customHeight="false" outlineLevel="0" collapsed="false">
      <c r="A6" s="1" t="s">
        <v>326</v>
      </c>
    </row>
    <row r="7" customFormat="false" ht="15.75" hidden="false" customHeight="false" outlineLevel="0" collapsed="false">
      <c r="A7" s="1" t="s">
        <v>327</v>
      </c>
    </row>
    <row r="8" customFormat="false" ht="15.75" hidden="false" customHeight="false" outlineLevel="0" collapsed="false">
      <c r="A8" s="1" t="s">
        <v>328</v>
      </c>
    </row>
    <row r="10" customFormat="false" ht="15.75" hidden="false" customHeight="false" outlineLevel="0" collapsed="false">
      <c r="A10" s="1" t="s">
        <v>329</v>
      </c>
    </row>
    <row r="11" customFormat="false" ht="15.75" hidden="false" customHeight="false" outlineLevel="0" collapsed="false">
      <c r="A11" s="1" t="s">
        <v>330</v>
      </c>
    </row>
    <row r="12" customFormat="false" ht="36" hidden="false" customHeight="true" outlineLevel="0" collapsed="false">
      <c r="A12" s="9" t="s">
        <v>331</v>
      </c>
    </row>
    <row r="13" customFormat="false" ht="15.75" hidden="false" customHeight="false" outlineLevel="0" collapsed="false">
      <c r="A13" s="1" t="s">
        <v>332</v>
      </c>
    </row>
    <row r="14" customFormat="false" ht="18.75" hidden="false" customHeight="true" outlineLevel="0" collapsed="false">
      <c r="A14" s="1" t="s">
        <v>333</v>
      </c>
    </row>
    <row r="15" customFormat="false" ht="15.75" hidden="false" customHeight="false" outlineLevel="0" collapsed="false">
      <c r="A15" s="1" t="s">
        <v>334</v>
      </c>
    </row>
    <row r="16" customFormat="false" ht="24.75" hidden="false" customHeight="true" outlineLevel="0" collapsed="false">
      <c r="A16" s="1" t="s">
        <v>335</v>
      </c>
    </row>
    <row r="17" customFormat="false" ht="39" hidden="false" customHeight="true" outlineLevel="0" collapsed="false">
      <c r="A17" s="9" t="s">
        <v>336</v>
      </c>
    </row>
    <row r="18" customFormat="false" ht="38.25" hidden="false" customHeight="true" outlineLevel="0" collapsed="false">
      <c r="A18" s="9" t="s">
        <v>337</v>
      </c>
    </row>
    <row r="19" customFormat="false" ht="37.5" hidden="false" customHeight="true" outlineLevel="0" collapsed="false">
      <c r="A19" s="9" t="s">
        <v>338</v>
      </c>
    </row>
    <row r="20" customFormat="false" ht="21" hidden="false" customHeight="true" outlineLevel="0" collapsed="false">
      <c r="A20" s="9" t="s">
        <v>339</v>
      </c>
    </row>
    <row r="21" customFormat="false" ht="35.25" hidden="false" customHeight="true" outlineLevel="0" collapsed="false">
      <c r="A21" s="9"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9" customFormat="false" ht="15.75" hidden="false" customHeight="false" outlineLevel="0" collapsed="false">
      <c r="A29" s="1" t="s">
        <v>346</v>
      </c>
    </row>
    <row r="30" customFormat="false" ht="15.75" hidden="false" customHeight="false" outlineLevel="0" collapsed="false">
      <c r="A30" s="1" t="s">
        <v>347</v>
      </c>
    </row>
    <row r="31" customFormat="false" ht="15.75" hidden="false" customHeight="false" outlineLevel="0" collapsed="false">
      <c r="A31" s="1" t="s">
        <v>348</v>
      </c>
    </row>
    <row r="32" customFormat="false" ht="15.75" hidden="false" customHeight="false" outlineLevel="0" collapsed="false">
      <c r="A32" s="1" t="s">
        <v>349</v>
      </c>
    </row>
    <row r="33" customFormat="false" ht="15.75" hidden="false" customHeight="false" outlineLevel="0" collapsed="false">
      <c r="A33" s="1" t="s">
        <v>350</v>
      </c>
    </row>
    <row r="34" customFormat="false" ht="15.75" hidden="false" customHeight="false" outlineLevel="0" collapsed="false">
      <c r="A34" s="1" t="s">
        <v>351</v>
      </c>
    </row>
    <row r="35" customFormat="false" ht="15.75" hidden="false" customHeight="false" outlineLevel="0" collapsed="false">
      <c r="A35" s="1" t="s">
        <v>352</v>
      </c>
    </row>
    <row r="36" customFormat="false" ht="15.75" hidden="false" customHeight="false" outlineLevel="0" collapsed="false">
      <c r="A36" s="1" t="s">
        <v>353</v>
      </c>
    </row>
    <row r="37" customFormat="false" ht="15.75" hidden="false" customHeight="false" outlineLevel="0" collapsed="false">
      <c r="A37" s="1" t="s">
        <v>354</v>
      </c>
    </row>
    <row r="38" customFormat="false" ht="15.75" hidden="false" customHeight="false" outlineLevel="0" collapsed="false">
      <c r="A38" s="1" t="s">
        <v>355</v>
      </c>
    </row>
    <row r="39" customFormat="false" ht="15.75" hidden="false" customHeight="false" outlineLevel="0" collapsed="false">
      <c r="A39" s="1" t="s">
        <v>356</v>
      </c>
    </row>
    <row r="40" customFormat="false" ht="15.75" hidden="false" customHeight="false" outlineLevel="0" collapsed="false">
      <c r="A40" s="1" t="s">
        <v>357</v>
      </c>
    </row>
    <row r="41" customFormat="false" ht="15.75" hidden="false" customHeight="false" outlineLevel="0" collapsed="false">
      <c r="A41" s="1" t="s">
        <v>358</v>
      </c>
    </row>
    <row r="42" customFormat="false" ht="15.75" hidden="false" customHeight="false" outlineLevel="0" collapsed="false">
      <c r="A42" s="1" t="s">
        <v>359</v>
      </c>
    </row>
    <row r="43" customFormat="false" ht="15.75" hidden="false" customHeight="false" outlineLevel="0" collapsed="false">
      <c r="A43" s="1" t="s">
        <v>360</v>
      </c>
    </row>
    <row r="44" customFormat="false" ht="15.75" hidden="false" customHeight="false" outlineLevel="0" collapsed="false">
      <c r="A44" s="1" t="s">
        <v>361</v>
      </c>
    </row>
    <row r="45" customFormat="false" ht="15.75" hidden="false" customHeight="false" outlineLevel="0" collapsed="false">
      <c r="A45" s="1" t="s">
        <v>362</v>
      </c>
    </row>
    <row r="46" customFormat="false" ht="15.75" hidden="false" customHeight="false" outlineLevel="0" collapsed="false">
      <c r="A46" s="1" t="s">
        <v>363</v>
      </c>
    </row>
    <row r="47" customFormat="false" ht="15.75" hidden="false" customHeight="false" outlineLevel="0" collapsed="false">
      <c r="A47" s="1" t="s">
        <v>364</v>
      </c>
    </row>
    <row r="48" customFormat="false" ht="15.75" hidden="false" customHeight="false" outlineLevel="0" collapsed="false">
      <c r="A48" s="1" t="s">
        <v>365</v>
      </c>
    </row>
    <row r="49" customFormat="false" ht="15.75" hidden="false" customHeight="false" outlineLevel="0" collapsed="false">
      <c r="A49" s="1" t="s">
        <v>366</v>
      </c>
    </row>
    <row r="50" customFormat="false" ht="15.75" hidden="false" customHeight="false" outlineLevel="0" collapsed="false">
      <c r="A50" s="1" t="s">
        <v>367</v>
      </c>
    </row>
    <row r="51" customFormat="false" ht="15.75" hidden="false" customHeight="false" outlineLevel="0" collapsed="false">
      <c r="A51" s="1" t="s">
        <v>368</v>
      </c>
    </row>
    <row r="52" customFormat="false" ht="15.75" hidden="false" customHeight="false" outlineLevel="0" collapsed="false">
      <c r="A52" s="1" t="s">
        <v>369</v>
      </c>
    </row>
    <row r="53" customFormat="false" ht="15.75" hidden="false" customHeight="false" outlineLevel="0" collapsed="false">
      <c r="A53" s="1" t="s">
        <v>370</v>
      </c>
    </row>
    <row r="54" customFormat="false" ht="15.75" hidden="false" customHeight="false" outlineLevel="0" collapsed="false">
      <c r="A54" s="1" t="s">
        <v>371</v>
      </c>
    </row>
    <row r="55" customFormat="false" ht="15.75" hidden="false" customHeight="false" outlineLevel="0" collapsed="false">
      <c r="A55" s="1" t="s">
        <v>372</v>
      </c>
    </row>
    <row r="56" customFormat="false" ht="15.75" hidden="false" customHeight="false" outlineLevel="0" collapsed="false">
      <c r="A56" s="1" t="s">
        <v>3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5514</v>
      </c>
      <c r="E18" s="44" t="n">
        <v>1235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235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514</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57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3.57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1848</v>
      </c>
    </row>
    <row r="44" customFormat="false" ht="15.75" hidden="false" customHeight="false" outlineLevel="0" collapsed="false">
      <c r="A44" s="58" t="str">
        <f aca="false">CONCATENATE("Assessed Valuation (",D6-2," budget column)")</f>
        <v>Assessed Valuation (2008 budget column)</v>
      </c>
      <c r="B44" s="35"/>
      <c r="C44" s="23"/>
      <c r="D44" s="23"/>
      <c r="E44" s="60" t="n">
        <v>3315220</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2</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408665</v>
      </c>
    </row>
    <row r="8" customFormat="false" ht="15.75" hidden="false" customHeight="false" outlineLevel="0" collapsed="false">
      <c r="A8" s="72" t="str">
        <f aca="false">CONCATENATE("New Improvements for ",inputPrYr!D6-1,"")</f>
        <v>New Improvements for 2009</v>
      </c>
      <c r="B8" s="73"/>
      <c r="C8" s="73"/>
      <c r="D8" s="73"/>
      <c r="E8" s="74" t="n">
        <v>8549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912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513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35870</v>
      </c>
    </row>
    <row r="12" customFormat="false" ht="15.75" hidden="false" customHeight="false" outlineLevel="0" collapsed="false">
      <c r="A12" s="72" t="str">
        <f aca="false">CONCATENATE("Neighborhood Revitalization - ",E1,"")</f>
        <v>Neighborhood Revitalization - 2010</v>
      </c>
      <c r="B12" s="73"/>
      <c r="C12" s="73"/>
      <c r="D12" s="73"/>
      <c r="E12" s="74" t="n">
        <v>190362</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3.704</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3.70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33625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621.52</v>
      </c>
    </row>
    <row r="28" customFormat="false" ht="15.75" hidden="false" customHeight="false" outlineLevel="0" collapsed="false">
      <c r="A28" s="72" t="s">
        <v>88</v>
      </c>
      <c r="B28" s="73"/>
      <c r="C28" s="73"/>
      <c r="D28" s="90"/>
      <c r="E28" s="44" t="n">
        <v>28.88</v>
      </c>
    </row>
    <row r="29" customFormat="false" ht="15.75" hidden="false" customHeight="false" outlineLevel="0" collapsed="false">
      <c r="A29" s="72" t="s">
        <v>89</v>
      </c>
      <c r="B29" s="73"/>
      <c r="C29" s="73"/>
      <c r="D29" s="90"/>
      <c r="E29" s="44" t="n">
        <v>258.3</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757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Fire District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19064.6965186311</v>
      </c>
      <c r="F23" s="133" t="n">
        <f aca="false">IF(gen!$G$47&lt;&gt;0,gen!$G$47,"  ")</f>
        <v>12567.5365186311</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19064.6965186311</v>
      </c>
      <c r="F30" s="146" t="n">
        <f aca="false">SUM(F23:F28)</f>
        <v>12567.5365186311</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2</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2356</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235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8549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99121</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35870</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85134</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7063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340866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323803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52696514426046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65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300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300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2</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15514</v>
      </c>
      <c r="D11" s="137" t="n">
        <f aca="false">IF(E17=0,0,E17-D12-D13-D14)</f>
        <v>1621.52</v>
      </c>
      <c r="E11" s="137" t="n">
        <f aca="false">IF(E19=0,0,E19-E12-E13-E14)</f>
        <v>28.88</v>
      </c>
      <c r="F11" s="137" t="n">
        <f aca="false">IF(E21=0,0,E21-F12-F13-F14)</f>
        <v>258.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5514</v>
      </c>
      <c r="D15" s="146" t="n">
        <f aca="false">SUM(D11:D14)</f>
        <v>1621.52</v>
      </c>
      <c r="E15" s="146" t="n">
        <f aca="false">SUM(E11:E14)</f>
        <v>28.88</v>
      </c>
      <c r="F15" s="146" t="n">
        <f aca="false">SUM(F11:F14)</f>
        <v>258.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621.5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8.8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258.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0451978857805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8615444114992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6649477890937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2</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2</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2</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631.03</v>
      </c>
      <c r="D7" s="230"/>
      <c r="E7" s="275" t="n">
        <f aca="false">C42</f>
        <v>1822.46</v>
      </c>
      <c r="F7" s="275"/>
      <c r="G7" s="54" t="n">
        <f aca="false">E42</f>
        <v>1388.46</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0753.63</v>
      </c>
      <c r="D9" s="230"/>
      <c r="E9" s="243" t="n">
        <f aca="false">inputPrYr!E18</f>
        <v>12356</v>
      </c>
      <c r="F9" s="243"/>
      <c r="G9" s="144" t="s">
        <v>118</v>
      </c>
    </row>
    <row r="10" customFormat="false" ht="15.75" hidden="false" customHeight="false" outlineLevel="0" collapsed="false">
      <c r="A10" s="131" t="s">
        <v>233</v>
      </c>
      <c r="B10" s="274"/>
      <c r="C10" s="230" t="n">
        <v>20.98</v>
      </c>
      <c r="D10" s="230"/>
      <c r="E10" s="230"/>
      <c r="F10" s="230"/>
      <c r="G10" s="235"/>
    </row>
    <row r="11" customFormat="false" ht="15.75" hidden="false" customHeight="false" outlineLevel="0" collapsed="false">
      <c r="A11" s="131" t="s">
        <v>234</v>
      </c>
      <c r="B11" s="274"/>
      <c r="C11" s="230" t="n">
        <v>1293.1</v>
      </c>
      <c r="D11" s="230"/>
      <c r="E11" s="230" t="n">
        <v>1625</v>
      </c>
      <c r="F11" s="230"/>
      <c r="G11" s="137" t="n">
        <f aca="false">mvalloc!D11</f>
        <v>1621.52</v>
      </c>
    </row>
    <row r="12" customFormat="false" ht="15.75" hidden="false" customHeight="false" outlineLevel="0" collapsed="false">
      <c r="A12" s="131" t="s">
        <v>235</v>
      </c>
      <c r="B12" s="274"/>
      <c r="C12" s="230" t="n">
        <v>22.03</v>
      </c>
      <c r="D12" s="230"/>
      <c r="E12" s="230" t="n">
        <v>25</v>
      </c>
      <c r="F12" s="230"/>
      <c r="G12" s="137" t="n">
        <f aca="false">mvalloc!E11</f>
        <v>28.88</v>
      </c>
    </row>
    <row r="13" customFormat="false" ht="15.75" hidden="false" customHeight="true" outlineLevel="0" collapsed="false">
      <c r="A13" s="277" t="s">
        <v>236</v>
      </c>
      <c r="B13" s="274"/>
      <c r="C13" s="230" t="n">
        <v>199.61</v>
      </c>
      <c r="D13" s="230"/>
      <c r="E13" s="230" t="n">
        <v>205</v>
      </c>
      <c r="F13" s="230"/>
      <c r="G13" s="137" t="n">
        <f aca="false">mvalloc!F11</f>
        <v>258.3</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29.08</v>
      </c>
      <c r="D17" s="230"/>
      <c r="E17" s="230"/>
      <c r="F17" s="230"/>
      <c r="G17" s="235"/>
    </row>
    <row r="18" customFormat="false" ht="15.75" hidden="false" customHeight="false" outlineLevel="0" collapsed="false">
      <c r="A18" s="278" t="s">
        <v>239</v>
      </c>
      <c r="B18" s="279"/>
      <c r="C18" s="230" t="n">
        <v>448</v>
      </c>
      <c r="D18" s="230"/>
      <c r="E18" s="230"/>
      <c r="F18" s="230"/>
      <c r="G18" s="235"/>
    </row>
    <row r="19" customFormat="false" ht="15.75" hidden="false" customHeight="false" outlineLevel="0" collapsed="false">
      <c r="A19" s="278" t="s">
        <v>240</v>
      </c>
      <c r="B19" s="279"/>
      <c r="C19" s="230" t="n">
        <v>4000</v>
      </c>
      <c r="D19" s="230"/>
      <c r="E19" s="230"/>
      <c r="F19" s="230"/>
      <c r="G19" s="235" t="n">
        <v>3200</v>
      </c>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16766.43</v>
      </c>
      <c r="D26" s="287"/>
      <c r="E26" s="287" t="n">
        <f aca="false">SUM(E9:E24)</f>
        <v>14211</v>
      </c>
      <c r="F26" s="287"/>
      <c r="G26" s="288" t="n">
        <f aca="false">SUM(G9:G24)</f>
        <v>5108.7</v>
      </c>
    </row>
    <row r="27" customFormat="false" ht="15.75" hidden="false" customHeight="false" outlineLevel="0" collapsed="false">
      <c r="A27" s="286" t="s">
        <v>245</v>
      </c>
      <c r="B27" s="274"/>
      <c r="C27" s="287" t="n">
        <f aca="false">C7+C26</f>
        <v>19397.46</v>
      </c>
      <c r="D27" s="287"/>
      <c r="E27" s="287" t="n">
        <f aca="false">E7+E26</f>
        <v>16033.46</v>
      </c>
      <c r="F27" s="287"/>
      <c r="G27" s="289" t="n">
        <f aca="false">G7+G26</f>
        <v>6497.16</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7356.35</v>
      </c>
      <c r="D29" s="230"/>
      <c r="E29" s="230" t="n">
        <v>14645</v>
      </c>
      <c r="F29" s="230"/>
      <c r="G29" s="235" t="n">
        <v>18000</v>
      </c>
    </row>
    <row r="30" customFormat="false" ht="15.75" hidden="false" customHeight="false" outlineLevel="0" collapsed="false">
      <c r="A30" s="278" t="s">
        <v>248</v>
      </c>
      <c r="B30" s="279"/>
      <c r="C30" s="230" t="n">
        <v>10218.65</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n">
        <f aca="false">Nhood!E7</f>
        <v>1064.69651863109</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17575</v>
      </c>
      <c r="D41" s="287"/>
      <c r="E41" s="287" t="n">
        <f aca="false">SUM(E29:E39)</f>
        <v>14645</v>
      </c>
      <c r="F41" s="287"/>
      <c r="G41" s="289" t="n">
        <f aca="false">SUM(G29:G39)</f>
        <v>19064.6965186311</v>
      </c>
    </row>
    <row r="42" customFormat="false" ht="15.75" hidden="false" customHeight="false" outlineLevel="0" collapsed="false">
      <c r="A42" s="131" t="s">
        <v>251</v>
      </c>
      <c r="B42" s="274"/>
      <c r="C42" s="292" t="n">
        <f aca="false">C27-C41</f>
        <v>1822.46</v>
      </c>
      <c r="D42" s="292"/>
      <c r="E42" s="292" t="n">
        <f aca="false">E27-E41</f>
        <v>1388.46</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7575</v>
      </c>
      <c r="C43" s="294" t="n">
        <f aca="false">inputPrYr!D18</f>
        <v>15514</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19064.696518631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12567.5365186311</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567.536518631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7T16:36:01Z</cp:lastPrinted>
  <dcterms:modified xsi:type="dcterms:W3CDTF">2009-08-17T16:44:03Z</dcterms:modified>
  <cp:revision>0</cp:revision>
  <dc:subject/>
  <dc:title>special district</dc:title>
</cp:coreProperties>
</file>