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achiner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avarre Cemetery # 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Machinery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Transfer from Machin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repairs,gas,misc</t>
  </si>
  <si>
    <t xml:space="preserve">Ins-lockbox-publication</t>
  </si>
  <si>
    <t xml:space="preserve">Cemetery-fe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 day of  July,2009 at 9:30 a.m. at 1375 Mink Rd, Hope,KS  for the purpose of</t>
  </si>
  <si>
    <t xml:space="preserve">hearing and answering objections of taxpayers relating  to the proposed use of all funds and the amount</t>
  </si>
  <si>
    <t xml:space="preserve">of tax to be levied.</t>
  </si>
  <si>
    <t xml:space="preserve">Detailed budget information is available at 1375 Mink Road, Hop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avarre Cemetery #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avarre Cemetery # 3</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avarre Cemetery # 3</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Machinery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9166</v>
      </c>
      <c r="D7" s="54" t="n">
        <f aca="false">C32</f>
        <v>5949</v>
      </c>
      <c r="E7" s="54" t="n">
        <f aca="false">D32</f>
        <v>5949</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313</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313</v>
      </c>
      <c r="D19" s="289" t="n">
        <f aca="false">SUM(D9:D17)</f>
        <v>0</v>
      </c>
      <c r="E19" s="289" t="n">
        <f aca="false">SUM(E9:E17)</f>
        <v>0</v>
      </c>
    </row>
    <row r="20" customFormat="false" ht="15.75" hidden="false" customHeight="false" outlineLevel="0" collapsed="false">
      <c r="A20" s="286" t="s">
        <v>243</v>
      </c>
      <c r="B20" s="274"/>
      <c r="C20" s="321" t="n">
        <f aca="false">C19+C7</f>
        <v>9479</v>
      </c>
      <c r="D20" s="289" t="n">
        <f aca="false">D19+D7</f>
        <v>5949</v>
      </c>
      <c r="E20" s="289" t="n">
        <f aca="false">E19+E7</f>
        <v>5949</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5</v>
      </c>
      <c r="B22" s="279"/>
      <c r="C22" s="283" t="n">
        <v>353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3530</v>
      </c>
      <c r="D31" s="289" t="n">
        <f aca="false">SUM(D22:D29)</f>
        <v>0</v>
      </c>
      <c r="E31" s="289" t="n">
        <f aca="false">SUM(E22:E29)</f>
        <v>0</v>
      </c>
    </row>
    <row r="32" customFormat="false" ht="15.75" hidden="false" customHeight="false" outlineLevel="0" collapsed="false">
      <c r="A32" s="131" t="s">
        <v>251</v>
      </c>
      <c r="B32" s="274"/>
      <c r="C32" s="322" t="n">
        <f aca="false">C20-C31</f>
        <v>5949</v>
      </c>
      <c r="D32" s="51" t="n">
        <f aca="false">D20-D31</f>
        <v>5949</v>
      </c>
      <c r="E32" s="51" t="n">
        <f aca="false">E20-E31</f>
        <v>5949</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avarre Cemetery # 3</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Navarre Cemetery # 3</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5972</v>
      </c>
      <c r="C19" s="134" t="n">
        <f aca="false">IF(inputPrYr!D37&gt;0,inputPrYr!D37,"  ")</f>
        <v>0.753</v>
      </c>
      <c r="D19" s="137" t="n">
        <f aca="false">IF(gen!$E$41&lt;&gt;0,gen!$E$41,"  ")</f>
        <v>4000</v>
      </c>
      <c r="E19" s="134" t="n">
        <f aca="false">IF(inputOth!D16&gt;0,inputOth!D16,"  ")</f>
        <v>0.803</v>
      </c>
      <c r="F19" s="137" t="n">
        <f aca="false">IF(gen!$G$41&lt;&gt;0,gen!$G$41,"  ")</f>
        <v>4500</v>
      </c>
      <c r="G19" s="137" t="n">
        <f aca="false">IF(gen!$G$47&lt;&gt;0,gen!$G$47,"  ")</f>
        <v>3018</v>
      </c>
      <c r="H19" s="134" t="n">
        <f aca="false">IF(gen!G47&gt;0,ROUND(G19/$F$30*1000,3)," ")</f>
        <v>0.76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Machinery Fund</v>
      </c>
      <c r="B23" s="137" t="n">
        <f aca="false">IF(Machinery!$C$31&lt;&gt;0,Machinery!$C$31,"  ")</f>
        <v>3530</v>
      </c>
      <c r="C23" s="45"/>
      <c r="D23" s="137" t="str">
        <f aca="false">IF(Machinery!$D$31&lt;&gt;0,Machinery!$D$31,"  ")</f>
        <v>  </v>
      </c>
      <c r="E23" s="45"/>
      <c r="F23" s="137" t="str">
        <f aca="false">IF(Machinery!$E$31&lt;&gt;0,Machinery!$E$31,"  ")</f>
        <v>  </v>
      </c>
      <c r="G23" s="137"/>
      <c r="H23" s="45"/>
    </row>
    <row r="24" customFormat="false" ht="15.75" hidden="false" customHeight="false" outlineLevel="0" collapsed="false">
      <c r="A24" s="45" t="str">
        <f aca="false">IF(inputPrYr!$B26&gt;"  ",inputPrYr!$B26,"  ")</f>
        <v>  </v>
      </c>
      <c r="B24" s="137" t="str">
        <f aca="false">IF(Machinery!$C$64&lt;&gt;0,Machinery!$C$64,"  ")</f>
        <v>  </v>
      </c>
      <c r="C24" s="45"/>
      <c r="D24" s="137" t="str">
        <f aca="false">IF(Machinery!$D$64&lt;&gt;0,Machinery!$D$64,"  ")</f>
        <v>  </v>
      </c>
      <c r="E24" s="45"/>
      <c r="F24" s="137" t="str">
        <f aca="false">IF(Machinery!$E$64&lt;&gt;0,Machiner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502</v>
      </c>
      <c r="C26" s="367" t="n">
        <f aca="false">SUM(C19:C24)</f>
        <v>0.753</v>
      </c>
      <c r="D26" s="242" t="n">
        <f aca="false">SUM(D19:D24)</f>
        <v>4000</v>
      </c>
      <c r="E26" s="367" t="n">
        <f aca="false">SUM(E19:E24)</f>
        <v>0.803</v>
      </c>
      <c r="F26" s="242" t="n">
        <f aca="false">SUM(F19:F24)</f>
        <v>4500</v>
      </c>
      <c r="G26" s="242" t="n">
        <f aca="false">SUM(G19:G24)</f>
        <v>3018</v>
      </c>
      <c r="H26" s="367" t="n">
        <f aca="false">SUM(H19:H24)</f>
        <v>0.767</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9502</v>
      </c>
      <c r="C28" s="370"/>
      <c r="D28" s="146" t="n">
        <f aca="false">SUM(D26-D27)</f>
        <v>4000</v>
      </c>
      <c r="E28" s="370"/>
      <c r="F28" s="371" t="n">
        <f aca="false">SUM(F26-F27)</f>
        <v>4500</v>
      </c>
      <c r="G28" s="304"/>
      <c r="H28" s="369"/>
    </row>
    <row r="29" customFormat="false" ht="16.5" hidden="false" customHeight="false" outlineLevel="0" collapsed="false">
      <c r="A29" s="42" t="s">
        <v>290</v>
      </c>
      <c r="B29" s="372" t="n">
        <f aca="false">inputPrYr!E43</f>
        <v>3101</v>
      </c>
      <c r="C29" s="258"/>
      <c r="D29" s="372" t="n">
        <f aca="false">inputPrYr!E23</f>
        <v>3162</v>
      </c>
      <c r="E29" s="258"/>
      <c r="F29" s="373" t="s">
        <v>291</v>
      </c>
      <c r="G29" s="23"/>
      <c r="H29" s="23"/>
    </row>
    <row r="30" customFormat="false" ht="15.75" hidden="false" customHeight="false" outlineLevel="0" collapsed="false">
      <c r="A30" s="42" t="s">
        <v>292</v>
      </c>
      <c r="B30" s="242" t="n">
        <f aca="false">inputPrYr!E44</f>
        <v>4115994</v>
      </c>
      <c r="C30" s="258"/>
      <c r="D30" s="242" t="n">
        <f aca="false">inputOth!E24</f>
        <v>3936000</v>
      </c>
      <c r="E30" s="258"/>
      <c r="F30" s="242" t="n">
        <f aca="false">inputOth!E7</f>
        <v>393600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0</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avarre Cemetery #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93600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393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varre Cemetery # 3 District with respect to financing the 2010 annual budget for Navarre Cemetery # 3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Navarre Cemetery #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avarre Cemetery # 3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avarre Cemetery #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varre Cemetery # 3 that is our desire to notify the public of the possibility of increased property taxes to finance the 2010 Navarre Cemetery #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avarre Cemetery # 3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avarre Cemetery #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t="n">
        <v>9</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000</v>
      </c>
      <c r="E18" s="44" t="n">
        <v>316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16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5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5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101</v>
      </c>
    </row>
    <row r="44" customFormat="false" ht="15.75" hidden="false" customHeight="false" outlineLevel="0" collapsed="false">
      <c r="A44" s="58" t="str">
        <f aca="false">CONCATENATE("Assessed Valuation (",D6-2," budget column)")</f>
        <v>Assessed Valuation (2008 budget column)</v>
      </c>
      <c r="B44" s="35"/>
      <c r="C44" s="23"/>
      <c r="D44" s="23"/>
      <c r="E44" s="60" t="n">
        <v>411599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avarre Cemetery # 3</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936000</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0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93600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44</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Machinery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Navarre Cemetery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500</v>
      </c>
      <c r="F23" s="133" t="n">
        <f aca="false">IF(gen!$G$47&lt;&gt;0,gen!$G$47,"  ")</f>
        <v>3018</v>
      </c>
      <c r="G23" s="134" t="n">
        <v>0.758</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Machinery Fund</v>
      </c>
      <c r="B27" s="73"/>
      <c r="C27" s="136"/>
      <c r="D27" s="132" t="n">
        <f aca="false">IF(Machinery!C70&gt;0,Machinery!C70," ")</f>
        <v>7</v>
      </c>
      <c r="E27" s="54" t="str">
        <f aca="false">IF(Machinery!$E$31&lt;&gt;0,Machinery!$E$31,"  ")</f>
        <v>  </v>
      </c>
      <c r="F27" s="137"/>
      <c r="G27" s="134"/>
    </row>
    <row r="28" customFormat="false" ht="15.75" hidden="false" customHeight="false" outlineLevel="0" collapsed="false">
      <c r="A28" s="138" t="str">
        <f aca="false">IF(inputPrYr!$B$26&gt;"  ",inputPrYr!$B$26,"  ")</f>
        <v>  </v>
      </c>
      <c r="B28" s="139"/>
      <c r="C28" s="136"/>
      <c r="D28" s="132" t="n">
        <f aca="false">IF(Machinery!C70&gt;0,Machinery!C70," ")</f>
        <v>7</v>
      </c>
      <c r="E28" s="54" t="str">
        <f aca="false">IF(Machinery!$E$64&lt;&gt;0,Machiner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500</v>
      </c>
      <c r="F30" s="146" t="n">
        <f aca="false">SUM(F23:F28)</f>
        <v>3018</v>
      </c>
      <c r="G30" s="147" t="n">
        <f aca="false">IF(SUM(G23:G28)=0,"",SUM(G23:G28))</f>
        <v>0.758</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3980627</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avarre Cemetery # 3</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16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16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93600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93600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16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16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avarre Cemetery # 3</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144</v>
      </c>
      <c r="E11" s="137" t="n">
        <f aca="false">IF(E19=0,0,E19-E12-E13-E14)</f>
        <v>6</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00</v>
      </c>
      <c r="D15" s="146" t="n">
        <f aca="false">SUM(D11:D14)</f>
        <v>144</v>
      </c>
      <c r="E15" s="146" t="n">
        <f aca="false">SUM(E11:E14)</f>
        <v>6</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avarre Cemetery # 3</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avarre Cemetery # 3</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avarre Cemetery # 3</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54</v>
      </c>
      <c r="D7" s="230"/>
      <c r="E7" s="275" t="n">
        <f aca="false">C42</f>
        <v>2028</v>
      </c>
      <c r="F7" s="275"/>
      <c r="G7" s="54" t="n">
        <f aca="false">E42</f>
        <v>132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079</v>
      </c>
      <c r="D9" s="230"/>
      <c r="E9" s="243" t="n">
        <f aca="false">inputPrYr!E18</f>
        <v>3162</v>
      </c>
      <c r="F9" s="243"/>
      <c r="G9" s="144" t="s">
        <v>117</v>
      </c>
    </row>
    <row r="10" customFormat="false" ht="15.75" hidden="false" customHeight="false" outlineLevel="0" collapsed="false">
      <c r="A10" s="131" t="s">
        <v>232</v>
      </c>
      <c r="B10" s="274"/>
      <c r="C10" s="230" t="n">
        <v>5</v>
      </c>
      <c r="D10" s="230"/>
      <c r="E10" s="230"/>
      <c r="F10" s="230"/>
      <c r="G10" s="235"/>
    </row>
    <row r="11" customFormat="false" ht="15.75" hidden="false" customHeight="false" outlineLevel="0" collapsed="false">
      <c r="A11" s="131" t="s">
        <v>233</v>
      </c>
      <c r="B11" s="274"/>
      <c r="C11" s="230" t="n">
        <v>122</v>
      </c>
      <c r="D11" s="230"/>
      <c r="E11" s="230" t="n">
        <v>131</v>
      </c>
      <c r="F11" s="230"/>
      <c r="G11" s="137" t="n">
        <f aca="false">mvalloc!D11</f>
        <v>144</v>
      </c>
    </row>
    <row r="12" customFormat="false" ht="15.75" hidden="false" customHeight="false" outlineLevel="0" collapsed="false">
      <c r="A12" s="131" t="s">
        <v>234</v>
      </c>
      <c r="B12" s="274"/>
      <c r="C12" s="230" t="n">
        <v>6</v>
      </c>
      <c r="D12" s="230"/>
      <c r="E12" s="230" t="n">
        <v>6</v>
      </c>
      <c r="F12" s="230"/>
      <c r="G12" s="137" t="n">
        <f aca="false">mvalloc!E11</f>
        <v>6</v>
      </c>
    </row>
    <row r="13" customFormat="false" ht="15.75" hidden="false" customHeight="true" outlineLevel="0" collapsed="false">
      <c r="A13" s="277" t="s">
        <v>235</v>
      </c>
      <c r="B13" s="274"/>
      <c r="C13" s="230" t="n">
        <v>4</v>
      </c>
      <c r="D13" s="230"/>
      <c r="E13" s="230" t="n">
        <v>1</v>
      </c>
      <c r="F13" s="230"/>
      <c r="G13" s="137" t="n">
        <f aca="false">mvalloc!F11</f>
        <v>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300</v>
      </c>
      <c r="D17" s="230"/>
      <c r="E17" s="230"/>
      <c r="F17" s="230"/>
      <c r="G17" s="235"/>
    </row>
    <row r="18" customFormat="false" ht="15.75" hidden="false" customHeight="false" outlineLevel="0" collapsed="false">
      <c r="A18" s="278" t="s">
        <v>238</v>
      </c>
      <c r="B18" s="279"/>
      <c r="C18" s="230" t="n">
        <v>353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7046</v>
      </c>
      <c r="D26" s="287"/>
      <c r="E26" s="287" t="n">
        <f aca="false">SUM(E9:E24)</f>
        <v>3300</v>
      </c>
      <c r="F26" s="287"/>
      <c r="G26" s="288" t="n">
        <f aca="false">SUM(G9:G24)</f>
        <v>154</v>
      </c>
    </row>
    <row r="27" customFormat="false" ht="15.75" hidden="false" customHeight="false" outlineLevel="0" collapsed="false">
      <c r="A27" s="286" t="s">
        <v>243</v>
      </c>
      <c r="B27" s="274"/>
      <c r="C27" s="287" t="n">
        <f aca="false">C7+C26</f>
        <v>8000</v>
      </c>
      <c r="D27" s="287"/>
      <c r="E27" s="287" t="n">
        <f aca="false">E7+E26</f>
        <v>5328</v>
      </c>
      <c r="F27" s="287"/>
      <c r="G27" s="289" t="n">
        <f aca="false">G7+G26</f>
        <v>148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480</v>
      </c>
      <c r="D29" s="230"/>
      <c r="E29" s="230" t="n">
        <v>4000</v>
      </c>
      <c r="F29" s="230"/>
      <c r="G29" s="235" t="n">
        <v>4500</v>
      </c>
    </row>
    <row r="30" customFormat="false" ht="15.75" hidden="false" customHeight="false" outlineLevel="0" collapsed="false">
      <c r="A30" s="278" t="s">
        <v>246</v>
      </c>
      <c r="B30" s="279"/>
      <c r="C30" s="230" t="n">
        <v>668</v>
      </c>
      <c r="D30" s="230"/>
      <c r="E30" s="230"/>
      <c r="F30" s="230"/>
      <c r="G30" s="235"/>
    </row>
    <row r="31" customFormat="false" ht="15.75" hidden="false" customHeight="false" outlineLevel="0" collapsed="false">
      <c r="A31" s="278" t="s">
        <v>247</v>
      </c>
      <c r="B31" s="279"/>
      <c r="C31" s="230" t="n">
        <v>234</v>
      </c>
      <c r="D31" s="230"/>
      <c r="E31" s="230"/>
      <c r="F31" s="230"/>
      <c r="G31" s="235"/>
    </row>
    <row r="32" customFormat="false" ht="15.75" hidden="false" customHeight="false" outlineLevel="0" collapsed="false">
      <c r="A32" s="278" t="s">
        <v>248</v>
      </c>
      <c r="B32" s="279"/>
      <c r="C32" s="230" t="n">
        <v>359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5972</v>
      </c>
      <c r="D41" s="287"/>
      <c r="E41" s="287" t="n">
        <f aca="false">SUM(E29:E39)</f>
        <v>4000</v>
      </c>
      <c r="F41" s="287"/>
      <c r="G41" s="289" t="n">
        <f aca="false">SUM(G29:G39)</f>
        <v>4500</v>
      </c>
    </row>
    <row r="42" customFormat="false" ht="15.75" hidden="false" customHeight="false" outlineLevel="0" collapsed="false">
      <c r="A42" s="131" t="s">
        <v>251</v>
      </c>
      <c r="B42" s="274"/>
      <c r="C42" s="292" t="n">
        <f aca="false">C27-C41</f>
        <v>2028</v>
      </c>
      <c r="D42" s="292"/>
      <c r="E42" s="292" t="n">
        <f aca="false">E27-E41</f>
        <v>132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500</v>
      </c>
      <c r="C43" s="294" t="n">
        <f aca="false">inputPrYr!D18</f>
        <v>40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3</v>
      </c>
      <c r="F44" s="298"/>
      <c r="G44" s="137" t="n">
        <f aca="false">G41+G43</f>
        <v>4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3018</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17:50Z</cp:lastPrinted>
  <dcterms:modified xsi:type="dcterms:W3CDTF">2009-11-30T21:20:06Z</dcterms:modified>
  <cp:revision>0</cp:revision>
  <dc:subject/>
  <dc:title>special district</dc:title>
</cp:coreProperties>
</file>