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i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Woodsen County</t>
  </si>
  <si>
    <t xml:space="preserve">Greenwood County</t>
  </si>
  <si>
    <t xml:space="preserve">Lyon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am Maintenance, repair, rock, brush control</t>
  </si>
  <si>
    <t xml:space="preserve">Dam Repair, replace pipe, engin. Expenses</t>
  </si>
  <si>
    <t xml:space="preserve">Annual Dues, Administrative expenses</t>
  </si>
  <si>
    <t xml:space="preserve">Labor and Supplie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October , 2009 at 7:00 p.m. at The Gridley Fire Station for the purpose of</t>
  </si>
  <si>
    <t xml:space="preserve">hearing and answering objections of taxpayers relating  to the proposed use of all funds and the amount</t>
  </si>
  <si>
    <t xml:space="preserve">of tax to be levied.</t>
  </si>
  <si>
    <t xml:space="preserve">Detailed budget information is available at The Gridley Fire Station</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ig Creek Watershed</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9</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g Creek Watershed</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3</v>
      </c>
      <c r="D5" s="271"/>
      <c r="E5" s="272" t="s">
        <v>264</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ig Creek Watershed</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3</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ig Creek Watershed</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6</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Big Creek Watershed</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2754</v>
      </c>
      <c r="C19" s="134" t="n">
        <f aca="false">IF(inputPrYr!D37&gt;0,inputPrYr!D37,"  ")</f>
        <v>2.5</v>
      </c>
      <c r="D19" s="137" t="n">
        <f aca="false">IF(gen!$E$41&lt;&gt;0,gen!$E$41,"  ")</f>
        <v>50500</v>
      </c>
      <c r="E19" s="134" t="n">
        <f aca="false">IF(inputOth!D16&gt;0,inputOth!D16,"  ")</f>
        <v>2.5</v>
      </c>
      <c r="F19" s="137" t="n">
        <f aca="false">IF(gen!$G$41&lt;&gt;0,gen!$G$41,"  ")</f>
        <v>66635</v>
      </c>
      <c r="G19" s="137" t="n">
        <f aca="false">IF(gen!$G$47&lt;&gt;0,gen!$G$47,"  ")</f>
        <v>15248</v>
      </c>
      <c r="H19" s="134" t="n">
        <f aca="false">IF(gen!G47&gt;0,ROUND(G19/$F$30*1000,3)," ")</f>
        <v>2.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754</v>
      </c>
      <c r="C26" s="367" t="n">
        <f aca="false">SUM(C19:C24)</f>
        <v>2.5</v>
      </c>
      <c r="D26" s="242" t="n">
        <f aca="false">SUM(D19:D24)</f>
        <v>50500</v>
      </c>
      <c r="E26" s="367" t="n">
        <f aca="false">SUM(E19:E24)</f>
        <v>2.5</v>
      </c>
      <c r="F26" s="242" t="n">
        <f aca="false">SUM(F19:F24)</f>
        <v>66635</v>
      </c>
      <c r="G26" s="242" t="n">
        <f aca="false">SUM(G19:G24)</f>
        <v>15248</v>
      </c>
      <c r="H26" s="367" t="n">
        <f aca="false">SUM(H19:H24)</f>
        <v>2.5</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754</v>
      </c>
      <c r="C28" s="370"/>
      <c r="D28" s="146" t="n">
        <f aca="false">SUM(D26-D27)</f>
        <v>50500</v>
      </c>
      <c r="E28" s="370"/>
      <c r="F28" s="371" t="n">
        <f aca="false">SUM(F26-F27)</f>
        <v>66635</v>
      </c>
      <c r="G28" s="304"/>
      <c r="H28" s="369"/>
    </row>
    <row r="29" customFormat="false" ht="16.5" hidden="false" customHeight="false" outlineLevel="0" collapsed="false">
      <c r="A29" s="42" t="s">
        <v>290</v>
      </c>
      <c r="B29" s="372" t="n">
        <f aca="false">inputPrYr!E43</f>
        <v>16124</v>
      </c>
      <c r="C29" s="258"/>
      <c r="D29" s="372" t="n">
        <f aca="false">inputPrYr!E23</f>
        <v>16400</v>
      </c>
      <c r="E29" s="258"/>
      <c r="F29" s="373" t="s">
        <v>291</v>
      </c>
      <c r="G29" s="23"/>
      <c r="H29" s="23"/>
    </row>
    <row r="30" customFormat="false" ht="15.75" hidden="false" customHeight="false" outlineLevel="0" collapsed="false">
      <c r="A30" s="42" t="s">
        <v>292</v>
      </c>
      <c r="B30" s="242" t="n">
        <f aca="false">inputPrYr!E44</f>
        <v>6456459</v>
      </c>
      <c r="C30" s="258"/>
      <c r="D30" s="242" t="n">
        <f aca="false">inputOth!E24</f>
        <v>6558843</v>
      </c>
      <c r="E30" s="258"/>
      <c r="F30" s="242" t="n">
        <f aca="false">inputOth!E7</f>
        <v>609835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1</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ig Creek Watershed</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0983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6098.3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Creek Watershed District with respect to financing the 2010 annual budget for Big Creek Watershed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Big Creek Watershe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ig Creek Watershed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ig Creek Watershe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Creek Watershed that is our desire to notify the public of the possibility of increased property taxes to finance the 2010 Big Creek Watershe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ig Creek Watershed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ig Creek Watershe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6732</v>
      </c>
      <c r="E18" s="44" t="n">
        <v>164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4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6732</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124</v>
      </c>
    </row>
    <row r="44" customFormat="false" ht="15.75" hidden="false" customHeight="false" outlineLevel="0" collapsed="false">
      <c r="A44" s="58" t="str">
        <f aca="false">CONCATENATE("Assessed Valuation (",D6-2," budget column)")</f>
        <v>Assessed Valuation (2008 budget column)</v>
      </c>
      <c r="B44" s="35"/>
      <c r="C44" s="23"/>
      <c r="D44" s="23"/>
      <c r="E44" s="60" t="n">
        <v>645645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ig Creek Watershed</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098355</v>
      </c>
    </row>
    <row r="8" customFormat="false" ht="15.75" hidden="false" customHeight="false" outlineLevel="0" collapsed="false">
      <c r="A8" s="72" t="str">
        <f aca="false">CONCATENATE("New Improvements for ",inputPrYr!D6-1,"")</f>
        <v>New Improvements for 2009</v>
      </c>
      <c r="B8" s="73"/>
      <c r="C8" s="73"/>
      <c r="D8" s="73"/>
      <c r="E8" s="74" t="n">
        <v>4807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430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629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378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5588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603</v>
      </c>
    </row>
    <row r="28" customFormat="false" ht="15.75" hidden="false" customHeight="false" outlineLevel="0" collapsed="false">
      <c r="A28" s="72" t="s">
        <v>86</v>
      </c>
      <c r="B28" s="73"/>
      <c r="C28" s="73"/>
      <c r="D28" s="90"/>
      <c r="E28" s="44" t="n">
        <v>91</v>
      </c>
    </row>
    <row r="29" customFormat="false" ht="15.75" hidden="false" customHeight="false" outlineLevel="0" collapsed="false">
      <c r="A29" s="72" t="s">
        <v>87</v>
      </c>
      <c r="B29" s="73"/>
      <c r="C29" s="73"/>
      <c r="D29" s="90"/>
      <c r="E29" s="44" t="n">
        <v>21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9169</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ig Creek Watershed</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6635</v>
      </c>
      <c r="F23" s="133" t="n">
        <f aca="false">IF(gen!$G$47&lt;&gt;0,gen!$G$47,"  ")</f>
        <v>15248</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6635</v>
      </c>
      <c r="F30" s="146" t="n">
        <f aca="false">SUM(F23:F28)</f>
        <v>15248</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ig Creek Watershed</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640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64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4807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94308</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73781</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3629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8437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60983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591398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1175430978507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5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691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691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ig Creek Watershed</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86732</v>
      </c>
      <c r="D11" s="137" t="n">
        <f aca="false">IF(E17=0,0,E17-D12-D13-D14)</f>
        <v>1603</v>
      </c>
      <c r="E11" s="137" t="n">
        <f aca="false">IF(E19=0,0,E19-E12-E13-E14)</f>
        <v>91</v>
      </c>
      <c r="F11" s="137" t="n">
        <f aca="false">IF(E21=0,0,E21-F12-F13-F14)</f>
        <v>2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6732</v>
      </c>
      <c r="D15" s="146" t="n">
        <f aca="false">SUM(D11:D14)</f>
        <v>1603</v>
      </c>
      <c r="E15" s="146" t="n">
        <f aca="false">SUM(E11:E14)</f>
        <v>91</v>
      </c>
      <c r="F15" s="146" t="n">
        <f aca="false">SUM(F11:F14)</f>
        <v>2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60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9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18482221094866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0492090577872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2444311211548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ig Creek Watershed</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ig Creek Watershed</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ig Creek Watershed</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6892</v>
      </c>
      <c r="D7" s="230"/>
      <c r="E7" s="275" t="n">
        <f aca="false">C42</f>
        <v>81869</v>
      </c>
      <c r="F7" s="275"/>
      <c r="G7" s="54" t="n">
        <f aca="false">E42</f>
        <v>49481</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4206</v>
      </c>
      <c r="D9" s="230"/>
      <c r="E9" s="243" t="n">
        <f aca="false">inputPrYr!E18</f>
        <v>16400</v>
      </c>
      <c r="F9" s="243"/>
      <c r="G9" s="144" t="s">
        <v>116</v>
      </c>
    </row>
    <row r="10" customFormat="false" ht="15.75" hidden="false" customHeight="false" outlineLevel="0" collapsed="false">
      <c r="A10" s="131" t="s">
        <v>231</v>
      </c>
      <c r="B10" s="274"/>
      <c r="C10" s="230" t="n">
        <v>61</v>
      </c>
      <c r="D10" s="230"/>
      <c r="E10" s="230"/>
      <c r="F10" s="230"/>
      <c r="G10" s="235"/>
    </row>
    <row r="11" customFormat="false" ht="15.75" hidden="false" customHeight="false" outlineLevel="0" collapsed="false">
      <c r="A11" s="131" t="s">
        <v>232</v>
      </c>
      <c r="B11" s="274"/>
      <c r="C11" s="230" t="n">
        <v>904</v>
      </c>
      <c r="D11" s="230"/>
      <c r="E11" s="230" t="n">
        <v>1459</v>
      </c>
      <c r="F11" s="230"/>
      <c r="G11" s="137" t="n">
        <f aca="false">mvalloc!D11</f>
        <v>1603</v>
      </c>
    </row>
    <row r="12" customFormat="false" ht="15.75" hidden="false" customHeight="false" outlineLevel="0" collapsed="false">
      <c r="A12" s="131" t="s">
        <v>233</v>
      </c>
      <c r="B12" s="274"/>
      <c r="C12" s="230" t="n">
        <v>52</v>
      </c>
      <c r="D12" s="230"/>
      <c r="E12" s="230" t="n">
        <v>73</v>
      </c>
      <c r="F12" s="230"/>
      <c r="G12" s="137" t="n">
        <f aca="false">mvalloc!E11</f>
        <v>91</v>
      </c>
    </row>
    <row r="13" customFormat="false" ht="15.75" hidden="false" customHeight="true" outlineLevel="0" collapsed="false">
      <c r="A13" s="277" t="s">
        <v>234</v>
      </c>
      <c r="B13" s="274"/>
      <c r="C13" s="230"/>
      <c r="D13" s="230"/>
      <c r="E13" s="230" t="n">
        <v>180</v>
      </c>
      <c r="F13" s="230"/>
      <c r="G13" s="137" t="n">
        <f aca="false">mvalloc!F11</f>
        <v>212</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1235</v>
      </c>
      <c r="D17" s="230"/>
      <c r="E17" s="230"/>
      <c r="F17" s="230"/>
      <c r="G17" s="235"/>
    </row>
    <row r="18" customFormat="false" ht="15.75" hidden="false" customHeight="false" outlineLevel="0" collapsed="false">
      <c r="A18" s="278" t="s">
        <v>237</v>
      </c>
      <c r="B18" s="279"/>
      <c r="C18" s="230" t="n">
        <v>1080</v>
      </c>
      <c r="D18" s="230"/>
      <c r="E18" s="230"/>
      <c r="F18" s="230"/>
      <c r="G18" s="235"/>
    </row>
    <row r="19" customFormat="false" ht="15.75" hidden="false" customHeight="false" outlineLevel="0" collapsed="false">
      <c r="A19" s="278" t="s">
        <v>238</v>
      </c>
      <c r="B19" s="279"/>
      <c r="C19" s="230" t="n">
        <v>56</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137</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7731</v>
      </c>
      <c r="D26" s="287"/>
      <c r="E26" s="287" t="n">
        <f aca="false">SUM(E9:E24)</f>
        <v>18112</v>
      </c>
      <c r="F26" s="287"/>
      <c r="G26" s="288" t="n">
        <f aca="false">SUM(G9:G24)</f>
        <v>1906</v>
      </c>
    </row>
    <row r="27" customFormat="false" ht="15.75" hidden="false" customHeight="false" outlineLevel="0" collapsed="false">
      <c r="A27" s="286" t="s">
        <v>243</v>
      </c>
      <c r="B27" s="274"/>
      <c r="C27" s="287" t="n">
        <f aca="false">C7+C26</f>
        <v>84623</v>
      </c>
      <c r="D27" s="287"/>
      <c r="E27" s="287" t="n">
        <f aca="false">E7+E26</f>
        <v>99981</v>
      </c>
      <c r="F27" s="287"/>
      <c r="G27" s="289" t="n">
        <f aca="false">G7+G26</f>
        <v>51387</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0</v>
      </c>
      <c r="D29" s="230"/>
      <c r="E29" s="230" t="n">
        <v>15000</v>
      </c>
      <c r="F29" s="230"/>
      <c r="G29" s="235"/>
    </row>
    <row r="30" customFormat="false" ht="15.75" hidden="false" customHeight="false" outlineLevel="0" collapsed="false">
      <c r="A30" s="278" t="s">
        <v>246</v>
      </c>
      <c r="B30" s="279"/>
      <c r="C30" s="230" t="n">
        <v>0</v>
      </c>
      <c r="D30" s="230"/>
      <c r="E30" s="230" t="n">
        <v>35000</v>
      </c>
      <c r="F30" s="230"/>
      <c r="G30" s="235" t="n">
        <v>66635</v>
      </c>
    </row>
    <row r="31" customFormat="false" ht="15.75" hidden="false" customHeight="false" outlineLevel="0" collapsed="false">
      <c r="A31" s="278" t="s">
        <v>247</v>
      </c>
      <c r="B31" s="279"/>
      <c r="C31" s="230" t="n">
        <v>526</v>
      </c>
      <c r="D31" s="230"/>
      <c r="E31" s="230" t="n">
        <v>500</v>
      </c>
      <c r="F31" s="230"/>
      <c r="G31" s="235"/>
    </row>
    <row r="32" customFormat="false" ht="15.75" hidden="false" customHeight="false" outlineLevel="0" collapsed="false">
      <c r="A32" s="278" t="s">
        <v>248</v>
      </c>
      <c r="B32" s="279"/>
      <c r="C32" s="230" t="n">
        <v>1845</v>
      </c>
      <c r="D32" s="230"/>
      <c r="E32" s="230"/>
      <c r="F32" s="230"/>
      <c r="G32" s="235"/>
    </row>
    <row r="33" customFormat="false" ht="15.75" hidden="false" customHeight="false" outlineLevel="0" collapsed="false">
      <c r="A33" s="278" t="s">
        <v>249</v>
      </c>
      <c r="B33" s="279"/>
      <c r="C33" s="230" t="n">
        <v>383</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754</v>
      </c>
      <c r="D41" s="287"/>
      <c r="E41" s="287" t="n">
        <f aca="false">SUM(E29:E39)</f>
        <v>50500</v>
      </c>
      <c r="F41" s="287"/>
      <c r="G41" s="289" t="n">
        <f aca="false">SUM(G29:G39)</f>
        <v>66635</v>
      </c>
    </row>
    <row r="42" customFormat="false" ht="15.75" hidden="false" customHeight="false" outlineLevel="0" collapsed="false">
      <c r="A42" s="131" t="s">
        <v>252</v>
      </c>
      <c r="B42" s="274"/>
      <c r="C42" s="292" t="n">
        <f aca="false">C27-C41</f>
        <v>81869</v>
      </c>
      <c r="D42" s="292"/>
      <c r="E42" s="292" t="n">
        <f aca="false">E27-E41</f>
        <v>4948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79169</v>
      </c>
      <c r="C43" s="294" t="n">
        <f aca="false">inputPrYr!D18</f>
        <v>86732</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6663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5248</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52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9-21T18:35:07Z</cp:lastPrinted>
  <dcterms:modified xsi:type="dcterms:W3CDTF">2009-09-21T19:06:36Z</dcterms:modified>
  <cp:revision>0</cp:revision>
  <dc:subject/>
  <dc:title>special district</dc:title>
</cp:coreProperties>
</file>