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4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 1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44</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Tree Cutting</t>
  </si>
  <si>
    <t xml:space="preserve">Tree Removal</t>
  </si>
  <si>
    <t xml:space="preserve">Spray &amp; Labor</t>
  </si>
  <si>
    <t xml:space="preserve">Rock</t>
  </si>
  <si>
    <t xml:space="preserve">Dirt Work</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Consolidated Cemetery # 15</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9</v>
      </c>
      <c r="B6" s="302"/>
      <c r="C6" s="302"/>
      <c r="D6" s="302"/>
      <c r="E6" s="302"/>
      <c r="F6" s="302"/>
      <c r="G6" s="302"/>
      <c r="H6" s="302"/>
    </row>
    <row r="7" customFormat="false" ht="15.75" hidden="false" customHeight="true" outlineLevel="0" collapsed="false">
      <c r="A7" s="303" t="s">
        <v>260</v>
      </c>
      <c r="B7" s="303"/>
      <c r="C7" s="303"/>
      <c r="D7" s="303"/>
      <c r="E7" s="303"/>
      <c r="F7" s="303"/>
      <c r="G7" s="303"/>
      <c r="H7" s="303"/>
    </row>
    <row r="8" customFormat="false" ht="15.75" hidden="false" customHeight="false" outlineLevel="0" collapsed="false">
      <c r="A8" s="304" t="s">
        <v>261</v>
      </c>
      <c r="B8" s="304"/>
      <c r="C8" s="304"/>
      <c r="D8" s="304"/>
      <c r="E8" s="304"/>
      <c r="F8" s="304"/>
      <c r="G8" s="304"/>
      <c r="H8" s="304"/>
    </row>
    <row r="9" customFormat="false" ht="15.75" hidden="false" customHeight="false" outlineLevel="0" collapsed="false">
      <c r="A9" s="302" t="s">
        <v>262</v>
      </c>
      <c r="B9" s="302"/>
      <c r="C9" s="302"/>
      <c r="D9" s="302"/>
      <c r="E9" s="302"/>
      <c r="F9" s="302"/>
      <c r="G9" s="302"/>
      <c r="H9" s="302"/>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5</v>
      </c>
      <c r="B18" s="126" t="s">
        <v>70</v>
      </c>
      <c r="C18" s="307" t="s">
        <v>266</v>
      </c>
      <c r="D18" s="126" t="s">
        <v>70</v>
      </c>
      <c r="E18" s="307" t="s">
        <v>266</v>
      </c>
      <c r="F18" s="126" t="s">
        <v>70</v>
      </c>
      <c r="G18" s="306"/>
      <c r="H18" s="307" t="s">
        <v>266</v>
      </c>
    </row>
    <row r="19" customFormat="false" ht="15.75" hidden="false" customHeight="false" outlineLevel="0" collapsed="false">
      <c r="A19" s="45" t="str">
        <f aca="false">inputPrYr!B18</f>
        <v>General</v>
      </c>
      <c r="B19" s="137" t="n">
        <f aca="false">IF(gen!$C$41&lt;&gt;0,gen!$C$41,"  ")</f>
        <v>4696</v>
      </c>
      <c r="C19" s="134" t="n">
        <f aca="false">IF(inputPrYr!D37&gt;0,inputPrYr!D37,"  ")</f>
        <v>1.48</v>
      </c>
      <c r="D19" s="137" t="n">
        <f aca="false">IF(gen!$E$41&lt;&gt;0,gen!$E$41,"  ")</f>
        <v>4849</v>
      </c>
      <c r="E19" s="134" t="n">
        <f aca="false">IF(inputOth!D16&gt;0,inputOth!D16,"  ")</f>
        <v>1.48</v>
      </c>
      <c r="F19" s="137" t="n">
        <f aca="false">IF(gen!$G$41&lt;&gt;0,gen!$G$41,"  ")</f>
        <v>4971</v>
      </c>
      <c r="G19" s="137" t="n">
        <f aca="false">IF(gen!$G$47&lt;&gt;0,gen!$G$47,"  ")</f>
        <v>4613</v>
      </c>
      <c r="H19" s="134" t="n">
        <f aca="false">IF(gen!G47&gt;0,ROUND(G19/$F$24*1000,3)," ")</f>
        <v>1.447</v>
      </c>
    </row>
    <row r="20" customFormat="false" ht="15.75" hidden="false" customHeight="false" outlineLevel="0" collapsed="false">
      <c r="A20" s="42" t="s">
        <v>116</v>
      </c>
      <c r="B20" s="242" t="n">
        <f aca="false">SUM(B19:B19)</f>
        <v>4696</v>
      </c>
      <c r="C20" s="308" t="n">
        <f aca="false">SUM(C19:C19)</f>
        <v>1.48</v>
      </c>
      <c r="D20" s="242" t="n">
        <f aca="false">SUM(D19:D19)</f>
        <v>4849</v>
      </c>
      <c r="E20" s="308" t="n">
        <f aca="false">SUM(E19:E19)</f>
        <v>1.48</v>
      </c>
      <c r="F20" s="242" t="n">
        <f aca="false">SUM(F19:F19)</f>
        <v>4971</v>
      </c>
      <c r="G20" s="242" t="n">
        <f aca="false">SUM(G19:G19)</f>
        <v>4613</v>
      </c>
      <c r="H20" s="308" t="n">
        <f aca="false">SUM(H19:H19)</f>
        <v>1.447</v>
      </c>
    </row>
    <row r="21" customFormat="false" ht="15.75" hidden="false" customHeight="false" outlineLevel="0" collapsed="false">
      <c r="A21" s="42" t="s">
        <v>267</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8</v>
      </c>
      <c r="B22" s="146" t="n">
        <f aca="false">SUM(B20-B21)</f>
        <v>4696</v>
      </c>
      <c r="C22" s="312"/>
      <c r="D22" s="146" t="n">
        <f aca="false">SUM(D20-D21)</f>
        <v>4849</v>
      </c>
      <c r="E22" s="312"/>
      <c r="F22" s="313" t="n">
        <f aca="false">SUM(F20-F21)</f>
        <v>4971</v>
      </c>
      <c r="G22" s="310"/>
      <c r="H22" s="311"/>
    </row>
    <row r="23" customFormat="false" ht="16.5" hidden="false" customHeight="false" outlineLevel="0" collapsed="false">
      <c r="A23" s="42" t="s">
        <v>269</v>
      </c>
      <c r="B23" s="314" t="n">
        <f aca="false">inputPrYr!E43</f>
        <v>4559</v>
      </c>
      <c r="C23" s="258"/>
      <c r="D23" s="314" t="n">
        <f aca="false">inputPrYr!E23</f>
        <v>4607</v>
      </c>
      <c r="E23" s="258"/>
      <c r="F23" s="315" t="s">
        <v>270</v>
      </c>
      <c r="G23" s="23"/>
      <c r="H23" s="23"/>
    </row>
    <row r="24" customFormat="false" ht="15.75" hidden="false" customHeight="false" outlineLevel="0" collapsed="false">
      <c r="A24" s="42" t="s">
        <v>271</v>
      </c>
      <c r="B24" s="242" t="n">
        <f aca="false">inputPrYr!E44</f>
        <v>3097088</v>
      </c>
      <c r="C24" s="258"/>
      <c r="D24" s="242" t="n">
        <f aca="false">inputOth!E24</f>
        <v>3112068</v>
      </c>
      <c r="E24" s="258"/>
      <c r="F24" s="242" t="n">
        <f aca="false">inputOth!E7</f>
        <v>3186876</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2</v>
      </c>
      <c r="B26" s="23"/>
      <c r="C26" s="23"/>
      <c r="D26" s="23"/>
      <c r="E26" s="23"/>
      <c r="F26" s="23"/>
      <c r="G26" s="23"/>
      <c r="H26" s="23"/>
    </row>
    <row r="27" customFormat="false" ht="15.75" hidden="false" customHeight="false" outlineLevel="0" collapsed="false">
      <c r="A27" s="22" t="s">
        <v>273</v>
      </c>
      <c r="B27" s="316" t="n">
        <f aca="false">I3-3</f>
        <v>2007</v>
      </c>
      <c r="C27" s="23"/>
      <c r="D27" s="316" t="n">
        <f aca="false">I3-2</f>
        <v>2008</v>
      </c>
      <c r="E27" s="23"/>
      <c r="F27" s="316" t="n">
        <f aca="false">I3-1</f>
        <v>2009</v>
      </c>
      <c r="G27" s="23"/>
      <c r="H27" s="23"/>
    </row>
    <row r="28" customFormat="false" ht="15.75" hidden="false" customHeight="false" outlineLevel="0" collapsed="false">
      <c r="A28" s="22" t="s">
        <v>274</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5</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6</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7</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8</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9</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80</v>
      </c>
      <c r="B39" s="304"/>
      <c r="C39" s="23"/>
      <c r="D39" s="157" t="s">
        <v>281</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Consolidated Cemetery # 15</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2</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318687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3</v>
      </c>
      <c r="C18" s="163"/>
      <c r="D18" s="335" t="n">
        <f aca="false">IF(D16&gt;0,(D16*0.001),"")</f>
        <v>3186.876</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4</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5</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1</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3" activeCellId="0" sqref="L31:O33"/>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6</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7</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 15 District with respect to financing the 2010 annual budget for Consolidated Cemetery # 15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8</v>
      </c>
      <c r="C8" s="0"/>
      <c r="D8" s="0"/>
      <c r="E8" s="0"/>
      <c r="F8" s="0"/>
      <c r="G8" s="0"/>
      <c r="H8" s="0"/>
    </row>
    <row r="9" customFormat="false" ht="15.75" hidden="false" customHeight="false" outlineLevel="0" collapsed="false">
      <c r="B9" s="350" t="str">
        <f aca="false">CONCATENATE("",inputPrYr!D6," ",(inputPrYr!D3)," district budget exceed the amount levied to finance the")</f>
        <v>2010 Consolidated Cemetery # 15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Consolidated Cemetery # 15 except with regard to revenue produced and attributable to the</v>
      </c>
      <c r="C10" s="0"/>
      <c r="D10" s="0"/>
      <c r="E10" s="0"/>
      <c r="F10" s="0"/>
      <c r="G10" s="0"/>
      <c r="H10" s="0"/>
    </row>
    <row r="11" customFormat="false" ht="15.75" hidden="false" customHeight="true" outlineLevel="0" collapsed="false">
      <c r="B11" s="351" t="s">
        <v>289</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90</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Consolidated Cemetery # 15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1</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 15 that it is our desire to notify the public of the possibility of increased property taxes to finance the 2010 Consolidated Cemetery # 15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Consolidated Cemetery # 15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Consolidated Cemetery # 15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2</v>
      </c>
      <c r="F33" s="357"/>
      <c r="G33" s="357"/>
      <c r="H33" s="357"/>
    </row>
    <row r="34" customFormat="false" ht="15.75" hidden="false" customHeight="false" outlineLevel="0" collapsed="false">
      <c r="B34" s="0"/>
      <c r="C34" s="0"/>
      <c r="D34" s="0"/>
      <c r="E34" s="357" t="s">
        <v>293</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2</v>
      </c>
      <c r="F36" s="357"/>
      <c r="G36" s="357"/>
      <c r="H36" s="357"/>
    </row>
    <row r="37" customFormat="false" ht="15.75" hidden="false" customHeight="false" outlineLevel="0" collapsed="false">
      <c r="B37" s="0"/>
      <c r="C37" s="0"/>
      <c r="D37" s="0"/>
      <c r="E37" s="357" t="s">
        <v>294</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2</v>
      </c>
      <c r="F39" s="357"/>
      <c r="G39" s="357"/>
      <c r="H39" s="357"/>
    </row>
    <row r="40" customFormat="false" ht="15.75" hidden="false" customHeight="false" outlineLevel="0" collapsed="false">
      <c r="B40" s="0"/>
      <c r="C40" s="0"/>
      <c r="D40" s="0"/>
      <c r="E40" s="357" t="s">
        <v>295</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1</v>
      </c>
      <c r="E45" s="362"/>
      <c r="F45" s="360"/>
      <c r="G45" s="360"/>
      <c r="H45" s="360"/>
    </row>
    <row r="46" customFormat="false" ht="15.75" hidden="false" customHeight="false" outlineLevel="0" collapsed="false">
      <c r="B46" s="358" t="s">
        <v>296</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7</v>
      </c>
    </row>
    <row r="2" customFormat="false" ht="15.75" hidden="false" customHeight="false" outlineLevel="0" collapsed="false">
      <c r="A2" s="1" t="s">
        <v>298</v>
      </c>
    </row>
    <row r="3" customFormat="false" ht="36" hidden="false" customHeight="true" outlineLevel="0" collapsed="false">
      <c r="A3" s="9" t="s">
        <v>299</v>
      </c>
    </row>
    <row r="4" customFormat="false" ht="15.75" hidden="false" customHeight="false" outlineLevel="0" collapsed="false">
      <c r="A4" s="1" t="s">
        <v>300</v>
      </c>
    </row>
    <row r="5" customFormat="false" ht="18.75" hidden="false" customHeight="true" outlineLevel="0" collapsed="false">
      <c r="A5" s="1" t="s">
        <v>301</v>
      </c>
    </row>
    <row r="6" customFormat="false" ht="15.75" hidden="false" customHeight="false" outlineLevel="0" collapsed="false">
      <c r="A6" s="1" t="s">
        <v>302</v>
      </c>
    </row>
    <row r="7" customFormat="false" ht="24.75" hidden="false" customHeight="true" outlineLevel="0" collapsed="false">
      <c r="A7" s="1" t="s">
        <v>303</v>
      </c>
    </row>
    <row r="8" customFormat="false" ht="39" hidden="false" customHeight="true" outlineLevel="0" collapsed="false">
      <c r="A8" s="9" t="s">
        <v>304</v>
      </c>
    </row>
    <row r="9" customFormat="false" ht="38.25" hidden="false" customHeight="true" outlineLevel="0" collapsed="false">
      <c r="A9" s="9" t="s">
        <v>305</v>
      </c>
    </row>
    <row r="10" customFormat="false" ht="37.5" hidden="false" customHeight="true" outlineLevel="0" collapsed="false">
      <c r="A10" s="9" t="s">
        <v>306</v>
      </c>
    </row>
    <row r="11" customFormat="false" ht="21" hidden="false" customHeight="true" outlineLevel="0" collapsed="false">
      <c r="A11" s="9" t="s">
        <v>307</v>
      </c>
    </row>
    <row r="12" customFormat="false" ht="35.25" hidden="false" customHeight="true" outlineLevel="0" collapsed="false">
      <c r="A12" s="9" t="s">
        <v>308</v>
      </c>
    </row>
    <row r="13" customFormat="false" ht="15.75" hidden="false" customHeight="false" outlineLevel="0" collapsed="false">
      <c r="A13" s="1" t="s">
        <v>309</v>
      </c>
    </row>
    <row r="14" customFormat="false" ht="15.75" hidden="false" customHeight="false" outlineLevel="0" collapsed="false">
      <c r="A14" s="1" t="s">
        <v>310</v>
      </c>
    </row>
    <row r="15" customFormat="false" ht="15.75" hidden="false" customHeight="false" outlineLevel="0" collapsed="false">
      <c r="A15" s="1" t="s">
        <v>311</v>
      </c>
    </row>
    <row r="16" customFormat="false" ht="15.75" hidden="false" customHeight="false" outlineLevel="0" collapsed="false">
      <c r="A16" s="1" t="s">
        <v>312</v>
      </c>
    </row>
    <row r="17" customFormat="false" ht="15.75" hidden="false" customHeight="false" outlineLevel="0" collapsed="false">
      <c r="A17" s="1" t="s">
        <v>313</v>
      </c>
    </row>
    <row r="20" customFormat="false" ht="15.75" hidden="false" customHeight="false" outlineLevel="0" collapsed="false">
      <c r="A20" s="1" t="s">
        <v>314</v>
      </c>
    </row>
    <row r="21" customFormat="false" ht="15.75" hidden="false" customHeight="false" outlineLevel="0" collapsed="false">
      <c r="A21" s="1" t="s">
        <v>315</v>
      </c>
    </row>
    <row r="22" customFormat="false" ht="15.75" hidden="false" customHeight="false" outlineLevel="0" collapsed="false">
      <c r="A22" s="1" t="s">
        <v>316</v>
      </c>
    </row>
    <row r="23" customFormat="false" ht="15.75" hidden="false" customHeight="false" outlineLevel="0" collapsed="false">
      <c r="A23" s="1" t="s">
        <v>317</v>
      </c>
    </row>
    <row r="24" customFormat="false" ht="15.75" hidden="false" customHeight="false" outlineLevel="0" collapsed="false">
      <c r="A24" s="1" t="s">
        <v>318</v>
      </c>
    </row>
    <row r="25" customFormat="false" ht="15.75" hidden="false" customHeight="false" outlineLevel="0" collapsed="false">
      <c r="A25" s="1" t="s">
        <v>319</v>
      </c>
    </row>
    <row r="26" customFormat="false" ht="15.75" hidden="false" customHeight="false" outlineLevel="0" collapsed="false">
      <c r="A26" s="1" t="s">
        <v>320</v>
      </c>
    </row>
    <row r="27" customFormat="false" ht="15.75" hidden="false" customHeight="false" outlineLevel="0" collapsed="false">
      <c r="A27" s="1" t="s">
        <v>321</v>
      </c>
    </row>
    <row r="28" customFormat="false" ht="15.75" hidden="false" customHeight="false" outlineLevel="0" collapsed="false">
      <c r="A28" s="1" t="s">
        <v>322</v>
      </c>
    </row>
    <row r="29" customFormat="false" ht="15.75" hidden="false" customHeight="false" outlineLevel="0" collapsed="false">
      <c r="A29" s="1" t="s">
        <v>323</v>
      </c>
    </row>
    <row r="30" customFormat="false" ht="15.75" hidden="false" customHeight="false" outlineLevel="0" collapsed="false">
      <c r="A30" s="1" t="s">
        <v>324</v>
      </c>
    </row>
    <row r="31" customFormat="false" ht="15.75" hidden="false" customHeight="false" outlineLevel="0" collapsed="false">
      <c r="A31" s="1" t="s">
        <v>325</v>
      </c>
    </row>
    <row r="32" customFormat="false" ht="15.75" hidden="false" customHeight="false" outlineLevel="0" collapsed="false">
      <c r="A32" s="1" t="s">
        <v>326</v>
      </c>
    </row>
    <row r="33" customFormat="false" ht="15.75" hidden="false" customHeight="false" outlineLevel="0" collapsed="false">
      <c r="A33" s="1" t="s">
        <v>327</v>
      </c>
    </row>
    <row r="34" customFormat="false" ht="15.75" hidden="false" customHeight="false" outlineLevel="0" collapsed="false">
      <c r="A34" s="1" t="s">
        <v>328</v>
      </c>
    </row>
    <row r="35" customFormat="false" ht="15.75" hidden="false" customHeight="false" outlineLevel="0" collapsed="false">
      <c r="A35" s="1" t="s">
        <v>329</v>
      </c>
    </row>
    <row r="36" customFormat="false" ht="15.75" hidden="false" customHeight="false" outlineLevel="0" collapsed="false">
      <c r="A36" s="1" t="s">
        <v>330</v>
      </c>
    </row>
    <row r="37" customFormat="false" ht="15.75" hidden="false" customHeight="false" outlineLevel="0" collapsed="false">
      <c r="A37" s="1" t="s">
        <v>331</v>
      </c>
    </row>
    <row r="38" customFormat="false" ht="15.75" hidden="false" customHeight="false" outlineLevel="0" collapsed="false">
      <c r="A38" s="1" t="s">
        <v>332</v>
      </c>
    </row>
    <row r="39" customFormat="false" ht="15.75" hidden="false" customHeight="false" outlineLevel="0" collapsed="false">
      <c r="A39" s="1" t="s">
        <v>333</v>
      </c>
    </row>
    <row r="40" customFormat="false" ht="15.75" hidden="false" customHeight="false" outlineLevel="0" collapsed="false">
      <c r="A40" s="1" t="s">
        <v>334</v>
      </c>
    </row>
    <row r="41" customFormat="false" ht="15.75" hidden="false" customHeight="false" outlineLevel="0" collapsed="false">
      <c r="A41" s="1" t="s">
        <v>335</v>
      </c>
    </row>
    <row r="42" customFormat="false" ht="15.75" hidden="false" customHeight="false" outlineLevel="0" collapsed="false">
      <c r="A42" s="1" t="s">
        <v>336</v>
      </c>
    </row>
    <row r="43" customFormat="false" ht="15.75" hidden="false" customHeight="false" outlineLevel="0" collapsed="false">
      <c r="A43" s="1" t="s">
        <v>337</v>
      </c>
    </row>
    <row r="44" customFormat="false" ht="15.75" hidden="false" customHeight="false" outlineLevel="0" collapsed="false">
      <c r="A44" s="1" t="s">
        <v>338</v>
      </c>
    </row>
    <row r="45" customFormat="false" ht="15.75" hidden="false" customHeight="false" outlineLevel="0" collapsed="false">
      <c r="A45" s="1" t="s">
        <v>339</v>
      </c>
    </row>
    <row r="46" customFormat="false" ht="15.75" hidden="false" customHeight="false" outlineLevel="0" collapsed="false">
      <c r="A46" s="1" t="s">
        <v>340</v>
      </c>
    </row>
    <row r="47" customFormat="false" ht="15.75" hidden="false" customHeight="false" outlineLevel="0" collapsed="false">
      <c r="A47" s="1" t="s">
        <v>3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849</v>
      </c>
      <c r="E18" s="44" t="n">
        <v>460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60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849</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4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559</v>
      </c>
    </row>
    <row r="44" customFormat="false" ht="15.75" hidden="false" customHeight="false" outlineLevel="0" collapsed="false">
      <c r="A44" s="58" t="str">
        <f aca="false">CONCATENATE("Assessed Valuation (",D6-2," budget column)")</f>
        <v>Assessed Valuation (2008 budget column)</v>
      </c>
      <c r="B44" s="35"/>
      <c r="C44" s="23"/>
      <c r="D44" s="23"/>
      <c r="E44" s="60" t="n">
        <v>309708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nsolidated Cemetery # 15</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186876</v>
      </c>
    </row>
    <row r="8" customFormat="false" ht="15.75" hidden="false" customHeight="false" outlineLevel="0" collapsed="false">
      <c r="A8" s="72" t="str">
        <f aca="false">CONCATENATE("New Improvements for ",inputPrYr!D6-1,"")</f>
        <v>New Improvements for 2009</v>
      </c>
      <c r="B8" s="73"/>
      <c r="C8" s="73"/>
      <c r="D8" s="73"/>
      <c r="E8" s="74" t="n">
        <v>38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49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6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857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4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11206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82</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4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896</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42" activeCellId="0" sqref="C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onsolidated Cemetery # 1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44</v>
      </c>
      <c r="D23" s="132" t="n">
        <v>6</v>
      </c>
      <c r="E23" s="133" t="n">
        <f aca="false">IF(gen!$G$41&lt;&gt;0,gen!$G$41,"  ")</f>
        <v>4971</v>
      </c>
      <c r="F23" s="133" t="n">
        <f aca="false">IF(gen!$G$47&lt;&gt;0,gen!$G$47,"  ")</f>
        <v>4613</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4971</v>
      </c>
      <c r="F30" s="146" t="n">
        <f aca="false">SUM(F23:F28)</f>
        <v>4613</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nsolidated Cemetery # 15</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60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6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8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749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857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767</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15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18687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1827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3054867203251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61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61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nsolidated Cemetery # 15</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4607</v>
      </c>
      <c r="D11" s="137" t="n">
        <f aca="false">IF(E17=0,0,E17-D12-D13-D14)</f>
        <v>182</v>
      </c>
      <c r="E11" s="137" t="n">
        <f aca="false">IF(E19=0,0,E19-E12-E13-E14)</f>
        <v>2</v>
      </c>
      <c r="F11" s="137" t="n">
        <f aca="false">IF(E21=0,0,E21-F12-F13-F14)</f>
        <v>4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607</v>
      </c>
      <c r="D15" s="146" t="n">
        <f aca="false">SUM(D11:D14)</f>
        <v>182</v>
      </c>
      <c r="E15" s="146" t="n">
        <f aca="false">SUM(E11:E14)</f>
        <v>2</v>
      </c>
      <c r="F15" s="146" t="n">
        <f aca="false">SUM(F11:F14)</f>
        <v>4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8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9505100933362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3412198827870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9984805730410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nsolidated Cemetery # 15</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nsolidated Cemetery # 15</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nsolidated Cemetery # 15</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3</v>
      </c>
      <c r="D7" s="230"/>
      <c r="E7" s="275" t="n">
        <f aca="false">C42</f>
        <v>112</v>
      </c>
      <c r="F7" s="275"/>
      <c r="G7" s="54" t="n">
        <f aca="false">E42</f>
        <v>11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4559</v>
      </c>
      <c r="D9" s="230"/>
      <c r="E9" s="243" t="n">
        <f aca="false">inputPrYr!E18</f>
        <v>4607</v>
      </c>
      <c r="F9" s="243"/>
      <c r="G9" s="144" t="s">
        <v>117</v>
      </c>
    </row>
    <row r="10" customFormat="false" ht="15.75" hidden="false" customHeight="false" outlineLevel="0" collapsed="false">
      <c r="A10" s="131" t="s">
        <v>233</v>
      </c>
      <c r="B10" s="274"/>
      <c r="C10" s="230" t="n">
        <v>10</v>
      </c>
      <c r="D10" s="230"/>
      <c r="E10" s="230" t="n">
        <v>17</v>
      </c>
      <c r="F10" s="230"/>
      <c r="G10" s="235" t="n">
        <v>10</v>
      </c>
    </row>
    <row r="11" customFormat="false" ht="15.75" hidden="false" customHeight="false" outlineLevel="0" collapsed="false">
      <c r="A11" s="131" t="s">
        <v>234</v>
      </c>
      <c r="B11" s="274"/>
      <c r="C11" s="230" t="n">
        <v>178</v>
      </c>
      <c r="D11" s="230"/>
      <c r="E11" s="230" t="n">
        <v>191</v>
      </c>
      <c r="F11" s="230"/>
      <c r="G11" s="137" t="n">
        <f aca="false">mvalloc!D11</f>
        <v>182</v>
      </c>
    </row>
    <row r="12" customFormat="false" ht="15.75" hidden="false" customHeight="false" outlineLevel="0" collapsed="false">
      <c r="A12" s="131" t="s">
        <v>235</v>
      </c>
      <c r="B12" s="274"/>
      <c r="C12" s="230" t="n">
        <v>2</v>
      </c>
      <c r="D12" s="230"/>
      <c r="E12" s="230" t="n">
        <v>2</v>
      </c>
      <c r="F12" s="230"/>
      <c r="G12" s="137" t="n">
        <f aca="false">mvalloc!E11</f>
        <v>2</v>
      </c>
    </row>
    <row r="13" customFormat="false" ht="15.75" hidden="false" customHeight="true" outlineLevel="0" collapsed="false">
      <c r="A13" s="277" t="s">
        <v>236</v>
      </c>
      <c r="B13" s="274"/>
      <c r="C13" s="230" t="n">
        <v>44</v>
      </c>
      <c r="D13" s="230"/>
      <c r="E13" s="230" t="n">
        <v>46</v>
      </c>
      <c r="F13" s="230"/>
      <c r="G13" s="137" t="n">
        <f aca="false">mvalloc!F11</f>
        <v>4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120</v>
      </c>
      <c r="B16" s="279"/>
      <c r="C16" s="230" t="n">
        <v>-8</v>
      </c>
      <c r="D16" s="230"/>
      <c r="E16" s="230" t="n">
        <v>-7</v>
      </c>
      <c r="F16" s="230"/>
      <c r="G16" s="44" t="n">
        <v>-1</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785</v>
      </c>
      <c r="D26" s="287"/>
      <c r="E26" s="287" t="n">
        <f aca="false">SUM(E9:E24)</f>
        <v>4856</v>
      </c>
      <c r="F26" s="287"/>
      <c r="G26" s="288" t="n">
        <f aca="false">SUM(G9:G24)</f>
        <v>239</v>
      </c>
    </row>
    <row r="27" customFormat="false" ht="15.75" hidden="false" customHeight="false" outlineLevel="0" collapsed="false">
      <c r="A27" s="286" t="s">
        <v>241</v>
      </c>
      <c r="B27" s="274"/>
      <c r="C27" s="287" t="n">
        <f aca="false">C7+C26</f>
        <v>4808</v>
      </c>
      <c r="D27" s="287"/>
      <c r="E27" s="287" t="n">
        <f aca="false">E7+E26</f>
        <v>4968</v>
      </c>
      <c r="F27" s="287"/>
      <c r="G27" s="289" t="n">
        <f aca="false">G7+G26</f>
        <v>35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2500</v>
      </c>
      <c r="D30" s="230"/>
      <c r="E30" s="230" t="n">
        <v>2500</v>
      </c>
      <c r="F30" s="230"/>
      <c r="G30" s="235" t="n">
        <v>2500</v>
      </c>
    </row>
    <row r="31" customFormat="false" ht="15.75" hidden="false" customHeight="false" outlineLevel="0" collapsed="false">
      <c r="A31" s="278" t="s">
        <v>244</v>
      </c>
      <c r="B31" s="279"/>
      <c r="C31" s="230" t="n">
        <v>650</v>
      </c>
      <c r="D31" s="230"/>
      <c r="E31" s="230" t="n">
        <v>650</v>
      </c>
      <c r="F31" s="230"/>
      <c r="G31" s="235" t="n">
        <v>650</v>
      </c>
    </row>
    <row r="32" customFormat="false" ht="15.75" hidden="false" customHeight="false" outlineLevel="0" collapsed="false">
      <c r="A32" s="278" t="s">
        <v>245</v>
      </c>
      <c r="B32" s="279"/>
      <c r="C32" s="230" t="n">
        <v>525</v>
      </c>
      <c r="D32" s="230"/>
      <c r="E32" s="230" t="n">
        <v>674</v>
      </c>
      <c r="F32" s="230"/>
      <c r="G32" s="235" t="n">
        <v>796</v>
      </c>
    </row>
    <row r="33" customFormat="false" ht="15.75" hidden="false" customHeight="false" outlineLevel="0" collapsed="false">
      <c r="A33" s="278" t="s">
        <v>246</v>
      </c>
      <c r="B33" s="279"/>
      <c r="C33" s="230" t="n">
        <v>286</v>
      </c>
      <c r="D33" s="230"/>
      <c r="E33" s="230" t="n">
        <v>290</v>
      </c>
      <c r="F33" s="230"/>
      <c r="G33" s="235" t="n">
        <v>290</v>
      </c>
    </row>
    <row r="34" customFormat="false" ht="15.75" hidden="false" customHeight="false" outlineLevel="0" collapsed="false">
      <c r="A34" s="278" t="s">
        <v>247</v>
      </c>
      <c r="B34" s="279"/>
      <c r="C34" s="230" t="n">
        <v>600</v>
      </c>
      <c r="D34" s="230"/>
      <c r="E34" s="230" t="n">
        <v>600</v>
      </c>
      <c r="F34" s="230"/>
      <c r="G34" s="235" t="n">
        <v>600</v>
      </c>
    </row>
    <row r="35" customFormat="false" ht="15.75" hidden="false" customHeight="false" outlineLevel="0" collapsed="false">
      <c r="A35" s="278" t="s">
        <v>248</v>
      </c>
      <c r="B35" s="279"/>
      <c r="C35" s="230" t="n">
        <v>135</v>
      </c>
      <c r="D35" s="230"/>
      <c r="E35" s="230" t="n">
        <v>135</v>
      </c>
      <c r="F35" s="230"/>
      <c r="G35" s="235" t="n">
        <v>135</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4696</v>
      </c>
      <c r="D41" s="287"/>
      <c r="E41" s="287" t="n">
        <f aca="false">SUM(E29:E39)</f>
        <v>4849</v>
      </c>
      <c r="F41" s="287"/>
      <c r="G41" s="289" t="n">
        <f aca="false">SUM(G29:G39)</f>
        <v>4971</v>
      </c>
    </row>
    <row r="42" customFormat="false" ht="15.75" hidden="false" customHeight="false" outlineLevel="0" collapsed="false">
      <c r="A42" s="131" t="s">
        <v>251</v>
      </c>
      <c r="B42" s="274"/>
      <c r="C42" s="292" t="n">
        <f aca="false">C27-C41</f>
        <v>112</v>
      </c>
      <c r="D42" s="292"/>
      <c r="E42" s="292" t="n">
        <f aca="false">E27-E41</f>
        <v>11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896</v>
      </c>
      <c r="C43" s="294" t="n">
        <f aca="false">inputPrYr!D18</f>
        <v>4849</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497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4613</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61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4T13:15:49Z</cp:lastPrinted>
  <dcterms:modified xsi:type="dcterms:W3CDTF">2009-08-04T13:23:04Z</dcterms:modified>
  <cp:revision>0</cp:revision>
  <dc:subject/>
  <dc:title>special district</dc:title>
</cp:coreProperties>
</file>