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wks Cemetery #10</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Supplies</t>
  </si>
  <si>
    <t xml:space="preserve">Improv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9th day of May, 2009 at 12:30 P.M. at the Realty Assoc. office for the purpose of </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Hawks Cemetery #10</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6</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Hawks Cemetery #10</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0</v>
      </c>
      <c r="D5" s="271"/>
      <c r="E5" s="272" t="s">
        <v>261</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Hawks Cemetery #10</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0</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Hawks Cemetery #10</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8</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Hawks Cemetery #10</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1" t="s">
        <v>280</v>
      </c>
      <c r="B9" s="361"/>
      <c r="C9" s="361"/>
      <c r="D9" s="361"/>
      <c r="E9" s="361"/>
      <c r="F9" s="361"/>
      <c r="G9" s="361"/>
      <c r="H9" s="361"/>
    </row>
    <row r="10" customFormat="false" ht="15.6" hidden="false" customHeight="false" outlineLevel="0" collapsed="false">
      <c r="A10" s="107" t="s">
        <v>281</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2</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3</v>
      </c>
      <c r="B18" s="126" t="s">
        <v>70</v>
      </c>
      <c r="C18" s="366" t="s">
        <v>284</v>
      </c>
      <c r="D18" s="126" t="s">
        <v>70</v>
      </c>
      <c r="E18" s="366" t="s">
        <v>284</v>
      </c>
      <c r="F18" s="126" t="s">
        <v>70</v>
      </c>
      <c r="G18" s="365"/>
      <c r="H18" s="366" t="s">
        <v>284</v>
      </c>
    </row>
    <row r="19" customFormat="false" ht="15.6" hidden="false" customHeight="false" outlineLevel="0" collapsed="false">
      <c r="A19" s="45" t="str">
        <f aca="false">inputPrYr!B18</f>
        <v>General</v>
      </c>
      <c r="B19" s="137" t="n">
        <f aca="false">IF(gen!$C$41&lt;&gt;0,gen!$C$41,"  ")</f>
        <v>3821</v>
      </c>
      <c r="C19" s="134" t="n">
        <f aca="false">IF(inputPrYr!D37&gt;0,inputPrYr!D37,"  ")</f>
        <v>1.321</v>
      </c>
      <c r="D19" s="137" t="n">
        <f aca="false">IF(gen!$E$41&lt;&gt;0,gen!$E$41,"  ")</f>
        <v>4523</v>
      </c>
      <c r="E19" s="134" t="n">
        <f aca="false">IF(inputOth!D16&gt;0,inputOth!D16,"  ")</f>
        <v>1.686</v>
      </c>
      <c r="F19" s="137" t="n">
        <f aca="false">IF(gen!$G$41&lt;&gt;0,gen!$G$41,"  ")</f>
        <v>5979</v>
      </c>
      <c r="G19" s="137" t="n">
        <f aca="false">IF(gen!$G$47&lt;&gt;0,gen!$G$47,"  ")</f>
        <v>4500</v>
      </c>
      <c r="H19" s="134" t="e">
        <f aca="false">IF(gen!G47&gt;0,ROUND(G19/$F$30*1000,3)," ")</f>
        <v>#DIV/0!</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3821</v>
      </c>
      <c r="C26" s="367" t="n">
        <f aca="false">SUM(C19:C24)</f>
        <v>1.321</v>
      </c>
      <c r="D26" s="242" t="n">
        <f aca="false">SUM(D19:D24)</f>
        <v>4523</v>
      </c>
      <c r="E26" s="367" t="n">
        <f aca="false">SUM(E19:E24)</f>
        <v>1.686</v>
      </c>
      <c r="F26" s="242" t="n">
        <f aca="false">SUM(F19:F24)</f>
        <v>5979</v>
      </c>
      <c r="G26" s="242" t="n">
        <f aca="false">SUM(G19:G24)</f>
        <v>4500</v>
      </c>
      <c r="H26" s="367" t="e">
        <f aca="false">SUM(H19:H24)</f>
        <v>#DIV/0!</v>
      </c>
    </row>
    <row r="27" customFormat="false" ht="15.6"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6</v>
      </c>
      <c r="B28" s="146" t="n">
        <f aca="false">SUM(B26-B27)</f>
        <v>3821</v>
      </c>
      <c r="C28" s="370"/>
      <c r="D28" s="146" t="n">
        <f aca="false">SUM(D26-D27)</f>
        <v>4523</v>
      </c>
      <c r="E28" s="370"/>
      <c r="F28" s="371" t="n">
        <f aca="false">SUM(F26-F27)</f>
        <v>5979</v>
      </c>
      <c r="G28" s="304"/>
      <c r="H28" s="369"/>
    </row>
    <row r="29" customFormat="false" ht="16.2" hidden="false" customHeight="false" outlineLevel="0" collapsed="false">
      <c r="A29" s="42" t="s">
        <v>287</v>
      </c>
      <c r="B29" s="372" t="n">
        <f aca="false">inputPrYr!E43</f>
        <v>4000</v>
      </c>
      <c r="C29" s="258"/>
      <c r="D29" s="372" t="n">
        <f aca="false">inputPrYr!E23</f>
        <v>4500</v>
      </c>
      <c r="E29" s="258"/>
      <c r="F29" s="373" t="s">
        <v>288</v>
      </c>
      <c r="G29" s="23"/>
      <c r="H29" s="23"/>
    </row>
    <row r="30" customFormat="false" ht="15.6" hidden="false" customHeight="false" outlineLevel="0" collapsed="false">
      <c r="A30" s="42" t="s">
        <v>289</v>
      </c>
      <c r="B30" s="242" t="n">
        <f aca="false">inputPrYr!E44</f>
        <v>509039</v>
      </c>
      <c r="C30" s="258"/>
      <c r="D30" s="242" t="n">
        <f aca="false">inputOth!E24</f>
        <v>527128</v>
      </c>
      <c r="E30" s="258"/>
      <c r="F30" s="242" t="n">
        <f aca="false">inputOth!E7</f>
        <v>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0</v>
      </c>
      <c r="B32" s="23"/>
      <c r="C32" s="23"/>
      <c r="D32" s="23"/>
      <c r="E32" s="23"/>
      <c r="F32" s="23"/>
      <c r="G32" s="23"/>
      <c r="H32" s="23"/>
    </row>
    <row r="33" customFormat="false" ht="15.6" hidden="false" customHeight="false" outlineLevel="0" collapsed="false">
      <c r="A33" s="22" t="s">
        <v>291</v>
      </c>
      <c r="B33" s="374" t="n">
        <f aca="false">I3-3</f>
        <v>2007</v>
      </c>
      <c r="C33" s="23"/>
      <c r="D33" s="374" t="n">
        <f aca="false">I3-2</f>
        <v>2008</v>
      </c>
      <c r="E33" s="23"/>
      <c r="F33" s="374" t="n">
        <f aca="false">I3-1</f>
        <v>2009</v>
      </c>
      <c r="G33" s="23"/>
      <c r="H33" s="23"/>
    </row>
    <row r="34" customFormat="false" ht="15.6"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7</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298</v>
      </c>
      <c r="B45" s="363"/>
      <c r="C45" s="23"/>
      <c r="D45" s="157" t="s">
        <v>258</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Hawks Cemetery #10</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9</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0</v>
      </c>
      <c r="C18" s="163"/>
      <c r="D18" s="392" t="str">
        <f aca="false">IF(D16&gt;0,(D16*0.001),"")</f>
        <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3</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4</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wks Cemetery #10 District with respect to financing the 2010 annual budget for Hawks Cemetery #10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5</v>
      </c>
      <c r="C8" s="0"/>
      <c r="D8" s="0"/>
      <c r="E8" s="0"/>
      <c r="F8" s="0"/>
      <c r="G8" s="0"/>
      <c r="H8" s="0"/>
    </row>
    <row r="9" customFormat="false" ht="15.6" hidden="false" customHeight="false" outlineLevel="0" collapsed="false">
      <c r="B9" s="405" t="str">
        <f aca="false">CONCATENATE("",inputPrYr!D6," ",(inputPrYr!D3)," district budget exceed the amount levied to finance the")</f>
        <v>2010 Hawks Cemetery #10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Hawks Cemetery #10 except with regard to revenue produced and attributable to the</v>
      </c>
      <c r="C10" s="0"/>
      <c r="D10" s="0"/>
      <c r="E10" s="0"/>
      <c r="F10" s="0"/>
      <c r="G10" s="0"/>
      <c r="H10" s="0"/>
    </row>
    <row r="11" customFormat="false" ht="15.6" hidden="false" customHeight="true" outlineLevel="0" collapsed="false">
      <c r="B11" s="406" t="s">
        <v>306</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7</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Hawks Cemetery #10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8</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wks Cemetery #10 that is our desire to notify the public of the possibility of increased property taxes to finance the 2010 Hawks Cemetery #10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Hawks Cemetery #10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Hawks Cemetery #10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9</v>
      </c>
      <c r="F33" s="412"/>
      <c r="G33" s="412"/>
      <c r="H33" s="412"/>
    </row>
    <row r="34" customFormat="false" ht="15.6" hidden="false" customHeight="false" outlineLevel="0" collapsed="false">
      <c r="B34" s="0"/>
      <c r="C34" s="0"/>
      <c r="D34" s="0"/>
      <c r="E34" s="412" t="s">
        <v>310</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9</v>
      </c>
      <c r="F36" s="412"/>
      <c r="G36" s="412"/>
      <c r="H36" s="412"/>
    </row>
    <row r="37" customFormat="false" ht="15.6" hidden="false" customHeight="false" outlineLevel="0" collapsed="false">
      <c r="B37" s="0"/>
      <c r="C37" s="0"/>
      <c r="D37" s="0"/>
      <c r="E37" s="412" t="s">
        <v>311</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9</v>
      </c>
      <c r="F39" s="412"/>
      <c r="G39" s="412"/>
      <c r="H39" s="412"/>
    </row>
    <row r="40" customFormat="false" ht="15.6" hidden="false" customHeight="false" outlineLevel="0" collapsed="false">
      <c r="B40" s="0"/>
      <c r="C40" s="0"/>
      <c r="D40" s="0"/>
      <c r="E40" s="412" t="s">
        <v>312</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8</v>
      </c>
      <c r="E45" s="417"/>
      <c r="F45" s="415"/>
      <c r="G45" s="415"/>
      <c r="H45" s="415"/>
    </row>
    <row r="46" customFormat="false" ht="15.6" hidden="false" customHeight="false" outlineLevel="0" collapsed="false">
      <c r="B46" s="413" t="s">
        <v>313</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4</v>
      </c>
    </row>
    <row r="2" customFormat="false" ht="15.6" hidden="false" customHeight="false" outlineLevel="0" collapsed="false">
      <c r="A2" s="1" t="s">
        <v>315</v>
      </c>
    </row>
    <row r="3" customFormat="false" ht="36" hidden="false" customHeight="true" outlineLevel="0" collapsed="false">
      <c r="A3" s="9" t="s">
        <v>316</v>
      </c>
    </row>
    <row r="4" customFormat="false" ht="15.6" hidden="false" customHeight="false" outlineLevel="0" collapsed="false">
      <c r="A4" s="1" t="s">
        <v>317</v>
      </c>
    </row>
    <row r="5" customFormat="false" ht="18.75" hidden="false" customHeight="true" outlineLevel="0" collapsed="false">
      <c r="A5" s="1" t="s">
        <v>318</v>
      </c>
    </row>
    <row r="6" customFormat="false" ht="15.6"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6" hidden="false" customHeight="false" outlineLevel="0" collapsed="false">
      <c r="A13" s="1" t="s">
        <v>326</v>
      </c>
    </row>
    <row r="14" customFormat="false" ht="15.6" hidden="false" customHeight="false" outlineLevel="0" collapsed="false">
      <c r="A14" s="1" t="s">
        <v>327</v>
      </c>
    </row>
    <row r="15" customFormat="false" ht="15.6" hidden="false" customHeight="false" outlineLevel="0" collapsed="false">
      <c r="A15" s="1" t="s">
        <v>328</v>
      </c>
    </row>
    <row r="16" customFormat="false" ht="15.6" hidden="false" customHeight="false" outlineLevel="0" collapsed="false">
      <c r="A16" s="1" t="s">
        <v>329</v>
      </c>
    </row>
    <row r="17" customFormat="false" ht="15.6" hidden="false" customHeight="false" outlineLevel="0" collapsed="false">
      <c r="A17" s="1" t="s">
        <v>330</v>
      </c>
    </row>
    <row r="20" customFormat="false" ht="15.6" hidden="false" customHeight="false" outlineLevel="0" collapsed="false">
      <c r="A20" s="1" t="s">
        <v>331</v>
      </c>
    </row>
    <row r="21" customFormat="false" ht="15.6" hidden="false" customHeight="false" outlineLevel="0" collapsed="false">
      <c r="A21" s="1" t="s">
        <v>332</v>
      </c>
    </row>
    <row r="22" customFormat="false" ht="15.6" hidden="false" customHeight="false" outlineLevel="0" collapsed="false">
      <c r="A22" s="1" t="s">
        <v>333</v>
      </c>
    </row>
    <row r="23" customFormat="false" ht="15.6" hidden="false" customHeight="false" outlineLevel="0" collapsed="false">
      <c r="A23" s="1" t="s">
        <v>334</v>
      </c>
    </row>
    <row r="24" customFormat="false" ht="15.6" hidden="false" customHeight="false" outlineLevel="0" collapsed="false">
      <c r="A24" s="1" t="s">
        <v>335</v>
      </c>
    </row>
    <row r="25" customFormat="false" ht="15.6" hidden="false" customHeight="false" outlineLevel="0" collapsed="false">
      <c r="A25" s="1" t="s">
        <v>336</v>
      </c>
    </row>
    <row r="26" customFormat="false" ht="15.6" hidden="false" customHeight="false" outlineLevel="0" collapsed="false">
      <c r="A26" s="1" t="s">
        <v>337</v>
      </c>
    </row>
    <row r="27" customFormat="false" ht="15.6" hidden="false" customHeight="false" outlineLevel="0" collapsed="false">
      <c r="A27" s="1" t="s">
        <v>338</v>
      </c>
    </row>
    <row r="28" customFormat="false" ht="15.6" hidden="false" customHeight="false" outlineLevel="0" collapsed="false">
      <c r="A28" s="1" t="s">
        <v>339</v>
      </c>
    </row>
    <row r="29" customFormat="false" ht="15.6" hidden="false" customHeight="false" outlineLevel="0" collapsed="false">
      <c r="A29" s="1" t="s">
        <v>340</v>
      </c>
    </row>
    <row r="30" customFormat="false" ht="15.6" hidden="false" customHeight="false" outlineLevel="0" collapsed="false">
      <c r="A30" s="1" t="s">
        <v>341</v>
      </c>
    </row>
    <row r="31" customFormat="false" ht="15.6" hidden="false" customHeight="false" outlineLevel="0" collapsed="false">
      <c r="A31" s="1" t="s">
        <v>342</v>
      </c>
    </row>
    <row r="32" customFormat="false" ht="15.6" hidden="false" customHeight="false" outlineLevel="0" collapsed="false">
      <c r="A32" s="1" t="s">
        <v>343</v>
      </c>
    </row>
    <row r="33" customFormat="false" ht="15.6" hidden="false" customHeight="false" outlineLevel="0" collapsed="false">
      <c r="A33" s="1" t="s">
        <v>344</v>
      </c>
    </row>
    <row r="34" customFormat="false" ht="15.6" hidden="false" customHeight="false" outlineLevel="0" collapsed="false">
      <c r="A34" s="1" t="s">
        <v>345</v>
      </c>
    </row>
    <row r="35" customFormat="false" ht="15.6" hidden="false" customHeight="false" outlineLevel="0" collapsed="false">
      <c r="A35" s="1" t="s">
        <v>346</v>
      </c>
    </row>
    <row r="36" customFormat="false" ht="15.6" hidden="false" customHeight="false" outlineLevel="0" collapsed="false">
      <c r="A36" s="1" t="s">
        <v>347</v>
      </c>
    </row>
    <row r="37" customFormat="false" ht="15.6" hidden="false" customHeight="false" outlineLevel="0" collapsed="false">
      <c r="A37" s="1" t="s">
        <v>348</v>
      </c>
    </row>
    <row r="38" customFormat="false" ht="15.6" hidden="false" customHeight="false" outlineLevel="0" collapsed="false">
      <c r="A38" s="1" t="s">
        <v>349</v>
      </c>
    </row>
    <row r="39" customFormat="false" ht="15.6" hidden="false" customHeight="false" outlineLevel="0" collapsed="false">
      <c r="A39" s="1" t="s">
        <v>350</v>
      </c>
    </row>
    <row r="40" customFormat="false" ht="15.6" hidden="false" customHeight="false" outlineLevel="0" collapsed="false">
      <c r="A40" s="1" t="s">
        <v>351</v>
      </c>
    </row>
    <row r="41" customFormat="false" ht="15.6" hidden="false" customHeight="false" outlineLevel="0" collapsed="false">
      <c r="A41" s="1" t="s">
        <v>352</v>
      </c>
    </row>
    <row r="42" customFormat="false" ht="15.6" hidden="false" customHeight="false" outlineLevel="0" collapsed="false">
      <c r="A42" s="1" t="s">
        <v>353</v>
      </c>
    </row>
    <row r="43" customFormat="false" ht="15.6" hidden="false" customHeight="false" outlineLevel="0" collapsed="false">
      <c r="A43" s="1" t="s">
        <v>354</v>
      </c>
    </row>
    <row r="44" customFormat="false" ht="15.6" hidden="false" customHeight="false" outlineLevel="0" collapsed="false">
      <c r="A44" s="1" t="s">
        <v>355</v>
      </c>
    </row>
    <row r="45" customFormat="false" ht="15.6" hidden="false" customHeight="false" outlineLevel="0" collapsed="false">
      <c r="A45" s="1" t="s">
        <v>356</v>
      </c>
    </row>
    <row r="46" customFormat="false" ht="15.6" hidden="false" customHeight="false" outlineLevel="0" collapsed="false">
      <c r="A46" s="1" t="s">
        <v>357</v>
      </c>
    </row>
    <row r="47" customFormat="false" ht="15.6" hidden="false" customHeight="false" outlineLevel="0" collapsed="false">
      <c r="A47" s="1" t="s">
        <v>35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4523</v>
      </c>
      <c r="E18" s="44" t="n">
        <v>450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450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4523</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32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1.32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4000</v>
      </c>
    </row>
    <row r="44" customFormat="false" ht="15.6" hidden="false" customHeight="false" outlineLevel="0" collapsed="false">
      <c r="A44" s="58" t="str">
        <f aca="false">CONCATENATE("Assessed Valuation (",D6-2," budget column)")</f>
        <v>Assessed Valuation (2008 budget column)</v>
      </c>
      <c r="B44" s="35"/>
      <c r="C44" s="23"/>
      <c r="D44" s="23"/>
      <c r="E44" s="60" t="n">
        <v>509039</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Hawks Cemetery #10</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1.686</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1.686</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527128</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12</v>
      </c>
    </row>
    <row r="28" customFormat="false" ht="15.6" hidden="false" customHeight="false" outlineLevel="0" collapsed="false">
      <c r="A28" s="72" t="s">
        <v>88</v>
      </c>
      <c r="B28" s="73"/>
      <c r="C28" s="73"/>
      <c r="D28" s="90"/>
      <c r="E28" s="44"/>
    </row>
    <row r="29" customFormat="false" ht="15.6" hidden="false" customHeight="false" outlineLevel="0" collapsed="false">
      <c r="A29" s="72" t="s">
        <v>89</v>
      </c>
      <c r="B29" s="73"/>
      <c r="C29" s="73"/>
      <c r="D29" s="90"/>
      <c r="E29" s="44" t="n">
        <v>9</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5267</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Hawks Cemetery #10</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5979</v>
      </c>
      <c r="F23" s="133" t="n">
        <f aca="false">IF(gen!$G$47&lt;&gt;0,gen!$G$47,"  ")</f>
        <v>4500</v>
      </c>
      <c r="G23" s="134" t="n">
        <f aca="false">IF(AND(gen!G47=0,$F$36&gt;=0)," ",IF(AND(F23&gt;0,$F$36=0)," ",IF(AND(F23&gt;0,$F$36&gt;0),ROUND(F23/$F$36*1000,3))))</f>
        <v>1.641</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5979</v>
      </c>
      <c r="F30" s="146" t="n">
        <f aca="false">SUM(F23:F28)</f>
        <v>4500</v>
      </c>
      <c r="G30" s="147" t="n">
        <f aca="false">IF(SUM(G23:G28)=0,"",SUM(G23:G28))</f>
        <v>1.641</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2742301</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Hawks Cemetery #10</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5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45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0</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45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45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Hawks Cemetery #10</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4523</v>
      </c>
      <c r="D11" s="137" t="n">
        <f aca="false">IF(E17=0,0,E17-D12-D13-D14)</f>
        <v>12</v>
      </c>
      <c r="E11" s="137" t="n">
        <f aca="false">IF(E19=0,0,E19-E12-E13-E14)</f>
        <v>0</v>
      </c>
      <c r="F11" s="137" t="n">
        <f aca="false">IF(E21=0,0,E21-F12-F13-F14)</f>
        <v>9</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4523</v>
      </c>
      <c r="D15" s="146" t="n">
        <f aca="false">SUM(D11:D14)</f>
        <v>12</v>
      </c>
      <c r="E15" s="146" t="n">
        <f aca="false">SUM(E11:E14)</f>
        <v>0</v>
      </c>
      <c r="F15" s="146" t="n">
        <f aca="false">SUM(F11:F14)</f>
        <v>9</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12</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9</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0265310634534601</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198982975900951</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Hawks Cemetery #10</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Hawks Cemetery #10</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33" activeCellId="0" sqref="G33"/>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Hawks Cemetery #10</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1234</v>
      </c>
      <c r="D7" s="230"/>
      <c r="E7" s="275" t="n">
        <f aca="false">C42</f>
        <v>1458</v>
      </c>
      <c r="F7" s="275"/>
      <c r="G7" s="54" t="n">
        <f aca="false">E42</f>
        <v>1458</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3995</v>
      </c>
      <c r="D9" s="230"/>
      <c r="E9" s="243" t="n">
        <f aca="false">inputPrYr!E18</f>
        <v>450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t="n">
        <v>17</v>
      </c>
      <c r="D11" s="230"/>
      <c r="E11" s="230" t="n">
        <v>14</v>
      </c>
      <c r="F11" s="230"/>
      <c r="G11" s="137" t="n">
        <f aca="false">mvalloc!D11</f>
        <v>12</v>
      </c>
    </row>
    <row r="12" customFormat="false" ht="15.6" hidden="false" customHeight="false" outlineLevel="0" collapsed="false">
      <c r="A12" s="131" t="s">
        <v>234</v>
      </c>
      <c r="B12" s="274"/>
      <c r="C12" s="230" t="s">
        <v>104</v>
      </c>
      <c r="D12" s="230"/>
      <c r="E12" s="230" t="s">
        <v>104</v>
      </c>
      <c r="F12" s="230"/>
      <c r="G12" s="137" t="n">
        <f aca="false">mvalloc!E11</f>
        <v>0</v>
      </c>
    </row>
    <row r="13" customFormat="false" ht="15.6" hidden="false" customHeight="true" outlineLevel="0" collapsed="false">
      <c r="A13" s="277" t="s">
        <v>235</v>
      </c>
      <c r="B13" s="274"/>
      <c r="C13" s="230" t="n">
        <v>10</v>
      </c>
      <c r="D13" s="230"/>
      <c r="E13" s="230" t="n">
        <v>9</v>
      </c>
      <c r="F13" s="230"/>
      <c r="G13" s="137" t="n">
        <f aca="false">mvalloc!F11</f>
        <v>9</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t="n">
        <v>23</v>
      </c>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4045</v>
      </c>
      <c r="D26" s="287"/>
      <c r="E26" s="287" t="n">
        <f aca="false">SUM(E9:E24)</f>
        <v>4523</v>
      </c>
      <c r="F26" s="287"/>
      <c r="G26" s="288" t="n">
        <f aca="false">SUM(G9:G24)</f>
        <v>21</v>
      </c>
    </row>
    <row r="27" customFormat="false" ht="15.6" hidden="false" customHeight="false" outlineLevel="0" collapsed="false">
      <c r="A27" s="286" t="s">
        <v>241</v>
      </c>
      <c r="B27" s="274"/>
      <c r="C27" s="287" t="n">
        <f aca="false">C7+C26</f>
        <v>5279</v>
      </c>
      <c r="D27" s="287"/>
      <c r="E27" s="287" t="n">
        <f aca="false">E7+E26</f>
        <v>5981</v>
      </c>
      <c r="F27" s="287"/>
      <c r="G27" s="289" t="n">
        <f aca="false">G7+G26</f>
        <v>1479</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1980</v>
      </c>
      <c r="D29" s="230"/>
      <c r="E29" s="230" t="n">
        <v>2500</v>
      </c>
      <c r="F29" s="230"/>
      <c r="G29" s="235" t="n">
        <v>2500</v>
      </c>
    </row>
    <row r="30" customFormat="false" ht="15.6" hidden="false" customHeight="false" outlineLevel="0" collapsed="false">
      <c r="A30" s="278" t="s">
        <v>244</v>
      </c>
      <c r="B30" s="279"/>
      <c r="C30" s="230" t="n">
        <v>53</v>
      </c>
      <c r="D30" s="230"/>
      <c r="E30" s="230" t="n">
        <v>50</v>
      </c>
      <c r="F30" s="230"/>
      <c r="G30" s="235" t="n">
        <v>100</v>
      </c>
    </row>
    <row r="31" customFormat="false" ht="15.6" hidden="false" customHeight="false" outlineLevel="0" collapsed="false">
      <c r="A31" s="278" t="s">
        <v>245</v>
      </c>
      <c r="B31" s="279"/>
      <c r="C31" s="230" t="n">
        <v>25</v>
      </c>
      <c r="D31" s="230"/>
      <c r="E31" s="230"/>
      <c r="F31" s="230"/>
      <c r="G31" s="235"/>
    </row>
    <row r="32" customFormat="false" ht="15.6" hidden="false" customHeight="false" outlineLevel="0" collapsed="false">
      <c r="A32" s="278" t="s">
        <v>246</v>
      </c>
      <c r="B32" s="279"/>
      <c r="C32" s="230" t="n">
        <v>1763</v>
      </c>
      <c r="D32" s="230"/>
      <c r="E32" s="230" t="n">
        <v>1973</v>
      </c>
      <c r="F32" s="230"/>
      <c r="G32" s="235" t="n">
        <v>3379</v>
      </c>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3821</v>
      </c>
      <c r="D41" s="287"/>
      <c r="E41" s="287" t="n">
        <f aca="false">SUM(E29:E39)</f>
        <v>4523</v>
      </c>
      <c r="F41" s="287"/>
      <c r="G41" s="289" t="n">
        <f aca="false">SUM(G29:G39)</f>
        <v>5979</v>
      </c>
    </row>
    <row r="42" customFormat="false" ht="15.6" hidden="false" customHeight="false" outlineLevel="0" collapsed="false">
      <c r="A42" s="131" t="s">
        <v>249</v>
      </c>
      <c r="B42" s="274"/>
      <c r="C42" s="292" t="n">
        <f aca="false">C27-C41</f>
        <v>1458</v>
      </c>
      <c r="D42" s="292"/>
      <c r="E42" s="292" t="n">
        <f aca="false">E27-E41</f>
        <v>1458</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5267</v>
      </c>
      <c r="C43" s="294" t="n">
        <f aca="false">inputPrYr!D18</f>
        <v>4523</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5979</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450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45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5-11T14:40:17Z</cp:lastPrinted>
  <dcterms:modified xsi:type="dcterms:W3CDTF">2009-11-09T16:11:32Z</dcterms:modified>
  <cp:revision>0</cp:revision>
  <dc:subject/>
  <dc:title>special district</dc:title>
</cp:coreProperties>
</file>