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3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108" sheetId="1" state="visible" r:id="rId2"/>
    <sheet name="F112-1" sheetId="2" state="visible" r:id="rId3"/>
    <sheet name="F112-2" sheetId="3" state="visible" r:id="rId4"/>
    <sheet name="F263" sheetId="4" state="visible" r:id="rId5"/>
    <sheet name="Debt-1" sheetId="5" state="visible" r:id="rId6"/>
    <sheet name="Debt-2" sheetId="6" state="visible" r:id="rId7"/>
    <sheet name="Gen-1" sheetId="7" state="visible" r:id="rId8"/>
    <sheet name="Gen-2" sheetId="8" state="visible" r:id="rId9"/>
    <sheet name="PTE-1" sheetId="9" state="visible" r:id="rId10"/>
    <sheet name="PTE-2" sheetId="10" state="visible" r:id="rId11"/>
    <sheet name="ABE-1" sheetId="11" state="visible" r:id="rId12"/>
    <sheet name="ABE-2" sheetId="12" state="visible" r:id="rId13"/>
    <sheet name="AdSupp-1" sheetId="13" state="visible" r:id="rId14"/>
    <sheet name="AdSupp-2" sheetId="14" state="visible" r:id="rId15"/>
    <sheet name="MotorCyc-1" sheetId="15" state="visible" r:id="rId16"/>
    <sheet name="MotorCyc-2" sheetId="16" state="visible" r:id="rId17"/>
    <sheet name="Truck-1" sheetId="17" state="visible" r:id="rId18"/>
    <sheet name="Truck-2" sheetId="18" state="visible" r:id="rId19"/>
    <sheet name="Auxillary" sheetId="19" state="visible" r:id="rId20"/>
    <sheet name="Cap Out-1" sheetId="20" state="visible" r:id="rId21"/>
    <sheet name="Cap Out-2" sheetId="21" state="visible" r:id="rId22"/>
    <sheet name="B &amp; I - 1" sheetId="22" state="visible" r:id="rId23"/>
    <sheet name="B &amp; I - 2" sheetId="23" state="visible" r:id="rId24"/>
    <sheet name="Special Assess-1" sheetId="24" state="visible" r:id="rId25"/>
    <sheet name="Special Assess-2" sheetId="25" state="visible" r:id="rId26"/>
    <sheet name="No-Fund Warrant-1" sheetId="26" state="visible" r:id="rId27"/>
    <sheet name="No-Fund Warrant-2" sheetId="27" state="visible" r:id="rId28"/>
    <sheet name="Rev Bds" sheetId="28" state="visible" r:id="rId29"/>
    <sheet name="Notice" sheetId="29" state="visible" r:id="rId30"/>
    <sheet name="Certificate" sheetId="30" state="visible" r:id="rId31"/>
    <sheet name="signed cert" sheetId="31" state="visible" r:id="rId32"/>
    <sheet name="proof" sheetId="32" state="visible" r:id="rId33"/>
    <sheet name="Amend" sheetId="33" state="visible" r:id="rId34"/>
    <sheet name="Transfers" sheetId="34" state="visible" r:id="rId35"/>
  </sheets>
  <definedNames>
    <definedName function="false" hidden="false" localSheetId="11" name="_xlnm.Print_Area" vbProcedure="false">'ABE-2'!$A$1:$E$54</definedName>
    <definedName function="false" hidden="false" localSheetId="12" name="_xlnm.Print_Area" vbProcedure="false">'AdSupp-1'!$A$1:$E$48</definedName>
    <definedName function="false" hidden="false" localSheetId="13" name="_xlnm.Print_Area" vbProcedure="false">'AdSupp-2'!$A$1:$E$54</definedName>
    <definedName function="false" hidden="false" localSheetId="32" name="_xlnm.Print_Area" vbProcedure="false">Amend!$A$1:$E$48</definedName>
    <definedName function="false" hidden="false" localSheetId="18" name="_xlnm.Print_Area" vbProcedure="false">Auxillary!$A$1:$J$37</definedName>
    <definedName function="false" hidden="false" localSheetId="21" name="_xlnm.Print_Area" vbProcedure="false">'B &amp; I - 1'!$A$1:$E$54</definedName>
    <definedName function="false" hidden="false" localSheetId="22" name="_xlnm.Print_Area" vbProcedure="false">'B &amp; I - 2'!$A$1:$E$54</definedName>
    <definedName function="false" hidden="false" localSheetId="19" name="_xlnm.Print_Area" vbProcedure="false">'Cap Out-1'!$A$1:$E$56</definedName>
    <definedName function="false" hidden="false" localSheetId="20" name="_xlnm.Print_Area" vbProcedure="false">'Cap Out-2'!$A$1:$E$54</definedName>
    <definedName function="false" hidden="false" localSheetId="29" name="_xlnm.Print_Area" vbProcedure="false">Certificate!$A$1:$F$44</definedName>
    <definedName function="false" hidden="false" localSheetId="4" name="_xlnm.Print_Area" vbProcedure="false">'Debt-1'!$A$1:$K$33</definedName>
    <definedName function="false" hidden="false" localSheetId="5" name="_xlnm.Print_Area" vbProcedure="false">'Debt-2'!$A$1:$J$32</definedName>
    <definedName function="false" hidden="false" localSheetId="0" name="_xlnm.Print_Area" vbProcedure="false">F108!$A$1:$G$13</definedName>
    <definedName function="false" hidden="false" localSheetId="3" name="_xlnm.Print_Area" vbProcedure="false">F263!$A$1:$N$43</definedName>
    <definedName function="false" hidden="false" localSheetId="14" name="_xlnm.Print_Area" vbProcedure="false">'MotorCyc-1'!$A$1:$E$48</definedName>
    <definedName function="false" hidden="false" localSheetId="15" name="_xlnm.Print_Area" vbProcedure="false">'MotorCyc-2'!$A$1:$E$54</definedName>
    <definedName function="false" hidden="false" localSheetId="25" name="_xlnm.Print_Area" vbProcedure="false">'No-Fund Warrant-1'!$A$1:$E$54</definedName>
    <definedName function="false" hidden="false" localSheetId="26" name="_xlnm.Print_Area" vbProcedure="false">'No-Fund Warrant-2'!$A$1:$E$51</definedName>
    <definedName function="false" hidden="false" localSheetId="28" name="_xlnm.Print_Area" vbProcedure="false">Notice!$A$1:$H$51</definedName>
    <definedName function="false" hidden="false" localSheetId="27" name="_xlnm.Print_Area" vbProcedure="false">'Rev Bds'!$A$1:$E$50</definedName>
    <definedName function="false" hidden="false" localSheetId="23" name="_xlnm.Print_Area" vbProcedure="false">'Special Assess-1'!$A$1:$E$54</definedName>
    <definedName function="false" hidden="false" localSheetId="24" name="_xlnm.Print_Area" vbProcedure="false">'Special Assess-2'!$A$1:$E$54</definedName>
    <definedName function="false" hidden="false" localSheetId="16" name="_xlnm.Print_Area" vbProcedure="false">'Truck-1'!$A$1:$E$45</definedName>
    <definedName function="false" hidden="false" localSheetId="17" name="_xlnm.Print_Area" vbProcedure="false">'Truck-2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526">
  <si>
    <t xml:space="preserve">Form 108</t>
  </si>
  <si>
    <t xml:space="preserve">(Revised 5/11)</t>
  </si>
  <si>
    <t xml:space="preserve">Community College Name:  </t>
  </si>
  <si>
    <t xml:space="preserve">Cloud County Community College</t>
  </si>
  <si>
    <t xml:space="preserve">County:  </t>
  </si>
  <si>
    <t xml:space="preserve">Cloud </t>
  </si>
  <si>
    <t xml:space="preserve">FORM 108</t>
  </si>
  <si>
    <t xml:space="preserve">PAGE 1</t>
  </si>
  <si>
    <t xml:space="preserve">General</t>
  </si>
  <si>
    <t xml:space="preserve">PTE</t>
  </si>
  <si>
    <t xml:space="preserve">STATE FUNDING</t>
  </si>
  <si>
    <t xml:space="preserve">Fund</t>
  </si>
  <si>
    <t xml:space="preserve">1. Total FY 2012 Estimated State Funding (Tiered/Non-Tiered) - calculated by the Kansas Board of Regents - K.S.A. 71-614</t>
  </si>
  <si>
    <t xml:space="preserve">2. Portion of FY 2012 State Funding for tax relief</t>
  </si>
  <si>
    <t xml:space="preserve">3. Portion of FY 2012 State Funding for college operations</t>
  </si>
  <si>
    <t xml:space="preserve">Form 112</t>
  </si>
  <si>
    <t xml:space="preserve">Community College</t>
  </si>
  <si>
    <t xml:space="preserve">County</t>
  </si>
  <si>
    <t xml:space="preserve">FORM 112</t>
  </si>
  <si>
    <t xml:space="preserve">TAX IN PROCESS OF COLLECTION AND INFORMATION NEEDED</t>
  </si>
  <si>
    <t xml:space="preserve">FROM THE COUNTY TREASURER TO PREPARE COMMUNITY COLLEGE BUDGET FORMS</t>
  </si>
  <si>
    <t xml:space="preserve">2011-2012</t>
  </si>
  <si>
    <t xml:space="preserve">Postsecondary</t>
  </si>
  <si>
    <t xml:space="preserve">Adult Basic</t>
  </si>
  <si>
    <t xml:space="preserve">Technical</t>
  </si>
  <si>
    <t xml:space="preserve">Education</t>
  </si>
  <si>
    <t xml:space="preserve">1.  County Treasurer Balance 6/30/11*</t>
  </si>
  <si>
    <t xml:space="preserve">2.  2010 Actual Taxes Levied*</t>
  </si>
  <si>
    <t xml:space="preserve">3.  Less:  delinquent taxes</t>
  </si>
  <si>
    <t xml:space="preserve">4.  Less:  2010 Taxes Received*</t>
  </si>
  <si>
    <t xml:space="preserve">5.  Total Deductions (add Lines 3 + 4)</t>
  </si>
  <si>
    <t xml:space="preserve">6.  2010 taxes receivable (taxes in process</t>
  </si>
  <si>
    <t xml:space="preserve">     of collection 6/30/11) (Line 2 less Line 5)</t>
  </si>
  <si>
    <t xml:space="preserve">7.  Estimated Revenue from Delinquent</t>
  </si>
  <si>
    <t xml:space="preserve">     Taxes during the next 18 months</t>
  </si>
  <si>
    <t xml:space="preserve">     (7-1-09 to 12-31-10) (Line 3 x 75%)</t>
  </si>
  <si>
    <t xml:space="preserve">8.  Estimated Delinquent Tax (12 months)</t>
  </si>
  <si>
    <t xml:space="preserve">     (Line 7 x .6666)</t>
  </si>
  <si>
    <t xml:space="preserve">*These amounts are available from the County Treasurer</t>
  </si>
  <si>
    <t xml:space="preserve">For more information, see K.S.A. 79-5111, K.S.A. 79-5a27, and K.S.A. 79-5a28</t>
  </si>
  <si>
    <t xml:space="preserve">PAGE 2</t>
  </si>
  <si>
    <t xml:space="preserve">Capital</t>
  </si>
  <si>
    <t xml:space="preserve">Bond and</t>
  </si>
  <si>
    <t xml:space="preserve">Outlay</t>
  </si>
  <si>
    <t xml:space="preserve">Interest</t>
  </si>
  <si>
    <t xml:space="preserve">Special</t>
  </si>
  <si>
    <t xml:space="preserve">No Fund</t>
  </si>
  <si>
    <t xml:space="preserve">Assessment</t>
  </si>
  <si>
    <t xml:space="preserve">Warrants</t>
  </si>
  <si>
    <t xml:space="preserve">*(9) Estimated Motor Vehicle Property Tax</t>
  </si>
  <si>
    <t xml:space="preserve">*(10)</t>
  </si>
  <si>
    <t xml:space="preserve">Estimated Recreational</t>
  </si>
  <si>
    <t xml:space="preserve">*(11)</t>
  </si>
  <si>
    <t xml:space="preserve">Estimated In Lieu of Taxes</t>
  </si>
  <si>
    <t xml:space="preserve">     (Include 16/20 M Truck Tax)</t>
  </si>
  <si>
    <t xml:space="preserve">Vehicle Property Tax</t>
  </si>
  <si>
    <t xml:space="preserve">on Industrial Revenue Bonds</t>
  </si>
  <si>
    <t xml:space="preserve">      7/1/11 to 6/30/12</t>
  </si>
  <si>
    <t xml:space="preserve">7/1/11 to 6/30/12</t>
  </si>
  <si>
    <t xml:space="preserve">Actual Deliquency for 2009 Taxes *</t>
  </si>
  <si>
    <t xml:space="preserve">*(12)</t>
  </si>
  <si>
    <t xml:space="preserve">Estimated Local Ad Valorem Tax </t>
  </si>
  <si>
    <t xml:space="preserve">Reduction Fund 7/1/11 to 6/30/12</t>
  </si>
  <si>
    <t xml:space="preserve">Estimated Delinquency Rate used in this budget</t>
  </si>
  <si>
    <t xml:space="preserve">* These amounts are available from the County Treasurer</t>
  </si>
  <si>
    <t xml:space="preserve">Form 263 (Revised 5/11)</t>
  </si>
  <si>
    <t xml:space="preserve">FORM 263</t>
  </si>
  <si>
    <t xml:space="preserve">Proration of Estimated Motor Vehicle Property Tax, Recreational Vehicle Property Tax,</t>
  </si>
  <si>
    <t xml:space="preserve">and In Lieu of Taxes on Industrial Revenue Bonds, and Local Ad Valorem Tax Reduction</t>
  </si>
  <si>
    <t xml:space="preserve">2011 - 2012</t>
  </si>
  <si>
    <t xml:space="preserve">Do Not Anticipate Revenues from Motor Vehicle Property Tax, Recreational Vehicle Property Tax and In Lieu of Taxes on Ind. Rev. Bonds For New Levies Made in</t>
  </si>
  <si>
    <t xml:space="preserve">2010-2011 School Year Until March 2012.  For new levies made in 2011-2012 revenues will not be received until March 2013.</t>
  </si>
  <si>
    <t xml:space="preserve">Percent</t>
  </si>
  <si>
    <t xml:space="preserve">Motor</t>
  </si>
  <si>
    <t xml:space="preserve">Recreational</t>
  </si>
  <si>
    <t xml:space="preserve">In Lieu</t>
  </si>
  <si>
    <t xml:space="preserve">Local</t>
  </si>
  <si>
    <t xml:space="preserve">Taxes</t>
  </si>
  <si>
    <t xml:space="preserve">of Total</t>
  </si>
  <si>
    <t xml:space="preserve">Vehicle</t>
  </si>
  <si>
    <t xml:space="preserve">of Taxes in</t>
  </si>
  <si>
    <t xml:space="preserve">Ad Valorem</t>
  </si>
  <si>
    <t xml:space="preserve">Levied</t>
  </si>
  <si>
    <t xml:space="preserve">Property</t>
  </si>
  <si>
    <t xml:space="preserve">Ind. Rev.</t>
  </si>
  <si>
    <t xml:space="preserve">Tax Reduction</t>
  </si>
  <si>
    <t xml:space="preserve">(Dollars)(a)</t>
  </si>
  <si>
    <t xml:space="preserve">Levied (b)</t>
  </si>
  <si>
    <t xml:space="preserve">Tax (d)</t>
  </si>
  <si>
    <t xml:space="preserve">Bonds (d)</t>
  </si>
  <si>
    <t xml:space="preserve">Postsecondary Tech Ed</t>
  </si>
  <si>
    <t xml:space="preserve">Adult Education</t>
  </si>
  <si>
    <t xml:space="preserve">Employee Benefit</t>
  </si>
  <si>
    <t xml:space="preserve">Capital Outlay</t>
  </si>
  <si>
    <t xml:space="preserve">Bond and Interest</t>
  </si>
  <si>
    <t xml:space="preserve">Special Assessment</t>
  </si>
  <si>
    <t xml:space="preserve">No Fund Warrants</t>
  </si>
  <si>
    <t xml:space="preserve">TOTAL</t>
  </si>
  <si>
    <t xml:space="preserve">(c)</t>
  </si>
  <si>
    <t xml:space="preserve">(e)</t>
  </si>
  <si>
    <t xml:space="preserve">(e) (f)</t>
  </si>
  <si>
    <t xml:space="preserve">(a)</t>
  </si>
  <si>
    <t xml:space="preserve">Do not include taxes levied for any funds in which a budget will not be made in 2011-2012.</t>
  </si>
  <si>
    <t xml:space="preserve">(b)</t>
  </si>
  <si>
    <t xml:space="preserve">Divide each fund's tax levy by total tax dollars levied.</t>
  </si>
  <si>
    <t xml:space="preserve">Should equal 100 percent.</t>
  </si>
  <si>
    <t xml:space="preserve">(d)</t>
  </si>
  <si>
    <t xml:space="preserve">Take the amount on line 11 times the calculated percentage for each fund from Column 2.</t>
  </si>
  <si>
    <t xml:space="preserve">These figures will come from Form 112 for the period 7/1/11 - 6/30/12.</t>
  </si>
  <si>
    <t xml:space="preserve">(f)</t>
  </si>
  <si>
    <t xml:space="preserve">The college may place this amount in any or all levy funds.</t>
  </si>
  <si>
    <t xml:space="preserve">STATE OF KANSAS</t>
  </si>
  <si>
    <t xml:space="preserve">Budget Form CC-A</t>
  </si>
  <si>
    <t xml:space="preserve">STATEMENT OF INDEBTEDNESS</t>
  </si>
  <si>
    <t xml:space="preserve">Date</t>
  </si>
  <si>
    <t xml:space="preserve">Amount of</t>
  </si>
  <si>
    <t xml:space="preserve">Amount</t>
  </si>
  <si>
    <t xml:space="preserve">Amount Due</t>
  </si>
  <si>
    <t xml:space="preserve">of</t>
  </si>
  <si>
    <t xml:space="preserve">Rate</t>
  </si>
  <si>
    <t xml:space="preserve">Bonds</t>
  </si>
  <si>
    <t xml:space="preserve">Outstanding</t>
  </si>
  <si>
    <t xml:space="preserve">Date Due</t>
  </si>
  <si>
    <t xml:space="preserve">7/1/11 - 6/30/12</t>
  </si>
  <si>
    <t xml:space="preserve">7/1/12 - 12/31/12</t>
  </si>
  <si>
    <t xml:space="preserve">Purpose of Debt</t>
  </si>
  <si>
    <t xml:space="preserve">Issue</t>
  </si>
  <si>
    <t xml:space="preserve">%</t>
  </si>
  <si>
    <t xml:space="preserve">Issued</t>
  </si>
  <si>
    <t xml:space="preserve">Princ.</t>
  </si>
  <si>
    <t xml:space="preserve">Student Union and Dormitory</t>
  </si>
  <si>
    <t xml:space="preserve">2.5%-5.125%</t>
  </si>
  <si>
    <t xml:space="preserve">Page No. 1</t>
  </si>
  <si>
    <t xml:space="preserve">Budget Form CC-A1</t>
  </si>
  <si>
    <t xml:space="preserve">STATEMENT OF CONDITIONAL LEASE, LEASE-</t>
  </si>
  <si>
    <t xml:space="preserve">PURCHASE AND CERTIFICATE OF PARTICIPATION</t>
  </si>
  <si>
    <t xml:space="preserve">Total</t>
  </si>
  <si>
    <t xml:space="preserve">Term</t>
  </si>
  <si>
    <t xml:space="preserve">Int.*</t>
  </si>
  <si>
    <t xml:space="preserve">Outright</t>
  </si>
  <si>
    <t xml:space="preserve">Other</t>
  </si>
  <si>
    <t xml:space="preserve">Principal </t>
  </si>
  <si>
    <t xml:space="preserve">Purchase</t>
  </si>
  <si>
    <t xml:space="preserve">Charges</t>
  </si>
  <si>
    <t xml:space="preserve">Financed</t>
  </si>
  <si>
    <t xml:space="preserve">Balance Due</t>
  </si>
  <si>
    <t xml:space="preserve">Payments Due</t>
  </si>
  <si>
    <t xml:space="preserve">Item/Service Purchased</t>
  </si>
  <si>
    <t xml:space="preserve">Contract</t>
  </si>
  <si>
    <t xml:space="preserve">Price</t>
  </si>
  <si>
    <t xml:space="preserve">In Contract</t>
  </si>
  <si>
    <t xml:space="preserve">(Beg. Princ)</t>
  </si>
  <si>
    <t xml:space="preserve">KBOR PEI Infrastructure Loan</t>
  </si>
  <si>
    <t xml:space="preserve">8 years</t>
  </si>
  <si>
    <t xml:space="preserve">n/a</t>
  </si>
  <si>
    <t xml:space="preserve">Series 2010 Certificates of Participation</t>
  </si>
  <si>
    <t xml:space="preserve">2%-3.8%</t>
  </si>
  <si>
    <t xml:space="preserve">*Used arbitrage yield on the bonds.</t>
  </si>
  <si>
    <t xml:space="preserve"> </t>
  </si>
  <si>
    <t xml:space="preserve">Page No.  2</t>
  </si>
  <si>
    <t xml:space="preserve">Adopted Budget</t>
  </si>
  <si>
    <t xml:space="preserve">Budget Form CC-B</t>
  </si>
  <si>
    <t xml:space="preserve">2009-2010</t>
  </si>
  <si>
    <t xml:space="preserve">2010-2011</t>
  </si>
  <si>
    <t xml:space="preserve">CURRENT FUNDS UNRESTRICTED</t>
  </si>
  <si>
    <t xml:space="preserve">Audited</t>
  </si>
  <si>
    <t xml:space="preserve">Unaudited</t>
  </si>
  <si>
    <t xml:space="preserve">Proposed</t>
  </si>
  <si>
    <t xml:space="preserve">GENERAL FUND</t>
  </si>
  <si>
    <t xml:space="preserve">Line</t>
  </si>
  <si>
    <t xml:space="preserve">Actual</t>
  </si>
  <si>
    <t xml:space="preserve">Budget</t>
  </si>
  <si>
    <t xml:space="preserve">UNENCUMBERED CASH BALANCE JULY 1</t>
  </si>
  <si>
    <t xml:space="preserve">Transfer of Fund Balances, July 1  *</t>
  </si>
  <si>
    <t xml:space="preserve">xxxxxxxxxx</t>
  </si>
  <si>
    <t xml:space="preserve">ADJUSTED UNENCUMBERED CASH BALANCE, JULY 1</t>
  </si>
  <si>
    <t xml:space="preserve">REVENUES</t>
  </si>
  <si>
    <t xml:space="preserve">   Student Sources:</t>
  </si>
  <si>
    <t xml:space="preserve">      Tuition</t>
  </si>
  <si>
    <t xml:space="preserve">      Fees</t>
  </si>
  <si>
    <t xml:space="preserve">    Total Student Income</t>
  </si>
  <si>
    <t xml:space="preserve">   Federal Sources:</t>
  </si>
  <si>
    <t xml:space="preserve">      Federal Grants</t>
  </si>
  <si>
    <t xml:space="preserve">      Other Federal Income</t>
  </si>
  <si>
    <t xml:space="preserve">    Total Federal Income</t>
  </si>
  <si>
    <t xml:space="preserve">   State Sources:</t>
  </si>
  <si>
    <t xml:space="preserve">      State Operating Grant portion for operations (Form 108)</t>
  </si>
  <si>
    <t xml:space="preserve">      LAVTR</t>
  </si>
  <si>
    <t xml:space="preserve">      State Grants and Contracts</t>
  </si>
  <si>
    <t xml:space="preserve">      State Retirement Contributions  **</t>
  </si>
  <si>
    <t xml:space="preserve">      Other State Income</t>
  </si>
  <si>
    <t xml:space="preserve">    Total State Income</t>
  </si>
  <si>
    <t xml:space="preserve">   Local Sources:</t>
  </si>
  <si>
    <t xml:space="preserve">      Prior Year Ad Valorem Property Tax</t>
  </si>
  <si>
    <t xml:space="preserve">      Current Year Ad Valorem Property Tax</t>
  </si>
  <si>
    <t xml:space="preserve">      Motor Vehicle Tax</t>
  </si>
  <si>
    <t xml:space="preserve">      Recreational Vehicle Tax</t>
  </si>
  <si>
    <t xml:space="preserve">      Delinquent Tax</t>
  </si>
  <si>
    <t xml:space="preserve">      In Lieu of Tax -IRB</t>
  </si>
  <si>
    <t xml:space="preserve">      Other Local Income</t>
  </si>
  <si>
    <t xml:space="preserve">    Total Local Income</t>
  </si>
  <si>
    <t xml:space="preserve">   Other Sources:</t>
  </si>
  <si>
    <t xml:space="preserve">      Gifts</t>
  </si>
  <si>
    <t xml:space="preserve">      Interest</t>
  </si>
  <si>
    <t xml:space="preserve">      All Other Income</t>
  </si>
  <si>
    <t xml:space="preserve">      Cancellation of Prior Yr Encumbrances</t>
  </si>
  <si>
    <t xml:space="preserve">    Total Other Income</t>
  </si>
  <si>
    <t xml:space="preserve">  TOTAL REVENUES</t>
  </si>
  <si>
    <t xml:space="preserve">      (9 + 19 + 29 + 39 + 49)</t>
  </si>
  <si>
    <t xml:space="preserve">TOTAL RESOURCES AVAILABLE (3 + 60)</t>
  </si>
  <si>
    <t xml:space="preserve">* Must comply with K.S.A. 79-2958.</t>
  </si>
  <si>
    <t xml:space="preserve">**Optional – if revenue is shown, expenditures must be included.</t>
  </si>
  <si>
    <t xml:space="preserve">Page No. 3</t>
  </si>
  <si>
    <t xml:space="preserve">TOTAL RESOURCES AVAILABLE</t>
  </si>
  <si>
    <t xml:space="preserve">EXPENDITURES</t>
  </si>
  <si>
    <t xml:space="preserve">   Education and General:</t>
  </si>
  <si>
    <t xml:space="preserve">      Instruction</t>
  </si>
  <si>
    <t xml:space="preserve">      Research</t>
  </si>
  <si>
    <t xml:space="preserve">      Public Service</t>
  </si>
  <si>
    <t xml:space="preserve">      Academic Support</t>
  </si>
  <si>
    <t xml:space="preserve">      Student Services</t>
  </si>
  <si>
    <t xml:space="preserve">      Institutional Support</t>
  </si>
  <si>
    <t xml:space="preserve">      Operation and Maintenance</t>
  </si>
  <si>
    <t xml:space="preserve">      Scholarships</t>
  </si>
  <si>
    <t xml:space="preserve">    TOTAL EXPENDITURES</t>
  </si>
  <si>
    <t xml:space="preserve">TRANSFERS</t>
  </si>
  <si>
    <t xml:space="preserve">      Transfer to Vocational</t>
  </si>
  <si>
    <t xml:space="preserve">      Non-mandatory Transfers</t>
  </si>
  <si>
    <t xml:space="preserve">      Mandatory Transfers</t>
  </si>
  <si>
    <t xml:space="preserve">    TOTAL TRANSFERS</t>
  </si>
  <si>
    <t xml:space="preserve">TOTAL EXPENDITURES &amp;</t>
  </si>
  <si>
    <t xml:space="preserve">TRANSFERS (79 + 89)</t>
  </si>
  <si>
    <t xml:space="preserve">UNENCUMBERED CASH BAL JUNE 30 (62 - 90)</t>
  </si>
  <si>
    <t xml:space="preserve">xxxxxxxx</t>
  </si>
  <si>
    <t xml:space="preserve">TAX COMPUTATION</t>
  </si>
  <si>
    <t xml:space="preserve">    Unencumbered Cash Balance - July 1, 2009 (3)</t>
  </si>
  <si>
    <t xml:space="preserve">    Tax in Process (30)</t>
  </si>
  <si>
    <t xml:space="preserve">    Total Resources less tax-in-process (60 - 30)</t>
  </si>
  <si>
    <t xml:space="preserve">    6 Month Resources (50% of 96)*</t>
  </si>
  <si>
    <t xml:space="preserve">TOTAL RESOURCES (94 thru 97)</t>
  </si>
  <si>
    <t xml:space="preserve">Total Expenditures &amp; Transfers (90)</t>
  </si>
  <si>
    <t xml:space="preserve">    6 Month Expenditures (50% of 99)*</t>
  </si>
  <si>
    <t xml:space="preserve">    Total 18 Month Expenditures (99 + 100)</t>
  </si>
  <si>
    <t xml:space="preserve">    Tax Required Prior to Operating Grant (101- 98)</t>
  </si>
  <si>
    <t xml:space="preserve">    Operating Grant Tax Relief Portion (Form 108, line 2)</t>
  </si>
  <si>
    <t xml:space="preserve">    Tax Required (102 - 103)</t>
  </si>
  <si>
    <t xml:space="preserve">    Delinquent Tax Estimate</t>
  </si>
  <si>
    <t xml:space="preserve">    Taxes Levied (104 + 105)</t>
  </si>
  <si>
    <t xml:space="preserve">* 50% is the recommeded amount for the 6 month allocation on lines 97 and 100. The actual amount or </t>
  </si>
  <si>
    <t xml:space="preserve">   percentage used is discretionary for each community college.</t>
  </si>
  <si>
    <t xml:space="preserve">Page No. 4</t>
  </si>
  <si>
    <t xml:space="preserve">Budget Form CC-C</t>
  </si>
  <si>
    <t xml:space="preserve">POSTSECONDARY TECHNICAL EDUCATION</t>
  </si>
  <si>
    <r>
      <rPr>
        <sz val="12"/>
        <rFont val="Times New Roman"/>
        <family val="1"/>
      </rPr>
      <t xml:space="preserve">UNENCUMBERED CASH BALANCE JULY 1 </t>
    </r>
    <r>
      <rPr>
        <b val="true"/>
        <sz val="12"/>
        <rFont val="Times New Roman"/>
        <family val="1"/>
      </rPr>
      <t xml:space="preserve">(Note 1)</t>
    </r>
  </si>
  <si>
    <r>
      <rPr>
        <sz val="12"/>
        <rFont val="Times New Roman"/>
        <family val="1"/>
      </rPr>
      <t xml:space="preserve">Transfer to General Fund </t>
    </r>
    <r>
      <rPr>
        <b val="true"/>
        <sz val="12"/>
        <rFont val="Times New Roman"/>
        <family val="1"/>
      </rPr>
      <t xml:space="preserve">(Note 2)</t>
    </r>
  </si>
  <si>
    <t xml:space="preserve">xxxxxxxxx</t>
  </si>
  <si>
    <t xml:space="preserve">      State Retirement Contributions**</t>
  </si>
  <si>
    <t xml:space="preserve">     Transfer from General Fund</t>
  </si>
  <si>
    <t xml:space="preserve">Note 1: For community colleges that maintained a Vocational Fund for YE 2011, the unencumbered cash</t>
  </si>
  <si>
    <t xml:space="preserve">            balance of that that fund at June 30, 2011 becomes the July 1, 2011 unencumbered cash balance</t>
  </si>
  <si>
    <t xml:space="preserve">            of the Postsecondary Technical Education Fund.</t>
  </si>
  <si>
    <t xml:space="preserve">Note 2: For YE 2012 a community college that had an unencumbered cash balance in its Vocational Fund</t>
  </si>
  <si>
    <t xml:space="preserve">            at June 30, 2011 may, at that college's discrection, transfer the amount of that unencumbered</t>
  </si>
  <si>
    <t xml:space="preserve">            cash balance to the college's General Fund during YE 2012.</t>
  </si>
  <si>
    <t xml:space="preserve">Page No. 5</t>
  </si>
  <si>
    <r>
      <rPr>
        <b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  Non-mandatory Transfers</t>
    </r>
    <r>
      <rPr>
        <b val="true"/>
        <sz val="12"/>
        <rFont val="Times New Roman"/>
        <family val="1"/>
      </rPr>
      <t xml:space="preserve"> </t>
    </r>
  </si>
  <si>
    <t xml:space="preserve">Page No. 6</t>
  </si>
  <si>
    <t xml:space="preserve">Budget Form CC-D</t>
  </si>
  <si>
    <t xml:space="preserve">ADULT EDUCATION</t>
  </si>
  <si>
    <t xml:space="preserve">Page No. 7</t>
  </si>
  <si>
    <t xml:space="preserve">Tax Computation</t>
  </si>
  <si>
    <t xml:space="preserve">    Unencumbered Cash Balance (3)</t>
  </si>
  <si>
    <t xml:space="preserve">    Total Resources (60 - 30)</t>
  </si>
  <si>
    <t xml:space="preserve">    6 Month Resources (50% of 96)</t>
  </si>
  <si>
    <t xml:space="preserve">    Tax Required (101 - 98)</t>
  </si>
  <si>
    <t xml:space="preserve">    Delinquent Tax Percent</t>
  </si>
  <si>
    <t xml:space="preserve">    Taxes Levied (102 + 103)</t>
  </si>
  <si>
    <t xml:space="preserve">*Recommended</t>
  </si>
  <si>
    <t xml:space="preserve">Page No. 8</t>
  </si>
  <si>
    <t xml:space="preserve">Budget Form CC-E</t>
  </si>
  <si>
    <t xml:space="preserve">ADULT SUPPLEMENTARY EDUCATION FUND</t>
  </si>
  <si>
    <t xml:space="preserve">Page No. 9</t>
  </si>
  <si>
    <t xml:space="preserve">Page No. 10</t>
  </si>
  <si>
    <t xml:space="preserve">Budget Form CC-F</t>
  </si>
  <si>
    <t xml:space="preserve">MOTORCYCLE DRIVER SAFETY FUND</t>
  </si>
  <si>
    <t xml:space="preserve">      Motorcycle Driver Safety</t>
  </si>
  <si>
    <t xml:space="preserve">Page No. 11</t>
  </si>
  <si>
    <t xml:space="preserve">Page No. 12</t>
  </si>
  <si>
    <t xml:space="preserve">Budget Form CC-G</t>
  </si>
  <si>
    <t xml:space="preserve">TRUCK DRIVER TRAINING COURSE FUND</t>
  </si>
  <si>
    <t xml:space="preserve">      Truck Driver Training Course</t>
  </si>
  <si>
    <t xml:space="preserve">      Transfer from General Fund</t>
  </si>
  <si>
    <t xml:space="preserve">      Total Other Income</t>
  </si>
  <si>
    <t xml:space="preserve">Page No. 13</t>
  </si>
  <si>
    <t xml:space="preserve">Page No. 14</t>
  </si>
  <si>
    <t xml:space="preserve">Worksheet CC-H</t>
  </si>
  <si>
    <t xml:space="preserve">2011-2012 Proposed Budget</t>
  </si>
  <si>
    <t xml:space="preserve">Act Fee Schol</t>
  </si>
  <si>
    <t xml:space="preserve">Bookstore</t>
  </si>
  <si>
    <t xml:space="preserve">Building</t>
  </si>
  <si>
    <t xml:space="preserve">Campus Hsg</t>
  </si>
  <si>
    <t xml:space="preserve">All Other </t>
  </si>
  <si>
    <t xml:space="preserve">AUXILIARY ENTERPRISE FUNDS</t>
  </si>
  <si>
    <t xml:space="preserve">UNENCUMBERED CASH</t>
  </si>
  <si>
    <t xml:space="preserve">BALANCE JULY 1</t>
  </si>
  <si>
    <t xml:space="preserve">      Student Sources</t>
  </si>
  <si>
    <t xml:space="preserve">      Federal Sources</t>
  </si>
  <si>
    <t xml:space="preserve">      Gifts and Grants</t>
  </si>
  <si>
    <t xml:space="preserve">      Sales</t>
  </si>
  <si>
    <t xml:space="preserve">      Other Income</t>
  </si>
  <si>
    <t xml:space="preserve">      Cancel of Pr Yr Enc</t>
  </si>
  <si>
    <t xml:space="preserve">      TOTAL REVENUES</t>
  </si>
  <si>
    <t xml:space="preserve">      Salaries &amp; Benefits</t>
  </si>
  <si>
    <t xml:space="preserve">      Gen Operating Exp</t>
  </si>
  <si>
    <t xml:space="preserve">      Supplies</t>
  </si>
  <si>
    <t xml:space="preserve">       Capital Outlay</t>
  </si>
  <si>
    <t xml:space="preserve">       Scholarships</t>
  </si>
  <si>
    <t xml:space="preserve">        Food Service</t>
  </si>
  <si>
    <t xml:space="preserve">        Books and Merchandise </t>
  </si>
  <si>
    <t xml:space="preserve">        Debt Service</t>
  </si>
  <si>
    <t xml:space="preserve">        Equipment</t>
  </si>
  <si>
    <t xml:space="preserve">      TOTAL EXPENDITURES</t>
  </si>
  <si>
    <t xml:space="preserve">      TOTAL TRANSFERS</t>
  </si>
  <si>
    <t xml:space="preserve">TOTAL EXPENDITURES &amp; </t>
  </si>
  <si>
    <t xml:space="preserve">TRANSFERS (78 + 89)</t>
  </si>
  <si>
    <t xml:space="preserve">UNENCUMBERED CASH BALANCE</t>
  </si>
  <si>
    <t xml:space="preserve">JUNE 30 (3 + 54 - 90)</t>
  </si>
  <si>
    <t xml:space="preserve">Page No.  15</t>
  </si>
  <si>
    <t xml:space="preserve">Budget Form CC-I</t>
  </si>
  <si>
    <t xml:space="preserve">PLANT FUNDS</t>
  </si>
  <si>
    <t xml:space="preserve">CAPITAL OUTLAY</t>
  </si>
  <si>
    <t xml:space="preserve">      PEI Loan Program Income</t>
  </si>
  <si>
    <t xml:space="preserve">      Bond Proceeds and Capital Lease Proceeds</t>
  </si>
  <si>
    <t xml:space="preserve">      Tax Credit Donations Income</t>
  </si>
  <si>
    <t xml:space="preserve">      (19 + 29 + 39 + 49)</t>
  </si>
  <si>
    <t xml:space="preserve">Page No. 16</t>
  </si>
  <si>
    <t xml:space="preserve">TOTAL RESOURCES AVAILABLE </t>
  </si>
  <si>
    <t xml:space="preserve">      Plant Equipment and Facility</t>
  </si>
  <si>
    <t xml:space="preserve">Total of expenditures anticipated to be reimbursed for PEI project(s)--should be shown on this line.</t>
  </si>
  <si>
    <t xml:space="preserve">      Principal on Bonds</t>
  </si>
  <si>
    <t xml:space="preserve">      Interest and Fees</t>
  </si>
  <si>
    <t xml:space="preserve">      Payments to Reserves</t>
  </si>
  <si>
    <t xml:space="preserve">      Cash-Basis Reserve</t>
  </si>
  <si>
    <t xml:space="preserve">TOTAL EXPENDITURES &amp; TRANSFERS (79+89)</t>
  </si>
  <si>
    <t xml:space="preserve">UNENCUMBERED CASH BAL JUNE 30  (62 - 90)</t>
  </si>
  <si>
    <t xml:space="preserve">    Tax in Process (40)</t>
  </si>
  <si>
    <t xml:space="preserve">    Total Resources (60 - 40)</t>
  </si>
  <si>
    <t xml:space="preserve">    6 month Resources  (50% of 96)</t>
  </si>
  <si>
    <t xml:space="preserve">Total Resources (94 thru 97)</t>
  </si>
  <si>
    <t xml:space="preserve">Page No. 17</t>
  </si>
  <si>
    <t xml:space="preserve">BOND AND INTEREST FUND</t>
  </si>
  <si>
    <t xml:space="preserve">UNENCUMBERED CASH BAL. JULY 1</t>
  </si>
  <si>
    <t xml:space="preserve">      (29 + 39 + 49)</t>
  </si>
  <si>
    <t xml:space="preserve">Page No. 18</t>
  </si>
  <si>
    <t xml:space="preserve">    6 month Resources (50% of 96)</t>
  </si>
  <si>
    <t xml:space="preserve">    6 Month Expenditures</t>
  </si>
  <si>
    <t xml:space="preserve">Page No. 19</t>
  </si>
  <si>
    <t xml:space="preserve">SPECIAL ASSESSMENT FUNDS</t>
  </si>
  <si>
    <t xml:space="preserve">Page No. 20</t>
  </si>
  <si>
    <t xml:space="preserve">Page No. 21</t>
  </si>
  <si>
    <t xml:space="preserve">NO FUND WARRANTS FUND</t>
  </si>
  <si>
    <t xml:space="preserve">Page No. 22</t>
  </si>
  <si>
    <t xml:space="preserve">Page No. 23</t>
  </si>
  <si>
    <t xml:space="preserve">REVENUE BONDS</t>
  </si>
  <si>
    <t xml:space="preserve">      Transfer In</t>
  </si>
  <si>
    <t xml:space="preserve">      (39 + 49)</t>
  </si>
  <si>
    <t xml:space="preserve">      Debt Service Expense</t>
  </si>
  <si>
    <t xml:space="preserve">TOTAL EXPENDITURES &amp; TRANSFERS (79 + 89)</t>
  </si>
  <si>
    <t xml:space="preserve">Page No. 24</t>
  </si>
  <si>
    <t xml:space="preserve">Budget Form CC-J</t>
  </si>
  <si>
    <t xml:space="preserve">NOTICE OF PUBLIC HEARING</t>
  </si>
  <si>
    <t xml:space="preserve">2011-2012 BUDGET</t>
  </si>
  <si>
    <t xml:space="preserve">The governing body of Cloud County Community College, Cloud County, will meet on</t>
  </si>
  <si>
    <t xml:space="preserve">August 9, 2011, at 7 p.m., Room 257 of the Student Center, Concordia Campus, Cloud County Community College</t>
  </si>
  <si>
    <t xml:space="preserve">for the purpose of answering objections of taxpayers relating to the proposed use of all funds, and the amount of</t>
  </si>
  <si>
    <t xml:space="preserve">tax to be levied, and to consider amendments. Detailed budget information is available at the College Business Office</t>
  </si>
  <si>
    <t xml:space="preserve">and will be available at this hearing.</t>
  </si>
  <si>
    <t xml:space="preserve">BUDGET SUMMARY</t>
  </si>
  <si>
    <t xml:space="preserve">The Expenditures and the Amount of 2011 Tax to be Levied (as shown below) establish the maximum limits </t>
  </si>
  <si>
    <t xml:space="preserve">of the 2011-2012 budget.  The "Est. Tax Rate" in the far right column, shown for comparative purposes, </t>
  </si>
  <si>
    <t xml:space="preserve">is subject to slight change depending on final assessed valuation.</t>
  </si>
  <si>
    <t xml:space="preserve">PROPOSED BUDGET 2011-2012</t>
  </si>
  <si>
    <t xml:space="preserve">Actual </t>
  </si>
  <si>
    <t xml:space="preserve">Budgeted</t>
  </si>
  <si>
    <t xml:space="preserve">Est.</t>
  </si>
  <si>
    <t xml:space="preserve">Expend. &amp;</t>
  </si>
  <si>
    <t xml:space="preserve">Tax </t>
  </si>
  <si>
    <t xml:space="preserve">Tax</t>
  </si>
  <si>
    <t xml:space="preserve">2011 Tax to</t>
  </si>
  <si>
    <t xml:space="preserve">Transfers</t>
  </si>
  <si>
    <t xml:space="preserve">Rate*</t>
  </si>
  <si>
    <t xml:space="preserve">be Levied</t>
  </si>
  <si>
    <t xml:space="preserve">Current Funds Unrestricted</t>
  </si>
  <si>
    <t xml:space="preserve">   General Fund</t>
  </si>
  <si>
    <t xml:space="preserve">   Postsecondary Tech Ed</t>
  </si>
  <si>
    <t xml:space="preserve">xxx</t>
  </si>
  <si>
    <t xml:space="preserve">   Adult Education</t>
  </si>
  <si>
    <t xml:space="preserve">   Adult Supp Education</t>
  </si>
  <si>
    <t xml:space="preserve">   Motorcycle Driver</t>
  </si>
  <si>
    <t xml:space="preserve">   Truck Driver Training</t>
  </si>
  <si>
    <t xml:space="preserve">   Auxiliary Enterprise</t>
  </si>
  <si>
    <t xml:space="preserve">Plant Funds</t>
  </si>
  <si>
    <t xml:space="preserve">   Capital Outlay</t>
  </si>
  <si>
    <t xml:space="preserve">   Bond and Interest</t>
  </si>
  <si>
    <t xml:space="preserve">   Special Assessment</t>
  </si>
  <si>
    <t xml:space="preserve">   No Fund Warrants</t>
  </si>
  <si>
    <t xml:space="preserve">   Revenue Bonds</t>
  </si>
  <si>
    <t xml:space="preserve">Total All Funds</t>
  </si>
  <si>
    <t xml:space="preserve">Total Tax Levied</t>
  </si>
  <si>
    <t xml:space="preserve">Assessed Valuation</t>
  </si>
  <si>
    <t xml:space="preserve">Outstanding Indebtedness, July 1</t>
  </si>
  <si>
    <t xml:space="preserve">G.O. Bonds</t>
  </si>
  <si>
    <t xml:space="preserve">Capital Outlay Bonds</t>
  </si>
  <si>
    <t xml:space="preserve">Revenue Bonds</t>
  </si>
  <si>
    <t xml:space="preserve">No-Fund Warrants</t>
  </si>
  <si>
    <t xml:space="preserve">Temporary Notes</t>
  </si>
  <si>
    <t xml:space="preserve">Lease Purchase Principal</t>
  </si>
  <si>
    <t xml:space="preserve">   Total</t>
  </si>
  <si>
    <t xml:space="preserve">*Tax Rates are expressed in mills.</t>
  </si>
  <si>
    <t xml:space="preserve">Signature and Title</t>
  </si>
  <si>
    <t xml:space="preserve">Budget Form CC-K   2011-2012</t>
  </si>
  <si>
    <t xml:space="preserve">CERTIFICATE</t>
  </si>
  <si>
    <t xml:space="preserve">TO THE CLERK OF  </t>
  </si>
  <si>
    <t xml:space="preserve">COUNTY, STATE OF KANSAS</t>
  </si>
  <si>
    <t xml:space="preserve">We the undersigned, duly elected, qualified and acting officers of </t>
  </si>
  <si>
    <t xml:space="preserve">certify that:  (1) the hearing mentioned in the attached proof of publication was held; (2) after the Budget</t>
  </si>
  <si>
    <t xml:space="preserve">Hearing this budget was duly approved and adopted as the maximum expenditure for the various funds  </t>
  </si>
  <si>
    <t xml:space="preserve">for the year 2011-2012; and (3) the Amount(s) of 2011 Tax to be Levied are within statutory limitations.</t>
  </si>
  <si>
    <t xml:space="preserve">TABLE OF CONTENTS:</t>
  </si>
  <si>
    <t xml:space="preserve">2011-2012 ADOPTED BUDGET</t>
  </si>
  <si>
    <t xml:space="preserve">Adopted Budget and Financial Statements</t>
  </si>
  <si>
    <t xml:space="preserve">K.S.A.</t>
  </si>
  <si>
    <t xml:space="preserve">Page No.</t>
  </si>
  <si>
    <t xml:space="preserve">Expenditures &amp; Transfers</t>
  </si>
  <si>
    <t xml:space="preserve">Amount of 2011 Tax to be Levied</t>
  </si>
  <si>
    <t xml:space="preserve">County Clerk's Use Only</t>
  </si>
  <si>
    <t xml:space="preserve">Statement of Indebtedness</t>
  </si>
  <si>
    <t xml:space="preserve">Statement of Conditional Lease, etc.</t>
  </si>
  <si>
    <t xml:space="preserve">Current Funds Unrestricted:</t>
  </si>
  <si>
    <t xml:space="preserve">   General</t>
  </si>
  <si>
    <t xml:space="preserve">71-204</t>
  </si>
  <si>
    <t xml:space="preserve">   Postsecondary Technical Education</t>
  </si>
  <si>
    <t xml:space="preserve">71-617</t>
  </si>
  <si>
    <t xml:space="preserve">   Adult Supplementary Education</t>
  </si>
  <si>
    <t xml:space="preserve">72-4525</t>
  </si>
  <si>
    <t xml:space="preserve">   Motorcycle Driver Safety</t>
  </si>
  <si>
    <t xml:space="preserve">71-1508</t>
  </si>
  <si>
    <t xml:space="preserve">   Truck Driver Training Course</t>
  </si>
  <si>
    <t xml:space="preserve">71-1509</t>
  </si>
  <si>
    <t xml:space="preserve">Total Current Funds Unrestricted</t>
  </si>
  <si>
    <t xml:space="preserve">71-501</t>
  </si>
  <si>
    <t xml:space="preserve">10-113</t>
  </si>
  <si>
    <t xml:space="preserve">xxxxxxx</t>
  </si>
  <si>
    <t xml:space="preserve">Total Plant Funds</t>
  </si>
  <si>
    <t xml:space="preserve">TOTAL – ALL FUNDS</t>
  </si>
  <si>
    <t xml:space="preserve">Publication</t>
  </si>
  <si>
    <t xml:space="preserve">Final Assessed Valuation</t>
  </si>
  <si>
    <t xml:space="preserve">Municipal Accounting Use Only</t>
  </si>
  <si>
    <t xml:space="preserve">Received __________________</t>
  </si>
  <si>
    <t xml:space="preserve">Reviewed by _______________</t>
  </si>
  <si>
    <t xml:space="preserve">Follow-up:  Yes ____  No ____</t>
  </si>
  <si>
    <t xml:space="preserve">Assisted by:</t>
  </si>
  <si>
    <t xml:space="preserve">Attest:  ___________________, 2011</t>
  </si>
  <si>
    <t xml:space="preserve">County Clerk</t>
  </si>
  <si>
    <t xml:space="preserve">Signature and Title of Elected Official</t>
  </si>
  <si>
    <t xml:space="preserve">Page No. 25</t>
  </si>
  <si>
    <t xml:space="preserve">Budget Form Amend</t>
  </si>
  <si>
    <t xml:space="preserve">BUDGET AMENDMENT INSTRUCTIONS</t>
  </si>
  <si>
    <t xml:space="preserve">Budget amendments as authorized by K.S.A. 79-2929a are permitted to increase the original</t>
  </si>
  <si>
    <t xml:space="preserve">budget for "...previously unbudgeted increases in revenue other than ad valorem property taxes."</t>
  </si>
  <si>
    <t xml:space="preserve">AMENDMENT PROCEDURES</t>
  </si>
  <si>
    <t xml:space="preserve">1.  Publish the Notice of Hearing on Amending the 2012 Budget, see form below.  Include</t>
  </si>
  <si>
    <t xml:space="preserve">     only those funds being amended.  At least ten days must elapse between Steps 1 and 2.</t>
  </si>
  <si>
    <t xml:space="preserve">2.  Hold the hearing on amending the budget as scheduled in Step 1.</t>
  </si>
  <si>
    <t xml:space="preserve">3.  File two copies of the following forms with the county clerk:</t>
  </si>
  <si>
    <t xml:space="preserve">          Certificate showing only the amended funds.</t>
  </si>
  <si>
    <t xml:space="preserve">          Individual fund budget for each fund being amended.</t>
  </si>
  <si>
    <t xml:space="preserve">          Proof of publication.</t>
  </si>
  <si>
    <t xml:space="preserve">Before amending the budget, be sure it is necessary.  Certain revenue is exempt from the budget law.  </t>
  </si>
  <si>
    <t xml:space="preserve">Also, remember that a budget cannot be amended after the year is completed.  We recommend that an</t>
  </si>
  <si>
    <t xml:space="preserve">explanation be included in the heading to inform taxpayers why an amendment is necessary.</t>
  </si>
  <si>
    <t xml:space="preserve">NOTICE OF HEARING ON</t>
  </si>
  <si>
    <t xml:space="preserve">AMENDING THE 2011 BUDGET</t>
  </si>
  <si>
    <t xml:space="preserve">The governing body of</t>
  </si>
  <si>
    <t xml:space="preserve">will meet on the ___ day of ____________, 20____ at __.M., at</t>
  </si>
  <si>
    <t xml:space="preserve">for the purpose of hearing and answering objections of taxpayers relating to the proposed</t>
  </si>
  <si>
    <t xml:space="preserve">amended use of funds.</t>
  </si>
  <si>
    <t xml:space="preserve">Detailed budget information is available at</t>
  </si>
  <si>
    <t xml:space="preserve">SUMMARY OF AMENDMENTS</t>
  </si>
  <si>
    <t xml:space="preserve">Proposed Amendment</t>
  </si>
  <si>
    <t xml:space="preserve">2011-2012  Budget</t>
  </si>
  <si>
    <t xml:space="preserve">Expenditures</t>
  </si>
  <si>
    <t xml:space="preserve">of Tax to </t>
  </si>
  <si>
    <t xml:space="preserve">and </t>
  </si>
  <si>
    <t xml:space="preserve">Save these instructions and one set of forms to use in case you need to amend your budget.</t>
  </si>
  <si>
    <t xml:space="preserve">Budget Form CC-1, 2009-2010</t>
  </si>
  <si>
    <t xml:space="preserve">Use KBOR Form 263 to allocate motor vehicle and recreational vehicle tax.</t>
  </si>
  <si>
    <t xml:space="preserve">Schedule of 2010-2011 Budgeted Transfers</t>
  </si>
  <si>
    <t xml:space="preserve">Reason for</t>
  </si>
  <si>
    <t xml:space="preserve">Type*</t>
  </si>
  <si>
    <t xml:space="preserve">Transfer from</t>
  </si>
  <si>
    <t xml:space="preserve">Transfer to</t>
  </si>
  <si>
    <t xml:space="preserve">Transfer</t>
  </si>
  <si>
    <t xml:space="preserve">Revenue Bond</t>
  </si>
  <si>
    <t xml:space="preserve">Principal and Interest-Revenue Bonds</t>
  </si>
  <si>
    <t xml:space="preserve">Campus Housing </t>
  </si>
  <si>
    <t xml:space="preserve">No Transfers</t>
  </si>
  <si>
    <t xml:space="preserve">Pay out of housing</t>
  </si>
  <si>
    <t xml:space="preserve">Building Development</t>
  </si>
  <si>
    <t xml:space="preserve">Pay out of bldg fund</t>
  </si>
  <si>
    <t xml:space="preserve">Pay out of bookstore</t>
  </si>
  <si>
    <t xml:space="preserve">Revenue support for auxiliary services</t>
  </si>
  <si>
    <t xml:space="preserve">Pay out of c. hsg</t>
  </si>
  <si>
    <t xml:space="preserve">Food Service</t>
  </si>
  <si>
    <t xml:space="preserve">Pay out of food svc</t>
  </si>
  <si>
    <t xml:space="preserve">Pay out of capital outlay</t>
  </si>
  <si>
    <t xml:space="preserve">HVAC Capital Lease - Pay out of capital</t>
  </si>
  <si>
    <t xml:space="preserve">*Type Code:</t>
  </si>
  <si>
    <t xml:space="preserve">1.  Mandatory transfers include transfers among funds arising out of (a) binding legal agreements</t>
  </si>
  <si>
    <t xml:space="preserve">related to the financing of the educational plant, such as amounts for debt retirement, interest, and</t>
  </si>
  <si>
    <t xml:space="preserve">fees, and required provisions of revenue bond indentures and (b) grant agreements with agencies of</t>
  </si>
  <si>
    <t xml:space="preserve">the government, donors, or other organizations to match gifts and grants to loan or other funds.</t>
  </si>
  <si>
    <t xml:space="preserve">2.  Nonmandatory transfers include those transfers of monies from one fund to another made at the</t>
  </si>
  <si>
    <t xml:space="preserve">discretion of the governing board to serve a variety of objectives.  </t>
  </si>
  <si>
    <t xml:space="preserve">3.  Residual equity transfers include transfers of residual balances of discontinued funds to another fund.</t>
  </si>
  <si>
    <t xml:space="preserve">Page No. 2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\$#,##0_);&quot;($&quot;#,##0\)"/>
    <numFmt numFmtId="167" formatCode="m/yy"/>
    <numFmt numFmtId="168" formatCode="General"/>
    <numFmt numFmtId="169" formatCode="0.0%"/>
    <numFmt numFmtId="170" formatCode="0%"/>
    <numFmt numFmtId="171" formatCode="\(0\)"/>
    <numFmt numFmtId="172" formatCode="0."/>
    <numFmt numFmtId="173" formatCode="0.00%"/>
    <numFmt numFmtId="174" formatCode="_(\$* #,##0.00_);_(\$* \(#,##0.00\);_(\$* \-??_);_(@_)"/>
    <numFmt numFmtId="175" formatCode="\$#,##0_);[RED]&quot;($&quot;#,##0\)"/>
    <numFmt numFmtId="176" formatCode="[$-409]m/d/yyyy"/>
    <numFmt numFmtId="177" formatCode="0.0000"/>
    <numFmt numFmtId="178" formatCode="#,##0"/>
    <numFmt numFmtId="179" formatCode="#,##0.00000_);\(#,##0.00000\)"/>
    <numFmt numFmtId="180" formatCode="0.0000%"/>
    <numFmt numFmtId="181" formatCode="0.000"/>
    <numFmt numFmtId="182" formatCode="0"/>
    <numFmt numFmtId="183" formatCode="#,##0.00"/>
    <numFmt numFmtId="184" formatCode="0.000%"/>
  </numFmts>
  <fonts count="15">
    <font>
      <sz val="12"/>
      <name val="CG 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5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3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1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7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1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1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0" borderId="1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1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3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5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5" fillId="0" borderId="6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5" fillId="0" borderId="6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7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1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11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5" fillId="0" borderId="11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1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0" xfId="3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3" borderId="6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5" fillId="0" borderId="6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15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11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11" fillId="4" borderId="15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1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5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7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1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7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3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6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6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6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8" fillId="0" borderId="1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0" borderId="1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0" borderId="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0" borderId="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0" borderId="1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6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5" fillId="2" borderId="6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8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8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FCC1" xfId="20"/>
    <cellStyle name="Normal_BFCCA" xfId="21"/>
    <cellStyle name="Normal_BFCCA1" xfId="22"/>
    <cellStyle name="Normal_BFCCD" xfId="23"/>
    <cellStyle name="Normal_BFCCD2" xfId="24"/>
    <cellStyle name="Normal_BFCCE" xfId="25"/>
    <cellStyle name="Normal_BFCCE2" xfId="26"/>
    <cellStyle name="Normal_BFCCG" xfId="27"/>
    <cellStyle name="Normal_BFCCG2" xfId="28"/>
    <cellStyle name="Normal_BFCCH" xfId="29"/>
    <cellStyle name="Normal_BFCCH2" xfId="30"/>
    <cellStyle name="Normal_BFCCI" xfId="31"/>
    <cellStyle name="Normal_BFCCK" xfId="32"/>
    <cellStyle name="Normal_BFCCM" xfId="33"/>
    <cellStyle name="Normal_F112" xfId="34"/>
    <cellStyle name="Normal_WCC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5</xdr:col>
      <xdr:colOff>33480</xdr:colOff>
      <xdr:row>121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34866360" cy="2422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4</xdr:col>
      <xdr:colOff>290880</xdr:colOff>
      <xdr:row>118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4349760" cy="236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45</xdr:col>
      <xdr:colOff>118800</xdr:colOff>
      <xdr:row>242</xdr:row>
      <xdr:rowOff>1141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24402960"/>
          <a:ext cx="34951680" cy="241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68.12"/>
    <col collapsed="false" customWidth="true" hidden="false" outlineLevel="0" max="3" min="3" style="1" width="13.62"/>
    <col collapsed="false" customWidth="true" hidden="false" outlineLevel="0" max="4" min="4" style="1" width="1.37"/>
    <col collapsed="false" customWidth="true" hidden="false" outlineLevel="0" max="5" min="5" style="1" width="13.62"/>
    <col collapsed="false" customWidth="true" hidden="false" outlineLevel="0" max="6" min="6" style="1" width="1.1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/>
      <c r="C1" s="2"/>
      <c r="E1" s="3"/>
      <c r="F1" s="3"/>
      <c r="G1" s="3"/>
    </row>
    <row r="2" customFormat="false" ht="15.75" hidden="false" customHeight="false" outlineLevel="0" collapsed="false">
      <c r="A2" s="1" t="s">
        <v>1</v>
      </c>
      <c r="B2" s="4" t="s">
        <v>2</v>
      </c>
      <c r="C2" s="5" t="s">
        <v>3</v>
      </c>
      <c r="D2" s="6"/>
      <c r="E2" s="6"/>
      <c r="F2" s="6"/>
      <c r="G2" s="7"/>
    </row>
    <row r="3" customFormat="false" ht="15.75" hidden="false" customHeight="false" outlineLevel="0" collapsed="false">
      <c r="B3" s="4"/>
      <c r="C3" s="8"/>
      <c r="E3" s="3"/>
      <c r="F3" s="3"/>
      <c r="G3" s="9"/>
    </row>
    <row r="4" customFormat="false" ht="15.75" hidden="false" customHeight="false" outlineLevel="0" collapsed="false">
      <c r="B4" s="4" t="s">
        <v>4</v>
      </c>
      <c r="C4" s="5" t="s">
        <v>5</v>
      </c>
      <c r="D4" s="6"/>
      <c r="E4" s="6"/>
      <c r="F4" s="6"/>
      <c r="G4" s="7"/>
    </row>
    <row r="5" customFormat="false" ht="15.75" hidden="false" customHeight="false" outlineLevel="0" collapsed="false">
      <c r="B5" s="2"/>
      <c r="C5" s="9"/>
      <c r="D5" s="3"/>
      <c r="E5" s="3"/>
      <c r="F5" s="3"/>
      <c r="G5" s="9"/>
    </row>
    <row r="6" customFormat="false" ht="15.75" hidden="false" customHeight="false" outlineLevel="0" collapsed="false">
      <c r="B6" s="10" t="s">
        <v>6</v>
      </c>
      <c r="C6" s="10"/>
      <c r="E6" s="3"/>
      <c r="F6" s="3"/>
      <c r="G6" s="11" t="s">
        <v>7</v>
      </c>
    </row>
    <row r="7" customFormat="false" ht="15.75" hidden="false" customHeight="false" outlineLevel="0" collapsed="false">
      <c r="B7" s="10"/>
      <c r="C7" s="10"/>
      <c r="E7" s="3"/>
      <c r="F7" s="3"/>
      <c r="G7" s="11"/>
    </row>
    <row r="9" customFormat="false" ht="15.75" hidden="false" customHeight="false" outlineLevel="0" collapsed="false">
      <c r="E9" s="10" t="s">
        <v>8</v>
      </c>
      <c r="F9" s="12"/>
      <c r="G9" s="10" t="s">
        <v>9</v>
      </c>
    </row>
    <row r="10" customFormat="false" ht="16.5" hidden="false" customHeight="false" outlineLevel="0" collapsed="false">
      <c r="A10" s="13"/>
      <c r="B10" s="13" t="s">
        <v>10</v>
      </c>
      <c r="C10" s="13"/>
      <c r="D10" s="14"/>
      <c r="E10" s="13" t="s">
        <v>11</v>
      </c>
      <c r="F10" s="15"/>
      <c r="G10" s="13" t="s">
        <v>11</v>
      </c>
    </row>
    <row r="11" customFormat="false" ht="15.75" hidden="false" customHeight="false" outlineLevel="0" collapsed="false">
      <c r="A11" s="1" t="s">
        <v>12</v>
      </c>
      <c r="E11" s="16" t="n">
        <v>3132052</v>
      </c>
      <c r="G11" s="16" t="n">
        <v>1150047</v>
      </c>
    </row>
    <row r="12" customFormat="false" ht="15.75" hidden="false" customHeight="false" outlineLevel="0" collapsed="false">
      <c r="A12" s="1" t="s">
        <v>13</v>
      </c>
      <c r="E12" s="16"/>
      <c r="G12" s="16"/>
    </row>
    <row r="13" customFormat="false" ht="15.75" hidden="false" customHeight="false" outlineLevel="0" collapsed="false">
      <c r="A13" s="1" t="s">
        <v>14</v>
      </c>
      <c r="E13" s="17" t="n">
        <f aca="false">+E11-E12</f>
        <v>3132052</v>
      </c>
      <c r="G13" s="17" t="n">
        <f aca="false">+G11-G12</f>
        <v>1150047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9" width="52.62"/>
    <col collapsed="false" customWidth="true" hidden="false" outlineLevel="0" max="2" min="2" style="99" width="4.62"/>
    <col collapsed="false" customWidth="true" hidden="false" outlineLevel="0" max="5" min="3" style="99" width="13.62"/>
    <col collapsed="false" customWidth="false" hidden="false" outlineLevel="0" max="257" min="6" style="99" width="8.99"/>
  </cols>
  <sheetData>
    <row r="1" customFormat="false" ht="15.75" hidden="false" customHeight="false" outlineLevel="0" collapsed="false">
      <c r="E1" s="100" t="s">
        <v>111</v>
      </c>
    </row>
    <row r="2" customFormat="false" ht="15.75" hidden="false" customHeight="false" outlineLevel="0" collapsed="false">
      <c r="E2" s="100" t="s">
        <v>251</v>
      </c>
    </row>
    <row r="3" customFormat="false" ht="15.75" hidden="false" customHeight="false" outlineLevel="0" collapsed="false">
      <c r="A3" s="99" t="s">
        <v>160</v>
      </c>
      <c r="E3" s="100" t="str">
        <f aca="false">+'Gen-1'!$E$2</f>
        <v>2011-2012</v>
      </c>
    </row>
    <row r="5" customFormat="false" ht="15.75" hidden="false" customHeight="false" outlineLevel="0" collapsed="false">
      <c r="A5" s="101"/>
      <c r="B5" s="101"/>
      <c r="C5" s="129" t="str">
        <f aca="false">+'Gen-1'!$C$3</f>
        <v>2009-2010</v>
      </c>
      <c r="D5" s="102" t="str">
        <f aca="false">+'Gen-1'!$D$3</f>
        <v>2010-2011</v>
      </c>
      <c r="E5" s="102" t="str">
        <f aca="false">+'Gen-1'!$E$3</f>
        <v>2011-2012</v>
      </c>
    </row>
    <row r="6" customFormat="false" ht="15.75" hidden="false" customHeight="false" outlineLevel="0" collapsed="false">
      <c r="A6" s="103" t="s">
        <v>164</v>
      </c>
      <c r="B6" s="103"/>
      <c r="C6" s="130" t="str">
        <f aca="false">+'Gen-1'!$C$4</f>
        <v>Audited</v>
      </c>
      <c r="D6" s="104" t="str">
        <f aca="false">+'Gen-1'!$D$4</f>
        <v>Unaudited</v>
      </c>
      <c r="E6" s="104" t="str">
        <f aca="false">+'Gen-1'!$E$4</f>
        <v>Proposed</v>
      </c>
    </row>
    <row r="7" customFormat="false" ht="15.75" hidden="false" customHeight="false" outlineLevel="0" collapsed="false">
      <c r="A7" s="105" t="str">
        <f aca="false">+'PTE-1'!A5</f>
        <v>POSTSECONDARY TECHNICAL EDUCATION</v>
      </c>
      <c r="B7" s="106" t="s">
        <v>169</v>
      </c>
      <c r="C7" s="130" t="str">
        <f aca="false">+'Gen-1'!$C$5</f>
        <v>Actual</v>
      </c>
      <c r="D7" s="104" t="str">
        <f aca="false">+'Gen-1'!$D$5</f>
        <v>Actual</v>
      </c>
      <c r="E7" s="104" t="str">
        <f aca="false">+'Gen-1'!$E$5</f>
        <v>Budget</v>
      </c>
    </row>
    <row r="8" customFormat="false" ht="15.75" hidden="false" customHeight="false" outlineLevel="0" collapsed="false">
      <c r="A8" s="108" t="s">
        <v>213</v>
      </c>
      <c r="B8" s="108" t="n">
        <v>62</v>
      </c>
      <c r="C8" s="108" t="n">
        <f aca="false">+'PTE-1'!C43</f>
        <v>1037204.93</v>
      </c>
      <c r="D8" s="108" t="n">
        <f aca="false">+'PTE-1'!D43</f>
        <v>1033451.51</v>
      </c>
      <c r="E8" s="108" t="n">
        <f aca="false">+'PTE-1'!E43</f>
        <v>2371720.75</v>
      </c>
    </row>
    <row r="9" customFormat="false" ht="15.75" hidden="false" customHeight="false" outlineLevel="0" collapsed="false">
      <c r="A9" s="101"/>
      <c r="B9" s="101"/>
      <c r="C9" s="101"/>
      <c r="D9" s="101"/>
      <c r="E9" s="101"/>
    </row>
    <row r="10" customFormat="false" ht="15.75" hidden="false" customHeight="false" outlineLevel="0" collapsed="false">
      <c r="A10" s="103" t="s">
        <v>214</v>
      </c>
      <c r="B10" s="103"/>
      <c r="C10" s="103"/>
      <c r="D10" s="103"/>
      <c r="E10" s="103"/>
    </row>
    <row r="11" customFormat="false" ht="15.75" hidden="false" customHeight="false" outlineLevel="0" collapsed="false">
      <c r="A11" s="103" t="s">
        <v>215</v>
      </c>
      <c r="B11" s="103"/>
      <c r="C11" s="103"/>
      <c r="D11" s="103"/>
      <c r="E11" s="103"/>
    </row>
    <row r="12" customFormat="false" ht="15.75" hidden="false" customHeight="false" outlineLevel="0" collapsed="false">
      <c r="A12" s="103" t="s">
        <v>216</v>
      </c>
      <c r="B12" s="106" t="n">
        <v>63</v>
      </c>
      <c r="C12" s="111" t="n">
        <v>918112.39</v>
      </c>
      <c r="D12" s="111" t="n">
        <f aca="false">893888.7+4238.54</f>
        <v>898127.24</v>
      </c>
      <c r="E12" s="111" t="n">
        <v>900000</v>
      </c>
    </row>
    <row r="13" customFormat="false" ht="15.75" hidden="false" customHeight="false" outlineLevel="0" collapsed="false">
      <c r="A13" s="103" t="s">
        <v>217</v>
      </c>
      <c r="B13" s="108" t="n">
        <v>64</v>
      </c>
      <c r="C13" s="109"/>
      <c r="D13" s="109"/>
      <c r="E13" s="109"/>
    </row>
    <row r="14" customFormat="false" ht="15.75" hidden="false" customHeight="false" outlineLevel="0" collapsed="false">
      <c r="A14" s="103" t="s">
        <v>218</v>
      </c>
      <c r="B14" s="108" t="n">
        <v>65</v>
      </c>
      <c r="C14" s="109"/>
      <c r="D14" s="109"/>
      <c r="E14" s="109"/>
    </row>
    <row r="15" customFormat="false" ht="15.75" hidden="false" customHeight="false" outlineLevel="0" collapsed="false">
      <c r="A15" s="103" t="s">
        <v>219</v>
      </c>
      <c r="B15" s="106" t="n">
        <v>66</v>
      </c>
      <c r="C15" s="111" t="n">
        <v>83732.28</v>
      </c>
      <c r="D15" s="111" t="n">
        <v>76137.09</v>
      </c>
      <c r="E15" s="111" t="n">
        <f aca="false">100000+113000.38</f>
        <v>213000.38</v>
      </c>
    </row>
    <row r="16" customFormat="false" ht="15.75" hidden="false" customHeight="false" outlineLevel="0" collapsed="false">
      <c r="A16" s="103" t="s">
        <v>220</v>
      </c>
      <c r="B16" s="103" t="n">
        <v>67</v>
      </c>
      <c r="C16" s="150" t="n">
        <v>23503.2</v>
      </c>
      <c r="D16" s="150" t="n">
        <v>12032.39</v>
      </c>
      <c r="E16" s="150" t="n">
        <f aca="false">40000+150949</f>
        <v>190949</v>
      </c>
    </row>
    <row r="17" customFormat="false" ht="15.75" hidden="false" customHeight="false" outlineLevel="0" collapsed="false">
      <c r="A17" s="103" t="s">
        <v>221</v>
      </c>
      <c r="B17" s="108" t="n">
        <v>68</v>
      </c>
      <c r="C17" s="109" t="n">
        <v>49405.55</v>
      </c>
      <c r="D17" s="109" t="n">
        <f aca="false">51003.57+4410.85</f>
        <v>55414.42</v>
      </c>
      <c r="E17" s="109" t="n">
        <f aca="false">55000+965984</f>
        <v>1020984</v>
      </c>
    </row>
    <row r="18" customFormat="false" ht="15.75" hidden="false" customHeight="false" outlineLevel="0" collapsed="false">
      <c r="A18" s="103" t="s">
        <v>222</v>
      </c>
      <c r="B18" s="108" t="n">
        <v>69</v>
      </c>
      <c r="C18" s="109"/>
      <c r="D18" s="109"/>
      <c r="E18" s="109"/>
    </row>
    <row r="19" customFormat="false" ht="15.75" hidden="false" customHeight="false" outlineLevel="0" collapsed="false">
      <c r="A19" s="103" t="s">
        <v>223</v>
      </c>
      <c r="B19" s="108" t="n">
        <v>70</v>
      </c>
      <c r="C19" s="109"/>
      <c r="D19" s="109"/>
      <c r="E19" s="109"/>
    </row>
    <row r="20" customFormat="false" ht="15.75" hidden="false" customHeight="false" outlineLevel="0" collapsed="false">
      <c r="A20" s="101"/>
      <c r="B20" s="101"/>
      <c r="C20" s="101"/>
      <c r="D20" s="101"/>
      <c r="E20" s="101"/>
    </row>
    <row r="21" customFormat="false" ht="15.75" hidden="false" customHeight="false" outlineLevel="0" collapsed="false">
      <c r="A21" s="103" t="s">
        <v>224</v>
      </c>
      <c r="B21" s="106" t="n">
        <v>79</v>
      </c>
      <c r="C21" s="106" t="n">
        <f aca="false">SUM(C12:C19)</f>
        <v>1074753.42</v>
      </c>
      <c r="D21" s="106" t="n">
        <f aca="false">SUM(D12:D19)</f>
        <v>1041711.14</v>
      </c>
      <c r="E21" s="106" t="n">
        <f aca="false">SUM(E12:E19)</f>
        <v>2324933.38</v>
      </c>
    </row>
    <row r="22" customFormat="false" ht="15.75" hidden="false" customHeight="false" outlineLevel="0" collapsed="false">
      <c r="A22" s="101" t="s">
        <v>225</v>
      </c>
      <c r="B22" s="145"/>
      <c r="C22" s="103"/>
      <c r="D22" s="103"/>
      <c r="E22" s="108"/>
    </row>
    <row r="23" customFormat="false" ht="15.75" hidden="false" customHeight="false" outlineLevel="0" collapsed="false">
      <c r="A23" s="151" t="s">
        <v>265</v>
      </c>
      <c r="B23" s="145" t="n">
        <v>82</v>
      </c>
      <c r="C23" s="109"/>
      <c r="D23" s="109"/>
      <c r="E23" s="109"/>
    </row>
    <row r="24" customFormat="false" ht="15.75" hidden="false" customHeight="false" outlineLevel="0" collapsed="false">
      <c r="A24" s="103" t="s">
        <v>228</v>
      </c>
      <c r="B24" s="145" t="n">
        <v>83</v>
      </c>
      <c r="C24" s="109"/>
      <c r="D24" s="109"/>
      <c r="E24" s="109"/>
    </row>
    <row r="25" customFormat="false" ht="15.75" hidden="false" customHeight="false" outlineLevel="0" collapsed="false">
      <c r="A25" s="105" t="s">
        <v>229</v>
      </c>
      <c r="B25" s="113" t="n">
        <v>89</v>
      </c>
      <c r="C25" s="106" t="n">
        <f aca="false">SUM(C23:C24)</f>
        <v>0</v>
      </c>
      <c r="D25" s="106" t="n">
        <f aca="false">SUM(D23:D24)</f>
        <v>0</v>
      </c>
      <c r="E25" s="106" t="n">
        <f aca="false">SUM(E23:E24)</f>
        <v>0</v>
      </c>
    </row>
    <row r="26" customFormat="false" ht="15.75" hidden="false" customHeight="false" outlineLevel="0" collapsed="false">
      <c r="A26" s="103" t="s">
        <v>230</v>
      </c>
      <c r="B26" s="101"/>
      <c r="C26" s="101"/>
      <c r="D26" s="101"/>
      <c r="E26" s="101"/>
    </row>
    <row r="27" customFormat="false" ht="15.75" hidden="false" customHeight="false" outlineLevel="0" collapsed="false">
      <c r="A27" s="106" t="s">
        <v>231</v>
      </c>
      <c r="B27" s="106" t="n">
        <v>90</v>
      </c>
      <c r="C27" s="106" t="n">
        <f aca="false">+C21+C25</f>
        <v>1074753.42</v>
      </c>
      <c r="D27" s="106" t="n">
        <f aca="false">+D21+D25</f>
        <v>1041711.14</v>
      </c>
      <c r="E27" s="106" t="n">
        <f aca="false">+E21+E25</f>
        <v>2324933.38</v>
      </c>
    </row>
    <row r="28" customFormat="false" ht="15.75" hidden="false" customHeight="false" outlineLevel="0" collapsed="false">
      <c r="A28" s="103"/>
      <c r="B28" s="103"/>
      <c r="C28" s="103"/>
      <c r="D28" s="103"/>
      <c r="E28" s="103"/>
    </row>
    <row r="29" customFormat="false" ht="15.75" hidden="false" customHeight="false" outlineLevel="0" collapsed="false">
      <c r="A29" s="106" t="s">
        <v>232</v>
      </c>
      <c r="B29" s="106" t="n">
        <v>93</v>
      </c>
      <c r="C29" s="106" t="n">
        <f aca="false">+C8-C27</f>
        <v>-37548.4899999999</v>
      </c>
      <c r="D29" s="106" t="n">
        <f aca="false">+D8-D27</f>
        <v>-8259.62999999989</v>
      </c>
      <c r="E29" s="110" t="s">
        <v>233</v>
      </c>
    </row>
    <row r="54" customFormat="false" ht="15.75" hidden="false" customHeight="false" outlineLevel="0" collapsed="false">
      <c r="A54" s="128" t="s">
        <v>266</v>
      </c>
      <c r="B54" s="128"/>
      <c r="C54" s="128"/>
      <c r="D54" s="128"/>
      <c r="E54" s="128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20" activeCellId="0" sqref="E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152"/>
      <c r="B1" s="152"/>
      <c r="C1" s="152"/>
      <c r="D1" s="152"/>
      <c r="E1" s="153" t="s">
        <v>111</v>
      </c>
    </row>
    <row r="2" customFormat="false" ht="15.75" hidden="false" customHeight="false" outlineLevel="0" collapsed="false">
      <c r="A2" s="152"/>
      <c r="B2" s="152"/>
      <c r="C2" s="152"/>
      <c r="D2" s="152"/>
      <c r="E2" s="153" t="s">
        <v>267</v>
      </c>
    </row>
    <row r="3" customFormat="false" ht="15.75" hidden="false" customHeight="false" outlineLevel="0" collapsed="false">
      <c r="A3" s="154" t="s">
        <v>160</v>
      </c>
      <c r="B3" s="152"/>
      <c r="C3" s="1"/>
      <c r="D3" s="3"/>
      <c r="E3" s="100" t="str">
        <f aca="false">+'Gen-1'!$E$2</f>
        <v>2011-2012</v>
      </c>
    </row>
    <row r="4" customFormat="false" ht="15.75" hidden="false" customHeight="false" outlineLevel="0" collapsed="false">
      <c r="A4" s="155"/>
      <c r="B4" s="156"/>
      <c r="C4" s="129" t="str">
        <f aca="false">+'Gen-1'!$C$3</f>
        <v>2009-2010</v>
      </c>
      <c r="D4" s="102" t="str">
        <f aca="false">+'Gen-1'!$D$3</f>
        <v>2010-2011</v>
      </c>
      <c r="E4" s="102" t="str">
        <f aca="false">+'Gen-1'!$E$3</f>
        <v>2011-2012</v>
      </c>
    </row>
    <row r="5" customFormat="false" ht="15.75" hidden="false" customHeight="false" outlineLevel="0" collapsed="false">
      <c r="A5" s="157" t="s">
        <v>164</v>
      </c>
      <c r="B5" s="158"/>
      <c r="C5" s="130" t="str">
        <f aca="false">+'Gen-1'!$C$4</f>
        <v>Audited</v>
      </c>
      <c r="D5" s="104" t="str">
        <f aca="false">+'Gen-1'!$D$4</f>
        <v>Unaudited</v>
      </c>
      <c r="E5" s="104" t="str">
        <f aca="false">+'Gen-1'!$E$4</f>
        <v>Proposed</v>
      </c>
    </row>
    <row r="6" customFormat="false" ht="15.75" hidden="false" customHeight="false" outlineLevel="0" collapsed="false">
      <c r="A6" s="159" t="s">
        <v>268</v>
      </c>
      <c r="B6" s="160" t="s">
        <v>169</v>
      </c>
      <c r="C6" s="161" t="str">
        <f aca="false">+'Gen-1'!$C$5</f>
        <v>Actual</v>
      </c>
      <c r="D6" s="107" t="str">
        <f aca="false">+'Gen-1'!$D$5</f>
        <v>Actual</v>
      </c>
      <c r="E6" s="107" t="str">
        <f aca="false">+'Gen-1'!$E$5</f>
        <v>Budget</v>
      </c>
    </row>
    <row r="7" customFormat="false" ht="15.75" hidden="false" customHeight="false" outlineLevel="0" collapsed="false">
      <c r="A7" s="162" t="s">
        <v>172</v>
      </c>
      <c r="B7" s="160" t="n">
        <v>3</v>
      </c>
      <c r="C7" s="163" t="n">
        <v>312.84</v>
      </c>
      <c r="D7" s="164" t="n">
        <f aca="false">+'ABE-2'!C26</f>
        <v>-919.670000000013</v>
      </c>
      <c r="E7" s="164" t="n">
        <f aca="false">+'ABE-2'!D26</f>
        <v>-3731.67000000001</v>
      </c>
    </row>
    <row r="8" customFormat="false" ht="15.75" hidden="false" customHeight="false" outlineLevel="0" collapsed="false">
      <c r="A8" s="157" t="s">
        <v>176</v>
      </c>
      <c r="B8" s="158"/>
      <c r="C8" s="165"/>
      <c r="D8" s="165"/>
      <c r="E8" s="165"/>
    </row>
    <row r="9" customFormat="false" ht="15.75" hidden="false" customHeight="false" outlineLevel="0" collapsed="false">
      <c r="A9" s="157" t="s">
        <v>177</v>
      </c>
      <c r="B9" s="158"/>
      <c r="C9" s="165"/>
      <c r="D9" s="165"/>
      <c r="E9" s="165"/>
    </row>
    <row r="10" customFormat="false" ht="15.75" hidden="false" customHeight="false" outlineLevel="0" collapsed="false">
      <c r="A10" s="157" t="s">
        <v>178</v>
      </c>
      <c r="B10" s="160" t="n">
        <v>4</v>
      </c>
      <c r="C10" s="163"/>
      <c r="D10" s="163"/>
      <c r="E10" s="163"/>
    </row>
    <row r="11" customFormat="false" ht="15.75" hidden="false" customHeight="false" outlineLevel="0" collapsed="false">
      <c r="A11" s="157" t="s">
        <v>179</v>
      </c>
      <c r="B11" s="166" t="n">
        <v>5</v>
      </c>
      <c r="C11" s="167"/>
      <c r="D11" s="167"/>
      <c r="E11" s="167"/>
    </row>
    <row r="12" customFormat="false" ht="15.75" hidden="false" customHeight="false" outlineLevel="0" collapsed="false">
      <c r="A12" s="168" t="s">
        <v>180</v>
      </c>
      <c r="B12" s="166" t="n">
        <v>9</v>
      </c>
      <c r="C12" s="169" t="n">
        <f aca="false">SUM(C10:C11)</f>
        <v>0</v>
      </c>
      <c r="D12" s="169" t="n">
        <f aca="false">SUM(D10:D11)</f>
        <v>0</v>
      </c>
      <c r="E12" s="169" t="n">
        <f aca="false">SUM(E10:E11)</f>
        <v>0</v>
      </c>
    </row>
    <row r="13" customFormat="false" ht="15.75" hidden="false" customHeight="false" outlineLevel="0" collapsed="false">
      <c r="A13" s="155" t="s">
        <v>181</v>
      </c>
      <c r="B13" s="156"/>
      <c r="C13" s="170"/>
      <c r="D13" s="170"/>
      <c r="E13" s="170"/>
    </row>
    <row r="14" customFormat="false" ht="15.75" hidden="false" customHeight="false" outlineLevel="0" collapsed="false">
      <c r="A14" s="157" t="s">
        <v>182</v>
      </c>
      <c r="B14" s="160" t="n">
        <v>10</v>
      </c>
      <c r="C14" s="163" t="n">
        <v>65994.88</v>
      </c>
      <c r="D14" s="163" t="n">
        <v>74685.09</v>
      </c>
      <c r="E14" s="163" t="n">
        <v>80000</v>
      </c>
    </row>
    <row r="15" customFormat="false" ht="15.75" hidden="false" customHeight="false" outlineLevel="0" collapsed="false">
      <c r="A15" s="157" t="s">
        <v>183</v>
      </c>
      <c r="B15" s="166" t="n">
        <v>11</v>
      </c>
      <c r="C15" s="167"/>
      <c r="D15" s="167"/>
      <c r="E15" s="167"/>
    </row>
    <row r="16" customFormat="false" ht="15.75" hidden="false" customHeight="false" outlineLevel="0" collapsed="false">
      <c r="A16" s="168" t="s">
        <v>184</v>
      </c>
      <c r="B16" s="166" t="n">
        <v>19</v>
      </c>
      <c r="C16" s="169" t="n">
        <f aca="false">SUM(C14:C15)</f>
        <v>65994.88</v>
      </c>
      <c r="D16" s="169" t="n">
        <f aca="false">SUM(D14:D15)</f>
        <v>74685.09</v>
      </c>
      <c r="E16" s="169" t="n">
        <f aca="false">SUM(E14:E15)</f>
        <v>80000</v>
      </c>
    </row>
    <row r="17" customFormat="false" ht="15.75" hidden="false" customHeight="false" outlineLevel="0" collapsed="false">
      <c r="A17" s="155" t="s">
        <v>185</v>
      </c>
      <c r="B17" s="156"/>
      <c r="C17" s="171"/>
      <c r="D17" s="170"/>
      <c r="E17" s="170"/>
    </row>
    <row r="18" customFormat="false" ht="15.75" hidden="false" customHeight="false" outlineLevel="0" collapsed="false">
      <c r="A18" s="157" t="s">
        <v>187</v>
      </c>
      <c r="B18" s="166" t="n">
        <v>21</v>
      </c>
      <c r="C18" s="167"/>
      <c r="D18" s="167"/>
      <c r="E18" s="169" t="n">
        <f aca="false">+F263!N19</f>
        <v>0</v>
      </c>
    </row>
    <row r="19" customFormat="false" ht="15.75" hidden="false" customHeight="false" outlineLevel="0" collapsed="false">
      <c r="A19" s="157" t="s">
        <v>188</v>
      </c>
      <c r="B19" s="166" t="n">
        <v>22</v>
      </c>
      <c r="C19" s="167" t="n">
        <v>52692</v>
      </c>
      <c r="D19" s="167" t="n">
        <v>39837.87</v>
      </c>
      <c r="E19" s="167" t="n">
        <v>70000</v>
      </c>
    </row>
    <row r="20" customFormat="false" ht="15.75" hidden="false" customHeight="false" outlineLevel="0" collapsed="false">
      <c r="A20" s="157" t="s">
        <v>256</v>
      </c>
      <c r="B20" s="166" t="n">
        <v>23</v>
      </c>
      <c r="C20" s="172"/>
      <c r="D20" s="172"/>
      <c r="E20" s="172"/>
    </row>
    <row r="21" customFormat="false" ht="15.75" hidden="false" customHeight="false" outlineLevel="0" collapsed="false">
      <c r="A21" s="157" t="s">
        <v>190</v>
      </c>
      <c r="B21" s="166" t="n">
        <v>24</v>
      </c>
      <c r="C21" s="167"/>
      <c r="D21" s="167"/>
      <c r="E21" s="167"/>
    </row>
    <row r="22" customFormat="false" ht="15.75" hidden="false" customHeight="false" outlineLevel="0" collapsed="false">
      <c r="A22" s="168" t="s">
        <v>191</v>
      </c>
      <c r="B22" s="166" t="n">
        <v>29</v>
      </c>
      <c r="C22" s="169" t="n">
        <f aca="false">SUM(C18:C21)</f>
        <v>52692</v>
      </c>
      <c r="D22" s="169" t="n">
        <f aca="false">SUM(D18:D21)</f>
        <v>39837.87</v>
      </c>
      <c r="E22" s="169" t="n">
        <f aca="false">SUM(E18:E21)</f>
        <v>70000</v>
      </c>
    </row>
    <row r="23" customFormat="false" ht="15.75" hidden="false" customHeight="false" outlineLevel="0" collapsed="false">
      <c r="A23" s="155" t="s">
        <v>192</v>
      </c>
      <c r="B23" s="156"/>
      <c r="C23" s="171"/>
      <c r="D23" s="170"/>
      <c r="E23" s="170"/>
    </row>
    <row r="24" customFormat="false" ht="15.75" hidden="false" customHeight="false" outlineLevel="0" collapsed="false">
      <c r="A24" s="157" t="s">
        <v>193</v>
      </c>
      <c r="B24" s="160" t="n">
        <v>30</v>
      </c>
      <c r="C24" s="173"/>
      <c r="D24" s="163"/>
      <c r="E24" s="174" t="n">
        <f aca="false">+'F112-1'!G25</f>
        <v>0</v>
      </c>
    </row>
    <row r="25" customFormat="false" ht="15.75" hidden="false" customHeight="false" outlineLevel="0" collapsed="false">
      <c r="A25" s="157" t="s">
        <v>194</v>
      </c>
      <c r="B25" s="166" t="n">
        <v>31</v>
      </c>
      <c r="C25" s="167"/>
      <c r="D25" s="169" t="n">
        <f aca="false">+'F112-1'!G20</f>
        <v>0</v>
      </c>
      <c r="E25" s="110" t="s">
        <v>255</v>
      </c>
    </row>
    <row r="26" customFormat="false" ht="15.75" hidden="false" customHeight="false" outlineLevel="0" collapsed="false">
      <c r="A26" s="157" t="s">
        <v>195</v>
      </c>
      <c r="B26" s="166" t="n">
        <v>32</v>
      </c>
      <c r="C26" s="167"/>
      <c r="D26" s="167"/>
      <c r="E26" s="169" t="n">
        <f aca="false">+F263!H19</f>
        <v>0</v>
      </c>
    </row>
    <row r="27" customFormat="false" ht="15.75" hidden="false" customHeight="false" outlineLevel="0" collapsed="false">
      <c r="A27" s="157" t="s">
        <v>196</v>
      </c>
      <c r="B27" s="166" t="n">
        <v>33</v>
      </c>
      <c r="C27" s="175"/>
      <c r="D27" s="167"/>
      <c r="E27" s="169" t="n">
        <f aca="false">+F263!J19</f>
        <v>0</v>
      </c>
    </row>
    <row r="28" customFormat="false" ht="15.75" hidden="false" customHeight="false" outlineLevel="0" collapsed="false">
      <c r="A28" s="157" t="s">
        <v>197</v>
      </c>
      <c r="B28" s="166" t="n">
        <v>34</v>
      </c>
      <c r="C28" s="167"/>
      <c r="D28" s="167"/>
      <c r="E28" s="169" t="n">
        <f aca="false">+'F112-1'!G32</f>
        <v>0</v>
      </c>
    </row>
    <row r="29" customFormat="false" ht="15.75" hidden="false" customHeight="false" outlineLevel="0" collapsed="false">
      <c r="A29" s="157" t="s">
        <v>198</v>
      </c>
      <c r="B29" s="166" t="n">
        <v>35</v>
      </c>
      <c r="C29" s="167"/>
      <c r="D29" s="167"/>
      <c r="E29" s="169" t="n">
        <f aca="false">+F263!L19</f>
        <v>0</v>
      </c>
    </row>
    <row r="30" customFormat="false" ht="15.75" hidden="false" customHeight="false" outlineLevel="0" collapsed="false">
      <c r="A30" s="157" t="s">
        <v>199</v>
      </c>
      <c r="B30" s="166" t="n">
        <v>36</v>
      </c>
      <c r="C30" s="167" t="n">
        <v>21483</v>
      </c>
      <c r="D30" s="167" t="n">
        <v>21483</v>
      </c>
      <c r="E30" s="167" t="n">
        <v>25100</v>
      </c>
    </row>
    <row r="31" customFormat="false" ht="15.75" hidden="false" customHeight="false" outlineLevel="0" collapsed="false">
      <c r="A31" s="168" t="s">
        <v>200</v>
      </c>
      <c r="B31" s="166" t="n">
        <v>39</v>
      </c>
      <c r="C31" s="169" t="n">
        <f aca="false">SUM(C24:C30)</f>
        <v>21483</v>
      </c>
      <c r="D31" s="169" t="n">
        <f aca="false">SUM(D24:D30)</f>
        <v>21483</v>
      </c>
      <c r="E31" s="169" t="n">
        <f aca="false">SUM(E24:E30)</f>
        <v>25100</v>
      </c>
    </row>
    <row r="32" customFormat="false" ht="15.75" hidden="false" customHeight="false" outlineLevel="0" collapsed="false">
      <c r="A32" s="155" t="s">
        <v>201</v>
      </c>
      <c r="B32" s="156"/>
      <c r="C32" s="171"/>
      <c r="D32" s="170"/>
      <c r="E32" s="170"/>
    </row>
    <row r="33" customFormat="false" ht="15.75" hidden="false" customHeight="false" outlineLevel="0" collapsed="false">
      <c r="A33" s="157" t="s">
        <v>202</v>
      </c>
      <c r="B33" s="160" t="n">
        <v>40</v>
      </c>
      <c r="C33" s="176"/>
      <c r="D33" s="164"/>
      <c r="E33" s="174"/>
    </row>
    <row r="34" customFormat="false" ht="15.75" hidden="false" customHeight="false" outlineLevel="0" collapsed="false">
      <c r="A34" s="157" t="s">
        <v>203</v>
      </c>
      <c r="B34" s="166" t="n">
        <v>41</v>
      </c>
      <c r="C34" s="177"/>
      <c r="D34" s="177"/>
      <c r="E34" s="167"/>
    </row>
    <row r="35" customFormat="false" ht="15.75" hidden="false" customHeight="false" outlineLevel="0" collapsed="false">
      <c r="A35" s="157" t="s">
        <v>204</v>
      </c>
      <c r="B35" s="166" t="n">
        <v>42</v>
      </c>
      <c r="C35" s="177"/>
      <c r="D35" s="177"/>
      <c r="E35" s="167"/>
    </row>
    <row r="36" customFormat="false" ht="15.75" hidden="false" customHeight="false" outlineLevel="0" collapsed="false">
      <c r="A36" s="157" t="s">
        <v>205</v>
      </c>
      <c r="B36" s="166" t="n">
        <v>43</v>
      </c>
      <c r="C36" s="177"/>
      <c r="D36" s="177"/>
      <c r="E36" s="110" t="s">
        <v>255</v>
      </c>
    </row>
    <row r="37" customFormat="false" ht="15.75" hidden="false" customHeight="false" outlineLevel="0" collapsed="false">
      <c r="A37" s="168" t="s">
        <v>206</v>
      </c>
      <c r="B37" s="166" t="n">
        <v>49</v>
      </c>
      <c r="C37" s="169" t="n">
        <f aca="false">SUM(C33:C36)</f>
        <v>0</v>
      </c>
      <c r="D37" s="169" t="n">
        <f aca="false">SUM(D33:D36)</f>
        <v>0</v>
      </c>
      <c r="E37" s="169" t="n">
        <f aca="false">SUM(E33:E36)</f>
        <v>0</v>
      </c>
    </row>
    <row r="38" customFormat="false" ht="15.75" hidden="false" customHeight="false" outlineLevel="0" collapsed="false">
      <c r="A38" s="178" t="s">
        <v>207</v>
      </c>
      <c r="B38" s="156"/>
      <c r="C38" s="170"/>
      <c r="D38" s="170"/>
      <c r="E38" s="170"/>
    </row>
    <row r="39" customFormat="false" ht="15.75" hidden="false" customHeight="false" outlineLevel="0" collapsed="false">
      <c r="A39" s="179" t="s">
        <v>208</v>
      </c>
      <c r="B39" s="160" t="n">
        <v>60</v>
      </c>
      <c r="C39" s="174" t="n">
        <f aca="false">+C12+C16+C22+C31+C37</f>
        <v>140169.88</v>
      </c>
      <c r="D39" s="174" t="n">
        <f aca="false">+D12+D16+D22+D31+D37</f>
        <v>136005.96</v>
      </c>
      <c r="E39" s="174" t="n">
        <f aca="false">+E12+E16+E22+E31+E37</f>
        <v>175100</v>
      </c>
    </row>
    <row r="40" customFormat="false" ht="15.75" hidden="false" customHeight="false" outlineLevel="0" collapsed="false">
      <c r="A40" s="168" t="s">
        <v>209</v>
      </c>
      <c r="B40" s="160" t="n">
        <v>62</v>
      </c>
      <c r="C40" s="174" t="n">
        <f aca="false">+C7+C39</f>
        <v>140482.72</v>
      </c>
      <c r="D40" s="164" t="n">
        <f aca="false">+D7+D39</f>
        <v>135086.29</v>
      </c>
      <c r="E40" s="174" t="n">
        <f aca="false">+E7+E39</f>
        <v>171368.33</v>
      </c>
    </row>
    <row r="41" customFormat="false" ht="15.75" hidden="false" customHeight="false" outlineLevel="0" collapsed="false">
      <c r="A41" s="152" t="s">
        <v>211</v>
      </c>
      <c r="B41" s="152"/>
      <c r="C41" s="152"/>
      <c r="D41" s="152"/>
      <c r="E41" s="152"/>
    </row>
    <row r="42" customFormat="false" ht="15.75" hidden="false" customHeight="false" outlineLevel="0" collapsed="false">
      <c r="A42" s="152"/>
      <c r="B42" s="152"/>
      <c r="C42" s="152"/>
      <c r="D42" s="152"/>
      <c r="E42" s="152"/>
    </row>
    <row r="43" customFormat="false" ht="15.75" hidden="false" customHeight="false" outlineLevel="0" collapsed="false">
      <c r="B43" s="180"/>
      <c r="C43" s="180"/>
      <c r="D43" s="180"/>
      <c r="E43" s="180"/>
    </row>
    <row r="49" customFormat="false" ht="15.75" hidden="false" customHeight="false" outlineLevel="0" collapsed="false">
      <c r="A49" s="181" t="s">
        <v>269</v>
      </c>
      <c r="B49" s="181"/>
      <c r="C49" s="181"/>
      <c r="D49" s="181"/>
      <c r="E49" s="181"/>
    </row>
  </sheetData>
  <mergeCells count="1">
    <mergeCell ref="A49:E4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182"/>
      <c r="B1" s="182"/>
      <c r="C1" s="182"/>
      <c r="D1" s="182"/>
      <c r="E1" s="183" t="s">
        <v>111</v>
      </c>
    </row>
    <row r="2" customFormat="false" ht="15.75" hidden="false" customHeight="false" outlineLevel="0" collapsed="false">
      <c r="A2" s="182"/>
      <c r="B2" s="182"/>
      <c r="C2" s="182"/>
      <c r="D2" s="182"/>
      <c r="E2" s="183" t="s">
        <v>267</v>
      </c>
    </row>
    <row r="3" customFormat="false" ht="15.75" hidden="false" customHeight="false" outlineLevel="0" collapsed="false">
      <c r="A3" s="184" t="s">
        <v>160</v>
      </c>
      <c r="B3" s="182"/>
      <c r="C3" s="182"/>
      <c r="D3" s="182"/>
      <c r="E3" s="100" t="str">
        <f aca="false">+'Gen-1'!$E$2</f>
        <v>2011-2012</v>
      </c>
    </row>
    <row r="4" customFormat="false" ht="15.75" hidden="false" customHeight="false" outlineLevel="0" collapsed="false">
      <c r="A4" s="185"/>
      <c r="B4" s="186"/>
      <c r="C4" s="129" t="str">
        <f aca="false">+'Gen-1'!$C$3</f>
        <v>2009-2010</v>
      </c>
      <c r="D4" s="102" t="str">
        <f aca="false">+'Gen-1'!$D$3</f>
        <v>2010-2011</v>
      </c>
      <c r="E4" s="102" t="str">
        <f aca="false">+'Gen-1'!$E$3</f>
        <v>2011-2012</v>
      </c>
    </row>
    <row r="5" customFormat="false" ht="15.75" hidden="false" customHeight="false" outlineLevel="0" collapsed="false">
      <c r="A5" s="185" t="s">
        <v>164</v>
      </c>
      <c r="B5" s="187"/>
      <c r="C5" s="130" t="str">
        <f aca="false">+'Gen-1'!$C$4</f>
        <v>Audited</v>
      </c>
      <c r="D5" s="104" t="str">
        <f aca="false">+'Gen-1'!$D$4</f>
        <v>Unaudited</v>
      </c>
      <c r="E5" s="104" t="str">
        <f aca="false">+'Gen-1'!$E$4</f>
        <v>Proposed</v>
      </c>
    </row>
    <row r="6" customFormat="false" ht="15.75" hidden="false" customHeight="false" outlineLevel="0" collapsed="false">
      <c r="A6" s="188" t="s">
        <v>268</v>
      </c>
      <c r="B6" s="189" t="s">
        <v>169</v>
      </c>
      <c r="C6" s="130" t="str">
        <f aca="false">+'Gen-1'!$C$5</f>
        <v>Actual</v>
      </c>
      <c r="D6" s="104" t="str">
        <f aca="false">+'Gen-1'!$D$5</f>
        <v>Actual</v>
      </c>
      <c r="E6" s="104" t="str">
        <f aca="false">+'Gen-1'!$E$5</f>
        <v>Budget</v>
      </c>
    </row>
    <row r="7" customFormat="false" ht="15.75" hidden="false" customHeight="false" outlineLevel="0" collapsed="false">
      <c r="A7" s="190" t="s">
        <v>213</v>
      </c>
      <c r="B7" s="191" t="n">
        <v>62</v>
      </c>
      <c r="C7" s="192" t="n">
        <f aca="false">+'ABE-1'!C40</f>
        <v>140482.72</v>
      </c>
      <c r="D7" s="192" t="n">
        <f aca="false">+'ABE-1'!D40</f>
        <v>135086.29</v>
      </c>
      <c r="E7" s="193" t="n">
        <f aca="false">+'ABE-1'!E40</f>
        <v>171368.33</v>
      </c>
    </row>
    <row r="8" customFormat="false" ht="15.75" hidden="false" customHeight="false" outlineLevel="0" collapsed="false">
      <c r="A8" s="185" t="s">
        <v>214</v>
      </c>
      <c r="B8" s="187"/>
      <c r="C8" s="194"/>
      <c r="D8" s="194"/>
      <c r="E8" s="195"/>
    </row>
    <row r="9" customFormat="false" ht="15.75" hidden="false" customHeight="false" outlineLevel="0" collapsed="false">
      <c r="A9" s="185" t="s">
        <v>215</v>
      </c>
      <c r="B9" s="187"/>
      <c r="C9" s="194"/>
      <c r="D9" s="194"/>
      <c r="E9" s="195"/>
    </row>
    <row r="10" customFormat="false" ht="15.75" hidden="false" customHeight="false" outlineLevel="0" collapsed="false">
      <c r="A10" s="185" t="s">
        <v>216</v>
      </c>
      <c r="B10" s="189" t="n">
        <v>63</v>
      </c>
      <c r="C10" s="196" t="n">
        <v>141402.39</v>
      </c>
      <c r="D10" s="196" t="n">
        <f aca="false">74785.09+39837.87+21483+2712</f>
        <v>138817.96</v>
      </c>
      <c r="E10" s="197" t="n">
        <v>172612</v>
      </c>
    </row>
    <row r="11" customFormat="false" ht="15.75" hidden="false" customHeight="false" outlineLevel="0" collapsed="false">
      <c r="A11" s="185" t="s">
        <v>217</v>
      </c>
      <c r="B11" s="191" t="n">
        <v>64</v>
      </c>
      <c r="C11" s="198"/>
      <c r="D11" s="198"/>
      <c r="E11" s="199"/>
    </row>
    <row r="12" customFormat="false" ht="15.75" hidden="false" customHeight="false" outlineLevel="0" collapsed="false">
      <c r="A12" s="185" t="s">
        <v>218</v>
      </c>
      <c r="B12" s="191" t="n">
        <v>65</v>
      </c>
      <c r="C12" s="198"/>
      <c r="D12" s="198"/>
      <c r="E12" s="199"/>
    </row>
    <row r="13" customFormat="false" ht="15.75" hidden="false" customHeight="false" outlineLevel="0" collapsed="false">
      <c r="A13" s="185" t="s">
        <v>219</v>
      </c>
      <c r="B13" s="191" t="n">
        <v>66</v>
      </c>
      <c r="C13" s="198"/>
      <c r="D13" s="198"/>
      <c r="E13" s="199"/>
    </row>
    <row r="14" customFormat="false" ht="15.75" hidden="false" customHeight="false" outlineLevel="0" collapsed="false">
      <c r="A14" s="185" t="s">
        <v>220</v>
      </c>
      <c r="B14" s="191" t="n">
        <v>67</v>
      </c>
      <c r="C14" s="198"/>
      <c r="D14" s="198"/>
      <c r="E14" s="199"/>
    </row>
    <row r="15" customFormat="false" ht="15.75" hidden="false" customHeight="false" outlineLevel="0" collapsed="false">
      <c r="A15" s="185" t="s">
        <v>221</v>
      </c>
      <c r="B15" s="186" t="n">
        <v>68</v>
      </c>
      <c r="C15" s="200"/>
      <c r="D15" s="200"/>
      <c r="E15" s="201"/>
    </row>
    <row r="16" customFormat="false" ht="15.75" hidden="false" customHeight="false" outlineLevel="0" collapsed="false">
      <c r="A16" s="185" t="s">
        <v>222</v>
      </c>
      <c r="B16" s="186" t="n">
        <v>69</v>
      </c>
      <c r="C16" s="200"/>
      <c r="D16" s="200"/>
      <c r="E16" s="201"/>
    </row>
    <row r="17" customFormat="false" ht="15.75" hidden="false" customHeight="false" outlineLevel="0" collapsed="false">
      <c r="A17" s="185" t="s">
        <v>223</v>
      </c>
      <c r="B17" s="191" t="n">
        <v>70</v>
      </c>
      <c r="C17" s="198"/>
      <c r="D17" s="198"/>
      <c r="E17" s="199"/>
    </row>
    <row r="18" customFormat="false" ht="15.75" hidden="false" customHeight="false" outlineLevel="0" collapsed="false">
      <c r="A18" s="202" t="s">
        <v>224</v>
      </c>
      <c r="B18" s="189" t="n">
        <v>79</v>
      </c>
      <c r="C18" s="203" t="n">
        <f aca="false">SUM(C10:C17)</f>
        <v>141402.39</v>
      </c>
      <c r="D18" s="203" t="n">
        <f aca="false">SUM(D10:D17)</f>
        <v>138817.96</v>
      </c>
      <c r="E18" s="204" t="n">
        <f aca="false">SUM(E10:E17)</f>
        <v>172612</v>
      </c>
    </row>
    <row r="19" customFormat="false" ht="15.75" hidden="false" customHeight="false" outlineLevel="0" collapsed="false">
      <c r="A19" s="205" t="s">
        <v>225</v>
      </c>
      <c r="B19" s="206"/>
      <c r="C19" s="207"/>
      <c r="D19" s="207"/>
      <c r="E19" s="117"/>
    </row>
    <row r="20" customFormat="false" ht="15.75" hidden="false" customHeight="false" outlineLevel="0" collapsed="false">
      <c r="A20" s="208" t="s">
        <v>227</v>
      </c>
      <c r="B20" s="206" t="n">
        <v>82</v>
      </c>
      <c r="C20" s="209"/>
      <c r="D20" s="209"/>
      <c r="E20" s="109"/>
    </row>
    <row r="21" customFormat="false" ht="15.75" hidden="false" customHeight="false" outlineLevel="0" collapsed="false">
      <c r="A21" s="208" t="s">
        <v>228</v>
      </c>
      <c r="B21" s="206" t="n">
        <v>83</v>
      </c>
      <c r="C21" s="209"/>
      <c r="D21" s="209"/>
      <c r="E21" s="109"/>
    </row>
    <row r="22" customFormat="false" ht="15.75" hidden="false" customHeight="false" outlineLevel="0" collapsed="false">
      <c r="A22" s="210" t="s">
        <v>229</v>
      </c>
      <c r="B22" s="211" t="n">
        <v>89</v>
      </c>
      <c r="C22" s="212" t="n">
        <f aca="false">SUM(C20:C21)</f>
        <v>0</v>
      </c>
      <c r="D22" s="212" t="n">
        <f aca="false">SUM(D20:D21)</f>
        <v>0</v>
      </c>
      <c r="E22" s="213" t="n">
        <f aca="false">SUM(E20:E21)</f>
        <v>0</v>
      </c>
    </row>
    <row r="23" customFormat="false" ht="15.75" hidden="false" customHeight="false" outlineLevel="0" collapsed="false">
      <c r="A23" s="190" t="s">
        <v>230</v>
      </c>
      <c r="B23" s="187"/>
      <c r="C23" s="214"/>
      <c r="D23" s="194"/>
      <c r="E23" s="195"/>
    </row>
    <row r="24" customFormat="false" ht="15.75" hidden="false" customHeight="false" outlineLevel="0" collapsed="false">
      <c r="A24" s="202" t="s">
        <v>231</v>
      </c>
      <c r="B24" s="189" t="n">
        <v>90</v>
      </c>
      <c r="C24" s="203" t="n">
        <f aca="false">+C18+C22</f>
        <v>141402.39</v>
      </c>
      <c r="D24" s="203" t="n">
        <f aca="false">+D18+D22</f>
        <v>138817.96</v>
      </c>
      <c r="E24" s="204" t="n">
        <f aca="false">+E18+E22</f>
        <v>172612</v>
      </c>
    </row>
    <row r="25" customFormat="false" ht="15.75" hidden="false" customHeight="false" outlineLevel="0" collapsed="false">
      <c r="A25" s="215"/>
      <c r="B25" s="187"/>
      <c r="C25" s="214"/>
      <c r="D25" s="194"/>
      <c r="E25" s="195"/>
    </row>
    <row r="26" customFormat="false" ht="15.75" hidden="false" customHeight="false" outlineLevel="0" collapsed="false">
      <c r="A26" s="216" t="s">
        <v>232</v>
      </c>
      <c r="B26" s="189" t="n">
        <v>93</v>
      </c>
      <c r="C26" s="217" t="n">
        <f aca="false">+C7-C24</f>
        <v>-919.670000000013</v>
      </c>
      <c r="D26" s="217" t="n">
        <f aca="false">+D7-D24</f>
        <v>-3731.67000000001</v>
      </c>
      <c r="E26" s="110" t="s">
        <v>255</v>
      </c>
    </row>
    <row r="27" customFormat="false" ht="15.75" hidden="false" customHeight="false" outlineLevel="0" collapsed="false">
      <c r="A27" s="218"/>
      <c r="B27" s="186"/>
      <c r="C27" s="219"/>
      <c r="D27" s="219"/>
      <c r="E27" s="220"/>
    </row>
    <row r="28" customFormat="false" ht="15.75" hidden="false" customHeight="false" outlineLevel="0" collapsed="false">
      <c r="A28" s="185" t="s">
        <v>270</v>
      </c>
      <c r="B28" s="187"/>
      <c r="C28" s="182"/>
      <c r="D28" s="182"/>
      <c r="E28" s="195"/>
    </row>
    <row r="29" customFormat="false" ht="15.75" hidden="false" customHeight="false" outlineLevel="0" collapsed="false">
      <c r="A29" s="216" t="s">
        <v>271</v>
      </c>
      <c r="B29" s="189" t="n">
        <v>94</v>
      </c>
      <c r="C29" s="182"/>
      <c r="D29" s="182"/>
      <c r="E29" s="204" t="n">
        <f aca="false">+'ABE-1'!E7</f>
        <v>-3731.67000000001</v>
      </c>
    </row>
    <row r="30" customFormat="false" ht="15.75" hidden="false" customHeight="false" outlineLevel="0" collapsed="false">
      <c r="A30" s="221" t="s">
        <v>236</v>
      </c>
      <c r="B30" s="191" t="n">
        <v>95</v>
      </c>
      <c r="C30" s="182"/>
      <c r="D30" s="182"/>
      <c r="E30" s="193" t="n">
        <f aca="false">+'ABE-1'!E24</f>
        <v>0</v>
      </c>
    </row>
    <row r="31" customFormat="false" ht="15.75" hidden="false" customHeight="false" outlineLevel="0" collapsed="false">
      <c r="A31" s="221" t="s">
        <v>272</v>
      </c>
      <c r="B31" s="191" t="n">
        <v>96</v>
      </c>
      <c r="C31" s="182"/>
      <c r="D31" s="182"/>
      <c r="E31" s="193" t="n">
        <f aca="false">+'ABE-1'!E39-'ABE-1'!E24</f>
        <v>175100</v>
      </c>
    </row>
    <row r="32" customFormat="false" ht="15.75" hidden="false" customHeight="false" outlineLevel="0" collapsed="false">
      <c r="A32" s="221" t="s">
        <v>273</v>
      </c>
      <c r="B32" s="191" t="n">
        <v>97</v>
      </c>
      <c r="C32" s="182"/>
      <c r="D32" s="182"/>
      <c r="E32" s="199" t="n">
        <f aca="false">+E31*0.5</f>
        <v>87550</v>
      </c>
    </row>
    <row r="33" customFormat="false" ht="15.75" hidden="false" customHeight="false" outlineLevel="0" collapsed="false">
      <c r="A33" s="218"/>
      <c r="B33" s="186"/>
      <c r="C33" s="182"/>
      <c r="D33" s="182"/>
      <c r="E33" s="220"/>
    </row>
    <row r="34" customFormat="false" ht="15.75" hidden="false" customHeight="false" outlineLevel="0" collapsed="false">
      <c r="A34" s="202" t="s">
        <v>239</v>
      </c>
      <c r="B34" s="189" t="n">
        <v>98</v>
      </c>
      <c r="C34" s="182"/>
      <c r="D34" s="182"/>
      <c r="E34" s="204" t="n">
        <f aca="false">SUM(E29:E32)</f>
        <v>258918.33</v>
      </c>
    </row>
    <row r="35" customFormat="false" ht="15.75" hidden="false" customHeight="false" outlineLevel="0" collapsed="false">
      <c r="A35" s="190"/>
      <c r="B35" s="186"/>
      <c r="C35" s="182"/>
      <c r="D35" s="182"/>
      <c r="E35" s="220"/>
    </row>
    <row r="36" customFormat="false" ht="15.75" hidden="false" customHeight="false" outlineLevel="0" collapsed="false">
      <c r="A36" s="202" t="s">
        <v>240</v>
      </c>
      <c r="B36" s="189" t="n">
        <v>99</v>
      </c>
      <c r="C36" s="182"/>
      <c r="D36" s="182"/>
      <c r="E36" s="204" t="n">
        <f aca="false">+E24</f>
        <v>172612</v>
      </c>
    </row>
    <row r="37" customFormat="false" ht="15.75" hidden="false" customHeight="false" outlineLevel="0" collapsed="false">
      <c r="A37" s="221" t="s">
        <v>241</v>
      </c>
      <c r="B37" s="191" t="n">
        <v>100</v>
      </c>
      <c r="C37" s="182"/>
      <c r="D37" s="182"/>
      <c r="E37" s="199" t="n">
        <f aca="false">+E36*0.5</f>
        <v>86306</v>
      </c>
    </row>
    <row r="38" customFormat="false" ht="15.75" hidden="false" customHeight="false" outlineLevel="0" collapsed="false">
      <c r="A38" s="221" t="s">
        <v>242</v>
      </c>
      <c r="B38" s="191" t="n">
        <v>101</v>
      </c>
      <c r="C38" s="182"/>
      <c r="D38" s="182"/>
      <c r="E38" s="193" t="n">
        <f aca="false">+E36+E37</f>
        <v>258918</v>
      </c>
    </row>
    <row r="39" customFormat="false" ht="15.75" hidden="false" customHeight="false" outlineLevel="0" collapsed="false">
      <c r="A39" s="221" t="s">
        <v>274</v>
      </c>
      <c r="B39" s="191" t="n">
        <v>102</v>
      </c>
      <c r="C39" s="182"/>
      <c r="D39" s="182"/>
      <c r="E39" s="193" t="n">
        <f aca="false">+E38-E34</f>
        <v>-0.329999999987194</v>
      </c>
    </row>
    <row r="40" customFormat="false" ht="15.75" hidden="false" customHeight="false" outlineLevel="0" collapsed="false">
      <c r="A40" s="221" t="s">
        <v>275</v>
      </c>
      <c r="B40" s="191" t="n">
        <v>103</v>
      </c>
      <c r="C40" s="222" t="n">
        <f aca="false">+'F112-2'!B38</f>
        <v>0</v>
      </c>
      <c r="D40" s="182"/>
      <c r="E40" s="117" t="n">
        <f aca="false">+E41-E39</f>
        <v>0</v>
      </c>
    </row>
    <row r="41" customFormat="false" ht="15.75" hidden="false" customHeight="false" outlineLevel="0" collapsed="false">
      <c r="A41" s="221" t="s">
        <v>276</v>
      </c>
      <c r="B41" s="191" t="n">
        <v>104</v>
      </c>
      <c r="C41" s="182"/>
      <c r="D41" s="182"/>
      <c r="E41" s="117" t="n">
        <f aca="false">+E39/(1-C40)</f>
        <v>-0.329999999987194</v>
      </c>
    </row>
    <row r="42" customFormat="false" ht="15.75" hidden="false" customHeight="false" outlineLevel="0" collapsed="false">
      <c r="A42" s="182"/>
      <c r="B42" s="182"/>
      <c r="C42" s="182"/>
      <c r="D42" s="182"/>
      <c r="E42" s="182"/>
    </row>
    <row r="43" customFormat="false" ht="15.75" hidden="false" customHeight="false" outlineLevel="0" collapsed="false">
      <c r="A43" s="182" t="s">
        <v>277</v>
      </c>
      <c r="B43" s="182"/>
      <c r="C43" s="182"/>
      <c r="D43" s="182"/>
      <c r="E43" s="182"/>
    </row>
    <row r="44" customFormat="false" ht="15.75" hidden="false" customHeight="false" outlineLevel="0" collapsed="false">
      <c r="A44" s="182"/>
      <c r="B44" s="182"/>
      <c r="C44" s="182"/>
      <c r="D44" s="182"/>
      <c r="E44" s="182"/>
    </row>
    <row r="45" customFormat="false" ht="15.75" hidden="false" customHeight="false" outlineLevel="0" collapsed="false">
      <c r="A45" s="182"/>
      <c r="B45" s="182"/>
      <c r="C45" s="182"/>
      <c r="D45" s="182"/>
      <c r="E45" s="182"/>
    </row>
    <row r="46" customFormat="false" ht="15.75" hidden="false" customHeight="false" outlineLevel="0" collapsed="false">
      <c r="A46" s="182"/>
      <c r="B46" s="182"/>
      <c r="C46" s="182"/>
      <c r="D46" s="182"/>
      <c r="E46" s="182"/>
    </row>
    <row r="47" customFormat="false" ht="15.75" hidden="false" customHeight="false" outlineLevel="0" collapsed="false">
      <c r="A47" s="182"/>
      <c r="B47" s="182"/>
      <c r="C47" s="182"/>
      <c r="D47" s="182"/>
      <c r="E47" s="182"/>
    </row>
    <row r="48" customFormat="false" ht="15.75" hidden="false" customHeight="false" outlineLevel="0" collapsed="false">
      <c r="A48" s="182"/>
      <c r="B48" s="182"/>
      <c r="C48" s="182"/>
      <c r="D48" s="182"/>
      <c r="E48" s="182"/>
    </row>
    <row r="49" customFormat="false" ht="15.75" hidden="false" customHeight="false" outlineLevel="0" collapsed="false">
      <c r="A49" s="182"/>
      <c r="B49" s="182"/>
      <c r="C49" s="182"/>
      <c r="D49" s="182"/>
      <c r="E49" s="182"/>
    </row>
    <row r="50" customFormat="false" ht="15.75" hidden="false" customHeight="false" outlineLevel="0" collapsed="false">
      <c r="A50" s="182"/>
      <c r="B50" s="182"/>
      <c r="C50" s="182"/>
      <c r="D50" s="182"/>
      <c r="E50" s="182"/>
    </row>
    <row r="51" customFormat="false" ht="15.75" hidden="false" customHeight="false" outlineLevel="0" collapsed="false">
      <c r="A51" s="182"/>
      <c r="B51" s="182"/>
      <c r="C51" s="182"/>
      <c r="D51" s="182"/>
      <c r="E51" s="182"/>
    </row>
    <row r="52" customFormat="false" ht="15.75" hidden="false" customHeight="false" outlineLevel="0" collapsed="false">
      <c r="A52" s="182"/>
      <c r="B52" s="182"/>
      <c r="C52" s="182"/>
      <c r="D52" s="182"/>
      <c r="E52" s="182"/>
    </row>
    <row r="53" customFormat="false" ht="15.75" hidden="false" customHeight="false" outlineLevel="0" collapsed="false">
      <c r="A53" s="182"/>
      <c r="B53" s="182"/>
      <c r="C53" s="182"/>
      <c r="D53" s="182"/>
      <c r="E53" s="182"/>
    </row>
    <row r="54" customFormat="false" ht="15.75" hidden="false" customHeight="false" outlineLevel="0" collapsed="false">
      <c r="A54" s="223" t="s">
        <v>278</v>
      </c>
      <c r="B54" s="223"/>
      <c r="C54" s="223"/>
      <c r="D54" s="223"/>
      <c r="E54" s="223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8" activeCellId="0" sqref="A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" width="52.62"/>
    <col collapsed="false" customWidth="true" hidden="false" outlineLevel="0" max="2" min="2" style="8" width="4.62"/>
    <col collapsed="false" customWidth="true" hidden="false" outlineLevel="0" max="5" min="3" style="8" width="13.62"/>
    <col collapsed="false" customWidth="false" hidden="false" outlineLevel="0" max="257" min="6" style="8" width="8.99"/>
  </cols>
  <sheetData>
    <row r="1" customFormat="false" ht="15.75" hidden="false" customHeight="false" outlineLevel="0" collapsed="false">
      <c r="A1" s="224"/>
      <c r="B1" s="224"/>
      <c r="C1" s="224"/>
      <c r="D1" s="224"/>
      <c r="E1" s="225" t="s">
        <v>111</v>
      </c>
    </row>
    <row r="2" customFormat="false" ht="15.75" hidden="false" customHeight="false" outlineLevel="0" collapsed="false">
      <c r="A2" s="224"/>
      <c r="B2" s="224"/>
      <c r="C2" s="224"/>
      <c r="D2" s="224"/>
      <c r="E2" s="225" t="s">
        <v>279</v>
      </c>
    </row>
    <row r="3" customFormat="false" ht="15.75" hidden="false" customHeight="false" outlineLevel="0" collapsed="false">
      <c r="A3" s="224" t="s">
        <v>160</v>
      </c>
      <c r="B3" s="224"/>
      <c r="C3" s="224"/>
      <c r="D3" s="224"/>
      <c r="E3" s="100" t="str">
        <f aca="false">+'Gen-1'!$E$2</f>
        <v>2011-2012</v>
      </c>
    </row>
    <row r="4" customFormat="false" ht="15.75" hidden="false" customHeight="false" outlineLevel="0" collapsed="false">
      <c r="A4" s="226"/>
      <c r="B4" s="224"/>
      <c r="C4" s="224"/>
      <c r="D4" s="224"/>
      <c r="E4" s="224"/>
    </row>
    <row r="5" customFormat="false" ht="15.75" hidden="false" customHeight="false" outlineLevel="0" collapsed="false">
      <c r="A5" s="227"/>
      <c r="B5" s="228"/>
      <c r="C5" s="129" t="str">
        <f aca="false">+'Gen-1'!$C$3</f>
        <v>2009-2010</v>
      </c>
      <c r="D5" s="102" t="str">
        <f aca="false">+'Gen-1'!$D$3</f>
        <v>2010-2011</v>
      </c>
      <c r="E5" s="102" t="str">
        <f aca="false">+'Gen-1'!$E$3</f>
        <v>2011-2012</v>
      </c>
    </row>
    <row r="6" customFormat="false" ht="15.75" hidden="false" customHeight="false" outlineLevel="0" collapsed="false">
      <c r="A6" s="229" t="s">
        <v>164</v>
      </c>
      <c r="B6" s="230"/>
      <c r="C6" s="130" t="str">
        <f aca="false">+'Gen-1'!$C$4</f>
        <v>Audited</v>
      </c>
      <c r="D6" s="104" t="str">
        <f aca="false">+'Gen-1'!$D$4</f>
        <v>Unaudited</v>
      </c>
      <c r="E6" s="104" t="str">
        <f aca="false">+'Gen-1'!$E$4</f>
        <v>Proposed</v>
      </c>
    </row>
    <row r="7" customFormat="false" ht="15.75" hidden="false" customHeight="false" outlineLevel="0" collapsed="false">
      <c r="A7" s="231" t="s">
        <v>280</v>
      </c>
      <c r="B7" s="232" t="s">
        <v>169</v>
      </c>
      <c r="C7" s="130" t="str">
        <f aca="false">+'Gen-1'!$C$5</f>
        <v>Actual</v>
      </c>
      <c r="D7" s="104" t="str">
        <f aca="false">+'Gen-1'!$D$5</f>
        <v>Actual</v>
      </c>
      <c r="E7" s="104" t="str">
        <f aca="false">+'Gen-1'!$E$5</f>
        <v>Budget</v>
      </c>
    </row>
    <row r="8" customFormat="false" ht="15.75" hidden="false" customHeight="false" outlineLevel="0" collapsed="false">
      <c r="A8" s="233" t="s">
        <v>172</v>
      </c>
      <c r="B8" s="232" t="n">
        <v>3</v>
      </c>
      <c r="C8" s="234" t="n">
        <v>74967.4</v>
      </c>
      <c r="D8" s="235" t="n">
        <f aca="false">+'AdSupp-2'!C30</f>
        <v>55849.41</v>
      </c>
      <c r="E8" s="235" t="n">
        <f aca="false">+'AdSupp-2'!D30</f>
        <v>68918.03</v>
      </c>
    </row>
    <row r="9" customFormat="false" ht="15.75" hidden="false" customHeight="false" outlineLevel="0" collapsed="false">
      <c r="A9" s="227"/>
      <c r="B9" s="228"/>
      <c r="C9" s="236"/>
      <c r="D9" s="236"/>
      <c r="E9" s="236"/>
    </row>
    <row r="10" customFormat="false" ht="15.75" hidden="false" customHeight="false" outlineLevel="0" collapsed="false">
      <c r="A10" s="229" t="s">
        <v>176</v>
      </c>
      <c r="B10" s="230"/>
      <c r="C10" s="237"/>
      <c r="D10" s="237"/>
      <c r="E10" s="237"/>
    </row>
    <row r="11" customFormat="false" ht="15.75" hidden="false" customHeight="false" outlineLevel="0" collapsed="false">
      <c r="A11" s="229" t="s">
        <v>177</v>
      </c>
      <c r="B11" s="230"/>
      <c r="C11" s="237"/>
      <c r="D11" s="237"/>
      <c r="E11" s="237"/>
    </row>
    <row r="12" customFormat="false" ht="15.75" hidden="false" customHeight="false" outlineLevel="0" collapsed="false">
      <c r="A12" s="229" t="s">
        <v>178</v>
      </c>
      <c r="B12" s="232" t="n">
        <v>4</v>
      </c>
      <c r="C12" s="238" t="n">
        <v>63731.76</v>
      </c>
      <c r="D12" s="238" t="n">
        <v>63227.98</v>
      </c>
      <c r="E12" s="238" t="n">
        <v>100000</v>
      </c>
    </row>
    <row r="13" customFormat="false" ht="15.75" hidden="false" customHeight="false" outlineLevel="0" collapsed="false">
      <c r="A13" s="229" t="s">
        <v>179</v>
      </c>
      <c r="B13" s="239" t="n">
        <v>5</v>
      </c>
      <c r="C13" s="234"/>
      <c r="D13" s="234"/>
      <c r="E13" s="234"/>
    </row>
    <row r="14" customFormat="false" ht="15.75" hidden="false" customHeight="false" outlineLevel="0" collapsed="false">
      <c r="A14" s="240" t="s">
        <v>180</v>
      </c>
      <c r="B14" s="239" t="n">
        <v>9</v>
      </c>
      <c r="C14" s="235" t="n">
        <f aca="false">SUM(C12:C13)</f>
        <v>63731.76</v>
      </c>
      <c r="D14" s="235" t="n">
        <f aca="false">SUM(D12:D13)</f>
        <v>63227.98</v>
      </c>
      <c r="E14" s="235" t="n">
        <f aca="false">SUM(E12:E13)</f>
        <v>100000</v>
      </c>
    </row>
    <row r="15" customFormat="false" ht="15.75" hidden="false" customHeight="false" outlineLevel="0" collapsed="false">
      <c r="A15" s="227" t="s">
        <v>181</v>
      </c>
      <c r="B15" s="228"/>
      <c r="C15" s="236"/>
      <c r="D15" s="236"/>
      <c r="E15" s="236"/>
    </row>
    <row r="16" customFormat="false" ht="15.75" hidden="false" customHeight="false" outlineLevel="0" collapsed="false">
      <c r="A16" s="229" t="s">
        <v>182</v>
      </c>
      <c r="B16" s="232" t="n">
        <v>10</v>
      </c>
      <c r="C16" s="238"/>
      <c r="D16" s="238"/>
      <c r="E16" s="238"/>
    </row>
    <row r="17" customFormat="false" ht="15.75" hidden="false" customHeight="false" outlineLevel="0" collapsed="false">
      <c r="A17" s="229" t="s">
        <v>183</v>
      </c>
      <c r="B17" s="239" t="n">
        <v>11</v>
      </c>
      <c r="C17" s="234"/>
      <c r="D17" s="234"/>
      <c r="E17" s="234"/>
    </row>
    <row r="18" customFormat="false" ht="15.75" hidden="false" customHeight="false" outlineLevel="0" collapsed="false">
      <c r="A18" s="240" t="s">
        <v>184</v>
      </c>
      <c r="B18" s="239" t="n">
        <v>19</v>
      </c>
      <c r="C18" s="235" t="n">
        <f aca="false">SUM(C16:C17)</f>
        <v>0</v>
      </c>
      <c r="D18" s="235" t="n">
        <f aca="false">SUM(D16:D17)</f>
        <v>0</v>
      </c>
      <c r="E18" s="235" t="n">
        <f aca="false">SUM(E16:E17)</f>
        <v>0</v>
      </c>
    </row>
    <row r="19" customFormat="false" ht="15.75" hidden="false" customHeight="false" outlineLevel="0" collapsed="false">
      <c r="A19" s="227" t="s">
        <v>185</v>
      </c>
      <c r="B19" s="228"/>
      <c r="C19" s="241"/>
      <c r="D19" s="236"/>
      <c r="E19" s="236"/>
    </row>
    <row r="20" customFormat="false" ht="15.75" hidden="false" customHeight="false" outlineLevel="0" collapsed="false">
      <c r="A20" s="229" t="s">
        <v>188</v>
      </c>
      <c r="B20" s="232" t="n">
        <v>22</v>
      </c>
      <c r="C20" s="238"/>
      <c r="D20" s="238"/>
      <c r="E20" s="238"/>
    </row>
    <row r="21" customFormat="false" ht="15.75" hidden="false" customHeight="false" outlineLevel="0" collapsed="false">
      <c r="A21" s="229" t="s">
        <v>190</v>
      </c>
      <c r="B21" s="239" t="n">
        <v>24</v>
      </c>
      <c r="C21" s="234"/>
      <c r="D21" s="234"/>
      <c r="E21" s="234"/>
    </row>
    <row r="22" customFormat="false" ht="15.75" hidden="false" customHeight="false" outlineLevel="0" collapsed="false">
      <c r="A22" s="240" t="s">
        <v>191</v>
      </c>
      <c r="B22" s="239" t="n">
        <v>29</v>
      </c>
      <c r="C22" s="235" t="n">
        <f aca="false">SUM(C20:C21)</f>
        <v>0</v>
      </c>
      <c r="D22" s="235" t="n">
        <f aca="false">SUM(D20:D21)</f>
        <v>0</v>
      </c>
      <c r="E22" s="235" t="n">
        <f aca="false">SUM(E20:E21)</f>
        <v>0</v>
      </c>
    </row>
    <row r="23" customFormat="false" ht="15.75" hidden="false" customHeight="false" outlineLevel="0" collapsed="false">
      <c r="A23" s="227" t="s">
        <v>192</v>
      </c>
      <c r="B23" s="228"/>
      <c r="C23" s="241"/>
      <c r="D23" s="236"/>
      <c r="E23" s="236"/>
    </row>
    <row r="24" customFormat="false" ht="15.75" hidden="false" customHeight="false" outlineLevel="0" collapsed="false">
      <c r="A24" s="229" t="s">
        <v>199</v>
      </c>
      <c r="B24" s="232" t="n">
        <v>36</v>
      </c>
      <c r="C24" s="238"/>
      <c r="D24" s="238"/>
      <c r="E24" s="238"/>
    </row>
    <row r="25" customFormat="false" ht="15.75" hidden="false" customHeight="false" outlineLevel="0" collapsed="false">
      <c r="A25" s="240" t="s">
        <v>200</v>
      </c>
      <c r="B25" s="239" t="n">
        <v>39</v>
      </c>
      <c r="C25" s="235" t="n">
        <f aca="false">SUM(C24:C24)</f>
        <v>0</v>
      </c>
      <c r="D25" s="235" t="n">
        <f aca="false">SUM(D24:D24)</f>
        <v>0</v>
      </c>
      <c r="E25" s="235" t="n">
        <f aca="false">SUM(E24:E24)</f>
        <v>0</v>
      </c>
    </row>
    <row r="26" customFormat="false" ht="15.75" hidden="false" customHeight="false" outlineLevel="0" collapsed="false">
      <c r="A26" s="227" t="s">
        <v>201</v>
      </c>
      <c r="B26" s="228"/>
      <c r="C26" s="241"/>
      <c r="D26" s="236"/>
      <c r="E26" s="236"/>
    </row>
    <row r="27" customFormat="false" ht="15.75" hidden="false" customHeight="false" outlineLevel="0" collapsed="false">
      <c r="A27" s="229" t="s">
        <v>202</v>
      </c>
      <c r="B27" s="232" t="n">
        <v>40</v>
      </c>
      <c r="C27" s="242"/>
      <c r="D27" s="238"/>
      <c r="E27" s="238"/>
    </row>
    <row r="28" customFormat="false" ht="15.75" hidden="false" customHeight="false" outlineLevel="0" collapsed="false">
      <c r="A28" s="229" t="s">
        <v>203</v>
      </c>
      <c r="B28" s="239" t="n">
        <v>41</v>
      </c>
      <c r="C28" s="234"/>
      <c r="D28" s="234"/>
      <c r="E28" s="234"/>
    </row>
    <row r="29" customFormat="false" ht="15.75" hidden="false" customHeight="false" outlineLevel="0" collapsed="false">
      <c r="A29" s="229" t="s">
        <v>204</v>
      </c>
      <c r="B29" s="239" t="n">
        <v>42</v>
      </c>
      <c r="C29" s="234"/>
      <c r="D29" s="234"/>
      <c r="E29" s="234"/>
    </row>
    <row r="30" customFormat="false" ht="15.75" hidden="false" customHeight="false" outlineLevel="0" collapsed="false">
      <c r="A30" s="229" t="s">
        <v>205</v>
      </c>
      <c r="B30" s="239" t="n">
        <v>43</v>
      </c>
      <c r="C30" s="234"/>
      <c r="D30" s="234"/>
      <c r="E30" s="110" t="s">
        <v>255</v>
      </c>
    </row>
    <row r="31" customFormat="false" ht="15.75" hidden="false" customHeight="false" outlineLevel="0" collapsed="false">
      <c r="A31" s="240" t="s">
        <v>206</v>
      </c>
      <c r="B31" s="239" t="n">
        <v>49</v>
      </c>
      <c r="C31" s="235" t="n">
        <f aca="false">SUM(C27:C30)</f>
        <v>0</v>
      </c>
      <c r="D31" s="235" t="n">
        <f aca="false">SUM(D27:D30)</f>
        <v>0</v>
      </c>
      <c r="E31" s="235" t="n">
        <f aca="false">SUM(E27:E30)</f>
        <v>0</v>
      </c>
    </row>
    <row r="32" customFormat="false" ht="15.75" hidden="false" customHeight="false" outlineLevel="0" collapsed="false">
      <c r="A32" s="243" t="s">
        <v>207</v>
      </c>
      <c r="B32" s="228"/>
      <c r="C32" s="236"/>
      <c r="D32" s="236"/>
      <c r="E32" s="236"/>
    </row>
    <row r="33" customFormat="false" ht="15.75" hidden="false" customHeight="false" outlineLevel="0" collapsed="false">
      <c r="A33" s="244" t="s">
        <v>208</v>
      </c>
      <c r="B33" s="232" t="n">
        <v>60</v>
      </c>
      <c r="C33" s="245" t="n">
        <f aca="false">SUM(C14+C18+C22+C25+C31)</f>
        <v>63731.76</v>
      </c>
      <c r="D33" s="245" t="n">
        <f aca="false">SUM(D14+D18+D22+D25+D31)</f>
        <v>63227.98</v>
      </c>
      <c r="E33" s="245" t="n">
        <f aca="false">SUM(E14+E18+E22+E25+E31)</f>
        <v>100000</v>
      </c>
    </row>
    <row r="34" customFormat="false" ht="15.75" hidden="false" customHeight="false" outlineLevel="0" collapsed="false">
      <c r="A34" s="227"/>
      <c r="B34" s="228"/>
      <c r="C34" s="236"/>
      <c r="D34" s="236"/>
      <c r="E34" s="236"/>
    </row>
    <row r="35" customFormat="false" ht="15.75" hidden="false" customHeight="false" outlineLevel="0" collapsed="false">
      <c r="A35" s="240" t="s">
        <v>209</v>
      </c>
      <c r="B35" s="232" t="n">
        <v>62</v>
      </c>
      <c r="C35" s="245" t="n">
        <f aca="false">SUM(C33+C8)</f>
        <v>138699.16</v>
      </c>
      <c r="D35" s="245" t="n">
        <f aca="false">SUM(D33+D8)</f>
        <v>119077.39</v>
      </c>
      <c r="E35" s="245" t="n">
        <f aca="false">SUM(E33+E8)</f>
        <v>168918.03</v>
      </c>
    </row>
    <row r="36" customFormat="false" ht="15.75" hidden="false" customHeight="false" outlineLevel="0" collapsed="false">
      <c r="A36" s="224"/>
      <c r="B36" s="224"/>
      <c r="C36" s="224"/>
      <c r="D36" s="224"/>
      <c r="E36" s="224"/>
    </row>
    <row r="37" customFormat="false" ht="15.75" hidden="false" customHeight="false" outlineLevel="0" collapsed="false">
      <c r="A37" s="224"/>
      <c r="B37" s="224"/>
      <c r="C37" s="224"/>
      <c r="D37" s="224"/>
      <c r="E37" s="224"/>
    </row>
    <row r="38" customFormat="false" ht="15.75" hidden="false" customHeight="false" outlineLevel="0" collapsed="false">
      <c r="A38" s="224"/>
      <c r="B38" s="224"/>
      <c r="C38" s="224"/>
      <c r="D38" s="224"/>
      <c r="E38" s="224"/>
    </row>
    <row r="39" customFormat="false" ht="15.75" hidden="false" customHeight="false" outlineLevel="0" collapsed="false">
      <c r="A39" s="224"/>
      <c r="B39" s="224"/>
      <c r="C39" s="224"/>
      <c r="D39" s="224"/>
      <c r="E39" s="224"/>
    </row>
    <row r="40" customFormat="false" ht="15.75" hidden="false" customHeight="false" outlineLevel="0" collapsed="false">
      <c r="A40" s="224"/>
      <c r="B40" s="224"/>
      <c r="C40" s="224"/>
      <c r="D40" s="224"/>
      <c r="E40" s="224"/>
    </row>
    <row r="41" customFormat="false" ht="15.75" hidden="false" customHeight="false" outlineLevel="0" collapsed="false">
      <c r="A41" s="224"/>
      <c r="B41" s="224"/>
      <c r="C41" s="224"/>
      <c r="D41" s="224"/>
      <c r="E41" s="224"/>
    </row>
    <row r="42" customFormat="false" ht="15.75" hidden="false" customHeight="false" outlineLevel="0" collapsed="false">
      <c r="A42" s="224"/>
      <c r="B42" s="224"/>
      <c r="C42" s="224"/>
      <c r="D42" s="224"/>
      <c r="E42" s="224"/>
    </row>
    <row r="43" customFormat="false" ht="15.75" hidden="false" customHeight="false" outlineLevel="0" collapsed="false">
      <c r="A43" s="224"/>
      <c r="B43" s="224"/>
      <c r="C43" s="224"/>
      <c r="D43" s="224"/>
      <c r="E43" s="224"/>
    </row>
    <row r="44" customFormat="false" ht="15.75" hidden="false" customHeight="false" outlineLevel="0" collapsed="false">
      <c r="A44" s="224"/>
      <c r="B44" s="224"/>
      <c r="C44" s="224"/>
      <c r="D44" s="224"/>
      <c r="E44" s="224"/>
    </row>
    <row r="45" customFormat="false" ht="15.75" hidden="false" customHeight="false" outlineLevel="0" collapsed="false">
      <c r="A45" s="224"/>
      <c r="B45" s="224"/>
      <c r="C45" s="224"/>
      <c r="D45" s="224"/>
      <c r="E45" s="224"/>
    </row>
    <row r="46" customFormat="false" ht="15.75" hidden="false" customHeight="false" outlineLevel="0" collapsed="false">
      <c r="A46" s="224"/>
      <c r="B46" s="224"/>
      <c r="C46" s="224"/>
      <c r="D46" s="224"/>
      <c r="E46" s="224"/>
    </row>
    <row r="47" customFormat="false" ht="15.75" hidden="false" customHeight="false" outlineLevel="0" collapsed="false">
      <c r="A47" s="224"/>
      <c r="B47" s="224"/>
      <c r="C47" s="224"/>
      <c r="D47" s="224"/>
      <c r="E47" s="224"/>
    </row>
    <row r="48" customFormat="false" ht="15.75" hidden="false" customHeight="false" outlineLevel="0" collapsed="false">
      <c r="A48" s="223" t="s">
        <v>281</v>
      </c>
      <c r="B48" s="223"/>
      <c r="C48" s="223"/>
      <c r="D48" s="223"/>
      <c r="E48" s="223"/>
    </row>
  </sheetData>
  <mergeCells count="1">
    <mergeCell ref="A48:E4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4" activeCellId="0" sqref="A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" width="52.62"/>
    <col collapsed="false" customWidth="true" hidden="false" outlineLevel="0" max="2" min="2" style="8" width="4.62"/>
    <col collapsed="false" customWidth="true" hidden="false" outlineLevel="0" max="5" min="3" style="8" width="13.62"/>
    <col collapsed="false" customWidth="false" hidden="false" outlineLevel="0" max="257" min="6" style="8" width="8.99"/>
  </cols>
  <sheetData>
    <row r="1" customFormat="false" ht="15.75" hidden="false" customHeight="false" outlineLevel="0" collapsed="false">
      <c r="A1" s="246"/>
      <c r="B1" s="246"/>
      <c r="C1" s="246"/>
      <c r="D1" s="246"/>
      <c r="E1" s="247" t="s">
        <v>111</v>
      </c>
    </row>
    <row r="2" customFormat="false" ht="15.75" hidden="false" customHeight="false" outlineLevel="0" collapsed="false">
      <c r="A2" s="246"/>
      <c r="B2" s="246"/>
      <c r="C2" s="246"/>
      <c r="D2" s="246"/>
      <c r="E2" s="247" t="s">
        <v>279</v>
      </c>
    </row>
    <row r="3" customFormat="false" ht="15.75" hidden="false" customHeight="false" outlineLevel="0" collapsed="false">
      <c r="A3" s="246" t="s">
        <v>160</v>
      </c>
      <c r="B3" s="246"/>
      <c r="C3" s="246"/>
      <c r="D3" s="246"/>
      <c r="E3" s="100" t="str">
        <f aca="false">+'Gen-1'!$E$2</f>
        <v>2011-2012</v>
      </c>
    </row>
    <row r="4" customFormat="false" ht="15.75" hidden="false" customHeight="false" outlineLevel="0" collapsed="false">
      <c r="A4" s="248"/>
      <c r="B4" s="246"/>
      <c r="C4" s="246"/>
      <c r="D4" s="246"/>
      <c r="E4" s="246"/>
    </row>
    <row r="5" customFormat="false" ht="15.75" hidden="false" customHeight="false" outlineLevel="0" collapsed="false">
      <c r="A5" s="249"/>
      <c r="B5" s="250"/>
      <c r="C5" s="129" t="str">
        <f aca="false">+'Gen-1'!$C$3</f>
        <v>2009-2010</v>
      </c>
      <c r="D5" s="102" t="str">
        <f aca="false">+'Gen-1'!$D$3</f>
        <v>2010-2011</v>
      </c>
      <c r="E5" s="102" t="str">
        <f aca="false">+'Gen-1'!$E$3</f>
        <v>2011-2012</v>
      </c>
    </row>
    <row r="6" customFormat="false" ht="15.75" hidden="false" customHeight="false" outlineLevel="0" collapsed="false">
      <c r="A6" s="249" t="s">
        <v>164</v>
      </c>
      <c r="B6" s="251"/>
      <c r="C6" s="130" t="str">
        <f aca="false">+'Gen-1'!$C$4</f>
        <v>Audited</v>
      </c>
      <c r="D6" s="104" t="str">
        <f aca="false">+'Gen-1'!$D$4</f>
        <v>Unaudited</v>
      </c>
      <c r="E6" s="104" t="str">
        <f aca="false">+'Gen-1'!$E$4</f>
        <v>Proposed</v>
      </c>
    </row>
    <row r="7" customFormat="false" ht="15.75" hidden="false" customHeight="false" outlineLevel="0" collapsed="false">
      <c r="A7" s="252" t="s">
        <v>280</v>
      </c>
      <c r="B7" s="253" t="s">
        <v>169</v>
      </c>
      <c r="C7" s="130" t="str">
        <f aca="false">+'Gen-1'!$C$5</f>
        <v>Actual</v>
      </c>
      <c r="D7" s="104" t="str">
        <f aca="false">+'Gen-1'!$D$5</f>
        <v>Actual</v>
      </c>
      <c r="E7" s="104" t="str">
        <f aca="false">+'Gen-1'!$E$5</f>
        <v>Budget</v>
      </c>
    </row>
    <row r="8" customFormat="false" ht="15.75" hidden="false" customHeight="false" outlineLevel="0" collapsed="false">
      <c r="A8" s="254" t="s">
        <v>213</v>
      </c>
      <c r="B8" s="255" t="n">
        <v>62</v>
      </c>
      <c r="C8" s="256" t="n">
        <f aca="false">+'AdSupp-1'!C35</f>
        <v>138699.16</v>
      </c>
      <c r="D8" s="256" t="n">
        <f aca="false">+'AdSupp-1'!D35</f>
        <v>119077.39</v>
      </c>
      <c r="E8" s="256" t="n">
        <f aca="false">+'AdSupp-1'!E35</f>
        <v>168918.03</v>
      </c>
    </row>
    <row r="9" customFormat="false" ht="15.75" hidden="false" customHeight="false" outlineLevel="0" collapsed="false">
      <c r="A9" s="257"/>
      <c r="B9" s="250"/>
      <c r="C9" s="258"/>
      <c r="D9" s="258"/>
      <c r="E9" s="258"/>
    </row>
    <row r="10" customFormat="false" ht="15.75" hidden="false" customHeight="false" outlineLevel="0" collapsed="false">
      <c r="A10" s="249" t="s">
        <v>214</v>
      </c>
      <c r="B10" s="251"/>
      <c r="C10" s="259"/>
      <c r="D10" s="259"/>
      <c r="E10" s="259"/>
    </row>
    <row r="11" customFormat="false" ht="15.75" hidden="false" customHeight="false" outlineLevel="0" collapsed="false">
      <c r="A11" s="249" t="s">
        <v>215</v>
      </c>
      <c r="B11" s="251"/>
      <c r="C11" s="259"/>
      <c r="D11" s="259"/>
      <c r="E11" s="259"/>
    </row>
    <row r="12" customFormat="false" ht="15.75" hidden="false" customHeight="false" outlineLevel="0" collapsed="false">
      <c r="A12" s="249" t="s">
        <v>216</v>
      </c>
      <c r="B12" s="253" t="n">
        <v>63</v>
      </c>
      <c r="C12" s="260" t="n">
        <v>82849.75</v>
      </c>
      <c r="D12" s="260" t="n">
        <f aca="false">14114.1+36045.26</f>
        <v>50159.36</v>
      </c>
      <c r="E12" s="260" t="n">
        <v>100000</v>
      </c>
    </row>
    <row r="13" customFormat="false" ht="15.75" hidden="false" customHeight="false" outlineLevel="0" collapsed="false">
      <c r="A13" s="249" t="s">
        <v>217</v>
      </c>
      <c r="B13" s="255" t="n">
        <v>64</v>
      </c>
      <c r="C13" s="261"/>
      <c r="D13" s="261"/>
      <c r="E13" s="261"/>
    </row>
    <row r="14" customFormat="false" ht="15.75" hidden="false" customHeight="false" outlineLevel="0" collapsed="false">
      <c r="A14" s="249" t="s">
        <v>218</v>
      </c>
      <c r="B14" s="255" t="n">
        <v>65</v>
      </c>
      <c r="C14" s="261"/>
      <c r="D14" s="261"/>
      <c r="E14" s="261"/>
    </row>
    <row r="15" customFormat="false" ht="15.75" hidden="false" customHeight="false" outlineLevel="0" collapsed="false">
      <c r="A15" s="249" t="s">
        <v>219</v>
      </c>
      <c r="B15" s="255" t="n">
        <v>66</v>
      </c>
      <c r="C15" s="261"/>
      <c r="D15" s="261"/>
      <c r="E15" s="261"/>
    </row>
    <row r="16" customFormat="false" ht="15.75" hidden="false" customHeight="false" outlineLevel="0" collapsed="false">
      <c r="A16" s="249" t="s">
        <v>220</v>
      </c>
      <c r="B16" s="255" t="n">
        <v>67</v>
      </c>
      <c r="C16" s="261"/>
      <c r="D16" s="261"/>
      <c r="E16" s="261"/>
    </row>
    <row r="17" customFormat="false" ht="15.75" hidden="false" customHeight="false" outlineLevel="0" collapsed="false">
      <c r="A17" s="249" t="s">
        <v>221</v>
      </c>
      <c r="B17" s="250" t="n">
        <v>68</v>
      </c>
      <c r="C17" s="262"/>
      <c r="D17" s="262"/>
      <c r="E17" s="262"/>
    </row>
    <row r="18" customFormat="false" ht="15.75" hidden="false" customHeight="false" outlineLevel="0" collapsed="false">
      <c r="A18" s="249" t="s">
        <v>222</v>
      </c>
      <c r="B18" s="250" t="n">
        <v>69</v>
      </c>
      <c r="C18" s="262"/>
      <c r="D18" s="262"/>
      <c r="E18" s="262"/>
    </row>
    <row r="19" customFormat="false" ht="15.75" hidden="false" customHeight="false" outlineLevel="0" collapsed="false">
      <c r="A19" s="249" t="s">
        <v>223</v>
      </c>
      <c r="B19" s="255" t="n">
        <v>70</v>
      </c>
      <c r="C19" s="261"/>
      <c r="D19" s="261"/>
      <c r="E19" s="261"/>
    </row>
    <row r="20" customFormat="false" ht="15.75" hidden="false" customHeight="false" outlineLevel="0" collapsed="false">
      <c r="A20" s="249"/>
      <c r="B20" s="263"/>
      <c r="C20" s="264"/>
      <c r="D20" s="264"/>
      <c r="E20" s="264"/>
    </row>
    <row r="21" customFormat="false" ht="15.75" hidden="false" customHeight="false" outlineLevel="0" collapsed="false">
      <c r="A21" s="265" t="s">
        <v>224</v>
      </c>
      <c r="B21" s="253" t="n">
        <v>79</v>
      </c>
      <c r="C21" s="266" t="n">
        <f aca="false">SUM(C12:C19)</f>
        <v>82849.75</v>
      </c>
      <c r="D21" s="266" t="n">
        <f aca="false">SUM(D12:D19)</f>
        <v>50159.36</v>
      </c>
      <c r="E21" s="266" t="n">
        <f aca="false">SUM(E12:E19)</f>
        <v>100000</v>
      </c>
    </row>
    <row r="22" customFormat="false" ht="15.75" hidden="false" customHeight="false" outlineLevel="0" collapsed="false">
      <c r="A22" s="257"/>
      <c r="B22" s="251"/>
      <c r="C22" s="259"/>
      <c r="D22" s="259"/>
      <c r="E22" s="259"/>
    </row>
    <row r="23" customFormat="false" ht="15.75" hidden="false" customHeight="false" outlineLevel="0" collapsed="false">
      <c r="A23" s="249" t="s">
        <v>225</v>
      </c>
      <c r="B23" s="251"/>
      <c r="C23" s="259"/>
      <c r="D23" s="259"/>
      <c r="E23" s="259"/>
    </row>
    <row r="24" customFormat="false" ht="15.75" hidden="false" customHeight="false" outlineLevel="0" collapsed="false">
      <c r="A24" s="249" t="s">
        <v>227</v>
      </c>
      <c r="B24" s="253" t="n">
        <v>81</v>
      </c>
      <c r="C24" s="260"/>
      <c r="D24" s="260"/>
      <c r="E24" s="260"/>
    </row>
    <row r="25" customFormat="false" ht="15.75" hidden="false" customHeight="false" outlineLevel="0" collapsed="false">
      <c r="A25" s="249"/>
      <c r="B25" s="251"/>
      <c r="C25" s="267"/>
      <c r="D25" s="259"/>
      <c r="E25" s="259"/>
    </row>
    <row r="26" customFormat="false" ht="15.75" hidden="false" customHeight="false" outlineLevel="0" collapsed="false">
      <c r="A26" s="265" t="s">
        <v>229</v>
      </c>
      <c r="B26" s="253" t="n">
        <v>89</v>
      </c>
      <c r="C26" s="266" t="n">
        <f aca="false">SUM(C24)</f>
        <v>0</v>
      </c>
      <c r="D26" s="266" t="n">
        <f aca="false">SUM(D24)</f>
        <v>0</v>
      </c>
      <c r="E26" s="266" t="n">
        <f aca="false">SUM(E24)</f>
        <v>0</v>
      </c>
    </row>
    <row r="27" customFormat="false" ht="15.75" hidden="false" customHeight="false" outlineLevel="0" collapsed="false">
      <c r="A27" s="254" t="s">
        <v>230</v>
      </c>
      <c r="B27" s="251"/>
      <c r="C27" s="267"/>
      <c r="D27" s="259"/>
      <c r="E27" s="259"/>
    </row>
    <row r="28" customFormat="false" ht="15.75" hidden="false" customHeight="false" outlineLevel="0" collapsed="false">
      <c r="A28" s="265" t="s">
        <v>231</v>
      </c>
      <c r="B28" s="253" t="n">
        <v>90</v>
      </c>
      <c r="C28" s="266" t="n">
        <f aca="false">SUM(C21+C26)</f>
        <v>82849.75</v>
      </c>
      <c r="D28" s="266" t="n">
        <f aca="false">SUM(D21+D26)</f>
        <v>50159.36</v>
      </c>
      <c r="E28" s="266" t="n">
        <f aca="false">SUM(E21+E26)</f>
        <v>100000</v>
      </c>
    </row>
    <row r="29" customFormat="false" ht="15.75" hidden="false" customHeight="false" outlineLevel="0" collapsed="false">
      <c r="A29" s="268"/>
      <c r="B29" s="251"/>
      <c r="C29" s="267"/>
      <c r="D29" s="259"/>
      <c r="E29" s="269"/>
    </row>
    <row r="30" customFormat="false" ht="15.75" hidden="false" customHeight="false" outlineLevel="0" collapsed="false">
      <c r="A30" s="270" t="s">
        <v>232</v>
      </c>
      <c r="B30" s="253" t="n">
        <v>93</v>
      </c>
      <c r="C30" s="271" t="n">
        <f aca="false">SUM(C8-C28)</f>
        <v>55849.41</v>
      </c>
      <c r="D30" s="271" t="n">
        <f aca="false">SUM(D8-D28)</f>
        <v>68918.03</v>
      </c>
      <c r="E30" s="110" t="s">
        <v>255</v>
      </c>
    </row>
    <row r="31" customFormat="false" ht="15.75" hidden="false" customHeight="false" outlineLevel="0" collapsed="false">
      <c r="A31" s="272"/>
      <c r="B31" s="273"/>
      <c r="C31" s="267"/>
      <c r="D31" s="267"/>
      <c r="E31" s="274"/>
    </row>
    <row r="32" customFormat="false" ht="15.75" hidden="false" customHeight="false" outlineLevel="0" collapsed="false">
      <c r="A32" s="272"/>
      <c r="B32" s="273"/>
      <c r="C32" s="267"/>
      <c r="D32" s="267"/>
      <c r="E32" s="274"/>
    </row>
    <row r="33" customFormat="false" ht="15.75" hidden="false" customHeight="false" outlineLevel="0" collapsed="false">
      <c r="A33" s="272"/>
      <c r="B33" s="273"/>
      <c r="C33" s="267"/>
      <c r="D33" s="267"/>
      <c r="E33" s="274"/>
    </row>
    <row r="34" customFormat="false" ht="15.75" hidden="false" customHeight="false" outlineLevel="0" collapsed="false">
      <c r="A34" s="272"/>
      <c r="B34" s="273"/>
      <c r="C34" s="267"/>
      <c r="D34" s="267"/>
      <c r="E34" s="274"/>
    </row>
    <row r="35" customFormat="false" ht="15.75" hidden="false" customHeight="false" outlineLevel="0" collapsed="false">
      <c r="A35" s="272"/>
      <c r="B35" s="273"/>
      <c r="C35" s="267"/>
      <c r="D35" s="267"/>
      <c r="E35" s="274"/>
    </row>
    <row r="36" customFormat="false" ht="15.75" hidden="false" customHeight="false" outlineLevel="0" collapsed="false">
      <c r="A36" s="272"/>
      <c r="B36" s="273"/>
      <c r="C36" s="267"/>
      <c r="D36" s="267"/>
      <c r="E36" s="274"/>
    </row>
    <row r="37" customFormat="false" ht="15.75" hidden="false" customHeight="false" outlineLevel="0" collapsed="false">
      <c r="A37" s="272"/>
      <c r="B37" s="273"/>
      <c r="C37" s="267"/>
      <c r="D37" s="267"/>
      <c r="E37" s="274"/>
    </row>
    <row r="38" customFormat="false" ht="15.75" hidden="false" customHeight="false" outlineLevel="0" collapsed="false">
      <c r="A38" s="272"/>
      <c r="B38" s="273"/>
      <c r="C38" s="267"/>
      <c r="D38" s="267"/>
      <c r="E38" s="274"/>
    </row>
    <row r="39" customFormat="false" ht="15.75" hidden="false" customHeight="false" outlineLevel="0" collapsed="false">
      <c r="A39" s="272"/>
      <c r="B39" s="273"/>
      <c r="C39" s="267"/>
      <c r="D39" s="267"/>
      <c r="E39" s="274"/>
    </row>
    <row r="40" customFormat="false" ht="15.75" hidden="false" customHeight="false" outlineLevel="0" collapsed="false">
      <c r="A40" s="272"/>
      <c r="B40" s="273"/>
      <c r="C40" s="267"/>
      <c r="D40" s="267"/>
      <c r="E40" s="274"/>
    </row>
    <row r="41" customFormat="false" ht="15.75" hidden="false" customHeight="false" outlineLevel="0" collapsed="false">
      <c r="A41" s="272"/>
      <c r="B41" s="273"/>
      <c r="C41" s="267"/>
      <c r="D41" s="267"/>
      <c r="E41" s="274"/>
    </row>
    <row r="42" customFormat="false" ht="15.75" hidden="false" customHeight="false" outlineLevel="0" collapsed="false">
      <c r="A42" s="272"/>
      <c r="B42" s="273"/>
      <c r="C42" s="267"/>
      <c r="D42" s="267"/>
      <c r="E42" s="274"/>
    </row>
    <row r="43" customFormat="false" ht="15.75" hidden="false" customHeight="false" outlineLevel="0" collapsed="false">
      <c r="A43" s="272"/>
      <c r="B43" s="273"/>
      <c r="C43" s="267"/>
      <c r="D43" s="267"/>
      <c r="E43" s="274"/>
    </row>
    <row r="44" customFormat="false" ht="15.75" hidden="false" customHeight="false" outlineLevel="0" collapsed="false">
      <c r="A44" s="272"/>
      <c r="B44" s="273"/>
      <c r="C44" s="267"/>
      <c r="D44" s="267"/>
      <c r="E44" s="274"/>
    </row>
    <row r="45" customFormat="false" ht="15.75" hidden="false" customHeight="false" outlineLevel="0" collapsed="false">
      <c r="A45" s="272"/>
      <c r="B45" s="273"/>
      <c r="C45" s="267"/>
      <c r="D45" s="267"/>
      <c r="E45" s="274"/>
    </row>
    <row r="46" customFormat="false" ht="15.75" hidden="false" customHeight="false" outlineLevel="0" collapsed="false">
      <c r="A46" s="272"/>
      <c r="B46" s="273"/>
      <c r="C46" s="267"/>
      <c r="D46" s="267"/>
      <c r="E46" s="274"/>
    </row>
    <row r="47" customFormat="false" ht="15.75" hidden="false" customHeight="false" outlineLevel="0" collapsed="false">
      <c r="A47" s="272"/>
      <c r="B47" s="273"/>
      <c r="C47" s="267"/>
      <c r="D47" s="267"/>
      <c r="E47" s="274"/>
    </row>
    <row r="48" customFormat="false" ht="15.75" hidden="false" customHeight="false" outlineLevel="0" collapsed="false">
      <c r="A48" s="272"/>
      <c r="B48" s="273"/>
      <c r="C48" s="267"/>
      <c r="D48" s="267"/>
      <c r="E48" s="274"/>
    </row>
    <row r="49" customFormat="false" ht="15.75" hidden="false" customHeight="false" outlineLevel="0" collapsed="false">
      <c r="A49" s="272"/>
      <c r="B49" s="273"/>
      <c r="C49" s="267"/>
      <c r="D49" s="267"/>
      <c r="E49" s="274"/>
    </row>
    <row r="50" customFormat="false" ht="15.75" hidden="false" customHeight="false" outlineLevel="0" collapsed="false">
      <c r="A50" s="272"/>
      <c r="B50" s="273"/>
      <c r="C50" s="267"/>
      <c r="D50" s="267"/>
      <c r="E50" s="274"/>
    </row>
    <row r="51" customFormat="false" ht="15.75" hidden="false" customHeight="false" outlineLevel="0" collapsed="false">
      <c r="A51" s="272"/>
      <c r="B51" s="273"/>
      <c r="C51" s="267"/>
      <c r="D51" s="267"/>
      <c r="E51" s="274"/>
    </row>
    <row r="52" customFormat="false" ht="15.75" hidden="false" customHeight="false" outlineLevel="0" collapsed="false">
      <c r="A52" s="272"/>
      <c r="B52" s="273"/>
      <c r="C52" s="267"/>
      <c r="D52" s="267"/>
      <c r="E52" s="274"/>
    </row>
    <row r="53" customFormat="false" ht="15.75" hidden="false" customHeight="false" outlineLevel="0" collapsed="false">
      <c r="E53" s="275"/>
    </row>
    <row r="54" customFormat="false" ht="15.75" hidden="false" customHeight="false" outlineLevel="0" collapsed="false">
      <c r="A54" s="276" t="s">
        <v>282</v>
      </c>
      <c r="B54" s="276"/>
      <c r="C54" s="276"/>
      <c r="D54" s="276"/>
      <c r="E54" s="276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8" activeCellId="0" sqref="A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277"/>
      <c r="B1" s="277"/>
      <c r="C1" s="277"/>
      <c r="D1" s="277"/>
      <c r="E1" s="278" t="s">
        <v>111</v>
      </c>
    </row>
    <row r="2" customFormat="false" ht="15.75" hidden="false" customHeight="false" outlineLevel="0" collapsed="false">
      <c r="A2" s="277"/>
      <c r="B2" s="277"/>
      <c r="C2" s="277"/>
      <c r="D2" s="277"/>
      <c r="E2" s="278" t="s">
        <v>283</v>
      </c>
    </row>
    <row r="3" customFormat="false" ht="15.75" hidden="false" customHeight="false" outlineLevel="0" collapsed="false">
      <c r="A3" s="277" t="s">
        <v>160</v>
      </c>
      <c r="B3" s="277"/>
      <c r="C3" s="277"/>
      <c r="D3" s="277"/>
      <c r="E3" s="100" t="str">
        <f aca="false">+'Gen-1'!$E$2</f>
        <v>2011-2012</v>
      </c>
    </row>
    <row r="4" customFormat="false" ht="15.75" hidden="false" customHeight="false" outlineLevel="0" collapsed="false">
      <c r="A4" s="279"/>
      <c r="B4" s="277"/>
      <c r="C4" s="279"/>
      <c r="D4" s="279"/>
      <c r="E4" s="279"/>
    </row>
    <row r="5" customFormat="false" ht="15.75" hidden="false" customHeight="false" outlineLevel="0" collapsed="false">
      <c r="A5" s="280"/>
      <c r="B5" s="281"/>
      <c r="C5" s="130" t="str">
        <f aca="false">+'Gen-1'!$C$3</f>
        <v>2009-2010</v>
      </c>
      <c r="D5" s="104" t="str">
        <f aca="false">+'Gen-1'!$D$3</f>
        <v>2010-2011</v>
      </c>
      <c r="E5" s="104" t="str">
        <f aca="false">+'Gen-1'!$E$3</f>
        <v>2011-2012</v>
      </c>
    </row>
    <row r="6" customFormat="false" ht="15.75" hidden="false" customHeight="false" outlineLevel="0" collapsed="false">
      <c r="A6" s="282" t="s">
        <v>164</v>
      </c>
      <c r="B6" s="283"/>
      <c r="C6" s="130" t="str">
        <f aca="false">+'Gen-1'!$C$4</f>
        <v>Audited</v>
      </c>
      <c r="D6" s="104" t="str">
        <f aca="false">+'Gen-1'!$D$4</f>
        <v>Unaudited</v>
      </c>
      <c r="E6" s="104" t="str">
        <f aca="false">+'Gen-1'!$E$4</f>
        <v>Proposed</v>
      </c>
    </row>
    <row r="7" customFormat="false" ht="15.75" hidden="false" customHeight="false" outlineLevel="0" collapsed="false">
      <c r="A7" s="284" t="s">
        <v>284</v>
      </c>
      <c r="B7" s="285" t="s">
        <v>169</v>
      </c>
      <c r="C7" s="130" t="str">
        <f aca="false">+'Gen-1'!$C$5</f>
        <v>Actual</v>
      </c>
      <c r="D7" s="104" t="str">
        <f aca="false">+'Gen-1'!$D$5</f>
        <v>Actual</v>
      </c>
      <c r="E7" s="104" t="str">
        <f aca="false">+'Gen-1'!$E$5</f>
        <v>Budget</v>
      </c>
    </row>
    <row r="8" customFormat="false" ht="15.75" hidden="false" customHeight="false" outlineLevel="0" collapsed="false">
      <c r="A8" s="286" t="s">
        <v>172</v>
      </c>
      <c r="B8" s="287" t="n">
        <v>3</v>
      </c>
      <c r="C8" s="288"/>
      <c r="D8" s="289" t="n">
        <f aca="false">+'MotorCyc-2'!C30</f>
        <v>0</v>
      </c>
      <c r="E8" s="289" t="n">
        <f aca="false">+'MotorCyc-2'!D30</f>
        <v>0</v>
      </c>
    </row>
    <row r="9" customFormat="false" ht="15.75" hidden="false" customHeight="false" outlineLevel="0" collapsed="false">
      <c r="A9" s="280"/>
      <c r="B9" s="281"/>
      <c r="C9" s="290"/>
      <c r="D9" s="290"/>
      <c r="E9" s="290"/>
    </row>
    <row r="10" customFormat="false" ht="15.75" hidden="false" customHeight="false" outlineLevel="0" collapsed="false">
      <c r="A10" s="282" t="s">
        <v>176</v>
      </c>
      <c r="B10" s="283"/>
      <c r="C10" s="291"/>
      <c r="D10" s="291"/>
      <c r="E10" s="291"/>
    </row>
    <row r="11" customFormat="false" ht="15.75" hidden="false" customHeight="false" outlineLevel="0" collapsed="false">
      <c r="A11" s="282" t="s">
        <v>177</v>
      </c>
      <c r="B11" s="283"/>
      <c r="C11" s="291"/>
      <c r="D11" s="291"/>
      <c r="E11" s="291"/>
    </row>
    <row r="12" customFormat="false" ht="15.75" hidden="false" customHeight="false" outlineLevel="0" collapsed="false">
      <c r="A12" s="282" t="s">
        <v>178</v>
      </c>
      <c r="B12" s="285" t="n">
        <v>4</v>
      </c>
      <c r="C12" s="292"/>
      <c r="D12" s="292"/>
      <c r="E12" s="292"/>
    </row>
    <row r="13" customFormat="false" ht="15.75" hidden="false" customHeight="false" outlineLevel="0" collapsed="false">
      <c r="A13" s="282" t="s">
        <v>179</v>
      </c>
      <c r="B13" s="287" t="n">
        <v>5</v>
      </c>
      <c r="C13" s="288"/>
      <c r="D13" s="288"/>
      <c r="E13" s="288"/>
    </row>
    <row r="14" customFormat="false" ht="15.75" hidden="false" customHeight="false" outlineLevel="0" collapsed="false">
      <c r="A14" s="293" t="s">
        <v>180</v>
      </c>
      <c r="B14" s="287" t="n">
        <v>9</v>
      </c>
      <c r="C14" s="289" t="n">
        <f aca="false">SUM(C12:C13)</f>
        <v>0</v>
      </c>
      <c r="D14" s="289" t="n">
        <f aca="false">SUM(D12:D13)</f>
        <v>0</v>
      </c>
      <c r="E14" s="289" t="n">
        <f aca="false">SUM(E12:E13)</f>
        <v>0</v>
      </c>
    </row>
    <row r="15" customFormat="false" ht="15.75" hidden="false" customHeight="false" outlineLevel="0" collapsed="false">
      <c r="A15" s="280" t="s">
        <v>181</v>
      </c>
      <c r="B15" s="281"/>
      <c r="C15" s="290"/>
      <c r="D15" s="290"/>
      <c r="E15" s="290"/>
    </row>
    <row r="16" customFormat="false" ht="15.75" hidden="false" customHeight="false" outlineLevel="0" collapsed="false">
      <c r="A16" s="282" t="s">
        <v>182</v>
      </c>
      <c r="B16" s="285" t="n">
        <v>10</v>
      </c>
      <c r="C16" s="292"/>
      <c r="D16" s="292"/>
      <c r="E16" s="292"/>
    </row>
    <row r="17" customFormat="false" ht="15.75" hidden="false" customHeight="false" outlineLevel="0" collapsed="false">
      <c r="A17" s="282" t="s">
        <v>183</v>
      </c>
      <c r="B17" s="287" t="n">
        <v>11</v>
      </c>
      <c r="C17" s="288"/>
      <c r="D17" s="288"/>
      <c r="E17" s="288"/>
    </row>
    <row r="18" customFormat="false" ht="15.75" hidden="false" customHeight="false" outlineLevel="0" collapsed="false">
      <c r="A18" s="293" t="s">
        <v>184</v>
      </c>
      <c r="B18" s="287" t="n">
        <v>19</v>
      </c>
      <c r="C18" s="289" t="n">
        <f aca="false">SUM(C16:C17)</f>
        <v>0</v>
      </c>
      <c r="D18" s="289" t="n">
        <f aca="false">SUM(D16:D17)</f>
        <v>0</v>
      </c>
      <c r="E18" s="289" t="n">
        <f aca="false">SUM(E16:E17)</f>
        <v>0</v>
      </c>
    </row>
    <row r="19" customFormat="false" ht="15.75" hidden="false" customHeight="false" outlineLevel="0" collapsed="false">
      <c r="A19" s="280" t="s">
        <v>185</v>
      </c>
      <c r="B19" s="281"/>
      <c r="C19" s="294"/>
      <c r="D19" s="290"/>
      <c r="E19" s="290"/>
    </row>
    <row r="20" customFormat="false" ht="15.75" hidden="false" customHeight="false" outlineLevel="0" collapsed="false">
      <c r="A20" s="282" t="s">
        <v>188</v>
      </c>
      <c r="B20" s="285" t="n">
        <v>22</v>
      </c>
      <c r="C20" s="292"/>
      <c r="D20" s="292" t="n">
        <v>3360</v>
      </c>
      <c r="E20" s="292" t="n">
        <v>4500</v>
      </c>
    </row>
    <row r="21" customFormat="false" ht="15.75" hidden="false" customHeight="false" outlineLevel="0" collapsed="false">
      <c r="A21" s="282" t="s">
        <v>190</v>
      </c>
      <c r="B21" s="287" t="n">
        <v>24</v>
      </c>
      <c r="C21" s="288"/>
      <c r="D21" s="288"/>
      <c r="E21" s="288"/>
    </row>
    <row r="22" customFormat="false" ht="15.75" hidden="false" customHeight="false" outlineLevel="0" collapsed="false">
      <c r="A22" s="282" t="s">
        <v>285</v>
      </c>
      <c r="B22" s="287" t="n">
        <v>25</v>
      </c>
      <c r="C22" s="288"/>
      <c r="D22" s="288"/>
      <c r="E22" s="288"/>
    </row>
    <row r="23" customFormat="false" ht="15.75" hidden="false" customHeight="false" outlineLevel="0" collapsed="false">
      <c r="A23" s="293" t="s">
        <v>191</v>
      </c>
      <c r="B23" s="287" t="n">
        <v>29</v>
      </c>
      <c r="C23" s="289" t="n">
        <f aca="false">SUM(C20:C22)</f>
        <v>0</v>
      </c>
      <c r="D23" s="289" t="n">
        <f aca="false">SUM(D20:D22)</f>
        <v>3360</v>
      </c>
      <c r="E23" s="289" t="n">
        <f aca="false">SUM(E20:E22)</f>
        <v>4500</v>
      </c>
    </row>
    <row r="24" customFormat="false" ht="15.75" hidden="false" customHeight="false" outlineLevel="0" collapsed="false">
      <c r="A24" s="280" t="s">
        <v>192</v>
      </c>
      <c r="B24" s="281"/>
      <c r="C24" s="294"/>
      <c r="D24" s="290"/>
      <c r="E24" s="290"/>
    </row>
    <row r="25" customFormat="false" ht="15.75" hidden="false" customHeight="false" outlineLevel="0" collapsed="false">
      <c r="A25" s="282" t="s">
        <v>199</v>
      </c>
      <c r="B25" s="285" t="n">
        <v>36</v>
      </c>
      <c r="C25" s="292"/>
      <c r="D25" s="292"/>
      <c r="E25" s="292"/>
    </row>
    <row r="26" customFormat="false" ht="15.75" hidden="false" customHeight="false" outlineLevel="0" collapsed="false">
      <c r="A26" s="293" t="s">
        <v>200</v>
      </c>
      <c r="B26" s="287" t="n">
        <v>39</v>
      </c>
      <c r="C26" s="289" t="n">
        <f aca="false">SUM(C25:C25)</f>
        <v>0</v>
      </c>
      <c r="D26" s="289" t="n">
        <f aca="false">SUM(D25:D25)</f>
        <v>0</v>
      </c>
      <c r="E26" s="289" t="n">
        <f aca="false">SUM(E25:E25)</f>
        <v>0</v>
      </c>
    </row>
    <row r="27" customFormat="false" ht="15.75" hidden="false" customHeight="false" outlineLevel="0" collapsed="false">
      <c r="A27" s="280" t="s">
        <v>201</v>
      </c>
      <c r="B27" s="281"/>
      <c r="C27" s="294"/>
      <c r="D27" s="290"/>
      <c r="E27" s="290"/>
    </row>
    <row r="28" customFormat="false" ht="15.75" hidden="false" customHeight="false" outlineLevel="0" collapsed="false">
      <c r="A28" s="282" t="s">
        <v>202</v>
      </c>
      <c r="B28" s="285" t="n">
        <v>40</v>
      </c>
      <c r="C28" s="295"/>
      <c r="D28" s="292"/>
      <c r="E28" s="292"/>
    </row>
    <row r="29" customFormat="false" ht="15.75" hidden="false" customHeight="false" outlineLevel="0" collapsed="false">
      <c r="A29" s="282" t="s">
        <v>203</v>
      </c>
      <c r="B29" s="287" t="n">
        <v>41</v>
      </c>
      <c r="C29" s="288"/>
      <c r="D29" s="288"/>
      <c r="E29" s="288"/>
    </row>
    <row r="30" customFormat="false" ht="15.75" hidden="false" customHeight="false" outlineLevel="0" collapsed="false">
      <c r="A30" s="282" t="s">
        <v>204</v>
      </c>
      <c r="B30" s="287" t="n">
        <v>42</v>
      </c>
      <c r="C30" s="288"/>
      <c r="D30" s="288"/>
      <c r="E30" s="288"/>
    </row>
    <row r="31" customFormat="false" ht="15.75" hidden="false" customHeight="false" outlineLevel="0" collapsed="false">
      <c r="A31" s="282" t="s">
        <v>205</v>
      </c>
      <c r="B31" s="287" t="n">
        <v>43</v>
      </c>
      <c r="C31" s="288"/>
      <c r="D31" s="288"/>
      <c r="E31" s="296" t="s">
        <v>255</v>
      </c>
    </row>
    <row r="32" customFormat="false" ht="15.75" hidden="false" customHeight="false" outlineLevel="0" collapsed="false">
      <c r="A32" s="293" t="s">
        <v>206</v>
      </c>
      <c r="B32" s="287" t="n">
        <v>49</v>
      </c>
      <c r="C32" s="289" t="n">
        <f aca="false">SUM(C28:C31)</f>
        <v>0</v>
      </c>
      <c r="D32" s="289" t="n">
        <f aca="false">SUM(D28:D31)</f>
        <v>0</v>
      </c>
      <c r="E32" s="289" t="n">
        <f aca="false">SUM(E28:E31)</f>
        <v>0</v>
      </c>
    </row>
    <row r="33" customFormat="false" ht="15.75" hidden="false" customHeight="false" outlineLevel="0" collapsed="false">
      <c r="A33" s="297" t="s">
        <v>207</v>
      </c>
      <c r="B33" s="281"/>
      <c r="C33" s="290"/>
      <c r="D33" s="290"/>
      <c r="E33" s="290"/>
    </row>
    <row r="34" customFormat="false" ht="15.75" hidden="false" customHeight="false" outlineLevel="0" collapsed="false">
      <c r="A34" s="298" t="s">
        <v>208</v>
      </c>
      <c r="B34" s="285" t="n">
        <v>60</v>
      </c>
      <c r="C34" s="299" t="n">
        <f aca="false">SUM(C14+C18+C23+C26+C32)</f>
        <v>0</v>
      </c>
      <c r="D34" s="299" t="n">
        <f aca="false">SUM(D14+D18+D23+D26+D32)</f>
        <v>3360</v>
      </c>
      <c r="E34" s="299" t="n">
        <f aca="false">SUM(E14+E18+E23+E26+E32)</f>
        <v>4500</v>
      </c>
    </row>
    <row r="35" customFormat="false" ht="15.75" hidden="false" customHeight="false" outlineLevel="0" collapsed="false">
      <c r="A35" s="280"/>
      <c r="B35" s="281"/>
      <c r="C35" s="290"/>
      <c r="D35" s="290"/>
      <c r="E35" s="290"/>
    </row>
    <row r="36" customFormat="false" ht="15.75" hidden="false" customHeight="false" outlineLevel="0" collapsed="false">
      <c r="A36" s="293" t="s">
        <v>209</v>
      </c>
      <c r="B36" s="285" t="n">
        <v>62</v>
      </c>
      <c r="C36" s="299" t="n">
        <f aca="false">SUM(C34+C8)</f>
        <v>0</v>
      </c>
      <c r="D36" s="299" t="n">
        <f aca="false">SUM(D34+D8)</f>
        <v>3360</v>
      </c>
      <c r="E36" s="299" t="n">
        <f aca="false">SUM(E34+E8)</f>
        <v>4500</v>
      </c>
    </row>
    <row r="37" customFormat="false" ht="15.75" hidden="false" customHeight="false" outlineLevel="0" collapsed="false">
      <c r="A37" s="277"/>
      <c r="B37" s="277"/>
      <c r="C37" s="277"/>
      <c r="D37" s="277"/>
      <c r="E37" s="277"/>
    </row>
    <row r="38" customFormat="false" ht="15.75" hidden="false" customHeight="false" outlineLevel="0" collapsed="false">
      <c r="A38" s="277"/>
      <c r="B38" s="277"/>
      <c r="C38" s="277"/>
      <c r="D38" s="277"/>
      <c r="E38" s="277"/>
    </row>
    <row r="39" customFormat="false" ht="15.75" hidden="false" customHeight="false" outlineLevel="0" collapsed="false">
      <c r="A39" s="277"/>
      <c r="B39" s="277"/>
      <c r="C39" s="277"/>
      <c r="D39" s="277"/>
      <c r="E39" s="277"/>
    </row>
    <row r="40" customFormat="false" ht="15.75" hidden="false" customHeight="false" outlineLevel="0" collapsed="false">
      <c r="A40" s="277"/>
      <c r="B40" s="277"/>
      <c r="C40" s="277"/>
      <c r="D40" s="277"/>
      <c r="E40" s="277"/>
    </row>
    <row r="41" customFormat="false" ht="15.75" hidden="false" customHeight="false" outlineLevel="0" collapsed="false">
      <c r="A41" s="277"/>
      <c r="B41" s="277"/>
      <c r="C41" s="277"/>
      <c r="D41" s="277"/>
      <c r="E41" s="277"/>
    </row>
    <row r="42" customFormat="false" ht="15.75" hidden="false" customHeight="false" outlineLevel="0" collapsed="false">
      <c r="A42" s="277"/>
      <c r="B42" s="277"/>
      <c r="C42" s="277"/>
      <c r="D42" s="277"/>
      <c r="E42" s="277"/>
    </row>
    <row r="43" customFormat="false" ht="15.75" hidden="false" customHeight="false" outlineLevel="0" collapsed="false">
      <c r="A43" s="277"/>
      <c r="B43" s="277"/>
      <c r="C43" s="277"/>
      <c r="D43" s="277"/>
      <c r="E43" s="277"/>
    </row>
    <row r="44" customFormat="false" ht="15.75" hidden="false" customHeight="false" outlineLevel="0" collapsed="false">
      <c r="A44" s="277"/>
      <c r="B44" s="277"/>
      <c r="C44" s="277"/>
      <c r="D44" s="277"/>
      <c r="E44" s="277"/>
    </row>
    <row r="45" customFormat="false" ht="15.75" hidden="false" customHeight="false" outlineLevel="0" collapsed="false">
      <c r="A45" s="277"/>
      <c r="B45" s="277"/>
      <c r="C45" s="277"/>
      <c r="D45" s="277"/>
      <c r="E45" s="277"/>
    </row>
    <row r="46" customFormat="false" ht="15.75" hidden="false" customHeight="false" outlineLevel="0" collapsed="false">
      <c r="A46" s="277"/>
      <c r="B46" s="277"/>
      <c r="C46" s="277"/>
      <c r="D46" s="277"/>
      <c r="E46" s="277"/>
    </row>
    <row r="47" customFormat="false" ht="15.75" hidden="false" customHeight="false" outlineLevel="0" collapsed="false">
      <c r="A47" s="277"/>
      <c r="B47" s="277"/>
      <c r="C47" s="277"/>
      <c r="D47" s="277"/>
      <c r="E47" s="277"/>
    </row>
    <row r="48" customFormat="false" ht="15.75" hidden="false" customHeight="false" outlineLevel="0" collapsed="false">
      <c r="A48" s="276" t="s">
        <v>286</v>
      </c>
      <c r="B48" s="276"/>
      <c r="C48" s="276"/>
      <c r="D48" s="276"/>
      <c r="E48" s="276"/>
    </row>
  </sheetData>
  <mergeCells count="1">
    <mergeCell ref="A48:E4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4" activeCellId="0" sqref="A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300"/>
      <c r="B1" s="300"/>
      <c r="C1" s="300"/>
      <c r="D1" s="300"/>
      <c r="E1" s="301" t="s">
        <v>111</v>
      </c>
    </row>
    <row r="2" customFormat="false" ht="15.75" hidden="false" customHeight="false" outlineLevel="0" collapsed="false">
      <c r="A2" s="300"/>
      <c r="B2" s="300"/>
      <c r="C2" s="300"/>
      <c r="D2" s="300"/>
      <c r="E2" s="301" t="s">
        <v>283</v>
      </c>
    </row>
    <row r="3" customFormat="false" ht="15.75" hidden="false" customHeight="false" outlineLevel="0" collapsed="false">
      <c r="A3" s="300" t="s">
        <v>160</v>
      </c>
      <c r="B3" s="300"/>
      <c r="C3" s="277"/>
      <c r="D3" s="277"/>
      <c r="E3" s="100" t="str">
        <f aca="false">+'Gen-1'!$E$2</f>
        <v>2011-2012</v>
      </c>
    </row>
    <row r="4" customFormat="false" ht="15.75" hidden="false" customHeight="false" outlineLevel="0" collapsed="false">
      <c r="A4" s="302"/>
      <c r="B4" s="300"/>
      <c r="C4" s="279"/>
      <c r="D4" s="279"/>
      <c r="E4" s="279"/>
    </row>
    <row r="5" customFormat="false" ht="15.75" hidden="false" customHeight="false" outlineLevel="0" collapsed="false">
      <c r="A5" s="303"/>
      <c r="B5" s="304"/>
      <c r="C5" s="130" t="str">
        <f aca="false">+'Gen-1'!$C$3</f>
        <v>2009-2010</v>
      </c>
      <c r="D5" s="104" t="str">
        <f aca="false">+'Gen-1'!$D$3</f>
        <v>2010-2011</v>
      </c>
      <c r="E5" s="104" t="str">
        <f aca="false">+'Gen-1'!$E$3</f>
        <v>2011-2012</v>
      </c>
    </row>
    <row r="6" customFormat="false" ht="15.75" hidden="false" customHeight="false" outlineLevel="0" collapsed="false">
      <c r="A6" s="303" t="s">
        <v>164</v>
      </c>
      <c r="B6" s="305"/>
      <c r="C6" s="130" t="str">
        <f aca="false">+'Gen-1'!$C$4</f>
        <v>Audited</v>
      </c>
      <c r="D6" s="104" t="str">
        <f aca="false">+'Gen-1'!$D$4</f>
        <v>Unaudited</v>
      </c>
      <c r="E6" s="104" t="str">
        <f aca="false">+'Gen-1'!$E$4</f>
        <v>Proposed</v>
      </c>
    </row>
    <row r="7" customFormat="false" ht="15.75" hidden="false" customHeight="false" outlineLevel="0" collapsed="false">
      <c r="A7" s="306" t="s">
        <v>284</v>
      </c>
      <c r="B7" s="307" t="s">
        <v>169</v>
      </c>
      <c r="C7" s="130" t="str">
        <f aca="false">+'Gen-1'!$C$5</f>
        <v>Actual</v>
      </c>
      <c r="D7" s="104" t="str">
        <f aca="false">+'Gen-1'!$D$5</f>
        <v>Actual</v>
      </c>
      <c r="E7" s="104" t="str">
        <f aca="false">+'Gen-1'!$E$5</f>
        <v>Budget</v>
      </c>
    </row>
    <row r="8" customFormat="false" ht="15.75" hidden="false" customHeight="false" outlineLevel="0" collapsed="false">
      <c r="A8" s="308" t="s">
        <v>213</v>
      </c>
      <c r="B8" s="309" t="n">
        <v>62</v>
      </c>
      <c r="C8" s="310"/>
      <c r="D8" s="256" t="n">
        <f aca="false">+'MotorCyc-1'!D36</f>
        <v>3360</v>
      </c>
      <c r="E8" s="310"/>
    </row>
    <row r="9" customFormat="false" ht="15.75" hidden="false" customHeight="false" outlineLevel="0" collapsed="false">
      <c r="A9" s="311"/>
      <c r="B9" s="304"/>
      <c r="C9" s="312"/>
      <c r="D9" s="312"/>
      <c r="E9" s="312"/>
    </row>
    <row r="10" customFormat="false" ht="15.75" hidden="false" customHeight="false" outlineLevel="0" collapsed="false">
      <c r="A10" s="303" t="s">
        <v>214</v>
      </c>
      <c r="B10" s="305"/>
      <c r="C10" s="313"/>
      <c r="D10" s="313"/>
      <c r="E10" s="313"/>
    </row>
    <row r="11" customFormat="false" ht="15.75" hidden="false" customHeight="false" outlineLevel="0" collapsed="false">
      <c r="A11" s="303" t="s">
        <v>215</v>
      </c>
      <c r="B11" s="305"/>
      <c r="C11" s="313"/>
      <c r="D11" s="313"/>
      <c r="E11" s="313"/>
    </row>
    <row r="12" customFormat="false" ht="15.75" hidden="false" customHeight="false" outlineLevel="0" collapsed="false">
      <c r="A12" s="303" t="s">
        <v>216</v>
      </c>
      <c r="B12" s="307" t="n">
        <v>63</v>
      </c>
      <c r="C12" s="314"/>
      <c r="D12" s="314" t="n">
        <v>3360</v>
      </c>
      <c r="E12" s="314" t="n">
        <v>4500</v>
      </c>
    </row>
    <row r="13" customFormat="false" ht="15.75" hidden="false" customHeight="false" outlineLevel="0" collapsed="false">
      <c r="A13" s="303" t="s">
        <v>217</v>
      </c>
      <c r="B13" s="309" t="n">
        <v>64</v>
      </c>
      <c r="C13" s="315"/>
      <c r="D13" s="315"/>
      <c r="E13" s="315"/>
    </row>
    <row r="14" customFormat="false" ht="15.75" hidden="false" customHeight="false" outlineLevel="0" collapsed="false">
      <c r="A14" s="303" t="s">
        <v>218</v>
      </c>
      <c r="B14" s="309" t="n">
        <v>65</v>
      </c>
      <c r="C14" s="315"/>
      <c r="D14" s="315"/>
      <c r="E14" s="315"/>
    </row>
    <row r="15" customFormat="false" ht="15.75" hidden="false" customHeight="false" outlineLevel="0" collapsed="false">
      <c r="A15" s="303" t="s">
        <v>219</v>
      </c>
      <c r="B15" s="309" t="n">
        <v>66</v>
      </c>
      <c r="C15" s="315"/>
      <c r="D15" s="315"/>
      <c r="E15" s="315"/>
    </row>
    <row r="16" customFormat="false" ht="15.75" hidden="false" customHeight="false" outlineLevel="0" collapsed="false">
      <c r="A16" s="303" t="s">
        <v>220</v>
      </c>
      <c r="B16" s="309" t="n">
        <v>67</v>
      </c>
      <c r="C16" s="315"/>
      <c r="D16" s="315"/>
      <c r="E16" s="315"/>
    </row>
    <row r="17" customFormat="false" ht="15.75" hidden="false" customHeight="false" outlineLevel="0" collapsed="false">
      <c r="A17" s="303" t="s">
        <v>221</v>
      </c>
      <c r="B17" s="304" t="n">
        <v>68</v>
      </c>
      <c r="C17" s="316"/>
      <c r="D17" s="316"/>
      <c r="E17" s="316"/>
    </row>
    <row r="18" customFormat="false" ht="15.75" hidden="false" customHeight="false" outlineLevel="0" collapsed="false">
      <c r="A18" s="303" t="s">
        <v>222</v>
      </c>
      <c r="B18" s="304" t="n">
        <v>69</v>
      </c>
      <c r="C18" s="316"/>
      <c r="D18" s="316"/>
      <c r="E18" s="316"/>
    </row>
    <row r="19" customFormat="false" ht="15.75" hidden="false" customHeight="false" outlineLevel="0" collapsed="false">
      <c r="A19" s="303" t="s">
        <v>223</v>
      </c>
      <c r="B19" s="309" t="n">
        <v>70</v>
      </c>
      <c r="C19" s="315"/>
      <c r="D19" s="315"/>
      <c r="E19" s="315"/>
    </row>
    <row r="20" customFormat="false" ht="15.75" hidden="false" customHeight="false" outlineLevel="0" collapsed="false">
      <c r="A20" s="303"/>
      <c r="B20" s="317"/>
      <c r="C20" s="318"/>
      <c r="D20" s="318"/>
      <c r="E20" s="318"/>
    </row>
    <row r="21" customFormat="false" ht="15.75" hidden="false" customHeight="false" outlineLevel="0" collapsed="false">
      <c r="A21" s="319" t="s">
        <v>224</v>
      </c>
      <c r="B21" s="307" t="n">
        <v>79</v>
      </c>
      <c r="C21" s="320" t="n">
        <f aca="false">SUM(C12:C19)</f>
        <v>0</v>
      </c>
      <c r="D21" s="320" t="n">
        <f aca="false">SUM(D12:D19)</f>
        <v>3360</v>
      </c>
      <c r="E21" s="320" t="n">
        <f aca="false">SUM(E12:E19)</f>
        <v>4500</v>
      </c>
    </row>
    <row r="22" customFormat="false" ht="15.75" hidden="false" customHeight="false" outlineLevel="0" collapsed="false">
      <c r="A22" s="311"/>
      <c r="B22" s="305"/>
      <c r="C22" s="313"/>
      <c r="D22" s="313"/>
      <c r="E22" s="313"/>
    </row>
    <row r="23" customFormat="false" ht="15.75" hidden="false" customHeight="false" outlineLevel="0" collapsed="false">
      <c r="A23" s="303" t="s">
        <v>225</v>
      </c>
      <c r="B23" s="305"/>
      <c r="C23" s="313"/>
      <c r="D23" s="313"/>
      <c r="E23" s="313"/>
    </row>
    <row r="24" customFormat="false" ht="15.75" hidden="false" customHeight="false" outlineLevel="0" collapsed="false">
      <c r="A24" s="303" t="s">
        <v>227</v>
      </c>
      <c r="B24" s="307" t="n">
        <v>81</v>
      </c>
      <c r="C24" s="314"/>
      <c r="D24" s="314"/>
      <c r="E24" s="314"/>
    </row>
    <row r="25" customFormat="false" ht="15.75" hidden="false" customHeight="false" outlineLevel="0" collapsed="false">
      <c r="A25" s="303"/>
      <c r="B25" s="305"/>
      <c r="C25" s="321"/>
      <c r="D25" s="313"/>
      <c r="E25" s="313"/>
    </row>
    <row r="26" customFormat="false" ht="15.75" hidden="false" customHeight="false" outlineLevel="0" collapsed="false">
      <c r="A26" s="319" t="s">
        <v>229</v>
      </c>
      <c r="B26" s="307" t="n">
        <v>89</v>
      </c>
      <c r="C26" s="320" t="n">
        <f aca="false">SUM(C24)</f>
        <v>0</v>
      </c>
      <c r="D26" s="320" t="n">
        <f aca="false">SUM(D24)</f>
        <v>0</v>
      </c>
      <c r="E26" s="320" t="n">
        <f aca="false">SUM(E24)</f>
        <v>0</v>
      </c>
    </row>
    <row r="27" customFormat="false" ht="15.75" hidden="false" customHeight="false" outlineLevel="0" collapsed="false">
      <c r="A27" s="308" t="s">
        <v>230</v>
      </c>
      <c r="B27" s="305"/>
      <c r="C27" s="321"/>
      <c r="D27" s="313"/>
      <c r="E27" s="313"/>
    </row>
    <row r="28" customFormat="false" ht="15.75" hidden="false" customHeight="false" outlineLevel="0" collapsed="false">
      <c r="A28" s="319" t="s">
        <v>231</v>
      </c>
      <c r="B28" s="307" t="n">
        <v>90</v>
      </c>
      <c r="C28" s="320" t="n">
        <f aca="false">SUM(C21+C26)</f>
        <v>0</v>
      </c>
      <c r="D28" s="320" t="n">
        <f aca="false">SUM(D21+D26)</f>
        <v>3360</v>
      </c>
      <c r="E28" s="320" t="n">
        <f aca="false">SUM(E21+E26)</f>
        <v>4500</v>
      </c>
    </row>
    <row r="29" customFormat="false" ht="15.75" hidden="false" customHeight="false" outlineLevel="0" collapsed="false">
      <c r="A29" s="322"/>
      <c r="B29" s="305"/>
      <c r="C29" s="318"/>
      <c r="D29" s="318"/>
      <c r="E29" s="323"/>
    </row>
    <row r="30" customFormat="false" ht="15.75" hidden="false" customHeight="false" outlineLevel="0" collapsed="false">
      <c r="A30" s="324" t="s">
        <v>232</v>
      </c>
      <c r="B30" s="307" t="n">
        <v>93</v>
      </c>
      <c r="C30" s="325" t="n">
        <f aca="false">SUM(C8-C28)</f>
        <v>0</v>
      </c>
      <c r="D30" s="325" t="n">
        <f aca="false">SUM(D8-D28)</f>
        <v>0</v>
      </c>
      <c r="E30" s="110" t="s">
        <v>255</v>
      </c>
    </row>
    <row r="31" customFormat="false" ht="15.75" hidden="false" customHeight="false" outlineLevel="0" collapsed="false">
      <c r="A31" s="300"/>
      <c r="B31" s="300"/>
      <c r="C31" s="300"/>
      <c r="D31" s="300"/>
      <c r="E31" s="300"/>
    </row>
    <row r="32" customFormat="false" ht="15.75" hidden="false" customHeight="false" outlineLevel="0" collapsed="false">
      <c r="A32" s="300"/>
      <c r="B32" s="300"/>
      <c r="C32" s="300"/>
      <c r="D32" s="300"/>
      <c r="E32" s="300"/>
    </row>
    <row r="33" customFormat="false" ht="15.75" hidden="false" customHeight="false" outlineLevel="0" collapsed="false">
      <c r="A33" s="300"/>
      <c r="B33" s="300"/>
      <c r="C33" s="300"/>
      <c r="D33" s="300"/>
      <c r="E33" s="300"/>
    </row>
    <row r="34" customFormat="false" ht="15.75" hidden="false" customHeight="false" outlineLevel="0" collapsed="false">
      <c r="A34" s="300"/>
      <c r="B34" s="300"/>
      <c r="C34" s="300"/>
      <c r="D34" s="300"/>
      <c r="E34" s="300"/>
    </row>
    <row r="35" customFormat="false" ht="15.75" hidden="false" customHeight="false" outlineLevel="0" collapsed="false">
      <c r="A35" s="300"/>
      <c r="B35" s="300"/>
      <c r="C35" s="300"/>
      <c r="D35" s="300"/>
      <c r="E35" s="300"/>
    </row>
    <row r="36" customFormat="false" ht="15.75" hidden="false" customHeight="false" outlineLevel="0" collapsed="false">
      <c r="A36" s="300"/>
      <c r="B36" s="300"/>
      <c r="C36" s="300"/>
      <c r="D36" s="300"/>
      <c r="E36" s="300"/>
    </row>
    <row r="37" customFormat="false" ht="15.75" hidden="false" customHeight="false" outlineLevel="0" collapsed="false">
      <c r="A37" s="300"/>
      <c r="B37" s="300"/>
      <c r="C37" s="300"/>
      <c r="D37" s="300"/>
      <c r="E37" s="300"/>
    </row>
    <row r="38" customFormat="false" ht="15.75" hidden="false" customHeight="false" outlineLevel="0" collapsed="false">
      <c r="A38" s="300"/>
      <c r="B38" s="300"/>
      <c r="C38" s="300"/>
      <c r="D38" s="300"/>
      <c r="E38" s="300"/>
    </row>
    <row r="39" customFormat="false" ht="15.75" hidden="false" customHeight="false" outlineLevel="0" collapsed="false">
      <c r="A39" s="300"/>
      <c r="B39" s="300"/>
      <c r="C39" s="300"/>
      <c r="D39" s="300"/>
      <c r="E39" s="300"/>
    </row>
    <row r="40" customFormat="false" ht="15.75" hidden="false" customHeight="false" outlineLevel="0" collapsed="false">
      <c r="A40" s="300"/>
      <c r="B40" s="300"/>
      <c r="C40" s="300"/>
      <c r="D40" s="300"/>
      <c r="E40" s="300"/>
    </row>
    <row r="41" customFormat="false" ht="15.75" hidden="false" customHeight="false" outlineLevel="0" collapsed="false">
      <c r="A41" s="300"/>
      <c r="B41" s="300"/>
      <c r="C41" s="300"/>
      <c r="D41" s="300"/>
      <c r="E41" s="300"/>
    </row>
    <row r="42" customFormat="false" ht="15.75" hidden="false" customHeight="false" outlineLevel="0" collapsed="false">
      <c r="A42" s="300"/>
      <c r="B42" s="300"/>
      <c r="C42" s="300"/>
      <c r="D42" s="300"/>
      <c r="E42" s="300"/>
    </row>
    <row r="43" customFormat="false" ht="15.75" hidden="false" customHeight="false" outlineLevel="0" collapsed="false">
      <c r="A43" s="300"/>
      <c r="B43" s="300"/>
      <c r="C43" s="300"/>
      <c r="D43" s="300"/>
      <c r="E43" s="300"/>
    </row>
    <row r="44" customFormat="false" ht="15.75" hidden="false" customHeight="false" outlineLevel="0" collapsed="false">
      <c r="A44" s="300"/>
      <c r="B44" s="300"/>
      <c r="C44" s="300"/>
      <c r="D44" s="300"/>
      <c r="E44" s="300"/>
    </row>
    <row r="45" customFormat="false" ht="15.75" hidden="false" customHeight="false" outlineLevel="0" collapsed="false">
      <c r="A45" s="300"/>
      <c r="B45" s="300"/>
      <c r="C45" s="300"/>
      <c r="D45" s="300"/>
      <c r="E45" s="300"/>
    </row>
    <row r="46" customFormat="false" ht="15.75" hidden="false" customHeight="false" outlineLevel="0" collapsed="false">
      <c r="A46" s="300"/>
      <c r="B46" s="300"/>
      <c r="C46" s="300"/>
      <c r="D46" s="300"/>
      <c r="E46" s="300"/>
    </row>
    <row r="47" customFormat="false" ht="15.75" hidden="false" customHeight="false" outlineLevel="0" collapsed="false">
      <c r="A47" s="300"/>
      <c r="B47" s="300"/>
      <c r="C47" s="300"/>
      <c r="D47" s="300"/>
      <c r="E47" s="300"/>
    </row>
    <row r="48" customFormat="false" ht="15.75" hidden="false" customHeight="false" outlineLevel="0" collapsed="false">
      <c r="A48" s="300"/>
      <c r="B48" s="300"/>
      <c r="C48" s="300"/>
      <c r="D48" s="300"/>
      <c r="E48" s="300"/>
    </row>
    <row r="49" customFormat="false" ht="15.75" hidden="false" customHeight="false" outlineLevel="0" collapsed="false">
      <c r="A49" s="300"/>
      <c r="B49" s="300"/>
      <c r="C49" s="300"/>
      <c r="D49" s="300"/>
      <c r="E49" s="300"/>
    </row>
    <row r="50" customFormat="false" ht="15.75" hidden="false" customHeight="false" outlineLevel="0" collapsed="false">
      <c r="A50" s="300"/>
      <c r="B50" s="300"/>
      <c r="C50" s="300"/>
      <c r="D50" s="300"/>
      <c r="E50" s="300"/>
    </row>
    <row r="51" customFormat="false" ht="15.75" hidden="false" customHeight="false" outlineLevel="0" collapsed="false">
      <c r="A51" s="300"/>
      <c r="B51" s="300"/>
      <c r="C51" s="300"/>
      <c r="D51" s="300"/>
      <c r="E51" s="300"/>
    </row>
    <row r="52" customFormat="false" ht="15.75" hidden="false" customHeight="false" outlineLevel="0" collapsed="false">
      <c r="A52" s="300"/>
      <c r="B52" s="300"/>
      <c r="C52" s="300"/>
      <c r="D52" s="300"/>
      <c r="E52" s="300"/>
    </row>
    <row r="54" customFormat="false" ht="15.75" hidden="false" customHeight="false" outlineLevel="0" collapsed="false">
      <c r="A54" s="276" t="s">
        <v>287</v>
      </c>
      <c r="B54" s="276"/>
      <c r="C54" s="276"/>
      <c r="D54" s="276"/>
      <c r="E54" s="276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5" activeCellId="0" sqref="A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326"/>
      <c r="B1" s="326"/>
      <c r="C1" s="326"/>
      <c r="D1" s="326"/>
      <c r="E1" s="327" t="s">
        <v>111</v>
      </c>
    </row>
    <row r="2" customFormat="false" ht="15.75" hidden="false" customHeight="false" outlineLevel="0" collapsed="false">
      <c r="A2" s="326"/>
      <c r="B2" s="326"/>
      <c r="C2" s="326"/>
      <c r="D2" s="326"/>
      <c r="E2" s="327" t="s">
        <v>288</v>
      </c>
    </row>
    <row r="3" customFormat="false" ht="15.75" hidden="false" customHeight="false" outlineLevel="0" collapsed="false">
      <c r="A3" s="328" t="s">
        <v>160</v>
      </c>
      <c r="B3" s="326"/>
      <c r="C3" s="326"/>
      <c r="D3" s="326"/>
      <c r="E3" s="100" t="str">
        <f aca="false">+'Gen-1'!$E$2</f>
        <v>2011-2012</v>
      </c>
    </row>
    <row r="4" customFormat="false" ht="15.75" hidden="false" customHeight="false" outlineLevel="0" collapsed="false">
      <c r="A4" s="328"/>
      <c r="B4" s="326"/>
      <c r="C4" s="329"/>
      <c r="D4" s="329"/>
      <c r="E4" s="330"/>
    </row>
    <row r="5" customFormat="false" ht="15.75" hidden="false" customHeight="false" outlineLevel="0" collapsed="false">
      <c r="A5" s="331"/>
      <c r="B5" s="332"/>
      <c r="C5" s="130" t="str">
        <f aca="false">+'Gen-1'!$C$3</f>
        <v>2009-2010</v>
      </c>
      <c r="D5" s="104" t="str">
        <f aca="false">+'Gen-1'!$D$3</f>
        <v>2010-2011</v>
      </c>
      <c r="E5" s="104" t="str">
        <f aca="false">+'Gen-1'!$E$3</f>
        <v>2011-2012</v>
      </c>
    </row>
    <row r="6" customFormat="false" ht="15.75" hidden="false" customHeight="false" outlineLevel="0" collapsed="false">
      <c r="A6" s="333" t="s">
        <v>164</v>
      </c>
      <c r="B6" s="334"/>
      <c r="C6" s="130" t="str">
        <f aca="false">+'Gen-1'!$C$4</f>
        <v>Audited</v>
      </c>
      <c r="D6" s="104" t="str">
        <f aca="false">+'Gen-1'!$D$4</f>
        <v>Unaudited</v>
      </c>
      <c r="E6" s="104" t="str">
        <f aca="false">+'Gen-1'!$E$4</f>
        <v>Proposed</v>
      </c>
    </row>
    <row r="7" customFormat="false" ht="15.75" hidden="false" customHeight="false" outlineLevel="0" collapsed="false">
      <c r="A7" s="335" t="s">
        <v>289</v>
      </c>
      <c r="B7" s="336" t="s">
        <v>169</v>
      </c>
      <c r="C7" s="130" t="str">
        <f aca="false">+'Gen-1'!$C$5</f>
        <v>Actual</v>
      </c>
      <c r="D7" s="104" t="str">
        <f aca="false">+'Gen-1'!$D$5</f>
        <v>Actual</v>
      </c>
      <c r="E7" s="104" t="str">
        <f aca="false">+'Gen-1'!$E$5</f>
        <v>Budget</v>
      </c>
    </row>
    <row r="8" customFormat="false" ht="15.75" hidden="false" customHeight="false" outlineLevel="0" collapsed="false">
      <c r="A8" s="337" t="s">
        <v>172</v>
      </c>
      <c r="B8" s="338" t="n">
        <v>3</v>
      </c>
      <c r="C8" s="339"/>
      <c r="D8" s="340" t="n">
        <f aca="false">+'Truck-2'!C30</f>
        <v>0</v>
      </c>
      <c r="E8" s="340" t="n">
        <f aca="false">+'Truck-2'!D30</f>
        <v>0</v>
      </c>
    </row>
    <row r="9" customFormat="false" ht="15.75" hidden="false" customHeight="false" outlineLevel="0" collapsed="false">
      <c r="A9" s="333" t="s">
        <v>176</v>
      </c>
      <c r="B9" s="334"/>
      <c r="C9" s="341"/>
      <c r="D9" s="341"/>
      <c r="E9" s="341"/>
    </row>
    <row r="10" customFormat="false" ht="15.75" hidden="false" customHeight="false" outlineLevel="0" collapsed="false">
      <c r="A10" s="333" t="s">
        <v>177</v>
      </c>
      <c r="B10" s="334"/>
      <c r="C10" s="341"/>
      <c r="D10" s="341"/>
      <c r="E10" s="341"/>
    </row>
    <row r="11" customFormat="false" ht="15.75" hidden="false" customHeight="false" outlineLevel="0" collapsed="false">
      <c r="A11" s="333" t="s">
        <v>178</v>
      </c>
      <c r="B11" s="336" t="n">
        <v>4</v>
      </c>
      <c r="C11" s="342"/>
      <c r="D11" s="342"/>
      <c r="E11" s="342"/>
    </row>
    <row r="12" customFormat="false" ht="15.75" hidden="false" customHeight="false" outlineLevel="0" collapsed="false">
      <c r="A12" s="333" t="s">
        <v>179</v>
      </c>
      <c r="B12" s="338" t="n">
        <v>5</v>
      </c>
      <c r="C12" s="339"/>
      <c r="D12" s="339"/>
      <c r="E12" s="339"/>
    </row>
    <row r="13" customFormat="false" ht="15.75" hidden="false" customHeight="false" outlineLevel="0" collapsed="false">
      <c r="A13" s="343" t="s">
        <v>180</v>
      </c>
      <c r="B13" s="338" t="n">
        <v>9</v>
      </c>
      <c r="C13" s="340" t="n">
        <f aca="false">SUM(C11:C12)</f>
        <v>0</v>
      </c>
      <c r="D13" s="340" t="n">
        <f aca="false">SUM(D11:D12)</f>
        <v>0</v>
      </c>
      <c r="E13" s="340" t="n">
        <f aca="false">SUM(E11:E12)</f>
        <v>0</v>
      </c>
    </row>
    <row r="14" customFormat="false" ht="15.75" hidden="false" customHeight="false" outlineLevel="0" collapsed="false">
      <c r="A14" s="331" t="s">
        <v>181</v>
      </c>
      <c r="B14" s="332"/>
      <c r="C14" s="344"/>
      <c r="D14" s="344"/>
      <c r="E14" s="344"/>
    </row>
    <row r="15" customFormat="false" ht="15.75" hidden="false" customHeight="false" outlineLevel="0" collapsed="false">
      <c r="A15" s="333" t="s">
        <v>182</v>
      </c>
      <c r="B15" s="336" t="n">
        <v>10</v>
      </c>
      <c r="C15" s="342"/>
      <c r="D15" s="342"/>
      <c r="E15" s="342"/>
    </row>
    <row r="16" customFormat="false" ht="15.75" hidden="false" customHeight="false" outlineLevel="0" collapsed="false">
      <c r="A16" s="333" t="s">
        <v>183</v>
      </c>
      <c r="B16" s="338" t="n">
        <v>11</v>
      </c>
      <c r="C16" s="339"/>
      <c r="D16" s="339"/>
      <c r="E16" s="339"/>
    </row>
    <row r="17" customFormat="false" ht="15.75" hidden="false" customHeight="false" outlineLevel="0" collapsed="false">
      <c r="A17" s="343" t="s">
        <v>184</v>
      </c>
      <c r="B17" s="338" t="n">
        <v>19</v>
      </c>
      <c r="C17" s="340" t="n">
        <f aca="false">SUM(C15:C16)</f>
        <v>0</v>
      </c>
      <c r="D17" s="340" t="n">
        <f aca="false">SUM(D15:D16)</f>
        <v>0</v>
      </c>
      <c r="E17" s="340" t="n">
        <f aca="false">SUM(E15:E16)</f>
        <v>0</v>
      </c>
    </row>
    <row r="18" customFormat="false" ht="15.75" hidden="false" customHeight="false" outlineLevel="0" collapsed="false">
      <c r="A18" s="331" t="s">
        <v>185</v>
      </c>
      <c r="B18" s="332"/>
      <c r="C18" s="344"/>
      <c r="D18" s="344"/>
      <c r="E18" s="344"/>
    </row>
    <row r="19" customFormat="false" ht="15.75" hidden="false" customHeight="false" outlineLevel="0" collapsed="false">
      <c r="A19" s="333" t="s">
        <v>188</v>
      </c>
      <c r="B19" s="336" t="n">
        <v>22</v>
      </c>
      <c r="C19" s="342"/>
      <c r="D19" s="342"/>
      <c r="E19" s="342"/>
    </row>
    <row r="20" customFormat="false" ht="15.75" hidden="false" customHeight="false" outlineLevel="0" collapsed="false">
      <c r="A20" s="333" t="s">
        <v>190</v>
      </c>
      <c r="B20" s="338" t="n">
        <v>24</v>
      </c>
      <c r="C20" s="339"/>
      <c r="D20" s="339"/>
      <c r="E20" s="339"/>
    </row>
    <row r="21" customFormat="false" ht="15.75" hidden="false" customHeight="false" outlineLevel="0" collapsed="false">
      <c r="A21" s="333" t="s">
        <v>290</v>
      </c>
      <c r="B21" s="338" t="n">
        <v>25</v>
      </c>
      <c r="C21" s="339"/>
      <c r="D21" s="339"/>
      <c r="E21" s="339"/>
    </row>
    <row r="22" customFormat="false" ht="15.75" hidden="false" customHeight="false" outlineLevel="0" collapsed="false">
      <c r="A22" s="343" t="s">
        <v>191</v>
      </c>
      <c r="B22" s="338" t="n">
        <v>29</v>
      </c>
      <c r="C22" s="340" t="n">
        <f aca="false">SUM(C19:C21)</f>
        <v>0</v>
      </c>
      <c r="D22" s="340" t="n">
        <f aca="false">SUM(D19:D21)</f>
        <v>0</v>
      </c>
      <c r="E22" s="340" t="n">
        <f aca="false">SUM(E19:E21)</f>
        <v>0</v>
      </c>
    </row>
    <row r="23" customFormat="false" ht="15.75" hidden="false" customHeight="false" outlineLevel="0" collapsed="false">
      <c r="A23" s="331" t="s">
        <v>192</v>
      </c>
      <c r="B23" s="332"/>
      <c r="C23" s="344"/>
      <c r="D23" s="344"/>
      <c r="E23" s="344"/>
    </row>
    <row r="24" customFormat="false" ht="15.75" hidden="false" customHeight="false" outlineLevel="0" collapsed="false">
      <c r="A24" s="333" t="s">
        <v>199</v>
      </c>
      <c r="B24" s="336" t="n">
        <v>36</v>
      </c>
      <c r="C24" s="342"/>
      <c r="D24" s="342"/>
      <c r="E24" s="342"/>
    </row>
    <row r="25" customFormat="false" ht="15.75" hidden="false" customHeight="false" outlineLevel="0" collapsed="false">
      <c r="A25" s="343" t="s">
        <v>200</v>
      </c>
      <c r="B25" s="338" t="n">
        <v>39</v>
      </c>
      <c r="C25" s="340" t="n">
        <f aca="false">SUM(C24:C24)</f>
        <v>0</v>
      </c>
      <c r="D25" s="340" t="n">
        <f aca="false">SUM(D24:D24)</f>
        <v>0</v>
      </c>
      <c r="E25" s="340" t="n">
        <f aca="false">SUM(E24:E24)</f>
        <v>0</v>
      </c>
    </row>
    <row r="26" customFormat="false" ht="15.75" hidden="false" customHeight="false" outlineLevel="0" collapsed="false">
      <c r="A26" s="331" t="s">
        <v>201</v>
      </c>
      <c r="B26" s="332"/>
      <c r="C26" s="344"/>
      <c r="D26" s="344"/>
      <c r="E26" s="344"/>
    </row>
    <row r="27" customFormat="false" ht="15.75" hidden="false" customHeight="false" outlineLevel="0" collapsed="false">
      <c r="A27" s="333" t="s">
        <v>202</v>
      </c>
      <c r="B27" s="336" t="n">
        <v>40</v>
      </c>
      <c r="C27" s="342"/>
      <c r="D27" s="342"/>
      <c r="E27" s="342"/>
    </row>
    <row r="28" customFormat="false" ht="15.75" hidden="false" customHeight="false" outlineLevel="0" collapsed="false">
      <c r="A28" s="333" t="s">
        <v>203</v>
      </c>
      <c r="B28" s="338" t="n">
        <v>41</v>
      </c>
      <c r="C28" s="339"/>
      <c r="D28" s="339"/>
      <c r="E28" s="339"/>
    </row>
    <row r="29" customFormat="false" ht="15.75" hidden="false" customHeight="false" outlineLevel="0" collapsed="false">
      <c r="A29" s="333" t="s">
        <v>204</v>
      </c>
      <c r="B29" s="338" t="n">
        <v>42</v>
      </c>
      <c r="C29" s="339"/>
      <c r="D29" s="339"/>
      <c r="E29" s="339"/>
    </row>
    <row r="30" customFormat="false" ht="15.75" hidden="false" customHeight="false" outlineLevel="0" collapsed="false">
      <c r="A30" s="333" t="s">
        <v>205</v>
      </c>
      <c r="B30" s="338" t="n">
        <v>43</v>
      </c>
      <c r="C30" s="339"/>
      <c r="D30" s="339"/>
      <c r="E30" s="296" t="s">
        <v>255</v>
      </c>
    </row>
    <row r="31" customFormat="false" ht="15.75" hidden="false" customHeight="false" outlineLevel="0" collapsed="false">
      <c r="A31" s="333" t="s">
        <v>291</v>
      </c>
      <c r="B31" s="338" t="n">
        <v>44</v>
      </c>
      <c r="C31" s="339"/>
      <c r="D31" s="339"/>
      <c r="E31" s="345"/>
    </row>
    <row r="32" customFormat="false" ht="15.75" hidden="false" customHeight="false" outlineLevel="0" collapsed="false">
      <c r="A32" s="343" t="s">
        <v>292</v>
      </c>
      <c r="B32" s="338" t="n">
        <v>49</v>
      </c>
      <c r="C32" s="340" t="n">
        <f aca="false">SUM(C27:C31)</f>
        <v>0</v>
      </c>
      <c r="D32" s="340" t="n">
        <f aca="false">SUM(D27:D31)</f>
        <v>0</v>
      </c>
      <c r="E32" s="340" t="n">
        <f aca="false">SUM(E27:E31)</f>
        <v>0</v>
      </c>
    </row>
    <row r="33" customFormat="false" ht="15.75" hidden="false" customHeight="false" outlineLevel="0" collapsed="false">
      <c r="A33" s="346" t="s">
        <v>207</v>
      </c>
      <c r="B33" s="332"/>
      <c r="C33" s="344"/>
      <c r="D33" s="344"/>
      <c r="E33" s="344"/>
    </row>
    <row r="34" customFormat="false" ht="15.75" hidden="false" customHeight="false" outlineLevel="0" collapsed="false">
      <c r="A34" s="343" t="s">
        <v>208</v>
      </c>
      <c r="B34" s="336" t="n">
        <v>60</v>
      </c>
      <c r="C34" s="347" t="n">
        <f aca="false">SUM(C13+C17+C22+C25+C32)</f>
        <v>0</v>
      </c>
      <c r="D34" s="347" t="n">
        <f aca="false">SUM(D13+D17+D22+D25+D32)</f>
        <v>0</v>
      </c>
      <c r="E34" s="347" t="n">
        <f aca="false">SUM(E13+E17+E22+E25+E32)</f>
        <v>0</v>
      </c>
    </row>
    <row r="35" customFormat="false" ht="15.75" hidden="false" customHeight="false" outlineLevel="0" collapsed="false">
      <c r="A35" s="343" t="s">
        <v>209</v>
      </c>
      <c r="B35" s="336" t="n">
        <v>62</v>
      </c>
      <c r="C35" s="347" t="n">
        <f aca="false">SUM(C34+C8)</f>
        <v>0</v>
      </c>
      <c r="D35" s="347" t="n">
        <f aca="false">SUM(D34+D8)</f>
        <v>0</v>
      </c>
      <c r="E35" s="347" t="n">
        <f aca="false">SUM(E34+E8)</f>
        <v>0</v>
      </c>
    </row>
    <row r="36" customFormat="false" ht="15.75" hidden="false" customHeight="false" outlineLevel="0" collapsed="false">
      <c r="A36" s="348"/>
      <c r="B36" s="349"/>
      <c r="C36" s="350"/>
      <c r="D36" s="350"/>
      <c r="E36" s="350"/>
    </row>
    <row r="37" customFormat="false" ht="15.75" hidden="false" customHeight="false" outlineLevel="0" collapsed="false">
      <c r="A37" s="348"/>
      <c r="B37" s="349"/>
      <c r="C37" s="350"/>
      <c r="D37" s="350"/>
      <c r="E37" s="350"/>
    </row>
    <row r="38" customFormat="false" ht="15.75" hidden="false" customHeight="false" outlineLevel="0" collapsed="false">
      <c r="A38" s="348"/>
      <c r="B38" s="349"/>
      <c r="C38" s="350"/>
      <c r="D38" s="350"/>
      <c r="E38" s="350"/>
    </row>
    <row r="39" customFormat="false" ht="15.75" hidden="false" customHeight="false" outlineLevel="0" collapsed="false">
      <c r="A39" s="348"/>
      <c r="B39" s="349"/>
      <c r="C39" s="350"/>
      <c r="D39" s="350"/>
      <c r="E39" s="350"/>
    </row>
    <row r="40" customFormat="false" ht="15.75" hidden="false" customHeight="false" outlineLevel="0" collapsed="false">
      <c r="A40" s="348"/>
      <c r="B40" s="349"/>
      <c r="C40" s="350"/>
      <c r="D40" s="350"/>
      <c r="E40" s="350"/>
    </row>
    <row r="41" customFormat="false" ht="15.75" hidden="false" customHeight="false" outlineLevel="0" collapsed="false">
      <c r="A41" s="348"/>
      <c r="B41" s="349"/>
      <c r="C41" s="350"/>
      <c r="D41" s="350"/>
      <c r="E41" s="350"/>
    </row>
    <row r="42" customFormat="false" ht="15.75" hidden="false" customHeight="false" outlineLevel="0" collapsed="false">
      <c r="A42" s="348"/>
      <c r="B42" s="349"/>
      <c r="C42" s="350"/>
      <c r="D42" s="350"/>
      <c r="E42" s="350"/>
    </row>
    <row r="43" customFormat="false" ht="15.75" hidden="false" customHeight="false" outlineLevel="0" collapsed="false">
      <c r="A43" s="348"/>
      <c r="B43" s="349"/>
      <c r="C43" s="350"/>
      <c r="D43" s="350"/>
      <c r="E43" s="350"/>
    </row>
    <row r="44" customFormat="false" ht="15.75" hidden="false" customHeight="false" outlineLevel="0" collapsed="false">
      <c r="A44" s="326"/>
      <c r="B44" s="326"/>
      <c r="C44" s="326"/>
      <c r="D44" s="326"/>
      <c r="E44" s="326"/>
    </row>
    <row r="45" customFormat="false" ht="15.75" hidden="false" customHeight="false" outlineLevel="0" collapsed="false">
      <c r="A45" s="276" t="s">
        <v>293</v>
      </c>
      <c r="B45" s="276"/>
      <c r="C45" s="276"/>
      <c r="D45" s="276"/>
      <c r="E45" s="276"/>
    </row>
  </sheetData>
  <mergeCells count="1">
    <mergeCell ref="A45:E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4" activeCellId="0" sqref="A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351"/>
      <c r="B1" s="351"/>
      <c r="C1" s="351"/>
      <c r="D1" s="351"/>
      <c r="E1" s="352" t="s">
        <v>111</v>
      </c>
    </row>
    <row r="2" customFormat="false" ht="15.75" hidden="false" customHeight="false" outlineLevel="0" collapsed="false">
      <c r="A2" s="351"/>
      <c r="B2" s="351"/>
      <c r="C2" s="351"/>
      <c r="D2" s="351"/>
      <c r="E2" s="352" t="s">
        <v>288</v>
      </c>
    </row>
    <row r="3" customFormat="false" ht="15.75" hidden="false" customHeight="false" outlineLevel="0" collapsed="false">
      <c r="A3" s="351" t="s">
        <v>160</v>
      </c>
      <c r="B3" s="351"/>
      <c r="C3" s="351"/>
      <c r="D3" s="351"/>
      <c r="E3" s="100" t="str">
        <f aca="false">+'Gen-1'!$E$2</f>
        <v>2011-2012</v>
      </c>
    </row>
    <row r="4" customFormat="false" ht="15.75" hidden="false" customHeight="false" outlineLevel="0" collapsed="false">
      <c r="A4" s="353"/>
      <c r="B4" s="351"/>
      <c r="C4" s="353"/>
      <c r="D4" s="353"/>
      <c r="E4" s="353"/>
    </row>
    <row r="5" customFormat="false" ht="15.75" hidden="false" customHeight="false" outlineLevel="0" collapsed="false">
      <c r="A5" s="354"/>
      <c r="B5" s="355"/>
      <c r="C5" s="130" t="str">
        <f aca="false">+'Gen-1'!$C$3</f>
        <v>2009-2010</v>
      </c>
      <c r="D5" s="104" t="str">
        <f aca="false">+'Gen-1'!$D$3</f>
        <v>2010-2011</v>
      </c>
      <c r="E5" s="104" t="str">
        <f aca="false">+'Gen-1'!$E$3</f>
        <v>2011-2012</v>
      </c>
    </row>
    <row r="6" customFormat="false" ht="15.75" hidden="false" customHeight="false" outlineLevel="0" collapsed="false">
      <c r="A6" s="354" t="s">
        <v>164</v>
      </c>
      <c r="B6" s="356"/>
      <c r="C6" s="130" t="str">
        <f aca="false">+'Gen-1'!$C$4</f>
        <v>Audited</v>
      </c>
      <c r="D6" s="104" t="str">
        <f aca="false">+'Gen-1'!$D$4</f>
        <v>Unaudited</v>
      </c>
      <c r="E6" s="104" t="str">
        <f aca="false">+'Gen-1'!$E$4</f>
        <v>Proposed</v>
      </c>
    </row>
    <row r="7" customFormat="false" ht="15.75" hidden="false" customHeight="false" outlineLevel="0" collapsed="false">
      <c r="A7" s="357" t="s">
        <v>289</v>
      </c>
      <c r="B7" s="358" t="s">
        <v>169</v>
      </c>
      <c r="C7" s="130" t="str">
        <f aca="false">+'Gen-1'!$C$5</f>
        <v>Actual</v>
      </c>
      <c r="D7" s="104" t="str">
        <f aca="false">+'Gen-1'!$D$5</f>
        <v>Actual</v>
      </c>
      <c r="E7" s="104" t="str">
        <f aca="false">+'Gen-1'!$E$5</f>
        <v>Budget</v>
      </c>
    </row>
    <row r="8" customFormat="false" ht="15.75" hidden="false" customHeight="false" outlineLevel="0" collapsed="false">
      <c r="A8" s="359" t="s">
        <v>213</v>
      </c>
      <c r="B8" s="360" t="n">
        <v>62</v>
      </c>
      <c r="C8" s="361" t="n">
        <f aca="false">+'Truck-1'!C35</f>
        <v>0</v>
      </c>
      <c r="D8" s="361" t="n">
        <f aca="false">+'Truck-1'!D35</f>
        <v>0</v>
      </c>
      <c r="E8" s="361" t="n">
        <f aca="false">+'Truck-1'!E35</f>
        <v>0</v>
      </c>
    </row>
    <row r="9" customFormat="false" ht="15.75" hidden="false" customHeight="false" outlineLevel="0" collapsed="false">
      <c r="A9" s="362"/>
      <c r="B9" s="355"/>
      <c r="C9" s="363"/>
      <c r="D9" s="363"/>
      <c r="E9" s="363"/>
    </row>
    <row r="10" customFormat="false" ht="15.75" hidden="false" customHeight="false" outlineLevel="0" collapsed="false">
      <c r="A10" s="354" t="s">
        <v>214</v>
      </c>
      <c r="B10" s="356"/>
      <c r="C10" s="364"/>
      <c r="D10" s="364"/>
      <c r="E10" s="364"/>
    </row>
    <row r="11" customFormat="false" ht="15.75" hidden="false" customHeight="false" outlineLevel="0" collapsed="false">
      <c r="A11" s="354" t="s">
        <v>215</v>
      </c>
      <c r="B11" s="356"/>
      <c r="C11" s="364"/>
      <c r="D11" s="364"/>
      <c r="E11" s="364"/>
    </row>
    <row r="12" customFormat="false" ht="15.75" hidden="false" customHeight="false" outlineLevel="0" collapsed="false">
      <c r="A12" s="354" t="s">
        <v>216</v>
      </c>
      <c r="B12" s="358" t="n">
        <v>63</v>
      </c>
      <c r="C12" s="365"/>
      <c r="D12" s="365"/>
      <c r="E12" s="365"/>
    </row>
    <row r="13" customFormat="false" ht="15.75" hidden="false" customHeight="false" outlineLevel="0" collapsed="false">
      <c r="A13" s="354" t="s">
        <v>217</v>
      </c>
      <c r="B13" s="360" t="n">
        <v>64</v>
      </c>
      <c r="C13" s="366"/>
      <c r="D13" s="366"/>
      <c r="E13" s="366"/>
    </row>
    <row r="14" customFormat="false" ht="15.75" hidden="false" customHeight="false" outlineLevel="0" collapsed="false">
      <c r="A14" s="354" t="s">
        <v>218</v>
      </c>
      <c r="B14" s="360" t="n">
        <v>65</v>
      </c>
      <c r="C14" s="366"/>
      <c r="D14" s="366"/>
      <c r="E14" s="366"/>
    </row>
    <row r="15" customFormat="false" ht="15.75" hidden="false" customHeight="false" outlineLevel="0" collapsed="false">
      <c r="A15" s="354" t="s">
        <v>219</v>
      </c>
      <c r="B15" s="360" t="n">
        <v>66</v>
      </c>
      <c r="C15" s="366"/>
      <c r="D15" s="366"/>
      <c r="E15" s="366"/>
    </row>
    <row r="16" customFormat="false" ht="15.75" hidden="false" customHeight="false" outlineLevel="0" collapsed="false">
      <c r="A16" s="354" t="s">
        <v>220</v>
      </c>
      <c r="B16" s="360" t="n">
        <v>67</v>
      </c>
      <c r="C16" s="366"/>
      <c r="D16" s="366"/>
      <c r="E16" s="366"/>
    </row>
    <row r="17" customFormat="false" ht="15.75" hidden="false" customHeight="false" outlineLevel="0" collapsed="false">
      <c r="A17" s="354" t="s">
        <v>221</v>
      </c>
      <c r="B17" s="355" t="n">
        <v>68</v>
      </c>
      <c r="C17" s="367"/>
      <c r="D17" s="367"/>
      <c r="E17" s="367"/>
    </row>
    <row r="18" customFormat="false" ht="15.75" hidden="false" customHeight="false" outlineLevel="0" collapsed="false">
      <c r="A18" s="354" t="s">
        <v>222</v>
      </c>
      <c r="B18" s="355" t="n">
        <v>69</v>
      </c>
      <c r="C18" s="367"/>
      <c r="D18" s="367"/>
      <c r="E18" s="367"/>
    </row>
    <row r="19" customFormat="false" ht="15.75" hidden="false" customHeight="false" outlineLevel="0" collapsed="false">
      <c r="A19" s="354" t="s">
        <v>223</v>
      </c>
      <c r="B19" s="360" t="n">
        <v>70</v>
      </c>
      <c r="C19" s="366"/>
      <c r="D19" s="366"/>
      <c r="E19" s="366"/>
    </row>
    <row r="20" customFormat="false" ht="15.75" hidden="false" customHeight="false" outlineLevel="0" collapsed="false">
      <c r="A20" s="354"/>
      <c r="B20" s="368"/>
      <c r="C20" s="363"/>
      <c r="D20" s="363"/>
      <c r="E20" s="369"/>
    </row>
    <row r="21" customFormat="false" ht="15.75" hidden="false" customHeight="false" outlineLevel="0" collapsed="false">
      <c r="A21" s="370" t="s">
        <v>224</v>
      </c>
      <c r="B21" s="358" t="n">
        <v>79</v>
      </c>
      <c r="C21" s="371" t="n">
        <f aca="false">SUM(C12:C19)</f>
        <v>0</v>
      </c>
      <c r="D21" s="371" t="n">
        <f aca="false">SUM(D12:D19)</f>
        <v>0</v>
      </c>
      <c r="E21" s="371" t="n">
        <f aca="false">SUM(E12:E19)</f>
        <v>0</v>
      </c>
    </row>
    <row r="22" customFormat="false" ht="15.75" hidden="false" customHeight="false" outlineLevel="0" collapsed="false">
      <c r="A22" s="362"/>
      <c r="B22" s="356"/>
      <c r="C22" s="364"/>
      <c r="D22" s="364"/>
      <c r="E22" s="364"/>
    </row>
    <row r="23" customFormat="false" ht="15.75" hidden="false" customHeight="false" outlineLevel="0" collapsed="false">
      <c r="A23" s="354" t="s">
        <v>225</v>
      </c>
      <c r="B23" s="356"/>
      <c r="C23" s="364"/>
      <c r="D23" s="364"/>
      <c r="E23" s="364"/>
    </row>
    <row r="24" customFormat="false" ht="15.75" hidden="false" customHeight="false" outlineLevel="0" collapsed="false">
      <c r="A24" s="354" t="s">
        <v>227</v>
      </c>
      <c r="B24" s="358" t="n">
        <v>81</v>
      </c>
      <c r="C24" s="365"/>
      <c r="D24" s="365"/>
      <c r="E24" s="365"/>
    </row>
    <row r="25" customFormat="false" ht="15.75" hidden="false" customHeight="false" outlineLevel="0" collapsed="false">
      <c r="A25" s="354"/>
      <c r="B25" s="356"/>
      <c r="C25" s="364"/>
      <c r="D25" s="364"/>
      <c r="E25" s="364"/>
    </row>
    <row r="26" customFormat="false" ht="15.75" hidden="false" customHeight="false" outlineLevel="0" collapsed="false">
      <c r="A26" s="370" t="s">
        <v>229</v>
      </c>
      <c r="B26" s="358" t="n">
        <v>89</v>
      </c>
      <c r="C26" s="371" t="n">
        <f aca="false">SUM(C24)</f>
        <v>0</v>
      </c>
      <c r="D26" s="371" t="n">
        <f aca="false">SUM(D24)</f>
        <v>0</v>
      </c>
      <c r="E26" s="371" t="n">
        <f aca="false">SUM(E24)</f>
        <v>0</v>
      </c>
    </row>
    <row r="27" customFormat="false" ht="15.75" hidden="false" customHeight="false" outlineLevel="0" collapsed="false">
      <c r="A27" s="359" t="s">
        <v>230</v>
      </c>
      <c r="B27" s="356"/>
      <c r="C27" s="364"/>
      <c r="D27" s="364"/>
      <c r="E27" s="364"/>
    </row>
    <row r="28" customFormat="false" ht="15.75" hidden="false" customHeight="false" outlineLevel="0" collapsed="false">
      <c r="A28" s="370" t="s">
        <v>231</v>
      </c>
      <c r="B28" s="358" t="n">
        <v>90</v>
      </c>
      <c r="C28" s="371" t="n">
        <f aca="false">SUM(C21+C26)</f>
        <v>0</v>
      </c>
      <c r="D28" s="371" t="n">
        <f aca="false">SUM(D21+D26)</f>
        <v>0</v>
      </c>
      <c r="E28" s="371" t="n">
        <f aca="false">SUM(E21+E26)</f>
        <v>0</v>
      </c>
    </row>
    <row r="29" customFormat="false" ht="15.75" hidden="false" customHeight="false" outlineLevel="0" collapsed="false">
      <c r="A29" s="372"/>
      <c r="B29" s="356"/>
      <c r="C29" s="363"/>
      <c r="D29" s="363"/>
      <c r="E29" s="363"/>
    </row>
    <row r="30" customFormat="false" ht="15.75" hidden="false" customHeight="false" outlineLevel="0" collapsed="false">
      <c r="A30" s="373" t="s">
        <v>232</v>
      </c>
      <c r="B30" s="358" t="n">
        <v>93</v>
      </c>
      <c r="C30" s="371" t="n">
        <f aca="false">SUM(C8-C28)</f>
        <v>0</v>
      </c>
      <c r="D30" s="371" t="n">
        <f aca="false">SUM(D8-D28)</f>
        <v>0</v>
      </c>
      <c r="E30" s="110" t="s">
        <v>255</v>
      </c>
    </row>
    <row r="54" customFormat="false" ht="15.75" hidden="false" customHeight="false" outlineLevel="0" collapsed="false">
      <c r="A54" s="276" t="s">
        <v>294</v>
      </c>
      <c r="B54" s="276"/>
      <c r="C54" s="276"/>
      <c r="D54" s="276"/>
      <c r="E54" s="276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33.62"/>
    <col collapsed="false" customWidth="true" hidden="false" outlineLevel="0" max="2" min="2" style="18" width="3.99"/>
    <col collapsed="false" customWidth="true" hidden="false" outlineLevel="0" max="10" min="3" style="18" width="10.62"/>
    <col collapsed="false" customWidth="false" hidden="false" outlineLevel="0" max="257" min="11" style="18" width="8.99"/>
  </cols>
  <sheetData>
    <row r="1" customFormat="false" ht="15.75" hidden="false" customHeight="false" outlineLevel="0" collapsed="false">
      <c r="A1" s="374" t="s">
        <v>111</v>
      </c>
      <c r="B1" s="374"/>
      <c r="C1" s="374"/>
      <c r="D1" s="374"/>
      <c r="E1" s="374"/>
      <c r="F1" s="374"/>
      <c r="G1" s="374"/>
      <c r="H1" s="374"/>
      <c r="I1" s="374"/>
      <c r="J1" s="374"/>
    </row>
    <row r="2" customFormat="false" ht="15.75" hidden="false" customHeight="false" outlineLevel="0" collapsed="false">
      <c r="A2" s="374" t="s">
        <v>295</v>
      </c>
      <c r="B2" s="374"/>
      <c r="C2" s="374"/>
      <c r="D2" s="374"/>
      <c r="E2" s="374"/>
      <c r="F2" s="374"/>
      <c r="G2" s="374"/>
      <c r="H2" s="374"/>
      <c r="I2" s="374"/>
      <c r="J2" s="374"/>
    </row>
    <row r="3" customFormat="false" ht="15.75" hidden="false" customHeight="false" outlineLevel="0" collapsed="false">
      <c r="A3" s="375" t="str">
        <f aca="false">+'Gen-1'!$E$2</f>
        <v>2011-2012</v>
      </c>
      <c r="B3" s="374"/>
      <c r="C3" s="376"/>
      <c r="D3" s="376"/>
      <c r="E3" s="374"/>
      <c r="F3" s="374"/>
      <c r="G3" s="374"/>
      <c r="H3" s="374"/>
      <c r="I3" s="374"/>
      <c r="J3" s="376"/>
    </row>
    <row r="4" customFormat="false" ht="15.75" hidden="false" customHeight="false" outlineLevel="0" collapsed="false">
      <c r="A4" s="374"/>
      <c r="B4" s="377"/>
      <c r="C4" s="378" t="str">
        <f aca="false">+'Gen-1'!$C$3</f>
        <v>2009-2010</v>
      </c>
      <c r="D4" s="379" t="str">
        <f aca="false">+'Gen-1'!$D$3</f>
        <v>2010-2011</v>
      </c>
      <c r="E4" s="380" t="s">
        <v>296</v>
      </c>
      <c r="F4" s="380"/>
      <c r="G4" s="380"/>
      <c r="H4" s="380"/>
      <c r="I4" s="380"/>
      <c r="J4" s="379" t="str">
        <f aca="false">+'Gen-1'!$E$3</f>
        <v>2011-2012</v>
      </c>
    </row>
    <row r="5" customFormat="false" ht="15.75" hidden="false" customHeight="false" outlineLevel="0" collapsed="false">
      <c r="A5" s="381" t="s">
        <v>164</v>
      </c>
      <c r="B5" s="382"/>
      <c r="C5" s="378" t="str">
        <f aca="false">+'Gen-1'!$C$4</f>
        <v>Audited</v>
      </c>
      <c r="D5" s="379" t="str">
        <f aca="false">+'Gen-1'!$D$4</f>
        <v>Unaudited</v>
      </c>
      <c r="E5" s="383" t="s">
        <v>297</v>
      </c>
      <c r="F5" s="383" t="s">
        <v>298</v>
      </c>
      <c r="G5" s="383" t="s">
        <v>299</v>
      </c>
      <c r="H5" s="383" t="s">
        <v>300</v>
      </c>
      <c r="I5" s="383" t="s">
        <v>301</v>
      </c>
      <c r="J5" s="379" t="str">
        <f aca="false">+'Gen-1'!$E$4</f>
        <v>Proposed</v>
      </c>
    </row>
    <row r="6" customFormat="false" ht="15.75" hidden="false" customHeight="false" outlineLevel="0" collapsed="false">
      <c r="A6" s="384" t="s">
        <v>302</v>
      </c>
      <c r="B6" s="385" t="s">
        <v>169</v>
      </c>
      <c r="C6" s="378" t="str">
        <f aca="false">+'Gen-1'!$C$5</f>
        <v>Actual</v>
      </c>
      <c r="D6" s="379" t="str">
        <f aca="false">+'Gen-1'!$D$5</f>
        <v>Actual</v>
      </c>
      <c r="E6" s="385" t="s">
        <v>11</v>
      </c>
      <c r="F6" s="385" t="s">
        <v>11</v>
      </c>
      <c r="G6" s="385" t="s">
        <v>11</v>
      </c>
      <c r="H6" s="385" t="s">
        <v>11</v>
      </c>
      <c r="I6" s="385" t="s">
        <v>11</v>
      </c>
      <c r="J6" s="379" t="str">
        <f aca="false">+'Gen-1'!$E$5</f>
        <v>Budget</v>
      </c>
    </row>
    <row r="7" customFormat="false" ht="15.75" hidden="false" customHeight="false" outlineLevel="0" collapsed="false">
      <c r="A7" s="386" t="s">
        <v>303</v>
      </c>
      <c r="B7" s="383"/>
      <c r="C7" s="387"/>
      <c r="D7" s="387"/>
      <c r="E7" s="387"/>
      <c r="F7" s="387"/>
      <c r="G7" s="387"/>
      <c r="H7" s="387"/>
      <c r="I7" s="387"/>
      <c r="J7" s="387"/>
    </row>
    <row r="8" customFormat="false" ht="15.75" hidden="false" customHeight="false" outlineLevel="0" collapsed="false">
      <c r="A8" s="388" t="s">
        <v>304</v>
      </c>
      <c r="B8" s="385" t="n">
        <v>3</v>
      </c>
      <c r="C8" s="389" t="n">
        <v>1694553.26</v>
      </c>
      <c r="D8" s="390" t="n">
        <f aca="false">+C35</f>
        <v>2004726.6</v>
      </c>
      <c r="E8" s="389" t="n">
        <v>85798.26</v>
      </c>
      <c r="F8" s="389" t="n">
        <v>767455.55</v>
      </c>
      <c r="G8" s="389" t="n">
        <v>218901.58</v>
      </c>
      <c r="H8" s="389" t="n">
        <v>858271.87</v>
      </c>
      <c r="I8" s="389" t="n">
        <f aca="false">100000+154214.2+839084.2+32416.03+73091.8+24784.38+37084.03+412.95</f>
        <v>1261087.59</v>
      </c>
      <c r="J8" s="390" t="n">
        <f aca="false">D35</f>
        <v>2425781.58</v>
      </c>
    </row>
    <row r="9" customFormat="false" ht="15.75" hidden="false" customHeight="false" outlineLevel="0" collapsed="false">
      <c r="A9" s="386" t="s">
        <v>176</v>
      </c>
      <c r="B9" s="386"/>
      <c r="C9" s="391"/>
      <c r="D9" s="391"/>
      <c r="E9" s="391"/>
      <c r="F9" s="391"/>
      <c r="G9" s="391"/>
      <c r="H9" s="391"/>
      <c r="I9" s="391"/>
      <c r="J9" s="391"/>
    </row>
    <row r="10" customFormat="false" ht="15.75" hidden="false" customHeight="false" outlineLevel="0" collapsed="false">
      <c r="A10" s="386" t="s">
        <v>305</v>
      </c>
      <c r="B10" s="385" t="n">
        <v>9</v>
      </c>
      <c r="C10" s="389" t="n">
        <v>762062.09</v>
      </c>
      <c r="D10" s="389" t="n">
        <v>2315261.49</v>
      </c>
      <c r="E10" s="389" t="n">
        <v>570000</v>
      </c>
      <c r="F10" s="389"/>
      <c r="G10" s="389" t="n">
        <v>120000</v>
      </c>
      <c r="H10" s="389"/>
      <c r="I10" s="389" t="n">
        <v>1700000</v>
      </c>
      <c r="J10" s="390" t="n">
        <f aca="false">SUM(E10:I10)</f>
        <v>2390000</v>
      </c>
    </row>
    <row r="11" customFormat="false" ht="15.75" hidden="false" customHeight="false" outlineLevel="0" collapsed="false">
      <c r="A11" s="386" t="s">
        <v>306</v>
      </c>
      <c r="B11" s="380" t="n">
        <v>15</v>
      </c>
      <c r="C11" s="392" t="n">
        <v>7732.12</v>
      </c>
      <c r="D11" s="392"/>
      <c r="E11" s="392"/>
      <c r="F11" s="392"/>
      <c r="G11" s="392"/>
      <c r="H11" s="392"/>
      <c r="I11" s="392"/>
      <c r="J11" s="393" t="n">
        <f aca="false">SUM(E11:I11)</f>
        <v>0</v>
      </c>
    </row>
    <row r="12" customFormat="false" ht="15.75" hidden="false" customHeight="false" outlineLevel="0" collapsed="false">
      <c r="A12" s="394" t="s">
        <v>307</v>
      </c>
      <c r="B12" s="385" t="n">
        <v>50</v>
      </c>
      <c r="C12" s="392"/>
      <c r="D12" s="392"/>
      <c r="E12" s="392"/>
      <c r="F12" s="392"/>
      <c r="G12" s="392"/>
      <c r="H12" s="392"/>
      <c r="I12" s="392"/>
      <c r="J12" s="393" t="n">
        <f aca="false">SUM(E12:I12)</f>
        <v>0</v>
      </c>
    </row>
    <row r="13" customFormat="false" ht="15.75" hidden="false" customHeight="false" outlineLevel="0" collapsed="false">
      <c r="A13" s="386" t="s">
        <v>308</v>
      </c>
      <c r="B13" s="380" t="n">
        <v>53</v>
      </c>
      <c r="C13" s="392" t="n">
        <v>2375858.28</v>
      </c>
      <c r="D13" s="392" t="n">
        <v>2918175.84</v>
      </c>
      <c r="E13" s="392"/>
      <c r="F13" s="392" t="n">
        <v>1200000</v>
      </c>
      <c r="G13" s="392"/>
      <c r="H13" s="392" t="n">
        <v>1200000</v>
      </c>
      <c r="I13" s="392" t="n">
        <v>150000</v>
      </c>
      <c r="J13" s="393" t="n">
        <f aca="false">SUM(E13:I13)</f>
        <v>2550000</v>
      </c>
    </row>
    <row r="14" customFormat="false" ht="15.75" hidden="false" customHeight="false" outlineLevel="0" collapsed="false">
      <c r="A14" s="386" t="s">
        <v>309</v>
      </c>
      <c r="B14" s="380" t="n">
        <v>52</v>
      </c>
      <c r="C14" s="392" t="n">
        <v>1101.98</v>
      </c>
      <c r="D14" s="392" t="n">
        <f aca="false">75000+997.28</f>
        <v>75997.28</v>
      </c>
      <c r="E14" s="392"/>
      <c r="F14" s="392"/>
      <c r="G14" s="392"/>
      <c r="H14" s="392" t="n">
        <v>1900000</v>
      </c>
      <c r="I14" s="392"/>
      <c r="J14" s="393" t="n">
        <f aca="false">SUM(E14:I14)</f>
        <v>1900000</v>
      </c>
    </row>
    <row r="15" customFormat="false" ht="15.75" hidden="false" customHeight="false" outlineLevel="0" collapsed="false">
      <c r="A15" s="395" t="s">
        <v>310</v>
      </c>
      <c r="B15" s="380" t="n">
        <v>51</v>
      </c>
      <c r="C15" s="392"/>
      <c r="D15" s="392"/>
      <c r="E15" s="396" t="s">
        <v>255</v>
      </c>
      <c r="F15" s="396" t="s">
        <v>255</v>
      </c>
      <c r="G15" s="396" t="s">
        <v>255</v>
      </c>
      <c r="H15" s="396" t="s">
        <v>255</v>
      </c>
      <c r="I15" s="396" t="s">
        <v>255</v>
      </c>
      <c r="J15" s="396" t="s">
        <v>255</v>
      </c>
    </row>
    <row r="16" customFormat="false" ht="15.75" hidden="false" customHeight="false" outlineLevel="0" collapsed="false">
      <c r="A16" s="388" t="s">
        <v>311</v>
      </c>
      <c r="B16" s="385" t="n">
        <v>54</v>
      </c>
      <c r="C16" s="393" t="n">
        <f aca="false">SUM(C10:C15)</f>
        <v>3146754.47</v>
      </c>
      <c r="D16" s="393" t="n">
        <f aca="false">SUM(D10:D15)</f>
        <v>5309434.61</v>
      </c>
      <c r="E16" s="393" t="n">
        <f aca="false">SUM(E10:E15)</f>
        <v>570000</v>
      </c>
      <c r="F16" s="393" t="n">
        <f aca="false">SUM(F10:F15)</f>
        <v>1200000</v>
      </c>
      <c r="G16" s="393" t="n">
        <f aca="false">SUM(G10:G15)</f>
        <v>120000</v>
      </c>
      <c r="H16" s="393" t="n">
        <f aca="false">SUM(H10:H15)</f>
        <v>3100000</v>
      </c>
      <c r="I16" s="393" t="n">
        <f aca="false">SUM(I10:I15)</f>
        <v>1850000</v>
      </c>
      <c r="J16" s="393" t="n">
        <f aca="false">SUM(E16:I16)</f>
        <v>6840000</v>
      </c>
    </row>
    <row r="17" customFormat="false" ht="15.75" hidden="false" customHeight="false" outlineLevel="0" collapsed="false">
      <c r="A17" s="386" t="s">
        <v>214</v>
      </c>
      <c r="B17" s="386"/>
      <c r="C17" s="391"/>
      <c r="D17" s="391"/>
      <c r="E17" s="391"/>
      <c r="F17" s="391"/>
      <c r="G17" s="391"/>
      <c r="H17" s="391"/>
      <c r="I17" s="391"/>
      <c r="J17" s="391"/>
    </row>
    <row r="18" customFormat="false" ht="15.75" hidden="false" customHeight="false" outlineLevel="0" collapsed="false">
      <c r="A18" s="386" t="s">
        <v>312</v>
      </c>
      <c r="B18" s="385" t="n">
        <v>69</v>
      </c>
      <c r="C18" s="389" t="n">
        <v>313478.62</v>
      </c>
      <c r="D18" s="389" t="n">
        <v>378417.84</v>
      </c>
      <c r="E18" s="389"/>
      <c r="F18" s="389" t="n">
        <v>90000</v>
      </c>
      <c r="G18" s="389"/>
      <c r="H18" s="389" t="n">
        <v>250000</v>
      </c>
      <c r="I18" s="389" t="n">
        <v>80000</v>
      </c>
      <c r="J18" s="390" t="n">
        <f aca="false">SUM(E18:I18)</f>
        <v>420000</v>
      </c>
    </row>
    <row r="19" customFormat="false" ht="15.75" hidden="false" customHeight="false" outlineLevel="0" collapsed="false">
      <c r="A19" s="386" t="s">
        <v>313</v>
      </c>
      <c r="B19" s="380" t="n">
        <v>70</v>
      </c>
      <c r="C19" s="392" t="n">
        <v>274786.65</v>
      </c>
      <c r="D19" s="392" t="n">
        <v>1800269.95</v>
      </c>
      <c r="E19" s="392"/>
      <c r="F19" s="392" t="n">
        <v>50000</v>
      </c>
      <c r="G19" s="392"/>
      <c r="H19" s="392" t="n">
        <v>400000</v>
      </c>
      <c r="I19" s="392" t="n">
        <v>1500000</v>
      </c>
      <c r="J19" s="393" t="n">
        <f aca="false">SUM(E19:I19)</f>
        <v>1950000</v>
      </c>
    </row>
    <row r="20" customFormat="false" ht="15.75" hidden="false" customHeight="false" outlineLevel="0" collapsed="false">
      <c r="A20" s="386" t="s">
        <v>314</v>
      </c>
      <c r="B20" s="380" t="n">
        <v>71</v>
      </c>
      <c r="C20" s="392" t="n">
        <v>14748.96</v>
      </c>
      <c r="D20" s="392" t="n">
        <v>1003.8</v>
      </c>
      <c r="E20" s="392"/>
      <c r="F20" s="392"/>
      <c r="G20" s="392"/>
      <c r="H20" s="392"/>
      <c r="I20" s="392"/>
      <c r="J20" s="393" t="n">
        <f aca="false">SUM(E20:I20)</f>
        <v>0</v>
      </c>
    </row>
    <row r="21" customFormat="false" ht="15.75" hidden="false" customHeight="false" outlineLevel="0" collapsed="false">
      <c r="A21" s="386" t="s">
        <v>315</v>
      </c>
      <c r="B21" s="380" t="n">
        <v>72</v>
      </c>
      <c r="C21" s="392" t="n">
        <v>189948.61</v>
      </c>
      <c r="D21" s="392" t="n">
        <v>190175.69</v>
      </c>
      <c r="E21" s="392"/>
      <c r="F21" s="392" t="n">
        <v>100000</v>
      </c>
      <c r="G21" s="392" t="n">
        <v>100000</v>
      </c>
      <c r="H21" s="392" t="n">
        <v>800000</v>
      </c>
      <c r="I21" s="392" t="n">
        <v>100000</v>
      </c>
      <c r="J21" s="393" t="n">
        <f aca="false">SUM(E21:I21)</f>
        <v>1100000</v>
      </c>
    </row>
    <row r="22" customFormat="false" ht="15.75" hidden="false" customHeight="false" outlineLevel="0" collapsed="false">
      <c r="A22" s="394" t="s">
        <v>316</v>
      </c>
      <c r="B22" s="380" t="n">
        <v>73</v>
      </c>
      <c r="C22" s="392" t="n">
        <v>506450</v>
      </c>
      <c r="D22" s="392" t="n">
        <v>515083</v>
      </c>
      <c r="E22" s="392" t="n">
        <v>550000</v>
      </c>
      <c r="F22" s="392"/>
      <c r="G22" s="392"/>
      <c r="H22" s="392"/>
      <c r="I22" s="392"/>
      <c r="J22" s="393" t="n">
        <f aca="false">SUM(E22:I22)</f>
        <v>550000</v>
      </c>
    </row>
    <row r="23" customFormat="false" ht="15.75" hidden="false" customHeight="false" outlineLevel="0" collapsed="false">
      <c r="A23" s="397" t="s">
        <v>317</v>
      </c>
      <c r="B23" s="380" t="n">
        <v>74</v>
      </c>
      <c r="C23" s="392" t="n">
        <v>403578.51</v>
      </c>
      <c r="D23" s="392" t="n">
        <v>507747</v>
      </c>
      <c r="E23" s="392"/>
      <c r="F23" s="392"/>
      <c r="G23" s="392"/>
      <c r="H23" s="392" t="n">
        <v>600000</v>
      </c>
      <c r="I23" s="392"/>
      <c r="J23" s="393" t="n">
        <f aca="false">SUM(E23:I23)</f>
        <v>600000</v>
      </c>
    </row>
    <row r="24" customFormat="false" ht="15.75" hidden="false" customHeight="false" outlineLevel="0" collapsed="false">
      <c r="A24" s="397" t="s">
        <v>318</v>
      </c>
      <c r="B24" s="380" t="n">
        <v>75</v>
      </c>
      <c r="C24" s="392" t="n">
        <v>850712.11</v>
      </c>
      <c r="D24" s="392" t="n">
        <v>846861</v>
      </c>
      <c r="E24" s="392"/>
      <c r="F24" s="392" t="n">
        <v>900000</v>
      </c>
      <c r="G24" s="392"/>
      <c r="H24" s="392"/>
      <c r="I24" s="392"/>
      <c r="J24" s="393" t="n">
        <f aca="false">SUM(E24:I24)</f>
        <v>900000</v>
      </c>
    </row>
    <row r="25" customFormat="false" ht="15.75" hidden="false" customHeight="false" outlineLevel="0" collapsed="false">
      <c r="A25" s="397" t="s">
        <v>319</v>
      </c>
      <c r="B25" s="380" t="n">
        <v>76</v>
      </c>
      <c r="C25" s="392" t="n">
        <v>95693.58</v>
      </c>
      <c r="D25" s="392" t="n">
        <v>27166.67</v>
      </c>
      <c r="E25" s="392"/>
      <c r="F25" s="392"/>
      <c r="G25" s="392"/>
      <c r="H25" s="392"/>
      <c r="I25" s="392"/>
      <c r="J25" s="393" t="n">
        <f aca="false">SUM(E25:I25)</f>
        <v>0</v>
      </c>
    </row>
    <row r="26" customFormat="false" ht="15.75" hidden="false" customHeight="false" outlineLevel="0" collapsed="false">
      <c r="A26" s="397" t="s">
        <v>320</v>
      </c>
      <c r="B26" s="380" t="n">
        <v>77</v>
      </c>
      <c r="C26" s="392"/>
      <c r="D26" s="392"/>
      <c r="E26" s="392"/>
      <c r="F26" s="392" t="n">
        <v>20000</v>
      </c>
      <c r="G26" s="392"/>
      <c r="H26" s="392" t="n">
        <v>100000</v>
      </c>
      <c r="I26" s="392"/>
      <c r="J26" s="393" t="n">
        <f aca="false">SUM(E26:I26)</f>
        <v>120000</v>
      </c>
    </row>
    <row r="27" customFormat="false" ht="15.75" hidden="false" customHeight="false" outlineLevel="0" collapsed="false">
      <c r="A27" s="388" t="s">
        <v>321</v>
      </c>
      <c r="B27" s="380" t="n">
        <v>78</v>
      </c>
      <c r="C27" s="393" t="n">
        <f aca="false">SUM(C18:C26)</f>
        <v>2649397.04</v>
      </c>
      <c r="D27" s="393" t="n">
        <f aca="false">SUM(D18:D26)</f>
        <v>4266724.95</v>
      </c>
      <c r="E27" s="393" t="n">
        <f aca="false">SUM(E18:E26)</f>
        <v>550000</v>
      </c>
      <c r="F27" s="393" t="n">
        <f aca="false">SUM(F18:F26)</f>
        <v>1160000</v>
      </c>
      <c r="G27" s="393" t="n">
        <f aca="false">SUM(G18:G26)</f>
        <v>100000</v>
      </c>
      <c r="H27" s="393" t="n">
        <f aca="false">SUM(H18:H26)</f>
        <v>2150000</v>
      </c>
      <c r="I27" s="393" t="n">
        <f aca="false">SUM(I18:I26)</f>
        <v>1680000</v>
      </c>
      <c r="J27" s="393" t="n">
        <f aca="false">SUM(E27:I27)</f>
        <v>5640000</v>
      </c>
    </row>
    <row r="28" customFormat="false" ht="15.75" hidden="false" customHeight="false" outlineLevel="0" collapsed="false">
      <c r="A28" s="386" t="s">
        <v>225</v>
      </c>
      <c r="B28" s="382"/>
      <c r="C28" s="391"/>
      <c r="D28" s="391"/>
      <c r="E28" s="391"/>
      <c r="F28" s="391"/>
      <c r="G28" s="391"/>
      <c r="H28" s="391"/>
      <c r="I28" s="391"/>
      <c r="J28" s="391"/>
    </row>
    <row r="29" customFormat="false" ht="15.75" hidden="false" customHeight="false" outlineLevel="0" collapsed="false">
      <c r="A29" s="386" t="s">
        <v>228</v>
      </c>
      <c r="B29" s="385" t="n">
        <v>80</v>
      </c>
      <c r="C29" s="389" t="n">
        <v>146848.76</v>
      </c>
      <c r="D29" s="389" t="n">
        <v>621654.68</v>
      </c>
      <c r="E29" s="389"/>
      <c r="F29" s="389" t="n">
        <v>71373.76</v>
      </c>
      <c r="G29" s="389"/>
      <c r="H29" s="389" t="n">
        <v>255688.75</v>
      </c>
      <c r="I29" s="389"/>
      <c r="J29" s="390" t="n">
        <f aca="false">SUM(E29:I29)</f>
        <v>327062.51</v>
      </c>
    </row>
    <row r="30" customFormat="false" ht="15.75" hidden="false" customHeight="false" outlineLevel="0" collapsed="false">
      <c r="A30" s="386" t="s">
        <v>227</v>
      </c>
      <c r="B30" s="380" t="n">
        <v>81</v>
      </c>
      <c r="C30" s="392" t="n">
        <v>40335.33</v>
      </c>
      <c r="D30" s="392"/>
      <c r="E30" s="392"/>
      <c r="F30" s="392"/>
      <c r="G30" s="392"/>
      <c r="H30" s="392"/>
      <c r="I30" s="392"/>
      <c r="J30" s="393" t="n">
        <f aca="false">SUM(E30:I30)</f>
        <v>0</v>
      </c>
    </row>
    <row r="31" customFormat="false" ht="15.75" hidden="false" customHeight="false" outlineLevel="0" collapsed="false">
      <c r="A31" s="388" t="s">
        <v>322</v>
      </c>
      <c r="B31" s="385" t="n">
        <v>89</v>
      </c>
      <c r="C31" s="390" t="n">
        <f aca="false">SUM(C29:C30)</f>
        <v>187184.09</v>
      </c>
      <c r="D31" s="390" t="n">
        <f aca="false">SUM(D29:D30)</f>
        <v>621654.68</v>
      </c>
      <c r="E31" s="390" t="n">
        <f aca="false">SUM(E29:E30)</f>
        <v>0</v>
      </c>
      <c r="F31" s="390" t="n">
        <f aca="false">SUM(F29:F30)</f>
        <v>71373.76</v>
      </c>
      <c r="G31" s="390" t="n">
        <f aca="false">SUM(G29:G30)</f>
        <v>0</v>
      </c>
      <c r="H31" s="390" t="n">
        <f aca="false">SUM(H29:H30)</f>
        <v>255688.75</v>
      </c>
      <c r="I31" s="390" t="n">
        <f aca="false">SUM(I29:I30)</f>
        <v>0</v>
      </c>
      <c r="J31" s="390" t="n">
        <f aca="false">SUM(E31:I31)</f>
        <v>327062.51</v>
      </c>
    </row>
    <row r="32" customFormat="false" ht="15.75" hidden="false" customHeight="false" outlineLevel="0" collapsed="false">
      <c r="A32" s="386" t="s">
        <v>323</v>
      </c>
      <c r="B32" s="383"/>
      <c r="C32" s="387"/>
      <c r="D32" s="387"/>
      <c r="E32" s="387"/>
      <c r="F32" s="387"/>
      <c r="G32" s="387"/>
      <c r="H32" s="387"/>
      <c r="I32" s="387"/>
      <c r="J32" s="387"/>
    </row>
    <row r="33" customFormat="false" ht="15.75" hidden="false" customHeight="false" outlineLevel="0" collapsed="false">
      <c r="A33" s="388" t="s">
        <v>324</v>
      </c>
      <c r="B33" s="385" t="n">
        <v>90</v>
      </c>
      <c r="C33" s="390" t="n">
        <f aca="false">SUM(C27+C31)</f>
        <v>2836581.13</v>
      </c>
      <c r="D33" s="390" t="n">
        <f aca="false">SUM(D27+D31)</f>
        <v>4888379.63</v>
      </c>
      <c r="E33" s="390" t="n">
        <f aca="false">SUM(E27+E31)</f>
        <v>550000</v>
      </c>
      <c r="F33" s="390" t="n">
        <f aca="false">SUM(F27+F31)</f>
        <v>1231373.76</v>
      </c>
      <c r="G33" s="390" t="n">
        <f aca="false">SUM(G27+G31)</f>
        <v>100000</v>
      </c>
      <c r="H33" s="390" t="n">
        <f aca="false">SUM(H27+H31)</f>
        <v>2405688.75</v>
      </c>
      <c r="I33" s="390" t="n">
        <f aca="false">SUM(I27+I31)</f>
        <v>1680000</v>
      </c>
      <c r="J33" s="390" t="n">
        <f aca="false">SUM(E33:I33)</f>
        <v>5967062.51</v>
      </c>
    </row>
    <row r="34" customFormat="false" ht="15.75" hidden="false" customHeight="false" outlineLevel="0" collapsed="false">
      <c r="A34" s="377" t="s">
        <v>325</v>
      </c>
      <c r="B34" s="383"/>
      <c r="C34" s="387"/>
      <c r="D34" s="387"/>
      <c r="E34" s="387"/>
      <c r="F34" s="387"/>
      <c r="G34" s="387"/>
      <c r="H34" s="387"/>
      <c r="I34" s="387"/>
      <c r="J34" s="387"/>
    </row>
    <row r="35" customFormat="false" ht="15.75" hidden="false" customHeight="false" outlineLevel="0" collapsed="false">
      <c r="A35" s="388" t="s">
        <v>326</v>
      </c>
      <c r="B35" s="385" t="n">
        <v>92</v>
      </c>
      <c r="C35" s="390" t="n">
        <f aca="false">SUM(C8+C16-C33)</f>
        <v>2004726.6</v>
      </c>
      <c r="D35" s="390" t="n">
        <f aca="false">SUM(D8+D16-D33)</f>
        <v>2425781.58</v>
      </c>
      <c r="E35" s="390" t="n">
        <f aca="false">SUM(E8+E16-E33)</f>
        <v>105798.26</v>
      </c>
      <c r="F35" s="390" t="n">
        <f aca="false">SUM(F8+F16-F33)</f>
        <v>736081.79</v>
      </c>
      <c r="G35" s="390" t="n">
        <f aca="false">SUM(G8+G16-G33)</f>
        <v>238901.58</v>
      </c>
      <c r="H35" s="390" t="n">
        <f aca="false">SUM(H8+H16-H33)</f>
        <v>1552583.12</v>
      </c>
      <c r="I35" s="390" t="n">
        <f aca="false">SUM(I8+I16-I33)</f>
        <v>1431087.59</v>
      </c>
      <c r="J35" s="390" t="n">
        <f aca="false">SUM(J8+J16-J33)</f>
        <v>3298719.07</v>
      </c>
    </row>
    <row r="36" customFormat="false" ht="15.75" hidden="false" customHeight="false" outlineLevel="0" collapsed="false">
      <c r="A36" s="374"/>
      <c r="B36" s="374"/>
      <c r="C36" s="374"/>
      <c r="D36" s="374"/>
      <c r="E36" s="374"/>
      <c r="F36" s="374"/>
      <c r="G36" s="374"/>
      <c r="H36" s="374"/>
      <c r="I36" s="374"/>
      <c r="J36" s="374"/>
    </row>
    <row r="37" customFormat="false" ht="15.75" hidden="false" customHeight="false" outlineLevel="0" collapsed="false">
      <c r="A37" s="398" t="s">
        <v>327</v>
      </c>
      <c r="B37" s="398"/>
      <c r="C37" s="398"/>
      <c r="D37" s="398"/>
      <c r="E37" s="398"/>
      <c r="F37" s="398"/>
      <c r="G37" s="398"/>
      <c r="H37" s="398"/>
      <c r="I37" s="398"/>
      <c r="J37" s="398"/>
    </row>
  </sheetData>
  <mergeCells count="2">
    <mergeCell ref="E4:I4"/>
    <mergeCell ref="A37:J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1" activeCellId="0" sqref="C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40.74"/>
    <col collapsed="false" customWidth="true" hidden="false" outlineLevel="0" max="2" min="2" style="18" width="8.62"/>
    <col collapsed="false" customWidth="true" hidden="false" outlineLevel="0" max="3" min="3" style="18" width="17.62"/>
    <col collapsed="false" customWidth="true" hidden="false" outlineLevel="0" max="4" min="4" style="18" width="1.75"/>
    <col collapsed="false" customWidth="true" hidden="false" outlineLevel="0" max="5" min="5" style="18" width="17.62"/>
    <col collapsed="false" customWidth="true" hidden="false" outlineLevel="0" max="6" min="6" style="18" width="1.5"/>
    <col collapsed="false" customWidth="true" hidden="false" outlineLevel="0" max="7" min="7" style="18" width="17.62"/>
    <col collapsed="false" customWidth="true" hidden="false" outlineLevel="0" max="8" min="8" style="18" width="1.75"/>
    <col collapsed="false" customWidth="true" hidden="false" outlineLevel="0" max="9" min="9" style="18" width="17.62"/>
    <col collapsed="false" customWidth="false" hidden="false" outlineLevel="0" max="257" min="10" style="18" width="8.99"/>
  </cols>
  <sheetData>
    <row r="1" customFormat="false" ht="15.7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20" t="s">
        <v>7</v>
      </c>
    </row>
    <row r="2" customFormat="false" ht="15.75" hidden="false" customHeight="false" outlineLevel="0" collapsed="false">
      <c r="A2" s="21" t="s">
        <v>1</v>
      </c>
      <c r="B2" s="21"/>
      <c r="C2" s="19"/>
      <c r="D2" s="19"/>
      <c r="E2" s="22" t="s">
        <v>16</v>
      </c>
      <c r="F2" s="19"/>
      <c r="G2" s="23" t="str">
        <f aca="false">+F108!C2</f>
        <v>Cloud County Community College</v>
      </c>
      <c r="H2" s="24"/>
      <c r="I2" s="23"/>
    </row>
    <row r="3" customFormat="false" ht="15.75" hidden="false" customHeight="false" outlineLevel="0" collapsed="false">
      <c r="A3" s="19"/>
      <c r="B3" s="19"/>
      <c r="C3" s="19"/>
      <c r="D3" s="19"/>
      <c r="E3" s="22" t="s">
        <v>17</v>
      </c>
      <c r="F3" s="19"/>
      <c r="G3" s="23" t="str">
        <f aca="false">+F108!C4</f>
        <v>Cloud </v>
      </c>
      <c r="H3" s="24"/>
      <c r="I3" s="23"/>
    </row>
    <row r="4" customFormat="false" ht="15.75" hidden="false" customHeight="false" outlineLevel="0" collapsed="false">
      <c r="A4" s="19"/>
      <c r="B4" s="19"/>
      <c r="C4" s="25"/>
      <c r="D4" s="25"/>
      <c r="E4" s="25"/>
      <c r="F4" s="25"/>
      <c r="G4" s="26"/>
      <c r="H4" s="26"/>
      <c r="I4" s="25"/>
    </row>
    <row r="5" customFormat="false" ht="15.75" hidden="false" customHeight="false" outlineLevel="0" collapsed="false">
      <c r="A5" s="27" t="s">
        <v>18</v>
      </c>
      <c r="B5" s="27"/>
      <c r="C5" s="27"/>
      <c r="D5" s="27"/>
      <c r="E5" s="27"/>
      <c r="F5" s="27"/>
      <c r="G5" s="27"/>
      <c r="H5" s="27"/>
      <c r="I5" s="27"/>
    </row>
    <row r="6" customFormat="false" ht="15.75" hidden="false" customHeight="false" outlineLevel="0" collapsed="false">
      <c r="A6" s="28" t="s">
        <v>19</v>
      </c>
      <c r="B6" s="28"/>
      <c r="C6" s="28"/>
      <c r="D6" s="28"/>
      <c r="E6" s="28"/>
      <c r="F6" s="28"/>
      <c r="G6" s="28"/>
      <c r="H6" s="28"/>
      <c r="I6" s="28"/>
    </row>
    <row r="7" customFormat="false" ht="15.75" hidden="false" customHeight="false" outlineLevel="0" collapsed="false">
      <c r="A7" s="28" t="s">
        <v>20</v>
      </c>
      <c r="B7" s="28"/>
      <c r="C7" s="28"/>
      <c r="D7" s="28"/>
      <c r="E7" s="28"/>
      <c r="F7" s="28"/>
      <c r="G7" s="28"/>
      <c r="H7" s="28"/>
      <c r="I7" s="28"/>
    </row>
    <row r="8" customFormat="false" ht="15.75" hidden="false" customHeight="false" outlineLevel="0" collapsed="false">
      <c r="A8" s="24" t="s">
        <v>21</v>
      </c>
      <c r="B8" s="24"/>
      <c r="C8" s="24"/>
      <c r="D8" s="24"/>
      <c r="E8" s="24"/>
      <c r="F8" s="24"/>
      <c r="G8" s="24"/>
      <c r="H8" s="24"/>
      <c r="I8" s="24"/>
    </row>
    <row r="9" customFormat="false" ht="15.75" hidden="false" customHeight="false" outlineLevel="0" collapsed="false">
      <c r="A9" s="19"/>
      <c r="B9" s="19"/>
      <c r="C9" s="29"/>
      <c r="D9" s="29"/>
      <c r="E9" s="29" t="s">
        <v>22</v>
      </c>
      <c r="F9" s="29"/>
      <c r="G9" s="29" t="s">
        <v>23</v>
      </c>
      <c r="H9" s="29"/>
      <c r="I9" s="29"/>
    </row>
    <row r="10" customFormat="false" ht="15.75" hidden="false" customHeight="false" outlineLevel="0" collapsed="false">
      <c r="A10" s="19"/>
      <c r="B10" s="19"/>
      <c r="C10" s="29"/>
      <c r="D10" s="29"/>
      <c r="E10" s="29" t="s">
        <v>24</v>
      </c>
      <c r="F10" s="29"/>
      <c r="G10" s="29"/>
      <c r="H10" s="29"/>
      <c r="I10" s="29"/>
    </row>
    <row r="11" customFormat="false" ht="15.75" hidden="false" customHeight="false" outlineLevel="0" collapsed="false">
      <c r="A11" s="19"/>
      <c r="B11" s="19"/>
      <c r="C11" s="29" t="s">
        <v>8</v>
      </c>
      <c r="D11" s="29"/>
      <c r="E11" s="29" t="s">
        <v>25</v>
      </c>
      <c r="F11" s="29"/>
      <c r="G11" s="29" t="s">
        <v>25</v>
      </c>
      <c r="H11" s="29"/>
      <c r="I11" s="29"/>
    </row>
    <row r="12" customFormat="false" ht="15.75" hidden="false" customHeight="false" outlineLevel="0" collapsed="false">
      <c r="A12" s="19"/>
      <c r="B12" s="19"/>
      <c r="C12" s="29" t="s">
        <v>11</v>
      </c>
      <c r="D12" s="29"/>
      <c r="E12" s="29" t="s">
        <v>11</v>
      </c>
      <c r="F12" s="29"/>
      <c r="G12" s="29" t="s">
        <v>11</v>
      </c>
      <c r="H12" s="29"/>
      <c r="I12" s="29"/>
    </row>
    <row r="13" customFormat="false" ht="15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15.75" hidden="false" customHeight="false" outlineLevel="0" collapsed="false">
      <c r="A14" s="19" t="s">
        <v>26</v>
      </c>
      <c r="B14" s="19"/>
      <c r="C14" s="30"/>
      <c r="D14" s="31"/>
      <c r="E14" s="30"/>
      <c r="F14" s="31"/>
      <c r="G14" s="30"/>
      <c r="H14" s="31"/>
      <c r="I14" s="32"/>
    </row>
    <row r="15" customFormat="false" ht="15.75" hidden="false" customHeight="false" outlineLevel="0" collapsed="false">
      <c r="A15" s="19"/>
      <c r="B15" s="19"/>
      <c r="C15" s="33"/>
      <c r="D15" s="33"/>
      <c r="E15" s="33"/>
      <c r="F15" s="33"/>
      <c r="G15" s="33"/>
      <c r="H15" s="33"/>
      <c r="I15" s="33"/>
    </row>
    <row r="16" customFormat="false" ht="15.75" hidden="false" customHeight="false" outlineLevel="0" collapsed="false">
      <c r="A16" s="19" t="s">
        <v>27</v>
      </c>
      <c r="B16" s="19"/>
      <c r="C16" s="30" t="n">
        <v>1894554.31</v>
      </c>
      <c r="D16" s="31"/>
      <c r="E16" s="30"/>
      <c r="F16" s="31"/>
      <c r="G16" s="30"/>
      <c r="H16" s="31"/>
      <c r="I16" s="32"/>
    </row>
    <row r="17" customFormat="false" ht="15.75" hidden="false" customHeight="false" outlineLevel="0" collapsed="false">
      <c r="A17" s="19"/>
      <c r="B17" s="19"/>
      <c r="C17" s="31"/>
      <c r="D17" s="31"/>
      <c r="E17" s="31"/>
      <c r="F17" s="31"/>
      <c r="G17" s="31"/>
      <c r="H17" s="31"/>
      <c r="I17" s="33"/>
    </row>
    <row r="18" customFormat="false" ht="15.75" hidden="false" customHeight="false" outlineLevel="0" collapsed="false">
      <c r="A18" s="19" t="s">
        <v>28</v>
      </c>
      <c r="B18" s="34" t="n">
        <v>0.0188965</v>
      </c>
      <c r="C18" s="35" t="n">
        <f aca="false">SUM(B18*C16)</f>
        <v>35800.445518915</v>
      </c>
      <c r="D18" s="19"/>
      <c r="E18" s="35" t="n">
        <f aca="false">SUM(B18*E16)</f>
        <v>0</v>
      </c>
      <c r="F18" s="19"/>
      <c r="G18" s="35" t="n">
        <f aca="false">SUM(B18*G16)</f>
        <v>0</v>
      </c>
      <c r="H18" s="19"/>
      <c r="I18" s="33"/>
    </row>
    <row r="19" customFormat="false" ht="15.75" hidden="false" customHeight="false" outlineLevel="0" collapsed="false">
      <c r="A19" s="19"/>
      <c r="B19" s="19"/>
      <c r="C19" s="31"/>
      <c r="D19" s="31"/>
      <c r="E19" s="31"/>
      <c r="F19" s="31"/>
      <c r="G19" s="31"/>
      <c r="H19" s="31"/>
      <c r="I19" s="33"/>
    </row>
    <row r="20" customFormat="false" ht="15.75" hidden="false" customHeight="false" outlineLevel="0" collapsed="false">
      <c r="A20" s="19" t="s">
        <v>29</v>
      </c>
      <c r="B20" s="19"/>
      <c r="C20" s="30" t="n">
        <v>1781601.59</v>
      </c>
      <c r="D20" s="31"/>
      <c r="E20" s="30"/>
      <c r="F20" s="31"/>
      <c r="G20" s="30"/>
      <c r="H20" s="31"/>
      <c r="I20" s="32"/>
    </row>
    <row r="21" customFormat="false" ht="15.75" hidden="false" customHeight="false" outlineLevel="0" collapsed="false">
      <c r="A21" s="19"/>
      <c r="B21" s="19"/>
      <c r="C21" s="31"/>
      <c r="D21" s="31"/>
      <c r="E21" s="31"/>
      <c r="F21" s="31"/>
      <c r="G21" s="31"/>
      <c r="H21" s="31"/>
      <c r="I21" s="33"/>
    </row>
    <row r="22" customFormat="false" ht="15.75" hidden="false" customHeight="false" outlineLevel="0" collapsed="false">
      <c r="A22" s="19" t="s">
        <v>30</v>
      </c>
      <c r="B22" s="19"/>
      <c r="C22" s="35" t="n">
        <f aca="false">SUM(C18+C20)</f>
        <v>1817402.03551892</v>
      </c>
      <c r="D22" s="19"/>
      <c r="E22" s="35" t="n">
        <f aca="false">SUM(E18+E20)</f>
        <v>0</v>
      </c>
      <c r="F22" s="19"/>
      <c r="G22" s="35" t="n">
        <f aca="false">SUM(G18+G20)</f>
        <v>0</v>
      </c>
      <c r="H22" s="19"/>
      <c r="I22" s="33"/>
    </row>
    <row r="23" customFormat="false" ht="15.75" hidden="false" customHeight="false" outlineLevel="0" collapsed="false">
      <c r="A23" s="19"/>
      <c r="B23" s="19"/>
      <c r="C23" s="31"/>
      <c r="D23" s="19"/>
      <c r="E23" s="31"/>
      <c r="F23" s="19"/>
      <c r="G23" s="31"/>
      <c r="H23" s="19"/>
      <c r="I23" s="33"/>
    </row>
    <row r="24" customFormat="false" ht="15.75" hidden="false" customHeight="false" outlineLevel="0" collapsed="false">
      <c r="A24" s="19" t="s">
        <v>31</v>
      </c>
      <c r="B24" s="19"/>
      <c r="C24" s="31"/>
      <c r="D24" s="19"/>
      <c r="E24" s="31"/>
      <c r="F24" s="19"/>
      <c r="G24" s="31"/>
      <c r="H24" s="19"/>
      <c r="I24" s="33"/>
    </row>
    <row r="25" customFormat="false" ht="15.75" hidden="false" customHeight="false" outlineLevel="0" collapsed="false">
      <c r="A25" s="19" t="s">
        <v>32</v>
      </c>
      <c r="B25" s="19"/>
      <c r="C25" s="35" t="n">
        <f aca="false">SUM(C16-C22)</f>
        <v>77152.2744810849</v>
      </c>
      <c r="D25" s="19"/>
      <c r="E25" s="35" t="n">
        <f aca="false">SUM(E16-E22)</f>
        <v>0</v>
      </c>
      <c r="F25" s="19"/>
      <c r="G25" s="35" t="n">
        <f aca="false">SUM(G16-G22)</f>
        <v>0</v>
      </c>
      <c r="H25" s="19"/>
      <c r="I25" s="33"/>
    </row>
    <row r="26" customFormat="false" ht="15.75" hidden="false" customHeight="false" outlineLevel="0" collapsed="false">
      <c r="A26" s="19"/>
      <c r="B26" s="19"/>
      <c r="C26" s="31"/>
      <c r="D26" s="19"/>
      <c r="E26" s="31"/>
      <c r="F26" s="19"/>
      <c r="G26" s="31"/>
      <c r="H26" s="19"/>
      <c r="I26" s="33"/>
    </row>
    <row r="27" customFormat="false" ht="15.75" hidden="false" customHeight="false" outlineLevel="0" collapsed="false">
      <c r="A27" s="19" t="s">
        <v>33</v>
      </c>
      <c r="B27" s="19"/>
      <c r="C27" s="31"/>
      <c r="D27" s="19"/>
      <c r="E27" s="31"/>
      <c r="F27" s="19"/>
      <c r="G27" s="31"/>
      <c r="H27" s="19"/>
      <c r="I27" s="33"/>
    </row>
    <row r="28" customFormat="false" ht="15.75" hidden="false" customHeight="false" outlineLevel="0" collapsed="false">
      <c r="A28" s="19" t="s">
        <v>34</v>
      </c>
      <c r="B28" s="19"/>
      <c r="C28" s="31"/>
      <c r="D28" s="19"/>
      <c r="E28" s="31"/>
      <c r="F28" s="19"/>
      <c r="G28" s="31"/>
      <c r="H28" s="19"/>
      <c r="I28" s="33"/>
    </row>
    <row r="29" customFormat="false" ht="15.75" hidden="false" customHeight="false" outlineLevel="0" collapsed="false">
      <c r="A29" s="19" t="s">
        <v>35</v>
      </c>
      <c r="B29" s="19"/>
      <c r="C29" s="35" t="n">
        <f aca="false">SUM(C18*0.75)</f>
        <v>26850.3341391863</v>
      </c>
      <c r="D29" s="19"/>
      <c r="E29" s="35" t="n">
        <f aca="false">SUM(E18*0.75)</f>
        <v>0</v>
      </c>
      <c r="F29" s="19"/>
      <c r="G29" s="35" t="n">
        <f aca="false">SUM(G18*0.75)</f>
        <v>0</v>
      </c>
      <c r="H29" s="19"/>
      <c r="I29" s="33"/>
    </row>
    <row r="30" customFormat="false" ht="15.75" hidden="false" customHeight="false" outlineLevel="0" collapsed="false">
      <c r="A30" s="19"/>
      <c r="B30" s="19"/>
      <c r="C30" s="33"/>
      <c r="D30" s="19"/>
      <c r="E30" s="33"/>
      <c r="F30" s="19"/>
      <c r="G30" s="33"/>
      <c r="H30" s="19"/>
      <c r="I30" s="33"/>
    </row>
    <row r="31" customFormat="false" ht="15.75" hidden="false" customHeight="false" outlineLevel="0" collapsed="false">
      <c r="A31" s="19" t="s">
        <v>36</v>
      </c>
      <c r="B31" s="19"/>
      <c r="C31" s="19"/>
      <c r="D31" s="19"/>
      <c r="E31" s="19"/>
      <c r="F31" s="19"/>
      <c r="G31" s="19"/>
      <c r="H31" s="19"/>
      <c r="I31" s="36"/>
    </row>
    <row r="32" customFormat="false" ht="15.75" hidden="false" customHeight="false" outlineLevel="0" collapsed="false">
      <c r="A32" s="19" t="s">
        <v>37</v>
      </c>
      <c r="B32" s="19"/>
      <c r="C32" s="35" t="n">
        <f aca="false">SUM(C29*0.6666)</f>
        <v>17898.4327371816</v>
      </c>
      <c r="D32" s="19"/>
      <c r="E32" s="35" t="n">
        <f aca="false">SUM(E29*0.6666)</f>
        <v>0</v>
      </c>
      <c r="F32" s="19"/>
      <c r="G32" s="35" t="n">
        <f aca="false">SUM(G29*0.6666)</f>
        <v>0</v>
      </c>
      <c r="H32" s="19"/>
      <c r="I32" s="33"/>
    </row>
    <row r="33" customFormat="false" ht="15.75" hidden="false" customHeight="false" outlineLevel="0" collapsed="false">
      <c r="A33" s="19"/>
      <c r="B33" s="19"/>
      <c r="C33" s="33"/>
      <c r="D33" s="19"/>
      <c r="E33" s="33"/>
      <c r="F33" s="19"/>
      <c r="G33" s="33"/>
      <c r="H33" s="19"/>
      <c r="I33" s="33"/>
    </row>
    <row r="34" customFormat="false" ht="15.75" hidden="false" customHeight="false" outlineLevel="0" collapsed="false">
      <c r="A34" s="19" t="s">
        <v>38</v>
      </c>
      <c r="B34" s="19"/>
      <c r="C34" s="19"/>
      <c r="D34" s="19"/>
      <c r="E34" s="19"/>
      <c r="F34" s="19"/>
      <c r="G34" s="19"/>
      <c r="H34" s="19"/>
      <c r="I34" s="19"/>
    </row>
    <row r="35" customFormat="false" ht="15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</row>
    <row r="36" customFormat="false" ht="15.75" hidden="false" customHeight="false" outlineLevel="0" collapsed="false">
      <c r="A36" s="37" t="s">
        <v>39</v>
      </c>
      <c r="B36" s="37"/>
      <c r="C36" s="19"/>
      <c r="D36" s="19"/>
      <c r="E36" s="19"/>
      <c r="F36" s="19"/>
      <c r="G36" s="19"/>
      <c r="H36" s="19"/>
      <c r="I36" s="19"/>
    </row>
    <row r="37" customFormat="false" ht="15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</sheetData>
  <mergeCells count="4">
    <mergeCell ref="A5:I5"/>
    <mergeCell ref="A6:I6"/>
    <mergeCell ref="A7:I7"/>
    <mergeCell ref="A8:I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2" activeCellId="0" sqref="A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399"/>
      <c r="B1" s="399"/>
      <c r="C1" s="399"/>
      <c r="D1" s="399"/>
      <c r="E1" s="400" t="s">
        <v>111</v>
      </c>
    </row>
    <row r="2" customFormat="false" ht="15.75" hidden="false" customHeight="false" outlineLevel="0" collapsed="false">
      <c r="A2" s="399"/>
      <c r="B2" s="399"/>
      <c r="C2" s="399"/>
      <c r="D2" s="399"/>
      <c r="E2" s="400" t="s">
        <v>328</v>
      </c>
    </row>
    <row r="3" customFormat="false" ht="15.75" hidden="false" customHeight="false" outlineLevel="0" collapsed="false">
      <c r="A3" s="399" t="s">
        <v>160</v>
      </c>
      <c r="B3" s="399"/>
      <c r="C3" s="399"/>
      <c r="D3" s="399"/>
      <c r="E3" s="100" t="str">
        <f aca="false">+'Gen-1'!$E$2</f>
        <v>2011-2012</v>
      </c>
    </row>
    <row r="4" customFormat="false" ht="15.75" hidden="false" customHeight="false" outlineLevel="0" collapsed="false">
      <c r="A4" s="401"/>
      <c r="B4" s="399"/>
      <c r="C4" s="279"/>
      <c r="D4" s="279"/>
      <c r="E4" s="279"/>
    </row>
    <row r="5" customFormat="false" ht="15.75" hidden="false" customHeight="false" outlineLevel="0" collapsed="false">
      <c r="A5" s="402"/>
      <c r="B5" s="403"/>
      <c r="C5" s="130" t="str">
        <f aca="false">+'Gen-1'!$C$3</f>
        <v>2009-2010</v>
      </c>
      <c r="D5" s="104" t="str">
        <f aca="false">+'Gen-1'!$D$3</f>
        <v>2010-2011</v>
      </c>
      <c r="E5" s="104" t="str">
        <f aca="false">+'Gen-1'!$E$3</f>
        <v>2011-2012</v>
      </c>
    </row>
    <row r="6" customFormat="false" ht="15.75" hidden="false" customHeight="false" outlineLevel="0" collapsed="false">
      <c r="A6" s="404" t="s">
        <v>329</v>
      </c>
      <c r="B6" s="405"/>
      <c r="C6" s="130" t="str">
        <f aca="false">+'Gen-1'!$C$4</f>
        <v>Audited</v>
      </c>
      <c r="D6" s="104" t="str">
        <f aca="false">+'Gen-1'!$D$4</f>
        <v>Unaudited</v>
      </c>
      <c r="E6" s="104" t="str">
        <f aca="false">+'Gen-1'!$E$4</f>
        <v>Proposed</v>
      </c>
    </row>
    <row r="7" customFormat="false" ht="15.75" hidden="false" customHeight="false" outlineLevel="0" collapsed="false">
      <c r="A7" s="406" t="s">
        <v>330</v>
      </c>
      <c r="B7" s="407" t="s">
        <v>169</v>
      </c>
      <c r="C7" s="130" t="str">
        <f aca="false">+'Gen-1'!$C$5</f>
        <v>Actual</v>
      </c>
      <c r="D7" s="104" t="str">
        <f aca="false">+'Gen-1'!$D$5</f>
        <v>Actual</v>
      </c>
      <c r="E7" s="104" t="str">
        <f aca="false">+'Gen-1'!$E$5</f>
        <v>Budget</v>
      </c>
    </row>
    <row r="8" customFormat="false" ht="15.75" hidden="false" customHeight="false" outlineLevel="0" collapsed="false">
      <c r="A8" s="408" t="s">
        <v>172</v>
      </c>
      <c r="B8" s="409" t="n">
        <v>3</v>
      </c>
      <c r="C8" s="410" t="n">
        <v>867115.6</v>
      </c>
      <c r="D8" s="411" t="n">
        <f aca="false">+'Cap Out-2'!C22</f>
        <v>4348588.18</v>
      </c>
      <c r="E8" s="411" t="n">
        <f aca="false">+'Cap Out-2'!D22</f>
        <v>1140073.81</v>
      </c>
    </row>
    <row r="9" customFormat="false" ht="15.75" hidden="false" customHeight="false" outlineLevel="0" collapsed="false">
      <c r="A9" s="402"/>
      <c r="B9" s="403"/>
      <c r="C9" s="412"/>
      <c r="D9" s="412"/>
      <c r="E9" s="412"/>
    </row>
    <row r="10" customFormat="false" ht="15.75" hidden="false" customHeight="false" outlineLevel="0" collapsed="false">
      <c r="A10" s="404" t="s">
        <v>176</v>
      </c>
      <c r="B10" s="405"/>
      <c r="C10" s="413"/>
      <c r="D10" s="413"/>
      <c r="E10" s="413"/>
    </row>
    <row r="11" customFormat="false" ht="15.75" hidden="false" customHeight="false" outlineLevel="0" collapsed="false">
      <c r="A11" s="103" t="s">
        <v>181</v>
      </c>
      <c r="B11" s="101"/>
      <c r="C11" s="101"/>
      <c r="D11" s="101"/>
      <c r="E11" s="101"/>
    </row>
    <row r="12" customFormat="false" ht="15.75" hidden="false" customHeight="false" outlineLevel="0" collapsed="false">
      <c r="A12" s="103" t="s">
        <v>182</v>
      </c>
      <c r="B12" s="106" t="n">
        <v>10</v>
      </c>
      <c r="C12" s="111"/>
      <c r="D12" s="111"/>
      <c r="E12" s="111"/>
    </row>
    <row r="13" customFormat="false" ht="15.75" hidden="false" customHeight="false" outlineLevel="0" collapsed="false">
      <c r="A13" s="103" t="s">
        <v>183</v>
      </c>
      <c r="B13" s="108" t="n">
        <v>11</v>
      </c>
      <c r="C13" s="109"/>
      <c r="D13" s="109"/>
      <c r="E13" s="109"/>
    </row>
    <row r="14" customFormat="false" ht="15.75" hidden="false" customHeight="false" outlineLevel="0" collapsed="false">
      <c r="A14" s="105" t="s">
        <v>184</v>
      </c>
      <c r="B14" s="108" t="n">
        <v>19</v>
      </c>
      <c r="C14" s="108" t="n">
        <f aca="false">SUM(C12:C13)</f>
        <v>0</v>
      </c>
      <c r="D14" s="108" t="n">
        <f aca="false">SUM(D12:D13)</f>
        <v>0</v>
      </c>
      <c r="E14" s="108" t="n">
        <f aca="false">SUM(E12:E13)</f>
        <v>0</v>
      </c>
    </row>
    <row r="15" customFormat="false" ht="15.75" hidden="false" customHeight="false" outlineLevel="0" collapsed="false">
      <c r="A15" s="404" t="s">
        <v>185</v>
      </c>
      <c r="B15" s="405"/>
      <c r="C15" s="414"/>
      <c r="D15" s="413"/>
      <c r="E15" s="413"/>
    </row>
    <row r="16" customFormat="false" ht="15.75" hidden="false" customHeight="false" outlineLevel="0" collapsed="false">
      <c r="A16" s="404" t="s">
        <v>187</v>
      </c>
      <c r="B16" s="407" t="n">
        <v>21</v>
      </c>
      <c r="C16" s="415"/>
      <c r="D16" s="415"/>
      <c r="E16" s="416" t="n">
        <f aca="false">+F263!N23</f>
        <v>0</v>
      </c>
    </row>
    <row r="17" customFormat="false" ht="15.75" hidden="false" customHeight="false" outlineLevel="0" collapsed="false">
      <c r="A17" s="404" t="s">
        <v>190</v>
      </c>
      <c r="B17" s="407" t="n">
        <v>24</v>
      </c>
      <c r="C17" s="415"/>
      <c r="D17" s="415"/>
      <c r="E17" s="416"/>
    </row>
    <row r="18" customFormat="false" ht="15.75" hidden="false" customHeight="false" outlineLevel="0" collapsed="false">
      <c r="A18" s="404" t="s">
        <v>331</v>
      </c>
      <c r="B18" s="407" t="n">
        <v>25</v>
      </c>
      <c r="C18" s="415"/>
      <c r="D18" s="415"/>
      <c r="E18" s="415"/>
    </row>
    <row r="19" customFormat="false" ht="15.75" hidden="false" customHeight="false" outlineLevel="0" collapsed="false">
      <c r="A19" s="417" t="s">
        <v>191</v>
      </c>
      <c r="B19" s="407" t="n">
        <v>29</v>
      </c>
      <c r="C19" s="416" t="n">
        <f aca="false">SUM(C16:C18)</f>
        <v>0</v>
      </c>
      <c r="D19" s="416" t="n">
        <f aca="false">SUM(D16:D18)</f>
        <v>0</v>
      </c>
      <c r="E19" s="416" t="n">
        <f aca="false">SUM(E16:E18)</f>
        <v>0</v>
      </c>
    </row>
    <row r="20" customFormat="false" ht="15.75" hidden="false" customHeight="false" outlineLevel="0" collapsed="false">
      <c r="A20" s="402" t="s">
        <v>192</v>
      </c>
      <c r="B20" s="403"/>
      <c r="C20" s="418"/>
      <c r="D20" s="412"/>
      <c r="E20" s="412"/>
    </row>
    <row r="21" customFormat="false" ht="15.75" hidden="false" customHeight="false" outlineLevel="0" collapsed="false">
      <c r="A21" s="404" t="s">
        <v>193</v>
      </c>
      <c r="B21" s="407" t="n">
        <v>30</v>
      </c>
      <c r="C21" s="419"/>
      <c r="D21" s="415" t="n">
        <v>7782.97</v>
      </c>
      <c r="E21" s="416" t="n">
        <f aca="false">+'F112-2'!C22-19077</f>
        <v>0.055145500053186</v>
      </c>
    </row>
    <row r="22" customFormat="false" ht="15.75" hidden="false" customHeight="false" outlineLevel="0" collapsed="false">
      <c r="A22" s="404" t="s">
        <v>194</v>
      </c>
      <c r="B22" s="409" t="n">
        <v>31</v>
      </c>
      <c r="C22" s="410" t="n">
        <v>274238.3</v>
      </c>
      <c r="D22" s="411" t="n">
        <f aca="false">+'F112-2'!C17</f>
        <v>264278.39</v>
      </c>
      <c r="E22" s="420" t="s">
        <v>255</v>
      </c>
    </row>
    <row r="23" customFormat="false" ht="15.75" hidden="false" customHeight="false" outlineLevel="0" collapsed="false">
      <c r="A23" s="404" t="s">
        <v>195</v>
      </c>
      <c r="B23" s="409" t="n">
        <v>32</v>
      </c>
      <c r="C23" s="410" t="n">
        <f aca="false">34940.81+2515.01+7.03</f>
        <v>37462.85</v>
      </c>
      <c r="D23" s="410" t="n">
        <v>38997.15</v>
      </c>
      <c r="E23" s="411" t="n">
        <f aca="false">+F263!H23-36741</f>
        <v>0.131193747700308</v>
      </c>
    </row>
    <row r="24" customFormat="false" ht="15.75" hidden="false" customHeight="false" outlineLevel="0" collapsed="false">
      <c r="A24" s="404" t="s">
        <v>196</v>
      </c>
      <c r="B24" s="409" t="n">
        <v>33</v>
      </c>
      <c r="C24" s="421" t="n">
        <v>546.86</v>
      </c>
      <c r="D24" s="410"/>
      <c r="E24" s="411" t="n">
        <f aca="false">+F263!J23-535</f>
        <v>-0.190582316632685</v>
      </c>
    </row>
    <row r="25" customFormat="false" ht="15.75" hidden="false" customHeight="false" outlineLevel="0" collapsed="false">
      <c r="A25" s="404" t="s">
        <v>197</v>
      </c>
      <c r="B25" s="409" t="n">
        <v>34</v>
      </c>
      <c r="C25" s="410" t="n">
        <v>3108.89</v>
      </c>
      <c r="D25" s="410" t="n">
        <v>2578.67</v>
      </c>
      <c r="E25" s="411" t="n">
        <f aca="false">+'F112-2'!C29-2729</f>
        <v>-0.495450492725013</v>
      </c>
    </row>
    <row r="26" customFormat="false" ht="15.75" hidden="false" customHeight="false" outlineLevel="0" collapsed="false">
      <c r="A26" s="404" t="s">
        <v>198</v>
      </c>
      <c r="B26" s="409" t="n">
        <v>35</v>
      </c>
      <c r="C26" s="410" t="n">
        <v>561.38</v>
      </c>
      <c r="D26" s="410"/>
      <c r="E26" s="411" t="n">
        <f aca="false">+F263!L23-552</f>
        <v>-0.0512305279499969</v>
      </c>
    </row>
    <row r="27" customFormat="false" ht="15.75" hidden="false" customHeight="false" outlineLevel="0" collapsed="false">
      <c r="A27" s="404" t="s">
        <v>199</v>
      </c>
      <c r="B27" s="409" t="n">
        <v>36</v>
      </c>
      <c r="C27" s="410"/>
      <c r="D27" s="410"/>
      <c r="E27" s="410"/>
    </row>
    <row r="28" customFormat="false" ht="15.75" hidden="false" customHeight="false" outlineLevel="0" collapsed="false">
      <c r="A28" s="417" t="s">
        <v>200</v>
      </c>
      <c r="B28" s="409" t="n">
        <v>39</v>
      </c>
      <c r="C28" s="411" t="n">
        <f aca="false">SUM(C21:C27)</f>
        <v>315918.28</v>
      </c>
      <c r="D28" s="411" t="n">
        <f aca="false">SUM(D21:D27)</f>
        <v>313637.18</v>
      </c>
      <c r="E28" s="411" t="n">
        <f aca="false">SUM(E21:E27)+1</f>
        <v>0.449075910445799</v>
      </c>
    </row>
    <row r="29" customFormat="false" ht="15.75" hidden="false" customHeight="false" outlineLevel="0" collapsed="false">
      <c r="A29" s="402" t="s">
        <v>201</v>
      </c>
      <c r="B29" s="403"/>
      <c r="C29" s="418"/>
      <c r="D29" s="412"/>
      <c r="E29" s="412"/>
    </row>
    <row r="30" customFormat="false" ht="15.75" hidden="false" customHeight="false" outlineLevel="0" collapsed="false">
      <c r="A30" s="404" t="s">
        <v>202</v>
      </c>
      <c r="B30" s="407" t="n">
        <v>40</v>
      </c>
      <c r="C30" s="419"/>
      <c r="D30" s="415"/>
      <c r="E30" s="415"/>
    </row>
    <row r="31" customFormat="false" ht="15.75" hidden="false" customHeight="false" outlineLevel="0" collapsed="false">
      <c r="A31" s="404" t="s">
        <v>203</v>
      </c>
      <c r="B31" s="409" t="n">
        <v>41</v>
      </c>
      <c r="C31" s="410" t="n">
        <v>9.49</v>
      </c>
      <c r="D31" s="410"/>
      <c r="E31" s="410"/>
    </row>
    <row r="32" customFormat="false" ht="15.75" hidden="false" customHeight="false" outlineLevel="0" collapsed="false">
      <c r="A32" s="404" t="s">
        <v>204</v>
      </c>
      <c r="B32" s="409" t="n">
        <v>42</v>
      </c>
      <c r="C32" s="410"/>
      <c r="D32" s="410" t="n">
        <f aca="false">188594+454443.62+12293.26+148000</f>
        <v>803330.88</v>
      </c>
      <c r="E32" s="422"/>
      <c r="F32" s="423"/>
      <c r="G32" s="423"/>
      <c r="H32" s="423"/>
      <c r="I32" s="423"/>
      <c r="J32" s="424"/>
      <c r="K32" s="424"/>
      <c r="L32" s="424"/>
      <c r="M32" s="424"/>
      <c r="N32" s="424"/>
      <c r="O32" s="424"/>
      <c r="P32" s="424"/>
      <c r="Q32" s="424"/>
      <c r="R32" s="424"/>
    </row>
    <row r="33" customFormat="false" ht="15.75" hidden="false" customHeight="false" outlineLevel="0" collapsed="false">
      <c r="A33" s="404" t="s">
        <v>332</v>
      </c>
      <c r="B33" s="409" t="n">
        <v>43</v>
      </c>
      <c r="C33" s="410" t="n">
        <f aca="false">2127527.36+2647062.5</f>
        <v>4774589.86</v>
      </c>
      <c r="D33" s="410"/>
      <c r="E33" s="420" t="s">
        <v>255</v>
      </c>
      <c r="F33" s="423"/>
      <c r="G33" s="423"/>
      <c r="H33" s="423"/>
      <c r="I33" s="423"/>
      <c r="J33" s="424"/>
      <c r="K33" s="424"/>
      <c r="L33" s="424"/>
      <c r="M33" s="424"/>
      <c r="N33" s="424"/>
      <c r="O33" s="424"/>
      <c r="P33" s="424"/>
      <c r="Q33" s="424"/>
      <c r="R33" s="424"/>
    </row>
    <row r="34" customFormat="false" ht="15.75" hidden="false" customHeight="false" outlineLevel="0" collapsed="false">
      <c r="A34" s="404" t="s">
        <v>333</v>
      </c>
      <c r="B34" s="409" t="n">
        <v>44</v>
      </c>
      <c r="C34" s="410" t="n">
        <v>119300</v>
      </c>
      <c r="D34" s="410"/>
      <c r="E34" s="425"/>
    </row>
    <row r="35" customFormat="false" ht="15.75" hidden="false" customHeight="false" outlineLevel="0" collapsed="false">
      <c r="A35" s="417" t="s">
        <v>206</v>
      </c>
      <c r="B35" s="409" t="n">
        <v>49</v>
      </c>
      <c r="C35" s="411" t="n">
        <f aca="false">SUM(C30:C34)</f>
        <v>4893899.35</v>
      </c>
      <c r="D35" s="411" t="n">
        <f aca="false">SUM(D30:D34)</f>
        <v>803330.88</v>
      </c>
      <c r="E35" s="411" t="n">
        <f aca="false">SUM(E30:E34)</f>
        <v>0</v>
      </c>
    </row>
    <row r="36" customFormat="false" ht="15.75" hidden="false" customHeight="false" outlineLevel="0" collapsed="false">
      <c r="A36" s="426" t="s">
        <v>207</v>
      </c>
      <c r="B36" s="403"/>
      <c r="C36" s="412"/>
      <c r="D36" s="412"/>
      <c r="E36" s="412"/>
    </row>
    <row r="37" customFormat="false" ht="15.75" hidden="false" customHeight="false" outlineLevel="0" collapsed="false">
      <c r="A37" s="417" t="s">
        <v>334</v>
      </c>
      <c r="B37" s="407" t="n">
        <v>60</v>
      </c>
      <c r="C37" s="416" t="n">
        <f aca="false">SUM(C14+C35+C28+C19)</f>
        <v>5209817.63</v>
      </c>
      <c r="D37" s="416" t="n">
        <f aca="false">SUM(D14+D35+D28+D19)</f>
        <v>1116968.06</v>
      </c>
      <c r="E37" s="416" t="n">
        <f aca="false">SUM(E14+E35+E28+E19)</f>
        <v>0.449075910445799</v>
      </c>
    </row>
    <row r="38" customFormat="false" ht="15.75" hidden="false" customHeight="false" outlineLevel="0" collapsed="false">
      <c r="A38" s="402"/>
      <c r="B38" s="403"/>
      <c r="C38" s="412"/>
      <c r="D38" s="412"/>
      <c r="E38" s="412"/>
    </row>
    <row r="39" customFormat="false" ht="15.75" hidden="false" customHeight="false" outlineLevel="0" collapsed="false">
      <c r="A39" s="417" t="s">
        <v>209</v>
      </c>
      <c r="B39" s="407" t="n">
        <v>62</v>
      </c>
      <c r="C39" s="416" t="n">
        <f aca="false">SUM(C8+C37)</f>
        <v>6076933.23</v>
      </c>
      <c r="D39" s="416" t="n">
        <f aca="false">SUM(D8+D37)</f>
        <v>5465556.24</v>
      </c>
      <c r="E39" s="416" t="n">
        <f aca="false">SUM(E8+E37)</f>
        <v>1140074.25907591</v>
      </c>
    </row>
    <row r="56" customFormat="false" ht="15.75" hidden="false" customHeight="false" outlineLevel="0" collapsed="false">
      <c r="A56" s="276" t="s">
        <v>335</v>
      </c>
      <c r="B56" s="276"/>
      <c r="C56" s="276"/>
      <c r="D56" s="276"/>
      <c r="E56" s="276"/>
    </row>
  </sheetData>
  <mergeCells count="1">
    <mergeCell ref="A56:E5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31" activeCellId="0" sqref="A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399"/>
      <c r="B1" s="399"/>
      <c r="C1" s="399"/>
      <c r="D1" s="399"/>
      <c r="E1" s="400" t="s">
        <v>111</v>
      </c>
    </row>
    <row r="2" customFormat="false" ht="15.75" hidden="false" customHeight="false" outlineLevel="0" collapsed="false">
      <c r="A2" s="399"/>
      <c r="B2" s="399"/>
      <c r="C2" s="399"/>
      <c r="D2" s="399"/>
      <c r="E2" s="400" t="s">
        <v>328</v>
      </c>
    </row>
    <row r="3" customFormat="false" ht="15.75" hidden="false" customHeight="false" outlineLevel="0" collapsed="false">
      <c r="A3" s="399" t="s">
        <v>160</v>
      </c>
      <c r="B3" s="399"/>
      <c r="C3" s="399"/>
      <c r="D3" s="399"/>
      <c r="E3" s="100" t="str">
        <f aca="false">+'Gen-1'!$E$2</f>
        <v>2011-2012</v>
      </c>
    </row>
    <row r="4" customFormat="false" ht="15.75" hidden="false" customHeight="false" outlineLevel="0" collapsed="false">
      <c r="A4" s="399"/>
      <c r="B4" s="399"/>
      <c r="C4" s="279"/>
      <c r="D4" s="279"/>
      <c r="E4" s="279"/>
    </row>
    <row r="5" customFormat="false" ht="15.75" hidden="false" customHeight="false" outlineLevel="0" collapsed="false">
      <c r="A5" s="402"/>
      <c r="B5" s="403"/>
      <c r="C5" s="130" t="str">
        <f aca="false">+'Gen-1'!$C$3</f>
        <v>2009-2010</v>
      </c>
      <c r="D5" s="104" t="str">
        <f aca="false">+'Gen-1'!$D$3</f>
        <v>2010-2011</v>
      </c>
      <c r="E5" s="104" t="str">
        <f aca="false">+'Gen-1'!$E$3</f>
        <v>2011-2012</v>
      </c>
    </row>
    <row r="6" customFormat="false" ht="15.75" hidden="false" customHeight="false" outlineLevel="0" collapsed="false">
      <c r="A6" s="404" t="s">
        <v>329</v>
      </c>
      <c r="B6" s="405"/>
      <c r="C6" s="130" t="str">
        <f aca="false">+'Gen-1'!$C$4</f>
        <v>Audited</v>
      </c>
      <c r="D6" s="104" t="str">
        <f aca="false">+'Gen-1'!$D$4</f>
        <v>Unaudited</v>
      </c>
      <c r="E6" s="104" t="str">
        <f aca="false">+'Gen-1'!$E$4</f>
        <v>Proposed</v>
      </c>
    </row>
    <row r="7" customFormat="false" ht="15.75" hidden="false" customHeight="false" outlineLevel="0" collapsed="false">
      <c r="A7" s="406" t="s">
        <v>330</v>
      </c>
      <c r="B7" s="407" t="s">
        <v>169</v>
      </c>
      <c r="C7" s="130" t="str">
        <f aca="false">+'Gen-1'!$C$5</f>
        <v>Actual</v>
      </c>
      <c r="D7" s="104" t="str">
        <f aca="false">+'Gen-1'!$D$5</f>
        <v>Actual</v>
      </c>
      <c r="E7" s="104" t="str">
        <f aca="false">+'Gen-1'!$E$5</f>
        <v>Budget</v>
      </c>
    </row>
    <row r="8" customFormat="false" ht="15.75" hidden="false" customHeight="false" outlineLevel="0" collapsed="false">
      <c r="A8" s="417" t="s">
        <v>336</v>
      </c>
      <c r="B8" s="407" t="n">
        <v>62</v>
      </c>
      <c r="C8" s="411" t="n">
        <f aca="false">+'Cap Out-1'!C39</f>
        <v>6076933.23</v>
      </c>
      <c r="D8" s="411" t="n">
        <f aca="false">+'Cap Out-1'!D39</f>
        <v>5465556.24</v>
      </c>
      <c r="E8" s="427" t="n">
        <f aca="false">+'Cap Out-1'!E39</f>
        <v>1140074.25907591</v>
      </c>
    </row>
    <row r="9" customFormat="false" ht="15.75" hidden="false" customHeight="false" outlineLevel="0" collapsed="false">
      <c r="A9" s="428"/>
      <c r="B9" s="405"/>
      <c r="C9" s="413"/>
      <c r="D9" s="413"/>
      <c r="E9" s="429"/>
    </row>
    <row r="10" customFormat="false" ht="15.75" hidden="false" customHeight="false" outlineLevel="0" collapsed="false">
      <c r="A10" s="404" t="s">
        <v>214</v>
      </c>
      <c r="B10" s="404"/>
      <c r="C10" s="413"/>
      <c r="D10" s="430"/>
      <c r="E10" s="429"/>
    </row>
    <row r="11" customFormat="false" ht="15.75" hidden="false" customHeight="false" outlineLevel="0" collapsed="false">
      <c r="A11" s="404" t="s">
        <v>337</v>
      </c>
      <c r="B11" s="407" t="n">
        <v>71</v>
      </c>
      <c r="C11" s="415" t="n">
        <v>1728345.05</v>
      </c>
      <c r="D11" s="415" t="n">
        <f aca="false">52033.68+275851.5+951632.65+2659364.69+128000</f>
        <v>4066882.52</v>
      </c>
      <c r="E11" s="431" t="n">
        <v>760049.5</v>
      </c>
      <c r="F11" s="432" t="s">
        <v>338</v>
      </c>
      <c r="G11" s="433"/>
      <c r="H11" s="433"/>
      <c r="I11" s="433"/>
      <c r="J11" s="434"/>
      <c r="K11" s="434"/>
      <c r="L11" s="434"/>
      <c r="M11" s="434"/>
      <c r="N11" s="434"/>
      <c r="O11" s="434"/>
    </row>
    <row r="12" customFormat="false" ht="15.75" hidden="false" customHeight="false" outlineLevel="0" collapsed="false">
      <c r="A12" s="404" t="s">
        <v>339</v>
      </c>
      <c r="B12" s="409" t="n">
        <v>72</v>
      </c>
      <c r="C12" s="410"/>
      <c r="D12" s="410" t="n">
        <v>175000</v>
      </c>
      <c r="E12" s="435"/>
    </row>
    <row r="13" customFormat="false" ht="15.75" hidden="false" customHeight="false" outlineLevel="0" collapsed="false">
      <c r="A13" s="404" t="s">
        <v>340</v>
      </c>
      <c r="B13" s="409" t="n">
        <v>73</v>
      </c>
      <c r="C13" s="410"/>
      <c r="D13" s="410" t="n">
        <f aca="false">83599.91</f>
        <v>83599.91</v>
      </c>
      <c r="E13" s="435"/>
    </row>
    <row r="14" customFormat="false" ht="15.75" hidden="false" customHeight="false" outlineLevel="0" collapsed="false">
      <c r="A14" s="404" t="s">
        <v>341</v>
      </c>
      <c r="B14" s="409" t="n">
        <v>74</v>
      </c>
      <c r="C14" s="410"/>
      <c r="D14" s="410"/>
      <c r="E14" s="435"/>
    </row>
    <row r="15" customFormat="false" ht="15.75" hidden="false" customHeight="false" outlineLevel="0" collapsed="false">
      <c r="A15" s="404" t="s">
        <v>342</v>
      </c>
      <c r="B15" s="409" t="n">
        <v>75</v>
      </c>
      <c r="C15" s="410"/>
      <c r="D15" s="410"/>
      <c r="E15" s="435"/>
    </row>
    <row r="16" customFormat="false" ht="15.75" hidden="false" customHeight="false" outlineLevel="0" collapsed="false">
      <c r="A16" s="417" t="s">
        <v>321</v>
      </c>
      <c r="B16" s="407" t="n">
        <v>79</v>
      </c>
      <c r="C16" s="416" t="n">
        <f aca="false">SUM(C11:C15)</f>
        <v>1728345.05</v>
      </c>
      <c r="D16" s="416" t="n">
        <f aca="false">SUM(D11:D15)</f>
        <v>4325482.43</v>
      </c>
      <c r="E16" s="436" t="n">
        <f aca="false">SUM(E11:E15)</f>
        <v>760049.5</v>
      </c>
    </row>
    <row r="17" customFormat="false" ht="15.75" hidden="false" customHeight="false" outlineLevel="0" collapsed="false">
      <c r="A17" s="437"/>
      <c r="B17" s="403"/>
      <c r="C17" s="412"/>
      <c r="D17" s="412"/>
      <c r="E17" s="438"/>
    </row>
    <row r="18" customFormat="false" ht="15.75" hidden="false" customHeight="false" outlineLevel="0" collapsed="false">
      <c r="A18" s="439" t="s">
        <v>322</v>
      </c>
      <c r="B18" s="407" t="n">
        <v>89</v>
      </c>
      <c r="C18" s="415"/>
      <c r="D18" s="415"/>
      <c r="E18" s="440"/>
    </row>
    <row r="19" customFormat="false" ht="15.75" hidden="false" customHeight="false" outlineLevel="0" collapsed="false">
      <c r="A19" s="402"/>
      <c r="B19" s="403"/>
      <c r="C19" s="412"/>
      <c r="D19" s="412"/>
      <c r="E19" s="438"/>
    </row>
    <row r="20" customFormat="false" ht="15.75" hidden="false" customHeight="false" outlineLevel="0" collapsed="false">
      <c r="A20" s="417" t="s">
        <v>343</v>
      </c>
      <c r="B20" s="407" t="n">
        <v>90</v>
      </c>
      <c r="C20" s="416" t="n">
        <f aca="false">SUM(C16+C18)</f>
        <v>1728345.05</v>
      </c>
      <c r="D20" s="416" t="n">
        <f aca="false">SUM(D16+D18)</f>
        <v>4325482.43</v>
      </c>
      <c r="E20" s="436" t="n">
        <f aca="false">SUM(E16+E18)</f>
        <v>760049.5</v>
      </c>
    </row>
    <row r="21" customFormat="false" ht="15.75" hidden="false" customHeight="false" outlineLevel="0" collapsed="false">
      <c r="A21" s="402"/>
      <c r="B21" s="403"/>
      <c r="C21" s="412"/>
      <c r="D21" s="412"/>
      <c r="E21" s="441"/>
    </row>
    <row r="22" customFormat="false" ht="15.75" hidden="false" customHeight="false" outlineLevel="0" collapsed="false">
      <c r="A22" s="417" t="s">
        <v>344</v>
      </c>
      <c r="B22" s="407" t="n">
        <v>93</v>
      </c>
      <c r="C22" s="416" t="n">
        <f aca="false">SUM(C8-C20)</f>
        <v>4348588.18</v>
      </c>
      <c r="D22" s="416" t="n">
        <f aca="false">SUM(D8-D20)</f>
        <v>1140073.81</v>
      </c>
      <c r="E22" s="420" t="s">
        <v>255</v>
      </c>
    </row>
    <row r="23" customFormat="false" ht="15.75" hidden="false" customHeight="false" outlineLevel="0" collapsed="false">
      <c r="A23" s="404" t="s">
        <v>270</v>
      </c>
      <c r="B23" s="405"/>
      <c r="C23" s="418"/>
      <c r="D23" s="418"/>
      <c r="E23" s="429"/>
    </row>
    <row r="24" customFormat="false" ht="15.75" hidden="false" customHeight="false" outlineLevel="0" collapsed="false">
      <c r="A24" s="442" t="s">
        <v>271</v>
      </c>
      <c r="B24" s="407" t="n">
        <v>94</v>
      </c>
      <c r="C24" s="418"/>
      <c r="D24" s="418"/>
      <c r="E24" s="436" t="n">
        <f aca="false">+'Cap Out-1'!E8</f>
        <v>1140073.81</v>
      </c>
    </row>
    <row r="25" customFormat="false" ht="15.75" hidden="false" customHeight="false" outlineLevel="0" collapsed="false">
      <c r="A25" s="443" t="s">
        <v>345</v>
      </c>
      <c r="B25" s="409" t="n">
        <v>95</v>
      </c>
      <c r="C25" s="418"/>
      <c r="D25" s="418"/>
      <c r="E25" s="427" t="n">
        <f aca="false">+'Cap Out-1'!E21</f>
        <v>0.055145500053186</v>
      </c>
    </row>
    <row r="26" customFormat="false" ht="15.75" hidden="false" customHeight="false" outlineLevel="0" collapsed="false">
      <c r="A26" s="443" t="s">
        <v>346</v>
      </c>
      <c r="B26" s="409" t="n">
        <v>96</v>
      </c>
      <c r="C26" s="418"/>
      <c r="D26" s="418"/>
      <c r="E26" s="427" t="n">
        <f aca="false">+'Cap Out-1'!E37-'Cap Out-1'!E21</f>
        <v>0.393930410392613</v>
      </c>
    </row>
    <row r="27" customFormat="false" ht="15.75" hidden="false" customHeight="false" outlineLevel="0" collapsed="false">
      <c r="A27" s="443" t="s">
        <v>347</v>
      </c>
      <c r="B27" s="409" t="n">
        <v>97</v>
      </c>
      <c r="C27" s="418"/>
      <c r="D27" s="418"/>
      <c r="E27" s="435" t="n">
        <f aca="false">E26*0.5</f>
        <v>0.196965205196307</v>
      </c>
    </row>
    <row r="28" customFormat="false" ht="15.75" hidden="false" customHeight="false" outlineLevel="0" collapsed="false">
      <c r="A28" s="402"/>
      <c r="B28" s="403"/>
      <c r="C28" s="418"/>
      <c r="D28" s="418"/>
      <c r="E28" s="438"/>
    </row>
    <row r="29" customFormat="false" ht="15.75" hidden="false" customHeight="false" outlineLevel="0" collapsed="false">
      <c r="A29" s="417" t="s">
        <v>348</v>
      </c>
      <c r="B29" s="407" t="n">
        <v>98</v>
      </c>
      <c r="C29" s="418"/>
      <c r="D29" s="418"/>
      <c r="E29" s="436" t="n">
        <f aca="false">SUM(E24:E27)</f>
        <v>1140074.45604112</v>
      </c>
    </row>
    <row r="30" customFormat="false" ht="15.75" hidden="false" customHeight="false" outlineLevel="0" collapsed="false">
      <c r="A30" s="426"/>
      <c r="B30" s="403"/>
      <c r="C30" s="418"/>
      <c r="D30" s="418"/>
      <c r="E30" s="438"/>
    </row>
    <row r="31" customFormat="false" ht="15.75" hidden="false" customHeight="false" outlineLevel="0" collapsed="false">
      <c r="A31" s="417" t="s">
        <v>240</v>
      </c>
      <c r="B31" s="407" t="n">
        <v>99</v>
      </c>
      <c r="C31" s="418"/>
      <c r="D31" s="418"/>
      <c r="E31" s="436" t="n">
        <f aca="false">E20</f>
        <v>760049.5</v>
      </c>
    </row>
    <row r="32" customFormat="false" ht="15.75" hidden="false" customHeight="false" outlineLevel="0" collapsed="false">
      <c r="A32" s="443" t="s">
        <v>241</v>
      </c>
      <c r="B32" s="409" t="n">
        <v>100</v>
      </c>
      <c r="C32" s="418"/>
      <c r="D32" s="418"/>
      <c r="E32" s="435" t="n">
        <f aca="false">E31*0.5</f>
        <v>380024.75</v>
      </c>
    </row>
    <row r="33" customFormat="false" ht="15.75" hidden="false" customHeight="false" outlineLevel="0" collapsed="false">
      <c r="A33" s="443" t="s">
        <v>242</v>
      </c>
      <c r="B33" s="409" t="n">
        <v>101</v>
      </c>
      <c r="C33" s="418"/>
      <c r="D33" s="418"/>
      <c r="E33" s="427" t="n">
        <f aca="false">E31+E32</f>
        <v>1140074.25</v>
      </c>
    </row>
    <row r="34" customFormat="false" ht="15.75" hidden="false" customHeight="false" outlineLevel="0" collapsed="false">
      <c r="A34" s="443" t="s">
        <v>274</v>
      </c>
      <c r="B34" s="409" t="n">
        <v>102</v>
      </c>
      <c r="C34" s="444"/>
      <c r="D34" s="444"/>
      <c r="E34" s="213" t="n">
        <f aca="false">+E33-E29</f>
        <v>-0.206041116267443</v>
      </c>
    </row>
    <row r="35" customFormat="false" ht="15.75" hidden="false" customHeight="false" outlineLevel="0" collapsed="false">
      <c r="A35" s="443" t="s">
        <v>275</v>
      </c>
      <c r="B35" s="409" t="n">
        <v>103</v>
      </c>
      <c r="C35" s="445" t="n">
        <f aca="false">+'F112-2'!B38</f>
        <v>0</v>
      </c>
      <c r="D35" s="3"/>
      <c r="E35" s="117" t="n">
        <f aca="false">+E36-E34</f>
        <v>0</v>
      </c>
    </row>
    <row r="36" customFormat="false" ht="15.75" hidden="false" customHeight="false" outlineLevel="0" collapsed="false">
      <c r="A36" s="443" t="s">
        <v>276</v>
      </c>
      <c r="B36" s="409" t="n">
        <v>104</v>
      </c>
      <c r="C36" s="3"/>
      <c r="D36" s="3"/>
      <c r="E36" s="117" t="n">
        <f aca="false">+E34/(1-C35)</f>
        <v>-0.206041116267443</v>
      </c>
    </row>
    <row r="37" customFormat="false" ht="15.75" hidden="false" customHeight="false" outlineLevel="0" collapsed="false">
      <c r="A37" s="446" t="s">
        <v>277</v>
      </c>
      <c r="B37" s="446"/>
      <c r="C37" s="446"/>
      <c r="D37" s="446"/>
      <c r="E37" s="446"/>
    </row>
    <row r="38" customFormat="false" ht="15.75" hidden="false" customHeight="false" outlineLevel="0" collapsed="false">
      <c r="A38" s="446"/>
      <c r="B38" s="446"/>
      <c r="C38" s="446"/>
      <c r="D38" s="446"/>
      <c r="E38" s="446"/>
    </row>
    <row r="39" customFormat="false" ht="15.75" hidden="false" customHeight="false" outlineLevel="0" collapsed="false">
      <c r="A39" s="446"/>
      <c r="B39" s="446"/>
      <c r="C39" s="446"/>
      <c r="D39" s="446"/>
      <c r="E39" s="446"/>
    </row>
    <row r="40" customFormat="false" ht="15.75" hidden="false" customHeight="false" outlineLevel="0" collapsed="false">
      <c r="A40" s="446"/>
      <c r="B40" s="446"/>
      <c r="C40" s="446"/>
      <c r="D40" s="446"/>
      <c r="E40" s="446"/>
    </row>
    <row r="41" customFormat="false" ht="15.75" hidden="false" customHeight="false" outlineLevel="0" collapsed="false">
      <c r="A41" s="446"/>
      <c r="B41" s="446"/>
      <c r="C41" s="446"/>
      <c r="D41" s="446"/>
      <c r="E41" s="446"/>
    </row>
    <row r="42" customFormat="false" ht="15.75" hidden="false" customHeight="false" outlineLevel="0" collapsed="false">
      <c r="A42" s="446"/>
      <c r="B42" s="446"/>
      <c r="C42" s="446"/>
      <c r="D42" s="446"/>
      <c r="E42" s="446"/>
    </row>
    <row r="43" customFormat="false" ht="15.75" hidden="false" customHeight="false" outlineLevel="0" collapsed="false">
      <c r="A43" s="446"/>
      <c r="B43" s="446"/>
      <c r="C43" s="446"/>
      <c r="D43" s="446"/>
      <c r="E43" s="446"/>
    </row>
    <row r="44" customFormat="false" ht="15.75" hidden="false" customHeight="false" outlineLevel="0" collapsed="false">
      <c r="A44" s="446"/>
      <c r="B44" s="446"/>
      <c r="C44" s="446"/>
      <c r="D44" s="446"/>
      <c r="E44" s="446"/>
    </row>
    <row r="45" customFormat="false" ht="15.75" hidden="false" customHeight="false" outlineLevel="0" collapsed="false">
      <c r="A45" s="446"/>
      <c r="B45" s="446"/>
      <c r="C45" s="446"/>
      <c r="D45" s="446"/>
      <c r="E45" s="446"/>
    </row>
    <row r="46" customFormat="false" ht="15.75" hidden="false" customHeight="false" outlineLevel="0" collapsed="false">
      <c r="A46" s="446"/>
      <c r="B46" s="446"/>
      <c r="C46" s="446"/>
      <c r="D46" s="446"/>
      <c r="E46" s="446"/>
    </row>
    <row r="47" customFormat="false" ht="15.75" hidden="false" customHeight="false" outlineLevel="0" collapsed="false">
      <c r="A47" s="446"/>
      <c r="B47" s="446"/>
      <c r="C47" s="446"/>
      <c r="D47" s="446"/>
      <c r="E47" s="446"/>
    </row>
    <row r="48" customFormat="false" ht="15.75" hidden="false" customHeight="false" outlineLevel="0" collapsed="false">
      <c r="A48" s="446"/>
      <c r="B48" s="446"/>
      <c r="C48" s="446"/>
      <c r="D48" s="446"/>
      <c r="E48" s="446"/>
    </row>
    <row r="49" customFormat="false" ht="15.75" hidden="false" customHeight="false" outlineLevel="0" collapsed="false">
      <c r="A49" s="446"/>
      <c r="B49" s="446"/>
      <c r="C49" s="446"/>
      <c r="D49" s="446"/>
      <c r="E49" s="446"/>
    </row>
    <row r="50" customFormat="false" ht="15.75" hidden="false" customHeight="false" outlineLevel="0" collapsed="false">
      <c r="A50" s="446"/>
      <c r="B50" s="446"/>
      <c r="C50" s="446"/>
      <c r="D50" s="446"/>
      <c r="E50" s="446"/>
    </row>
    <row r="51" customFormat="false" ht="15.75" hidden="false" customHeight="false" outlineLevel="0" collapsed="false">
      <c r="A51" s="446"/>
      <c r="B51" s="446"/>
      <c r="C51" s="446"/>
      <c r="D51" s="446"/>
      <c r="E51" s="446"/>
    </row>
    <row r="52" customFormat="false" ht="15.75" hidden="false" customHeight="false" outlineLevel="0" collapsed="false">
      <c r="A52" s="446"/>
      <c r="B52" s="446"/>
      <c r="C52" s="446"/>
      <c r="D52" s="446"/>
      <c r="E52" s="446"/>
    </row>
    <row r="53" customFormat="false" ht="15.75" hidden="false" customHeight="false" outlineLevel="0" collapsed="false">
      <c r="A53" s="446"/>
      <c r="B53" s="446"/>
      <c r="C53" s="446"/>
      <c r="D53" s="446"/>
      <c r="E53" s="446"/>
    </row>
    <row r="54" customFormat="false" ht="15.75" hidden="false" customHeight="false" outlineLevel="0" collapsed="false">
      <c r="A54" s="276" t="s">
        <v>349</v>
      </c>
      <c r="B54" s="276"/>
      <c r="C54" s="276"/>
      <c r="D54" s="276"/>
      <c r="E54" s="276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4" activeCellId="0" sqref="A54"/>
    </sheetView>
  </sheetViews>
  <sheetFormatPr defaultColWidth="9.11718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9.12"/>
  </cols>
  <sheetData>
    <row r="1" customFormat="false" ht="15.75" hidden="false" customHeight="false" outlineLevel="0" collapsed="false">
      <c r="A1" s="399"/>
      <c r="B1" s="399"/>
      <c r="C1" s="399"/>
      <c r="D1" s="399"/>
      <c r="E1" s="400" t="s">
        <v>111</v>
      </c>
    </row>
    <row r="2" customFormat="false" ht="15.75" hidden="false" customHeight="false" outlineLevel="0" collapsed="false">
      <c r="A2" s="399"/>
      <c r="B2" s="399"/>
      <c r="C2" s="399"/>
      <c r="D2" s="399"/>
      <c r="E2" s="400" t="s">
        <v>328</v>
      </c>
    </row>
    <row r="3" customFormat="false" ht="15.75" hidden="false" customHeight="false" outlineLevel="0" collapsed="false">
      <c r="A3" s="399" t="s">
        <v>160</v>
      </c>
      <c r="B3" s="399"/>
      <c r="C3" s="399"/>
      <c r="D3" s="399"/>
      <c r="E3" s="100" t="str">
        <f aca="false">+'Gen-1'!$E$2</f>
        <v>2011-2012</v>
      </c>
    </row>
    <row r="4" customFormat="false" ht="15.75" hidden="false" customHeight="false" outlineLevel="0" collapsed="false">
      <c r="A4" s="401"/>
      <c r="B4" s="399"/>
      <c r="C4" s="279"/>
      <c r="D4" s="279"/>
      <c r="E4" s="279"/>
    </row>
    <row r="5" customFormat="false" ht="15.75" hidden="false" customHeight="false" outlineLevel="0" collapsed="false">
      <c r="A5" s="402"/>
      <c r="B5" s="403"/>
      <c r="C5" s="130" t="str">
        <f aca="false">+'Gen-1'!$C$3</f>
        <v>2009-2010</v>
      </c>
      <c r="D5" s="104" t="str">
        <f aca="false">+'Gen-1'!$D$3</f>
        <v>2010-2011</v>
      </c>
      <c r="E5" s="104" t="str">
        <f aca="false">+'Gen-1'!$E$3</f>
        <v>2011-2012</v>
      </c>
    </row>
    <row r="6" customFormat="false" ht="15.75" hidden="false" customHeight="false" outlineLevel="0" collapsed="false">
      <c r="A6" s="447"/>
      <c r="B6" s="405"/>
      <c r="C6" s="130" t="str">
        <f aca="false">+'Gen-1'!$C$4</f>
        <v>Audited</v>
      </c>
      <c r="D6" s="104" t="str">
        <f aca="false">+'Gen-1'!$D$4</f>
        <v>Unaudited</v>
      </c>
      <c r="E6" s="104" t="str">
        <f aca="false">+'Gen-1'!$E$4</f>
        <v>Proposed</v>
      </c>
    </row>
    <row r="7" customFormat="false" ht="15.75" hidden="false" customHeight="false" outlineLevel="0" collapsed="false">
      <c r="A7" s="406" t="s">
        <v>350</v>
      </c>
      <c r="B7" s="407" t="s">
        <v>169</v>
      </c>
      <c r="C7" s="130" t="str">
        <f aca="false">+'Gen-1'!$C$5</f>
        <v>Actual</v>
      </c>
      <c r="D7" s="104" t="str">
        <f aca="false">+'Gen-1'!$D$5</f>
        <v>Actual</v>
      </c>
      <c r="E7" s="104" t="str">
        <f aca="false">+'Gen-1'!$E$5</f>
        <v>Budget</v>
      </c>
    </row>
    <row r="8" customFormat="false" ht="15.75" hidden="false" customHeight="false" outlineLevel="0" collapsed="false">
      <c r="A8" s="408" t="s">
        <v>351</v>
      </c>
      <c r="B8" s="409" t="n">
        <v>3</v>
      </c>
      <c r="C8" s="435"/>
      <c r="D8" s="427" t="n">
        <f aca="false">+'B &amp; I - 2'!C22</f>
        <v>0</v>
      </c>
      <c r="E8" s="427" t="n">
        <f aca="false">+'B &amp; I - 2'!D22</f>
        <v>0</v>
      </c>
    </row>
    <row r="9" customFormat="false" ht="15.75" hidden="false" customHeight="false" outlineLevel="0" collapsed="false">
      <c r="A9" s="402"/>
      <c r="B9" s="403"/>
      <c r="C9" s="438"/>
      <c r="D9" s="438"/>
      <c r="E9" s="438"/>
    </row>
    <row r="10" customFormat="false" ht="15.75" hidden="false" customHeight="false" outlineLevel="0" collapsed="false">
      <c r="A10" s="404" t="s">
        <v>176</v>
      </c>
      <c r="B10" s="405"/>
      <c r="C10" s="429"/>
      <c r="D10" s="429"/>
      <c r="E10" s="429"/>
    </row>
    <row r="11" customFormat="false" ht="15.75" hidden="false" customHeight="false" outlineLevel="0" collapsed="false">
      <c r="A11" s="404" t="s">
        <v>185</v>
      </c>
      <c r="B11" s="405"/>
      <c r="C11" s="448"/>
      <c r="D11" s="429"/>
      <c r="E11" s="429"/>
    </row>
    <row r="12" customFormat="false" ht="15.75" hidden="false" customHeight="false" outlineLevel="0" collapsed="false">
      <c r="A12" s="404" t="s">
        <v>187</v>
      </c>
      <c r="B12" s="407" t="n">
        <v>21</v>
      </c>
      <c r="C12" s="440"/>
      <c r="D12" s="440"/>
      <c r="E12" s="436" t="n">
        <f aca="false">+F263!N25</f>
        <v>0</v>
      </c>
    </row>
    <row r="13" customFormat="false" ht="15.75" hidden="false" customHeight="false" outlineLevel="0" collapsed="false">
      <c r="A13" s="404" t="s">
        <v>190</v>
      </c>
      <c r="B13" s="407" t="n">
        <v>24</v>
      </c>
      <c r="C13" s="440"/>
      <c r="D13" s="440"/>
      <c r="E13" s="440"/>
    </row>
    <row r="14" customFormat="false" ht="15.75" hidden="false" customHeight="false" outlineLevel="0" collapsed="false">
      <c r="A14" s="417" t="s">
        <v>191</v>
      </c>
      <c r="B14" s="407" t="n">
        <v>29</v>
      </c>
      <c r="C14" s="436" t="n">
        <f aca="false">SUM(C12:C13)</f>
        <v>0</v>
      </c>
      <c r="D14" s="436" t="n">
        <f aca="false">SUM(D12:D13)</f>
        <v>0</v>
      </c>
      <c r="E14" s="436" t="n">
        <f aca="false">SUM(E12:E13)</f>
        <v>0</v>
      </c>
    </row>
    <row r="15" customFormat="false" ht="15.75" hidden="false" customHeight="false" outlineLevel="0" collapsed="false">
      <c r="A15" s="402" t="s">
        <v>192</v>
      </c>
      <c r="B15" s="403"/>
      <c r="C15" s="449"/>
      <c r="D15" s="438"/>
      <c r="E15" s="438"/>
    </row>
    <row r="16" customFormat="false" ht="15.75" hidden="false" customHeight="false" outlineLevel="0" collapsed="false">
      <c r="A16" s="404" t="s">
        <v>193</v>
      </c>
      <c r="B16" s="407" t="n">
        <v>30</v>
      </c>
      <c r="C16" s="450"/>
      <c r="D16" s="440"/>
      <c r="E16" s="436" t="n">
        <f aca="false">+'F112-2'!E22</f>
        <v>0</v>
      </c>
    </row>
    <row r="17" customFormat="false" ht="15.75" hidden="false" customHeight="false" outlineLevel="0" collapsed="false">
      <c r="A17" s="404" t="s">
        <v>194</v>
      </c>
      <c r="B17" s="409" t="n">
        <v>31</v>
      </c>
      <c r="C17" s="435"/>
      <c r="D17" s="427" t="n">
        <f aca="false">+'F112-2'!E17</f>
        <v>0</v>
      </c>
      <c r="E17" s="420" t="s">
        <v>255</v>
      </c>
    </row>
    <row r="18" customFormat="false" ht="15.75" hidden="false" customHeight="false" outlineLevel="0" collapsed="false">
      <c r="A18" s="404" t="s">
        <v>195</v>
      </c>
      <c r="B18" s="409" t="n">
        <v>32</v>
      </c>
      <c r="C18" s="435"/>
      <c r="D18" s="435"/>
      <c r="E18" s="427" t="n">
        <f aca="false">+F263!H25</f>
        <v>0</v>
      </c>
    </row>
    <row r="19" customFormat="false" ht="15.75" hidden="false" customHeight="false" outlineLevel="0" collapsed="false">
      <c r="A19" s="404" t="s">
        <v>196</v>
      </c>
      <c r="B19" s="409" t="n">
        <v>33</v>
      </c>
      <c r="C19" s="451"/>
      <c r="D19" s="435"/>
      <c r="E19" s="427" t="n">
        <f aca="false">+F263!J25</f>
        <v>0</v>
      </c>
    </row>
    <row r="20" customFormat="false" ht="15.75" hidden="false" customHeight="false" outlineLevel="0" collapsed="false">
      <c r="A20" s="404" t="s">
        <v>197</v>
      </c>
      <c r="B20" s="409" t="n">
        <v>34</v>
      </c>
      <c r="C20" s="452"/>
      <c r="D20" s="435"/>
      <c r="E20" s="427" t="n">
        <f aca="false">+'F112-2'!E29</f>
        <v>0</v>
      </c>
    </row>
    <row r="21" customFormat="false" ht="15.75" hidden="false" customHeight="false" outlineLevel="0" collapsed="false">
      <c r="A21" s="404" t="s">
        <v>198</v>
      </c>
      <c r="B21" s="409" t="n">
        <v>35</v>
      </c>
      <c r="C21" s="435"/>
      <c r="D21" s="435"/>
      <c r="E21" s="427" t="n">
        <f aca="false">+F263!L25</f>
        <v>0</v>
      </c>
    </row>
    <row r="22" customFormat="false" ht="15.75" hidden="false" customHeight="false" outlineLevel="0" collapsed="false">
      <c r="A22" s="404" t="s">
        <v>199</v>
      </c>
      <c r="B22" s="409" t="n">
        <v>36</v>
      </c>
      <c r="C22" s="435"/>
      <c r="D22" s="435"/>
      <c r="E22" s="435"/>
    </row>
    <row r="23" customFormat="false" ht="15.75" hidden="false" customHeight="false" outlineLevel="0" collapsed="false">
      <c r="A23" s="417" t="s">
        <v>200</v>
      </c>
      <c r="B23" s="409" t="n">
        <v>39</v>
      </c>
      <c r="C23" s="427" t="n">
        <f aca="false">SUM(C16:C22)</f>
        <v>0</v>
      </c>
      <c r="D23" s="427" t="n">
        <f aca="false">SUM(D16:D22)</f>
        <v>0</v>
      </c>
      <c r="E23" s="427" t="n">
        <f aca="false">SUM(E16:E22)</f>
        <v>0</v>
      </c>
    </row>
    <row r="24" customFormat="false" ht="15.75" hidden="false" customHeight="false" outlineLevel="0" collapsed="false">
      <c r="A24" s="402" t="s">
        <v>201</v>
      </c>
      <c r="B24" s="403"/>
      <c r="C24" s="449"/>
      <c r="D24" s="438"/>
      <c r="E24" s="438"/>
    </row>
    <row r="25" customFormat="false" ht="15.75" hidden="false" customHeight="false" outlineLevel="0" collapsed="false">
      <c r="A25" s="404" t="s">
        <v>202</v>
      </c>
      <c r="B25" s="407" t="n">
        <v>40</v>
      </c>
      <c r="C25" s="450"/>
      <c r="D25" s="440"/>
      <c r="E25" s="440"/>
    </row>
    <row r="26" customFormat="false" ht="15.75" hidden="false" customHeight="false" outlineLevel="0" collapsed="false">
      <c r="A26" s="404" t="s">
        <v>203</v>
      </c>
      <c r="B26" s="409" t="n">
        <v>41</v>
      </c>
      <c r="C26" s="435"/>
      <c r="D26" s="435"/>
      <c r="E26" s="435"/>
    </row>
    <row r="27" customFormat="false" ht="15.75" hidden="false" customHeight="false" outlineLevel="0" collapsed="false">
      <c r="A27" s="404" t="s">
        <v>204</v>
      </c>
      <c r="B27" s="409" t="n">
        <v>42</v>
      </c>
      <c r="C27" s="435"/>
      <c r="D27" s="435"/>
      <c r="E27" s="435"/>
    </row>
    <row r="28" customFormat="false" ht="15.75" hidden="false" customHeight="false" outlineLevel="0" collapsed="false">
      <c r="A28" s="404" t="s">
        <v>205</v>
      </c>
      <c r="B28" s="409" t="n">
        <v>43</v>
      </c>
      <c r="C28" s="427"/>
      <c r="D28" s="427"/>
      <c r="E28" s="420" t="s">
        <v>255</v>
      </c>
    </row>
    <row r="29" customFormat="false" ht="15.75" hidden="false" customHeight="false" outlineLevel="0" collapsed="false">
      <c r="A29" s="417" t="s">
        <v>206</v>
      </c>
      <c r="B29" s="409" t="n">
        <v>49</v>
      </c>
      <c r="C29" s="427" t="n">
        <f aca="false">SUM(C25:C28)</f>
        <v>0</v>
      </c>
      <c r="D29" s="427" t="n">
        <f aca="false">SUM(D25:D28)</f>
        <v>0</v>
      </c>
      <c r="E29" s="427" t="n">
        <f aca="false">SUM(E25:E28)</f>
        <v>0</v>
      </c>
    </row>
    <row r="30" customFormat="false" ht="15.75" hidden="false" customHeight="false" outlineLevel="0" collapsed="false">
      <c r="A30" s="426" t="s">
        <v>207</v>
      </c>
      <c r="B30" s="403"/>
      <c r="C30" s="438"/>
      <c r="D30" s="438"/>
      <c r="E30" s="438"/>
    </row>
    <row r="31" customFormat="false" ht="15.75" hidden="false" customHeight="false" outlineLevel="0" collapsed="false">
      <c r="A31" s="417" t="s">
        <v>352</v>
      </c>
      <c r="B31" s="407" t="n">
        <v>60</v>
      </c>
      <c r="C31" s="436" t="n">
        <f aca="false">SUM(C29+C23+C14)</f>
        <v>0</v>
      </c>
      <c r="D31" s="436" t="n">
        <f aca="false">SUM(D14+D23+D29)</f>
        <v>0</v>
      </c>
      <c r="E31" s="436" t="n">
        <f aca="false">SUM(E14+E23+E29)</f>
        <v>0</v>
      </c>
    </row>
    <row r="32" customFormat="false" ht="15.75" hidden="false" customHeight="false" outlineLevel="0" collapsed="false">
      <c r="A32" s="402"/>
      <c r="B32" s="403"/>
      <c r="C32" s="438"/>
      <c r="D32" s="438"/>
      <c r="E32" s="438"/>
    </row>
    <row r="33" customFormat="false" ht="15.75" hidden="false" customHeight="false" outlineLevel="0" collapsed="false">
      <c r="A33" s="417" t="s">
        <v>209</v>
      </c>
      <c r="B33" s="407" t="n">
        <v>62</v>
      </c>
      <c r="C33" s="436" t="n">
        <f aca="false">SUM(C8+C31)</f>
        <v>0</v>
      </c>
      <c r="D33" s="436" t="n">
        <f aca="false">SUM(D8+D31)</f>
        <v>0</v>
      </c>
      <c r="E33" s="436" t="n">
        <f aca="false">SUM(E8+E31)</f>
        <v>0</v>
      </c>
    </row>
    <row r="34" customFormat="false" ht="15.75" hidden="false" customHeight="false" outlineLevel="0" collapsed="false">
      <c r="A34" s="453"/>
      <c r="B34" s="454"/>
      <c r="C34" s="414"/>
      <c r="D34" s="414"/>
      <c r="E34" s="414"/>
    </row>
    <row r="35" customFormat="false" ht="15.75" hidden="false" customHeight="false" outlineLevel="0" collapsed="false">
      <c r="A35" s="453"/>
      <c r="B35" s="454"/>
      <c r="C35" s="414"/>
      <c r="D35" s="414"/>
      <c r="E35" s="414"/>
    </row>
    <row r="36" customFormat="false" ht="15.75" hidden="false" customHeight="false" outlineLevel="0" collapsed="false">
      <c r="A36" s="453"/>
      <c r="B36" s="454"/>
      <c r="C36" s="414"/>
      <c r="D36" s="414"/>
      <c r="E36" s="414"/>
    </row>
    <row r="37" customFormat="false" ht="15.75" hidden="false" customHeight="false" outlineLevel="0" collapsed="false">
      <c r="A37" s="453"/>
      <c r="B37" s="454"/>
      <c r="C37" s="414"/>
      <c r="D37" s="414"/>
      <c r="E37" s="414"/>
    </row>
    <row r="38" customFormat="false" ht="15.75" hidden="false" customHeight="false" outlineLevel="0" collapsed="false">
      <c r="A38" s="453"/>
      <c r="B38" s="454"/>
      <c r="C38" s="414"/>
      <c r="D38" s="414"/>
      <c r="E38" s="414"/>
    </row>
    <row r="39" customFormat="false" ht="15.75" hidden="false" customHeight="false" outlineLevel="0" collapsed="false">
      <c r="A39" s="453"/>
      <c r="B39" s="454"/>
      <c r="C39" s="414"/>
      <c r="D39" s="414"/>
      <c r="E39" s="414"/>
    </row>
    <row r="40" customFormat="false" ht="15.75" hidden="false" customHeight="false" outlineLevel="0" collapsed="false">
      <c r="A40" s="453"/>
      <c r="B40" s="454"/>
      <c r="C40" s="414"/>
      <c r="D40" s="414"/>
      <c r="E40" s="414"/>
    </row>
    <row r="41" customFormat="false" ht="15.75" hidden="false" customHeight="false" outlineLevel="0" collapsed="false">
      <c r="A41" s="453"/>
      <c r="B41" s="454"/>
      <c r="C41" s="414"/>
      <c r="D41" s="414"/>
      <c r="E41" s="414"/>
    </row>
    <row r="42" customFormat="false" ht="15.75" hidden="false" customHeight="false" outlineLevel="0" collapsed="false">
      <c r="A42" s="453"/>
      <c r="B42" s="454"/>
      <c r="C42" s="414"/>
      <c r="D42" s="414"/>
      <c r="E42" s="414"/>
    </row>
    <row r="43" customFormat="false" ht="15.75" hidden="false" customHeight="false" outlineLevel="0" collapsed="false">
      <c r="A43" s="453"/>
      <c r="B43" s="454"/>
      <c r="C43" s="414"/>
      <c r="D43" s="414"/>
      <c r="E43" s="414"/>
    </row>
    <row r="44" customFormat="false" ht="15.75" hidden="false" customHeight="false" outlineLevel="0" collapsed="false">
      <c r="A44" s="453"/>
      <c r="B44" s="454"/>
      <c r="C44" s="414"/>
      <c r="D44" s="414"/>
      <c r="E44" s="414"/>
    </row>
    <row r="45" customFormat="false" ht="15.75" hidden="false" customHeight="false" outlineLevel="0" collapsed="false">
      <c r="A45" s="453"/>
      <c r="B45" s="454"/>
      <c r="C45" s="414"/>
      <c r="D45" s="414"/>
      <c r="E45" s="414"/>
    </row>
    <row r="46" customFormat="false" ht="15.75" hidden="false" customHeight="false" outlineLevel="0" collapsed="false">
      <c r="A46" s="453"/>
      <c r="B46" s="454"/>
      <c r="C46" s="414"/>
      <c r="D46" s="414"/>
      <c r="E46" s="414"/>
    </row>
    <row r="47" customFormat="false" ht="15.75" hidden="false" customHeight="false" outlineLevel="0" collapsed="false">
      <c r="A47" s="453"/>
      <c r="B47" s="454"/>
      <c r="C47" s="414"/>
      <c r="D47" s="414"/>
      <c r="E47" s="414"/>
    </row>
    <row r="48" customFormat="false" ht="15.75" hidden="false" customHeight="false" outlineLevel="0" collapsed="false">
      <c r="A48" s="453"/>
      <c r="B48" s="454"/>
      <c r="C48" s="414"/>
      <c r="D48" s="414"/>
      <c r="E48" s="414"/>
    </row>
    <row r="49" customFormat="false" ht="15.75" hidden="false" customHeight="false" outlineLevel="0" collapsed="false">
      <c r="A49" s="453"/>
      <c r="B49" s="454"/>
      <c r="C49" s="414"/>
      <c r="D49" s="414"/>
      <c r="E49" s="414"/>
    </row>
    <row r="50" customFormat="false" ht="15.75" hidden="false" customHeight="false" outlineLevel="0" collapsed="false">
      <c r="A50" s="453"/>
      <c r="B50" s="454"/>
      <c r="C50" s="414"/>
      <c r="D50" s="414"/>
      <c r="E50" s="414"/>
    </row>
    <row r="51" customFormat="false" ht="15.75" hidden="false" customHeight="false" outlineLevel="0" collapsed="false">
      <c r="A51" s="453"/>
      <c r="B51" s="454"/>
      <c r="C51" s="414"/>
      <c r="D51" s="414"/>
      <c r="E51" s="414"/>
    </row>
    <row r="52" customFormat="false" ht="15.75" hidden="false" customHeight="false" outlineLevel="0" collapsed="false">
      <c r="A52" s="453"/>
      <c r="B52" s="454"/>
      <c r="C52" s="414"/>
      <c r="D52" s="414"/>
      <c r="E52" s="414"/>
    </row>
    <row r="53" customFormat="false" ht="15.75" hidden="false" customHeight="false" outlineLevel="0" collapsed="false">
      <c r="A53" s="453"/>
      <c r="B53" s="454"/>
      <c r="C53" s="414"/>
      <c r="D53" s="414"/>
      <c r="E53" s="414"/>
    </row>
    <row r="54" customFormat="false" ht="15.75" hidden="false" customHeight="false" outlineLevel="0" collapsed="false">
      <c r="A54" s="276" t="s">
        <v>353</v>
      </c>
      <c r="B54" s="276"/>
      <c r="C54" s="276"/>
      <c r="D54" s="276"/>
      <c r="E54" s="276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4" activeCellId="0" sqref="A54"/>
    </sheetView>
  </sheetViews>
  <sheetFormatPr defaultColWidth="9.11718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9.12"/>
  </cols>
  <sheetData>
    <row r="1" customFormat="false" ht="15.75" hidden="false" customHeight="false" outlineLevel="0" collapsed="false">
      <c r="A1" s="399"/>
      <c r="B1" s="399"/>
      <c r="C1" s="399"/>
      <c r="D1" s="399"/>
      <c r="E1" s="400" t="s">
        <v>111</v>
      </c>
    </row>
    <row r="2" customFormat="false" ht="15.75" hidden="false" customHeight="false" outlineLevel="0" collapsed="false">
      <c r="A2" s="399"/>
      <c r="B2" s="399"/>
      <c r="C2" s="399"/>
      <c r="D2" s="399"/>
      <c r="E2" s="400" t="s">
        <v>328</v>
      </c>
    </row>
    <row r="3" customFormat="false" ht="15.75" hidden="false" customHeight="false" outlineLevel="0" collapsed="false">
      <c r="A3" s="399" t="s">
        <v>160</v>
      </c>
      <c r="B3" s="399"/>
      <c r="C3" s="399"/>
      <c r="D3" s="399"/>
      <c r="E3" s="100" t="str">
        <f aca="false">+'Gen-1'!$E$2</f>
        <v>2011-2012</v>
      </c>
    </row>
    <row r="4" customFormat="false" ht="15.75" hidden="false" customHeight="false" outlineLevel="0" collapsed="false">
      <c r="A4" s="399"/>
      <c r="B4" s="399"/>
      <c r="C4" s="279"/>
      <c r="D4" s="279"/>
      <c r="E4" s="279"/>
    </row>
    <row r="5" customFormat="false" ht="15.75" hidden="false" customHeight="false" outlineLevel="0" collapsed="false">
      <c r="A5" s="402"/>
      <c r="B5" s="403"/>
      <c r="C5" s="130" t="str">
        <f aca="false">+'Gen-1'!$C$3</f>
        <v>2009-2010</v>
      </c>
      <c r="D5" s="104" t="str">
        <f aca="false">+'Gen-1'!$D$3</f>
        <v>2010-2011</v>
      </c>
      <c r="E5" s="104" t="str">
        <f aca="false">+'Gen-1'!$E$3</f>
        <v>2011-2012</v>
      </c>
    </row>
    <row r="6" customFormat="false" ht="15.75" hidden="false" customHeight="false" outlineLevel="0" collapsed="false">
      <c r="A6" s="447"/>
      <c r="B6" s="405"/>
      <c r="C6" s="130" t="str">
        <f aca="false">+'Gen-1'!$C$4</f>
        <v>Audited</v>
      </c>
      <c r="D6" s="104" t="str">
        <f aca="false">+'Gen-1'!$D$4</f>
        <v>Unaudited</v>
      </c>
      <c r="E6" s="104" t="str">
        <f aca="false">+'Gen-1'!$E$4</f>
        <v>Proposed</v>
      </c>
    </row>
    <row r="7" customFormat="false" ht="15.75" hidden="false" customHeight="false" outlineLevel="0" collapsed="false">
      <c r="A7" s="406" t="s">
        <v>350</v>
      </c>
      <c r="B7" s="407" t="s">
        <v>169</v>
      </c>
      <c r="C7" s="130" t="str">
        <f aca="false">+'Gen-1'!$C$5</f>
        <v>Actual</v>
      </c>
      <c r="D7" s="104" t="str">
        <f aca="false">+'Gen-1'!$D$5</f>
        <v>Actual</v>
      </c>
      <c r="E7" s="104" t="str">
        <f aca="false">+'Gen-1'!$E$5</f>
        <v>Budget</v>
      </c>
    </row>
    <row r="8" customFormat="false" ht="15.75" hidden="false" customHeight="false" outlineLevel="0" collapsed="false">
      <c r="A8" s="417" t="s">
        <v>336</v>
      </c>
      <c r="B8" s="407" t="n">
        <v>62</v>
      </c>
      <c r="C8" s="427" t="n">
        <f aca="false">+'B &amp; I - 1'!C33</f>
        <v>0</v>
      </c>
      <c r="D8" s="427" t="n">
        <f aca="false">+'B &amp; I - 1'!D33</f>
        <v>0</v>
      </c>
      <c r="E8" s="411" t="n">
        <f aca="false">+'B &amp; I - 1'!E33</f>
        <v>0</v>
      </c>
    </row>
    <row r="9" customFormat="false" ht="15.75" hidden="false" customHeight="false" outlineLevel="0" collapsed="false">
      <c r="A9" s="402"/>
      <c r="B9" s="402"/>
      <c r="C9" s="438"/>
      <c r="D9" s="438"/>
      <c r="E9" s="438"/>
    </row>
    <row r="10" customFormat="false" ht="15.75" hidden="false" customHeight="false" outlineLevel="0" collapsed="false">
      <c r="A10" s="404" t="s">
        <v>214</v>
      </c>
      <c r="B10" s="404"/>
      <c r="C10" s="429"/>
      <c r="D10" s="429"/>
      <c r="E10" s="429"/>
    </row>
    <row r="11" customFormat="false" ht="15.75" hidden="false" customHeight="false" outlineLevel="0" collapsed="false">
      <c r="A11" s="404" t="s">
        <v>337</v>
      </c>
      <c r="B11" s="407" t="n">
        <v>71</v>
      </c>
      <c r="C11" s="440"/>
      <c r="D11" s="440"/>
      <c r="E11" s="440"/>
    </row>
    <row r="12" customFormat="false" ht="15.75" hidden="false" customHeight="false" outlineLevel="0" collapsed="false">
      <c r="A12" s="404" t="s">
        <v>339</v>
      </c>
      <c r="B12" s="409" t="n">
        <v>72</v>
      </c>
      <c r="C12" s="435"/>
      <c r="D12" s="435"/>
      <c r="E12" s="435"/>
    </row>
    <row r="13" customFormat="false" ht="15.75" hidden="false" customHeight="false" outlineLevel="0" collapsed="false">
      <c r="A13" s="404" t="s">
        <v>340</v>
      </c>
      <c r="B13" s="409" t="n">
        <v>73</v>
      </c>
      <c r="C13" s="435"/>
      <c r="D13" s="435"/>
      <c r="E13" s="435"/>
    </row>
    <row r="14" customFormat="false" ht="15.75" hidden="false" customHeight="false" outlineLevel="0" collapsed="false">
      <c r="A14" s="404" t="s">
        <v>341</v>
      </c>
      <c r="B14" s="409" t="n">
        <v>74</v>
      </c>
      <c r="C14" s="435"/>
      <c r="D14" s="435"/>
      <c r="E14" s="435"/>
    </row>
    <row r="15" customFormat="false" ht="15.75" hidden="false" customHeight="false" outlineLevel="0" collapsed="false">
      <c r="A15" s="404" t="s">
        <v>342</v>
      </c>
      <c r="B15" s="409" t="n">
        <v>75</v>
      </c>
      <c r="C15" s="435"/>
      <c r="D15" s="435"/>
      <c r="E15" s="435"/>
    </row>
    <row r="16" customFormat="false" ht="15.75" hidden="false" customHeight="false" outlineLevel="0" collapsed="false">
      <c r="A16" s="417" t="s">
        <v>321</v>
      </c>
      <c r="B16" s="407" t="n">
        <v>79</v>
      </c>
      <c r="C16" s="436" t="n">
        <f aca="false">SUM(C11:C15)</f>
        <v>0</v>
      </c>
      <c r="D16" s="436" t="n">
        <f aca="false">SUM(D11:D15)</f>
        <v>0</v>
      </c>
      <c r="E16" s="436" t="n">
        <f aca="false">SUM(E11:E15)</f>
        <v>0</v>
      </c>
    </row>
    <row r="17" customFormat="false" ht="15.75" hidden="false" customHeight="false" outlineLevel="0" collapsed="false">
      <c r="A17" s="402"/>
      <c r="B17" s="403"/>
      <c r="C17" s="438"/>
      <c r="D17" s="438"/>
      <c r="E17" s="438"/>
    </row>
    <row r="18" customFormat="false" ht="15.75" hidden="false" customHeight="false" outlineLevel="0" collapsed="false">
      <c r="A18" s="417" t="s">
        <v>322</v>
      </c>
      <c r="B18" s="407" t="n">
        <v>89</v>
      </c>
      <c r="C18" s="440"/>
      <c r="D18" s="440"/>
      <c r="E18" s="440"/>
    </row>
    <row r="19" customFormat="false" ht="15.75" hidden="false" customHeight="false" outlineLevel="0" collapsed="false">
      <c r="A19" s="402"/>
      <c r="B19" s="403"/>
      <c r="C19" s="438"/>
      <c r="D19" s="438"/>
      <c r="E19" s="438"/>
    </row>
    <row r="20" customFormat="false" ht="15.75" hidden="false" customHeight="false" outlineLevel="0" collapsed="false">
      <c r="A20" s="417" t="s">
        <v>343</v>
      </c>
      <c r="B20" s="407" t="n">
        <v>90</v>
      </c>
      <c r="C20" s="436" t="n">
        <f aca="false">SUM(C16+C18)</f>
        <v>0</v>
      </c>
      <c r="D20" s="436" t="n">
        <f aca="false">SUM(D16+D18)</f>
        <v>0</v>
      </c>
      <c r="E20" s="436" t="n">
        <f aca="false">SUM(E16+E18)</f>
        <v>0</v>
      </c>
    </row>
    <row r="21" customFormat="false" ht="15.75" hidden="false" customHeight="false" outlineLevel="0" collapsed="false">
      <c r="A21" s="402"/>
      <c r="B21" s="403"/>
      <c r="C21" s="438"/>
      <c r="D21" s="438"/>
      <c r="E21" s="441"/>
    </row>
    <row r="22" customFormat="false" ht="15.75" hidden="false" customHeight="false" outlineLevel="0" collapsed="false">
      <c r="A22" s="417" t="s">
        <v>344</v>
      </c>
      <c r="B22" s="407" t="n">
        <v>93</v>
      </c>
      <c r="C22" s="436" t="n">
        <f aca="false">SUM(C8-C20)</f>
        <v>0</v>
      </c>
      <c r="D22" s="436" t="n">
        <f aca="false">SUM(D8-D20)</f>
        <v>0</v>
      </c>
      <c r="E22" s="420" t="s">
        <v>255</v>
      </c>
    </row>
    <row r="23" customFormat="false" ht="15.75" hidden="false" customHeight="false" outlineLevel="0" collapsed="false">
      <c r="A23" s="404" t="s">
        <v>270</v>
      </c>
      <c r="B23" s="405"/>
      <c r="C23" s="449"/>
      <c r="D23" s="449"/>
      <c r="E23" s="429"/>
    </row>
    <row r="24" customFormat="false" ht="15.75" hidden="false" customHeight="false" outlineLevel="0" collapsed="false">
      <c r="A24" s="442" t="s">
        <v>271</v>
      </c>
      <c r="B24" s="407" t="n">
        <v>94</v>
      </c>
      <c r="C24" s="449"/>
      <c r="D24" s="449"/>
      <c r="E24" s="436" t="n">
        <f aca="false">+'B &amp; I - 1'!E8</f>
        <v>0</v>
      </c>
    </row>
    <row r="25" customFormat="false" ht="15.75" hidden="false" customHeight="false" outlineLevel="0" collapsed="false">
      <c r="A25" s="443" t="s">
        <v>236</v>
      </c>
      <c r="B25" s="409" t="n">
        <v>95</v>
      </c>
      <c r="C25" s="449"/>
      <c r="D25" s="449"/>
      <c r="E25" s="427" t="n">
        <f aca="false">+'B &amp; I - 1'!E16</f>
        <v>0</v>
      </c>
    </row>
    <row r="26" customFormat="false" ht="15.75" hidden="false" customHeight="false" outlineLevel="0" collapsed="false">
      <c r="A26" s="443" t="s">
        <v>272</v>
      </c>
      <c r="B26" s="409" t="n">
        <v>96</v>
      </c>
      <c r="C26" s="449"/>
      <c r="D26" s="449"/>
      <c r="E26" s="427" t="n">
        <f aca="false">+'B &amp; I - 1'!E31-'B &amp; I - 1'!E16</f>
        <v>0</v>
      </c>
    </row>
    <row r="27" customFormat="false" ht="15.75" hidden="false" customHeight="false" outlineLevel="0" collapsed="false">
      <c r="A27" s="443" t="s">
        <v>354</v>
      </c>
      <c r="B27" s="409" t="n">
        <v>97</v>
      </c>
      <c r="C27" s="449"/>
      <c r="D27" s="449"/>
      <c r="E27" s="435" t="n">
        <f aca="false">E26*0.5</f>
        <v>0</v>
      </c>
    </row>
    <row r="28" customFormat="false" ht="15.75" hidden="false" customHeight="false" outlineLevel="0" collapsed="false">
      <c r="A28" s="402"/>
      <c r="B28" s="403"/>
      <c r="C28" s="449"/>
      <c r="D28" s="449"/>
      <c r="E28" s="438"/>
    </row>
    <row r="29" customFormat="false" ht="15.75" hidden="false" customHeight="false" outlineLevel="0" collapsed="false">
      <c r="A29" s="417" t="s">
        <v>348</v>
      </c>
      <c r="B29" s="407" t="n">
        <v>98</v>
      </c>
      <c r="C29" s="449"/>
      <c r="D29" s="449"/>
      <c r="E29" s="436" t="n">
        <f aca="false">SUM(E24:E27)</f>
        <v>0</v>
      </c>
    </row>
    <row r="30" customFormat="false" ht="15.75" hidden="false" customHeight="false" outlineLevel="0" collapsed="false">
      <c r="A30" s="426"/>
      <c r="B30" s="403"/>
      <c r="C30" s="449"/>
      <c r="D30" s="449"/>
      <c r="E30" s="438"/>
    </row>
    <row r="31" customFormat="false" ht="15.75" hidden="false" customHeight="false" outlineLevel="0" collapsed="false">
      <c r="A31" s="417" t="s">
        <v>240</v>
      </c>
      <c r="B31" s="407" t="n">
        <v>99</v>
      </c>
      <c r="C31" s="449"/>
      <c r="D31" s="449"/>
      <c r="E31" s="436" t="n">
        <f aca="false">E20</f>
        <v>0</v>
      </c>
    </row>
    <row r="32" customFormat="false" ht="15.75" hidden="false" customHeight="false" outlineLevel="0" collapsed="false">
      <c r="A32" s="443" t="s">
        <v>355</v>
      </c>
      <c r="B32" s="409" t="n">
        <v>100</v>
      </c>
      <c r="C32" s="449"/>
      <c r="D32" s="449"/>
      <c r="E32" s="435" t="n">
        <f aca="false">E31*0.5</f>
        <v>0</v>
      </c>
    </row>
    <row r="33" customFormat="false" ht="15.75" hidden="false" customHeight="false" outlineLevel="0" collapsed="false">
      <c r="A33" s="443" t="s">
        <v>242</v>
      </c>
      <c r="B33" s="409" t="n">
        <v>101</v>
      </c>
      <c r="C33" s="449"/>
      <c r="D33" s="449"/>
      <c r="E33" s="427" t="n">
        <f aca="false">E31+E32</f>
        <v>0</v>
      </c>
    </row>
    <row r="34" customFormat="false" ht="15.75" hidden="false" customHeight="false" outlineLevel="0" collapsed="false">
      <c r="A34" s="443" t="s">
        <v>274</v>
      </c>
      <c r="B34" s="409" t="n">
        <v>102</v>
      </c>
      <c r="C34" s="449"/>
      <c r="D34" s="449"/>
      <c r="E34" s="213" t="n">
        <f aca="false">+E33-E29</f>
        <v>0</v>
      </c>
    </row>
    <row r="35" customFormat="false" ht="15.75" hidden="false" customHeight="false" outlineLevel="0" collapsed="false">
      <c r="A35" s="443" t="s">
        <v>275</v>
      </c>
      <c r="B35" s="409" t="n">
        <v>103</v>
      </c>
      <c r="C35" s="455" t="n">
        <f aca="false">+'F112-2'!B38</f>
        <v>0</v>
      </c>
      <c r="D35" s="399"/>
      <c r="E35" s="117" t="n">
        <f aca="false">+E36-E34</f>
        <v>0</v>
      </c>
    </row>
    <row r="36" customFormat="false" ht="15.75" hidden="false" customHeight="false" outlineLevel="0" collapsed="false">
      <c r="A36" s="443" t="s">
        <v>276</v>
      </c>
      <c r="B36" s="409" t="n">
        <v>104</v>
      </c>
      <c r="C36" s="399"/>
      <c r="D36" s="399"/>
      <c r="E36" s="117" t="n">
        <f aca="false">+E34/(1-C35)</f>
        <v>0</v>
      </c>
    </row>
    <row r="37" customFormat="false" ht="15.75" hidden="false" customHeight="false" outlineLevel="0" collapsed="false">
      <c r="A37" s="456"/>
      <c r="B37" s="454"/>
      <c r="C37" s="399"/>
      <c r="D37" s="399"/>
      <c r="E37" s="3"/>
    </row>
    <row r="38" customFormat="false" ht="15.75" hidden="false" customHeight="false" outlineLevel="0" collapsed="false">
      <c r="A38" s="456"/>
      <c r="B38" s="454"/>
      <c r="C38" s="399"/>
      <c r="D38" s="399"/>
      <c r="E38" s="3"/>
    </row>
    <row r="39" customFormat="false" ht="15.75" hidden="false" customHeight="false" outlineLevel="0" collapsed="false">
      <c r="A39" s="456"/>
      <c r="B39" s="454"/>
      <c r="C39" s="399"/>
      <c r="D39" s="399"/>
      <c r="E39" s="3"/>
    </row>
    <row r="40" customFormat="false" ht="15.75" hidden="false" customHeight="false" outlineLevel="0" collapsed="false">
      <c r="A40" s="456"/>
      <c r="B40" s="454"/>
      <c r="C40" s="399"/>
      <c r="D40" s="399"/>
      <c r="E40" s="3"/>
    </row>
    <row r="41" customFormat="false" ht="15.75" hidden="false" customHeight="false" outlineLevel="0" collapsed="false">
      <c r="A41" s="456"/>
      <c r="B41" s="454"/>
      <c r="C41" s="399"/>
      <c r="D41" s="399"/>
      <c r="E41" s="3"/>
    </row>
    <row r="42" customFormat="false" ht="15.75" hidden="false" customHeight="false" outlineLevel="0" collapsed="false">
      <c r="A42" s="456"/>
      <c r="B42" s="454"/>
      <c r="C42" s="399"/>
      <c r="D42" s="399"/>
      <c r="E42" s="3"/>
    </row>
    <row r="43" customFormat="false" ht="15.75" hidden="false" customHeight="false" outlineLevel="0" collapsed="false">
      <c r="A43" s="456"/>
      <c r="B43" s="454"/>
      <c r="C43" s="399"/>
      <c r="D43" s="399"/>
      <c r="E43" s="3"/>
    </row>
    <row r="44" customFormat="false" ht="15.75" hidden="false" customHeight="false" outlineLevel="0" collapsed="false">
      <c r="A44" s="456"/>
      <c r="B44" s="454"/>
      <c r="C44" s="399"/>
      <c r="D44" s="399"/>
      <c r="E44" s="3"/>
    </row>
    <row r="45" customFormat="false" ht="15.75" hidden="false" customHeight="false" outlineLevel="0" collapsed="false">
      <c r="A45" s="456"/>
      <c r="B45" s="454"/>
      <c r="C45" s="399"/>
      <c r="D45" s="399"/>
      <c r="E45" s="3"/>
    </row>
    <row r="46" customFormat="false" ht="15.75" hidden="false" customHeight="false" outlineLevel="0" collapsed="false">
      <c r="A46" s="456"/>
      <c r="B46" s="454"/>
      <c r="C46" s="399"/>
      <c r="D46" s="399"/>
      <c r="E46" s="3"/>
    </row>
    <row r="47" customFormat="false" ht="15.75" hidden="false" customHeight="false" outlineLevel="0" collapsed="false">
      <c r="A47" s="456"/>
      <c r="B47" s="454"/>
      <c r="C47" s="399"/>
      <c r="D47" s="399"/>
      <c r="E47" s="3"/>
    </row>
    <row r="48" customFormat="false" ht="15.75" hidden="false" customHeight="false" outlineLevel="0" collapsed="false">
      <c r="A48" s="456"/>
      <c r="B48" s="454"/>
      <c r="C48" s="399"/>
      <c r="D48" s="399"/>
      <c r="E48" s="3"/>
    </row>
    <row r="49" customFormat="false" ht="15.75" hidden="false" customHeight="false" outlineLevel="0" collapsed="false">
      <c r="A49" s="456"/>
      <c r="B49" s="454"/>
      <c r="C49" s="399"/>
      <c r="D49" s="399"/>
      <c r="E49" s="3"/>
    </row>
    <row r="50" customFormat="false" ht="15.75" hidden="false" customHeight="false" outlineLevel="0" collapsed="false">
      <c r="A50" s="456"/>
      <c r="B50" s="454"/>
      <c r="C50" s="399"/>
      <c r="D50" s="399"/>
      <c r="E50" s="3"/>
    </row>
    <row r="51" customFormat="false" ht="15.75" hidden="false" customHeight="false" outlineLevel="0" collapsed="false">
      <c r="A51" s="456"/>
      <c r="B51" s="454"/>
      <c r="C51" s="399"/>
      <c r="D51" s="399"/>
      <c r="E51" s="3"/>
    </row>
    <row r="52" customFormat="false" ht="15.75" hidden="false" customHeight="false" outlineLevel="0" collapsed="false">
      <c r="A52" s="456"/>
      <c r="B52" s="454"/>
      <c r="C52" s="399"/>
      <c r="D52" s="399"/>
      <c r="E52" s="3"/>
    </row>
    <row r="53" customFormat="false" ht="15.75" hidden="false" customHeight="false" outlineLevel="0" collapsed="false">
      <c r="A53" s="456"/>
      <c r="B53" s="454"/>
      <c r="C53" s="399"/>
      <c r="D53" s="399"/>
      <c r="E53" s="3"/>
    </row>
    <row r="54" customFormat="false" ht="15.75" hidden="false" customHeight="false" outlineLevel="0" collapsed="false">
      <c r="A54" s="276" t="s">
        <v>356</v>
      </c>
      <c r="B54" s="276"/>
      <c r="C54" s="276"/>
      <c r="D54" s="276"/>
      <c r="E54" s="276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4" activeCellId="0" sqref="A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399"/>
      <c r="B1" s="399"/>
      <c r="C1" s="399"/>
      <c r="D1" s="399"/>
      <c r="E1" s="400" t="s">
        <v>111</v>
      </c>
    </row>
    <row r="2" customFormat="false" ht="15.75" hidden="false" customHeight="false" outlineLevel="0" collapsed="false">
      <c r="A2" s="399"/>
      <c r="B2" s="399"/>
      <c r="C2" s="399"/>
      <c r="D2" s="399"/>
      <c r="E2" s="400" t="s">
        <v>328</v>
      </c>
    </row>
    <row r="3" customFormat="false" ht="15.75" hidden="false" customHeight="false" outlineLevel="0" collapsed="false">
      <c r="A3" s="399" t="s">
        <v>160</v>
      </c>
      <c r="B3" s="399"/>
      <c r="C3" s="399"/>
      <c r="D3" s="399"/>
      <c r="E3" s="100" t="str">
        <f aca="false">+'Gen-1'!$E$2</f>
        <v>2011-2012</v>
      </c>
    </row>
    <row r="4" customFormat="false" ht="15.75" hidden="false" customHeight="false" outlineLevel="0" collapsed="false">
      <c r="A4" s="399"/>
      <c r="B4" s="399"/>
      <c r="C4" s="279"/>
      <c r="D4" s="279"/>
      <c r="E4" s="279"/>
    </row>
    <row r="5" customFormat="false" ht="15.75" hidden="false" customHeight="false" outlineLevel="0" collapsed="false">
      <c r="A5" s="402"/>
      <c r="B5" s="403"/>
      <c r="C5" s="130" t="str">
        <f aca="false">+'Gen-1'!$C$3</f>
        <v>2009-2010</v>
      </c>
      <c r="D5" s="104" t="str">
        <f aca="false">+'Gen-1'!$D$3</f>
        <v>2010-2011</v>
      </c>
      <c r="E5" s="104" t="str">
        <f aca="false">+'Gen-1'!$E$3</f>
        <v>2011-2012</v>
      </c>
    </row>
    <row r="6" customFormat="false" ht="15.75" hidden="false" customHeight="false" outlineLevel="0" collapsed="false">
      <c r="A6" s="457"/>
      <c r="B6" s="405"/>
      <c r="C6" s="130" t="str">
        <f aca="false">+'Gen-1'!$C$4</f>
        <v>Audited</v>
      </c>
      <c r="D6" s="104" t="str">
        <f aca="false">+'Gen-1'!$D$4</f>
        <v>Unaudited</v>
      </c>
      <c r="E6" s="104" t="str">
        <f aca="false">+'Gen-1'!$E$4</f>
        <v>Proposed</v>
      </c>
    </row>
    <row r="7" customFormat="false" ht="15.75" hidden="false" customHeight="false" outlineLevel="0" collapsed="false">
      <c r="A7" s="406" t="s">
        <v>357</v>
      </c>
      <c r="B7" s="407" t="s">
        <v>169</v>
      </c>
      <c r="C7" s="130" t="str">
        <f aca="false">+'Gen-1'!$C$5</f>
        <v>Actual</v>
      </c>
      <c r="D7" s="104" t="str">
        <f aca="false">+'Gen-1'!$D$5</f>
        <v>Actual</v>
      </c>
      <c r="E7" s="104" t="str">
        <f aca="false">+'Gen-1'!$E$5</f>
        <v>Budget</v>
      </c>
    </row>
    <row r="8" customFormat="false" ht="15.75" hidden="false" customHeight="false" outlineLevel="0" collapsed="false">
      <c r="A8" s="408" t="s">
        <v>172</v>
      </c>
      <c r="B8" s="409" t="n">
        <v>3</v>
      </c>
      <c r="C8" s="435"/>
      <c r="D8" s="427" t="n">
        <f aca="false">+'Special Assess-2'!C22</f>
        <v>0</v>
      </c>
      <c r="E8" s="427" t="n">
        <f aca="false">+'Special Assess-2'!D22</f>
        <v>0</v>
      </c>
    </row>
    <row r="9" customFormat="false" ht="15.75" hidden="false" customHeight="false" outlineLevel="0" collapsed="false">
      <c r="A9" s="402"/>
      <c r="B9" s="403"/>
      <c r="C9" s="438"/>
      <c r="D9" s="438"/>
      <c r="E9" s="438"/>
    </row>
    <row r="10" customFormat="false" ht="15.75" hidden="false" customHeight="false" outlineLevel="0" collapsed="false">
      <c r="A10" s="404" t="s">
        <v>176</v>
      </c>
      <c r="B10" s="405"/>
      <c r="C10" s="429"/>
      <c r="D10" s="429"/>
      <c r="E10" s="429"/>
    </row>
    <row r="11" customFormat="false" ht="15.75" hidden="false" customHeight="false" outlineLevel="0" collapsed="false">
      <c r="A11" s="404" t="s">
        <v>185</v>
      </c>
      <c r="B11" s="405"/>
      <c r="C11" s="448"/>
      <c r="D11" s="429"/>
      <c r="E11" s="429"/>
    </row>
    <row r="12" customFormat="false" ht="15.75" hidden="false" customHeight="false" outlineLevel="0" collapsed="false">
      <c r="A12" s="404" t="s">
        <v>187</v>
      </c>
      <c r="B12" s="407" t="n">
        <v>21</v>
      </c>
      <c r="C12" s="440"/>
      <c r="D12" s="440"/>
      <c r="E12" s="436" t="n">
        <f aca="false">+F263!N27</f>
        <v>0</v>
      </c>
    </row>
    <row r="13" customFormat="false" ht="15.75" hidden="false" customHeight="false" outlineLevel="0" collapsed="false">
      <c r="A13" s="404" t="s">
        <v>190</v>
      </c>
      <c r="B13" s="407" t="n">
        <v>24</v>
      </c>
      <c r="C13" s="440"/>
      <c r="D13" s="440"/>
      <c r="E13" s="440"/>
    </row>
    <row r="14" customFormat="false" ht="15.75" hidden="false" customHeight="false" outlineLevel="0" collapsed="false">
      <c r="A14" s="417" t="s">
        <v>191</v>
      </c>
      <c r="B14" s="407" t="n">
        <v>29</v>
      </c>
      <c r="C14" s="436" t="n">
        <f aca="false">SUM(C12:C13)</f>
        <v>0</v>
      </c>
      <c r="D14" s="436" t="n">
        <f aca="false">SUM(D12:D13)</f>
        <v>0</v>
      </c>
      <c r="E14" s="436" t="n">
        <f aca="false">SUM(E12:E13)</f>
        <v>0</v>
      </c>
    </row>
    <row r="15" customFormat="false" ht="15.75" hidden="false" customHeight="false" outlineLevel="0" collapsed="false">
      <c r="A15" s="402" t="s">
        <v>192</v>
      </c>
      <c r="B15" s="403"/>
      <c r="C15" s="449"/>
      <c r="D15" s="438"/>
      <c r="E15" s="438"/>
    </row>
    <row r="16" customFormat="false" ht="15.75" hidden="false" customHeight="false" outlineLevel="0" collapsed="false">
      <c r="A16" s="404" t="s">
        <v>193</v>
      </c>
      <c r="B16" s="407" t="n">
        <v>30</v>
      </c>
      <c r="C16" s="450"/>
      <c r="D16" s="440"/>
      <c r="E16" s="436" t="n">
        <f aca="false">+'F112-2'!G22</f>
        <v>0</v>
      </c>
    </row>
    <row r="17" customFormat="false" ht="15.75" hidden="false" customHeight="false" outlineLevel="0" collapsed="false">
      <c r="A17" s="404" t="s">
        <v>194</v>
      </c>
      <c r="B17" s="409" t="n">
        <v>31</v>
      </c>
      <c r="C17" s="435"/>
      <c r="D17" s="427" t="n">
        <f aca="false">+'F112-2'!G17</f>
        <v>0</v>
      </c>
      <c r="E17" s="420" t="s">
        <v>255</v>
      </c>
    </row>
    <row r="18" customFormat="false" ht="15.75" hidden="false" customHeight="false" outlineLevel="0" collapsed="false">
      <c r="A18" s="404" t="s">
        <v>195</v>
      </c>
      <c r="B18" s="409" t="n">
        <v>32</v>
      </c>
      <c r="C18" s="435"/>
      <c r="D18" s="435"/>
      <c r="E18" s="427" t="n">
        <f aca="false">+F263!H27</f>
        <v>0</v>
      </c>
    </row>
    <row r="19" customFormat="false" ht="15.75" hidden="false" customHeight="false" outlineLevel="0" collapsed="false">
      <c r="A19" s="404" t="s">
        <v>196</v>
      </c>
      <c r="B19" s="409" t="n">
        <v>33</v>
      </c>
      <c r="C19" s="451"/>
      <c r="D19" s="435"/>
      <c r="E19" s="427" t="n">
        <f aca="false">+F263!J27</f>
        <v>0</v>
      </c>
    </row>
    <row r="20" customFormat="false" ht="15.75" hidden="false" customHeight="false" outlineLevel="0" collapsed="false">
      <c r="A20" s="404" t="s">
        <v>197</v>
      </c>
      <c r="B20" s="409" t="n">
        <v>34</v>
      </c>
      <c r="C20" s="435"/>
      <c r="D20" s="435"/>
      <c r="E20" s="427" t="n">
        <f aca="false">+'F112-2'!G29</f>
        <v>0</v>
      </c>
    </row>
    <row r="21" customFormat="false" ht="15.75" hidden="false" customHeight="false" outlineLevel="0" collapsed="false">
      <c r="A21" s="404" t="s">
        <v>198</v>
      </c>
      <c r="B21" s="409" t="n">
        <v>35</v>
      </c>
      <c r="C21" s="435"/>
      <c r="D21" s="435"/>
      <c r="E21" s="427" t="n">
        <f aca="false">+F263!L27</f>
        <v>0</v>
      </c>
    </row>
    <row r="22" customFormat="false" ht="15.75" hidden="false" customHeight="false" outlineLevel="0" collapsed="false">
      <c r="A22" s="404" t="s">
        <v>199</v>
      </c>
      <c r="B22" s="409" t="n">
        <v>36</v>
      </c>
      <c r="C22" s="435"/>
      <c r="D22" s="435"/>
      <c r="E22" s="435"/>
    </row>
    <row r="23" customFormat="false" ht="15.75" hidden="false" customHeight="false" outlineLevel="0" collapsed="false">
      <c r="A23" s="417" t="s">
        <v>200</v>
      </c>
      <c r="B23" s="409" t="n">
        <v>39</v>
      </c>
      <c r="C23" s="427" t="n">
        <f aca="false">SUM(C16:C22)</f>
        <v>0</v>
      </c>
      <c r="D23" s="427" t="n">
        <f aca="false">SUM(D16:D22)</f>
        <v>0</v>
      </c>
      <c r="E23" s="427" t="n">
        <f aca="false">SUM(E16:E22)</f>
        <v>0</v>
      </c>
    </row>
    <row r="24" customFormat="false" ht="15.75" hidden="false" customHeight="false" outlineLevel="0" collapsed="false">
      <c r="A24" s="402" t="s">
        <v>201</v>
      </c>
      <c r="B24" s="403"/>
      <c r="C24" s="449"/>
      <c r="D24" s="438"/>
      <c r="E24" s="438"/>
    </row>
    <row r="25" customFormat="false" ht="15.75" hidden="false" customHeight="false" outlineLevel="0" collapsed="false">
      <c r="A25" s="404" t="s">
        <v>202</v>
      </c>
      <c r="B25" s="407" t="n">
        <v>40</v>
      </c>
      <c r="C25" s="450"/>
      <c r="D25" s="440"/>
      <c r="E25" s="440"/>
    </row>
    <row r="26" customFormat="false" ht="15.75" hidden="false" customHeight="false" outlineLevel="0" collapsed="false">
      <c r="A26" s="404" t="s">
        <v>203</v>
      </c>
      <c r="B26" s="409" t="n">
        <v>41</v>
      </c>
      <c r="C26" s="435"/>
      <c r="D26" s="435"/>
      <c r="E26" s="435"/>
    </row>
    <row r="27" customFormat="false" ht="15.75" hidden="false" customHeight="false" outlineLevel="0" collapsed="false">
      <c r="A27" s="404" t="s">
        <v>204</v>
      </c>
      <c r="B27" s="409" t="n">
        <v>42</v>
      </c>
      <c r="C27" s="435"/>
      <c r="D27" s="435"/>
      <c r="E27" s="435"/>
    </row>
    <row r="28" customFormat="false" ht="15.75" hidden="false" customHeight="false" outlineLevel="0" collapsed="false">
      <c r="A28" s="404" t="s">
        <v>205</v>
      </c>
      <c r="B28" s="409" t="n">
        <v>43</v>
      </c>
      <c r="C28" s="427"/>
      <c r="D28" s="427"/>
      <c r="E28" s="420" t="s">
        <v>255</v>
      </c>
    </row>
    <row r="29" customFormat="false" ht="15.75" hidden="false" customHeight="false" outlineLevel="0" collapsed="false">
      <c r="A29" s="417" t="s">
        <v>206</v>
      </c>
      <c r="B29" s="409" t="n">
        <v>49</v>
      </c>
      <c r="C29" s="427" t="n">
        <f aca="false">SUM(C25:C28)</f>
        <v>0</v>
      </c>
      <c r="D29" s="427" t="n">
        <f aca="false">SUM(D25:D28)</f>
        <v>0</v>
      </c>
      <c r="E29" s="427" t="n">
        <f aca="false">SUM(E25:E28)</f>
        <v>0</v>
      </c>
    </row>
    <row r="30" customFormat="false" ht="15.75" hidden="false" customHeight="false" outlineLevel="0" collapsed="false">
      <c r="A30" s="426" t="s">
        <v>207</v>
      </c>
      <c r="B30" s="403"/>
      <c r="C30" s="438"/>
      <c r="D30" s="438"/>
      <c r="E30" s="438"/>
    </row>
    <row r="31" customFormat="false" ht="15.75" hidden="false" customHeight="false" outlineLevel="0" collapsed="false">
      <c r="A31" s="417" t="s">
        <v>352</v>
      </c>
      <c r="B31" s="407" t="n">
        <v>60</v>
      </c>
      <c r="C31" s="436" t="n">
        <f aca="false">SUM(C29+C23+C14)</f>
        <v>0</v>
      </c>
      <c r="D31" s="436" t="n">
        <f aca="false">SUM(D14+D23+D29)</f>
        <v>0</v>
      </c>
      <c r="E31" s="436" t="n">
        <f aca="false">SUM(E14+E23+E29)</f>
        <v>0</v>
      </c>
    </row>
    <row r="32" customFormat="false" ht="15.75" hidden="false" customHeight="false" outlineLevel="0" collapsed="false">
      <c r="A32" s="402"/>
      <c r="B32" s="403"/>
      <c r="C32" s="438"/>
      <c r="D32" s="438"/>
      <c r="E32" s="438"/>
    </row>
    <row r="33" customFormat="false" ht="15.75" hidden="false" customHeight="false" outlineLevel="0" collapsed="false">
      <c r="A33" s="417" t="s">
        <v>209</v>
      </c>
      <c r="B33" s="407" t="n">
        <v>62</v>
      </c>
      <c r="C33" s="436" t="n">
        <f aca="false">SUM(C8+C31)</f>
        <v>0</v>
      </c>
      <c r="D33" s="436" t="n">
        <f aca="false">SUM(D8+D31)</f>
        <v>0</v>
      </c>
      <c r="E33" s="436" t="n">
        <f aca="false">SUM(E8+E31)</f>
        <v>0</v>
      </c>
    </row>
    <row r="54" customFormat="false" ht="15.75" hidden="false" customHeight="false" outlineLevel="0" collapsed="false">
      <c r="A54" s="276" t="s">
        <v>358</v>
      </c>
      <c r="B54" s="276"/>
      <c r="C54" s="276"/>
      <c r="D54" s="276"/>
      <c r="E54" s="276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4" activeCellId="0" sqref="A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399"/>
      <c r="B1" s="399"/>
      <c r="C1" s="399"/>
      <c r="D1" s="399"/>
      <c r="E1" s="400" t="s">
        <v>111</v>
      </c>
    </row>
    <row r="2" customFormat="false" ht="15.75" hidden="false" customHeight="false" outlineLevel="0" collapsed="false">
      <c r="A2" s="399"/>
      <c r="B2" s="399"/>
      <c r="C2" s="399"/>
      <c r="D2" s="399"/>
      <c r="E2" s="400" t="s">
        <v>328</v>
      </c>
    </row>
    <row r="3" customFormat="false" ht="15.75" hidden="false" customHeight="false" outlineLevel="0" collapsed="false">
      <c r="A3" s="399" t="s">
        <v>160</v>
      </c>
      <c r="B3" s="399"/>
      <c r="C3" s="399"/>
      <c r="D3" s="399"/>
      <c r="E3" s="100" t="str">
        <f aca="false">+'Gen-1'!$E$2</f>
        <v>2011-2012</v>
      </c>
    </row>
    <row r="4" customFormat="false" ht="15.75" hidden="false" customHeight="false" outlineLevel="0" collapsed="false">
      <c r="A4" s="399"/>
      <c r="B4" s="399"/>
      <c r="C4" s="279"/>
      <c r="D4" s="279"/>
      <c r="E4" s="279"/>
    </row>
    <row r="5" customFormat="false" ht="15.75" hidden="false" customHeight="false" outlineLevel="0" collapsed="false">
      <c r="A5" s="402"/>
      <c r="B5" s="403"/>
      <c r="C5" s="130" t="str">
        <f aca="false">+'Gen-1'!$C$3</f>
        <v>2009-2010</v>
      </c>
      <c r="D5" s="104" t="str">
        <f aca="false">+'Gen-1'!$D$3</f>
        <v>2010-2011</v>
      </c>
      <c r="E5" s="104" t="str">
        <f aca="false">+'Gen-1'!$E$3</f>
        <v>2011-2012</v>
      </c>
    </row>
    <row r="6" customFormat="false" ht="15.75" hidden="false" customHeight="false" outlineLevel="0" collapsed="false">
      <c r="A6" s="457"/>
      <c r="B6" s="405"/>
      <c r="C6" s="130" t="str">
        <f aca="false">+'Gen-1'!$C$4</f>
        <v>Audited</v>
      </c>
      <c r="D6" s="104" t="str">
        <f aca="false">+'Gen-1'!$D$4</f>
        <v>Unaudited</v>
      </c>
      <c r="E6" s="104" t="str">
        <f aca="false">+'Gen-1'!$E$4</f>
        <v>Proposed</v>
      </c>
    </row>
    <row r="7" customFormat="false" ht="15.75" hidden="false" customHeight="false" outlineLevel="0" collapsed="false">
      <c r="A7" s="406" t="s">
        <v>357</v>
      </c>
      <c r="B7" s="407" t="s">
        <v>169</v>
      </c>
      <c r="C7" s="130" t="str">
        <f aca="false">+'Gen-1'!$C$5</f>
        <v>Actual</v>
      </c>
      <c r="D7" s="104" t="str">
        <f aca="false">+'Gen-1'!$D$5</f>
        <v>Actual</v>
      </c>
      <c r="E7" s="104" t="str">
        <f aca="false">+'Gen-1'!$E$5</f>
        <v>Budget</v>
      </c>
    </row>
    <row r="8" customFormat="false" ht="15.75" hidden="false" customHeight="false" outlineLevel="0" collapsed="false">
      <c r="A8" s="417" t="s">
        <v>336</v>
      </c>
      <c r="B8" s="407" t="n">
        <v>62</v>
      </c>
      <c r="C8" s="427" t="n">
        <f aca="false">+'Special Assess-1'!C33</f>
        <v>0</v>
      </c>
      <c r="D8" s="427" t="n">
        <f aca="false">+'Special Assess-1'!D33</f>
        <v>0</v>
      </c>
      <c r="E8" s="427" t="n">
        <f aca="false">+'Special Assess-1'!E33</f>
        <v>0</v>
      </c>
    </row>
    <row r="9" customFormat="false" ht="15.75" hidden="false" customHeight="false" outlineLevel="0" collapsed="false">
      <c r="A9" s="402"/>
      <c r="B9" s="402"/>
      <c r="C9" s="438"/>
      <c r="D9" s="438"/>
      <c r="E9" s="438"/>
    </row>
    <row r="10" customFormat="false" ht="15.75" hidden="false" customHeight="false" outlineLevel="0" collapsed="false">
      <c r="A10" s="404" t="s">
        <v>214</v>
      </c>
      <c r="B10" s="404"/>
      <c r="C10" s="429"/>
      <c r="D10" s="429"/>
      <c r="E10" s="429"/>
    </row>
    <row r="11" customFormat="false" ht="15.75" hidden="false" customHeight="false" outlineLevel="0" collapsed="false">
      <c r="A11" s="404" t="s">
        <v>337</v>
      </c>
      <c r="B11" s="407" t="n">
        <v>71</v>
      </c>
      <c r="C11" s="440"/>
      <c r="D11" s="440"/>
      <c r="E11" s="440"/>
    </row>
    <row r="12" customFormat="false" ht="15.75" hidden="false" customHeight="false" outlineLevel="0" collapsed="false">
      <c r="A12" s="404" t="s">
        <v>339</v>
      </c>
      <c r="B12" s="409" t="n">
        <v>72</v>
      </c>
      <c r="C12" s="435"/>
      <c r="D12" s="435"/>
      <c r="E12" s="435"/>
    </row>
    <row r="13" customFormat="false" ht="15.75" hidden="false" customHeight="false" outlineLevel="0" collapsed="false">
      <c r="A13" s="404" t="s">
        <v>340</v>
      </c>
      <c r="B13" s="409" t="n">
        <v>73</v>
      </c>
      <c r="C13" s="435"/>
      <c r="D13" s="435"/>
      <c r="E13" s="435"/>
    </row>
    <row r="14" customFormat="false" ht="15.75" hidden="false" customHeight="false" outlineLevel="0" collapsed="false">
      <c r="A14" s="404" t="s">
        <v>341</v>
      </c>
      <c r="B14" s="409" t="n">
        <v>74</v>
      </c>
      <c r="C14" s="435"/>
      <c r="D14" s="435"/>
      <c r="E14" s="435"/>
    </row>
    <row r="15" customFormat="false" ht="15.75" hidden="false" customHeight="false" outlineLevel="0" collapsed="false">
      <c r="A15" s="404" t="s">
        <v>342</v>
      </c>
      <c r="B15" s="409" t="n">
        <v>75</v>
      </c>
      <c r="C15" s="435"/>
      <c r="D15" s="435"/>
      <c r="E15" s="435"/>
    </row>
    <row r="16" customFormat="false" ht="15.75" hidden="false" customHeight="false" outlineLevel="0" collapsed="false">
      <c r="A16" s="417" t="s">
        <v>321</v>
      </c>
      <c r="B16" s="407" t="n">
        <v>79</v>
      </c>
      <c r="C16" s="436" t="n">
        <f aca="false">SUM(C11:C15)</f>
        <v>0</v>
      </c>
      <c r="D16" s="436" t="n">
        <f aca="false">SUM(D11:D15)</f>
        <v>0</v>
      </c>
      <c r="E16" s="436" t="n">
        <f aca="false">SUM(E11:E15)</f>
        <v>0</v>
      </c>
    </row>
    <row r="17" customFormat="false" ht="15.75" hidden="false" customHeight="false" outlineLevel="0" collapsed="false">
      <c r="A17" s="402"/>
      <c r="B17" s="403"/>
      <c r="C17" s="438"/>
      <c r="D17" s="438"/>
      <c r="E17" s="438"/>
    </row>
    <row r="18" customFormat="false" ht="15.75" hidden="false" customHeight="false" outlineLevel="0" collapsed="false">
      <c r="A18" s="417" t="s">
        <v>322</v>
      </c>
      <c r="B18" s="407" t="n">
        <v>89</v>
      </c>
      <c r="C18" s="440"/>
      <c r="D18" s="440"/>
      <c r="E18" s="440"/>
    </row>
    <row r="19" customFormat="false" ht="15.75" hidden="false" customHeight="false" outlineLevel="0" collapsed="false">
      <c r="A19" s="402"/>
      <c r="B19" s="403"/>
      <c r="C19" s="438"/>
      <c r="D19" s="438"/>
      <c r="E19" s="438"/>
    </row>
    <row r="20" customFormat="false" ht="15.75" hidden="false" customHeight="false" outlineLevel="0" collapsed="false">
      <c r="A20" s="417" t="s">
        <v>343</v>
      </c>
      <c r="B20" s="407" t="n">
        <v>90</v>
      </c>
      <c r="C20" s="436" t="n">
        <f aca="false">SUM(C16+C18)</f>
        <v>0</v>
      </c>
      <c r="D20" s="436" t="n">
        <f aca="false">SUM(D16+D18)</f>
        <v>0</v>
      </c>
      <c r="E20" s="436" t="n">
        <f aca="false">SUM(E16+E18)</f>
        <v>0</v>
      </c>
    </row>
    <row r="21" customFormat="false" ht="15.75" hidden="false" customHeight="false" outlineLevel="0" collapsed="false">
      <c r="A21" s="402"/>
      <c r="B21" s="403"/>
      <c r="C21" s="438"/>
      <c r="D21" s="438"/>
      <c r="E21" s="441"/>
    </row>
    <row r="22" customFormat="false" ht="15.75" hidden="false" customHeight="false" outlineLevel="0" collapsed="false">
      <c r="A22" s="417" t="s">
        <v>344</v>
      </c>
      <c r="B22" s="407" t="n">
        <v>93</v>
      </c>
      <c r="C22" s="436" t="n">
        <f aca="false">SUM(C8-C20)</f>
        <v>0</v>
      </c>
      <c r="D22" s="436" t="n">
        <f aca="false">SUM(D8-D20)</f>
        <v>0</v>
      </c>
      <c r="E22" s="420" t="s">
        <v>255</v>
      </c>
    </row>
    <row r="23" customFormat="false" ht="15.75" hidden="false" customHeight="false" outlineLevel="0" collapsed="false">
      <c r="A23" s="404" t="s">
        <v>270</v>
      </c>
      <c r="B23" s="405"/>
      <c r="C23" s="449"/>
      <c r="D23" s="449"/>
      <c r="E23" s="429"/>
    </row>
    <row r="24" customFormat="false" ht="15.75" hidden="false" customHeight="false" outlineLevel="0" collapsed="false">
      <c r="A24" s="442" t="s">
        <v>271</v>
      </c>
      <c r="B24" s="407" t="n">
        <v>94</v>
      </c>
      <c r="C24" s="449"/>
      <c r="D24" s="449"/>
      <c r="E24" s="436" t="n">
        <f aca="false">+'Special Assess-1'!E8</f>
        <v>0</v>
      </c>
    </row>
    <row r="25" customFormat="false" ht="15.75" hidden="false" customHeight="false" outlineLevel="0" collapsed="false">
      <c r="A25" s="443" t="s">
        <v>236</v>
      </c>
      <c r="B25" s="409" t="n">
        <v>95</v>
      </c>
      <c r="C25" s="449"/>
      <c r="D25" s="449"/>
      <c r="E25" s="427" t="n">
        <f aca="false">+'Special Assess-1'!E16</f>
        <v>0</v>
      </c>
    </row>
    <row r="26" customFormat="false" ht="15.75" hidden="false" customHeight="false" outlineLevel="0" collapsed="false">
      <c r="A26" s="443" t="s">
        <v>272</v>
      </c>
      <c r="B26" s="409" t="n">
        <v>96</v>
      </c>
      <c r="C26" s="449"/>
      <c r="D26" s="449"/>
      <c r="E26" s="427" t="n">
        <f aca="false">+'Special Assess-1'!E31-'Special Assess-1'!E16</f>
        <v>0</v>
      </c>
    </row>
    <row r="27" customFormat="false" ht="15.75" hidden="false" customHeight="false" outlineLevel="0" collapsed="false">
      <c r="A27" s="443" t="s">
        <v>354</v>
      </c>
      <c r="B27" s="409" t="n">
        <v>97</v>
      </c>
      <c r="C27" s="449"/>
      <c r="D27" s="449"/>
      <c r="E27" s="435" t="n">
        <f aca="false">E26*0.5</f>
        <v>0</v>
      </c>
    </row>
    <row r="28" customFormat="false" ht="15.75" hidden="false" customHeight="false" outlineLevel="0" collapsed="false">
      <c r="A28" s="402"/>
      <c r="B28" s="403"/>
      <c r="C28" s="449"/>
      <c r="D28" s="449"/>
      <c r="E28" s="438"/>
    </row>
    <row r="29" customFormat="false" ht="15.75" hidden="false" customHeight="false" outlineLevel="0" collapsed="false">
      <c r="A29" s="417" t="s">
        <v>348</v>
      </c>
      <c r="B29" s="407" t="n">
        <v>98</v>
      </c>
      <c r="C29" s="449"/>
      <c r="D29" s="449"/>
      <c r="E29" s="436" t="n">
        <f aca="false">SUM(E24:E27)</f>
        <v>0</v>
      </c>
    </row>
    <row r="30" customFormat="false" ht="15.75" hidden="false" customHeight="false" outlineLevel="0" collapsed="false">
      <c r="A30" s="426"/>
      <c r="B30" s="403"/>
      <c r="C30" s="449"/>
      <c r="D30" s="449"/>
      <c r="E30" s="438"/>
    </row>
    <row r="31" customFormat="false" ht="15.75" hidden="false" customHeight="false" outlineLevel="0" collapsed="false">
      <c r="A31" s="417" t="s">
        <v>240</v>
      </c>
      <c r="B31" s="407" t="n">
        <v>99</v>
      </c>
      <c r="C31" s="449"/>
      <c r="D31" s="449"/>
      <c r="E31" s="436" t="n">
        <f aca="false">E20</f>
        <v>0</v>
      </c>
    </row>
    <row r="32" customFormat="false" ht="15.75" hidden="false" customHeight="false" outlineLevel="0" collapsed="false">
      <c r="A32" s="443" t="s">
        <v>355</v>
      </c>
      <c r="B32" s="409" t="n">
        <v>100</v>
      </c>
      <c r="C32" s="449"/>
      <c r="D32" s="449"/>
      <c r="E32" s="435" t="n">
        <f aca="false">E31*0.5</f>
        <v>0</v>
      </c>
    </row>
    <row r="33" customFormat="false" ht="15.75" hidden="false" customHeight="false" outlineLevel="0" collapsed="false">
      <c r="A33" s="443" t="s">
        <v>242</v>
      </c>
      <c r="B33" s="409" t="n">
        <v>101</v>
      </c>
      <c r="C33" s="449"/>
      <c r="D33" s="449"/>
      <c r="E33" s="427" t="n">
        <f aca="false">E31+E32</f>
        <v>0</v>
      </c>
    </row>
    <row r="34" customFormat="false" ht="15.75" hidden="false" customHeight="false" outlineLevel="0" collapsed="false">
      <c r="A34" s="443" t="s">
        <v>274</v>
      </c>
      <c r="B34" s="409" t="n">
        <v>102</v>
      </c>
      <c r="C34" s="449"/>
      <c r="D34" s="449"/>
      <c r="E34" s="213" t="n">
        <f aca="false">+E33-E29</f>
        <v>0</v>
      </c>
    </row>
    <row r="35" customFormat="false" ht="15.75" hidden="false" customHeight="false" outlineLevel="0" collapsed="false">
      <c r="A35" s="443" t="s">
        <v>275</v>
      </c>
      <c r="B35" s="409" t="n">
        <v>103</v>
      </c>
      <c r="C35" s="455" t="n">
        <f aca="false">+'F112-2'!B38</f>
        <v>0</v>
      </c>
      <c r="D35" s="399"/>
      <c r="E35" s="117" t="n">
        <f aca="false">+E36-E34</f>
        <v>0</v>
      </c>
    </row>
    <row r="36" customFormat="false" ht="15.75" hidden="false" customHeight="false" outlineLevel="0" collapsed="false">
      <c r="A36" s="443" t="s">
        <v>276</v>
      </c>
      <c r="B36" s="409" t="n">
        <v>104</v>
      </c>
      <c r="C36" s="399"/>
      <c r="D36" s="399"/>
      <c r="E36" s="117" t="n">
        <f aca="false">+E34/(1-C35)</f>
        <v>0</v>
      </c>
    </row>
    <row r="37" customFormat="false" ht="15.75" hidden="false" customHeight="false" outlineLevel="0" collapsed="false">
      <c r="A37" s="456"/>
      <c r="B37" s="454"/>
      <c r="C37" s="399"/>
      <c r="D37" s="399"/>
      <c r="E37" s="3"/>
    </row>
    <row r="38" customFormat="false" ht="15.75" hidden="false" customHeight="false" outlineLevel="0" collapsed="false">
      <c r="A38" s="456"/>
      <c r="B38" s="454"/>
      <c r="C38" s="399"/>
      <c r="D38" s="399"/>
      <c r="E38" s="3"/>
    </row>
    <row r="39" customFormat="false" ht="15.75" hidden="false" customHeight="false" outlineLevel="0" collapsed="false">
      <c r="A39" s="456"/>
      <c r="B39" s="454"/>
      <c r="C39" s="399"/>
      <c r="D39" s="399"/>
      <c r="E39" s="3"/>
    </row>
    <row r="40" customFormat="false" ht="15.75" hidden="false" customHeight="false" outlineLevel="0" collapsed="false">
      <c r="A40" s="456"/>
      <c r="B40" s="454"/>
      <c r="C40" s="399"/>
      <c r="D40" s="399"/>
      <c r="E40" s="3"/>
    </row>
    <row r="41" customFormat="false" ht="15.75" hidden="false" customHeight="false" outlineLevel="0" collapsed="false">
      <c r="A41" s="456"/>
      <c r="B41" s="454"/>
      <c r="C41" s="399"/>
      <c r="D41" s="399"/>
      <c r="E41" s="3"/>
    </row>
    <row r="42" customFormat="false" ht="15.75" hidden="false" customHeight="false" outlineLevel="0" collapsed="false">
      <c r="A42" s="456"/>
      <c r="B42" s="454"/>
      <c r="C42" s="399"/>
      <c r="D42" s="399"/>
      <c r="E42" s="3"/>
    </row>
    <row r="43" customFormat="false" ht="15.75" hidden="false" customHeight="false" outlineLevel="0" collapsed="false">
      <c r="A43" s="456"/>
      <c r="B43" s="454"/>
      <c r="C43" s="399"/>
      <c r="D43" s="399"/>
      <c r="E43" s="3"/>
    </row>
    <row r="44" customFormat="false" ht="15.75" hidden="false" customHeight="false" outlineLevel="0" collapsed="false">
      <c r="A44" s="456"/>
      <c r="B44" s="454"/>
      <c r="C44" s="399"/>
      <c r="D44" s="399"/>
      <c r="E44" s="3"/>
    </row>
    <row r="45" customFormat="false" ht="15.75" hidden="false" customHeight="false" outlineLevel="0" collapsed="false">
      <c r="A45" s="456"/>
      <c r="B45" s="454"/>
      <c r="C45" s="399"/>
      <c r="D45" s="399"/>
      <c r="E45" s="3"/>
    </row>
    <row r="46" customFormat="false" ht="15.75" hidden="false" customHeight="false" outlineLevel="0" collapsed="false">
      <c r="A46" s="456"/>
      <c r="B46" s="454"/>
      <c r="C46" s="399"/>
      <c r="D46" s="399"/>
      <c r="E46" s="3"/>
    </row>
    <row r="47" customFormat="false" ht="15.75" hidden="false" customHeight="false" outlineLevel="0" collapsed="false">
      <c r="A47" s="456"/>
      <c r="B47" s="454"/>
      <c r="C47" s="399"/>
      <c r="D47" s="399"/>
      <c r="E47" s="3"/>
    </row>
    <row r="48" customFormat="false" ht="15.75" hidden="false" customHeight="false" outlineLevel="0" collapsed="false">
      <c r="A48" s="456"/>
      <c r="B48" s="454"/>
      <c r="C48" s="399"/>
      <c r="D48" s="399"/>
      <c r="E48" s="3"/>
    </row>
    <row r="49" customFormat="false" ht="15.75" hidden="false" customHeight="false" outlineLevel="0" collapsed="false">
      <c r="A49" s="456"/>
      <c r="B49" s="454"/>
      <c r="C49" s="399"/>
      <c r="D49" s="399"/>
      <c r="E49" s="3"/>
    </row>
    <row r="50" customFormat="false" ht="15.75" hidden="false" customHeight="false" outlineLevel="0" collapsed="false">
      <c r="A50" s="456"/>
      <c r="B50" s="454"/>
      <c r="C50" s="399"/>
      <c r="D50" s="399"/>
      <c r="E50" s="3"/>
    </row>
    <row r="51" customFormat="false" ht="15.75" hidden="false" customHeight="false" outlineLevel="0" collapsed="false">
      <c r="A51" s="456"/>
      <c r="B51" s="454"/>
      <c r="C51" s="399"/>
      <c r="D51" s="399"/>
      <c r="E51" s="3"/>
    </row>
    <row r="52" customFormat="false" ht="15.75" hidden="false" customHeight="false" outlineLevel="0" collapsed="false">
      <c r="A52" s="456"/>
      <c r="B52" s="454"/>
      <c r="C52" s="399"/>
      <c r="D52" s="399"/>
      <c r="E52" s="3"/>
    </row>
    <row r="53" customFormat="false" ht="15.75" hidden="false" customHeight="false" outlineLevel="0" collapsed="false">
      <c r="A53" s="456"/>
      <c r="B53" s="454"/>
      <c r="C53" s="399"/>
      <c r="D53" s="399"/>
      <c r="E53" s="3"/>
    </row>
    <row r="54" customFormat="false" ht="15.75" hidden="false" customHeight="false" outlineLevel="0" collapsed="false">
      <c r="A54" s="276" t="s">
        <v>359</v>
      </c>
      <c r="B54" s="276"/>
      <c r="C54" s="276"/>
      <c r="D54" s="276"/>
      <c r="E54" s="276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4" activeCellId="0" sqref="A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399"/>
      <c r="B1" s="399"/>
      <c r="C1" s="399"/>
      <c r="D1" s="399"/>
      <c r="E1" s="400" t="s">
        <v>111</v>
      </c>
    </row>
    <row r="2" customFormat="false" ht="15.75" hidden="false" customHeight="false" outlineLevel="0" collapsed="false">
      <c r="A2" s="399"/>
      <c r="B2" s="399"/>
      <c r="C2" s="399"/>
      <c r="D2" s="399"/>
      <c r="E2" s="400" t="s">
        <v>328</v>
      </c>
    </row>
    <row r="3" customFormat="false" ht="15.75" hidden="false" customHeight="false" outlineLevel="0" collapsed="false">
      <c r="A3" s="399" t="s">
        <v>160</v>
      </c>
      <c r="B3" s="399"/>
      <c r="C3" s="399"/>
      <c r="D3" s="399"/>
      <c r="E3" s="100" t="str">
        <f aca="false">+'Gen-1'!$E$2</f>
        <v>2011-2012</v>
      </c>
    </row>
    <row r="4" customFormat="false" ht="15.75" hidden="false" customHeight="false" outlineLevel="0" collapsed="false">
      <c r="A4" s="401"/>
      <c r="B4" s="399"/>
      <c r="C4" s="279"/>
      <c r="D4" s="279"/>
      <c r="E4" s="279"/>
    </row>
    <row r="5" customFormat="false" ht="15.75" hidden="false" customHeight="false" outlineLevel="0" collapsed="false">
      <c r="A5" s="402"/>
      <c r="B5" s="403"/>
      <c r="C5" s="130" t="str">
        <f aca="false">+'Gen-1'!$C$3</f>
        <v>2009-2010</v>
      </c>
      <c r="D5" s="104" t="str">
        <f aca="false">+'Gen-1'!$D$3</f>
        <v>2010-2011</v>
      </c>
      <c r="E5" s="104" t="str">
        <f aca="false">+'Gen-1'!$E$3</f>
        <v>2011-2012</v>
      </c>
    </row>
    <row r="6" customFormat="false" ht="15.75" hidden="false" customHeight="false" outlineLevel="0" collapsed="false">
      <c r="A6" s="457"/>
      <c r="B6" s="405"/>
      <c r="C6" s="130" t="str">
        <f aca="false">+'Gen-1'!$C$4</f>
        <v>Audited</v>
      </c>
      <c r="D6" s="104" t="str">
        <f aca="false">+'Gen-1'!$D$4</f>
        <v>Unaudited</v>
      </c>
      <c r="E6" s="104" t="str">
        <f aca="false">+'Gen-1'!$E$4</f>
        <v>Proposed</v>
      </c>
    </row>
    <row r="7" customFormat="false" ht="15.75" hidden="false" customHeight="false" outlineLevel="0" collapsed="false">
      <c r="A7" s="406" t="s">
        <v>360</v>
      </c>
      <c r="B7" s="407" t="s">
        <v>169</v>
      </c>
      <c r="C7" s="130" t="str">
        <f aca="false">+'Gen-1'!$C$5</f>
        <v>Actual</v>
      </c>
      <c r="D7" s="104" t="str">
        <f aca="false">+'Gen-1'!$D$5</f>
        <v>Actual</v>
      </c>
      <c r="E7" s="104" t="str">
        <f aca="false">+'Gen-1'!$E$5</f>
        <v>Budget</v>
      </c>
    </row>
    <row r="8" customFormat="false" ht="15.75" hidden="false" customHeight="false" outlineLevel="0" collapsed="false">
      <c r="A8" s="408" t="s">
        <v>172</v>
      </c>
      <c r="B8" s="409" t="n">
        <v>3</v>
      </c>
      <c r="C8" s="435"/>
      <c r="D8" s="427" t="n">
        <f aca="false">+'No-Fund Warrant-2'!C19</f>
        <v>0</v>
      </c>
      <c r="E8" s="427" t="n">
        <f aca="false">+'No-Fund Warrant-2'!D19</f>
        <v>0</v>
      </c>
    </row>
    <row r="9" customFormat="false" ht="15.75" hidden="false" customHeight="false" outlineLevel="0" collapsed="false">
      <c r="A9" s="402"/>
      <c r="B9" s="403"/>
      <c r="C9" s="438"/>
      <c r="D9" s="438"/>
      <c r="E9" s="438"/>
    </row>
    <row r="10" customFormat="false" ht="15.75" hidden="false" customHeight="false" outlineLevel="0" collapsed="false">
      <c r="A10" s="404" t="s">
        <v>176</v>
      </c>
      <c r="B10" s="405"/>
      <c r="C10" s="429"/>
      <c r="D10" s="429"/>
      <c r="E10" s="429"/>
    </row>
    <row r="11" customFormat="false" ht="15.75" hidden="false" customHeight="false" outlineLevel="0" collapsed="false">
      <c r="A11" s="404" t="s">
        <v>185</v>
      </c>
      <c r="B11" s="405"/>
      <c r="C11" s="448"/>
      <c r="D11" s="429"/>
      <c r="E11" s="458"/>
    </row>
    <row r="12" customFormat="false" ht="15.75" hidden="false" customHeight="false" outlineLevel="0" collapsed="false">
      <c r="A12" s="404" t="s">
        <v>187</v>
      </c>
      <c r="B12" s="407" t="n">
        <v>21</v>
      </c>
      <c r="C12" s="440"/>
      <c r="D12" s="440"/>
      <c r="E12" s="436" t="n">
        <f aca="false">+F263!N29</f>
        <v>0</v>
      </c>
    </row>
    <row r="13" customFormat="false" ht="15.75" hidden="false" customHeight="false" outlineLevel="0" collapsed="false">
      <c r="A13" s="404" t="s">
        <v>190</v>
      </c>
      <c r="B13" s="407" t="n">
        <v>24</v>
      </c>
      <c r="C13" s="440"/>
      <c r="D13" s="440"/>
      <c r="E13" s="440"/>
    </row>
    <row r="14" customFormat="false" ht="15.75" hidden="false" customHeight="false" outlineLevel="0" collapsed="false">
      <c r="A14" s="417" t="s">
        <v>191</v>
      </c>
      <c r="B14" s="407" t="n">
        <v>29</v>
      </c>
      <c r="C14" s="436" t="n">
        <f aca="false">SUM(C12:C13)</f>
        <v>0</v>
      </c>
      <c r="D14" s="436" t="n">
        <f aca="false">SUM(D12:D13)</f>
        <v>0</v>
      </c>
      <c r="E14" s="436" t="n">
        <f aca="false">SUM(E12:E13)</f>
        <v>0</v>
      </c>
    </row>
    <row r="15" customFormat="false" ht="15.75" hidden="false" customHeight="false" outlineLevel="0" collapsed="false">
      <c r="A15" s="402" t="s">
        <v>192</v>
      </c>
      <c r="B15" s="403"/>
      <c r="C15" s="449"/>
      <c r="D15" s="438"/>
      <c r="E15" s="438"/>
    </row>
    <row r="16" customFormat="false" ht="15.75" hidden="false" customHeight="false" outlineLevel="0" collapsed="false">
      <c r="A16" s="404" t="s">
        <v>193</v>
      </c>
      <c r="B16" s="407" t="n">
        <v>30</v>
      </c>
      <c r="C16" s="450"/>
      <c r="D16" s="440"/>
      <c r="E16" s="436" t="n">
        <f aca="false">+'F112-2'!I22</f>
        <v>0</v>
      </c>
    </row>
    <row r="17" customFormat="false" ht="15.75" hidden="false" customHeight="false" outlineLevel="0" collapsed="false">
      <c r="A17" s="404" t="s">
        <v>194</v>
      </c>
      <c r="B17" s="409" t="n">
        <v>31</v>
      </c>
      <c r="C17" s="435"/>
      <c r="D17" s="427" t="n">
        <f aca="false">+'F112-2'!I17</f>
        <v>0</v>
      </c>
      <c r="E17" s="420" t="s">
        <v>255</v>
      </c>
    </row>
    <row r="18" customFormat="false" ht="15.75" hidden="false" customHeight="false" outlineLevel="0" collapsed="false">
      <c r="A18" s="404" t="s">
        <v>195</v>
      </c>
      <c r="B18" s="409" t="n">
        <v>32</v>
      </c>
      <c r="C18" s="435"/>
      <c r="D18" s="435"/>
      <c r="E18" s="427" t="n">
        <f aca="false">+F263!H29</f>
        <v>0</v>
      </c>
    </row>
    <row r="19" customFormat="false" ht="15.75" hidden="false" customHeight="false" outlineLevel="0" collapsed="false">
      <c r="A19" s="404" t="s">
        <v>196</v>
      </c>
      <c r="B19" s="409" t="n">
        <v>33</v>
      </c>
      <c r="C19" s="451"/>
      <c r="D19" s="435"/>
      <c r="E19" s="427" t="n">
        <f aca="false">+F263!J29</f>
        <v>0</v>
      </c>
    </row>
    <row r="20" customFormat="false" ht="15.75" hidden="false" customHeight="false" outlineLevel="0" collapsed="false">
      <c r="A20" s="404" t="s">
        <v>197</v>
      </c>
      <c r="B20" s="409" t="n">
        <v>34</v>
      </c>
      <c r="C20" s="435"/>
      <c r="D20" s="435"/>
      <c r="E20" s="427" t="n">
        <f aca="false">+'F112-2'!I29</f>
        <v>0</v>
      </c>
    </row>
    <row r="21" customFormat="false" ht="15.75" hidden="false" customHeight="false" outlineLevel="0" collapsed="false">
      <c r="A21" s="404" t="s">
        <v>198</v>
      </c>
      <c r="B21" s="409" t="n">
        <v>35</v>
      </c>
      <c r="C21" s="435"/>
      <c r="D21" s="435"/>
      <c r="E21" s="427" t="n">
        <f aca="false">+F263!L29</f>
        <v>0</v>
      </c>
    </row>
    <row r="22" customFormat="false" ht="15.75" hidden="false" customHeight="false" outlineLevel="0" collapsed="false">
      <c r="A22" s="404" t="s">
        <v>199</v>
      </c>
      <c r="B22" s="409" t="n">
        <v>36</v>
      </c>
      <c r="C22" s="435"/>
      <c r="D22" s="435"/>
      <c r="E22" s="435"/>
    </row>
    <row r="23" customFormat="false" ht="15.75" hidden="false" customHeight="false" outlineLevel="0" collapsed="false">
      <c r="A23" s="417" t="s">
        <v>200</v>
      </c>
      <c r="B23" s="409" t="n">
        <v>39</v>
      </c>
      <c r="C23" s="427" t="n">
        <f aca="false">SUM(C16:C22)</f>
        <v>0</v>
      </c>
      <c r="D23" s="427" t="n">
        <f aca="false">SUM(D16:D22)</f>
        <v>0</v>
      </c>
      <c r="E23" s="427" t="n">
        <f aca="false">SUM(E16:E22)</f>
        <v>0</v>
      </c>
    </row>
    <row r="24" customFormat="false" ht="15.75" hidden="false" customHeight="false" outlineLevel="0" collapsed="false">
      <c r="A24" s="402" t="s">
        <v>201</v>
      </c>
      <c r="B24" s="403"/>
      <c r="C24" s="449"/>
      <c r="D24" s="438"/>
      <c r="E24" s="438"/>
    </row>
    <row r="25" customFormat="false" ht="15.75" hidden="false" customHeight="false" outlineLevel="0" collapsed="false">
      <c r="A25" s="404" t="s">
        <v>202</v>
      </c>
      <c r="B25" s="407" t="n">
        <v>40</v>
      </c>
      <c r="C25" s="450"/>
      <c r="D25" s="440"/>
      <c r="E25" s="440"/>
    </row>
    <row r="26" customFormat="false" ht="15.75" hidden="false" customHeight="false" outlineLevel="0" collapsed="false">
      <c r="A26" s="404" t="s">
        <v>203</v>
      </c>
      <c r="B26" s="409" t="n">
        <v>41</v>
      </c>
      <c r="C26" s="435"/>
      <c r="D26" s="435"/>
      <c r="E26" s="435"/>
    </row>
    <row r="27" customFormat="false" ht="15.75" hidden="false" customHeight="false" outlineLevel="0" collapsed="false">
      <c r="A27" s="404" t="s">
        <v>204</v>
      </c>
      <c r="B27" s="409" t="n">
        <v>42</v>
      </c>
      <c r="C27" s="435"/>
      <c r="D27" s="435"/>
      <c r="E27" s="435"/>
    </row>
    <row r="28" customFormat="false" ht="15.75" hidden="false" customHeight="false" outlineLevel="0" collapsed="false">
      <c r="A28" s="404" t="s">
        <v>205</v>
      </c>
      <c r="B28" s="409" t="n">
        <v>43</v>
      </c>
      <c r="C28" s="435"/>
      <c r="D28" s="435"/>
      <c r="E28" s="420" t="s">
        <v>255</v>
      </c>
    </row>
    <row r="29" customFormat="false" ht="15.75" hidden="false" customHeight="false" outlineLevel="0" collapsed="false">
      <c r="A29" s="417" t="s">
        <v>206</v>
      </c>
      <c r="B29" s="409" t="n">
        <v>49</v>
      </c>
      <c r="C29" s="427" t="n">
        <f aca="false">SUM(C25:C28)</f>
        <v>0</v>
      </c>
      <c r="D29" s="427" t="n">
        <f aca="false">SUM(D25:D28)</f>
        <v>0</v>
      </c>
      <c r="E29" s="427" t="n">
        <f aca="false">SUM(E25:E28)</f>
        <v>0</v>
      </c>
    </row>
    <row r="30" customFormat="false" ht="15.75" hidden="false" customHeight="false" outlineLevel="0" collapsed="false">
      <c r="A30" s="426" t="s">
        <v>207</v>
      </c>
      <c r="B30" s="403"/>
      <c r="C30" s="438"/>
      <c r="D30" s="438"/>
      <c r="E30" s="438"/>
    </row>
    <row r="31" customFormat="false" ht="15.75" hidden="false" customHeight="false" outlineLevel="0" collapsed="false">
      <c r="A31" s="417" t="s">
        <v>352</v>
      </c>
      <c r="B31" s="407" t="n">
        <v>60</v>
      </c>
      <c r="C31" s="436" t="n">
        <f aca="false">SUM(C29+C23+C14)</f>
        <v>0</v>
      </c>
      <c r="D31" s="436" t="n">
        <f aca="false">SUM(D14+D23+D29)</f>
        <v>0</v>
      </c>
      <c r="E31" s="436" t="n">
        <f aca="false">SUM(E14+E23+E29)</f>
        <v>0</v>
      </c>
    </row>
    <row r="32" customFormat="false" ht="15.75" hidden="false" customHeight="false" outlineLevel="0" collapsed="false">
      <c r="A32" s="402"/>
      <c r="B32" s="403"/>
      <c r="C32" s="438"/>
      <c r="D32" s="438"/>
      <c r="E32" s="438"/>
    </row>
    <row r="33" customFormat="false" ht="15.75" hidden="false" customHeight="false" outlineLevel="0" collapsed="false">
      <c r="A33" s="417" t="s">
        <v>209</v>
      </c>
      <c r="B33" s="407" t="n">
        <v>62</v>
      </c>
      <c r="C33" s="436" t="n">
        <f aca="false">SUM(C8+C31)</f>
        <v>0</v>
      </c>
      <c r="D33" s="436" t="n">
        <f aca="false">SUM(D8+D31)</f>
        <v>0</v>
      </c>
      <c r="E33" s="436" t="n">
        <f aca="false">SUM(E8+E31)</f>
        <v>0</v>
      </c>
    </row>
    <row r="34" customFormat="false" ht="15.75" hidden="false" customHeight="false" outlineLevel="0" collapsed="false">
      <c r="A34" s="453"/>
      <c r="B34" s="454"/>
      <c r="C34" s="414"/>
      <c r="D34" s="414"/>
      <c r="E34" s="414"/>
    </row>
    <row r="35" customFormat="false" ht="15.75" hidden="false" customHeight="false" outlineLevel="0" collapsed="false">
      <c r="A35" s="453"/>
      <c r="B35" s="454"/>
      <c r="C35" s="414"/>
      <c r="D35" s="414"/>
      <c r="E35" s="414"/>
    </row>
    <row r="36" customFormat="false" ht="15.75" hidden="false" customHeight="false" outlineLevel="0" collapsed="false">
      <c r="A36" s="453"/>
      <c r="B36" s="454"/>
      <c r="C36" s="414"/>
      <c r="D36" s="414"/>
      <c r="E36" s="414"/>
    </row>
    <row r="37" customFormat="false" ht="15.75" hidden="false" customHeight="false" outlineLevel="0" collapsed="false">
      <c r="A37" s="453"/>
      <c r="B37" s="454"/>
      <c r="C37" s="414"/>
      <c r="D37" s="414"/>
      <c r="E37" s="414"/>
    </row>
    <row r="38" customFormat="false" ht="15.75" hidden="false" customHeight="false" outlineLevel="0" collapsed="false">
      <c r="A38" s="453"/>
      <c r="B38" s="454"/>
      <c r="C38" s="414"/>
      <c r="D38" s="414"/>
      <c r="E38" s="414"/>
    </row>
    <row r="39" customFormat="false" ht="15.75" hidden="false" customHeight="false" outlineLevel="0" collapsed="false">
      <c r="A39" s="453"/>
      <c r="B39" s="454"/>
      <c r="C39" s="414"/>
      <c r="D39" s="414"/>
      <c r="E39" s="414"/>
    </row>
    <row r="40" customFormat="false" ht="15.75" hidden="false" customHeight="false" outlineLevel="0" collapsed="false">
      <c r="A40" s="453"/>
      <c r="B40" s="454"/>
      <c r="C40" s="414"/>
      <c r="D40" s="414"/>
      <c r="E40" s="414"/>
    </row>
    <row r="41" customFormat="false" ht="15.75" hidden="false" customHeight="false" outlineLevel="0" collapsed="false">
      <c r="A41" s="453"/>
      <c r="B41" s="454"/>
      <c r="C41" s="414"/>
      <c r="D41" s="414"/>
      <c r="E41" s="414"/>
    </row>
    <row r="42" customFormat="false" ht="15.75" hidden="false" customHeight="false" outlineLevel="0" collapsed="false">
      <c r="A42" s="453"/>
      <c r="B42" s="454"/>
      <c r="C42" s="414"/>
      <c r="D42" s="414"/>
      <c r="E42" s="414"/>
    </row>
    <row r="43" customFormat="false" ht="15.75" hidden="false" customHeight="false" outlineLevel="0" collapsed="false">
      <c r="A43" s="453"/>
      <c r="B43" s="454"/>
      <c r="C43" s="414"/>
      <c r="D43" s="414"/>
      <c r="E43" s="414"/>
    </row>
    <row r="44" customFormat="false" ht="15.75" hidden="false" customHeight="false" outlineLevel="0" collapsed="false">
      <c r="A44" s="453"/>
      <c r="B44" s="454"/>
      <c r="C44" s="414"/>
      <c r="D44" s="414"/>
      <c r="E44" s="414"/>
    </row>
    <row r="45" customFormat="false" ht="15.75" hidden="false" customHeight="false" outlineLevel="0" collapsed="false">
      <c r="A45" s="453"/>
      <c r="B45" s="454"/>
      <c r="C45" s="414"/>
      <c r="D45" s="414"/>
      <c r="E45" s="414"/>
    </row>
    <row r="46" customFormat="false" ht="15.75" hidden="false" customHeight="false" outlineLevel="0" collapsed="false">
      <c r="A46" s="453"/>
      <c r="B46" s="454"/>
      <c r="C46" s="414"/>
      <c r="D46" s="414"/>
      <c r="E46" s="414"/>
    </row>
    <row r="47" customFormat="false" ht="15.75" hidden="false" customHeight="false" outlineLevel="0" collapsed="false">
      <c r="A47" s="453"/>
      <c r="B47" s="454"/>
      <c r="C47" s="414"/>
      <c r="D47" s="414"/>
      <c r="E47" s="414"/>
    </row>
    <row r="48" customFormat="false" ht="15.75" hidden="false" customHeight="false" outlineLevel="0" collapsed="false">
      <c r="A48" s="453"/>
      <c r="B48" s="454"/>
      <c r="C48" s="414"/>
      <c r="D48" s="414"/>
      <c r="E48" s="414"/>
    </row>
    <row r="49" customFormat="false" ht="15.75" hidden="false" customHeight="false" outlineLevel="0" collapsed="false">
      <c r="A49" s="453"/>
      <c r="B49" s="454"/>
      <c r="C49" s="414"/>
      <c r="D49" s="414"/>
      <c r="E49" s="414"/>
    </row>
    <row r="50" customFormat="false" ht="15.75" hidden="false" customHeight="false" outlineLevel="0" collapsed="false">
      <c r="A50" s="453"/>
      <c r="B50" s="454"/>
      <c r="C50" s="414"/>
      <c r="D50" s="414"/>
      <c r="E50" s="414"/>
    </row>
    <row r="51" customFormat="false" ht="15.75" hidden="false" customHeight="false" outlineLevel="0" collapsed="false">
      <c r="A51" s="453"/>
      <c r="B51" s="454"/>
      <c r="C51" s="414"/>
      <c r="D51" s="414"/>
      <c r="E51" s="414"/>
    </row>
    <row r="52" customFormat="false" ht="15.75" hidden="false" customHeight="false" outlineLevel="0" collapsed="false">
      <c r="A52" s="453"/>
      <c r="B52" s="454"/>
      <c r="C52" s="414"/>
      <c r="D52" s="414"/>
      <c r="E52" s="414"/>
    </row>
    <row r="53" customFormat="false" ht="15.75" hidden="false" customHeight="false" outlineLevel="0" collapsed="false">
      <c r="A53" s="453"/>
      <c r="B53" s="454"/>
      <c r="C53" s="414"/>
      <c r="D53" s="414"/>
      <c r="E53" s="414"/>
    </row>
    <row r="54" customFormat="false" ht="15.75" hidden="false" customHeight="false" outlineLevel="0" collapsed="false">
      <c r="A54" s="276" t="s">
        <v>361</v>
      </c>
      <c r="B54" s="276"/>
      <c r="C54" s="276"/>
      <c r="D54" s="276"/>
      <c r="E54" s="276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1" activeCellId="0" sqref="A5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399"/>
      <c r="B1" s="399"/>
      <c r="C1" s="399"/>
      <c r="D1" s="399"/>
      <c r="E1" s="400" t="s">
        <v>111</v>
      </c>
    </row>
    <row r="2" customFormat="false" ht="15.75" hidden="false" customHeight="false" outlineLevel="0" collapsed="false">
      <c r="A2" s="399"/>
      <c r="B2" s="399"/>
      <c r="C2" s="399"/>
      <c r="D2" s="399"/>
      <c r="E2" s="400" t="s">
        <v>328</v>
      </c>
    </row>
    <row r="3" customFormat="false" ht="15.75" hidden="false" customHeight="false" outlineLevel="0" collapsed="false">
      <c r="A3" s="399" t="s">
        <v>160</v>
      </c>
      <c r="B3" s="399"/>
      <c r="C3" s="399"/>
      <c r="D3" s="399"/>
      <c r="E3" s="100" t="str">
        <f aca="false">+'Gen-1'!$E$2</f>
        <v>2011-2012</v>
      </c>
    </row>
    <row r="4" customFormat="false" ht="15.75" hidden="false" customHeight="false" outlineLevel="0" collapsed="false">
      <c r="A4" s="401"/>
      <c r="B4" s="399"/>
      <c r="C4" s="279"/>
      <c r="D4" s="279"/>
      <c r="E4" s="279"/>
    </row>
    <row r="5" customFormat="false" ht="15.75" hidden="false" customHeight="false" outlineLevel="0" collapsed="false">
      <c r="A5" s="404"/>
      <c r="B5" s="403"/>
      <c r="C5" s="130" t="str">
        <f aca="false">+'Gen-1'!$C$3</f>
        <v>2009-2010</v>
      </c>
      <c r="D5" s="104" t="str">
        <f aca="false">+'Gen-1'!$D$3</f>
        <v>2010-2011</v>
      </c>
      <c r="E5" s="104" t="str">
        <f aca="false">+'Gen-1'!$E$3</f>
        <v>2011-2012</v>
      </c>
    </row>
    <row r="6" customFormat="false" ht="15.75" hidden="false" customHeight="false" outlineLevel="0" collapsed="false">
      <c r="A6" s="457"/>
      <c r="B6" s="405"/>
      <c r="C6" s="130" t="str">
        <f aca="false">+'Gen-1'!$C$4</f>
        <v>Audited</v>
      </c>
      <c r="D6" s="104" t="str">
        <f aca="false">+'Gen-1'!$D$4</f>
        <v>Unaudited</v>
      </c>
      <c r="E6" s="104" t="str">
        <f aca="false">+'Gen-1'!$E$4</f>
        <v>Proposed</v>
      </c>
    </row>
    <row r="7" customFormat="false" ht="15.75" hidden="false" customHeight="false" outlineLevel="0" collapsed="false">
      <c r="A7" s="406" t="s">
        <v>360</v>
      </c>
      <c r="B7" s="407" t="s">
        <v>169</v>
      </c>
      <c r="C7" s="130" t="str">
        <f aca="false">+'Gen-1'!$C$5</f>
        <v>Actual</v>
      </c>
      <c r="D7" s="104" t="str">
        <f aca="false">+'Gen-1'!$D$5</f>
        <v>Actual</v>
      </c>
      <c r="E7" s="104" t="str">
        <f aca="false">+'Gen-1'!$E$5</f>
        <v>Budget</v>
      </c>
    </row>
    <row r="8" customFormat="false" ht="15.75" hidden="false" customHeight="false" outlineLevel="0" collapsed="false">
      <c r="A8" s="417" t="s">
        <v>209</v>
      </c>
      <c r="B8" s="407" t="n">
        <v>62</v>
      </c>
      <c r="C8" s="411" t="n">
        <f aca="false">+'No-Fund Warrant-1'!C33</f>
        <v>0</v>
      </c>
      <c r="D8" s="411" t="n">
        <f aca="false">+'No-Fund Warrant-1'!D33</f>
        <v>0</v>
      </c>
      <c r="E8" s="411" t="n">
        <f aca="false">+'No-Fund Warrant-1'!E33</f>
        <v>0</v>
      </c>
    </row>
    <row r="9" customFormat="false" ht="15.75" hidden="false" customHeight="false" outlineLevel="0" collapsed="false">
      <c r="A9" s="402"/>
      <c r="B9" s="402"/>
      <c r="C9" s="438"/>
      <c r="D9" s="438"/>
      <c r="E9" s="438"/>
    </row>
    <row r="10" customFormat="false" ht="15.75" hidden="false" customHeight="false" outlineLevel="0" collapsed="false">
      <c r="A10" s="404" t="s">
        <v>214</v>
      </c>
      <c r="B10" s="404"/>
      <c r="C10" s="429"/>
      <c r="D10" s="429"/>
      <c r="E10" s="429"/>
    </row>
    <row r="11" customFormat="false" ht="15.75" hidden="false" customHeight="false" outlineLevel="0" collapsed="false">
      <c r="A11" s="404" t="s">
        <v>339</v>
      </c>
      <c r="B11" s="409" t="n">
        <v>72</v>
      </c>
      <c r="C11" s="435"/>
      <c r="D11" s="435"/>
      <c r="E11" s="435"/>
    </row>
    <row r="12" customFormat="false" ht="15.75" hidden="false" customHeight="false" outlineLevel="0" collapsed="false">
      <c r="A12" s="404" t="s">
        <v>340</v>
      </c>
      <c r="B12" s="409" t="n">
        <v>73</v>
      </c>
      <c r="C12" s="435"/>
      <c r="D12" s="435"/>
      <c r="E12" s="435"/>
    </row>
    <row r="13" customFormat="false" ht="15.75" hidden="false" customHeight="false" outlineLevel="0" collapsed="false">
      <c r="A13" s="417" t="s">
        <v>321</v>
      </c>
      <c r="B13" s="407" t="n">
        <v>79</v>
      </c>
      <c r="C13" s="436" t="n">
        <f aca="false">SUM(C11:C12)</f>
        <v>0</v>
      </c>
      <c r="D13" s="436" t="n">
        <f aca="false">SUM(D11:D12)</f>
        <v>0</v>
      </c>
      <c r="E13" s="436" t="n">
        <f aca="false">SUM(E11:E12)</f>
        <v>0</v>
      </c>
    </row>
    <row r="14" customFormat="false" ht="15.75" hidden="false" customHeight="false" outlineLevel="0" collapsed="false">
      <c r="A14" s="402"/>
      <c r="B14" s="403"/>
      <c r="C14" s="438"/>
      <c r="D14" s="438"/>
      <c r="E14" s="438"/>
    </row>
    <row r="15" customFormat="false" ht="15.75" hidden="false" customHeight="false" outlineLevel="0" collapsed="false">
      <c r="A15" s="417" t="s">
        <v>322</v>
      </c>
      <c r="B15" s="407" t="n">
        <v>89</v>
      </c>
      <c r="C15" s="440"/>
      <c r="D15" s="440"/>
      <c r="E15" s="440"/>
    </row>
    <row r="16" customFormat="false" ht="15.75" hidden="false" customHeight="false" outlineLevel="0" collapsed="false">
      <c r="A16" s="402"/>
      <c r="B16" s="403"/>
      <c r="C16" s="459"/>
      <c r="D16" s="438"/>
      <c r="E16" s="438"/>
    </row>
    <row r="17" customFormat="false" ht="15.75" hidden="false" customHeight="false" outlineLevel="0" collapsed="false">
      <c r="A17" s="417" t="s">
        <v>343</v>
      </c>
      <c r="B17" s="407" t="n">
        <v>90</v>
      </c>
      <c r="C17" s="436" t="n">
        <f aca="false">SUM(C13+C15)</f>
        <v>0</v>
      </c>
      <c r="D17" s="436" t="n">
        <f aca="false">SUM(D13+D15)</f>
        <v>0</v>
      </c>
      <c r="E17" s="436" t="n">
        <f aca="false">SUM(E13+E15)</f>
        <v>0</v>
      </c>
    </row>
    <row r="18" customFormat="false" ht="15.75" hidden="false" customHeight="false" outlineLevel="0" collapsed="false">
      <c r="A18" s="402"/>
      <c r="B18" s="403"/>
      <c r="C18" s="438"/>
      <c r="D18" s="438"/>
      <c r="E18" s="441"/>
    </row>
    <row r="19" customFormat="false" ht="15.75" hidden="false" customHeight="false" outlineLevel="0" collapsed="false">
      <c r="A19" s="417" t="s">
        <v>344</v>
      </c>
      <c r="B19" s="407" t="n">
        <v>93</v>
      </c>
      <c r="C19" s="436" t="n">
        <f aca="false">SUM(C8-C17)</f>
        <v>0</v>
      </c>
      <c r="D19" s="436" t="n">
        <f aca="false">SUM(D8-D17)</f>
        <v>0</v>
      </c>
      <c r="E19" s="420" t="s">
        <v>255</v>
      </c>
    </row>
    <row r="20" customFormat="false" ht="15.75" hidden="false" customHeight="false" outlineLevel="0" collapsed="false">
      <c r="A20" s="404" t="s">
        <v>270</v>
      </c>
      <c r="B20" s="405"/>
      <c r="C20" s="449"/>
      <c r="D20" s="449"/>
      <c r="E20" s="429"/>
    </row>
    <row r="21" customFormat="false" ht="15.75" hidden="false" customHeight="false" outlineLevel="0" collapsed="false">
      <c r="A21" s="442" t="s">
        <v>271</v>
      </c>
      <c r="B21" s="407" t="n">
        <v>94</v>
      </c>
      <c r="C21" s="449"/>
      <c r="D21" s="449"/>
      <c r="E21" s="436" t="n">
        <f aca="false">+'No-Fund Warrant-1'!E8</f>
        <v>0</v>
      </c>
    </row>
    <row r="22" customFormat="false" ht="15.75" hidden="false" customHeight="false" outlineLevel="0" collapsed="false">
      <c r="A22" s="443" t="s">
        <v>236</v>
      </c>
      <c r="B22" s="409" t="n">
        <v>95</v>
      </c>
      <c r="C22" s="449"/>
      <c r="D22" s="449"/>
      <c r="E22" s="427" t="n">
        <f aca="false">+'No-Fund Warrant-1'!E16</f>
        <v>0</v>
      </c>
    </row>
    <row r="23" customFormat="false" ht="15.75" hidden="false" customHeight="false" outlineLevel="0" collapsed="false">
      <c r="A23" s="443" t="s">
        <v>272</v>
      </c>
      <c r="B23" s="409" t="n">
        <v>96</v>
      </c>
      <c r="C23" s="449"/>
      <c r="D23" s="449"/>
      <c r="E23" s="427" t="n">
        <f aca="false">+'No-Fund Warrant-1'!E31-'No-Fund Warrant-1'!E16</f>
        <v>0</v>
      </c>
    </row>
    <row r="24" customFormat="false" ht="15.75" hidden="false" customHeight="false" outlineLevel="0" collapsed="false">
      <c r="A24" s="443" t="s">
        <v>354</v>
      </c>
      <c r="B24" s="409" t="n">
        <v>97</v>
      </c>
      <c r="C24" s="449"/>
      <c r="D24" s="449"/>
      <c r="E24" s="435" t="n">
        <f aca="false">E23*0.5</f>
        <v>0</v>
      </c>
    </row>
    <row r="25" customFormat="false" ht="15.75" hidden="false" customHeight="false" outlineLevel="0" collapsed="false">
      <c r="A25" s="402"/>
      <c r="B25" s="403"/>
      <c r="C25" s="449"/>
      <c r="D25" s="449"/>
      <c r="E25" s="438"/>
    </row>
    <row r="26" customFormat="false" ht="15.75" hidden="false" customHeight="false" outlineLevel="0" collapsed="false">
      <c r="A26" s="417" t="s">
        <v>348</v>
      </c>
      <c r="B26" s="407" t="n">
        <v>98</v>
      </c>
      <c r="C26" s="449"/>
      <c r="D26" s="449"/>
      <c r="E26" s="436" t="n">
        <f aca="false">SUM(E21:E24)</f>
        <v>0</v>
      </c>
    </row>
    <row r="27" customFormat="false" ht="15.75" hidden="false" customHeight="false" outlineLevel="0" collapsed="false">
      <c r="A27" s="426"/>
      <c r="B27" s="403"/>
      <c r="C27" s="449"/>
      <c r="D27" s="449"/>
      <c r="E27" s="438"/>
    </row>
    <row r="28" customFormat="false" ht="15.75" hidden="false" customHeight="false" outlineLevel="0" collapsed="false">
      <c r="A28" s="417" t="s">
        <v>240</v>
      </c>
      <c r="B28" s="407" t="n">
        <v>99</v>
      </c>
      <c r="C28" s="449"/>
      <c r="D28" s="449"/>
      <c r="E28" s="436" t="n">
        <f aca="false">E17</f>
        <v>0</v>
      </c>
    </row>
    <row r="29" customFormat="false" ht="15.75" hidden="false" customHeight="false" outlineLevel="0" collapsed="false">
      <c r="A29" s="443" t="s">
        <v>355</v>
      </c>
      <c r="B29" s="409" t="n">
        <v>100</v>
      </c>
      <c r="C29" s="449"/>
      <c r="D29" s="449"/>
      <c r="E29" s="435" t="n">
        <f aca="false">E28*0.5</f>
        <v>0</v>
      </c>
    </row>
    <row r="30" customFormat="false" ht="15.75" hidden="false" customHeight="false" outlineLevel="0" collapsed="false">
      <c r="A30" s="443" t="s">
        <v>242</v>
      </c>
      <c r="B30" s="409" t="n">
        <v>101</v>
      </c>
      <c r="C30" s="449"/>
      <c r="D30" s="449"/>
      <c r="E30" s="427" t="n">
        <f aca="false">E28+E29</f>
        <v>0</v>
      </c>
    </row>
    <row r="31" customFormat="false" ht="15.75" hidden="false" customHeight="false" outlineLevel="0" collapsed="false">
      <c r="A31" s="443" t="s">
        <v>274</v>
      </c>
      <c r="B31" s="409" t="n">
        <v>102</v>
      </c>
      <c r="C31" s="399"/>
      <c r="D31" s="399"/>
      <c r="E31" s="213" t="n">
        <f aca="false">+E30-E26</f>
        <v>0</v>
      </c>
    </row>
    <row r="32" customFormat="false" ht="15.75" hidden="false" customHeight="false" outlineLevel="0" collapsed="false">
      <c r="A32" s="443" t="s">
        <v>275</v>
      </c>
      <c r="B32" s="409" t="n">
        <v>103</v>
      </c>
      <c r="C32" s="455" t="n">
        <f aca="false">+'F112-2'!B38</f>
        <v>0</v>
      </c>
      <c r="D32" s="399"/>
      <c r="E32" s="117" t="n">
        <f aca="false">+E33-E31</f>
        <v>0</v>
      </c>
    </row>
    <row r="33" customFormat="false" ht="15.75" hidden="false" customHeight="false" outlineLevel="0" collapsed="false">
      <c r="A33" s="443" t="s">
        <v>276</v>
      </c>
      <c r="B33" s="409" t="n">
        <v>104</v>
      </c>
      <c r="C33" s="399"/>
      <c r="D33" s="399"/>
      <c r="E33" s="117" t="n">
        <f aca="false">+E31/(1-C32)</f>
        <v>0</v>
      </c>
    </row>
    <row r="34" customFormat="false" ht="15.75" hidden="false" customHeight="false" outlineLevel="0" collapsed="false">
      <c r="A34" s="456"/>
      <c r="B34" s="454"/>
      <c r="C34" s="399"/>
      <c r="D34" s="399"/>
      <c r="E34" s="3"/>
    </row>
    <row r="35" customFormat="false" ht="15.75" hidden="false" customHeight="false" outlineLevel="0" collapsed="false">
      <c r="A35" s="456"/>
      <c r="B35" s="454"/>
      <c r="C35" s="399"/>
      <c r="D35" s="399"/>
      <c r="E35" s="3"/>
    </row>
    <row r="36" customFormat="false" ht="15.75" hidden="false" customHeight="false" outlineLevel="0" collapsed="false">
      <c r="A36" s="456"/>
      <c r="B36" s="454"/>
      <c r="C36" s="399"/>
      <c r="D36" s="399"/>
      <c r="E36" s="3"/>
    </row>
    <row r="37" customFormat="false" ht="15.75" hidden="false" customHeight="false" outlineLevel="0" collapsed="false">
      <c r="A37" s="456"/>
      <c r="B37" s="454"/>
      <c r="C37" s="399"/>
      <c r="D37" s="399"/>
      <c r="E37" s="3"/>
    </row>
    <row r="38" customFormat="false" ht="15.75" hidden="false" customHeight="false" outlineLevel="0" collapsed="false">
      <c r="A38" s="456"/>
      <c r="B38" s="454"/>
      <c r="C38" s="399"/>
      <c r="D38" s="399"/>
      <c r="E38" s="3"/>
    </row>
    <row r="39" customFormat="false" ht="15.75" hidden="false" customHeight="false" outlineLevel="0" collapsed="false">
      <c r="A39" s="456"/>
      <c r="B39" s="454"/>
      <c r="C39" s="399"/>
      <c r="D39" s="399"/>
      <c r="E39" s="3"/>
    </row>
    <row r="40" customFormat="false" ht="15.75" hidden="false" customHeight="false" outlineLevel="0" collapsed="false">
      <c r="A40" s="456"/>
      <c r="B40" s="454"/>
      <c r="C40" s="399"/>
      <c r="D40" s="399"/>
      <c r="E40" s="3"/>
    </row>
    <row r="41" customFormat="false" ht="15.75" hidden="false" customHeight="false" outlineLevel="0" collapsed="false">
      <c r="A41" s="456"/>
      <c r="B41" s="454"/>
      <c r="C41" s="399"/>
      <c r="D41" s="399"/>
      <c r="E41" s="3"/>
    </row>
    <row r="42" customFormat="false" ht="15.75" hidden="false" customHeight="false" outlineLevel="0" collapsed="false">
      <c r="A42" s="456"/>
      <c r="B42" s="454"/>
      <c r="C42" s="399"/>
      <c r="D42" s="399"/>
      <c r="E42" s="3"/>
    </row>
    <row r="43" customFormat="false" ht="15.75" hidden="false" customHeight="false" outlineLevel="0" collapsed="false">
      <c r="A43" s="456"/>
      <c r="B43" s="454"/>
      <c r="C43" s="399"/>
      <c r="D43" s="399"/>
      <c r="E43" s="3"/>
    </row>
    <row r="44" customFormat="false" ht="15.75" hidden="false" customHeight="false" outlineLevel="0" collapsed="false">
      <c r="A44" s="456"/>
      <c r="B44" s="454"/>
      <c r="C44" s="399"/>
      <c r="D44" s="399"/>
      <c r="E44" s="3"/>
    </row>
    <row r="45" customFormat="false" ht="15.75" hidden="false" customHeight="false" outlineLevel="0" collapsed="false">
      <c r="A45" s="456"/>
      <c r="B45" s="454"/>
      <c r="C45" s="399"/>
      <c r="D45" s="399"/>
      <c r="E45" s="3"/>
    </row>
    <row r="46" customFormat="false" ht="15.75" hidden="false" customHeight="false" outlineLevel="0" collapsed="false">
      <c r="A46" s="456"/>
      <c r="B46" s="454"/>
      <c r="C46" s="399"/>
      <c r="D46" s="399"/>
      <c r="E46" s="3"/>
    </row>
    <row r="47" customFormat="false" ht="15.75" hidden="false" customHeight="false" outlineLevel="0" collapsed="false">
      <c r="A47" s="456"/>
      <c r="B47" s="454"/>
      <c r="C47" s="399"/>
      <c r="D47" s="399"/>
      <c r="E47" s="3"/>
    </row>
    <row r="48" customFormat="false" ht="15.75" hidden="false" customHeight="false" outlineLevel="0" collapsed="false">
      <c r="A48" s="456"/>
      <c r="B48" s="454"/>
      <c r="C48" s="399"/>
      <c r="D48" s="399"/>
      <c r="E48" s="3"/>
    </row>
    <row r="49" customFormat="false" ht="15.75" hidden="false" customHeight="false" outlineLevel="0" collapsed="false">
      <c r="A49" s="456"/>
      <c r="B49" s="454"/>
      <c r="C49" s="399"/>
      <c r="D49" s="399"/>
      <c r="E49" s="3"/>
    </row>
    <row r="50" customFormat="false" ht="15.75" hidden="false" customHeight="false" outlineLevel="0" collapsed="false">
      <c r="A50" s="456"/>
      <c r="B50" s="454"/>
      <c r="C50" s="399"/>
      <c r="D50" s="399"/>
      <c r="E50" s="3"/>
    </row>
    <row r="51" customFormat="false" ht="15.75" hidden="false" customHeight="false" outlineLevel="0" collapsed="false">
      <c r="A51" s="276" t="s">
        <v>362</v>
      </c>
      <c r="B51" s="276"/>
      <c r="C51" s="276"/>
      <c r="D51" s="276"/>
      <c r="E51" s="276"/>
    </row>
  </sheetData>
  <mergeCells count="1">
    <mergeCell ref="A51:E5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E26" activeCellId="0" sqref="E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399"/>
      <c r="B1" s="399"/>
      <c r="C1" s="399"/>
      <c r="D1" s="399"/>
      <c r="E1" s="400" t="s">
        <v>111</v>
      </c>
    </row>
    <row r="2" customFormat="false" ht="15.75" hidden="false" customHeight="false" outlineLevel="0" collapsed="false">
      <c r="A2" s="399"/>
      <c r="B2" s="399"/>
      <c r="C2" s="399"/>
      <c r="D2" s="399"/>
      <c r="E2" s="400" t="s">
        <v>328</v>
      </c>
    </row>
    <row r="3" customFormat="false" ht="15.75" hidden="false" customHeight="false" outlineLevel="0" collapsed="false">
      <c r="A3" s="399" t="s">
        <v>160</v>
      </c>
      <c r="B3" s="399"/>
      <c r="C3" s="399"/>
      <c r="D3" s="399"/>
      <c r="E3" s="100" t="str">
        <f aca="false">+'Gen-1'!$E$2</f>
        <v>2011-2012</v>
      </c>
    </row>
    <row r="4" customFormat="false" ht="15.75" hidden="false" customHeight="false" outlineLevel="0" collapsed="false">
      <c r="A4" s="401"/>
      <c r="B4" s="399"/>
      <c r="C4" s="279"/>
      <c r="D4" s="279"/>
      <c r="E4" s="279"/>
    </row>
    <row r="5" customFormat="false" ht="15.75" hidden="false" customHeight="false" outlineLevel="0" collapsed="false">
      <c r="A5" s="402"/>
      <c r="B5" s="403"/>
      <c r="C5" s="130" t="str">
        <f aca="false">+'Gen-1'!$C$3</f>
        <v>2009-2010</v>
      </c>
      <c r="D5" s="104" t="str">
        <f aca="false">+'Gen-1'!$D$3</f>
        <v>2010-2011</v>
      </c>
      <c r="E5" s="104" t="str">
        <f aca="false">+'Gen-1'!$E$3</f>
        <v>2011-2012</v>
      </c>
    </row>
    <row r="6" customFormat="false" ht="15.75" hidden="false" customHeight="false" outlineLevel="0" collapsed="false">
      <c r="A6" s="404"/>
      <c r="B6" s="405"/>
      <c r="C6" s="130" t="str">
        <f aca="false">+'Gen-1'!$C$4</f>
        <v>Audited</v>
      </c>
      <c r="D6" s="104" t="str">
        <f aca="false">+'Gen-1'!$D$4</f>
        <v>Unaudited</v>
      </c>
      <c r="E6" s="104" t="str">
        <f aca="false">+'Gen-1'!$E$4</f>
        <v>Proposed</v>
      </c>
    </row>
    <row r="7" customFormat="false" ht="15.75" hidden="false" customHeight="false" outlineLevel="0" collapsed="false">
      <c r="A7" s="406" t="s">
        <v>363</v>
      </c>
      <c r="B7" s="407" t="s">
        <v>169</v>
      </c>
      <c r="C7" s="130" t="str">
        <f aca="false">+'Gen-1'!$C$5</f>
        <v>Actual</v>
      </c>
      <c r="D7" s="104" t="str">
        <f aca="false">+'Gen-1'!$D$5</f>
        <v>Actual</v>
      </c>
      <c r="E7" s="104" t="str">
        <f aca="false">+'Gen-1'!$E$5</f>
        <v>Budget</v>
      </c>
    </row>
    <row r="8" customFormat="false" ht="15.75" hidden="false" customHeight="false" outlineLevel="0" collapsed="false">
      <c r="A8" s="408" t="s">
        <v>172</v>
      </c>
      <c r="B8" s="409" t="n">
        <v>3</v>
      </c>
      <c r="C8" s="435" t="n">
        <v>278250.38</v>
      </c>
      <c r="D8" s="427" t="n">
        <f aca="false">C32</f>
        <v>581051.83</v>
      </c>
      <c r="E8" s="427" t="n">
        <f aca="false">D32</f>
        <v>837705.78</v>
      </c>
    </row>
    <row r="9" customFormat="false" ht="15.75" hidden="false" customHeight="false" outlineLevel="0" collapsed="false">
      <c r="A9" s="404" t="s">
        <v>176</v>
      </c>
      <c r="B9" s="405"/>
      <c r="C9" s="429"/>
      <c r="D9" s="429"/>
      <c r="E9" s="429"/>
    </row>
    <row r="10" customFormat="false" ht="15.75" hidden="false" customHeight="false" outlineLevel="0" collapsed="false">
      <c r="A10" s="402" t="s">
        <v>192</v>
      </c>
      <c r="B10" s="403"/>
      <c r="C10" s="449"/>
      <c r="D10" s="438"/>
      <c r="E10" s="438"/>
    </row>
    <row r="11" customFormat="false" ht="15.75" hidden="false" customHeight="false" outlineLevel="0" collapsed="false">
      <c r="A11" s="404" t="s">
        <v>199</v>
      </c>
      <c r="B11" s="409" t="n">
        <v>36</v>
      </c>
      <c r="C11" s="435" t="n">
        <f aca="false">1927472.64+82937.5</f>
        <v>2010410.14</v>
      </c>
      <c r="D11" s="435" t="n">
        <v>450502.92</v>
      </c>
      <c r="E11" s="435"/>
    </row>
    <row r="12" customFormat="false" ht="15.75" hidden="false" customHeight="false" outlineLevel="0" collapsed="false">
      <c r="A12" s="417" t="s">
        <v>200</v>
      </c>
      <c r="B12" s="409" t="n">
        <v>39</v>
      </c>
      <c r="C12" s="427" t="n">
        <f aca="false">SUM(C11:C11)</f>
        <v>2010410.14</v>
      </c>
      <c r="D12" s="427" t="n">
        <f aca="false">SUM(D11:D11)</f>
        <v>450502.92</v>
      </c>
      <c r="E12" s="427" t="n">
        <f aca="false">SUM(E11:E11)</f>
        <v>0</v>
      </c>
    </row>
    <row r="13" customFormat="false" ht="15.75" hidden="false" customHeight="false" outlineLevel="0" collapsed="false">
      <c r="A13" s="402" t="s">
        <v>201</v>
      </c>
      <c r="B13" s="403"/>
      <c r="C13" s="449"/>
      <c r="D13" s="438"/>
      <c r="E13" s="438"/>
    </row>
    <row r="14" customFormat="false" ht="15.75" hidden="false" customHeight="false" outlineLevel="0" collapsed="false">
      <c r="A14" s="404" t="s">
        <v>202</v>
      </c>
      <c r="B14" s="407" t="n">
        <v>40</v>
      </c>
      <c r="C14" s="450"/>
      <c r="D14" s="440"/>
      <c r="E14" s="440"/>
    </row>
    <row r="15" customFormat="false" ht="15.75" hidden="false" customHeight="false" outlineLevel="0" collapsed="false">
      <c r="A15" s="404" t="s">
        <v>203</v>
      </c>
      <c r="B15" s="409" t="n">
        <v>41</v>
      </c>
      <c r="C15" s="435" t="n">
        <v>13839.35</v>
      </c>
      <c r="D15" s="435"/>
      <c r="E15" s="435"/>
    </row>
    <row r="16" customFormat="false" ht="15.75" hidden="false" customHeight="false" outlineLevel="0" collapsed="false">
      <c r="A16" s="404" t="s">
        <v>364</v>
      </c>
      <c r="B16" s="409" t="n">
        <v>42</v>
      </c>
      <c r="C16" s="435" t="n">
        <f aca="false">73424.38+73424.38</f>
        <v>146848.76</v>
      </c>
      <c r="D16" s="435"/>
      <c r="E16" s="435" t="n">
        <v>327062.5</v>
      </c>
    </row>
    <row r="17" customFormat="false" ht="15.75" hidden="false" customHeight="false" outlineLevel="0" collapsed="false">
      <c r="A17" s="404" t="s">
        <v>205</v>
      </c>
      <c r="B17" s="409" t="n">
        <v>43</v>
      </c>
      <c r="C17" s="435"/>
      <c r="D17" s="435"/>
      <c r="E17" s="420" t="s">
        <v>255</v>
      </c>
    </row>
    <row r="18" customFormat="false" ht="15.75" hidden="false" customHeight="false" outlineLevel="0" collapsed="false">
      <c r="A18" s="417" t="s">
        <v>206</v>
      </c>
      <c r="B18" s="409" t="n">
        <v>49</v>
      </c>
      <c r="C18" s="427" t="n">
        <f aca="false">SUM(C14:C17)</f>
        <v>160688.11</v>
      </c>
      <c r="D18" s="427" t="n">
        <f aca="false">SUM(D14:D17)</f>
        <v>0</v>
      </c>
      <c r="E18" s="427" t="n">
        <f aca="false">SUM(E14:E17)</f>
        <v>327062.5</v>
      </c>
    </row>
    <row r="19" customFormat="false" ht="15.75" hidden="false" customHeight="false" outlineLevel="0" collapsed="false">
      <c r="A19" s="426" t="s">
        <v>207</v>
      </c>
      <c r="B19" s="403"/>
      <c r="C19" s="438"/>
      <c r="D19" s="438"/>
      <c r="E19" s="438"/>
    </row>
    <row r="20" customFormat="false" ht="15.75" hidden="false" customHeight="false" outlineLevel="0" collapsed="false">
      <c r="A20" s="417" t="s">
        <v>365</v>
      </c>
      <c r="B20" s="407" t="n">
        <v>60</v>
      </c>
      <c r="C20" s="436" t="n">
        <f aca="false">SUM(C18+C12)</f>
        <v>2171098.25</v>
      </c>
      <c r="D20" s="436" t="n">
        <f aca="false">SUM(D18+D12)</f>
        <v>450502.92</v>
      </c>
      <c r="E20" s="436" t="n">
        <f aca="false">SUM(E18+E12)</f>
        <v>327062.5</v>
      </c>
    </row>
    <row r="21" customFormat="false" ht="15.75" hidden="false" customHeight="false" outlineLevel="0" collapsed="false">
      <c r="A21" s="417" t="s">
        <v>209</v>
      </c>
      <c r="B21" s="407" t="n">
        <v>62</v>
      </c>
      <c r="C21" s="436" t="n">
        <f aca="false">SUM(C8+C20)</f>
        <v>2449348.63</v>
      </c>
      <c r="D21" s="436" t="n">
        <f aca="false">SUM(D8+D20)</f>
        <v>1031554.75</v>
      </c>
      <c r="E21" s="436" t="n">
        <f aca="false">SUM(E8+E20)</f>
        <v>1164768.28</v>
      </c>
    </row>
    <row r="22" customFormat="false" ht="15.75" hidden="false" customHeight="false" outlineLevel="0" collapsed="false">
      <c r="A22" s="402"/>
      <c r="B22" s="402"/>
      <c r="C22" s="438"/>
      <c r="D22" s="438"/>
      <c r="E22" s="438"/>
    </row>
    <row r="23" customFormat="false" ht="15.75" hidden="false" customHeight="false" outlineLevel="0" collapsed="false">
      <c r="A23" s="404" t="s">
        <v>214</v>
      </c>
      <c r="B23" s="404"/>
      <c r="C23" s="429"/>
      <c r="D23" s="429"/>
      <c r="E23" s="429"/>
    </row>
    <row r="24" customFormat="false" ht="15.75" hidden="false" customHeight="false" outlineLevel="0" collapsed="false">
      <c r="A24" s="404" t="s">
        <v>339</v>
      </c>
      <c r="B24" s="409" t="n">
        <v>72</v>
      </c>
      <c r="C24" s="435" t="n">
        <f aca="false">1610000</f>
        <v>1610000</v>
      </c>
      <c r="D24" s="435"/>
      <c r="E24" s="435" t="n">
        <v>150000</v>
      </c>
    </row>
    <row r="25" customFormat="false" ht="15.75" hidden="false" customHeight="false" outlineLevel="0" collapsed="false">
      <c r="A25" s="404" t="s">
        <v>340</v>
      </c>
      <c r="B25" s="409" t="n">
        <v>73</v>
      </c>
      <c r="C25" s="435" t="n">
        <v>93315.05</v>
      </c>
      <c r="D25" s="435" t="n">
        <f aca="false">238565.22-44716.25</f>
        <v>193848.97</v>
      </c>
      <c r="E25" s="435" t="n">
        <f aca="false">89468.75+87593.75</f>
        <v>177062.5</v>
      </c>
    </row>
    <row r="26" customFormat="false" ht="15.75" hidden="false" customHeight="false" outlineLevel="0" collapsed="false">
      <c r="A26" s="404" t="s">
        <v>366</v>
      </c>
      <c r="B26" s="409" t="n">
        <v>74</v>
      </c>
      <c r="C26" s="435" t="n">
        <v>164981.75</v>
      </c>
      <c r="D26" s="435"/>
      <c r="E26" s="435"/>
    </row>
    <row r="27" customFormat="false" ht="15.75" hidden="false" customHeight="false" outlineLevel="0" collapsed="false">
      <c r="A27" s="404" t="s">
        <v>342</v>
      </c>
      <c r="B27" s="409" t="n">
        <v>75</v>
      </c>
      <c r="C27" s="435"/>
      <c r="D27" s="435"/>
      <c r="E27" s="435"/>
    </row>
    <row r="28" customFormat="false" ht="15.75" hidden="false" customHeight="false" outlineLevel="0" collapsed="false">
      <c r="A28" s="417" t="s">
        <v>321</v>
      </c>
      <c r="B28" s="407" t="n">
        <v>79</v>
      </c>
      <c r="C28" s="436" t="n">
        <f aca="false">SUM(C24:C27)</f>
        <v>1868296.8</v>
      </c>
      <c r="D28" s="436" t="n">
        <f aca="false">SUM(D24:D27)</f>
        <v>193848.97</v>
      </c>
      <c r="E28" s="436" t="n">
        <f aca="false">SUM(E24:E27)</f>
        <v>327062.5</v>
      </c>
    </row>
    <row r="29" customFormat="false" ht="15.75" hidden="false" customHeight="false" outlineLevel="0" collapsed="false">
      <c r="A29" s="439" t="s">
        <v>322</v>
      </c>
      <c r="B29" s="407" t="n">
        <v>89</v>
      </c>
      <c r="C29" s="436"/>
      <c r="D29" s="436"/>
      <c r="E29" s="436"/>
    </row>
    <row r="30" customFormat="false" ht="15.75" hidden="false" customHeight="false" outlineLevel="0" collapsed="false">
      <c r="A30" s="417" t="s">
        <v>367</v>
      </c>
      <c r="B30" s="407" t="n">
        <v>90</v>
      </c>
      <c r="C30" s="436" t="n">
        <f aca="false">SUM(C28+C29)</f>
        <v>1868296.8</v>
      </c>
      <c r="D30" s="436" t="n">
        <f aca="false">SUM(D28+D29)</f>
        <v>193848.97</v>
      </c>
      <c r="E30" s="436" t="n">
        <f aca="false">SUM(E28+E29)</f>
        <v>327062.5</v>
      </c>
    </row>
    <row r="31" customFormat="false" ht="15.75" hidden="false" customHeight="false" outlineLevel="0" collapsed="false">
      <c r="A31" s="402"/>
      <c r="B31" s="403"/>
      <c r="C31" s="438"/>
      <c r="D31" s="438"/>
      <c r="E31" s="441"/>
    </row>
    <row r="32" customFormat="false" ht="15.75" hidden="false" customHeight="false" outlineLevel="0" collapsed="false">
      <c r="A32" s="417" t="s">
        <v>344</v>
      </c>
      <c r="B32" s="407" t="n">
        <v>93</v>
      </c>
      <c r="C32" s="436" t="n">
        <f aca="false">SUM(C21-C30)</f>
        <v>581051.83</v>
      </c>
      <c r="D32" s="436" t="n">
        <f aca="false">SUM(D21-D30)</f>
        <v>837705.78</v>
      </c>
      <c r="E32" s="436" t="n">
        <f aca="false">SUM(E21-E30)</f>
        <v>837705.78</v>
      </c>
    </row>
    <row r="33" customFormat="false" ht="15.75" hidden="false" customHeight="false" outlineLevel="0" collapsed="false">
      <c r="A33" s="453"/>
      <c r="B33" s="454"/>
      <c r="C33" s="448"/>
      <c r="D33" s="448"/>
      <c r="E33" s="448"/>
    </row>
    <row r="34" customFormat="false" ht="15.75" hidden="false" customHeight="false" outlineLevel="0" collapsed="false">
      <c r="A34" s="453"/>
      <c r="B34" s="454"/>
      <c r="C34" s="448"/>
      <c r="D34" s="448"/>
      <c r="E34" s="448"/>
    </row>
    <row r="35" customFormat="false" ht="15.75" hidden="false" customHeight="false" outlineLevel="0" collapsed="false">
      <c r="A35" s="453"/>
      <c r="B35" s="454"/>
      <c r="C35" s="448"/>
      <c r="D35" s="448"/>
      <c r="E35" s="448"/>
    </row>
    <row r="36" customFormat="false" ht="15.75" hidden="false" customHeight="false" outlineLevel="0" collapsed="false">
      <c r="A36" s="453"/>
      <c r="B36" s="454"/>
      <c r="C36" s="448"/>
      <c r="D36" s="448"/>
      <c r="E36" s="448"/>
    </row>
    <row r="37" customFormat="false" ht="15.75" hidden="false" customHeight="false" outlineLevel="0" collapsed="false">
      <c r="A37" s="453"/>
      <c r="B37" s="454"/>
      <c r="C37" s="448"/>
      <c r="D37" s="448"/>
      <c r="E37" s="448"/>
    </row>
    <row r="38" customFormat="false" ht="15.75" hidden="false" customHeight="false" outlineLevel="0" collapsed="false">
      <c r="A38" s="453"/>
      <c r="B38" s="454"/>
      <c r="C38" s="448"/>
      <c r="D38" s="448"/>
      <c r="E38" s="448"/>
    </row>
    <row r="39" customFormat="false" ht="15.75" hidden="false" customHeight="false" outlineLevel="0" collapsed="false">
      <c r="A39" s="453"/>
      <c r="B39" s="454"/>
      <c r="C39" s="448"/>
      <c r="D39" s="448"/>
      <c r="E39" s="448"/>
    </row>
    <row r="40" customFormat="false" ht="15.75" hidden="false" customHeight="false" outlineLevel="0" collapsed="false">
      <c r="A40" s="453"/>
      <c r="B40" s="454"/>
      <c r="C40" s="448"/>
      <c r="D40" s="448"/>
      <c r="E40" s="448"/>
    </row>
    <row r="41" customFormat="false" ht="15.75" hidden="false" customHeight="false" outlineLevel="0" collapsed="false">
      <c r="A41" s="453"/>
      <c r="B41" s="454"/>
      <c r="C41" s="448"/>
      <c r="D41" s="448"/>
      <c r="E41" s="448"/>
    </row>
    <row r="42" customFormat="false" ht="15.75" hidden="false" customHeight="false" outlineLevel="0" collapsed="false">
      <c r="A42" s="453"/>
      <c r="B42" s="454"/>
      <c r="C42" s="448"/>
      <c r="D42" s="448"/>
      <c r="E42" s="448"/>
    </row>
    <row r="43" customFormat="false" ht="15.75" hidden="false" customHeight="false" outlineLevel="0" collapsed="false">
      <c r="A43" s="453"/>
      <c r="B43" s="454"/>
      <c r="C43" s="448"/>
      <c r="D43" s="448"/>
      <c r="E43" s="448"/>
    </row>
    <row r="44" customFormat="false" ht="15.75" hidden="false" customHeight="false" outlineLevel="0" collapsed="false">
      <c r="A44" s="453"/>
      <c r="B44" s="454"/>
      <c r="C44" s="448"/>
      <c r="D44" s="448"/>
      <c r="E44" s="448"/>
    </row>
    <row r="45" customFormat="false" ht="15.75" hidden="false" customHeight="false" outlineLevel="0" collapsed="false">
      <c r="A45" s="453"/>
      <c r="B45" s="454"/>
      <c r="C45" s="448"/>
      <c r="D45" s="448"/>
      <c r="E45" s="448"/>
    </row>
    <row r="46" customFormat="false" ht="15.75" hidden="false" customHeight="false" outlineLevel="0" collapsed="false">
      <c r="A46" s="453"/>
      <c r="B46" s="454"/>
      <c r="C46" s="448"/>
      <c r="D46" s="448"/>
      <c r="E46" s="448"/>
    </row>
    <row r="47" customFormat="false" ht="15.75" hidden="false" customHeight="false" outlineLevel="0" collapsed="false">
      <c r="A47" s="453"/>
      <c r="B47" s="454"/>
      <c r="C47" s="448"/>
      <c r="D47" s="448"/>
      <c r="E47" s="448"/>
    </row>
    <row r="48" customFormat="false" ht="15.75" hidden="false" customHeight="false" outlineLevel="0" collapsed="false">
      <c r="A48" s="453"/>
      <c r="B48" s="454"/>
      <c r="C48" s="448"/>
      <c r="D48" s="448"/>
      <c r="E48" s="448"/>
    </row>
    <row r="49" customFormat="false" ht="15.75" hidden="false" customHeight="false" outlineLevel="0" collapsed="false">
      <c r="A49" s="453"/>
      <c r="B49" s="454"/>
      <c r="C49" s="448"/>
      <c r="D49" s="448"/>
      <c r="E49" s="448"/>
    </row>
    <row r="50" customFormat="false" ht="15.75" hidden="false" customHeight="false" outlineLevel="0" collapsed="false">
      <c r="A50" s="460" t="s">
        <v>368</v>
      </c>
      <c r="B50" s="460"/>
      <c r="C50" s="460"/>
      <c r="D50" s="460"/>
      <c r="E50" s="460"/>
    </row>
  </sheetData>
  <mergeCells count="1">
    <mergeCell ref="A50:E5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29" activeCellId="0" sqref="B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9" width="22.87"/>
    <col collapsed="false" customWidth="true" hidden="false" outlineLevel="0" max="2" min="2" style="99" width="12.87"/>
    <col collapsed="false" customWidth="true" hidden="false" outlineLevel="0" max="3" min="3" style="461" width="7.12"/>
    <col collapsed="false" customWidth="true" hidden="false" outlineLevel="0" max="4" min="4" style="99" width="12.87"/>
    <col collapsed="false" customWidth="true" hidden="false" outlineLevel="0" max="5" min="5" style="461" width="7.87"/>
    <col collapsed="false" customWidth="true" hidden="false" outlineLevel="0" max="7" min="6" style="99" width="12.87"/>
    <col collapsed="false" customWidth="true" hidden="false" outlineLevel="0" max="8" min="8" style="461" width="7.24"/>
    <col collapsed="false" customWidth="false" hidden="false" outlineLevel="0" max="257" min="9" style="99" width="8.99"/>
  </cols>
  <sheetData>
    <row r="1" customFormat="false" ht="15.75" hidden="false" customHeight="false" outlineLevel="0" collapsed="false">
      <c r="A1" s="99" t="s">
        <v>369</v>
      </c>
      <c r="H1" s="462" t="s">
        <v>111</v>
      </c>
    </row>
    <row r="2" customFormat="false" ht="15.75" hidden="false" customHeight="false" outlineLevel="0" collapsed="false">
      <c r="A2" s="463" t="s">
        <v>370</v>
      </c>
      <c r="B2" s="463"/>
      <c r="C2" s="463"/>
      <c r="D2" s="463"/>
      <c r="E2" s="463"/>
      <c r="F2" s="463"/>
      <c r="G2" s="463"/>
      <c r="H2" s="463"/>
    </row>
    <row r="3" customFormat="false" ht="15.75" hidden="false" customHeight="false" outlineLevel="0" collapsed="false">
      <c r="A3" s="463" t="s">
        <v>371</v>
      </c>
      <c r="B3" s="463"/>
      <c r="C3" s="463"/>
      <c r="D3" s="463"/>
      <c r="E3" s="463"/>
      <c r="F3" s="463"/>
      <c r="G3" s="463"/>
      <c r="H3" s="463"/>
    </row>
    <row r="4" customFormat="false" ht="9" hidden="false" customHeight="true" outlineLevel="0" collapsed="false"/>
    <row r="5" customFormat="false" ht="15.75" hidden="false" customHeight="false" outlineLevel="0" collapsed="false">
      <c r="A5" s="464" t="s">
        <v>372</v>
      </c>
      <c r="B5" s="464"/>
      <c r="C5" s="464"/>
      <c r="D5" s="464"/>
      <c r="E5" s="464"/>
      <c r="F5" s="464"/>
      <c r="G5" s="464"/>
      <c r="H5" s="464"/>
    </row>
    <row r="6" customFormat="false" ht="15.75" hidden="false" customHeight="false" outlineLevel="0" collapsed="false">
      <c r="A6" s="464" t="s">
        <v>373</v>
      </c>
      <c r="B6" s="464"/>
      <c r="C6" s="464"/>
      <c r="D6" s="464"/>
      <c r="E6" s="464"/>
      <c r="F6" s="464"/>
      <c r="G6" s="464"/>
      <c r="H6" s="464"/>
    </row>
    <row r="7" customFormat="false" ht="15.75" hidden="false" customHeight="false" outlineLevel="0" collapsed="false">
      <c r="A7" s="464" t="s">
        <v>374</v>
      </c>
      <c r="B7" s="464"/>
      <c r="C7" s="464"/>
      <c r="D7" s="464"/>
      <c r="E7" s="464"/>
      <c r="F7" s="464"/>
      <c r="G7" s="464"/>
      <c r="H7" s="464"/>
    </row>
    <row r="8" customFormat="false" ht="15.75" hidden="false" customHeight="false" outlineLevel="0" collapsed="false">
      <c r="A8" s="464" t="s">
        <v>375</v>
      </c>
      <c r="B8" s="464"/>
      <c r="C8" s="464"/>
      <c r="D8" s="464"/>
      <c r="E8" s="464"/>
      <c r="F8" s="464"/>
      <c r="G8" s="464"/>
      <c r="H8" s="464"/>
    </row>
    <row r="9" customFormat="false" ht="15.75" hidden="false" customHeight="false" outlineLevel="0" collapsed="false">
      <c r="A9" s="464" t="s">
        <v>376</v>
      </c>
      <c r="B9" s="464"/>
      <c r="C9" s="464"/>
      <c r="D9" s="464"/>
      <c r="E9" s="464"/>
      <c r="F9" s="464"/>
      <c r="G9" s="464"/>
      <c r="H9" s="464"/>
    </row>
    <row r="10" customFormat="false" ht="6.75" hidden="false" customHeight="true" outlineLevel="0" collapsed="false">
      <c r="A10" s="128"/>
      <c r="B10" s="128"/>
      <c r="C10" s="465"/>
      <c r="D10" s="128"/>
      <c r="E10" s="465"/>
      <c r="F10" s="128"/>
      <c r="G10" s="128"/>
      <c r="H10" s="465"/>
    </row>
    <row r="11" customFormat="false" ht="15.75" hidden="false" customHeight="false" outlineLevel="0" collapsed="false">
      <c r="A11" s="466" t="s">
        <v>377</v>
      </c>
      <c r="B11" s="466"/>
      <c r="C11" s="466"/>
      <c r="D11" s="466"/>
      <c r="E11" s="466"/>
      <c r="F11" s="466"/>
      <c r="G11" s="466"/>
      <c r="H11" s="466"/>
    </row>
    <row r="12" customFormat="false" ht="15.75" hidden="false" customHeight="false" outlineLevel="0" collapsed="false">
      <c r="A12" s="128" t="s">
        <v>378</v>
      </c>
      <c r="B12" s="128"/>
      <c r="C12" s="128"/>
      <c r="D12" s="128"/>
      <c r="E12" s="128"/>
      <c r="F12" s="128"/>
      <c r="G12" s="128"/>
      <c r="H12" s="128"/>
    </row>
    <row r="13" customFormat="false" ht="15.75" hidden="false" customHeight="false" outlineLevel="0" collapsed="false">
      <c r="A13" s="128" t="s">
        <v>379</v>
      </c>
      <c r="B13" s="128"/>
      <c r="C13" s="128"/>
      <c r="D13" s="128"/>
      <c r="E13" s="128"/>
      <c r="F13" s="128"/>
      <c r="G13" s="128"/>
      <c r="H13" s="128"/>
    </row>
    <row r="14" customFormat="false" ht="15.75" hidden="false" customHeight="false" outlineLevel="0" collapsed="false">
      <c r="A14" s="128" t="s">
        <v>380</v>
      </c>
      <c r="B14" s="128"/>
      <c r="C14" s="128"/>
      <c r="D14" s="128"/>
      <c r="E14" s="128"/>
      <c r="F14" s="128"/>
      <c r="G14" s="128"/>
      <c r="H14" s="128"/>
    </row>
    <row r="15" customFormat="false" ht="8.25" hidden="false" customHeight="true" outlineLevel="0" collapsed="false"/>
    <row r="16" customFormat="false" ht="15.75" hidden="false" customHeight="false" outlineLevel="0" collapsed="false">
      <c r="B16" s="467" t="s">
        <v>162</v>
      </c>
      <c r="C16" s="467"/>
      <c r="D16" s="467" t="s">
        <v>163</v>
      </c>
      <c r="E16" s="467"/>
      <c r="F16" s="467" t="s">
        <v>381</v>
      </c>
      <c r="G16" s="467"/>
      <c r="H16" s="467"/>
    </row>
    <row r="17" customFormat="false" ht="15.75" hidden="false" customHeight="false" outlineLevel="0" collapsed="false">
      <c r="B17" s="130" t="s">
        <v>170</v>
      </c>
      <c r="C17" s="468" t="s">
        <v>170</v>
      </c>
      <c r="D17" s="102" t="s">
        <v>170</v>
      </c>
      <c r="E17" s="469" t="s">
        <v>382</v>
      </c>
      <c r="F17" s="470" t="s">
        <v>383</v>
      </c>
      <c r="G17" s="102" t="s">
        <v>115</v>
      </c>
      <c r="H17" s="469" t="s">
        <v>384</v>
      </c>
    </row>
    <row r="18" customFormat="false" ht="15.75" hidden="false" customHeight="false" outlineLevel="0" collapsed="false">
      <c r="B18" s="130" t="s">
        <v>385</v>
      </c>
      <c r="C18" s="468" t="s">
        <v>386</v>
      </c>
      <c r="D18" s="104" t="s">
        <v>385</v>
      </c>
      <c r="E18" s="468" t="s">
        <v>387</v>
      </c>
      <c r="F18" s="128" t="s">
        <v>385</v>
      </c>
      <c r="G18" s="104" t="s">
        <v>388</v>
      </c>
      <c r="H18" s="468" t="s">
        <v>387</v>
      </c>
    </row>
    <row r="19" customFormat="false" ht="15.75" hidden="false" customHeight="false" outlineLevel="0" collapsed="false">
      <c r="B19" s="130" t="s">
        <v>389</v>
      </c>
      <c r="C19" s="468" t="s">
        <v>390</v>
      </c>
      <c r="D19" s="104" t="s">
        <v>389</v>
      </c>
      <c r="E19" s="468" t="s">
        <v>390</v>
      </c>
      <c r="F19" s="128" t="s">
        <v>389</v>
      </c>
      <c r="G19" s="104" t="s">
        <v>391</v>
      </c>
      <c r="H19" s="468" t="s">
        <v>390</v>
      </c>
    </row>
    <row r="20" customFormat="false" ht="15.75" hidden="false" customHeight="false" outlineLevel="0" collapsed="false">
      <c r="A20" s="101" t="s">
        <v>392</v>
      </c>
      <c r="B20" s="119"/>
      <c r="C20" s="471"/>
      <c r="D20" s="101"/>
      <c r="E20" s="471"/>
      <c r="F20" s="115"/>
      <c r="G20" s="101"/>
      <c r="H20" s="471"/>
    </row>
    <row r="21" customFormat="false" ht="15.75" hidden="false" customHeight="false" outlineLevel="0" collapsed="false">
      <c r="A21" s="106" t="s">
        <v>393</v>
      </c>
      <c r="B21" s="472" t="n">
        <f aca="false">+'Gen-2'!C25</f>
        <v>9033261.41</v>
      </c>
      <c r="C21" s="473" t="n">
        <v>26.944</v>
      </c>
      <c r="D21" s="106" t="n">
        <f aca="false">+'Gen-2'!D25</f>
        <v>9338308.88</v>
      </c>
      <c r="E21" s="473" t="n">
        <v>25.732</v>
      </c>
      <c r="F21" s="116" t="n">
        <f aca="false">+'Gen-2'!E25</f>
        <v>9290413.62</v>
      </c>
      <c r="G21" s="106" t="n">
        <f aca="false">+'Gen-2'!E42</f>
        <v>2235865.2804845</v>
      </c>
      <c r="H21" s="474" t="n">
        <f aca="false">+G21/F$36*1000</f>
        <v>28.9681802613009</v>
      </c>
    </row>
    <row r="22" customFormat="false" ht="15.75" hidden="false" customHeight="false" outlineLevel="0" collapsed="false">
      <c r="A22" s="108" t="s">
        <v>394</v>
      </c>
      <c r="B22" s="475" t="n">
        <f aca="false">+'PTE-2'!C27</f>
        <v>1074753.42</v>
      </c>
      <c r="C22" s="476"/>
      <c r="D22" s="477" t="n">
        <f aca="false">+'PTE-2'!D27</f>
        <v>1041711.14</v>
      </c>
      <c r="E22" s="476"/>
      <c r="F22" s="478" t="n">
        <f aca="false">+'PTE-2'!E27</f>
        <v>2324933.38</v>
      </c>
      <c r="G22" s="479" t="s">
        <v>255</v>
      </c>
      <c r="H22" s="480" t="s">
        <v>395</v>
      </c>
    </row>
    <row r="23" customFormat="false" ht="15.75" hidden="false" customHeight="false" outlineLevel="0" collapsed="false">
      <c r="A23" s="108" t="s">
        <v>396</v>
      </c>
      <c r="B23" s="475" t="n">
        <f aca="false">+'ABE-2'!C24</f>
        <v>141402.39</v>
      </c>
      <c r="C23" s="476"/>
      <c r="D23" s="478" t="n">
        <f aca="false">+'ABE-2'!D24</f>
        <v>138817.96</v>
      </c>
      <c r="E23" s="476"/>
      <c r="F23" s="478" t="n">
        <f aca="false">+'ABE-2'!E24</f>
        <v>172612</v>
      </c>
      <c r="G23" s="477" t="n">
        <f aca="false">+'ABE-2'!E41</f>
        <v>-0.329999999987194</v>
      </c>
      <c r="H23" s="481" t="n">
        <f aca="false">+G23/F$36*1000</f>
        <v>-4.27552570778632E-006</v>
      </c>
    </row>
    <row r="24" customFormat="false" ht="15.75" hidden="false" customHeight="false" outlineLevel="0" collapsed="false">
      <c r="A24" s="108" t="s">
        <v>397</v>
      </c>
      <c r="B24" s="475" t="n">
        <f aca="false">+'AdSupp-2'!C28</f>
        <v>82849.75</v>
      </c>
      <c r="C24" s="480" t="s">
        <v>395</v>
      </c>
      <c r="D24" s="138" t="n">
        <f aca="false">+'AdSupp-2'!D28</f>
        <v>50159.36</v>
      </c>
      <c r="E24" s="480" t="s">
        <v>395</v>
      </c>
      <c r="F24" s="138" t="n">
        <f aca="false">+'AdSupp-2'!E28</f>
        <v>100000</v>
      </c>
      <c r="G24" s="479" t="s">
        <v>255</v>
      </c>
      <c r="H24" s="480" t="s">
        <v>395</v>
      </c>
    </row>
    <row r="25" customFormat="false" ht="15.75" hidden="false" customHeight="false" outlineLevel="0" collapsed="false">
      <c r="A25" s="108" t="s">
        <v>398</v>
      </c>
      <c r="B25" s="145" t="n">
        <f aca="false">+'MotorCyc-2'!C28</f>
        <v>0</v>
      </c>
      <c r="C25" s="480" t="s">
        <v>395</v>
      </c>
      <c r="D25" s="108" t="n">
        <f aca="false">+'MotorCyc-2'!D28</f>
        <v>3360</v>
      </c>
      <c r="E25" s="480" t="s">
        <v>395</v>
      </c>
      <c r="F25" s="108" t="n">
        <f aca="false">+'MotorCyc-2'!E28</f>
        <v>4500</v>
      </c>
      <c r="G25" s="479" t="s">
        <v>255</v>
      </c>
      <c r="H25" s="480" t="s">
        <v>395</v>
      </c>
    </row>
    <row r="26" customFormat="false" ht="15.75" hidden="false" customHeight="false" outlineLevel="0" collapsed="false">
      <c r="A26" s="108" t="s">
        <v>399</v>
      </c>
      <c r="B26" s="145" t="n">
        <f aca="false">+'Truck-2'!C28</f>
        <v>0</v>
      </c>
      <c r="C26" s="480" t="s">
        <v>395</v>
      </c>
      <c r="D26" s="108" t="n">
        <f aca="false">+'Truck-2'!D28</f>
        <v>0</v>
      </c>
      <c r="E26" s="480" t="s">
        <v>395</v>
      </c>
      <c r="F26" s="108" t="n">
        <f aca="false">+'Truck-2'!E28</f>
        <v>0</v>
      </c>
      <c r="G26" s="479" t="s">
        <v>255</v>
      </c>
      <c r="H26" s="480" t="s">
        <v>395</v>
      </c>
    </row>
    <row r="27" customFormat="false" ht="15.75" hidden="false" customHeight="false" outlineLevel="0" collapsed="false">
      <c r="A27" s="108" t="s">
        <v>400</v>
      </c>
      <c r="B27" s="145" t="n">
        <f aca="false">+Auxillary!C33</f>
        <v>2836581.13</v>
      </c>
      <c r="C27" s="480" t="s">
        <v>395</v>
      </c>
      <c r="D27" s="477" t="n">
        <f aca="false">+Auxillary!D33</f>
        <v>4888379.63</v>
      </c>
      <c r="E27" s="480" t="s">
        <v>395</v>
      </c>
      <c r="F27" s="477" t="n">
        <f aca="false">+Auxillary!J33</f>
        <v>5967062.51</v>
      </c>
      <c r="G27" s="479" t="s">
        <v>255</v>
      </c>
      <c r="H27" s="480" t="s">
        <v>395</v>
      </c>
    </row>
    <row r="28" customFormat="false" ht="15.75" hidden="false" customHeight="false" outlineLevel="0" collapsed="false">
      <c r="A28" s="103" t="s">
        <v>401</v>
      </c>
      <c r="B28" s="137"/>
      <c r="C28" s="480" t="s">
        <v>395</v>
      </c>
      <c r="D28" s="482"/>
      <c r="E28" s="480" t="s">
        <v>395</v>
      </c>
      <c r="F28" s="483"/>
      <c r="G28" s="479" t="s">
        <v>255</v>
      </c>
      <c r="H28" s="480" t="s">
        <v>395</v>
      </c>
    </row>
    <row r="29" customFormat="false" ht="15.75" hidden="false" customHeight="false" outlineLevel="0" collapsed="false">
      <c r="A29" s="108" t="s">
        <v>402</v>
      </c>
      <c r="B29" s="145" t="n">
        <f aca="false">+'Cap Out-2'!C20</f>
        <v>1728345.05</v>
      </c>
      <c r="C29" s="476" t="n">
        <v>3.997</v>
      </c>
      <c r="D29" s="108" t="n">
        <f aca="false">+'Cap Out-2'!D20</f>
        <v>4325482.43</v>
      </c>
      <c r="E29" s="476" t="n">
        <v>3.817</v>
      </c>
      <c r="F29" s="108" t="n">
        <f aca="false">+'Cap Out-2'!E20</f>
        <v>760049.5</v>
      </c>
      <c r="G29" s="477" t="n">
        <f aca="false">+'Cap Out-2'!E36</f>
        <v>-0.206041116267443</v>
      </c>
      <c r="H29" s="481" t="n">
        <f aca="false">+G29/F$36*1000</f>
        <v>-2.66949724089887E-006</v>
      </c>
    </row>
    <row r="30" customFormat="false" ht="15.75" hidden="false" customHeight="false" outlineLevel="0" collapsed="false">
      <c r="A30" s="108" t="s">
        <v>403</v>
      </c>
      <c r="B30" s="145" t="n">
        <f aca="false">+'B &amp; I - 2'!C20</f>
        <v>0</v>
      </c>
      <c r="C30" s="476"/>
      <c r="D30" s="108" t="n">
        <f aca="false">+'B &amp; I - 2'!D20</f>
        <v>0</v>
      </c>
      <c r="E30" s="476"/>
      <c r="F30" s="108" t="n">
        <f aca="false">+'B &amp; I - 2'!E20</f>
        <v>0</v>
      </c>
      <c r="G30" s="477" t="n">
        <f aca="false">+'B &amp; I - 2'!E36</f>
        <v>0</v>
      </c>
      <c r="H30" s="481" t="n">
        <f aca="false">+G30/F$36*1000</f>
        <v>0</v>
      </c>
    </row>
    <row r="31" customFormat="false" ht="15.75" hidden="false" customHeight="false" outlineLevel="0" collapsed="false">
      <c r="A31" s="108" t="s">
        <v>404</v>
      </c>
      <c r="B31" s="145" t="n">
        <f aca="false">+'Special Assess-2'!C20</f>
        <v>0</v>
      </c>
      <c r="C31" s="476"/>
      <c r="D31" s="108" t="n">
        <f aca="false">+'Special Assess-2'!D20</f>
        <v>0</v>
      </c>
      <c r="E31" s="476"/>
      <c r="F31" s="108" t="n">
        <f aca="false">+'Special Assess-2'!E20</f>
        <v>0</v>
      </c>
      <c r="G31" s="477" t="n">
        <f aca="false">+'Special Assess-2'!E36</f>
        <v>0</v>
      </c>
      <c r="H31" s="481" t="n">
        <f aca="false">+G31/F$36*1000</f>
        <v>0</v>
      </c>
    </row>
    <row r="32" customFormat="false" ht="15.75" hidden="false" customHeight="false" outlineLevel="0" collapsed="false">
      <c r="A32" s="108" t="s">
        <v>405</v>
      </c>
      <c r="B32" s="145" t="n">
        <f aca="false">+'No-Fund Warrant-2'!C17</f>
        <v>0</v>
      </c>
      <c r="C32" s="476"/>
      <c r="D32" s="108" t="n">
        <f aca="false">+'No-Fund Warrant-2'!D17</f>
        <v>0</v>
      </c>
      <c r="E32" s="476"/>
      <c r="F32" s="108" t="n">
        <f aca="false">+'No-Fund Warrant-2'!E17</f>
        <v>0</v>
      </c>
      <c r="G32" s="477" t="n">
        <f aca="false">+'No-Fund Warrant-2'!E33</f>
        <v>0</v>
      </c>
      <c r="H32" s="481" t="n">
        <f aca="false">+G32/F$36*1000</f>
        <v>0</v>
      </c>
    </row>
    <row r="33" customFormat="false" ht="16.5" hidden="false" customHeight="false" outlineLevel="0" collapsed="false">
      <c r="A33" s="484" t="s">
        <v>406</v>
      </c>
      <c r="B33" s="112" t="n">
        <f aca="false">+'Rev Bds'!C30</f>
        <v>1868296.8</v>
      </c>
      <c r="C33" s="485" t="s">
        <v>395</v>
      </c>
      <c r="D33" s="101" t="n">
        <f aca="false">+'Rev Bds'!D30</f>
        <v>193848.97</v>
      </c>
      <c r="E33" s="485" t="s">
        <v>395</v>
      </c>
      <c r="F33" s="101" t="n">
        <f aca="false">+'Rev Bds'!E30</f>
        <v>327062.5</v>
      </c>
      <c r="G33" s="486" t="s">
        <v>255</v>
      </c>
      <c r="H33" s="485" t="s">
        <v>395</v>
      </c>
    </row>
    <row r="34" customFormat="false" ht="16.5" hidden="false" customHeight="false" outlineLevel="0" collapsed="false">
      <c r="A34" s="487" t="s">
        <v>407</v>
      </c>
      <c r="B34" s="488" t="n">
        <f aca="false">SUM(B21:B33)</f>
        <v>16765489.95</v>
      </c>
      <c r="C34" s="489" t="n">
        <f aca="false">SUM(C21:C33)</f>
        <v>30.941</v>
      </c>
      <c r="D34" s="490" t="n">
        <f aca="false">SUM(D21:D33)</f>
        <v>19980068.37</v>
      </c>
      <c r="E34" s="489" t="n">
        <f aca="false">SUM(E21:E33)</f>
        <v>29.549</v>
      </c>
      <c r="F34" s="490" t="n">
        <f aca="false">SUM(F21:F33)</f>
        <v>18946633.51</v>
      </c>
      <c r="G34" s="491" t="s">
        <v>255</v>
      </c>
      <c r="H34" s="492" t="n">
        <f aca="false">SUM(H21:H33)</f>
        <v>28.968173316278</v>
      </c>
    </row>
    <row r="35" customFormat="false" ht="15.75" hidden="false" customHeight="false" outlineLevel="0" collapsed="false">
      <c r="A35" s="493" t="s">
        <v>408</v>
      </c>
      <c r="B35" s="121" t="n">
        <v>2235865</v>
      </c>
      <c r="C35" s="494"/>
      <c r="D35" s="495" t="n">
        <v>2235865</v>
      </c>
      <c r="E35" s="481"/>
      <c r="F35" s="496" t="s">
        <v>174</v>
      </c>
      <c r="G35" s="495" t="n">
        <f aca="false">SUM(G21:G33)</f>
        <v>2235864.74444338</v>
      </c>
      <c r="H35" s="494"/>
    </row>
    <row r="36" customFormat="false" ht="15.75" hidden="false" customHeight="false" outlineLevel="0" collapsed="false">
      <c r="A36" s="106" t="s">
        <v>409</v>
      </c>
      <c r="B36" s="497" t="n">
        <v>72263176</v>
      </c>
      <c r="C36" s="498"/>
      <c r="D36" s="150" t="n">
        <v>75668504</v>
      </c>
      <c r="E36" s="498"/>
      <c r="F36" s="150" t="n">
        <v>77183491</v>
      </c>
      <c r="G36" s="106"/>
      <c r="H36" s="474"/>
    </row>
    <row r="37" customFormat="false" ht="15.75" hidden="false" customHeight="false" outlineLevel="0" collapsed="false">
      <c r="B37" s="499" t="s">
        <v>410</v>
      </c>
      <c r="C37" s="499"/>
      <c r="D37" s="499"/>
      <c r="E37" s="499"/>
      <c r="F37" s="499"/>
    </row>
    <row r="38" customFormat="false" ht="15.75" hidden="false" customHeight="false" outlineLevel="0" collapsed="false">
      <c r="B38" s="500" t="n">
        <v>2009</v>
      </c>
      <c r="C38" s="501"/>
      <c r="D38" s="502" t="n">
        <f aca="false">+B38+1</f>
        <v>2010</v>
      </c>
      <c r="E38" s="501"/>
      <c r="F38" s="503" t="n">
        <f aca="false">+D38+1</f>
        <v>2011</v>
      </c>
    </row>
    <row r="39" customFormat="false" ht="15.75" hidden="false" customHeight="false" outlineLevel="0" collapsed="false">
      <c r="A39" s="99" t="s">
        <v>411</v>
      </c>
      <c r="B39" s="111"/>
      <c r="D39" s="111"/>
      <c r="F39" s="111"/>
    </row>
    <row r="40" customFormat="false" ht="15.75" hidden="false" customHeight="false" outlineLevel="0" collapsed="false">
      <c r="A40" s="99" t="s">
        <v>412</v>
      </c>
      <c r="B40" s="109"/>
      <c r="D40" s="109"/>
      <c r="F40" s="109"/>
    </row>
    <row r="41" customFormat="false" ht="15.75" hidden="false" customHeight="false" outlineLevel="0" collapsed="false">
      <c r="A41" s="99" t="s">
        <v>413</v>
      </c>
      <c r="B41" s="109" t="n">
        <v>1610000</v>
      </c>
      <c r="D41" s="109" t="n">
        <v>4055000</v>
      </c>
      <c r="F41" s="109" t="n">
        <v>4055000</v>
      </c>
    </row>
    <row r="42" customFormat="false" ht="15.75" hidden="false" customHeight="false" outlineLevel="0" collapsed="false">
      <c r="A42" s="99" t="s">
        <v>414</v>
      </c>
      <c r="B42" s="109"/>
      <c r="D42" s="109"/>
      <c r="F42" s="109"/>
    </row>
    <row r="43" customFormat="false" ht="15.75" hidden="false" customHeight="false" outlineLevel="0" collapsed="false">
      <c r="A43" s="99" t="s">
        <v>415</v>
      </c>
      <c r="B43" s="109"/>
      <c r="D43" s="109"/>
      <c r="F43" s="109"/>
    </row>
    <row r="44" customFormat="false" ht="15.75" hidden="false" customHeight="false" outlineLevel="0" collapsed="false">
      <c r="A44" s="99" t="s">
        <v>416</v>
      </c>
      <c r="B44" s="109" t="n">
        <v>981104</v>
      </c>
      <c r="D44" s="109" t="n">
        <v>3588466</v>
      </c>
      <c r="F44" s="109" t="n">
        <f aca="false">735828+2555000</f>
        <v>3290828</v>
      </c>
      <c r="G44" s="461"/>
    </row>
    <row r="45" customFormat="false" ht="15.75" hidden="false" customHeight="false" outlineLevel="0" collapsed="false">
      <c r="A45" s="99" t="s">
        <v>417</v>
      </c>
      <c r="B45" s="108" t="n">
        <f aca="false">SUM(B39:B44)</f>
        <v>2591104</v>
      </c>
      <c r="D45" s="108" t="n">
        <f aca="false">SUM(D39:D44)</f>
        <v>7643466</v>
      </c>
      <c r="F45" s="108" t="n">
        <f aca="false">SUM(F39:F44)</f>
        <v>7345828</v>
      </c>
    </row>
    <row r="46" customFormat="false" ht="15.75" hidden="false" customHeight="false" outlineLevel="0" collapsed="false">
      <c r="F46" s="99" t="s">
        <v>418</v>
      </c>
    </row>
    <row r="48" customFormat="false" ht="15.75" hidden="false" customHeight="false" outlineLevel="0" collapsed="false">
      <c r="A48" s="120"/>
      <c r="B48" s="120"/>
    </row>
    <row r="49" customFormat="false" ht="15.75" hidden="false" customHeight="false" outlineLevel="0" collapsed="false">
      <c r="A49" s="470" t="s">
        <v>419</v>
      </c>
      <c r="B49" s="470"/>
    </row>
    <row r="51" customFormat="false" ht="15.75" hidden="false" customHeight="false" outlineLevel="0" collapsed="false">
      <c r="D51" s="141"/>
      <c r="E51" s="504"/>
    </row>
  </sheetData>
  <mergeCells count="16">
    <mergeCell ref="A2:H2"/>
    <mergeCell ref="A3:H3"/>
    <mergeCell ref="A5:H5"/>
    <mergeCell ref="A6:H6"/>
    <mergeCell ref="A7:H7"/>
    <mergeCell ref="A8:H8"/>
    <mergeCell ref="A9:H9"/>
    <mergeCell ref="A11:H11"/>
    <mergeCell ref="A12:H12"/>
    <mergeCell ref="A13:H13"/>
    <mergeCell ref="A14:H14"/>
    <mergeCell ref="B16:C16"/>
    <mergeCell ref="D16:E16"/>
    <mergeCell ref="F16:H16"/>
    <mergeCell ref="B37:F37"/>
    <mergeCell ref="A49:B49"/>
  </mergeCells>
  <printOptions headings="false" gridLines="false" gridLinesSet="true" horizontalCentered="true" verticalCentered="true"/>
  <pageMargins left="0.5" right="0.75" top="0.5" bottom="0.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35" activeCellId="0" sqref="A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40.62"/>
    <col collapsed="false" customWidth="true" hidden="false" outlineLevel="0" max="2" min="2" style="18" width="8.62"/>
    <col collapsed="false" customWidth="true" hidden="false" outlineLevel="0" max="3" min="3" style="18" width="17.62"/>
    <col collapsed="false" customWidth="true" hidden="false" outlineLevel="0" max="4" min="4" style="18" width="1.75"/>
    <col collapsed="false" customWidth="true" hidden="false" outlineLevel="0" max="5" min="5" style="18" width="17.62"/>
    <col collapsed="false" customWidth="true" hidden="false" outlineLevel="0" max="6" min="6" style="18" width="1.87"/>
    <col collapsed="false" customWidth="true" hidden="false" outlineLevel="0" max="7" min="7" style="18" width="17.62"/>
    <col collapsed="false" customWidth="true" hidden="false" outlineLevel="0" max="8" min="8" style="18" width="1.75"/>
    <col collapsed="false" customWidth="true" hidden="false" outlineLevel="0" max="9" min="9" style="18" width="17.62"/>
    <col collapsed="false" customWidth="false" hidden="false" outlineLevel="0" max="257" min="10" style="18" width="8.99"/>
  </cols>
  <sheetData>
    <row r="1" customFormat="false" ht="15.7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20" t="s">
        <v>40</v>
      </c>
    </row>
    <row r="2" customFormat="false" ht="15.75" hidden="false" customHeight="false" outlineLevel="0" collapsed="false">
      <c r="A2" s="21" t="str">
        <f aca="false">'F112-1'!A2</f>
        <v>(Revised 5/11)</v>
      </c>
      <c r="B2" s="19"/>
      <c r="C2" s="19"/>
      <c r="D2" s="19"/>
      <c r="E2" s="22" t="s">
        <v>16</v>
      </c>
      <c r="F2" s="19"/>
      <c r="G2" s="23" t="str">
        <f aca="false">+F108!C2</f>
        <v>Cloud County Community College</v>
      </c>
      <c r="H2" s="24"/>
      <c r="I2" s="23"/>
    </row>
    <row r="3" customFormat="false" ht="15.75" hidden="false" customHeight="false" outlineLevel="0" collapsed="false">
      <c r="A3" s="21"/>
      <c r="B3" s="21"/>
      <c r="C3" s="19"/>
      <c r="D3" s="19"/>
      <c r="E3" s="22" t="s">
        <v>17</v>
      </c>
      <c r="F3" s="19"/>
      <c r="G3" s="23" t="str">
        <f aca="false">+F108!C4</f>
        <v>Cloud </v>
      </c>
      <c r="H3" s="24"/>
      <c r="I3" s="23"/>
    </row>
    <row r="4" customFormat="false" ht="15.75" hidden="false" customHeight="false" outlineLevel="0" collapsed="false">
      <c r="A4" s="27" t="s">
        <v>18</v>
      </c>
      <c r="B4" s="27"/>
      <c r="C4" s="27"/>
      <c r="D4" s="27"/>
      <c r="E4" s="27"/>
      <c r="F4" s="27"/>
      <c r="G4" s="27"/>
      <c r="H4" s="27"/>
      <c r="I4" s="27"/>
    </row>
    <row r="5" customFormat="false" ht="15.75" hidden="false" customHeight="false" outlineLevel="0" collapsed="false">
      <c r="A5" s="28" t="s">
        <v>19</v>
      </c>
      <c r="B5" s="28"/>
      <c r="C5" s="28"/>
      <c r="D5" s="28"/>
      <c r="E5" s="28"/>
      <c r="F5" s="28"/>
      <c r="G5" s="28"/>
      <c r="H5" s="28"/>
      <c r="I5" s="28"/>
    </row>
    <row r="6" customFormat="false" ht="15.75" hidden="false" customHeight="false" outlineLevel="0" collapsed="false">
      <c r="A6" s="28" t="s">
        <v>20</v>
      </c>
      <c r="B6" s="28"/>
      <c r="C6" s="28"/>
      <c r="D6" s="28"/>
      <c r="E6" s="28"/>
      <c r="F6" s="28"/>
      <c r="G6" s="28"/>
      <c r="H6" s="28"/>
      <c r="I6" s="28"/>
    </row>
    <row r="7" customFormat="false" ht="15.75" hidden="false" customHeight="false" outlineLevel="0" collapsed="false">
      <c r="A7" s="24" t="str">
        <f aca="false">'F112-1'!A8</f>
        <v>2011-2012</v>
      </c>
      <c r="B7" s="24"/>
      <c r="C7" s="24"/>
      <c r="D7" s="24"/>
      <c r="E7" s="24"/>
      <c r="F7" s="24"/>
      <c r="G7" s="24"/>
      <c r="H7" s="24"/>
      <c r="I7" s="24"/>
    </row>
    <row r="8" customFormat="false" ht="15.75" hidden="false" customHeight="false" outlineLevel="0" collapsed="false">
      <c r="A8" s="19"/>
      <c r="B8" s="19"/>
      <c r="C8" s="29" t="s">
        <v>41</v>
      </c>
      <c r="D8" s="29"/>
      <c r="E8" s="29" t="s">
        <v>42</v>
      </c>
      <c r="F8" s="29"/>
      <c r="G8" s="29"/>
      <c r="H8" s="29"/>
      <c r="I8" s="29"/>
    </row>
    <row r="9" customFormat="false" ht="15.75" hidden="false" customHeight="false" outlineLevel="0" collapsed="false">
      <c r="A9" s="19"/>
      <c r="B9" s="19"/>
      <c r="C9" s="29" t="s">
        <v>43</v>
      </c>
      <c r="D9" s="29"/>
      <c r="E9" s="29" t="s">
        <v>44</v>
      </c>
      <c r="F9" s="29"/>
      <c r="G9" s="29" t="s">
        <v>45</v>
      </c>
      <c r="H9" s="29"/>
      <c r="I9" s="29" t="s">
        <v>46</v>
      </c>
    </row>
    <row r="10" customFormat="false" ht="15.75" hidden="false" customHeight="false" outlineLevel="0" collapsed="false">
      <c r="A10" s="19"/>
      <c r="B10" s="19"/>
      <c r="C10" s="29" t="s">
        <v>11</v>
      </c>
      <c r="D10" s="29"/>
      <c r="E10" s="29" t="s">
        <v>11</v>
      </c>
      <c r="F10" s="29"/>
      <c r="G10" s="29" t="s">
        <v>47</v>
      </c>
      <c r="H10" s="29"/>
      <c r="I10" s="29" t="s">
        <v>48</v>
      </c>
    </row>
    <row r="11" customFormat="false" ht="15.75" hidden="false" customHeight="false" outlineLevel="0" collapsed="false">
      <c r="A11" s="19" t="str">
        <f aca="false">+'F112-1'!A14</f>
        <v>1.  County Treasurer Balance 6/30/11*</v>
      </c>
      <c r="B11" s="19"/>
      <c r="C11" s="30"/>
      <c r="D11" s="31"/>
      <c r="E11" s="30"/>
      <c r="F11" s="31"/>
      <c r="G11" s="30"/>
      <c r="H11" s="31"/>
      <c r="I11" s="30"/>
    </row>
    <row r="12" customFormat="false" ht="15.75" hidden="false" customHeight="false" outlineLevel="0" collapsed="false">
      <c r="A12" s="19"/>
      <c r="B12" s="19"/>
      <c r="C12" s="33"/>
      <c r="D12" s="33"/>
      <c r="E12" s="33"/>
      <c r="F12" s="33"/>
      <c r="G12" s="33"/>
      <c r="H12" s="33"/>
      <c r="I12" s="33"/>
    </row>
    <row r="13" customFormat="false" ht="15.75" hidden="false" customHeight="false" outlineLevel="0" collapsed="false">
      <c r="A13" s="19" t="str">
        <f aca="false">+'F112-1'!A16</f>
        <v>2.  2010 Actual Taxes Levied*</v>
      </c>
      <c r="B13" s="19"/>
      <c r="C13" s="30" t="n">
        <v>288813</v>
      </c>
      <c r="D13" s="31"/>
      <c r="E13" s="30"/>
      <c r="F13" s="31"/>
      <c r="G13" s="30"/>
      <c r="H13" s="31"/>
      <c r="I13" s="30"/>
    </row>
    <row r="14" customFormat="false" ht="15.75" hidden="false" customHeight="false" outlineLevel="0" collapsed="false">
      <c r="A14" s="19"/>
      <c r="B14" s="19"/>
      <c r="C14" s="31"/>
      <c r="D14" s="31"/>
      <c r="E14" s="31"/>
      <c r="F14" s="31"/>
      <c r="G14" s="31"/>
      <c r="H14" s="31"/>
      <c r="I14" s="31"/>
    </row>
    <row r="15" customFormat="false" ht="15.75" hidden="false" customHeight="false" outlineLevel="0" collapsed="false">
      <c r="A15" s="19" t="str">
        <f aca="false">+'F112-1'!A18</f>
        <v>3.  Less:  delinquent taxes</v>
      </c>
      <c r="B15" s="34" t="n">
        <f aca="false">'F112-1'!B18</f>
        <v>0.0188965</v>
      </c>
      <c r="C15" s="35" t="n">
        <f aca="false">SUM(B15*C13)</f>
        <v>5457.5548545</v>
      </c>
      <c r="D15" s="19"/>
      <c r="E15" s="35" t="n">
        <f aca="false">SUM(B15*E13)</f>
        <v>0</v>
      </c>
      <c r="F15" s="19"/>
      <c r="G15" s="35" t="n">
        <f aca="false">SUM(B15*G13)</f>
        <v>0</v>
      </c>
      <c r="H15" s="19"/>
      <c r="I15" s="35" t="n">
        <f aca="false">SUM(B15*I13)</f>
        <v>0</v>
      </c>
    </row>
    <row r="16" customFormat="false" ht="15.75" hidden="false" customHeight="false" outlineLevel="0" collapsed="false">
      <c r="A16" s="19"/>
      <c r="B16" s="19"/>
      <c r="C16" s="31"/>
      <c r="D16" s="31"/>
      <c r="E16" s="31"/>
      <c r="F16" s="31"/>
      <c r="G16" s="31"/>
      <c r="H16" s="31"/>
      <c r="I16" s="31"/>
    </row>
    <row r="17" customFormat="false" ht="15.75" hidden="false" customHeight="false" outlineLevel="0" collapsed="false">
      <c r="A17" s="19" t="str">
        <f aca="false">+'F112-1'!A20</f>
        <v>4.  Less:  2010 Taxes Received*</v>
      </c>
      <c r="B17" s="19"/>
      <c r="C17" s="30" t="n">
        <f aca="false">275882.35-11603.96</f>
        <v>264278.39</v>
      </c>
      <c r="D17" s="31"/>
      <c r="E17" s="30"/>
      <c r="F17" s="31"/>
      <c r="G17" s="30"/>
      <c r="H17" s="31"/>
      <c r="I17" s="30"/>
    </row>
    <row r="18" customFormat="false" ht="15.75" hidden="false" customHeight="false" outlineLevel="0" collapsed="false">
      <c r="A18" s="19"/>
      <c r="B18" s="19"/>
      <c r="C18" s="31"/>
      <c r="D18" s="31"/>
      <c r="E18" s="31"/>
      <c r="F18" s="31"/>
      <c r="G18" s="31"/>
      <c r="H18" s="31"/>
      <c r="I18" s="31"/>
    </row>
    <row r="19" customFormat="false" ht="15.75" hidden="false" customHeight="false" outlineLevel="0" collapsed="false">
      <c r="A19" s="19" t="str">
        <f aca="false">+'F112-1'!A22</f>
        <v>5.  Total Deductions (add Lines 3 + 4)</v>
      </c>
      <c r="B19" s="19"/>
      <c r="C19" s="35" t="n">
        <f aca="false">SUM(C15+C17)</f>
        <v>269735.9448545</v>
      </c>
      <c r="D19" s="19"/>
      <c r="E19" s="35" t="n">
        <f aca="false">SUM(E15+E17)</f>
        <v>0</v>
      </c>
      <c r="F19" s="19"/>
      <c r="G19" s="35" t="n">
        <f aca="false">SUM(G15+G17)</f>
        <v>0</v>
      </c>
      <c r="H19" s="19"/>
      <c r="I19" s="35" t="n">
        <f aca="false">SUM(I15+I17)</f>
        <v>0</v>
      </c>
    </row>
    <row r="20" customFormat="false" ht="15.75" hidden="false" customHeight="false" outlineLevel="0" collapsed="false">
      <c r="A20" s="19"/>
      <c r="B20" s="19"/>
      <c r="C20" s="31"/>
      <c r="D20" s="19"/>
      <c r="E20" s="31"/>
      <c r="F20" s="19"/>
      <c r="G20" s="31"/>
      <c r="H20" s="19"/>
      <c r="I20" s="31"/>
    </row>
    <row r="21" customFormat="false" ht="15.75" hidden="false" customHeight="false" outlineLevel="0" collapsed="false">
      <c r="A21" s="19" t="str">
        <f aca="false">+'F112-1'!A24</f>
        <v>6.  2010 taxes receivable (taxes in process</v>
      </c>
      <c r="B21" s="19"/>
      <c r="C21" s="31"/>
      <c r="D21" s="19"/>
      <c r="E21" s="31"/>
      <c r="F21" s="19"/>
      <c r="G21" s="31"/>
      <c r="H21" s="19"/>
      <c r="I21" s="31"/>
    </row>
    <row r="22" customFormat="false" ht="15.75" hidden="false" customHeight="false" outlineLevel="0" collapsed="false">
      <c r="A22" s="19" t="str">
        <f aca="false">+'F112-1'!A25</f>
        <v>     of collection 6/30/11) (Line 2 less Line 5)</v>
      </c>
      <c r="B22" s="19"/>
      <c r="C22" s="35" t="n">
        <f aca="false">SUM(C13-C19)</f>
        <v>19077.0551455001</v>
      </c>
      <c r="D22" s="19"/>
      <c r="E22" s="35" t="n">
        <f aca="false">SUM(E13-E19)</f>
        <v>0</v>
      </c>
      <c r="F22" s="19"/>
      <c r="G22" s="35" t="n">
        <f aca="false">SUM(G13-G19)</f>
        <v>0</v>
      </c>
      <c r="H22" s="19"/>
      <c r="I22" s="35" t="n">
        <f aca="false">SUM(I13-I19)</f>
        <v>0</v>
      </c>
    </row>
    <row r="23" customFormat="false" ht="15.75" hidden="false" customHeight="false" outlineLevel="0" collapsed="false">
      <c r="A23" s="19"/>
      <c r="B23" s="19"/>
      <c r="C23" s="31"/>
      <c r="D23" s="19"/>
      <c r="E23" s="31"/>
      <c r="F23" s="19"/>
      <c r="G23" s="31"/>
      <c r="H23" s="19"/>
      <c r="I23" s="31"/>
    </row>
    <row r="24" customFormat="false" ht="15.75" hidden="false" customHeight="false" outlineLevel="0" collapsed="false">
      <c r="A24" s="19" t="str">
        <f aca="false">+'F112-1'!A27</f>
        <v>7.  Estimated Revenue from Delinquent</v>
      </c>
      <c r="B24" s="19"/>
      <c r="C24" s="31"/>
      <c r="D24" s="19"/>
      <c r="E24" s="31"/>
      <c r="F24" s="19"/>
      <c r="G24" s="31"/>
      <c r="H24" s="19"/>
      <c r="I24" s="31"/>
    </row>
    <row r="25" customFormat="false" ht="15.75" hidden="false" customHeight="false" outlineLevel="0" collapsed="false">
      <c r="A25" s="19" t="str">
        <f aca="false">+'F112-1'!A28</f>
        <v>     Taxes during the next 18 months</v>
      </c>
      <c r="B25" s="19"/>
      <c r="C25" s="31"/>
      <c r="D25" s="19"/>
      <c r="E25" s="31"/>
      <c r="F25" s="19"/>
      <c r="G25" s="31"/>
      <c r="H25" s="19"/>
      <c r="I25" s="31"/>
    </row>
    <row r="26" customFormat="false" ht="15.75" hidden="false" customHeight="false" outlineLevel="0" collapsed="false">
      <c r="A26" s="19" t="str">
        <f aca="false">+'F112-1'!A29</f>
        <v>     (7-1-09 to 12-31-10) (Line 3 x 75%)</v>
      </c>
      <c r="B26" s="19"/>
      <c r="C26" s="35" t="n">
        <f aca="false">SUM(C15*0.75)</f>
        <v>4093.166140875</v>
      </c>
      <c r="D26" s="19"/>
      <c r="E26" s="35" t="n">
        <f aca="false">SUM(E15*0.75)</f>
        <v>0</v>
      </c>
      <c r="F26" s="19"/>
      <c r="G26" s="35" t="n">
        <f aca="false">SUM(G15*0.75)</f>
        <v>0</v>
      </c>
      <c r="H26" s="19"/>
      <c r="I26" s="35" t="n">
        <f aca="false">SUM(I15*0.75)</f>
        <v>0</v>
      </c>
    </row>
    <row r="27" customFormat="false" ht="15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5.75" hidden="false" customHeight="false" outlineLevel="0" collapsed="false">
      <c r="A28" s="19" t="str">
        <f aca="false">+'F112-1'!A31</f>
        <v>8.  Estimated Delinquent Tax (12 months)</v>
      </c>
      <c r="B28" s="19"/>
    </row>
    <row r="29" customFormat="false" ht="15.75" hidden="false" customHeight="false" outlineLevel="0" collapsed="false">
      <c r="A29" s="19" t="str">
        <f aca="false">+'F112-1'!A32</f>
        <v>     (Line 7 x .6666)</v>
      </c>
      <c r="B29" s="19"/>
      <c r="C29" s="35" t="n">
        <f aca="false">SUM(C26*0.6666)</f>
        <v>2728.50454950728</v>
      </c>
      <c r="D29" s="19"/>
      <c r="E29" s="35" t="n">
        <f aca="false">SUM(E26*0.6666)</f>
        <v>0</v>
      </c>
      <c r="F29" s="19"/>
      <c r="G29" s="35" t="n">
        <f aca="false">SUM(G26*0.6666)</f>
        <v>0</v>
      </c>
      <c r="H29" s="19"/>
      <c r="I29" s="35" t="n">
        <f aca="false">SUM(I26*0.6666)</f>
        <v>0</v>
      </c>
    </row>
    <row r="30" customFormat="false" ht="15.75" hidden="false" customHeight="false" outlineLevel="0" collapsed="false">
      <c r="A30" s="19"/>
      <c r="B30" s="19"/>
    </row>
    <row r="31" customFormat="false" ht="15.75" hidden="false" customHeight="false" outlineLevel="0" collapsed="false">
      <c r="A31" s="36" t="s">
        <v>49</v>
      </c>
      <c r="B31" s="38" t="s">
        <v>50</v>
      </c>
      <c r="C31" s="19" t="s">
        <v>51</v>
      </c>
      <c r="D31" s="36"/>
      <c r="E31" s="38" t="s">
        <v>52</v>
      </c>
      <c r="F31" s="36" t="s">
        <v>53</v>
      </c>
      <c r="G31" s="36"/>
    </row>
    <row r="32" customFormat="false" ht="15.75" hidden="false" customHeight="false" outlineLevel="0" collapsed="false">
      <c r="A32" s="36" t="s">
        <v>54</v>
      </c>
      <c r="B32" s="19"/>
      <c r="C32" s="19" t="s">
        <v>55</v>
      </c>
      <c r="D32" s="36"/>
      <c r="E32" s="19"/>
      <c r="F32" s="36" t="s">
        <v>56</v>
      </c>
      <c r="G32" s="36"/>
    </row>
    <row r="33" customFormat="false" ht="15.75" hidden="false" customHeight="false" outlineLevel="0" collapsed="false">
      <c r="A33" s="36" t="s">
        <v>57</v>
      </c>
      <c r="B33" s="19"/>
      <c r="C33" s="36" t="s">
        <v>58</v>
      </c>
      <c r="D33" s="36"/>
      <c r="E33" s="19"/>
      <c r="F33" s="36" t="str">
        <f aca="false">+C33</f>
        <v>7/1/11 to 6/30/12</v>
      </c>
      <c r="G33" s="36"/>
    </row>
    <row r="34" customFormat="false" ht="15.75" hidden="false" customHeight="false" outlineLevel="0" collapsed="false">
      <c r="A34" s="30" t="n">
        <f aca="false">257690.09+20065.36</f>
        <v>277755.45</v>
      </c>
      <c r="C34" s="30" t="n">
        <v>4043.05</v>
      </c>
      <c r="D34" s="36"/>
      <c r="F34" s="36"/>
      <c r="G34" s="30" t="n">
        <f aca="false">4087.3+85.32</f>
        <v>4172.62</v>
      </c>
    </row>
    <row r="35" customFormat="false" ht="15.75" hidden="false" customHeight="false" outlineLevel="0" collapsed="false">
      <c r="A35" s="33"/>
      <c r="B35" s="36"/>
      <c r="C35" s="33"/>
      <c r="D35" s="36"/>
      <c r="E35" s="36"/>
      <c r="F35" s="36"/>
      <c r="G35" s="33"/>
      <c r="H35" s="36"/>
      <c r="I35" s="36"/>
    </row>
    <row r="36" customFormat="false" ht="15.75" hidden="false" customHeight="false" outlineLevel="0" collapsed="false">
      <c r="A36" s="36" t="s">
        <v>59</v>
      </c>
      <c r="B36" s="39" t="n">
        <v>0</v>
      </c>
      <c r="D36" s="36"/>
      <c r="E36" s="38" t="s">
        <v>60</v>
      </c>
      <c r="F36" s="36" t="s">
        <v>61</v>
      </c>
      <c r="G36" s="36"/>
      <c r="H36" s="36"/>
      <c r="I36" s="36"/>
    </row>
    <row r="37" customFormat="false" ht="15.75" hidden="false" customHeight="false" outlineLevel="0" collapsed="false">
      <c r="A37" s="19"/>
      <c r="B37" s="19"/>
      <c r="C37" s="33"/>
      <c r="D37" s="19"/>
      <c r="E37" s="19"/>
      <c r="F37" s="36" t="s">
        <v>62</v>
      </c>
      <c r="G37" s="36"/>
      <c r="H37" s="19"/>
      <c r="I37" s="19"/>
    </row>
    <row r="38" customFormat="false" ht="15.75" hidden="false" customHeight="false" outlineLevel="0" collapsed="false">
      <c r="A38" s="40" t="s">
        <v>63</v>
      </c>
      <c r="B38" s="41" t="n">
        <v>0</v>
      </c>
      <c r="C38" s="33"/>
      <c r="D38" s="19"/>
      <c r="F38" s="36"/>
      <c r="G38" s="30"/>
      <c r="H38" s="19"/>
      <c r="I38" s="19"/>
    </row>
    <row r="39" customFormat="false" ht="15.7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</row>
    <row r="40" customFormat="false" ht="15.75" hidden="false" customHeight="false" outlineLevel="0" collapsed="false">
      <c r="I40" s="22" t="s">
        <v>64</v>
      </c>
    </row>
  </sheetData>
  <mergeCells count="4">
    <mergeCell ref="A4:I4"/>
    <mergeCell ref="A5:I5"/>
    <mergeCell ref="A6:I6"/>
    <mergeCell ref="A7:I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5" activeCellId="0" sqref="N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27.12"/>
    <col collapsed="false" customWidth="true" hidden="false" outlineLevel="0" max="2" min="2" style="18" width="8.87"/>
    <col collapsed="false" customWidth="true" hidden="false" outlineLevel="0" max="3" min="3" style="18" width="7.5"/>
    <col collapsed="false" customWidth="true" hidden="false" outlineLevel="0" max="6" min="4" style="18" width="12.5"/>
    <col collapsed="false" customWidth="false" hidden="false" outlineLevel="0" max="257" min="7" style="18" width="8.99"/>
  </cols>
  <sheetData>
    <row r="1" customFormat="false" ht="15.75" hidden="false" customHeight="false" outlineLevel="0" collapsed="false">
      <c r="A1" s="505" t="s">
        <v>420</v>
      </c>
      <c r="B1" s="506"/>
      <c r="C1" s="506"/>
      <c r="D1" s="506"/>
      <c r="E1" s="506"/>
      <c r="F1" s="507" t="s">
        <v>111</v>
      </c>
    </row>
    <row r="2" customFormat="false" ht="15.75" hidden="false" customHeight="false" outlineLevel="0" collapsed="false">
      <c r="A2" s="508" t="s">
        <v>421</v>
      </c>
      <c r="B2" s="508"/>
      <c r="C2" s="508"/>
      <c r="D2" s="508"/>
      <c r="E2" s="508"/>
      <c r="F2" s="508"/>
    </row>
    <row r="3" customFormat="false" ht="15.75" hidden="false" customHeight="false" outlineLevel="0" collapsed="false">
      <c r="A3" s="507"/>
      <c r="B3" s="507" t="s">
        <v>422</v>
      </c>
      <c r="C3" s="509" t="str">
        <f aca="false">+F108!C4</f>
        <v>Cloud </v>
      </c>
      <c r="D3" s="509"/>
      <c r="E3" s="506" t="s">
        <v>423</v>
      </c>
      <c r="F3" s="506"/>
    </row>
    <row r="4" customFormat="false" ht="15.75" hidden="false" customHeight="false" outlineLevel="0" collapsed="false">
      <c r="B4" s="506"/>
      <c r="C4" s="506"/>
      <c r="D4" s="510" t="s">
        <v>424</v>
      </c>
      <c r="E4" s="506"/>
      <c r="F4" s="506"/>
    </row>
    <row r="5" customFormat="false" ht="15.75" hidden="false" customHeight="false" outlineLevel="0" collapsed="false">
      <c r="A5" s="505"/>
      <c r="B5" s="511"/>
      <c r="C5" s="512"/>
      <c r="D5" s="511" t="str">
        <f aca="false">+F108!C2</f>
        <v>Cloud County Community College</v>
      </c>
      <c r="E5" s="511"/>
      <c r="F5" s="505"/>
    </row>
    <row r="6" customFormat="false" ht="15.75" hidden="false" customHeight="false" outlineLevel="0" collapsed="false">
      <c r="A6" s="513" t="s">
        <v>425</v>
      </c>
      <c r="B6" s="513"/>
      <c r="C6" s="513"/>
      <c r="D6" s="513"/>
      <c r="E6" s="513"/>
      <c r="F6" s="513"/>
    </row>
    <row r="7" customFormat="false" ht="15.75" hidden="false" customHeight="false" outlineLevel="0" collapsed="false">
      <c r="A7" s="513" t="s">
        <v>426</v>
      </c>
      <c r="B7" s="513"/>
      <c r="C7" s="513"/>
      <c r="D7" s="513"/>
      <c r="E7" s="513"/>
      <c r="F7" s="513"/>
    </row>
    <row r="8" customFormat="false" ht="16.5" hidden="false" customHeight="false" outlineLevel="0" collapsed="false">
      <c r="A8" s="514" t="s">
        <v>427</v>
      </c>
      <c r="B8" s="514"/>
      <c r="C8" s="514"/>
      <c r="D8" s="514"/>
      <c r="E8" s="514"/>
      <c r="F8" s="514"/>
      <c r="H8" s="515"/>
    </row>
    <row r="9" customFormat="false" ht="15.75" hidden="false" customHeight="false" outlineLevel="0" collapsed="false">
      <c r="A9" s="506" t="s">
        <v>428</v>
      </c>
      <c r="B9" s="506"/>
      <c r="C9" s="506"/>
      <c r="D9" s="516" t="s">
        <v>429</v>
      </c>
      <c r="E9" s="516"/>
      <c r="F9" s="516"/>
    </row>
    <row r="10" customFormat="false" ht="27.75" hidden="false" customHeight="true" outlineLevel="0" collapsed="false">
      <c r="A10" s="517" t="s">
        <v>430</v>
      </c>
      <c r="B10" s="518" t="s">
        <v>431</v>
      </c>
      <c r="C10" s="518" t="s">
        <v>432</v>
      </c>
      <c r="D10" s="518" t="s">
        <v>433</v>
      </c>
      <c r="E10" s="518" t="s">
        <v>434</v>
      </c>
      <c r="F10" s="518" t="s">
        <v>435</v>
      </c>
    </row>
    <row r="11" customFormat="false" ht="15.75" hidden="false" customHeight="false" outlineLevel="0" collapsed="false">
      <c r="A11" s="519" t="s">
        <v>436</v>
      </c>
      <c r="B11" s="520"/>
      <c r="C11" s="521"/>
      <c r="D11" s="522"/>
      <c r="E11" s="522"/>
      <c r="F11" s="523"/>
    </row>
    <row r="12" customFormat="false" ht="15.75" hidden="false" customHeight="false" outlineLevel="0" collapsed="false">
      <c r="A12" s="519" t="s">
        <v>437</v>
      </c>
      <c r="B12" s="520"/>
      <c r="C12" s="521"/>
      <c r="D12" s="522"/>
      <c r="E12" s="522"/>
      <c r="F12" s="523"/>
    </row>
    <row r="13" customFormat="false" ht="15.75" hidden="false" customHeight="false" outlineLevel="0" collapsed="false">
      <c r="A13" s="524" t="s">
        <v>438</v>
      </c>
      <c r="B13" s="524"/>
      <c r="C13" s="525"/>
      <c r="D13" s="522"/>
      <c r="E13" s="522"/>
      <c r="F13" s="523"/>
    </row>
    <row r="14" customFormat="false" ht="15.75" hidden="false" customHeight="false" outlineLevel="0" collapsed="false">
      <c r="A14" s="526" t="s">
        <v>439</v>
      </c>
      <c r="B14" s="506" t="s">
        <v>440</v>
      </c>
      <c r="C14" s="527"/>
      <c r="D14" s="528" t="n">
        <f aca="false">+Notice!F21</f>
        <v>9290413.62</v>
      </c>
      <c r="E14" s="528" t="n">
        <f aca="false">+Notice!G21</f>
        <v>2235865.2804845</v>
      </c>
      <c r="F14" s="529"/>
    </row>
    <row r="15" customFormat="false" ht="15.75" hidden="false" customHeight="false" outlineLevel="0" collapsed="false">
      <c r="A15" s="520" t="s">
        <v>441</v>
      </c>
      <c r="B15" s="520"/>
      <c r="C15" s="521"/>
      <c r="D15" s="530" t="n">
        <f aca="false">+Notice!F22</f>
        <v>2324933.38</v>
      </c>
      <c r="E15" s="531" t="s">
        <v>255</v>
      </c>
      <c r="F15" s="532"/>
    </row>
    <row r="16" customFormat="false" ht="15.75" hidden="false" customHeight="false" outlineLevel="0" collapsed="false">
      <c r="A16" s="520" t="s">
        <v>396</v>
      </c>
      <c r="B16" s="520" t="s">
        <v>442</v>
      </c>
      <c r="C16" s="521"/>
      <c r="D16" s="530" t="n">
        <f aca="false">+Notice!F23</f>
        <v>172612</v>
      </c>
      <c r="E16" s="530" t="n">
        <f aca="false">+Notice!G23</f>
        <v>-0.329999999987194</v>
      </c>
      <c r="F16" s="532"/>
    </row>
    <row r="17" customFormat="false" ht="15.75" hidden="false" customHeight="false" outlineLevel="0" collapsed="false">
      <c r="A17" s="520" t="s">
        <v>443</v>
      </c>
      <c r="B17" s="520" t="s">
        <v>444</v>
      </c>
      <c r="C17" s="521"/>
      <c r="D17" s="530" t="n">
        <f aca="false">+Notice!F24</f>
        <v>100000</v>
      </c>
      <c r="E17" s="531" t="s">
        <v>255</v>
      </c>
      <c r="F17" s="533"/>
    </row>
    <row r="18" customFormat="false" ht="15.75" hidden="false" customHeight="false" outlineLevel="0" collapsed="false">
      <c r="A18" s="520" t="s">
        <v>445</v>
      </c>
      <c r="B18" s="520" t="s">
        <v>446</v>
      </c>
      <c r="C18" s="521"/>
      <c r="D18" s="530" t="n">
        <f aca="false">+Notice!F25</f>
        <v>4500</v>
      </c>
      <c r="E18" s="531" t="s">
        <v>255</v>
      </c>
      <c r="F18" s="533"/>
    </row>
    <row r="19" customFormat="false" ht="15.75" hidden="false" customHeight="false" outlineLevel="0" collapsed="false">
      <c r="A19" s="520" t="s">
        <v>447</v>
      </c>
      <c r="B19" s="520" t="s">
        <v>448</v>
      </c>
      <c r="C19" s="521"/>
      <c r="D19" s="530" t="n">
        <f aca="false">+Notice!F26</f>
        <v>0</v>
      </c>
      <c r="E19" s="531" t="s">
        <v>255</v>
      </c>
      <c r="F19" s="534"/>
    </row>
    <row r="20" customFormat="false" ht="15.75" hidden="false" customHeight="false" outlineLevel="0" collapsed="false">
      <c r="A20" s="520" t="s">
        <v>400</v>
      </c>
      <c r="B20" s="520"/>
      <c r="C20" s="521"/>
      <c r="D20" s="530" t="n">
        <f aca="false">+Notice!F27</f>
        <v>5967062.51</v>
      </c>
      <c r="E20" s="531" t="s">
        <v>255</v>
      </c>
      <c r="F20" s="534"/>
    </row>
    <row r="21" customFormat="false" ht="15.75" hidden="false" customHeight="false" outlineLevel="0" collapsed="false">
      <c r="A21" s="520" t="s">
        <v>449</v>
      </c>
      <c r="B21" s="520"/>
      <c r="C21" s="521"/>
      <c r="D21" s="530" t="n">
        <f aca="false">SUM(D14:D20)</f>
        <v>17859521.51</v>
      </c>
      <c r="E21" s="528" t="n">
        <f aca="false">SUM(E14:E20)</f>
        <v>2235864.9504845</v>
      </c>
      <c r="F21" s="534"/>
    </row>
    <row r="22" customFormat="false" ht="15.75" hidden="false" customHeight="false" outlineLevel="0" collapsed="false">
      <c r="A22" s="524" t="s">
        <v>401</v>
      </c>
      <c r="B22" s="524"/>
      <c r="C22" s="525"/>
      <c r="D22" s="535"/>
      <c r="E22" s="522"/>
      <c r="F22" s="534"/>
    </row>
    <row r="23" customFormat="false" ht="15.75" hidden="false" customHeight="false" outlineLevel="0" collapsed="false">
      <c r="A23" s="526" t="s">
        <v>402</v>
      </c>
      <c r="B23" s="526" t="s">
        <v>450</v>
      </c>
      <c r="C23" s="527"/>
      <c r="D23" s="536" t="n">
        <f aca="false">+Notice!F29</f>
        <v>760049.5</v>
      </c>
      <c r="E23" s="536" t="n">
        <f aca="false">+Notice!G29</f>
        <v>-0.206041116267443</v>
      </c>
      <c r="F23" s="529"/>
    </row>
    <row r="24" customFormat="false" ht="15.75" hidden="false" customHeight="false" outlineLevel="0" collapsed="false">
      <c r="A24" s="520" t="s">
        <v>403</v>
      </c>
      <c r="B24" s="520" t="s">
        <v>451</v>
      </c>
      <c r="C24" s="521"/>
      <c r="D24" s="537" t="n">
        <f aca="false">+Notice!F30</f>
        <v>0</v>
      </c>
      <c r="E24" s="537" t="n">
        <f aca="false">+Notice!G30</f>
        <v>0</v>
      </c>
      <c r="F24" s="532"/>
    </row>
    <row r="25" customFormat="false" ht="15.75" hidden="false" customHeight="false" outlineLevel="0" collapsed="false">
      <c r="A25" s="520" t="s">
        <v>404</v>
      </c>
      <c r="B25" s="520"/>
      <c r="C25" s="521"/>
      <c r="D25" s="537" t="n">
        <f aca="false">+Notice!F31</f>
        <v>0</v>
      </c>
      <c r="E25" s="537" t="n">
        <f aca="false">+Notice!G31</f>
        <v>0</v>
      </c>
      <c r="F25" s="532"/>
    </row>
    <row r="26" customFormat="false" ht="15.75" hidden="false" customHeight="false" outlineLevel="0" collapsed="false">
      <c r="A26" s="520" t="s">
        <v>405</v>
      </c>
      <c r="B26" s="520"/>
      <c r="C26" s="521"/>
      <c r="D26" s="537" t="n">
        <f aca="false">+Notice!F32</f>
        <v>0</v>
      </c>
      <c r="E26" s="537" t="n">
        <f aca="false">+Notice!G32</f>
        <v>0</v>
      </c>
      <c r="F26" s="532"/>
    </row>
    <row r="27" customFormat="false" ht="15.75" hidden="false" customHeight="false" outlineLevel="0" collapsed="false">
      <c r="A27" s="520" t="s">
        <v>406</v>
      </c>
      <c r="B27" s="520" t="s">
        <v>451</v>
      </c>
      <c r="C27" s="521"/>
      <c r="D27" s="530" t="n">
        <f aca="false">+Notice!F33</f>
        <v>327062.5</v>
      </c>
      <c r="E27" s="538" t="s">
        <v>452</v>
      </c>
      <c r="F27" s="532"/>
    </row>
    <row r="28" customFormat="false" ht="15.75" hidden="false" customHeight="false" outlineLevel="0" collapsed="false">
      <c r="A28" s="520" t="s">
        <v>453</v>
      </c>
      <c r="B28" s="520"/>
      <c r="C28" s="521"/>
      <c r="D28" s="530" t="n">
        <f aca="false">SUM(D23:D27)</f>
        <v>1087112</v>
      </c>
      <c r="E28" s="530" t="n">
        <f aca="false">SUM(E23:E27)</f>
        <v>-0.206041116267443</v>
      </c>
      <c r="F28" s="532"/>
    </row>
    <row r="29" customFormat="false" ht="15.75" hidden="false" customHeight="false" outlineLevel="0" collapsed="false">
      <c r="A29" s="520" t="s">
        <v>454</v>
      </c>
      <c r="B29" s="520"/>
      <c r="C29" s="539" t="s">
        <v>452</v>
      </c>
      <c r="D29" s="530" t="n">
        <f aca="false">+D21+D28</f>
        <v>18946633.51</v>
      </c>
      <c r="E29" s="530"/>
      <c r="F29" s="534"/>
    </row>
    <row r="30" customFormat="false" ht="15.75" hidden="false" customHeight="false" outlineLevel="0" collapsed="false">
      <c r="A30" s="526" t="s">
        <v>455</v>
      </c>
      <c r="B30" s="520"/>
      <c r="C30" s="521"/>
      <c r="D30" s="540"/>
      <c r="E30" s="540"/>
      <c r="F30" s="534"/>
    </row>
    <row r="31" customFormat="false" ht="16.5" hidden="false" customHeight="false" outlineLevel="0" collapsed="false">
      <c r="A31" s="524" t="s">
        <v>456</v>
      </c>
      <c r="B31" s="519"/>
      <c r="C31" s="541"/>
      <c r="D31" s="542"/>
      <c r="E31" s="540"/>
      <c r="F31" s="532"/>
    </row>
    <row r="32" customFormat="false" ht="15.75" hidden="false" customHeight="false" outlineLevel="0" collapsed="false">
      <c r="A32" s="543" t="s">
        <v>457</v>
      </c>
      <c r="B32" s="544"/>
      <c r="C32" s="506"/>
      <c r="D32" s="506"/>
      <c r="E32" s="506"/>
      <c r="F32" s="506"/>
    </row>
    <row r="33" customFormat="false" ht="15.75" hidden="false" customHeight="false" outlineLevel="0" collapsed="false">
      <c r="A33" s="545" t="s">
        <v>458</v>
      </c>
      <c r="B33" s="544"/>
      <c r="C33" s="506"/>
      <c r="D33" s="506"/>
      <c r="E33" s="506"/>
      <c r="F33" s="506"/>
    </row>
    <row r="34" customFormat="false" ht="15.75" hidden="false" customHeight="false" outlineLevel="0" collapsed="false">
      <c r="A34" s="545" t="s">
        <v>459</v>
      </c>
      <c r="B34" s="544"/>
      <c r="C34" s="506"/>
    </row>
    <row r="35" customFormat="false" ht="16.5" hidden="false" customHeight="false" outlineLevel="0" collapsed="false">
      <c r="A35" s="546" t="s">
        <v>460</v>
      </c>
      <c r="B35" s="544"/>
      <c r="C35" s="506"/>
      <c r="D35" s="547"/>
      <c r="E35" s="547"/>
      <c r="F35" s="547"/>
    </row>
    <row r="36" customFormat="false" ht="15.75" hidden="false" customHeight="false" outlineLevel="0" collapsed="false">
      <c r="B36" s="506"/>
      <c r="C36" s="506"/>
      <c r="D36" s="506" t="s">
        <v>461</v>
      </c>
      <c r="E36" s="548"/>
      <c r="F36" s="544"/>
    </row>
    <row r="37" customFormat="false" ht="15.75" hidden="false" customHeight="false" outlineLevel="0" collapsed="false">
      <c r="A37" s="549" t="s">
        <v>462</v>
      </c>
      <c r="B37" s="506"/>
      <c r="C37" s="506"/>
    </row>
    <row r="38" customFormat="false" ht="15.75" hidden="false" customHeight="false" outlineLevel="0" collapsed="false">
      <c r="A38" s="506"/>
      <c r="B38" s="506"/>
      <c r="C38" s="506"/>
      <c r="D38" s="550"/>
      <c r="E38" s="550"/>
      <c r="F38" s="550"/>
    </row>
    <row r="39" customFormat="false" ht="15.75" hidden="false" customHeight="false" outlineLevel="0" collapsed="false">
      <c r="A39" s="551"/>
      <c r="B39" s="550"/>
      <c r="C39" s="506"/>
      <c r="D39" s="551"/>
      <c r="E39" s="551"/>
      <c r="F39" s="551"/>
    </row>
    <row r="40" customFormat="false" ht="15.75" hidden="false" customHeight="false" outlineLevel="0" collapsed="false">
      <c r="A40" s="510" t="s">
        <v>463</v>
      </c>
      <c r="B40" s="510"/>
      <c r="C40" s="506"/>
      <c r="D40" s="505" t="s">
        <v>464</v>
      </c>
      <c r="E40" s="510"/>
      <c r="F40" s="510"/>
    </row>
    <row r="41" customFormat="false" ht="9" hidden="false" customHeight="true" outlineLevel="0" collapsed="false">
      <c r="A41" s="506"/>
      <c r="B41" s="506"/>
      <c r="C41" s="506"/>
      <c r="D41" s="506"/>
      <c r="E41" s="506"/>
      <c r="F41" s="506"/>
    </row>
    <row r="42" customFormat="false" ht="9" hidden="false" customHeight="true" outlineLevel="0" collapsed="false">
      <c r="A42" s="506"/>
      <c r="B42" s="506"/>
      <c r="C42" s="506"/>
      <c r="D42" s="506"/>
      <c r="E42" s="506"/>
      <c r="F42" s="506"/>
    </row>
    <row r="43" customFormat="false" ht="9" hidden="false" customHeight="true" outlineLevel="0" collapsed="false">
      <c r="A43" s="506"/>
      <c r="B43" s="506"/>
      <c r="C43" s="506"/>
      <c r="D43" s="506"/>
      <c r="E43" s="506"/>
      <c r="F43" s="506"/>
    </row>
    <row r="44" customFormat="false" ht="15.75" hidden="false" customHeight="false" outlineLevel="0" collapsed="false">
      <c r="A44" s="552" t="s">
        <v>465</v>
      </c>
      <c r="B44" s="552"/>
      <c r="C44" s="552"/>
      <c r="D44" s="552"/>
      <c r="E44" s="552"/>
      <c r="F44" s="552"/>
    </row>
  </sheetData>
  <mergeCells count="7">
    <mergeCell ref="A2:F2"/>
    <mergeCell ref="C3:D3"/>
    <mergeCell ref="A6:F6"/>
    <mergeCell ref="A7:F7"/>
    <mergeCell ref="A8:F8"/>
    <mergeCell ref="D9:F9"/>
    <mergeCell ref="A44:F44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0" colorId="64" zoomScale="50" zoomScaleNormal="50" zoomScalePageLayoutView="100" workbookViewId="0">
      <selection pane="topLeft" activeCell="A123" activeCellId="0" sqref="A123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38" activeCellId="0" sqref="H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" width="20.62"/>
    <col collapsed="false" customWidth="true" hidden="false" outlineLevel="0" max="4" min="2" style="8" width="12.12"/>
    <col collapsed="false" customWidth="true" hidden="false" outlineLevel="0" max="5" min="5" style="8" width="15.99"/>
    <col collapsed="false" customWidth="false" hidden="false" outlineLevel="0" max="257" min="6" style="8" width="8.99"/>
  </cols>
  <sheetData>
    <row r="1" customFormat="false" ht="15.75" hidden="false" customHeight="false" outlineLevel="0" collapsed="false">
      <c r="A1" s="42"/>
      <c r="B1" s="553"/>
      <c r="C1" s="553"/>
      <c r="D1" s="553"/>
      <c r="E1" s="554" t="s">
        <v>111</v>
      </c>
    </row>
    <row r="2" customFormat="false" ht="15.75" hidden="false" customHeight="false" outlineLevel="0" collapsed="false">
      <c r="A2" s="553"/>
      <c r="B2" s="42"/>
      <c r="C2" s="553"/>
      <c r="D2" s="553"/>
      <c r="E2" s="554" t="s">
        <v>466</v>
      </c>
    </row>
    <row r="3" customFormat="false" ht="15.75" hidden="false" customHeight="false" outlineLevel="0" collapsed="false">
      <c r="A3" s="553"/>
      <c r="B3" s="553"/>
      <c r="C3" s="553"/>
      <c r="D3" s="553"/>
      <c r="E3" s="554" t="s">
        <v>21</v>
      </c>
    </row>
    <row r="4" customFormat="false" ht="15.75" hidden="false" customHeight="false" outlineLevel="0" collapsed="false">
      <c r="A4" s="555" t="s">
        <v>467</v>
      </c>
      <c r="B4" s="555"/>
      <c r="C4" s="555"/>
      <c r="D4" s="555"/>
      <c r="E4" s="555"/>
    </row>
    <row r="5" customFormat="false" ht="15.75" hidden="false" customHeight="false" outlineLevel="0" collapsed="false">
      <c r="A5" s="553" t="s">
        <v>468</v>
      </c>
      <c r="B5" s="553"/>
      <c r="C5" s="553"/>
      <c r="D5" s="553"/>
      <c r="E5" s="553"/>
    </row>
    <row r="6" customFormat="false" ht="15.75" hidden="false" customHeight="false" outlineLevel="0" collapsed="false">
      <c r="A6" s="553" t="s">
        <v>469</v>
      </c>
      <c r="B6" s="553"/>
      <c r="C6" s="553"/>
      <c r="D6" s="553"/>
      <c r="E6" s="553"/>
    </row>
    <row r="7" customFormat="false" ht="15.75" hidden="false" customHeight="false" outlineLevel="0" collapsed="false">
      <c r="A7" s="556"/>
      <c r="B7" s="556"/>
      <c r="C7" s="556"/>
      <c r="D7" s="556"/>
      <c r="E7" s="556"/>
    </row>
    <row r="8" customFormat="false" ht="15.75" hidden="false" customHeight="false" outlineLevel="0" collapsed="false">
      <c r="A8" s="555" t="s">
        <v>470</v>
      </c>
      <c r="B8" s="555"/>
      <c r="C8" s="555"/>
      <c r="D8" s="555"/>
      <c r="E8" s="555"/>
    </row>
    <row r="9" customFormat="false" ht="15.75" hidden="false" customHeight="false" outlineLevel="0" collapsed="false">
      <c r="A9" s="553" t="s">
        <v>471</v>
      </c>
      <c r="B9" s="553"/>
      <c r="C9" s="553"/>
      <c r="D9" s="553"/>
      <c r="E9" s="553"/>
    </row>
    <row r="10" customFormat="false" ht="15.75" hidden="false" customHeight="false" outlineLevel="0" collapsed="false">
      <c r="A10" s="553" t="s">
        <v>472</v>
      </c>
      <c r="B10" s="553"/>
      <c r="C10" s="553"/>
      <c r="D10" s="553"/>
      <c r="E10" s="553"/>
    </row>
    <row r="11" customFormat="false" ht="15.75" hidden="false" customHeight="false" outlineLevel="0" collapsed="false">
      <c r="A11" s="553" t="s">
        <v>473</v>
      </c>
      <c r="B11" s="553"/>
      <c r="C11" s="553"/>
      <c r="D11" s="553"/>
      <c r="E11" s="553"/>
    </row>
    <row r="12" customFormat="false" ht="15.75" hidden="false" customHeight="false" outlineLevel="0" collapsed="false">
      <c r="A12" s="553" t="s">
        <v>474</v>
      </c>
      <c r="B12" s="553"/>
      <c r="C12" s="553"/>
      <c r="D12" s="553"/>
      <c r="E12" s="553"/>
    </row>
    <row r="13" customFormat="false" ht="15.75" hidden="false" customHeight="false" outlineLevel="0" collapsed="false">
      <c r="A13" s="553" t="s">
        <v>475</v>
      </c>
      <c r="B13" s="553"/>
      <c r="C13" s="553"/>
      <c r="D13" s="553"/>
      <c r="E13" s="553"/>
    </row>
    <row r="14" customFormat="false" ht="15.75" hidden="false" customHeight="false" outlineLevel="0" collapsed="false">
      <c r="A14" s="553" t="s">
        <v>476</v>
      </c>
      <c r="B14" s="553"/>
      <c r="C14" s="553"/>
      <c r="D14" s="553"/>
      <c r="E14" s="553"/>
    </row>
    <row r="15" customFormat="false" ht="15.75" hidden="false" customHeight="false" outlineLevel="0" collapsed="false">
      <c r="A15" s="553" t="s">
        <v>477</v>
      </c>
      <c r="B15" s="553"/>
      <c r="C15" s="553"/>
      <c r="D15" s="553"/>
      <c r="E15" s="553"/>
    </row>
    <row r="16" customFormat="false" ht="15.75" hidden="false" customHeight="false" outlineLevel="0" collapsed="false">
      <c r="A16" s="553"/>
      <c r="B16" s="553"/>
      <c r="C16" s="553"/>
      <c r="D16" s="553"/>
      <c r="E16" s="553"/>
    </row>
    <row r="17" customFormat="false" ht="15.75" hidden="false" customHeight="false" outlineLevel="0" collapsed="false">
      <c r="A17" s="553" t="s">
        <v>478</v>
      </c>
      <c r="B17" s="553"/>
      <c r="C17" s="553"/>
      <c r="D17" s="553"/>
      <c r="E17" s="553"/>
    </row>
    <row r="18" customFormat="false" ht="15.75" hidden="false" customHeight="false" outlineLevel="0" collapsed="false">
      <c r="A18" s="553" t="s">
        <v>479</v>
      </c>
      <c r="B18" s="553"/>
      <c r="C18" s="553"/>
      <c r="D18" s="553"/>
      <c r="E18" s="553"/>
    </row>
    <row r="19" customFormat="false" ht="15.75" hidden="false" customHeight="false" outlineLevel="0" collapsed="false">
      <c r="A19" s="557" t="s">
        <v>480</v>
      </c>
      <c r="B19" s="553"/>
      <c r="C19" s="553"/>
      <c r="D19" s="553"/>
      <c r="E19" s="553"/>
    </row>
    <row r="20" customFormat="false" ht="15.75" hidden="false" customHeight="false" outlineLevel="0" collapsed="false">
      <c r="A20" s="553"/>
      <c r="B20" s="553"/>
      <c r="C20" s="553"/>
      <c r="D20" s="553"/>
      <c r="E20" s="553"/>
    </row>
    <row r="21" customFormat="false" ht="15.75" hidden="false" customHeight="false" outlineLevel="0" collapsed="false">
      <c r="A21" s="555" t="s">
        <v>481</v>
      </c>
      <c r="B21" s="555"/>
      <c r="C21" s="555"/>
      <c r="D21" s="555"/>
      <c r="E21" s="555"/>
    </row>
    <row r="22" customFormat="false" ht="15.75" hidden="false" customHeight="false" outlineLevel="0" collapsed="false">
      <c r="A22" s="555" t="s">
        <v>482</v>
      </c>
      <c r="B22" s="555"/>
      <c r="C22" s="555"/>
      <c r="D22" s="555"/>
      <c r="E22" s="555"/>
    </row>
    <row r="23" customFormat="false" ht="15.75" hidden="false" customHeight="false" outlineLevel="0" collapsed="false">
      <c r="A23" s="558"/>
      <c r="B23" s="558"/>
      <c r="C23" s="558"/>
      <c r="D23" s="558"/>
      <c r="E23" s="558"/>
    </row>
    <row r="24" customFormat="false" ht="15.75" hidden="false" customHeight="false" outlineLevel="0" collapsed="false">
      <c r="A24" s="559" t="s">
        <v>483</v>
      </c>
      <c r="B24" s="559"/>
      <c r="C24" s="559"/>
      <c r="D24" s="559"/>
      <c r="E24" s="559"/>
    </row>
    <row r="25" customFormat="false" ht="15.75" hidden="false" customHeight="false" outlineLevel="0" collapsed="false">
      <c r="A25" s="559"/>
      <c r="B25" s="560"/>
      <c r="C25" s="560"/>
      <c r="D25" s="560"/>
      <c r="E25" s="559"/>
    </row>
    <row r="26" customFormat="false" ht="15.75" hidden="false" customHeight="false" outlineLevel="0" collapsed="false">
      <c r="A26" s="559" t="s">
        <v>484</v>
      </c>
      <c r="B26" s="559"/>
      <c r="C26" s="559"/>
      <c r="D26" s="559"/>
      <c r="E26" s="559"/>
    </row>
    <row r="27" customFormat="false" ht="15.75" hidden="false" customHeight="false" outlineLevel="0" collapsed="false">
      <c r="A27" s="558"/>
      <c r="B27" s="560"/>
      <c r="C27" s="560"/>
      <c r="D27" s="560"/>
      <c r="E27" s="558"/>
    </row>
    <row r="28" customFormat="false" ht="15.75" hidden="false" customHeight="false" outlineLevel="0" collapsed="false">
      <c r="A28" s="553" t="s">
        <v>485</v>
      </c>
      <c r="B28" s="553"/>
      <c r="C28" s="553"/>
      <c r="D28" s="553"/>
      <c r="E28" s="553"/>
    </row>
    <row r="29" customFormat="false" ht="15.75" hidden="false" customHeight="false" outlineLevel="0" collapsed="false">
      <c r="A29" s="553" t="s">
        <v>486</v>
      </c>
      <c r="B29" s="553"/>
      <c r="C29" s="553"/>
      <c r="D29" s="553"/>
      <c r="E29" s="553"/>
    </row>
    <row r="30" customFormat="false" ht="15.75" hidden="false" customHeight="false" outlineLevel="0" collapsed="false">
      <c r="A30" s="559" t="s">
        <v>487</v>
      </c>
      <c r="B30" s="559"/>
      <c r="C30" s="559"/>
      <c r="D30" s="559"/>
      <c r="E30" s="559"/>
    </row>
    <row r="31" customFormat="false" ht="15.75" hidden="false" customHeight="false" outlineLevel="0" collapsed="false">
      <c r="A31" s="558"/>
      <c r="B31" s="560"/>
      <c r="C31" s="560"/>
      <c r="D31" s="560"/>
      <c r="E31" s="558"/>
    </row>
    <row r="32" customFormat="false" ht="15.75" hidden="false" customHeight="false" outlineLevel="0" collapsed="false">
      <c r="A32" s="553" t="s">
        <v>376</v>
      </c>
      <c r="B32" s="553"/>
      <c r="C32" s="553"/>
      <c r="D32" s="553"/>
      <c r="E32" s="553"/>
    </row>
    <row r="33" customFormat="false" ht="15.75" hidden="false" customHeight="false" outlineLevel="0" collapsed="false">
      <c r="A33" s="553"/>
      <c r="B33" s="553"/>
      <c r="C33" s="553"/>
      <c r="D33" s="553"/>
      <c r="E33" s="553"/>
    </row>
    <row r="34" customFormat="false" ht="15.75" hidden="false" customHeight="false" outlineLevel="0" collapsed="false">
      <c r="A34" s="555" t="s">
        <v>488</v>
      </c>
      <c r="B34" s="555"/>
      <c r="C34" s="555"/>
      <c r="D34" s="555"/>
      <c r="E34" s="555"/>
    </row>
    <row r="35" customFormat="false" ht="15.75" hidden="false" customHeight="false" outlineLevel="0" collapsed="false">
      <c r="A35" s="553"/>
      <c r="B35" s="561" t="s">
        <v>160</v>
      </c>
      <c r="C35" s="561"/>
      <c r="D35" s="561"/>
      <c r="E35" s="562" t="s">
        <v>489</v>
      </c>
    </row>
    <row r="36" customFormat="false" ht="15.75" hidden="false" customHeight="false" outlineLevel="0" collapsed="false">
      <c r="A36" s="553"/>
      <c r="B36" s="563" t="s">
        <v>21</v>
      </c>
      <c r="C36" s="563"/>
      <c r="D36" s="563"/>
      <c r="E36" s="564" t="s">
        <v>490</v>
      </c>
    </row>
    <row r="37" customFormat="false" ht="15.75" hidden="false" customHeight="false" outlineLevel="0" collapsed="false">
      <c r="A37" s="553"/>
      <c r="B37" s="561" t="s">
        <v>170</v>
      </c>
      <c r="C37" s="561" t="s">
        <v>116</v>
      </c>
      <c r="D37" s="561" t="s">
        <v>491</v>
      </c>
      <c r="E37" s="561" t="s">
        <v>491</v>
      </c>
    </row>
    <row r="38" customFormat="false" ht="15.75" hidden="false" customHeight="false" outlineLevel="0" collapsed="false">
      <c r="A38" s="553"/>
      <c r="B38" s="565" t="s">
        <v>387</v>
      </c>
      <c r="C38" s="565" t="s">
        <v>492</v>
      </c>
      <c r="D38" s="565" t="s">
        <v>493</v>
      </c>
      <c r="E38" s="565" t="s">
        <v>493</v>
      </c>
    </row>
    <row r="39" customFormat="false" ht="15.75" hidden="false" customHeight="false" outlineLevel="0" collapsed="false">
      <c r="A39" s="558" t="s">
        <v>11</v>
      </c>
      <c r="B39" s="563" t="s">
        <v>119</v>
      </c>
      <c r="C39" s="563" t="s">
        <v>391</v>
      </c>
      <c r="D39" s="563" t="s">
        <v>389</v>
      </c>
      <c r="E39" s="563" t="s">
        <v>389</v>
      </c>
    </row>
    <row r="40" customFormat="false" ht="15.75" hidden="false" customHeight="false" outlineLevel="0" collapsed="false">
      <c r="A40" s="566"/>
      <c r="B40" s="566"/>
      <c r="C40" s="567"/>
      <c r="D40" s="567"/>
      <c r="E40" s="567"/>
    </row>
    <row r="41" customFormat="false" ht="15.75" hidden="false" customHeight="false" outlineLevel="0" collapsed="false">
      <c r="A41" s="566"/>
      <c r="B41" s="566"/>
      <c r="C41" s="567"/>
      <c r="D41" s="567"/>
      <c r="E41" s="567"/>
    </row>
    <row r="42" customFormat="false" ht="15.75" hidden="false" customHeight="false" outlineLevel="0" collapsed="false">
      <c r="A42" s="566"/>
      <c r="B42" s="566"/>
      <c r="C42" s="567"/>
      <c r="D42" s="567"/>
      <c r="E42" s="567"/>
    </row>
    <row r="43" customFormat="false" ht="15.75" hidden="false" customHeight="false" outlineLevel="0" collapsed="false">
      <c r="A43" s="566"/>
      <c r="B43" s="566"/>
      <c r="C43" s="567"/>
      <c r="D43" s="567"/>
      <c r="E43" s="567"/>
    </row>
    <row r="44" customFormat="false" ht="15.75" hidden="false" customHeight="false" outlineLevel="0" collapsed="false">
      <c r="A44" s="553"/>
      <c r="B44" s="553"/>
      <c r="C44" s="553"/>
      <c r="D44" s="553"/>
      <c r="E44" s="553"/>
    </row>
    <row r="45" customFormat="false" ht="15.75" hidden="false" customHeight="false" outlineLevel="0" collapsed="false">
      <c r="A45" s="568"/>
      <c r="B45" s="568"/>
      <c r="C45" s="553"/>
      <c r="D45" s="553"/>
      <c r="E45" s="553"/>
    </row>
    <row r="46" customFormat="false" ht="15.75" hidden="false" customHeight="false" outlineLevel="0" collapsed="false">
      <c r="A46" s="558" t="s">
        <v>419</v>
      </c>
      <c r="B46" s="553"/>
      <c r="C46" s="553"/>
      <c r="D46" s="553"/>
      <c r="E46" s="553"/>
    </row>
    <row r="47" customFormat="false" ht="15.75" hidden="false" customHeight="false" outlineLevel="0" collapsed="false">
      <c r="A47" s="553"/>
      <c r="B47" s="553"/>
      <c r="C47" s="553"/>
      <c r="D47" s="553"/>
      <c r="E47" s="553"/>
    </row>
    <row r="48" customFormat="false" ht="15.75" hidden="false" customHeight="false" outlineLevel="0" collapsed="false">
      <c r="A48" s="553" t="s">
        <v>494</v>
      </c>
      <c r="B48" s="553"/>
      <c r="C48" s="553"/>
      <c r="D48" s="553"/>
      <c r="E48" s="553"/>
    </row>
  </sheetData>
  <sheetProtection sheet="true" objects="true" scenarios="true"/>
  <mergeCells count="10">
    <mergeCell ref="A4:E4"/>
    <mergeCell ref="A8:E8"/>
    <mergeCell ref="A21:E21"/>
    <mergeCell ref="A22:E22"/>
    <mergeCell ref="A24:E24"/>
    <mergeCell ref="A26:E26"/>
    <mergeCell ref="A30:E30"/>
    <mergeCell ref="A34:E34"/>
    <mergeCell ref="B35:D35"/>
    <mergeCell ref="B36:D3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569" width="8.99"/>
    <col collapsed="false" customWidth="true" hidden="false" outlineLevel="0" max="2" min="2" style="569" width="15.24"/>
    <col collapsed="false" customWidth="true" hidden="false" outlineLevel="0" max="3" min="3" style="569" width="11.99"/>
    <col collapsed="false" customWidth="true" hidden="false" outlineLevel="0" max="4" min="4" style="569" width="14.5"/>
    <col collapsed="false" customWidth="true" hidden="false" outlineLevel="0" max="5" min="5" style="569" width="17.5"/>
    <col collapsed="false" customWidth="true" hidden="false" outlineLevel="0" max="6" min="6" style="569" width="10.24"/>
    <col collapsed="false" customWidth="false" hidden="false" outlineLevel="0" max="257" min="7" style="569" width="8.99"/>
  </cols>
  <sheetData>
    <row r="1" customFormat="false" ht="12.75" hidden="false" customHeight="false" outlineLevel="0" collapsed="false">
      <c r="A1" s="570"/>
      <c r="B1" s="570"/>
      <c r="C1" s="570"/>
      <c r="D1" s="570"/>
      <c r="F1" s="571" t="s">
        <v>111</v>
      </c>
    </row>
    <row r="2" customFormat="false" ht="12.75" hidden="false" customHeight="false" outlineLevel="0" collapsed="false">
      <c r="A2" s="570"/>
      <c r="B2" s="570"/>
      <c r="C2" s="570"/>
      <c r="D2" s="570"/>
      <c r="F2" s="571" t="s">
        <v>495</v>
      </c>
    </row>
    <row r="3" customFormat="false" ht="12.75" hidden="false" customHeight="false" outlineLevel="0" collapsed="false">
      <c r="A3" s="572"/>
      <c r="B3" s="572"/>
      <c r="C3" s="572"/>
      <c r="D3" s="572"/>
      <c r="E3" s="572"/>
      <c r="F3" s="572"/>
    </row>
    <row r="4" customFormat="false" ht="12.75" hidden="false" customHeight="false" outlineLevel="0" collapsed="false">
      <c r="B4" s="573"/>
      <c r="C4" s="574"/>
      <c r="E4" s="573"/>
      <c r="F4" s="575"/>
    </row>
    <row r="5" customFormat="false" ht="12.75" hidden="false" customHeight="false" outlineLevel="0" collapsed="false">
      <c r="A5" s="576"/>
      <c r="B5" s="576"/>
      <c r="C5" s="577"/>
      <c r="D5" s="576"/>
      <c r="E5" s="576"/>
      <c r="F5" s="578"/>
    </row>
    <row r="6" customFormat="false" ht="12.75" hidden="false" customHeight="false" outlineLevel="0" collapsed="false">
      <c r="A6" s="579"/>
      <c r="B6" s="580"/>
      <c r="C6" s="580"/>
      <c r="D6" s="580"/>
      <c r="E6" s="580"/>
      <c r="F6" s="580"/>
    </row>
    <row r="7" customFormat="false" ht="12.75" hidden="false" customHeight="false" outlineLevel="0" collapsed="false">
      <c r="A7" s="576"/>
      <c r="B7" s="581"/>
      <c r="C7" s="582"/>
      <c r="D7" s="583"/>
      <c r="E7" s="583"/>
      <c r="F7" s="578"/>
    </row>
    <row r="8" customFormat="false" ht="12.75" hidden="false" customHeight="false" outlineLevel="0" collapsed="false">
      <c r="A8" s="576"/>
      <c r="B8" s="584"/>
      <c r="C8" s="585"/>
      <c r="D8" s="586"/>
      <c r="E8" s="586"/>
      <c r="F8" s="578"/>
    </row>
    <row r="9" customFormat="false" ht="12.75" hidden="false" customHeight="false" outlineLevel="0" collapsed="false">
      <c r="A9" s="570"/>
      <c r="B9" s="587"/>
      <c r="C9" s="588"/>
      <c r="D9" s="589"/>
      <c r="E9" s="589"/>
      <c r="F9" s="570"/>
    </row>
    <row r="10" customFormat="false" ht="12.75" hidden="false" customHeight="false" outlineLevel="0" collapsed="false">
      <c r="A10" s="570"/>
      <c r="B10" s="590"/>
      <c r="C10" s="591"/>
      <c r="D10" s="592"/>
      <c r="E10" s="592"/>
      <c r="F10" s="570"/>
    </row>
    <row r="11" customFormat="false" ht="12.75" hidden="false" customHeight="false" outlineLevel="0" collapsed="false">
      <c r="A11" s="570"/>
      <c r="B11" s="590"/>
      <c r="C11" s="591"/>
      <c r="D11" s="592"/>
      <c r="E11" s="592"/>
      <c r="F11" s="570"/>
    </row>
    <row r="12" customFormat="false" ht="12.75" hidden="false" customHeight="false" outlineLevel="0" collapsed="false">
      <c r="A12" s="570"/>
      <c r="B12" s="590"/>
      <c r="C12" s="591"/>
      <c r="D12" s="592"/>
      <c r="E12" s="592"/>
      <c r="F12" s="570"/>
    </row>
    <row r="13" customFormat="false" ht="12.75" hidden="false" customHeight="false" outlineLevel="0" collapsed="false">
      <c r="A13" s="570"/>
      <c r="B13" s="590"/>
      <c r="C13" s="591"/>
      <c r="D13" s="592"/>
      <c r="E13" s="592"/>
      <c r="F13" s="570"/>
    </row>
    <row r="14" customFormat="false" ht="12.75" hidden="false" customHeight="false" outlineLevel="0" collapsed="false">
      <c r="A14" s="570"/>
      <c r="B14" s="590"/>
      <c r="C14" s="591"/>
      <c r="D14" s="592"/>
      <c r="E14" s="592"/>
      <c r="F14" s="570"/>
    </row>
    <row r="15" customFormat="false" ht="12.75" hidden="false" customHeight="false" outlineLevel="0" collapsed="false">
      <c r="A15" s="570"/>
      <c r="B15" s="590"/>
      <c r="C15" s="591"/>
      <c r="D15" s="592"/>
      <c r="E15" s="592"/>
      <c r="F15" s="570"/>
    </row>
    <row r="16" customFormat="false" ht="12.75" hidden="false" customHeight="false" outlineLevel="0" collapsed="false">
      <c r="A16" s="570"/>
      <c r="B16" s="590"/>
      <c r="C16" s="591"/>
      <c r="D16" s="592"/>
      <c r="E16" s="592"/>
      <c r="F16" s="570"/>
    </row>
    <row r="17" customFormat="false" ht="12.75" hidden="false" customHeight="false" outlineLevel="0" collapsed="false">
      <c r="A17" s="570"/>
      <c r="B17" s="570"/>
      <c r="C17" s="593"/>
      <c r="D17" s="592"/>
      <c r="E17" s="592"/>
      <c r="F17" s="570"/>
    </row>
    <row r="18" customFormat="false" ht="12.75" hidden="false" customHeight="false" outlineLevel="0" collapsed="false">
      <c r="A18" s="570"/>
      <c r="B18" s="570"/>
      <c r="C18" s="570"/>
      <c r="D18" s="570"/>
      <c r="E18" s="570"/>
      <c r="F18" s="570"/>
    </row>
    <row r="19" customFormat="false" ht="12.75" hidden="false" customHeight="false" outlineLevel="0" collapsed="false">
      <c r="A19" s="570" t="s">
        <v>496</v>
      </c>
      <c r="C19" s="570"/>
      <c r="D19" s="570"/>
      <c r="E19" s="570"/>
      <c r="F19" s="570"/>
    </row>
    <row r="20" customFormat="false" ht="12.75" hidden="false" customHeight="false" outlineLevel="0" collapsed="false">
      <c r="A20" s="570"/>
      <c r="B20" s="570"/>
      <c r="C20" s="570"/>
      <c r="D20" s="570"/>
      <c r="E20" s="570"/>
      <c r="F20" s="570"/>
    </row>
    <row r="21" customFormat="false" ht="12.75" hidden="false" customHeight="false" outlineLevel="0" collapsed="false">
      <c r="A21" s="48" t="s">
        <v>497</v>
      </c>
      <c r="B21" s="48"/>
      <c r="C21" s="48"/>
      <c r="D21" s="48"/>
      <c r="E21" s="48"/>
      <c r="F21" s="48"/>
    </row>
    <row r="22" customFormat="false" ht="12.75" hidden="false" customHeight="false" outlineLevel="0" collapsed="false">
      <c r="A22" s="594"/>
      <c r="B22" s="595" t="s">
        <v>11</v>
      </c>
      <c r="C22" s="595"/>
      <c r="D22" s="595" t="s">
        <v>11</v>
      </c>
      <c r="E22" s="595" t="s">
        <v>498</v>
      </c>
      <c r="F22" s="595"/>
    </row>
    <row r="23" customFormat="false" ht="12.75" hidden="false" customHeight="false" outlineLevel="0" collapsed="false">
      <c r="A23" s="596" t="s">
        <v>499</v>
      </c>
      <c r="B23" s="597" t="s">
        <v>500</v>
      </c>
      <c r="C23" s="597" t="s">
        <v>116</v>
      </c>
      <c r="D23" s="597" t="s">
        <v>501</v>
      </c>
      <c r="E23" s="597" t="s">
        <v>502</v>
      </c>
      <c r="F23" s="597"/>
    </row>
    <row r="24" customFormat="false" ht="12.75" hidden="false" customHeight="false" outlineLevel="0" collapsed="false">
      <c r="A24" s="598" t="n">
        <v>1</v>
      </c>
      <c r="B24" s="599" t="s">
        <v>298</v>
      </c>
      <c r="C24" s="600" t="n">
        <v>71373.76</v>
      </c>
      <c r="D24" s="599" t="s">
        <v>503</v>
      </c>
      <c r="E24" s="601" t="s">
        <v>504</v>
      </c>
      <c r="F24" s="602"/>
    </row>
    <row r="25" customFormat="false" ht="12.75" hidden="false" customHeight="false" outlineLevel="0" collapsed="false">
      <c r="A25" s="598" t="n">
        <v>1</v>
      </c>
      <c r="B25" s="599" t="s">
        <v>505</v>
      </c>
      <c r="C25" s="600" t="n">
        <v>255688.75</v>
      </c>
      <c r="D25" s="599" t="s">
        <v>503</v>
      </c>
      <c r="E25" s="601" t="s">
        <v>504</v>
      </c>
      <c r="F25" s="602"/>
    </row>
    <row r="26" customFormat="false" ht="12.75" hidden="false" customHeight="false" outlineLevel="0" collapsed="false">
      <c r="A26" s="598" t="s">
        <v>506</v>
      </c>
      <c r="B26" s="599"/>
      <c r="C26" s="600"/>
      <c r="D26" s="599"/>
      <c r="E26" s="601"/>
      <c r="F26" s="602"/>
    </row>
    <row r="27" customFormat="false" ht="12.75" hidden="false" customHeight="false" outlineLevel="0" collapsed="false">
      <c r="A27" s="598" t="n">
        <v>1</v>
      </c>
      <c r="B27" s="599" t="s">
        <v>505</v>
      </c>
      <c r="C27" s="600" t="n">
        <v>93818.07</v>
      </c>
      <c r="D27" s="599" t="s">
        <v>507</v>
      </c>
      <c r="E27" s="601" t="s">
        <v>152</v>
      </c>
      <c r="F27" s="603"/>
    </row>
    <row r="28" customFormat="false" ht="12.75" hidden="false" customHeight="false" outlineLevel="0" collapsed="false">
      <c r="A28" s="598" t="n">
        <v>1</v>
      </c>
      <c r="B28" s="599" t="s">
        <v>508</v>
      </c>
      <c r="C28" s="600" t="n">
        <v>28819.93</v>
      </c>
      <c r="D28" s="599" t="s">
        <v>509</v>
      </c>
      <c r="E28" s="601" t="s">
        <v>152</v>
      </c>
      <c r="F28" s="603"/>
    </row>
    <row r="29" customFormat="false" ht="12.75" hidden="false" customHeight="false" outlineLevel="0" collapsed="false">
      <c r="A29" s="598" t="n">
        <v>2</v>
      </c>
      <c r="B29" s="599" t="s">
        <v>298</v>
      </c>
      <c r="C29" s="600"/>
      <c r="D29" s="599" t="s">
        <v>510</v>
      </c>
      <c r="E29" s="601" t="s">
        <v>511</v>
      </c>
      <c r="F29" s="603"/>
    </row>
    <row r="30" customFormat="false" ht="12.75" hidden="false" customHeight="false" outlineLevel="0" collapsed="false">
      <c r="A30" s="598" t="n">
        <v>2</v>
      </c>
      <c r="B30" s="599" t="s">
        <v>505</v>
      </c>
      <c r="C30" s="600"/>
      <c r="D30" s="599" t="s">
        <v>512</v>
      </c>
      <c r="E30" s="601" t="s">
        <v>511</v>
      </c>
      <c r="F30" s="603"/>
    </row>
    <row r="31" customFormat="false" ht="12.75" hidden="false" customHeight="false" outlineLevel="0" collapsed="false">
      <c r="A31" s="598" t="n">
        <v>2</v>
      </c>
      <c r="B31" s="599" t="s">
        <v>513</v>
      </c>
      <c r="C31" s="600"/>
      <c r="D31" s="599" t="s">
        <v>514</v>
      </c>
      <c r="E31" s="601" t="s">
        <v>511</v>
      </c>
      <c r="F31" s="603"/>
    </row>
    <row r="32" customFormat="false" ht="12.75" hidden="false" customHeight="false" outlineLevel="0" collapsed="false">
      <c r="A32" s="598"/>
      <c r="B32" s="599"/>
      <c r="C32" s="600"/>
      <c r="D32" s="599"/>
      <c r="E32" s="601"/>
      <c r="F32" s="603"/>
    </row>
    <row r="33" customFormat="false" ht="12.75" hidden="false" customHeight="false" outlineLevel="0" collapsed="false">
      <c r="A33" s="598"/>
      <c r="B33" s="599"/>
      <c r="C33" s="600" t="n">
        <v>259267.5</v>
      </c>
      <c r="D33" s="599" t="s">
        <v>515</v>
      </c>
      <c r="E33" s="601" t="s">
        <v>516</v>
      </c>
      <c r="F33" s="603"/>
    </row>
    <row r="34" customFormat="false" ht="12.75" hidden="false" customHeight="false" outlineLevel="0" collapsed="false">
      <c r="A34" s="598"/>
      <c r="B34" s="599"/>
      <c r="C34" s="600"/>
      <c r="D34" s="599"/>
      <c r="E34" s="601"/>
      <c r="F34" s="603"/>
    </row>
    <row r="35" customFormat="false" ht="12.75" hidden="false" customHeight="false" outlineLevel="0" collapsed="false">
      <c r="A35" s="598"/>
      <c r="B35" s="599"/>
      <c r="C35" s="600"/>
      <c r="D35" s="599"/>
      <c r="E35" s="601"/>
      <c r="F35" s="603"/>
    </row>
    <row r="36" customFormat="false" ht="12.75" hidden="false" customHeight="false" outlineLevel="0" collapsed="false">
      <c r="A36" s="598"/>
      <c r="B36" s="599"/>
      <c r="C36" s="600"/>
      <c r="D36" s="599"/>
      <c r="E36" s="601"/>
      <c r="F36" s="603"/>
    </row>
    <row r="37" customFormat="false" ht="12.75" hidden="false" customHeight="false" outlineLevel="0" collapsed="false">
      <c r="A37" s="598"/>
      <c r="B37" s="599"/>
      <c r="C37" s="600"/>
      <c r="D37" s="599"/>
      <c r="E37" s="601"/>
      <c r="F37" s="603"/>
    </row>
    <row r="38" customFormat="false" ht="12.75" hidden="false" customHeight="false" outlineLevel="0" collapsed="false">
      <c r="A38" s="570"/>
    </row>
    <row r="39" customFormat="false" ht="12.75" hidden="false" customHeight="false" outlineLevel="0" collapsed="false">
      <c r="A39" s="569" t="s">
        <v>517</v>
      </c>
    </row>
    <row r="40" customFormat="false" ht="12.75" hidden="false" customHeight="false" outlineLevel="0" collapsed="false">
      <c r="A40" s="570"/>
      <c r="B40" s="604"/>
    </row>
    <row r="41" customFormat="false" ht="12.75" hidden="false" customHeight="false" outlineLevel="0" collapsed="false">
      <c r="A41" s="569" t="s">
        <v>518</v>
      </c>
      <c r="F41" s="570"/>
    </row>
    <row r="42" customFormat="false" ht="12.75" hidden="false" customHeight="false" outlineLevel="0" collapsed="false">
      <c r="A42" s="569" t="s">
        <v>519</v>
      </c>
      <c r="F42" s="570"/>
    </row>
    <row r="43" customFormat="false" ht="12.75" hidden="false" customHeight="false" outlineLevel="0" collapsed="false">
      <c r="A43" s="569" t="s">
        <v>520</v>
      </c>
      <c r="F43" s="570"/>
    </row>
    <row r="44" customFormat="false" ht="12.75" hidden="false" customHeight="false" outlineLevel="0" collapsed="false">
      <c r="A44" s="569" t="s">
        <v>521</v>
      </c>
      <c r="F44" s="570"/>
    </row>
    <row r="45" customFormat="false" ht="12.75" hidden="false" customHeight="false" outlineLevel="0" collapsed="false">
      <c r="F45" s="570"/>
    </row>
    <row r="46" customFormat="false" ht="12.75" hidden="false" customHeight="false" outlineLevel="0" collapsed="false">
      <c r="A46" s="569" t="s">
        <v>522</v>
      </c>
      <c r="F46" s="570"/>
    </row>
    <row r="47" customFormat="false" ht="12.75" hidden="false" customHeight="false" outlineLevel="0" collapsed="false">
      <c r="A47" s="569" t="s">
        <v>523</v>
      </c>
      <c r="F47" s="570"/>
    </row>
    <row r="48" customFormat="false" ht="12.75" hidden="false" customHeight="false" outlineLevel="0" collapsed="false">
      <c r="F48" s="570"/>
    </row>
    <row r="49" customFormat="false" ht="12.75" hidden="false" customHeight="false" outlineLevel="0" collapsed="false">
      <c r="A49" s="569" t="s">
        <v>524</v>
      </c>
      <c r="F49" s="570"/>
    </row>
    <row r="50" customFormat="false" ht="12.75" hidden="false" customHeight="false" outlineLevel="0" collapsed="false">
      <c r="F50" s="570"/>
    </row>
    <row r="51" customFormat="false" ht="12.75" hidden="false" customHeight="false" outlineLevel="0" collapsed="false">
      <c r="F51" s="570"/>
    </row>
    <row r="52" customFormat="false" ht="12.75" hidden="false" customHeight="false" outlineLevel="0" collapsed="false">
      <c r="F52" s="570"/>
    </row>
    <row r="53" customFormat="false" ht="12.75" hidden="false" customHeight="false" outlineLevel="0" collapsed="false">
      <c r="F53" s="570"/>
    </row>
    <row r="54" customFormat="false" ht="12.75" hidden="false" customHeight="false" outlineLevel="0" collapsed="false">
      <c r="F54" s="570"/>
    </row>
    <row r="55" customFormat="false" ht="12.75" hidden="false" customHeight="false" outlineLevel="0" collapsed="false">
      <c r="A55" s="605" t="s">
        <v>525</v>
      </c>
      <c r="B55" s="605"/>
      <c r="C55" s="605"/>
      <c r="D55" s="605"/>
      <c r="E55" s="605"/>
      <c r="F55" s="605"/>
    </row>
  </sheetData>
  <mergeCells count="5">
    <mergeCell ref="A3:F3"/>
    <mergeCell ref="A21:F21"/>
    <mergeCell ref="E22:F22"/>
    <mergeCell ref="E23:F23"/>
    <mergeCell ref="A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6" activeCellId="0" sqref="O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3.62"/>
    <col collapsed="false" customWidth="true" hidden="false" outlineLevel="0" max="2" min="2" style="18" width="18.62"/>
    <col collapsed="false" customWidth="true" hidden="false" outlineLevel="0" max="3" min="3" style="18" width="1.62"/>
    <col collapsed="false" customWidth="true" hidden="false" outlineLevel="0" max="4" min="4" style="18" width="14.12"/>
    <col collapsed="false" customWidth="true" hidden="false" outlineLevel="0" max="5" min="5" style="18" width="1.62"/>
    <col collapsed="false" customWidth="true" hidden="false" outlineLevel="0" max="6" min="6" style="18" width="14.12"/>
    <col collapsed="false" customWidth="true" hidden="false" outlineLevel="0" max="7" min="7" style="18" width="1.62"/>
    <col collapsed="false" customWidth="true" hidden="false" outlineLevel="0" max="8" min="8" style="18" width="14.12"/>
    <col collapsed="false" customWidth="true" hidden="false" outlineLevel="0" max="9" min="9" style="18" width="1.62"/>
    <col collapsed="false" customWidth="true" hidden="false" outlineLevel="0" max="10" min="10" style="18" width="14.12"/>
    <col collapsed="false" customWidth="true" hidden="false" outlineLevel="0" max="11" min="11" style="18" width="1.62"/>
    <col collapsed="false" customWidth="true" hidden="false" outlineLevel="0" max="12" min="12" style="18" width="14.12"/>
    <col collapsed="false" customWidth="true" hidden="false" outlineLevel="0" max="13" min="13" style="18" width="1.62"/>
    <col collapsed="false" customWidth="true" hidden="false" outlineLevel="0" max="14" min="14" style="18" width="14.12"/>
    <col collapsed="false" customWidth="false" hidden="false" outlineLevel="0" max="257" min="15" style="18" width="8.99"/>
  </cols>
  <sheetData>
    <row r="1" customFormat="false" ht="15.75" hidden="false" customHeight="false" outlineLevel="0" collapsed="false">
      <c r="A1" s="42" t="s">
        <v>65</v>
      </c>
      <c r="B1" s="42"/>
      <c r="C1" s="42"/>
      <c r="D1" s="42"/>
      <c r="E1" s="42"/>
      <c r="F1" s="42"/>
      <c r="G1" s="42"/>
      <c r="H1" s="43" t="s">
        <v>16</v>
      </c>
      <c r="J1" s="44" t="str">
        <f aca="false">+F108!C2</f>
        <v>Cloud County Community College</v>
      </c>
      <c r="K1" s="45"/>
      <c r="L1" s="46"/>
      <c r="M1" s="44"/>
      <c r="N1" s="44"/>
    </row>
    <row r="2" customFormat="false" ht="15.75" hidden="false" customHeight="false" outlineLevel="0" collapsed="false">
      <c r="A2" s="47" t="s">
        <v>21</v>
      </c>
      <c r="B2" s="42"/>
      <c r="C2" s="42"/>
      <c r="D2" s="42"/>
      <c r="E2" s="42"/>
      <c r="F2" s="42"/>
      <c r="G2" s="42"/>
      <c r="H2" s="43" t="s">
        <v>17</v>
      </c>
      <c r="J2" s="44" t="str">
        <f aca="false">+F108!C4</f>
        <v>Cloud </v>
      </c>
      <c r="K2" s="45"/>
      <c r="L2" s="46"/>
      <c r="M2" s="44"/>
      <c r="N2" s="44"/>
    </row>
    <row r="3" customFormat="false" ht="15.75" hidden="false" customHeight="false" outlineLevel="0" collapsed="false">
      <c r="A3" s="48" t="s">
        <v>6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9"/>
    </row>
    <row r="4" customFormat="false" ht="15.75" hidden="false" customHeight="false" outlineLevel="0" collapsed="false">
      <c r="A4" s="50" t="s">
        <v>6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49"/>
    </row>
    <row r="5" customFormat="false" ht="15.75" hidden="false" customHeight="false" outlineLevel="0" collapsed="false">
      <c r="A5" s="50" t="s">
        <v>68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49"/>
    </row>
    <row r="6" customFormat="false" ht="15.75" hidden="false" customHeight="false" outlineLevel="0" collapsed="false">
      <c r="A6" s="50" t="s">
        <v>69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49"/>
    </row>
    <row r="7" customFormat="false" ht="15.75" hidden="false" customHeight="false" outlineLevel="0" collapsed="false">
      <c r="A7" s="50" t="s">
        <v>70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49"/>
    </row>
    <row r="8" customFormat="false" ht="15.75" hidden="false" customHeight="false" outlineLevel="0" collapsed="false">
      <c r="A8" s="51" t="s">
        <v>71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49"/>
    </row>
    <row r="9" customFormat="false" ht="15.75" hidden="false" customHeight="false" outlineLevel="0" collapsed="false">
      <c r="A9" s="47"/>
      <c r="B9" s="47"/>
      <c r="C9" s="47"/>
      <c r="D9" s="52" t="n">
        <v>1</v>
      </c>
      <c r="E9" s="47"/>
      <c r="F9" s="52" t="n">
        <v>2</v>
      </c>
      <c r="G9" s="47"/>
      <c r="H9" s="52" t="n">
        <v>3</v>
      </c>
      <c r="I9" s="47"/>
      <c r="J9" s="52" t="n">
        <v>4</v>
      </c>
      <c r="K9" s="42"/>
      <c r="L9" s="52" t="n">
        <v>5</v>
      </c>
      <c r="M9" s="42"/>
      <c r="N9" s="52" t="n">
        <v>6</v>
      </c>
      <c r="O9" s="42"/>
    </row>
    <row r="10" customFormat="false" ht="15.75" hidden="false" customHeight="false" outlineLevel="0" collapsed="false">
      <c r="A10" s="47"/>
      <c r="B10" s="47"/>
      <c r="C10" s="47"/>
      <c r="D10" s="49" t="n">
        <v>2010</v>
      </c>
      <c r="E10" s="47"/>
      <c r="F10" s="49" t="s">
        <v>72</v>
      </c>
      <c r="G10" s="47"/>
      <c r="H10" s="49" t="s">
        <v>73</v>
      </c>
      <c r="I10" s="47"/>
      <c r="J10" s="49" t="s">
        <v>74</v>
      </c>
      <c r="K10" s="42"/>
      <c r="L10" s="49" t="s">
        <v>75</v>
      </c>
      <c r="M10" s="42"/>
      <c r="N10" s="49" t="s">
        <v>76</v>
      </c>
      <c r="O10" s="42"/>
    </row>
    <row r="11" customFormat="false" ht="15.75" hidden="false" customHeight="false" outlineLevel="0" collapsed="false">
      <c r="A11" s="42"/>
      <c r="B11" s="47"/>
      <c r="C11" s="47"/>
      <c r="D11" s="49" t="s">
        <v>77</v>
      </c>
      <c r="E11" s="47"/>
      <c r="F11" s="49" t="s">
        <v>78</v>
      </c>
      <c r="G11" s="47"/>
      <c r="H11" s="49" t="s">
        <v>79</v>
      </c>
      <c r="I11" s="47"/>
      <c r="J11" s="49" t="s">
        <v>79</v>
      </c>
      <c r="K11" s="42"/>
      <c r="L11" s="49" t="s">
        <v>80</v>
      </c>
      <c r="M11" s="42"/>
      <c r="N11" s="49" t="s">
        <v>81</v>
      </c>
      <c r="O11" s="42"/>
    </row>
    <row r="12" customFormat="false" ht="15.75" hidden="false" customHeight="false" outlineLevel="0" collapsed="false">
      <c r="A12" s="47"/>
      <c r="B12" s="47"/>
      <c r="C12" s="47"/>
      <c r="D12" s="49" t="s">
        <v>82</v>
      </c>
      <c r="E12" s="47"/>
      <c r="F12" s="49" t="s">
        <v>77</v>
      </c>
      <c r="G12" s="47"/>
      <c r="H12" s="49" t="s">
        <v>83</v>
      </c>
      <c r="I12" s="47"/>
      <c r="J12" s="49" t="s">
        <v>83</v>
      </c>
      <c r="K12" s="42"/>
      <c r="L12" s="49" t="s">
        <v>84</v>
      </c>
      <c r="M12" s="42"/>
      <c r="N12" s="49" t="s">
        <v>85</v>
      </c>
      <c r="O12" s="42"/>
    </row>
    <row r="13" customFormat="false" ht="15.75" hidden="false" customHeight="false" outlineLevel="0" collapsed="false">
      <c r="A13" s="47"/>
      <c r="B13" s="47"/>
      <c r="C13" s="47"/>
      <c r="D13" s="53" t="s">
        <v>86</v>
      </c>
      <c r="E13" s="54"/>
      <c r="F13" s="53" t="s">
        <v>87</v>
      </c>
      <c r="G13" s="54"/>
      <c r="H13" s="53" t="s">
        <v>88</v>
      </c>
      <c r="I13" s="54"/>
      <c r="J13" s="53" t="s">
        <v>88</v>
      </c>
      <c r="K13" s="55"/>
      <c r="L13" s="53" t="s">
        <v>89</v>
      </c>
      <c r="M13" s="55"/>
      <c r="N13" s="53" t="s">
        <v>11</v>
      </c>
      <c r="O13" s="42"/>
    </row>
    <row r="14" customFormat="false" ht="7.5" hidden="false" customHeight="true" outlineLevel="0" collapsed="false">
      <c r="A14" s="47"/>
      <c r="B14" s="47"/>
      <c r="C14" s="47"/>
      <c r="D14" s="49"/>
      <c r="E14" s="47"/>
      <c r="F14" s="42"/>
      <c r="G14" s="47"/>
      <c r="H14" s="49"/>
      <c r="I14" s="47"/>
      <c r="J14" s="47"/>
      <c r="K14" s="42"/>
      <c r="L14" s="49"/>
      <c r="M14" s="42"/>
      <c r="N14" s="49"/>
      <c r="O14" s="42"/>
    </row>
    <row r="15" customFormat="false" ht="15.75" hidden="false" customHeight="false" outlineLevel="0" collapsed="false">
      <c r="A15" s="56" t="n">
        <v>1</v>
      </c>
      <c r="B15" s="42" t="s">
        <v>8</v>
      </c>
      <c r="C15" s="42"/>
      <c r="D15" s="57" t="n">
        <f aca="false">+'F112-1'!C16</f>
        <v>1894554.31</v>
      </c>
      <c r="E15" s="42"/>
      <c r="F15" s="58" t="n">
        <f aca="false">SUM(D15/$D$35)</f>
        <v>0.867721295140212</v>
      </c>
      <c r="G15" s="42"/>
      <c r="H15" s="59" t="n">
        <f aca="false">SUM(F15*H35)</f>
        <v>241014.318806252</v>
      </c>
      <c r="I15" s="42"/>
      <c r="J15" s="59" t="n">
        <f aca="false">$J$35*F15</f>
        <v>3508.24058231663</v>
      </c>
      <c r="K15" s="42"/>
      <c r="L15" s="59" t="n">
        <f aca="false">SUM($L$35*F15)</f>
        <v>3620.67123052795</v>
      </c>
      <c r="M15" s="42"/>
      <c r="N15" s="57"/>
      <c r="O15" s="42"/>
    </row>
    <row r="16" customFormat="false" ht="7.5" hidden="false" customHeight="true" outlineLevel="0" collapsed="false">
      <c r="A16" s="56"/>
      <c r="B16" s="42"/>
      <c r="C16" s="42"/>
      <c r="D16" s="42"/>
      <c r="E16" s="42"/>
      <c r="F16" s="60"/>
      <c r="G16" s="42"/>
      <c r="H16" s="42"/>
      <c r="I16" s="42"/>
      <c r="J16" s="61"/>
      <c r="K16" s="42"/>
      <c r="L16" s="42"/>
      <c r="M16" s="42"/>
      <c r="N16" s="42"/>
      <c r="O16" s="42"/>
    </row>
    <row r="17" customFormat="false" ht="15.75" hidden="false" customHeight="false" outlineLevel="0" collapsed="false">
      <c r="A17" s="56" t="n">
        <v>2</v>
      </c>
      <c r="B17" s="42" t="s">
        <v>90</v>
      </c>
      <c r="C17" s="42"/>
      <c r="D17" s="57" t="n">
        <f aca="false">+'F112-1'!E16</f>
        <v>0</v>
      </c>
      <c r="E17" s="42"/>
      <c r="F17" s="58" t="n">
        <f aca="false">SUM(D17/$D$35)</f>
        <v>0</v>
      </c>
      <c r="G17" s="42"/>
      <c r="H17" s="59" t="n">
        <f aca="false">SUM(F17*$H$35)</f>
        <v>0</v>
      </c>
      <c r="I17" s="42"/>
      <c r="J17" s="59" t="n">
        <f aca="false">$J$35*F17</f>
        <v>0</v>
      </c>
      <c r="K17" s="42"/>
      <c r="L17" s="59" t="n">
        <f aca="false">SUM($L$35*F17)</f>
        <v>0</v>
      </c>
      <c r="M17" s="42"/>
      <c r="N17" s="57"/>
      <c r="O17" s="42"/>
    </row>
    <row r="18" customFormat="false" ht="7.5" hidden="false" customHeight="true" outlineLevel="0" collapsed="false">
      <c r="A18" s="56"/>
      <c r="B18" s="42"/>
      <c r="C18" s="42"/>
      <c r="D18" s="42"/>
      <c r="E18" s="42"/>
      <c r="F18" s="60"/>
      <c r="G18" s="42"/>
      <c r="H18" s="42"/>
      <c r="I18" s="42"/>
      <c r="J18" s="61"/>
      <c r="K18" s="42"/>
      <c r="L18" s="42"/>
      <c r="M18" s="42"/>
      <c r="N18" s="42"/>
      <c r="O18" s="42"/>
    </row>
    <row r="19" customFormat="false" ht="15.75" hidden="false" customHeight="false" outlineLevel="0" collapsed="false">
      <c r="A19" s="56" t="n">
        <v>3</v>
      </c>
      <c r="B19" s="42" t="s">
        <v>91</v>
      </c>
      <c r="C19" s="42"/>
      <c r="D19" s="57" t="n">
        <f aca="false">+'F112-1'!G16</f>
        <v>0</v>
      </c>
      <c r="E19" s="42"/>
      <c r="F19" s="58" t="n">
        <f aca="false">SUM(D19/$D$35)</f>
        <v>0</v>
      </c>
      <c r="G19" s="42"/>
      <c r="H19" s="59" t="n">
        <f aca="false">SUM(F19*$H$35)</f>
        <v>0</v>
      </c>
      <c r="I19" s="42"/>
      <c r="J19" s="59" t="n">
        <f aca="false">$J$35*F19</f>
        <v>0</v>
      </c>
      <c r="K19" s="42"/>
      <c r="L19" s="59" t="n">
        <f aca="false">SUM($L$35*F19)</f>
        <v>0</v>
      </c>
      <c r="M19" s="42"/>
      <c r="N19" s="57"/>
      <c r="O19" s="42"/>
    </row>
    <row r="20" customFormat="false" ht="7.5" hidden="false" customHeight="true" outlineLevel="0" collapsed="false">
      <c r="A20" s="56"/>
      <c r="B20" s="42"/>
      <c r="C20" s="42"/>
      <c r="D20" s="42"/>
      <c r="E20" s="42"/>
      <c r="F20" s="60"/>
      <c r="G20" s="42"/>
      <c r="H20" s="42"/>
      <c r="I20" s="42"/>
      <c r="J20" s="61"/>
      <c r="K20" s="42"/>
      <c r="L20" s="42"/>
      <c r="M20" s="42"/>
      <c r="N20" s="42"/>
      <c r="O20" s="42"/>
    </row>
    <row r="21" customFormat="false" ht="15.75" hidden="false" customHeight="false" outlineLevel="0" collapsed="false">
      <c r="A21" s="56" t="n">
        <v>4</v>
      </c>
      <c r="B21" s="42" t="s">
        <v>92</v>
      </c>
      <c r="C21" s="42"/>
      <c r="D21" s="57" t="n">
        <f aca="false">+'F112-1'!I16</f>
        <v>0</v>
      </c>
      <c r="E21" s="42"/>
      <c r="F21" s="58" t="n">
        <f aca="false">SUM(D21/$D$35)</f>
        <v>0</v>
      </c>
      <c r="G21" s="42"/>
      <c r="H21" s="59" t="n">
        <f aca="false">SUM(F21*$H$35)</f>
        <v>0</v>
      </c>
      <c r="I21" s="42"/>
      <c r="J21" s="59" t="n">
        <f aca="false">$J$35*F21</f>
        <v>0</v>
      </c>
      <c r="K21" s="42"/>
      <c r="L21" s="59" t="n">
        <f aca="false">SUM($L$35*F21)</f>
        <v>0</v>
      </c>
      <c r="M21" s="42"/>
      <c r="N21" s="57"/>
      <c r="O21" s="42"/>
    </row>
    <row r="22" customFormat="false" ht="7.5" hidden="false" customHeight="true" outlineLevel="0" collapsed="false">
      <c r="A22" s="56"/>
      <c r="B22" s="42"/>
      <c r="C22" s="42"/>
      <c r="D22" s="42"/>
      <c r="E22" s="42"/>
      <c r="F22" s="60"/>
      <c r="G22" s="42"/>
      <c r="H22" s="42"/>
      <c r="I22" s="42"/>
      <c r="J22" s="61"/>
      <c r="K22" s="42"/>
      <c r="L22" s="42"/>
      <c r="M22" s="42"/>
      <c r="N22" s="42"/>
      <c r="O22" s="42"/>
    </row>
    <row r="23" customFormat="false" ht="15.75" hidden="false" customHeight="false" outlineLevel="0" collapsed="false">
      <c r="A23" s="56" t="n">
        <v>5</v>
      </c>
      <c r="B23" s="42" t="s">
        <v>93</v>
      </c>
      <c r="C23" s="42"/>
      <c r="D23" s="57" t="n">
        <f aca="false">+'F112-2'!C13</f>
        <v>288813</v>
      </c>
      <c r="E23" s="42"/>
      <c r="F23" s="58" t="n">
        <f aca="false">SUM(D23/$D$35)</f>
        <v>0.132278704859788</v>
      </c>
      <c r="G23" s="42"/>
      <c r="H23" s="59" t="n">
        <f aca="false">SUM(F23*$H$35)</f>
        <v>36741.1311937477</v>
      </c>
      <c r="I23" s="42"/>
      <c r="J23" s="59" t="n">
        <f aca="false">$J$35*F23</f>
        <v>534.809417683367</v>
      </c>
      <c r="K23" s="42"/>
      <c r="L23" s="59" t="n">
        <f aca="false">SUM($L$35*F23)</f>
        <v>551.94876947205</v>
      </c>
      <c r="M23" s="42"/>
      <c r="N23" s="57"/>
      <c r="O23" s="42"/>
    </row>
    <row r="24" customFormat="false" ht="7.5" hidden="false" customHeight="true" outlineLevel="0" collapsed="false">
      <c r="A24" s="56"/>
      <c r="B24" s="42"/>
      <c r="C24" s="42"/>
      <c r="D24" s="42"/>
      <c r="E24" s="42"/>
      <c r="F24" s="60"/>
      <c r="G24" s="42"/>
      <c r="H24" s="42"/>
      <c r="I24" s="42"/>
      <c r="J24" s="61"/>
      <c r="K24" s="42"/>
      <c r="L24" s="42"/>
      <c r="M24" s="42"/>
      <c r="N24" s="42"/>
      <c r="O24" s="42"/>
    </row>
    <row r="25" customFormat="false" ht="15.75" hidden="false" customHeight="false" outlineLevel="0" collapsed="false">
      <c r="A25" s="56" t="n">
        <v>6</v>
      </c>
      <c r="B25" s="42" t="s">
        <v>94</v>
      </c>
      <c r="C25" s="42"/>
      <c r="D25" s="57" t="n">
        <f aca="false">+'F112-2'!E13</f>
        <v>0</v>
      </c>
      <c r="E25" s="42"/>
      <c r="F25" s="58" t="n">
        <f aca="false">SUM(D25/$D$35)</f>
        <v>0</v>
      </c>
      <c r="G25" s="42"/>
      <c r="H25" s="59" t="n">
        <f aca="false">SUM(F25*$H$35)</f>
        <v>0</v>
      </c>
      <c r="I25" s="42"/>
      <c r="J25" s="59" t="n">
        <f aca="false">$J$35*F25</f>
        <v>0</v>
      </c>
      <c r="K25" s="42"/>
      <c r="L25" s="59" t="n">
        <f aca="false">SUM($L$35*F25)</f>
        <v>0</v>
      </c>
      <c r="M25" s="42"/>
      <c r="N25" s="57"/>
      <c r="O25" s="42"/>
    </row>
    <row r="26" customFormat="false" ht="7.5" hidden="false" customHeight="true" outlineLevel="0" collapsed="false">
      <c r="A26" s="56"/>
      <c r="B26" s="42"/>
      <c r="C26" s="42"/>
      <c r="D26" s="42"/>
      <c r="E26" s="42"/>
      <c r="F26" s="60"/>
      <c r="G26" s="42"/>
      <c r="H26" s="42"/>
      <c r="I26" s="42"/>
      <c r="J26" s="61"/>
      <c r="K26" s="42"/>
      <c r="L26" s="42"/>
      <c r="M26" s="42"/>
      <c r="N26" s="42"/>
      <c r="O26" s="42"/>
    </row>
    <row r="27" customFormat="false" ht="15.75" hidden="false" customHeight="false" outlineLevel="0" collapsed="false">
      <c r="A27" s="56" t="n">
        <v>7</v>
      </c>
      <c r="B27" s="42" t="s">
        <v>95</v>
      </c>
      <c r="C27" s="42"/>
      <c r="D27" s="57" t="n">
        <f aca="false">+'F112-2'!G13</f>
        <v>0</v>
      </c>
      <c r="E27" s="42"/>
      <c r="F27" s="58" t="n">
        <f aca="false">SUM(D27/$D$35)</f>
        <v>0</v>
      </c>
      <c r="G27" s="42"/>
      <c r="H27" s="59" t="n">
        <f aca="false">SUM(F27*$H$35)</f>
        <v>0</v>
      </c>
      <c r="I27" s="42"/>
      <c r="J27" s="59" t="n">
        <f aca="false">$J$35*F27</f>
        <v>0</v>
      </c>
      <c r="K27" s="42"/>
      <c r="L27" s="59" t="n">
        <f aca="false">SUM($L$35*F27)</f>
        <v>0</v>
      </c>
      <c r="M27" s="42"/>
      <c r="N27" s="57"/>
      <c r="O27" s="42"/>
    </row>
    <row r="28" customFormat="false" ht="7.5" hidden="false" customHeight="true" outlineLevel="0" collapsed="false">
      <c r="A28" s="56"/>
      <c r="B28" s="42"/>
      <c r="C28" s="42"/>
      <c r="D28" s="42"/>
      <c r="E28" s="42"/>
      <c r="F28" s="60"/>
      <c r="G28" s="42"/>
      <c r="H28" s="42"/>
      <c r="I28" s="42"/>
      <c r="J28" s="61"/>
      <c r="K28" s="42"/>
      <c r="L28" s="42"/>
      <c r="M28" s="42"/>
      <c r="N28" s="42"/>
      <c r="O28" s="42"/>
    </row>
    <row r="29" customFormat="false" ht="15.75" hidden="false" customHeight="false" outlineLevel="0" collapsed="false">
      <c r="A29" s="56" t="n">
        <v>8</v>
      </c>
      <c r="B29" s="42" t="s">
        <v>96</v>
      </c>
      <c r="C29" s="42"/>
      <c r="D29" s="57" t="n">
        <f aca="false">+'F112-2'!I13</f>
        <v>0</v>
      </c>
      <c r="E29" s="42"/>
      <c r="F29" s="58" t="n">
        <f aca="false">SUM(D29/$D$35)</f>
        <v>0</v>
      </c>
      <c r="G29" s="42"/>
      <c r="H29" s="59" t="n">
        <f aca="false">SUM(F29*$H$35)</f>
        <v>0</v>
      </c>
      <c r="I29" s="42"/>
      <c r="J29" s="59" t="n">
        <f aca="false">$J$35*F29</f>
        <v>0</v>
      </c>
      <c r="K29" s="42"/>
      <c r="L29" s="59" t="n">
        <f aca="false">SUM($L$35*F29)</f>
        <v>0</v>
      </c>
      <c r="M29" s="42"/>
      <c r="N29" s="57"/>
      <c r="O29" s="42"/>
    </row>
    <row r="30" customFormat="false" ht="7.5" hidden="false" customHeight="true" outlineLevel="0" collapsed="false">
      <c r="A30" s="56"/>
      <c r="B30" s="42"/>
      <c r="C30" s="42"/>
      <c r="D30" s="42"/>
      <c r="E30" s="42"/>
      <c r="F30" s="60"/>
      <c r="G30" s="42"/>
      <c r="H30" s="42"/>
      <c r="I30" s="42"/>
      <c r="J30" s="61"/>
      <c r="K30" s="42"/>
      <c r="L30" s="42"/>
      <c r="M30" s="42"/>
      <c r="N30" s="42"/>
      <c r="O30" s="42"/>
    </row>
    <row r="31" customFormat="false" ht="15.75" hidden="false" customHeight="false" outlineLevel="0" collapsed="false">
      <c r="A31" s="56" t="n">
        <v>9</v>
      </c>
      <c r="B31" s="44"/>
      <c r="C31" s="42"/>
      <c r="D31" s="57"/>
      <c r="E31" s="42"/>
      <c r="F31" s="58" t="n">
        <f aca="false">SUM(D31/$D$35)</f>
        <v>0</v>
      </c>
      <c r="G31" s="42"/>
      <c r="H31" s="59" t="n">
        <f aca="false">SUM(F31*$H$35)</f>
        <v>0</v>
      </c>
      <c r="I31" s="42"/>
      <c r="J31" s="59" t="n">
        <f aca="false">$J$35*F31</f>
        <v>0</v>
      </c>
      <c r="K31" s="42"/>
      <c r="L31" s="59" t="n">
        <f aca="false">SUM($L$35*F31)</f>
        <v>0</v>
      </c>
      <c r="M31" s="42"/>
      <c r="N31" s="57"/>
      <c r="O31" s="42"/>
    </row>
    <row r="32" customFormat="false" ht="7.5" hidden="false" customHeight="true" outlineLevel="0" collapsed="false">
      <c r="A32" s="56"/>
      <c r="B32" s="42"/>
      <c r="C32" s="42"/>
      <c r="D32" s="42"/>
      <c r="E32" s="42"/>
      <c r="F32" s="60"/>
      <c r="G32" s="42"/>
      <c r="H32" s="42"/>
      <c r="I32" s="42"/>
      <c r="J32" s="61"/>
      <c r="K32" s="42"/>
      <c r="L32" s="42"/>
      <c r="M32" s="42"/>
      <c r="N32" s="42"/>
      <c r="O32" s="42"/>
    </row>
    <row r="33" customFormat="false" ht="15.75" hidden="false" customHeight="false" outlineLevel="0" collapsed="false">
      <c r="A33" s="56" t="n">
        <v>10</v>
      </c>
      <c r="B33" s="44"/>
      <c r="C33" s="42"/>
      <c r="D33" s="57"/>
      <c r="E33" s="42"/>
      <c r="F33" s="58" t="n">
        <f aca="false">SUM(D33/$D$35)</f>
        <v>0</v>
      </c>
      <c r="G33" s="42"/>
      <c r="H33" s="59" t="n">
        <f aca="false">SUM(F33*$H$35)</f>
        <v>0</v>
      </c>
      <c r="I33" s="42"/>
      <c r="J33" s="59" t="n">
        <f aca="false">$J$35*F33</f>
        <v>0</v>
      </c>
      <c r="K33" s="42"/>
      <c r="L33" s="59" t="n">
        <f aca="false">SUM($L$35*F33)</f>
        <v>0</v>
      </c>
      <c r="M33" s="42"/>
      <c r="N33" s="57"/>
      <c r="O33" s="42"/>
    </row>
    <row r="34" customFormat="false" ht="7.5" hidden="false" customHeight="true" outlineLevel="0" collapsed="false">
      <c r="A34" s="56"/>
      <c r="B34" s="42"/>
      <c r="C34" s="42"/>
      <c r="D34" s="42"/>
      <c r="E34" s="42"/>
      <c r="F34" s="60"/>
      <c r="G34" s="42"/>
      <c r="H34" s="42"/>
      <c r="I34" s="42"/>
      <c r="J34" s="42"/>
      <c r="K34" s="42"/>
      <c r="L34" s="42"/>
      <c r="M34" s="42"/>
      <c r="N34" s="42"/>
      <c r="O34" s="42"/>
    </row>
    <row r="35" customFormat="false" ht="15.75" hidden="false" customHeight="false" outlineLevel="0" collapsed="false">
      <c r="A35" s="56" t="n">
        <v>11</v>
      </c>
      <c r="B35" s="42" t="s">
        <v>97</v>
      </c>
      <c r="C35" s="42"/>
      <c r="D35" s="59" t="n">
        <f aca="false">SUM(D15:D34)</f>
        <v>2183367.31</v>
      </c>
      <c r="E35" s="42"/>
      <c r="F35" s="58" t="n">
        <f aca="false">SUM(F15:F34)</f>
        <v>1</v>
      </c>
      <c r="H35" s="59" t="n">
        <f aca="false">+'F112-2'!A34</f>
        <v>277755.45</v>
      </c>
      <c r="J35" s="62" t="n">
        <f aca="false">+'F112-2'!C34</f>
        <v>4043.05</v>
      </c>
      <c r="L35" s="62" t="n">
        <f aca="false">+'F112-2'!G34</f>
        <v>4172.62</v>
      </c>
      <c r="N35" s="62" t="n">
        <f aca="false">SUM(N15:N34)</f>
        <v>0</v>
      </c>
    </row>
    <row r="36" customFormat="false" ht="15.75" hidden="false" customHeight="false" outlineLevel="0" collapsed="false">
      <c r="A36" s="42"/>
      <c r="B36" s="42"/>
      <c r="C36" s="42"/>
      <c r="D36" s="42"/>
      <c r="E36" s="42"/>
      <c r="F36" s="49" t="s">
        <v>98</v>
      </c>
      <c r="G36" s="42"/>
      <c r="H36" s="49" t="s">
        <v>99</v>
      </c>
      <c r="I36" s="42"/>
      <c r="J36" s="49" t="s">
        <v>99</v>
      </c>
      <c r="K36" s="42"/>
      <c r="L36" s="49" t="s">
        <v>99</v>
      </c>
      <c r="M36" s="42"/>
      <c r="N36" s="49" t="s">
        <v>100</v>
      </c>
      <c r="O36" s="42"/>
    </row>
    <row r="37" customFormat="false" ht="15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15.75" hidden="false" customHeight="false" outlineLevel="0" collapsed="false">
      <c r="A38" s="42" t="s">
        <v>101</v>
      </c>
      <c r="B38" s="42" t="s">
        <v>10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customFormat="false" ht="15.75" hidden="false" customHeight="false" outlineLevel="0" collapsed="false">
      <c r="A39" s="42" t="s">
        <v>103</v>
      </c>
      <c r="B39" s="42" t="s">
        <v>104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customFormat="false" ht="15.75" hidden="false" customHeight="false" outlineLevel="0" collapsed="false">
      <c r="A40" s="42" t="s">
        <v>98</v>
      </c>
      <c r="B40" s="42" t="s">
        <v>105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5.75" hidden="false" customHeight="false" outlineLevel="0" collapsed="false">
      <c r="A41" s="42" t="s">
        <v>106</v>
      </c>
      <c r="B41" s="42" t="s">
        <v>107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5.75" hidden="false" customHeight="false" outlineLevel="0" collapsed="false">
      <c r="A42" s="42" t="s">
        <v>99</v>
      </c>
      <c r="B42" s="42" t="s">
        <v>108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5.75" hidden="false" customHeight="false" outlineLevel="0" collapsed="false">
      <c r="A43" s="42" t="s">
        <v>109</v>
      </c>
      <c r="B43" s="42" t="s">
        <v>110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</sheetData>
  <mergeCells count="6">
    <mergeCell ref="A3:N3"/>
    <mergeCell ref="A4:N4"/>
    <mergeCell ref="A5:N5"/>
    <mergeCell ref="A6:N6"/>
    <mergeCell ref="A7:N7"/>
    <mergeCell ref="A8:N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33" activeCellId="0" sqref="F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21.75"/>
    <col collapsed="false" customWidth="false" hidden="false" outlineLevel="0" max="257" min="2" style="18" width="8.99"/>
  </cols>
  <sheetData>
    <row r="1" customFormat="false" ht="15.75" hidden="false" customHeight="false" outlineLevel="0" collapsed="false">
      <c r="A1" s="63" t="s">
        <v>111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5.75" hidden="false" customHeight="false" outlineLevel="0" collapsed="false">
      <c r="A2" s="63" t="s">
        <v>112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5.75" hidden="false" customHeight="false" outlineLevel="0" collapsed="false">
      <c r="A3" s="63" t="s">
        <v>21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5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5.75" hidden="false" customHeight="false" outlineLevel="0" collapsed="false">
      <c r="A5" s="64" t="s">
        <v>113</v>
      </c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15.7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</row>
    <row r="7" customFormat="false" ht="15.7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</row>
    <row r="8" customFormat="false" ht="15.75" hidden="false" customHeight="false" outlineLevel="0" collapsed="false">
      <c r="A8" s="63"/>
      <c r="B8" s="65" t="s">
        <v>114</v>
      </c>
      <c r="C8" s="65" t="s">
        <v>44</v>
      </c>
      <c r="D8" s="65" t="s">
        <v>115</v>
      </c>
      <c r="E8" s="65" t="s">
        <v>116</v>
      </c>
      <c r="F8" s="66"/>
      <c r="G8" s="67"/>
      <c r="H8" s="65" t="s">
        <v>117</v>
      </c>
      <c r="I8" s="65"/>
      <c r="J8" s="65" t="s">
        <v>117</v>
      </c>
      <c r="K8" s="65"/>
    </row>
    <row r="9" customFormat="false" ht="15.75" hidden="false" customHeight="false" outlineLevel="0" collapsed="false">
      <c r="A9" s="63"/>
      <c r="B9" s="68" t="s">
        <v>118</v>
      </c>
      <c r="C9" s="68" t="s">
        <v>119</v>
      </c>
      <c r="D9" s="68" t="s">
        <v>120</v>
      </c>
      <c r="E9" s="68" t="s">
        <v>121</v>
      </c>
      <c r="F9" s="69" t="s">
        <v>122</v>
      </c>
      <c r="G9" s="69"/>
      <c r="H9" s="69" t="s">
        <v>123</v>
      </c>
      <c r="I9" s="69"/>
      <c r="J9" s="69" t="s">
        <v>124</v>
      </c>
      <c r="K9" s="69"/>
    </row>
    <row r="10" customFormat="false" ht="15.75" hidden="false" customHeight="false" outlineLevel="0" collapsed="false">
      <c r="A10" s="70" t="s">
        <v>125</v>
      </c>
      <c r="B10" s="69" t="s">
        <v>126</v>
      </c>
      <c r="C10" s="69" t="s">
        <v>127</v>
      </c>
      <c r="D10" s="69" t="s">
        <v>128</v>
      </c>
      <c r="E10" s="71" t="n">
        <v>40724</v>
      </c>
      <c r="F10" s="72" t="s">
        <v>44</v>
      </c>
      <c r="G10" s="73" t="s">
        <v>129</v>
      </c>
      <c r="H10" s="72" t="s">
        <v>44</v>
      </c>
      <c r="I10" s="73" t="s">
        <v>129</v>
      </c>
      <c r="J10" s="72" t="s">
        <v>44</v>
      </c>
      <c r="K10" s="73" t="s">
        <v>129</v>
      </c>
    </row>
    <row r="11" customFormat="false" ht="15.75" hidden="false" customHeight="false" outlineLevel="0" collapsed="false">
      <c r="A11" s="74" t="s">
        <v>130</v>
      </c>
      <c r="B11" s="75" t="n">
        <v>40210</v>
      </c>
      <c r="C11" s="76" t="s">
        <v>131</v>
      </c>
      <c r="D11" s="77" t="n">
        <v>4055000</v>
      </c>
      <c r="E11" s="77" t="n">
        <v>4055000</v>
      </c>
      <c r="F11" s="75" t="n">
        <v>40787</v>
      </c>
      <c r="G11" s="75" t="n">
        <v>40787</v>
      </c>
      <c r="H11" s="77" t="n">
        <f aca="false">89468.75+87593.75</f>
        <v>177062.5</v>
      </c>
      <c r="I11" s="77" t="n">
        <v>150000</v>
      </c>
      <c r="J11" s="77" t="n">
        <v>87593.75</v>
      </c>
      <c r="K11" s="77" t="n">
        <v>155000</v>
      </c>
    </row>
    <row r="12" customFormat="false" ht="15.75" hidden="false" customHeight="false" outlineLevel="0" collapsed="false">
      <c r="A12" s="74"/>
      <c r="B12" s="75"/>
      <c r="C12" s="78"/>
      <c r="D12" s="77"/>
      <c r="E12" s="77"/>
      <c r="F12" s="75"/>
      <c r="G12" s="75"/>
      <c r="H12" s="77"/>
      <c r="I12" s="77"/>
      <c r="J12" s="77"/>
      <c r="K12" s="77"/>
    </row>
    <row r="13" customFormat="false" ht="15.75" hidden="false" customHeight="false" outlineLevel="0" collapsed="false">
      <c r="A13" s="74"/>
      <c r="B13" s="75"/>
      <c r="C13" s="79"/>
      <c r="D13" s="77"/>
      <c r="E13" s="77"/>
      <c r="F13" s="75"/>
      <c r="G13" s="75"/>
      <c r="H13" s="77"/>
      <c r="I13" s="77"/>
      <c r="J13" s="77"/>
      <c r="K13" s="77"/>
    </row>
    <row r="14" customFormat="false" ht="15.75" hidden="false" customHeight="false" outlineLevel="0" collapsed="false">
      <c r="A14" s="74"/>
      <c r="B14" s="75"/>
      <c r="C14" s="79"/>
      <c r="D14" s="77"/>
      <c r="E14" s="77"/>
      <c r="F14" s="75"/>
      <c r="G14" s="75"/>
      <c r="H14" s="77"/>
      <c r="I14" s="77"/>
      <c r="J14" s="77"/>
      <c r="K14" s="77"/>
    </row>
    <row r="15" customFormat="false" ht="15.75" hidden="false" customHeight="false" outlineLevel="0" collapsed="false">
      <c r="A15" s="74"/>
      <c r="B15" s="75"/>
      <c r="C15" s="76"/>
      <c r="D15" s="77"/>
      <c r="E15" s="77"/>
      <c r="F15" s="75"/>
      <c r="G15" s="75"/>
      <c r="H15" s="77"/>
      <c r="I15" s="77"/>
      <c r="J15" s="77"/>
      <c r="K15" s="77"/>
    </row>
    <row r="16" customFormat="false" ht="15.75" hidden="false" customHeight="false" outlineLevel="0" collapsed="false">
      <c r="A16" s="74"/>
      <c r="B16" s="75"/>
      <c r="C16" s="80"/>
      <c r="D16" s="77"/>
      <c r="E16" s="77"/>
      <c r="F16" s="75"/>
      <c r="G16" s="75"/>
      <c r="H16" s="77"/>
      <c r="I16" s="77"/>
      <c r="J16" s="77"/>
      <c r="K16" s="77"/>
    </row>
    <row r="17" customFormat="false" ht="15.75" hidden="false" customHeight="false" outlineLevel="0" collapsed="false">
      <c r="A17" s="74"/>
      <c r="B17" s="75"/>
      <c r="C17" s="79"/>
      <c r="D17" s="77"/>
      <c r="E17" s="77"/>
      <c r="F17" s="75"/>
      <c r="G17" s="75"/>
      <c r="H17" s="77"/>
      <c r="I17" s="77"/>
      <c r="J17" s="77"/>
      <c r="K17" s="77"/>
    </row>
    <row r="18" customFormat="false" ht="15.75" hidden="false" customHeight="false" outlineLevel="0" collapsed="false">
      <c r="A18" s="74"/>
      <c r="B18" s="75"/>
      <c r="C18" s="79"/>
      <c r="D18" s="77"/>
      <c r="E18" s="77"/>
      <c r="F18" s="75"/>
      <c r="G18" s="75"/>
      <c r="H18" s="77"/>
      <c r="I18" s="77"/>
      <c r="J18" s="77"/>
      <c r="K18" s="77"/>
    </row>
    <row r="19" customFormat="false" ht="15.75" hidden="false" customHeight="false" outlineLevel="0" collapsed="false">
      <c r="A19" s="74"/>
      <c r="B19" s="75"/>
      <c r="C19" s="79"/>
      <c r="D19" s="77"/>
      <c r="E19" s="77"/>
      <c r="F19" s="75"/>
      <c r="G19" s="75"/>
      <c r="H19" s="77"/>
      <c r="I19" s="77"/>
      <c r="J19" s="77"/>
      <c r="K19" s="77"/>
    </row>
    <row r="20" customFormat="false" ht="15.75" hidden="false" customHeight="false" outlineLevel="0" collapsed="false">
      <c r="A20" s="74"/>
      <c r="B20" s="75"/>
      <c r="C20" s="79"/>
      <c r="D20" s="77"/>
      <c r="E20" s="77"/>
      <c r="F20" s="75"/>
      <c r="G20" s="75"/>
      <c r="H20" s="77"/>
      <c r="I20" s="77"/>
      <c r="J20" s="77"/>
      <c r="K20" s="77"/>
    </row>
    <row r="21" customFormat="false" ht="15.75" hidden="false" customHeight="false" outlineLevel="0" collapsed="false">
      <c r="A21" s="74"/>
      <c r="B21" s="75"/>
      <c r="C21" s="79"/>
      <c r="D21" s="77"/>
      <c r="E21" s="77"/>
      <c r="F21" s="75"/>
      <c r="G21" s="75"/>
      <c r="H21" s="77"/>
      <c r="I21" s="77"/>
      <c r="J21" s="77"/>
      <c r="K21" s="77"/>
    </row>
    <row r="22" customFormat="false" ht="15.75" hidden="false" customHeight="false" outlineLevel="0" collapsed="false">
      <c r="A22" s="74"/>
      <c r="B22" s="75"/>
      <c r="C22" s="79"/>
      <c r="D22" s="77"/>
      <c r="E22" s="77"/>
      <c r="F22" s="75"/>
      <c r="G22" s="75"/>
      <c r="H22" s="77"/>
      <c r="I22" s="77"/>
      <c r="J22" s="77"/>
      <c r="K22" s="77"/>
    </row>
    <row r="23" customFormat="false" ht="15.75" hidden="false" customHeight="false" outlineLevel="0" collapsed="false">
      <c r="A23" s="74"/>
      <c r="B23" s="75"/>
      <c r="C23" s="79"/>
      <c r="D23" s="77"/>
      <c r="E23" s="77"/>
      <c r="F23" s="75"/>
      <c r="G23" s="75"/>
      <c r="H23" s="77"/>
      <c r="I23" s="77"/>
      <c r="J23" s="77"/>
      <c r="K23" s="77"/>
    </row>
    <row r="24" customFormat="false" ht="15.75" hidden="false" customHeight="false" outlineLevel="0" collapsed="false">
      <c r="A24" s="74"/>
      <c r="B24" s="75"/>
      <c r="C24" s="79"/>
      <c r="D24" s="77"/>
      <c r="E24" s="77"/>
      <c r="F24" s="75"/>
      <c r="G24" s="75"/>
      <c r="H24" s="77"/>
      <c r="I24" s="77"/>
      <c r="J24" s="77"/>
      <c r="K24" s="77"/>
    </row>
    <row r="25" customFormat="false" ht="15.75" hidden="false" customHeight="false" outlineLevel="0" collapsed="false">
      <c r="A25" s="74"/>
      <c r="B25" s="75"/>
      <c r="C25" s="79"/>
      <c r="D25" s="77"/>
      <c r="E25" s="77"/>
      <c r="F25" s="75"/>
      <c r="G25" s="75"/>
      <c r="H25" s="77"/>
      <c r="I25" s="77"/>
      <c r="J25" s="77"/>
      <c r="K25" s="77"/>
    </row>
    <row r="26" customFormat="false" ht="15.75" hidden="false" customHeight="false" outlineLevel="0" collapsed="false">
      <c r="A26" s="74"/>
      <c r="B26" s="75"/>
      <c r="C26" s="79"/>
      <c r="D26" s="77"/>
      <c r="E26" s="77"/>
      <c r="F26" s="75"/>
      <c r="G26" s="75"/>
      <c r="H26" s="77"/>
      <c r="I26" s="77"/>
      <c r="J26" s="77"/>
      <c r="K26" s="77"/>
    </row>
    <row r="27" customFormat="false" ht="15.75" hidden="false" customHeight="false" outlineLevel="0" collapsed="false">
      <c r="A27" s="74"/>
      <c r="B27" s="75"/>
      <c r="C27" s="79"/>
      <c r="D27" s="77"/>
      <c r="E27" s="77"/>
      <c r="F27" s="75"/>
      <c r="G27" s="75"/>
      <c r="H27" s="77"/>
      <c r="I27" s="77"/>
      <c r="J27" s="77"/>
      <c r="K27" s="77"/>
    </row>
    <row r="28" customFormat="false" ht="15.75" hidden="false" customHeight="false" outlineLevel="0" collapsed="false">
      <c r="A28" s="74"/>
      <c r="B28" s="75"/>
      <c r="C28" s="79"/>
      <c r="D28" s="77"/>
      <c r="E28" s="77"/>
      <c r="F28" s="75"/>
      <c r="G28" s="75"/>
      <c r="H28" s="77"/>
      <c r="I28" s="77"/>
      <c r="J28" s="77"/>
      <c r="K28" s="77"/>
    </row>
    <row r="29" customFormat="false" ht="15.75" hidden="false" customHeight="false" outlineLevel="0" collapsed="false">
      <c r="A29" s="74"/>
      <c r="B29" s="75"/>
      <c r="C29" s="79"/>
      <c r="D29" s="77"/>
      <c r="E29" s="77"/>
      <c r="F29" s="75"/>
      <c r="G29" s="75"/>
      <c r="H29" s="77"/>
      <c r="I29" s="77"/>
      <c r="J29" s="77"/>
      <c r="K29" s="77"/>
    </row>
    <row r="30" customFormat="false" ht="15.7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</row>
    <row r="31" customFormat="false" ht="15.7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</row>
    <row r="32" customFormat="false" ht="15.7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</row>
    <row r="33" customFormat="false" ht="15.75" hidden="false" customHeight="false" outlineLevel="0" collapsed="false">
      <c r="A33" s="63"/>
      <c r="B33" s="63"/>
      <c r="C33" s="63"/>
      <c r="D33" s="63"/>
      <c r="E33" s="63"/>
      <c r="F33" s="63" t="s">
        <v>132</v>
      </c>
      <c r="G33" s="63"/>
      <c r="H33" s="63"/>
      <c r="I33" s="63"/>
      <c r="J33" s="63"/>
      <c r="K33" s="63"/>
    </row>
  </sheetData>
  <mergeCells count="6">
    <mergeCell ref="A5:K5"/>
    <mergeCell ref="H8:I8"/>
    <mergeCell ref="J8:K8"/>
    <mergeCell ref="F9:G9"/>
    <mergeCell ref="H9:I9"/>
    <mergeCell ref="J9:K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27.5"/>
    <col collapsed="false" customWidth="true" hidden="false" outlineLevel="0" max="2" min="2" style="18" width="9.5"/>
    <col collapsed="false" customWidth="true" hidden="false" outlineLevel="0" max="3" min="3" style="18" width="7.5"/>
    <col collapsed="false" customWidth="true" hidden="false" outlineLevel="0" max="4" min="4" style="18" width="6.99"/>
    <col collapsed="false" customWidth="true" hidden="false" outlineLevel="0" max="5" min="5" style="18" width="11.99"/>
    <col collapsed="false" customWidth="true" hidden="false" outlineLevel="0" max="6" min="6" style="18" width="8.74"/>
    <col collapsed="false" customWidth="true" hidden="false" outlineLevel="0" max="8" min="7" style="18" width="11.99"/>
    <col collapsed="false" customWidth="true" hidden="false" outlineLevel="0" max="9" min="9" style="18" width="14.5"/>
    <col collapsed="false" customWidth="true" hidden="false" outlineLevel="0" max="10" min="10" style="18" width="15.12"/>
    <col collapsed="false" customWidth="false" hidden="false" outlineLevel="0" max="257" min="11" style="18" width="8.99"/>
  </cols>
  <sheetData>
    <row r="1" customFormat="false" ht="15.75" hidden="false" customHeight="false" outlineLevel="0" collapsed="false">
      <c r="A1" s="81" t="s">
        <v>111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15.75" hidden="false" customHeight="false" outlineLevel="0" collapsed="false">
      <c r="A2" s="81" t="s">
        <v>13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15.75" hidden="false" customHeight="false" outlineLevel="0" collapsed="false">
      <c r="A3" s="81" t="str">
        <f aca="false">'Debt-1'!A3</f>
        <v>2011-2012</v>
      </c>
      <c r="B3" s="81"/>
      <c r="C3" s="81"/>
      <c r="D3" s="81"/>
      <c r="E3" s="82"/>
      <c r="F3" s="82"/>
      <c r="G3" s="81"/>
      <c r="H3" s="81"/>
      <c r="I3" s="81"/>
      <c r="J3" s="81"/>
    </row>
    <row r="4" customFormat="false" ht="15.75" hidden="false" customHeight="false" outlineLevel="0" collapsed="false">
      <c r="A4" s="83" t="s">
        <v>134</v>
      </c>
      <c r="B4" s="83"/>
      <c r="C4" s="83"/>
      <c r="D4" s="83"/>
      <c r="E4" s="83"/>
      <c r="F4" s="83"/>
      <c r="G4" s="83"/>
      <c r="H4" s="83"/>
      <c r="I4" s="83"/>
      <c r="J4" s="83"/>
    </row>
    <row r="5" customFormat="false" ht="15.75" hidden="false" customHeight="false" outlineLevel="0" collapsed="false">
      <c r="A5" s="83" t="s">
        <v>135</v>
      </c>
      <c r="B5" s="83"/>
      <c r="C5" s="83"/>
      <c r="D5" s="83"/>
      <c r="E5" s="83"/>
      <c r="F5" s="83"/>
      <c r="G5" s="83"/>
      <c r="H5" s="83"/>
      <c r="I5" s="83"/>
      <c r="J5" s="83"/>
    </row>
    <row r="6" customFormat="false" ht="15.75" hidden="false" customHeight="false" outlineLevel="0" collapsed="false">
      <c r="A6" s="81"/>
      <c r="B6" s="81"/>
      <c r="C6" s="81"/>
      <c r="D6" s="81"/>
      <c r="E6" s="81"/>
      <c r="F6" s="81"/>
      <c r="G6" s="82"/>
      <c r="H6" s="82"/>
      <c r="I6" s="81"/>
      <c r="J6" s="81"/>
    </row>
    <row r="7" customFormat="false" ht="15.75" hidden="false" customHeight="false" outlineLevel="0" collapsed="false">
      <c r="A7" s="81"/>
      <c r="B7" s="84"/>
      <c r="C7" s="84"/>
      <c r="D7" s="84"/>
      <c r="E7" s="85" t="s">
        <v>136</v>
      </c>
      <c r="F7" s="84"/>
      <c r="G7" s="85" t="s">
        <v>136</v>
      </c>
      <c r="H7" s="84"/>
      <c r="I7" s="84"/>
      <c r="J7" s="84"/>
    </row>
    <row r="8" customFormat="false" ht="15.75" hidden="false" customHeight="false" outlineLevel="0" collapsed="false">
      <c r="A8" s="81"/>
      <c r="B8" s="86" t="s">
        <v>114</v>
      </c>
      <c r="C8" s="86" t="s">
        <v>137</v>
      </c>
      <c r="D8" s="86" t="s">
        <v>138</v>
      </c>
      <c r="E8" s="86" t="s">
        <v>139</v>
      </c>
      <c r="F8" s="86" t="s">
        <v>140</v>
      </c>
      <c r="G8" s="86" t="s">
        <v>116</v>
      </c>
      <c r="H8" s="86" t="s">
        <v>141</v>
      </c>
      <c r="I8" s="86"/>
      <c r="J8" s="86"/>
    </row>
    <row r="9" customFormat="false" ht="15.75" hidden="false" customHeight="false" outlineLevel="0" collapsed="false">
      <c r="A9" s="81"/>
      <c r="B9" s="86" t="s">
        <v>118</v>
      </c>
      <c r="C9" s="86" t="s">
        <v>118</v>
      </c>
      <c r="D9" s="86" t="s">
        <v>119</v>
      </c>
      <c r="E9" s="86" t="s">
        <v>142</v>
      </c>
      <c r="F9" s="86" t="s">
        <v>143</v>
      </c>
      <c r="G9" s="86" t="s">
        <v>144</v>
      </c>
      <c r="H9" s="86" t="s">
        <v>145</v>
      </c>
      <c r="I9" s="86" t="s">
        <v>146</v>
      </c>
      <c r="J9" s="86" t="s">
        <v>146</v>
      </c>
    </row>
    <row r="10" customFormat="false" ht="15.75" hidden="false" customHeight="false" outlineLevel="0" collapsed="false">
      <c r="A10" s="82" t="s">
        <v>147</v>
      </c>
      <c r="B10" s="87" t="s">
        <v>148</v>
      </c>
      <c r="C10" s="87" t="s">
        <v>148</v>
      </c>
      <c r="D10" s="87" t="s">
        <v>127</v>
      </c>
      <c r="E10" s="88" t="s">
        <v>149</v>
      </c>
      <c r="F10" s="87" t="s">
        <v>150</v>
      </c>
      <c r="G10" s="87" t="s">
        <v>151</v>
      </c>
      <c r="H10" s="88" t="n">
        <f aca="false">'Debt-1'!E10</f>
        <v>40724</v>
      </c>
      <c r="I10" s="87" t="str">
        <f aca="false">'Debt-1'!H9</f>
        <v>7/1/11 - 6/30/12</v>
      </c>
      <c r="J10" s="87" t="str">
        <f aca="false">'Debt-1'!J9</f>
        <v>7/1/12 - 12/31/12</v>
      </c>
    </row>
    <row r="11" customFormat="false" ht="15.75" hidden="false" customHeight="false" outlineLevel="0" collapsed="false">
      <c r="A11" s="89" t="s">
        <v>152</v>
      </c>
      <c r="B11" s="90" t="n">
        <v>39896</v>
      </c>
      <c r="C11" s="89" t="s">
        <v>153</v>
      </c>
      <c r="D11" s="91" t="s">
        <v>154</v>
      </c>
      <c r="E11" s="92" t="s">
        <v>154</v>
      </c>
      <c r="F11" s="93"/>
      <c r="G11" s="92" t="n">
        <v>981104</v>
      </c>
      <c r="H11" s="92" t="n">
        <f aca="false">981104-122638-122638</f>
        <v>735828</v>
      </c>
      <c r="I11" s="92" t="n">
        <v>122638</v>
      </c>
      <c r="J11" s="92" t="n">
        <v>122638</v>
      </c>
    </row>
    <row r="12" customFormat="false" ht="15.75" hidden="false" customHeight="false" outlineLevel="0" collapsed="false">
      <c r="A12" s="89" t="s">
        <v>155</v>
      </c>
      <c r="B12" s="90" t="n">
        <v>40313</v>
      </c>
      <c r="C12" s="89" t="n">
        <v>13</v>
      </c>
      <c r="D12" s="91" t="s">
        <v>156</v>
      </c>
      <c r="E12" s="92" t="s">
        <v>154</v>
      </c>
      <c r="F12" s="93"/>
      <c r="G12" s="92" t="n">
        <v>2730000</v>
      </c>
      <c r="H12" s="92" t="n">
        <f aca="false">2730000-175000</f>
        <v>2555000</v>
      </c>
      <c r="I12" s="92" t="n">
        <f aca="false">37133.75+222133.75</f>
        <v>259267.5</v>
      </c>
      <c r="J12" s="92" t="n">
        <v>35283.75</v>
      </c>
    </row>
    <row r="13" customFormat="false" ht="15.75" hidden="false" customHeight="false" outlineLevel="0" collapsed="false">
      <c r="A13" s="94"/>
      <c r="B13" s="95"/>
      <c r="C13" s="94"/>
      <c r="D13" s="96"/>
      <c r="E13" s="97"/>
      <c r="F13" s="97"/>
      <c r="G13" s="97"/>
      <c r="H13" s="97"/>
      <c r="I13" s="97"/>
      <c r="J13" s="97"/>
    </row>
    <row r="14" customFormat="false" ht="15.75" hidden="false" customHeight="false" outlineLevel="0" collapsed="false">
      <c r="A14" s="94"/>
      <c r="B14" s="95"/>
      <c r="C14" s="94"/>
      <c r="D14" s="96"/>
      <c r="E14" s="97"/>
      <c r="F14" s="97"/>
      <c r="G14" s="97"/>
      <c r="H14" s="97"/>
      <c r="I14" s="97"/>
      <c r="J14" s="97"/>
    </row>
    <row r="15" customFormat="false" ht="15.75" hidden="false" customHeight="false" outlineLevel="0" collapsed="false">
      <c r="A15" s="94"/>
      <c r="B15" s="95"/>
      <c r="C15" s="94"/>
      <c r="D15" s="96"/>
      <c r="E15" s="97"/>
      <c r="F15" s="97"/>
      <c r="G15" s="97"/>
      <c r="H15" s="97"/>
      <c r="I15" s="97"/>
      <c r="J15" s="97"/>
    </row>
    <row r="16" customFormat="false" ht="15.75" hidden="false" customHeight="false" outlineLevel="0" collapsed="false">
      <c r="A16" s="94"/>
      <c r="B16" s="95"/>
      <c r="C16" s="94"/>
      <c r="D16" s="96"/>
      <c r="E16" s="97"/>
      <c r="F16" s="97"/>
      <c r="G16" s="97"/>
      <c r="H16" s="97"/>
      <c r="I16" s="97"/>
      <c r="J16" s="97"/>
    </row>
    <row r="17" customFormat="false" ht="15.75" hidden="false" customHeight="false" outlineLevel="0" collapsed="false">
      <c r="A17" s="94"/>
      <c r="B17" s="95"/>
      <c r="C17" s="94"/>
      <c r="D17" s="96"/>
      <c r="E17" s="97"/>
      <c r="F17" s="97"/>
      <c r="G17" s="97"/>
      <c r="H17" s="97"/>
      <c r="I17" s="97"/>
      <c r="J17" s="97"/>
    </row>
    <row r="18" customFormat="false" ht="15.75" hidden="false" customHeight="false" outlineLevel="0" collapsed="false">
      <c r="A18" s="94"/>
      <c r="B18" s="95"/>
      <c r="C18" s="94"/>
      <c r="D18" s="96"/>
      <c r="E18" s="97"/>
      <c r="F18" s="97"/>
      <c r="G18" s="97"/>
      <c r="H18" s="97"/>
      <c r="I18" s="97"/>
      <c r="J18" s="97"/>
    </row>
    <row r="19" customFormat="false" ht="15.75" hidden="false" customHeight="false" outlineLevel="0" collapsed="false">
      <c r="A19" s="94"/>
      <c r="B19" s="95"/>
      <c r="C19" s="94"/>
      <c r="D19" s="96"/>
      <c r="E19" s="97"/>
      <c r="F19" s="97"/>
      <c r="G19" s="97"/>
      <c r="H19" s="97"/>
      <c r="I19" s="97"/>
      <c r="J19" s="97"/>
    </row>
    <row r="20" customFormat="false" ht="15.75" hidden="false" customHeight="false" outlineLevel="0" collapsed="false">
      <c r="A20" s="94"/>
      <c r="B20" s="95"/>
      <c r="C20" s="94"/>
      <c r="D20" s="96"/>
      <c r="E20" s="97"/>
      <c r="F20" s="97"/>
      <c r="G20" s="97"/>
      <c r="H20" s="97"/>
      <c r="I20" s="97"/>
      <c r="J20" s="97"/>
    </row>
    <row r="21" customFormat="false" ht="15.75" hidden="false" customHeight="false" outlineLevel="0" collapsed="false">
      <c r="A21" s="94"/>
      <c r="B21" s="95"/>
      <c r="C21" s="94"/>
      <c r="D21" s="96"/>
      <c r="E21" s="97"/>
      <c r="F21" s="97"/>
      <c r="G21" s="97"/>
      <c r="H21" s="97"/>
      <c r="I21" s="97"/>
      <c r="J21" s="97"/>
    </row>
    <row r="22" customFormat="false" ht="15.75" hidden="false" customHeight="false" outlineLevel="0" collapsed="false">
      <c r="A22" s="94"/>
      <c r="B22" s="95"/>
      <c r="C22" s="94"/>
      <c r="D22" s="96"/>
      <c r="E22" s="97"/>
      <c r="F22" s="97"/>
      <c r="G22" s="97"/>
      <c r="H22" s="97"/>
      <c r="I22" s="97"/>
      <c r="J22" s="97"/>
    </row>
    <row r="23" customFormat="false" ht="15.75" hidden="false" customHeight="false" outlineLevel="0" collapsed="false">
      <c r="A23" s="94"/>
      <c r="B23" s="95"/>
      <c r="C23" s="94"/>
      <c r="D23" s="96"/>
      <c r="E23" s="97"/>
      <c r="F23" s="97"/>
      <c r="G23" s="97"/>
      <c r="H23" s="97"/>
      <c r="I23" s="97"/>
      <c r="J23" s="97"/>
    </row>
    <row r="24" customFormat="false" ht="15.75" hidden="false" customHeight="false" outlineLevel="0" collapsed="false">
      <c r="A24" s="94"/>
      <c r="B24" s="95"/>
      <c r="C24" s="94"/>
      <c r="D24" s="96"/>
      <c r="E24" s="97"/>
      <c r="F24" s="97"/>
      <c r="G24" s="97"/>
      <c r="H24" s="97"/>
      <c r="I24" s="97"/>
      <c r="J24" s="97"/>
    </row>
    <row r="25" customFormat="false" ht="15.75" hidden="false" customHeight="false" outlineLevel="0" collapsed="false">
      <c r="A25" s="94"/>
      <c r="B25" s="95"/>
      <c r="C25" s="94"/>
      <c r="D25" s="96"/>
      <c r="E25" s="97"/>
      <c r="F25" s="97"/>
      <c r="G25" s="97"/>
      <c r="H25" s="97"/>
      <c r="I25" s="97"/>
      <c r="J25" s="97"/>
    </row>
    <row r="26" customFormat="false" ht="15.75" hidden="false" customHeight="false" outlineLevel="0" collapsed="false">
      <c r="A26" s="94"/>
      <c r="B26" s="95"/>
      <c r="C26" s="94"/>
      <c r="D26" s="96"/>
      <c r="E26" s="97"/>
      <c r="F26" s="97"/>
      <c r="G26" s="97"/>
      <c r="H26" s="97"/>
      <c r="I26" s="97"/>
      <c r="J26" s="97"/>
    </row>
    <row r="27" customFormat="false" ht="15.75" hidden="false" customHeight="false" outlineLevel="0" collapsed="false">
      <c r="A27" s="94"/>
      <c r="B27" s="95"/>
      <c r="C27" s="94"/>
      <c r="D27" s="96"/>
      <c r="E27" s="97"/>
      <c r="F27" s="97"/>
      <c r="G27" s="97"/>
      <c r="H27" s="97"/>
      <c r="I27" s="97"/>
      <c r="J27" s="97"/>
    </row>
    <row r="28" customFormat="false" ht="15.7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</row>
    <row r="29" customFormat="false" ht="15.75" hidden="false" customHeight="false" outlineLevel="0" collapsed="false">
      <c r="A29" s="81" t="s">
        <v>157</v>
      </c>
      <c r="B29" s="81"/>
      <c r="C29" s="81"/>
      <c r="D29" s="81"/>
      <c r="E29" s="81"/>
      <c r="F29" s="81"/>
      <c r="G29" s="81"/>
      <c r="H29" s="81"/>
      <c r="I29" s="81"/>
      <c r="J29" s="81"/>
    </row>
    <row r="30" customFormat="false" ht="15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</row>
    <row r="31" customFormat="false" ht="15.75" hidden="false" customHeight="false" outlineLevel="0" collapsed="false">
      <c r="A31" s="81"/>
      <c r="B31" s="81"/>
      <c r="C31" s="81"/>
      <c r="D31" s="81"/>
      <c r="E31" s="81"/>
      <c r="F31" s="81" t="s">
        <v>158</v>
      </c>
      <c r="G31" s="81"/>
      <c r="H31" s="81"/>
      <c r="I31" s="81"/>
      <c r="J31" s="81"/>
    </row>
    <row r="32" customFormat="false" ht="15.75" hidden="false" customHeight="false" outlineLevel="0" collapsed="false">
      <c r="A32" s="98" t="s">
        <v>159</v>
      </c>
      <c r="B32" s="98"/>
      <c r="C32" s="98"/>
      <c r="D32" s="98"/>
      <c r="E32" s="98"/>
      <c r="F32" s="98"/>
      <c r="G32" s="98"/>
      <c r="H32" s="98"/>
      <c r="I32" s="98"/>
      <c r="J32" s="98"/>
    </row>
  </sheetData>
  <mergeCells count="3">
    <mergeCell ref="A4:J4"/>
    <mergeCell ref="A5:J5"/>
    <mergeCell ref="A32:J32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A22" activeCellId="0" sqref="A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9" width="52.62"/>
    <col collapsed="false" customWidth="true" hidden="false" outlineLevel="0" max="2" min="2" style="99" width="4.62"/>
    <col collapsed="false" customWidth="true" hidden="false" outlineLevel="0" max="5" min="3" style="99" width="13.62"/>
    <col collapsed="false" customWidth="false" hidden="false" outlineLevel="0" max="257" min="6" style="99" width="8.99"/>
  </cols>
  <sheetData>
    <row r="1" customFormat="false" ht="15.75" hidden="false" customHeight="false" outlineLevel="0" collapsed="false">
      <c r="E1" s="100" t="s">
        <v>111</v>
      </c>
    </row>
    <row r="2" customFormat="false" ht="15.75" hidden="false" customHeight="false" outlineLevel="0" collapsed="false">
      <c r="A2" s="99" t="s">
        <v>160</v>
      </c>
      <c r="D2" s="100" t="s">
        <v>161</v>
      </c>
      <c r="E2" s="100" t="s">
        <v>21</v>
      </c>
    </row>
    <row r="3" customFormat="false" ht="15.75" hidden="false" customHeight="false" outlineLevel="0" collapsed="false">
      <c r="A3" s="101"/>
      <c r="B3" s="101"/>
      <c r="C3" s="102" t="s">
        <v>162</v>
      </c>
      <c r="D3" s="102" t="s">
        <v>163</v>
      </c>
      <c r="E3" s="102" t="s">
        <v>21</v>
      </c>
    </row>
    <row r="4" customFormat="false" ht="15.75" hidden="false" customHeight="false" outlineLevel="0" collapsed="false">
      <c r="A4" s="103" t="s">
        <v>164</v>
      </c>
      <c r="B4" s="103"/>
      <c r="C4" s="104" t="s">
        <v>165</v>
      </c>
      <c r="D4" s="104" t="s">
        <v>166</v>
      </c>
      <c r="E4" s="104" t="s">
        <v>167</v>
      </c>
    </row>
    <row r="5" customFormat="false" ht="15.75" hidden="false" customHeight="false" outlineLevel="0" collapsed="false">
      <c r="A5" s="105" t="s">
        <v>168</v>
      </c>
      <c r="B5" s="106" t="s">
        <v>169</v>
      </c>
      <c r="C5" s="107" t="s">
        <v>170</v>
      </c>
      <c r="D5" s="107" t="s">
        <v>170</v>
      </c>
      <c r="E5" s="107" t="s">
        <v>171</v>
      </c>
    </row>
    <row r="6" customFormat="false" ht="15.75" hidden="false" customHeight="false" outlineLevel="0" collapsed="false">
      <c r="A6" s="108" t="s">
        <v>172</v>
      </c>
      <c r="B6" s="108" t="n">
        <v>1</v>
      </c>
      <c r="C6" s="109" t="n">
        <v>2281188.96</v>
      </c>
      <c r="D6" s="108" t="n">
        <f aca="false">+'Gen-2'!C26</f>
        <v>2067897.97</v>
      </c>
      <c r="E6" s="108" t="n">
        <f aca="false">+'Gen-2'!D26</f>
        <v>2048207.3</v>
      </c>
    </row>
    <row r="7" customFormat="false" ht="15.75" hidden="false" customHeight="false" outlineLevel="0" collapsed="false">
      <c r="A7" s="103" t="s">
        <v>173</v>
      </c>
      <c r="B7" s="108" t="n">
        <v>2</v>
      </c>
      <c r="C7" s="110" t="s">
        <v>174</v>
      </c>
      <c r="D7" s="110" t="s">
        <v>174</v>
      </c>
      <c r="E7" s="109" t="n">
        <v>0</v>
      </c>
    </row>
    <row r="8" customFormat="false" ht="15.75" hidden="false" customHeight="false" outlineLevel="0" collapsed="false">
      <c r="A8" s="106" t="s">
        <v>175</v>
      </c>
      <c r="B8" s="106" t="n">
        <v>3</v>
      </c>
      <c r="C8" s="106" t="n">
        <f aca="false">+C6</f>
        <v>2281188.96</v>
      </c>
      <c r="D8" s="106" t="n">
        <f aca="false">+D6</f>
        <v>2067897.97</v>
      </c>
      <c r="E8" s="106" t="n">
        <f aca="false">+E6+E7</f>
        <v>2048207.3</v>
      </c>
    </row>
    <row r="9" customFormat="false" ht="15.75" hidden="false" customHeight="false" outlineLevel="0" collapsed="false">
      <c r="A9" s="103" t="s">
        <v>176</v>
      </c>
      <c r="B9" s="103"/>
      <c r="C9" s="103"/>
      <c r="D9" s="103"/>
      <c r="E9" s="103"/>
    </row>
    <row r="10" customFormat="false" ht="15.75" hidden="false" customHeight="false" outlineLevel="0" collapsed="false">
      <c r="A10" s="103" t="s">
        <v>177</v>
      </c>
      <c r="B10" s="103"/>
      <c r="C10" s="103"/>
      <c r="D10" s="103"/>
      <c r="E10" s="103"/>
    </row>
    <row r="11" customFormat="false" ht="15.75" hidden="false" customHeight="false" outlineLevel="0" collapsed="false">
      <c r="A11" s="103" t="s">
        <v>178</v>
      </c>
      <c r="B11" s="106" t="n">
        <v>4</v>
      </c>
      <c r="C11" s="111" t="n">
        <f aca="false">2700615.39+343371</f>
        <v>3043986.39</v>
      </c>
      <c r="D11" s="111" t="n">
        <f aca="false">3107889.05+482939.75</f>
        <v>3590828.8</v>
      </c>
      <c r="E11" s="106" t="n">
        <f aca="false">3691214-1229933.38</f>
        <v>2461280.62</v>
      </c>
    </row>
    <row r="12" customFormat="false" ht="15.75" hidden="false" customHeight="false" outlineLevel="0" collapsed="false">
      <c r="A12" s="103" t="s">
        <v>179</v>
      </c>
      <c r="B12" s="108" t="n">
        <v>5</v>
      </c>
      <c r="C12" s="109" t="n">
        <v>200869.69</v>
      </c>
      <c r="D12" s="111" t="n">
        <v>52353.8</v>
      </c>
      <c r="E12" s="109" t="n">
        <v>53924.41</v>
      </c>
    </row>
    <row r="13" customFormat="false" ht="15.75" hidden="false" customHeight="false" outlineLevel="0" collapsed="false">
      <c r="A13" s="105" t="s">
        <v>180</v>
      </c>
      <c r="B13" s="108" t="n">
        <v>9</v>
      </c>
      <c r="C13" s="108" t="n">
        <f aca="false">SUM(C11:C12)</f>
        <v>3244856.08</v>
      </c>
      <c r="D13" s="108" t="n">
        <f aca="false">SUM(D11:D12)</f>
        <v>3643182.6</v>
      </c>
      <c r="E13" s="108" t="n">
        <f aca="false">SUM(E11:E12)</f>
        <v>2515205.03</v>
      </c>
    </row>
    <row r="14" customFormat="false" ht="15.75" hidden="false" customHeight="false" outlineLevel="0" collapsed="false">
      <c r="A14" s="101" t="s">
        <v>181</v>
      </c>
      <c r="B14" s="112"/>
      <c r="C14" s="101"/>
      <c r="D14" s="101"/>
      <c r="E14" s="101"/>
    </row>
    <row r="15" customFormat="false" ht="15.75" hidden="false" customHeight="false" outlineLevel="0" collapsed="false">
      <c r="A15" s="103" t="s">
        <v>182</v>
      </c>
      <c r="B15" s="113" t="n">
        <v>10</v>
      </c>
      <c r="C15" s="111" t="n">
        <v>175376.25</v>
      </c>
      <c r="D15" s="111"/>
      <c r="E15" s="111"/>
    </row>
    <row r="16" customFormat="false" ht="15.75" hidden="false" customHeight="false" outlineLevel="0" collapsed="false">
      <c r="A16" s="103" t="s">
        <v>183</v>
      </c>
      <c r="B16" s="108" t="n">
        <v>11</v>
      </c>
      <c r="C16" s="109"/>
      <c r="D16" s="109"/>
      <c r="E16" s="109"/>
    </row>
    <row r="17" customFormat="false" ht="15.75" hidden="false" customHeight="false" outlineLevel="0" collapsed="false">
      <c r="A17" s="105" t="s">
        <v>184</v>
      </c>
      <c r="B17" s="108" t="n">
        <v>19</v>
      </c>
      <c r="C17" s="108" t="n">
        <f aca="false">SUM(C15:C16)</f>
        <v>175376.25</v>
      </c>
      <c r="D17" s="108" t="n">
        <f aca="false">SUM(D15:D16)</f>
        <v>0</v>
      </c>
      <c r="E17" s="108" t="n">
        <f aca="false">SUM(E15:E16)</f>
        <v>0</v>
      </c>
    </row>
    <row r="18" customFormat="false" ht="15.75" hidden="false" customHeight="false" outlineLevel="0" collapsed="false">
      <c r="A18" s="101" t="s">
        <v>185</v>
      </c>
      <c r="B18" s="112"/>
      <c r="C18" s="101"/>
      <c r="D18" s="101"/>
      <c r="E18" s="101"/>
    </row>
    <row r="19" customFormat="false" ht="15.75" hidden="false" customHeight="false" outlineLevel="0" collapsed="false">
      <c r="A19" s="103" t="s">
        <v>186</v>
      </c>
      <c r="B19" s="108" t="n">
        <v>20</v>
      </c>
      <c r="C19" s="109" t="n">
        <v>2883772</v>
      </c>
      <c r="D19" s="109" t="n">
        <v>3211099</v>
      </c>
      <c r="E19" s="108" t="n">
        <f aca="false">F108!E13</f>
        <v>3132052</v>
      </c>
    </row>
    <row r="20" customFormat="false" ht="15.75" hidden="false" customHeight="false" outlineLevel="0" collapsed="false">
      <c r="A20" s="103" t="s">
        <v>187</v>
      </c>
      <c r="B20" s="108" t="n">
        <v>21</v>
      </c>
      <c r="C20" s="109"/>
      <c r="D20" s="111"/>
      <c r="E20" s="114" t="n">
        <f aca="false">+F263!N15</f>
        <v>0</v>
      </c>
    </row>
    <row r="21" customFormat="false" ht="15.75" hidden="false" customHeight="false" outlineLevel="0" collapsed="false">
      <c r="A21" s="103" t="s">
        <v>188</v>
      </c>
      <c r="B21" s="108" t="n">
        <v>22</v>
      </c>
      <c r="C21" s="109" t="n">
        <v>21827</v>
      </c>
      <c r="D21" s="109"/>
      <c r="E21" s="109"/>
    </row>
    <row r="22" customFormat="false" ht="15.75" hidden="false" customHeight="false" outlineLevel="0" collapsed="false">
      <c r="A22" s="103" t="s">
        <v>189</v>
      </c>
      <c r="B22" s="108" t="n">
        <v>23</v>
      </c>
      <c r="C22" s="109"/>
      <c r="D22" s="109"/>
      <c r="E22" s="109"/>
    </row>
    <row r="23" customFormat="false" ht="15.75" hidden="false" customHeight="false" outlineLevel="0" collapsed="false">
      <c r="A23" s="103" t="s">
        <v>190</v>
      </c>
      <c r="B23" s="108" t="n">
        <v>24</v>
      </c>
      <c r="C23" s="109"/>
      <c r="D23" s="109"/>
      <c r="E23" s="109"/>
    </row>
    <row r="24" customFormat="false" ht="15.75" hidden="false" customHeight="false" outlineLevel="0" collapsed="false">
      <c r="A24" s="105" t="s">
        <v>191</v>
      </c>
      <c r="B24" s="108" t="n">
        <v>29</v>
      </c>
      <c r="C24" s="108" t="n">
        <f aca="false">SUM(C19:C23)</f>
        <v>2905599</v>
      </c>
      <c r="D24" s="108" t="n">
        <f aca="false">SUM(D19:D23)</f>
        <v>3211099</v>
      </c>
      <c r="E24" s="108" t="n">
        <f aca="false">SUM(E19:E23)</f>
        <v>3132052</v>
      </c>
    </row>
    <row r="25" customFormat="false" ht="15.75" hidden="false" customHeight="false" outlineLevel="0" collapsed="false">
      <c r="A25" s="101" t="s">
        <v>192</v>
      </c>
      <c r="B25" s="115"/>
      <c r="C25" s="101"/>
      <c r="D25" s="101"/>
      <c r="E25" s="101"/>
    </row>
    <row r="26" customFormat="false" ht="15.75" hidden="false" customHeight="false" outlineLevel="0" collapsed="false">
      <c r="A26" s="103" t="s">
        <v>193</v>
      </c>
      <c r="B26" s="116" t="n">
        <v>30</v>
      </c>
      <c r="C26" s="111"/>
      <c r="D26" s="111" t="n">
        <v>52465.46</v>
      </c>
      <c r="E26" s="106" t="n">
        <f aca="false">+'F112-1'!C25+19077</f>
        <v>96229.2744810849</v>
      </c>
    </row>
    <row r="27" customFormat="false" ht="15.75" hidden="false" customHeight="false" outlineLevel="0" collapsed="false">
      <c r="A27" s="103" t="s">
        <v>194</v>
      </c>
      <c r="B27" s="108" t="n">
        <v>31</v>
      </c>
      <c r="C27" s="109" t="n">
        <v>1850283.57</v>
      </c>
      <c r="D27" s="117" t="n">
        <f aca="false">+'F112-1'!C20</f>
        <v>1781601.59</v>
      </c>
      <c r="E27" s="118" t="s">
        <v>174</v>
      </c>
    </row>
    <row r="28" customFormat="false" ht="15.75" hidden="false" customHeight="false" outlineLevel="0" collapsed="false">
      <c r="A28" s="103" t="s">
        <v>195</v>
      </c>
      <c r="B28" s="108" t="n">
        <v>32</v>
      </c>
      <c r="C28" s="109" t="n">
        <f aca="false">242501.5+17447.89+90.79</f>
        <v>260040.18</v>
      </c>
      <c r="D28" s="109" t="n">
        <v>268208.34</v>
      </c>
      <c r="E28" s="108" t="n">
        <f aca="false">+F263!H15+36741</f>
        <v>277755.318806252</v>
      </c>
    </row>
    <row r="29" customFormat="false" ht="15.75" hidden="false" customHeight="false" outlineLevel="0" collapsed="false">
      <c r="A29" s="103" t="s">
        <v>196</v>
      </c>
      <c r="B29" s="108" t="n">
        <v>33</v>
      </c>
      <c r="C29" s="109" t="n">
        <v>3795.7</v>
      </c>
      <c r="D29" s="109"/>
      <c r="E29" s="108" t="n">
        <f aca="false">+F263!J15+535</f>
        <v>4043.24058231663</v>
      </c>
    </row>
    <row r="30" customFormat="false" ht="15.75" hidden="false" customHeight="false" outlineLevel="0" collapsed="false">
      <c r="A30" s="103" t="s">
        <v>197</v>
      </c>
      <c r="B30" s="108" t="n">
        <v>34</v>
      </c>
      <c r="C30" s="109" t="n">
        <v>21926.75</v>
      </c>
      <c r="D30" s="109" t="n">
        <v>17665.74</v>
      </c>
      <c r="E30" s="108" t="n">
        <f aca="false">+'F112-1'!C32+2729</f>
        <v>20627.4327371816</v>
      </c>
    </row>
    <row r="31" customFormat="false" ht="15.75" hidden="false" customHeight="false" outlineLevel="0" collapsed="false">
      <c r="A31" s="103" t="s">
        <v>198</v>
      </c>
      <c r="B31" s="108" t="n">
        <v>35</v>
      </c>
      <c r="C31" s="109" t="n">
        <v>3784.24</v>
      </c>
      <c r="D31" s="109"/>
      <c r="E31" s="108" t="n">
        <f aca="false">+F263!L15+551</f>
        <v>4171.67123052795</v>
      </c>
    </row>
    <row r="32" customFormat="false" ht="15.75" hidden="false" customHeight="false" outlineLevel="0" collapsed="false">
      <c r="A32" s="103" t="s">
        <v>199</v>
      </c>
      <c r="B32" s="108" t="n">
        <v>36</v>
      </c>
      <c r="C32" s="109"/>
      <c r="D32" s="109"/>
      <c r="E32" s="109"/>
    </row>
    <row r="33" customFormat="false" ht="15.75" hidden="false" customHeight="false" outlineLevel="0" collapsed="false">
      <c r="A33" s="105" t="s">
        <v>200</v>
      </c>
      <c r="B33" s="108" t="n">
        <v>39</v>
      </c>
      <c r="C33" s="108" t="n">
        <f aca="false">SUM(C26:C32)</f>
        <v>2139830.44</v>
      </c>
      <c r="D33" s="108" t="n">
        <f aca="false">SUM(D26:D32)</f>
        <v>2119941.13</v>
      </c>
      <c r="E33" s="108" t="n">
        <f aca="false">SUM(E26:E32)</f>
        <v>402826.937837363</v>
      </c>
    </row>
    <row r="34" customFormat="false" ht="15.75" hidden="false" customHeight="false" outlineLevel="0" collapsed="false">
      <c r="A34" s="101" t="s">
        <v>201</v>
      </c>
      <c r="B34" s="101"/>
      <c r="C34" s="119"/>
      <c r="D34" s="101"/>
      <c r="E34" s="112"/>
    </row>
    <row r="35" customFormat="false" ht="15.75" hidden="false" customHeight="false" outlineLevel="0" collapsed="false">
      <c r="A35" s="103" t="s">
        <v>202</v>
      </c>
      <c r="B35" s="106" t="n">
        <v>40</v>
      </c>
      <c r="C35" s="120"/>
      <c r="D35" s="111"/>
      <c r="E35" s="121"/>
    </row>
    <row r="36" customFormat="false" ht="15.75" hidden="false" customHeight="false" outlineLevel="0" collapsed="false">
      <c r="A36" s="103" t="s">
        <v>203</v>
      </c>
      <c r="B36" s="108" t="n">
        <v>41</v>
      </c>
      <c r="C36" s="109" t="n">
        <v>98003.55</v>
      </c>
      <c r="D36" s="120" t="n">
        <v>87186.58</v>
      </c>
      <c r="E36" s="109" t="n">
        <v>87186.58</v>
      </c>
    </row>
    <row r="37" customFormat="false" ht="15.75" hidden="false" customHeight="false" outlineLevel="0" collapsed="false">
      <c r="A37" s="103" t="s">
        <v>204</v>
      </c>
      <c r="B37" s="108" t="n">
        <v>42</v>
      </c>
      <c r="C37" s="109" t="n">
        <f aca="false">216306.1+39999</f>
        <v>256305.1</v>
      </c>
      <c r="D37" s="120" t="n">
        <v>257208.9</v>
      </c>
      <c r="E37" s="122" t="n">
        <v>329171.11</v>
      </c>
      <c r="F37" s="123"/>
      <c r="G37" s="123"/>
      <c r="H37" s="123"/>
      <c r="I37" s="123"/>
    </row>
    <row r="38" customFormat="false" ht="15.75" hidden="false" customHeight="false" outlineLevel="0" collapsed="false">
      <c r="A38" s="103" t="s">
        <v>205</v>
      </c>
      <c r="B38" s="108" t="n">
        <v>43</v>
      </c>
      <c r="C38" s="109"/>
      <c r="D38" s="120"/>
      <c r="E38" s="118" t="s">
        <v>174</v>
      </c>
    </row>
    <row r="39" customFormat="false" ht="15.75" hidden="false" customHeight="false" outlineLevel="0" collapsed="false">
      <c r="A39" s="105" t="s">
        <v>206</v>
      </c>
      <c r="B39" s="108" t="n">
        <v>49</v>
      </c>
      <c r="C39" s="108" t="n">
        <f aca="false">SUM(C35:C38)</f>
        <v>354308.65</v>
      </c>
      <c r="D39" s="108" t="n">
        <f aca="false">SUM(D35:D38)</f>
        <v>344395.48</v>
      </c>
      <c r="E39" s="108" t="n">
        <f aca="false">SUM(E35:E38)</f>
        <v>416357.69</v>
      </c>
    </row>
    <row r="40" customFormat="false" ht="15.75" hidden="false" customHeight="false" outlineLevel="0" collapsed="false">
      <c r="A40" s="124" t="s">
        <v>207</v>
      </c>
      <c r="B40" s="101"/>
      <c r="C40" s="101"/>
      <c r="D40" s="101"/>
      <c r="E40" s="101"/>
    </row>
    <row r="41" customFormat="false" ht="15.75" hidden="false" customHeight="false" outlineLevel="0" collapsed="false">
      <c r="A41" s="116" t="s">
        <v>208</v>
      </c>
      <c r="B41" s="106" t="n">
        <v>60</v>
      </c>
      <c r="C41" s="106" t="n">
        <f aca="false">+C13+C17+C24+C33+C39</f>
        <v>8819970.42</v>
      </c>
      <c r="D41" s="106" t="n">
        <f aca="false">+D13+D17+D24+D33+D39</f>
        <v>9318618.21</v>
      </c>
      <c r="E41" s="106" t="n">
        <f aca="false">+E13+E17+E24+E33+E39</f>
        <v>6466441.65783736</v>
      </c>
    </row>
    <row r="42" customFormat="false" ht="15.75" hidden="false" customHeight="false" outlineLevel="0" collapsed="false">
      <c r="A42" s="125" t="s">
        <v>209</v>
      </c>
      <c r="B42" s="106" t="n">
        <v>62</v>
      </c>
      <c r="C42" s="106" t="n">
        <f aca="false">+C8+C41</f>
        <v>11101159.38</v>
      </c>
      <c r="D42" s="106" t="n">
        <f aca="false">+D8+D41</f>
        <v>11386516.18</v>
      </c>
      <c r="E42" s="106" t="n">
        <f aca="false">+E8+E41</f>
        <v>8514648.95783736</v>
      </c>
    </row>
    <row r="43" s="127" customFormat="true" ht="12.75" hidden="false" customHeight="false" outlineLevel="0" collapsed="false">
      <c r="A43" s="126" t="s">
        <v>210</v>
      </c>
      <c r="B43" s="126"/>
      <c r="C43" s="126"/>
      <c r="D43" s="126"/>
      <c r="E43" s="126"/>
    </row>
    <row r="44" s="127" customFormat="true" ht="12.75" hidden="false" customHeight="false" outlineLevel="0" collapsed="false">
      <c r="A44" s="127" t="s">
        <v>211</v>
      </c>
    </row>
    <row r="45" customFormat="false" ht="15.75" hidden="false" customHeight="false" outlineLevel="0" collapsed="false">
      <c r="A45" s="128" t="s">
        <v>212</v>
      </c>
      <c r="B45" s="128"/>
      <c r="C45" s="128"/>
      <c r="D45" s="128"/>
      <c r="E45" s="128"/>
    </row>
  </sheetData>
  <mergeCells count="1">
    <mergeCell ref="A45:E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34" activeCellId="0" sqref="A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9" width="52.62"/>
    <col collapsed="false" customWidth="true" hidden="false" outlineLevel="0" max="2" min="2" style="99" width="4.62"/>
    <col collapsed="false" customWidth="true" hidden="false" outlineLevel="0" max="5" min="3" style="99" width="13.62"/>
    <col collapsed="false" customWidth="false" hidden="false" outlineLevel="0" max="257" min="6" style="99" width="8.99"/>
  </cols>
  <sheetData>
    <row r="1" customFormat="false" ht="15.75" hidden="false" customHeight="false" outlineLevel="0" collapsed="false">
      <c r="E1" s="100" t="s">
        <v>111</v>
      </c>
    </row>
    <row r="2" customFormat="false" ht="15.75" hidden="false" customHeight="false" outlineLevel="0" collapsed="false">
      <c r="E2" s="100" t="s">
        <v>161</v>
      </c>
    </row>
    <row r="3" customFormat="false" ht="15.75" hidden="false" customHeight="false" outlineLevel="0" collapsed="false">
      <c r="A3" s="99" t="s">
        <v>160</v>
      </c>
      <c r="E3" s="100" t="str">
        <f aca="false">+'Gen-1'!$E$2</f>
        <v>2011-2012</v>
      </c>
    </row>
    <row r="4" customFormat="false" ht="15.75" hidden="false" customHeight="false" outlineLevel="0" collapsed="false">
      <c r="A4" s="101"/>
      <c r="B4" s="101"/>
      <c r="C4" s="129" t="str">
        <f aca="false">+'Gen-1'!$C$3</f>
        <v>2009-2010</v>
      </c>
      <c r="D4" s="102" t="str">
        <f aca="false">+'Gen-1'!$D$3</f>
        <v>2010-2011</v>
      </c>
      <c r="E4" s="102" t="str">
        <f aca="false">+'Gen-1'!$E$3</f>
        <v>2011-2012</v>
      </c>
    </row>
    <row r="5" customFormat="false" ht="15.75" hidden="false" customHeight="false" outlineLevel="0" collapsed="false">
      <c r="A5" s="103" t="s">
        <v>164</v>
      </c>
      <c r="B5" s="103"/>
      <c r="C5" s="130" t="str">
        <f aca="false">+'Gen-1'!$C$4</f>
        <v>Audited</v>
      </c>
      <c r="D5" s="104" t="str">
        <f aca="false">+'Gen-1'!$D$4</f>
        <v>Unaudited</v>
      </c>
      <c r="E5" s="104" t="str">
        <f aca="false">+'Gen-1'!$E$4</f>
        <v>Proposed</v>
      </c>
    </row>
    <row r="6" customFormat="false" ht="15.75" hidden="false" customHeight="false" outlineLevel="0" collapsed="false">
      <c r="A6" s="131" t="s">
        <v>168</v>
      </c>
      <c r="B6" s="103" t="s">
        <v>169</v>
      </c>
      <c r="C6" s="130" t="str">
        <f aca="false">+'Gen-1'!$C$5</f>
        <v>Actual</v>
      </c>
      <c r="D6" s="104" t="str">
        <f aca="false">+'Gen-1'!$D$5</f>
        <v>Actual</v>
      </c>
      <c r="E6" s="104" t="str">
        <f aca="false">+'Gen-1'!$E$5</f>
        <v>Budget</v>
      </c>
    </row>
    <row r="7" customFormat="false" ht="15.75" hidden="false" customHeight="false" outlineLevel="0" collapsed="false">
      <c r="A7" s="132" t="s">
        <v>213</v>
      </c>
      <c r="B7" s="108" t="n">
        <v>62</v>
      </c>
      <c r="C7" s="108" t="n">
        <f aca="false">+'Gen-1'!C42</f>
        <v>11101159.38</v>
      </c>
      <c r="D7" s="108" t="n">
        <f aca="false">+'Gen-1'!D42</f>
        <v>11386516.18</v>
      </c>
      <c r="E7" s="108" t="n">
        <f aca="false">+'Gen-1'!E42</f>
        <v>8514648.95783736</v>
      </c>
    </row>
    <row r="8" customFormat="false" ht="15.75" hidden="false" customHeight="false" outlineLevel="0" collapsed="false">
      <c r="A8" s="133" t="s">
        <v>214</v>
      </c>
      <c r="B8" s="103"/>
      <c r="C8" s="103"/>
      <c r="D8" s="103"/>
      <c r="E8" s="103"/>
    </row>
    <row r="9" customFormat="false" ht="15.75" hidden="false" customHeight="false" outlineLevel="0" collapsed="false">
      <c r="A9" s="133" t="s">
        <v>215</v>
      </c>
      <c r="B9" s="103"/>
      <c r="C9" s="103"/>
      <c r="D9" s="103"/>
      <c r="E9" s="103"/>
    </row>
    <row r="10" customFormat="false" ht="15.75" hidden="false" customHeight="false" outlineLevel="0" collapsed="false">
      <c r="A10" s="133" t="s">
        <v>216</v>
      </c>
      <c r="B10" s="106" t="n">
        <v>63</v>
      </c>
      <c r="C10" s="111" t="n">
        <v>4767373.16</v>
      </c>
      <c r="D10" s="111" t="n">
        <f aca="false">3621910.15-893888.7+509146.64</f>
        <v>3237168.09</v>
      </c>
      <c r="E10" s="111" t="n">
        <v>3500000</v>
      </c>
    </row>
    <row r="11" customFormat="false" ht="15.75" hidden="false" customHeight="false" outlineLevel="0" collapsed="false">
      <c r="A11" s="133" t="s">
        <v>217</v>
      </c>
      <c r="B11" s="108" t="n">
        <v>64</v>
      </c>
      <c r="C11" s="109"/>
      <c r="D11" s="109"/>
      <c r="E11" s="109"/>
    </row>
    <row r="12" customFormat="false" ht="15.75" hidden="false" customHeight="false" outlineLevel="0" collapsed="false">
      <c r="A12" s="133" t="s">
        <v>218</v>
      </c>
      <c r="B12" s="108" t="n">
        <v>65</v>
      </c>
      <c r="C12" s="109"/>
      <c r="D12" s="111"/>
      <c r="E12" s="111"/>
    </row>
    <row r="13" customFormat="false" ht="15.75" hidden="false" customHeight="false" outlineLevel="0" collapsed="false">
      <c r="A13" s="133" t="s">
        <v>219</v>
      </c>
      <c r="B13" s="108" t="n">
        <v>66</v>
      </c>
      <c r="C13" s="109" t="n">
        <v>375019.69</v>
      </c>
      <c r="D13" s="111" t="n">
        <f aca="false">446216.73-76137.09+2841.01</f>
        <v>372920.65</v>
      </c>
      <c r="E13" s="111" t="n">
        <f aca="false">600000-113000.38</f>
        <v>486999.62</v>
      </c>
    </row>
    <row r="14" customFormat="false" ht="15.75" hidden="false" customHeight="false" outlineLevel="0" collapsed="false">
      <c r="A14" s="133" t="s">
        <v>220</v>
      </c>
      <c r="B14" s="108" t="n">
        <v>67</v>
      </c>
      <c r="C14" s="109" t="n">
        <v>1708182.22</v>
      </c>
      <c r="D14" s="111" t="n">
        <f aca="false">1586057.73-12032.39+131533.87</f>
        <v>1705559.21</v>
      </c>
      <c r="E14" s="111" t="n">
        <v>1750000</v>
      </c>
    </row>
    <row r="15" customFormat="false" ht="15.75" hidden="false" customHeight="false" outlineLevel="0" collapsed="false">
      <c r="A15" s="133" t="s">
        <v>221</v>
      </c>
      <c r="B15" s="108" t="n">
        <v>68</v>
      </c>
      <c r="C15" s="109" t="n">
        <f aca="false">1394335.46</f>
        <v>1394335.46</v>
      </c>
      <c r="D15" s="111" t="n">
        <f aca="false">1683633.99-51003.57+97698.93+1666928.37</f>
        <v>3397257.72</v>
      </c>
      <c r="E15" s="111" t="n">
        <v>2753414</v>
      </c>
      <c r="F15" s="134"/>
    </row>
    <row r="16" customFormat="false" ht="15.75" hidden="false" customHeight="false" outlineLevel="0" collapsed="false">
      <c r="A16" s="133" t="s">
        <v>222</v>
      </c>
      <c r="B16" s="108" t="n">
        <v>69</v>
      </c>
      <c r="C16" s="109" t="n">
        <v>592289.88</v>
      </c>
      <c r="D16" s="111" t="n">
        <f aca="false">497874.19+93601.06+33927.96</f>
        <v>625403.21</v>
      </c>
      <c r="E16" s="122" t="n">
        <v>800000</v>
      </c>
      <c r="F16" s="135"/>
      <c r="G16" s="135"/>
      <c r="H16" s="135"/>
      <c r="I16" s="135"/>
    </row>
    <row r="17" customFormat="false" ht="15.75" hidden="false" customHeight="false" outlineLevel="0" collapsed="false">
      <c r="A17" s="133" t="s">
        <v>223</v>
      </c>
      <c r="B17" s="108" t="n">
        <v>70</v>
      </c>
      <c r="C17" s="109" t="n">
        <v>64061</v>
      </c>
      <c r="D17" s="111"/>
      <c r="E17" s="111"/>
    </row>
    <row r="18" customFormat="false" ht="15.75" hidden="false" customHeight="false" outlineLevel="0" collapsed="false">
      <c r="A18" s="125" t="s">
        <v>224</v>
      </c>
      <c r="B18" s="106" t="n">
        <v>79</v>
      </c>
      <c r="C18" s="106" t="n">
        <f aca="false">SUM(C10:C17)</f>
        <v>8901261.41</v>
      </c>
      <c r="D18" s="106" t="n">
        <f aca="false">SUM(D10:D17)</f>
        <v>9338308.88</v>
      </c>
      <c r="E18" s="106" t="n">
        <f aca="false">SUM(E10:E17)</f>
        <v>9290413.62</v>
      </c>
    </row>
    <row r="19" customFormat="false" ht="15.75" hidden="false" customHeight="false" outlineLevel="0" collapsed="false">
      <c r="A19" s="133" t="s">
        <v>225</v>
      </c>
      <c r="B19" s="108"/>
      <c r="C19" s="103"/>
      <c r="D19" s="103"/>
      <c r="E19" s="103"/>
    </row>
    <row r="20" customFormat="false" ht="15.75" hidden="false" customHeight="false" outlineLevel="0" collapsed="false">
      <c r="A20" s="133" t="s">
        <v>226</v>
      </c>
      <c r="B20" s="108" t="n">
        <v>81</v>
      </c>
      <c r="C20" s="109"/>
      <c r="D20" s="109"/>
      <c r="E20" s="136" t="n">
        <f aca="false">+'PTE-1'!E39</f>
        <v>0</v>
      </c>
    </row>
    <row r="21" customFormat="false" ht="15.75" hidden="false" customHeight="false" outlineLevel="0" collapsed="false">
      <c r="A21" s="133" t="s">
        <v>227</v>
      </c>
      <c r="B21" s="108" t="n">
        <v>82</v>
      </c>
      <c r="C21" s="109" t="n">
        <v>132000</v>
      </c>
      <c r="D21" s="109"/>
      <c r="E21" s="111"/>
    </row>
    <row r="22" customFormat="false" ht="15.75" hidden="false" customHeight="false" outlineLevel="0" collapsed="false">
      <c r="A22" s="133" t="s">
        <v>228</v>
      </c>
      <c r="B22" s="108" t="n">
        <v>83</v>
      </c>
      <c r="C22" s="109"/>
      <c r="D22" s="109"/>
      <c r="E22" s="109"/>
    </row>
    <row r="23" customFormat="false" ht="15.75" hidden="false" customHeight="false" outlineLevel="0" collapsed="false">
      <c r="A23" s="125" t="s">
        <v>229</v>
      </c>
      <c r="B23" s="106" t="n">
        <v>89</v>
      </c>
      <c r="C23" s="108" t="n">
        <f aca="false">+C20+C21+C22</f>
        <v>132000</v>
      </c>
      <c r="D23" s="108" t="n">
        <f aca="false">+D20+D21+D22</f>
        <v>0</v>
      </c>
      <c r="E23" s="108" t="n">
        <f aca="false">+E20+E21+E22</f>
        <v>0</v>
      </c>
    </row>
    <row r="24" customFormat="false" ht="15.75" hidden="false" customHeight="false" outlineLevel="0" collapsed="false">
      <c r="A24" s="124" t="s">
        <v>230</v>
      </c>
      <c r="B24" s="101"/>
      <c r="C24" s="101"/>
      <c r="D24" s="101"/>
      <c r="E24" s="101"/>
    </row>
    <row r="25" customFormat="false" ht="15.75" hidden="false" customHeight="false" outlineLevel="0" collapsed="false">
      <c r="A25" s="125" t="s">
        <v>231</v>
      </c>
      <c r="B25" s="106" t="n">
        <v>90</v>
      </c>
      <c r="C25" s="106" t="n">
        <f aca="false">+C23+C18</f>
        <v>9033261.41</v>
      </c>
      <c r="D25" s="106" t="n">
        <f aca="false">+D23+D18</f>
        <v>9338308.88</v>
      </c>
      <c r="E25" s="106" t="n">
        <f aca="false">+E23+E18</f>
        <v>9290413.62</v>
      </c>
    </row>
    <row r="26" customFormat="false" ht="15.75" hidden="false" customHeight="false" outlineLevel="0" collapsed="false">
      <c r="A26" s="116" t="s">
        <v>232</v>
      </c>
      <c r="B26" s="106" t="n">
        <v>91</v>
      </c>
      <c r="C26" s="108" t="n">
        <f aca="false">+C7-C25</f>
        <v>2067897.97</v>
      </c>
      <c r="D26" s="108" t="n">
        <f aca="false">+D7-D25</f>
        <v>2048207.3</v>
      </c>
      <c r="E26" s="110" t="s">
        <v>233</v>
      </c>
    </row>
    <row r="27" customFormat="false" ht="15.75" hidden="false" customHeight="false" outlineLevel="0" collapsed="false">
      <c r="A27" s="115"/>
      <c r="B27" s="101"/>
      <c r="C27" s="137"/>
      <c r="D27" s="137"/>
      <c r="E27" s="103"/>
    </row>
    <row r="28" customFormat="false" ht="15.75" hidden="false" customHeight="false" outlineLevel="0" collapsed="false">
      <c r="A28" s="133" t="s">
        <v>234</v>
      </c>
      <c r="B28" s="103"/>
      <c r="C28" s="137"/>
      <c r="D28" s="137"/>
      <c r="E28" s="103"/>
    </row>
    <row r="29" customFormat="false" ht="15.75" hidden="false" customHeight="false" outlineLevel="0" collapsed="false">
      <c r="A29" s="116" t="s">
        <v>235</v>
      </c>
      <c r="B29" s="106" t="n">
        <v>94</v>
      </c>
      <c r="C29" s="137"/>
      <c r="D29" s="137"/>
      <c r="E29" s="106" t="n">
        <f aca="false">+'Gen-1'!E8</f>
        <v>2048207.3</v>
      </c>
    </row>
    <row r="30" customFormat="false" ht="15.75" hidden="false" customHeight="false" outlineLevel="0" collapsed="false">
      <c r="A30" s="138" t="s">
        <v>236</v>
      </c>
      <c r="B30" s="108" t="n">
        <v>95</v>
      </c>
      <c r="C30" s="137"/>
      <c r="D30" s="137"/>
      <c r="E30" s="108" t="n">
        <f aca="false">+'Gen-1'!E26</f>
        <v>96229.2744810849</v>
      </c>
    </row>
    <row r="31" customFormat="false" ht="15.75" hidden="false" customHeight="false" outlineLevel="0" collapsed="false">
      <c r="A31" s="138" t="s">
        <v>237</v>
      </c>
      <c r="B31" s="108" t="n">
        <v>96</v>
      </c>
      <c r="C31" s="137"/>
      <c r="D31" s="137"/>
      <c r="E31" s="108" t="n">
        <f aca="false">+'Gen-1'!E41-'Gen-1'!E26</f>
        <v>6370212.38335628</v>
      </c>
    </row>
    <row r="32" customFormat="false" ht="15.75" hidden="false" customHeight="false" outlineLevel="0" collapsed="false">
      <c r="A32" s="138" t="s">
        <v>238</v>
      </c>
      <c r="B32" s="108" t="n">
        <v>97</v>
      </c>
      <c r="C32" s="137"/>
      <c r="D32" s="137"/>
      <c r="E32" s="109" t="n">
        <f aca="false">+E31*0.5</f>
        <v>3185106.19167814</v>
      </c>
    </row>
    <row r="33" customFormat="false" ht="15.75" hidden="false" customHeight="false" outlineLevel="0" collapsed="false">
      <c r="A33" s="125" t="s">
        <v>239</v>
      </c>
      <c r="B33" s="106" t="n">
        <v>98</v>
      </c>
      <c r="C33" s="137"/>
      <c r="D33" s="137"/>
      <c r="E33" s="106" t="n">
        <f aca="false">SUM(E29:E32)</f>
        <v>11699755.1495155</v>
      </c>
    </row>
    <row r="34" customFormat="false" ht="15.75" hidden="false" customHeight="false" outlineLevel="0" collapsed="false">
      <c r="A34" s="115"/>
      <c r="B34" s="101"/>
      <c r="C34" s="137"/>
      <c r="D34" s="137"/>
      <c r="E34" s="101"/>
    </row>
    <row r="35" customFormat="false" ht="15.75" hidden="false" customHeight="false" outlineLevel="0" collapsed="false">
      <c r="A35" s="125" t="s">
        <v>240</v>
      </c>
      <c r="B35" s="106" t="n">
        <v>99</v>
      </c>
      <c r="C35" s="137"/>
      <c r="D35" s="137"/>
      <c r="E35" s="106" t="n">
        <f aca="false">+E25</f>
        <v>9290413.62</v>
      </c>
    </row>
    <row r="36" customFormat="false" ht="15.75" hidden="false" customHeight="false" outlineLevel="0" collapsed="false">
      <c r="A36" s="138" t="s">
        <v>241</v>
      </c>
      <c r="B36" s="108" t="n">
        <v>100</v>
      </c>
      <c r="C36" s="137"/>
      <c r="D36" s="137"/>
      <c r="E36" s="109" t="n">
        <f aca="false">+E35*0.5</f>
        <v>4645206.81</v>
      </c>
    </row>
    <row r="37" customFormat="false" ht="15.75" hidden="false" customHeight="false" outlineLevel="0" collapsed="false">
      <c r="A37" s="138" t="s">
        <v>242</v>
      </c>
      <c r="B37" s="108" t="n">
        <v>101</v>
      </c>
      <c r="C37" s="137"/>
      <c r="D37" s="137"/>
      <c r="E37" s="108" t="n">
        <f aca="false">+E35+E36</f>
        <v>13935620.43</v>
      </c>
    </row>
    <row r="38" customFormat="false" ht="15.75" hidden="false" customHeight="false" outlineLevel="0" collapsed="false">
      <c r="A38" s="116" t="s">
        <v>243</v>
      </c>
      <c r="B38" s="106" t="n">
        <v>102</v>
      </c>
      <c r="C38" s="137"/>
      <c r="D38" s="137"/>
      <c r="E38" s="106" t="n">
        <f aca="false">+E37-E33</f>
        <v>2235865.2804845</v>
      </c>
    </row>
    <row r="39" customFormat="false" ht="15.75" hidden="false" customHeight="false" outlineLevel="0" collapsed="false">
      <c r="A39" s="116" t="s">
        <v>244</v>
      </c>
      <c r="B39" s="106" t="n">
        <v>103</v>
      </c>
      <c r="C39" s="137"/>
      <c r="D39" s="137"/>
      <c r="E39" s="106" t="n">
        <f aca="false">+F108!E12</f>
        <v>0</v>
      </c>
    </row>
    <row r="40" customFormat="false" ht="15.75" hidden="false" customHeight="false" outlineLevel="0" collapsed="false">
      <c r="A40" s="116" t="s">
        <v>245</v>
      </c>
      <c r="B40" s="106" t="n">
        <v>104</v>
      </c>
      <c r="C40" s="137"/>
      <c r="D40" s="137"/>
      <c r="E40" s="106" t="n">
        <f aca="false">+E38-E39</f>
        <v>2235865.2804845</v>
      </c>
    </row>
    <row r="41" customFormat="false" ht="15.75" hidden="false" customHeight="false" outlineLevel="0" collapsed="false">
      <c r="A41" s="138" t="s">
        <v>246</v>
      </c>
      <c r="B41" s="108" t="n">
        <v>105</v>
      </c>
      <c r="C41" s="139" t="n">
        <f aca="false">+'F112-2'!B38</f>
        <v>0</v>
      </c>
      <c r="D41" s="137"/>
      <c r="E41" s="108" t="n">
        <f aca="false">+E42-E40</f>
        <v>0</v>
      </c>
    </row>
    <row r="42" customFormat="false" ht="15.75" hidden="false" customHeight="false" outlineLevel="0" collapsed="false">
      <c r="A42" s="138" t="s">
        <v>247</v>
      </c>
      <c r="B42" s="108" t="n">
        <v>106</v>
      </c>
      <c r="C42" s="137"/>
      <c r="D42" s="137"/>
      <c r="E42" s="108" t="n">
        <f aca="false">+E40/(1-C41)</f>
        <v>2235865.2804845</v>
      </c>
    </row>
    <row r="43" customFormat="false" ht="15.75" hidden="false" customHeight="false" outlineLevel="0" collapsed="false">
      <c r="A43" s="99" t="s">
        <v>248</v>
      </c>
    </row>
    <row r="44" customFormat="false" ht="15.75" hidden="false" customHeight="false" outlineLevel="0" collapsed="false">
      <c r="A44" s="99" t="s">
        <v>249</v>
      </c>
      <c r="E44" s="140"/>
    </row>
    <row r="45" customFormat="false" ht="15.75" hidden="false" customHeight="false" outlineLevel="0" collapsed="false">
      <c r="E45" s="141"/>
    </row>
    <row r="54" customFormat="false" ht="15.75" hidden="false" customHeight="false" outlineLevel="0" collapsed="false">
      <c r="A54" s="128" t="s">
        <v>250</v>
      </c>
      <c r="B54" s="128"/>
      <c r="C54" s="128"/>
      <c r="D54" s="128"/>
      <c r="E54" s="128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9" width="52.62"/>
    <col collapsed="false" customWidth="true" hidden="false" outlineLevel="0" max="2" min="2" style="99" width="4.62"/>
    <col collapsed="false" customWidth="true" hidden="false" outlineLevel="0" max="5" min="3" style="99" width="13.62"/>
    <col collapsed="false" customWidth="false" hidden="false" outlineLevel="0" max="257" min="6" style="99" width="8.99"/>
  </cols>
  <sheetData>
    <row r="1" customFormat="false" ht="15.75" hidden="false" customHeight="false" outlineLevel="0" collapsed="false">
      <c r="D1" s="137"/>
      <c r="E1" s="142" t="s">
        <v>111</v>
      </c>
    </row>
    <row r="2" customFormat="false" ht="15.75" hidden="false" customHeight="false" outlineLevel="0" collapsed="false">
      <c r="A2" s="99" t="s">
        <v>160</v>
      </c>
      <c r="D2" s="142" t="s">
        <v>251</v>
      </c>
      <c r="E2" s="100" t="str">
        <f aca="false">+'Gen-1'!$E$2</f>
        <v>2011-2012</v>
      </c>
    </row>
    <row r="3" customFormat="false" ht="15.75" hidden="false" customHeight="false" outlineLevel="0" collapsed="false">
      <c r="A3" s="115"/>
      <c r="B3" s="101"/>
      <c r="C3" s="129" t="str">
        <f aca="false">+'Gen-1'!$C$3</f>
        <v>2009-2010</v>
      </c>
      <c r="D3" s="102" t="str">
        <f aca="false">+'Gen-1'!$D$3</f>
        <v>2010-2011</v>
      </c>
      <c r="E3" s="102" t="str">
        <f aca="false">+'Gen-1'!$E$3</f>
        <v>2011-2012</v>
      </c>
    </row>
    <row r="4" customFormat="false" ht="15.75" hidden="false" customHeight="false" outlineLevel="0" collapsed="false">
      <c r="A4" s="133" t="s">
        <v>164</v>
      </c>
      <c r="B4" s="103"/>
      <c r="C4" s="130" t="str">
        <f aca="false">+'Gen-1'!$C$4</f>
        <v>Audited</v>
      </c>
      <c r="D4" s="104" t="str">
        <f aca="false">+'Gen-1'!$D$4</f>
        <v>Unaudited</v>
      </c>
      <c r="E4" s="104" t="str">
        <f aca="false">+'Gen-1'!$E$4</f>
        <v>Proposed</v>
      </c>
    </row>
    <row r="5" customFormat="false" ht="15.75" hidden="false" customHeight="false" outlineLevel="0" collapsed="false">
      <c r="A5" s="125" t="s">
        <v>252</v>
      </c>
      <c r="B5" s="106" t="s">
        <v>169</v>
      </c>
      <c r="C5" s="130" t="str">
        <f aca="false">+'Gen-1'!$C$5</f>
        <v>Actual</v>
      </c>
      <c r="D5" s="104" t="str">
        <f aca="false">+'Gen-1'!$D$5</f>
        <v>Actual</v>
      </c>
      <c r="E5" s="104" t="str">
        <f aca="false">+'Gen-1'!$E$5</f>
        <v>Budget</v>
      </c>
    </row>
    <row r="6" customFormat="false" ht="15.75" hidden="false" customHeight="false" outlineLevel="0" collapsed="false">
      <c r="A6" s="115" t="s">
        <v>253</v>
      </c>
      <c r="B6" s="108" t="n">
        <v>1</v>
      </c>
      <c r="C6" s="109" t="n">
        <v>-37796.08</v>
      </c>
      <c r="D6" s="108" t="n">
        <f aca="false">+'PTE-2'!C29</f>
        <v>-37548.4899999999</v>
      </c>
      <c r="E6" s="108" t="n">
        <f aca="false">+'PTE-2'!D29</f>
        <v>-8259.62999999989</v>
      </c>
    </row>
    <row r="7" customFormat="false" ht="15.75" hidden="false" customHeight="false" outlineLevel="0" collapsed="false">
      <c r="A7" s="133" t="s">
        <v>254</v>
      </c>
      <c r="B7" s="108" t="n">
        <v>2</v>
      </c>
      <c r="C7" s="143" t="s">
        <v>255</v>
      </c>
      <c r="D7" s="143" t="s">
        <v>255</v>
      </c>
      <c r="E7" s="109"/>
    </row>
    <row r="8" customFormat="false" ht="15.75" hidden="false" customHeight="false" outlineLevel="0" collapsed="false">
      <c r="A8" s="116" t="s">
        <v>175</v>
      </c>
      <c r="B8" s="108" t="n">
        <v>3</v>
      </c>
      <c r="C8" s="108" t="n">
        <f aca="false">SUM(C6:C7)</f>
        <v>-37796.08</v>
      </c>
      <c r="D8" s="108" t="n">
        <f aca="false">SUM(D6:D7)</f>
        <v>-37548.4899999999</v>
      </c>
      <c r="E8" s="108" t="n">
        <f aca="false">SUM(E6:E7)</f>
        <v>-8259.62999999989</v>
      </c>
    </row>
    <row r="9" customFormat="false" ht="15.75" hidden="false" customHeight="false" outlineLevel="0" collapsed="false">
      <c r="A9" s="103" t="s">
        <v>176</v>
      </c>
      <c r="B9" s="144"/>
      <c r="C9" s="103"/>
      <c r="D9" s="103"/>
      <c r="E9" s="103"/>
    </row>
    <row r="10" customFormat="false" ht="15.75" hidden="false" customHeight="false" outlineLevel="0" collapsed="false">
      <c r="A10" s="103" t="s">
        <v>177</v>
      </c>
      <c r="B10" s="144"/>
      <c r="C10" s="103"/>
      <c r="D10" s="103"/>
      <c r="E10" s="103"/>
    </row>
    <row r="11" customFormat="false" ht="15.75" hidden="false" customHeight="false" outlineLevel="0" collapsed="false">
      <c r="A11" s="103" t="s">
        <v>178</v>
      </c>
      <c r="B11" s="113" t="n">
        <v>4</v>
      </c>
      <c r="C11" s="111"/>
      <c r="D11" s="111"/>
      <c r="E11" s="106" t="n">
        <v>1229933.38</v>
      </c>
    </row>
    <row r="12" customFormat="false" ht="15.75" hidden="false" customHeight="false" outlineLevel="0" collapsed="false">
      <c r="A12" s="103" t="s">
        <v>179</v>
      </c>
      <c r="B12" s="145" t="n">
        <v>5</v>
      </c>
      <c r="C12" s="109"/>
      <c r="D12" s="109"/>
      <c r="E12" s="108"/>
    </row>
    <row r="13" customFormat="false" ht="15.75" hidden="false" customHeight="false" outlineLevel="0" collapsed="false">
      <c r="A13" s="105" t="s">
        <v>158</v>
      </c>
      <c r="B13" s="113" t="n">
        <v>9</v>
      </c>
      <c r="C13" s="106" t="n">
        <f aca="false">SUM(C11:C12)</f>
        <v>0</v>
      </c>
      <c r="D13" s="106" t="n">
        <f aca="false">SUM(D11:D12)</f>
        <v>0</v>
      </c>
      <c r="E13" s="106" t="n">
        <f aca="false">SUM(E11:E12)</f>
        <v>1229933.38</v>
      </c>
    </row>
    <row r="14" customFormat="false" ht="15.75" hidden="false" customHeight="false" outlineLevel="0" collapsed="false">
      <c r="A14" s="103" t="s">
        <v>181</v>
      </c>
      <c r="B14" s="101"/>
      <c r="C14" s="101"/>
      <c r="D14" s="101"/>
      <c r="E14" s="101"/>
    </row>
    <row r="15" customFormat="false" ht="15.75" hidden="false" customHeight="false" outlineLevel="0" collapsed="false">
      <c r="A15" s="103" t="s">
        <v>182</v>
      </c>
      <c r="B15" s="106" t="n">
        <v>10</v>
      </c>
      <c r="C15" s="111"/>
      <c r="D15" s="111"/>
      <c r="E15" s="111"/>
    </row>
    <row r="16" customFormat="false" ht="15.75" hidden="false" customHeight="false" outlineLevel="0" collapsed="false">
      <c r="A16" s="103" t="s">
        <v>183</v>
      </c>
      <c r="B16" s="108" t="n">
        <v>11</v>
      </c>
      <c r="C16" s="109"/>
      <c r="D16" s="109"/>
      <c r="E16" s="109"/>
    </row>
    <row r="17" customFormat="false" ht="15.75" hidden="false" customHeight="false" outlineLevel="0" collapsed="false">
      <c r="A17" s="105" t="s">
        <v>184</v>
      </c>
      <c r="B17" s="108" t="n">
        <v>19</v>
      </c>
      <c r="C17" s="108" t="n">
        <f aca="false">SUM(C15:C16)</f>
        <v>0</v>
      </c>
      <c r="D17" s="108" t="n">
        <f aca="false">SUM(D15:D16)</f>
        <v>0</v>
      </c>
      <c r="E17" s="108" t="n">
        <f aca="false">SUM(E15:E16)</f>
        <v>0</v>
      </c>
    </row>
    <row r="18" customFormat="false" ht="15.75" hidden="false" customHeight="false" outlineLevel="0" collapsed="false">
      <c r="A18" s="101" t="s">
        <v>185</v>
      </c>
      <c r="B18" s="101"/>
      <c r="C18" s="101"/>
      <c r="D18" s="101"/>
      <c r="E18" s="108"/>
    </row>
    <row r="19" customFormat="false" ht="15.75" hidden="false" customHeight="false" outlineLevel="0" collapsed="false">
      <c r="A19" s="103" t="s">
        <v>186</v>
      </c>
      <c r="B19" s="108" t="n">
        <v>20</v>
      </c>
      <c r="C19" s="109" t="n">
        <v>1075000</v>
      </c>
      <c r="D19" s="109" t="n">
        <v>1071000</v>
      </c>
      <c r="E19" s="103" t="n">
        <f aca="false">F108!G13</f>
        <v>1150047</v>
      </c>
    </row>
    <row r="20" customFormat="false" ht="15.75" hidden="false" customHeight="false" outlineLevel="0" collapsed="false">
      <c r="A20" s="103" t="s">
        <v>187</v>
      </c>
      <c r="B20" s="108" t="n">
        <v>21</v>
      </c>
      <c r="C20" s="109"/>
      <c r="D20" s="109"/>
      <c r="E20" s="108" t="n">
        <f aca="false">+F263!N17</f>
        <v>0</v>
      </c>
    </row>
    <row r="21" customFormat="false" ht="15.75" hidden="false" customHeight="false" outlineLevel="0" collapsed="false">
      <c r="A21" s="103" t="s">
        <v>188</v>
      </c>
      <c r="B21" s="108" t="n">
        <v>22</v>
      </c>
      <c r="C21" s="109"/>
      <c r="D21" s="109"/>
      <c r="E21" s="109"/>
    </row>
    <row r="22" customFormat="false" ht="15.75" hidden="false" customHeight="false" outlineLevel="0" collapsed="false">
      <c r="A22" s="103" t="s">
        <v>256</v>
      </c>
      <c r="B22" s="108" t="n">
        <v>23</v>
      </c>
      <c r="C22" s="109"/>
      <c r="D22" s="109"/>
      <c r="E22" s="109"/>
    </row>
    <row r="23" customFormat="false" ht="15.75" hidden="false" customHeight="false" outlineLevel="0" collapsed="false">
      <c r="A23" s="103" t="s">
        <v>190</v>
      </c>
      <c r="B23" s="108" t="n">
        <v>24</v>
      </c>
      <c r="C23" s="109"/>
      <c r="D23" s="109"/>
      <c r="E23" s="109"/>
    </row>
    <row r="24" customFormat="false" ht="15.75" hidden="false" customHeight="false" outlineLevel="0" collapsed="false">
      <c r="A24" s="105" t="s">
        <v>191</v>
      </c>
      <c r="B24" s="108" t="n">
        <v>29</v>
      </c>
      <c r="C24" s="108" t="n">
        <f aca="false">SUM(C19:C23)</f>
        <v>1075000</v>
      </c>
      <c r="D24" s="108" t="n">
        <f aca="false">SUM(D19:D23)</f>
        <v>1071000</v>
      </c>
      <c r="E24" s="108" t="n">
        <f aca="false">SUM(E19:E23)</f>
        <v>1150047</v>
      </c>
    </row>
    <row r="25" customFormat="false" ht="15.75" hidden="false" customHeight="false" outlineLevel="0" collapsed="false">
      <c r="A25" s="101" t="s">
        <v>192</v>
      </c>
      <c r="B25" s="101"/>
      <c r="C25" s="101"/>
      <c r="D25" s="101"/>
      <c r="E25" s="101"/>
    </row>
    <row r="26" customFormat="false" ht="15.75" hidden="false" customHeight="false" outlineLevel="0" collapsed="false">
      <c r="A26" s="103" t="s">
        <v>193</v>
      </c>
      <c r="B26" s="106" t="n">
        <v>30</v>
      </c>
      <c r="C26" s="111"/>
      <c r="D26" s="111"/>
      <c r="E26" s="106" t="n">
        <f aca="false">+'F112-1'!E25</f>
        <v>0</v>
      </c>
    </row>
    <row r="27" customFormat="false" ht="15.75" hidden="false" customHeight="false" outlineLevel="0" collapsed="false">
      <c r="A27" s="103" t="s">
        <v>194</v>
      </c>
      <c r="B27" s="108" t="n">
        <v>31</v>
      </c>
      <c r="C27" s="109"/>
      <c r="D27" s="117" t="n">
        <f aca="false">+'F112-1'!E20</f>
        <v>0</v>
      </c>
      <c r="E27" s="110" t="s">
        <v>255</v>
      </c>
    </row>
    <row r="28" customFormat="false" ht="15.75" hidden="false" customHeight="false" outlineLevel="0" collapsed="false">
      <c r="A28" s="103" t="s">
        <v>195</v>
      </c>
      <c r="B28" s="108" t="n">
        <v>32</v>
      </c>
      <c r="C28" s="109"/>
      <c r="D28" s="109"/>
      <c r="E28" s="108" t="n">
        <f aca="false">+F263!H17</f>
        <v>0</v>
      </c>
    </row>
    <row r="29" customFormat="false" ht="15.75" hidden="false" customHeight="false" outlineLevel="0" collapsed="false">
      <c r="A29" s="103" t="s">
        <v>196</v>
      </c>
      <c r="B29" s="108" t="n">
        <v>33</v>
      </c>
      <c r="C29" s="109"/>
      <c r="D29" s="109"/>
      <c r="E29" s="108" t="n">
        <f aca="false">+F263!J17</f>
        <v>0</v>
      </c>
    </row>
    <row r="30" customFormat="false" ht="15.75" hidden="false" customHeight="false" outlineLevel="0" collapsed="false">
      <c r="A30" s="103" t="s">
        <v>197</v>
      </c>
      <c r="B30" s="108" t="n">
        <v>34</v>
      </c>
      <c r="C30" s="109" t="n">
        <v>1.01</v>
      </c>
      <c r="D30" s="109"/>
      <c r="E30" s="108" t="n">
        <f aca="false">+'F112-1'!E32</f>
        <v>0</v>
      </c>
    </row>
    <row r="31" customFormat="false" ht="15.75" hidden="false" customHeight="false" outlineLevel="0" collapsed="false">
      <c r="A31" s="103" t="s">
        <v>198</v>
      </c>
      <c r="B31" s="108" t="n">
        <v>35</v>
      </c>
      <c r="C31" s="109"/>
      <c r="D31" s="109"/>
      <c r="E31" s="108" t="n">
        <f aca="false">+F263!L17</f>
        <v>0</v>
      </c>
    </row>
    <row r="32" customFormat="false" ht="15.75" hidden="false" customHeight="false" outlineLevel="0" collapsed="false">
      <c r="A32" s="103" t="s">
        <v>199</v>
      </c>
      <c r="B32" s="108" t="n">
        <v>36</v>
      </c>
      <c r="C32" s="109"/>
      <c r="D32" s="109"/>
      <c r="E32" s="109"/>
    </row>
    <row r="33" customFormat="false" ht="15.75" hidden="false" customHeight="false" outlineLevel="0" collapsed="false">
      <c r="A33" s="105" t="s">
        <v>200</v>
      </c>
      <c r="B33" s="108" t="n">
        <v>39</v>
      </c>
      <c r="C33" s="108" t="n">
        <f aca="false">SUM(C26:C32)</f>
        <v>1.01</v>
      </c>
      <c r="D33" s="108" t="n">
        <f aca="false">SUM(D26:D32)</f>
        <v>0</v>
      </c>
      <c r="E33" s="108" t="n">
        <f aca="false">SUM(E26:E32)</f>
        <v>0</v>
      </c>
    </row>
    <row r="34" customFormat="false" ht="15.75" hidden="false" customHeight="false" outlineLevel="0" collapsed="false">
      <c r="A34" s="101" t="s">
        <v>201</v>
      </c>
      <c r="B34" s="101"/>
      <c r="C34" s="101"/>
      <c r="D34" s="101"/>
      <c r="E34" s="101"/>
    </row>
    <row r="35" customFormat="false" ht="15.75" hidden="false" customHeight="false" outlineLevel="0" collapsed="false">
      <c r="A35" s="103" t="s">
        <v>202</v>
      </c>
      <c r="B35" s="106" t="n">
        <v>40</v>
      </c>
      <c r="C35" s="111"/>
      <c r="D35" s="111"/>
      <c r="E35" s="111"/>
    </row>
    <row r="36" customFormat="false" ht="15.75" hidden="false" customHeight="false" outlineLevel="0" collapsed="false">
      <c r="A36" s="103" t="s">
        <v>203</v>
      </c>
      <c r="B36" s="108" t="n">
        <v>41</v>
      </c>
      <c r="C36" s="109"/>
      <c r="D36" s="109"/>
      <c r="E36" s="109"/>
    </row>
    <row r="37" customFormat="false" ht="15.75" hidden="false" customHeight="false" outlineLevel="0" collapsed="false">
      <c r="A37" s="103" t="s">
        <v>204</v>
      </c>
      <c r="B37" s="108" t="n">
        <v>42</v>
      </c>
      <c r="C37" s="109"/>
      <c r="D37" s="109"/>
      <c r="E37" s="109"/>
    </row>
    <row r="38" customFormat="false" ht="15.75" hidden="false" customHeight="false" outlineLevel="0" collapsed="false">
      <c r="A38" s="103" t="s">
        <v>205</v>
      </c>
      <c r="B38" s="108" t="n">
        <v>43</v>
      </c>
      <c r="C38" s="109"/>
      <c r="D38" s="109"/>
      <c r="E38" s="118" t="s">
        <v>255</v>
      </c>
    </row>
    <row r="39" customFormat="false" ht="15.75" hidden="false" customHeight="false" outlineLevel="0" collapsed="false">
      <c r="A39" s="103" t="s">
        <v>257</v>
      </c>
      <c r="B39" s="108" t="n">
        <v>44</v>
      </c>
      <c r="C39" s="109"/>
      <c r="D39" s="109"/>
      <c r="E39" s="146"/>
    </row>
    <row r="40" customFormat="false" ht="15.75" hidden="false" customHeight="false" outlineLevel="0" collapsed="false">
      <c r="A40" s="105" t="s">
        <v>206</v>
      </c>
      <c r="B40" s="108" t="n">
        <v>49</v>
      </c>
      <c r="C40" s="108" t="n">
        <f aca="false">SUM(C35:C39)</f>
        <v>0</v>
      </c>
      <c r="D40" s="108" t="n">
        <f aca="false">SUM(D35:D39)</f>
        <v>0</v>
      </c>
      <c r="E40" s="108" t="n">
        <f aca="false">SUM(E35:E39)</f>
        <v>0</v>
      </c>
    </row>
    <row r="41" customFormat="false" ht="15.75" hidden="false" customHeight="false" outlineLevel="0" collapsed="false">
      <c r="A41" s="147" t="s">
        <v>207</v>
      </c>
      <c r="B41" s="101"/>
      <c r="C41" s="101"/>
      <c r="D41" s="101"/>
      <c r="E41" s="101"/>
    </row>
    <row r="42" customFormat="false" ht="15.75" hidden="false" customHeight="false" outlineLevel="0" collapsed="false">
      <c r="A42" s="103" t="s">
        <v>208</v>
      </c>
      <c r="B42" s="106" t="n">
        <v>60</v>
      </c>
      <c r="C42" s="106" t="n">
        <f aca="false">+C13+C17+C24+C33+C40</f>
        <v>1075001.01</v>
      </c>
      <c r="D42" s="106" t="n">
        <f aca="false">+D13+D17+D24+D33+D40</f>
        <v>1071000</v>
      </c>
      <c r="E42" s="106" t="n">
        <f aca="false">+E13+E17+E24+E33+E40</f>
        <v>2379980.38</v>
      </c>
    </row>
    <row r="43" customFormat="false" ht="15.75" hidden="false" customHeight="false" outlineLevel="0" collapsed="false">
      <c r="A43" s="105" t="s">
        <v>209</v>
      </c>
      <c r="B43" s="106" t="n">
        <v>62</v>
      </c>
      <c r="C43" s="106" t="n">
        <f aca="false">+C6+C42</f>
        <v>1037204.93</v>
      </c>
      <c r="D43" s="106" t="n">
        <f aca="false">+D6+D42</f>
        <v>1033451.51</v>
      </c>
      <c r="E43" s="106" t="n">
        <f aca="false">+E6+E42</f>
        <v>2371720.75</v>
      </c>
    </row>
    <row r="44" customFormat="false" ht="15.75" hidden="false" customHeight="false" outlineLevel="0" collapsed="false">
      <c r="A44" s="148"/>
      <c r="B44" s="137"/>
      <c r="C44" s="137"/>
      <c r="D44" s="137"/>
      <c r="E44" s="137"/>
    </row>
    <row r="45" customFormat="false" ht="15.75" hidden="false" customHeight="false" outlineLevel="0" collapsed="false">
      <c r="A45" s="148" t="s">
        <v>258</v>
      </c>
      <c r="B45" s="137"/>
      <c r="C45" s="137"/>
      <c r="D45" s="137"/>
      <c r="E45" s="137"/>
    </row>
    <row r="46" customFormat="false" ht="15.75" hidden="false" customHeight="false" outlineLevel="0" collapsed="false">
      <c r="A46" s="148" t="s">
        <v>259</v>
      </c>
      <c r="B46" s="137"/>
      <c r="C46" s="137"/>
      <c r="D46" s="137"/>
      <c r="E46" s="137"/>
    </row>
    <row r="47" customFormat="false" ht="15.75" hidden="false" customHeight="false" outlineLevel="0" collapsed="false">
      <c r="A47" s="148" t="s">
        <v>260</v>
      </c>
      <c r="B47" s="137"/>
      <c r="C47" s="137"/>
      <c r="D47" s="137"/>
      <c r="E47" s="137"/>
    </row>
    <row r="48" customFormat="false" ht="15.75" hidden="false" customHeight="false" outlineLevel="0" collapsed="false">
      <c r="A48" s="148"/>
      <c r="B48" s="137"/>
      <c r="C48" s="137"/>
      <c r="D48" s="137"/>
      <c r="E48" s="137"/>
    </row>
    <row r="49" customFormat="false" ht="15.75" hidden="false" customHeight="false" outlineLevel="0" collapsed="false">
      <c r="A49" s="149" t="s">
        <v>261</v>
      </c>
      <c r="B49" s="137"/>
      <c r="C49" s="137"/>
      <c r="D49" s="137"/>
      <c r="E49" s="137"/>
    </row>
    <row r="50" customFormat="false" ht="15.75" hidden="false" customHeight="false" outlineLevel="0" collapsed="false">
      <c r="A50" s="149" t="s">
        <v>262</v>
      </c>
      <c r="B50" s="137"/>
      <c r="C50" s="137"/>
      <c r="D50" s="137"/>
      <c r="E50" s="137"/>
    </row>
    <row r="51" customFormat="false" ht="15.75" hidden="false" customHeight="false" outlineLevel="0" collapsed="false">
      <c r="A51" s="149" t="s">
        <v>263</v>
      </c>
      <c r="B51" s="137"/>
      <c r="C51" s="137"/>
      <c r="D51" s="137"/>
      <c r="E51" s="137"/>
    </row>
    <row r="52" customFormat="false" ht="15.75" hidden="false" customHeight="false" outlineLevel="0" collapsed="false">
      <c r="A52" s="148"/>
      <c r="B52" s="137"/>
      <c r="C52" s="137"/>
      <c r="D52" s="137"/>
      <c r="E52" s="137"/>
    </row>
    <row r="53" customFormat="false" ht="15.75" hidden="false" customHeight="false" outlineLevel="0" collapsed="false">
      <c r="A53" s="127" t="s">
        <v>211</v>
      </c>
    </row>
    <row r="54" customFormat="false" ht="8.25" hidden="false" customHeight="true" outlineLevel="0" collapsed="false"/>
    <row r="55" customFormat="false" ht="15.75" hidden="false" customHeight="false" outlineLevel="0" collapsed="false">
      <c r="A55" s="128" t="s">
        <v>264</v>
      </c>
      <c r="B55" s="128"/>
      <c r="C55" s="128"/>
      <c r="D55" s="128"/>
      <c r="E55" s="128"/>
    </row>
  </sheetData>
  <mergeCells count="1">
    <mergeCell ref="A55:E5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18:28:08Z</dcterms:created>
  <dc:creator>Oliver, Kelly</dc:creator>
  <dc:description/>
  <dc:language>en-US</dc:language>
  <cp:lastModifiedBy>mark handshy</cp:lastModifiedBy>
  <cp:lastPrinted>2011-08-08T16:20:55Z</cp:lastPrinted>
  <dcterms:modified xsi:type="dcterms:W3CDTF">2011-11-14T18:02:06Z</dcterms:modified>
  <cp:revision>0</cp:revision>
  <dc:subject/>
  <dc:title>2001 Community College Budget Forms</dc:title>
</cp:coreProperties>
</file>