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1">
  <si>
    <t xml:space="preserve">Input sheet for Special District budget form</t>
  </si>
  <si>
    <t xml:space="preserve">Enter Special District Name (Can be Longer than green cell)</t>
  </si>
  <si>
    <t xml:space="preserve">Custer Cemetery District #3</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Mowing Expenses</t>
  </si>
  <si>
    <t xml:space="preserve">Other 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78"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6760</xdr:colOff>
      <xdr:row>67</xdr:row>
      <xdr:rowOff>75960</xdr:rowOff>
    </xdr:to>
    <xdr:pic>
      <xdr:nvPicPr>
        <xdr:cNvPr id="1" name="Picture 1" descr=""/>
        <xdr:cNvPicPr/>
      </xdr:nvPicPr>
      <xdr:blipFill>
        <a:blip r:embed="rId1"/>
        <a:stretch/>
      </xdr:blipFill>
      <xdr:spPr>
        <a:xfrm>
          <a:off x="0" y="0"/>
          <a:ext cx="10125720" cy="12839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1193</v>
      </c>
      <c r="E19" s="27" t="n">
        <v>873</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873</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1193</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1.236</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1.236</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867</v>
      </c>
    </row>
    <row r="43" customFormat="false" ht="15.75" hidden="false" customHeight="false" outlineLevel="0" collapsed="false">
      <c r="A43" s="41" t="str">
        <f aca="false">CONCATENATE("Assessed Valuation (",D6-2," budget column)")</f>
        <v>Assessed Valuation (2010 budget column)</v>
      </c>
      <c r="B43" s="16"/>
      <c r="C43" s="4"/>
      <c r="D43" s="4"/>
      <c r="E43" s="43" t="n">
        <v>701491</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90</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1</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uster Cemetery District #3 District with respect to financing the 2012 annual budget for Custer Cemetery District #3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2</v>
      </c>
      <c r="C8" s="0"/>
      <c r="D8" s="0"/>
      <c r="E8" s="0"/>
      <c r="F8" s="0"/>
      <c r="G8" s="0"/>
      <c r="H8" s="0"/>
    </row>
    <row r="9" customFormat="false" ht="15.75" hidden="false" customHeight="false" outlineLevel="0" collapsed="false">
      <c r="B9" s="298" t="str">
        <f aca="false">CONCATENATE("",inputPrYr!D6," ",(inputPrYr!D3)," district budget exceed the amount levied to finance the")</f>
        <v>2012 Custer Cemetery District #3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Custer Cemetery District #3 except with regard to revenue produced and attributable to the</v>
      </c>
      <c r="C10" s="0"/>
      <c r="D10" s="0"/>
      <c r="E10" s="0"/>
      <c r="F10" s="0"/>
      <c r="G10" s="0"/>
      <c r="H10" s="0"/>
    </row>
    <row r="11" customFormat="false" ht="15.75" hidden="false" customHeight="true" outlineLevel="0" collapsed="false">
      <c r="B11" s="299" t="s">
        <v>193</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4</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Custer Cemetery District #3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195</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uster Cemetery District #3 that is our desire to notify the public of the possibility of increased property taxes to finance the 2012 Custer Cemetery District #3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Custer Cemetery District #3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Custer Cemetery District #3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196</v>
      </c>
      <c r="F33" s="305"/>
      <c r="G33" s="305"/>
      <c r="H33" s="305"/>
    </row>
    <row r="34" customFormat="false" ht="15.75" hidden="false" customHeight="false" outlineLevel="0" collapsed="false">
      <c r="B34" s="0"/>
      <c r="C34" s="0"/>
      <c r="D34" s="0"/>
      <c r="E34" s="305" t="s">
        <v>197</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196</v>
      </c>
      <c r="F36" s="305"/>
      <c r="G36" s="305"/>
      <c r="H36" s="305"/>
    </row>
    <row r="37" customFormat="false" ht="15.75" hidden="false" customHeight="false" outlineLevel="0" collapsed="false">
      <c r="B37" s="0"/>
      <c r="C37" s="0"/>
      <c r="D37" s="0"/>
      <c r="E37" s="305" t="s">
        <v>198</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196</v>
      </c>
      <c r="F39" s="305"/>
      <c r="G39" s="305"/>
      <c r="H39" s="305"/>
    </row>
    <row r="40" customFormat="false" ht="15.75" hidden="false" customHeight="false" outlineLevel="0" collapsed="false">
      <c r="B40" s="0"/>
      <c r="C40" s="0"/>
      <c r="D40" s="0"/>
      <c r="E40" s="305" t="s">
        <v>199</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4</v>
      </c>
      <c r="E45" s="310" t="n">
        <v>7</v>
      </c>
      <c r="F45" s="308"/>
      <c r="G45" s="308"/>
      <c r="H45" s="308"/>
    </row>
    <row r="46" customFormat="false" ht="15.75" hidden="false" customHeight="false" outlineLevel="0" collapsed="false">
      <c r="B46" s="306" t="s">
        <v>200</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Custer Cemetery District #3</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663578</v>
      </c>
    </row>
    <row r="8" customFormat="false" ht="15.75" hidden="false" customHeight="false" outlineLevel="0" collapsed="false">
      <c r="A8" s="57" t="str">
        <f aca="false">CONCATENATE("New Improvements for ",inputPrYr!D6-1,"")</f>
        <v>New Improvements for 2011</v>
      </c>
      <c r="B8" s="58"/>
      <c r="C8" s="58"/>
      <c r="D8" s="58"/>
      <c r="E8" s="59" t="n">
        <v>266</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19576</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6103</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25392</v>
      </c>
    </row>
    <row r="12" customFormat="false" ht="15.75" hidden="false" customHeight="false" outlineLevel="0" collapsed="false">
      <c r="A12" s="57" t="str">
        <f aca="false">CONCATENATE("Neighborhood Revitalization - ",E1,"")</f>
        <v>Neighborhood Revitalization - 2012</v>
      </c>
      <c r="B12" s="58"/>
      <c r="C12" s="58"/>
      <c r="D12" s="58"/>
      <c r="E12" s="59" t="n">
        <v>0</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1.3</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1.3</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671617</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56</v>
      </c>
    </row>
    <row r="27" customFormat="false" ht="15.75" hidden="false" customHeight="false" outlineLevel="0" collapsed="false">
      <c r="A27" s="57" t="s">
        <v>30</v>
      </c>
      <c r="B27" s="58"/>
      <c r="C27" s="58"/>
      <c r="D27" s="75"/>
      <c r="E27" s="27" t="n">
        <v>0</v>
      </c>
    </row>
    <row r="28" customFormat="false" ht="15.75" hidden="false" customHeight="false" outlineLevel="0" collapsed="false">
      <c r="A28" s="57" t="s">
        <v>31</v>
      </c>
      <c r="B28" s="58"/>
      <c r="C28" s="58"/>
      <c r="D28" s="75"/>
      <c r="E28" s="27" t="n">
        <v>22</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t="n">
        <v>0</v>
      </c>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1328</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5" activeCellId="0" sqref="D3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Custer Cemetery District #3</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1750</v>
      </c>
      <c r="F20" s="129" t="n">
        <f aca="false">IF(gen!$G$42&lt;&gt;0,gen!$G$42,"  ")</f>
        <v>1628</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1750</v>
      </c>
      <c r="F26" s="142" t="n">
        <f aca="false">SUM(F20:F24)</f>
        <v>1628</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Yes</v>
      </c>
      <c r="G28" s="3"/>
    </row>
    <row r="29" customFormat="false" ht="15.75" hidden="false" customHeight="false" outlineLevel="0" collapsed="false">
      <c r="A29" s="150" t="s">
        <v>75</v>
      </c>
      <c r="B29" s="58"/>
      <c r="C29" s="124"/>
      <c r="D29" s="144" t="n">
        <f aca="false">IF(Resolution!E45=0,"",Resolution!E45)</f>
        <v>7</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Custer Cemetery District #3</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873</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873</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266</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19576</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25392</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0</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6103</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6369</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663578</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657209</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0969098110342372</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8</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881</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88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Custer Cemetery District #3</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873</v>
      </c>
      <c r="D11" s="133" t="n">
        <f aca="false">IF(E16=0,0,E16-D12-D13)</f>
        <v>56</v>
      </c>
      <c r="E11" s="133" t="n">
        <f aca="false">IF(E18=0,0,E18-E12-E13)</f>
        <v>0</v>
      </c>
      <c r="F11" s="133" t="n">
        <f aca="false">IF(E20=0,0,E20-F12-F13)</f>
        <v>22</v>
      </c>
      <c r="G11" s="133" t="n">
        <f aca="false">IF(E22=0,0,E22-G12-G13)</f>
        <v>0</v>
      </c>
    </row>
    <row r="12" customFormat="false" ht="15.75" hidden="false" customHeight="false" outlineLevel="0" collapsed="false">
      <c r="A12" s="4"/>
      <c r="B12" s="38" t="str">
        <f aca="false">IF(inputPrYr!$B$21&gt;"  ",inputPrYr!$B$21,"  ")</f>
        <v>  </v>
      </c>
      <c r="C12" s="133" t="n">
        <f aca="false">inputPrYr!E21</f>
        <v>0</v>
      </c>
      <c r="D12" s="133" t="n">
        <f aca="false">IF($E$16=0,0,ROUND(C12*$D$24,0))</f>
        <v>0</v>
      </c>
      <c r="E12" s="133" t="n">
        <f aca="false">IF($E$18=0,0,ROUND(C12*$E$26,0))</f>
        <v>0</v>
      </c>
      <c r="F12" s="133" t="n">
        <f aca="false">IF($E20=0,0,ROUND(C12*$F$28,0))</f>
        <v>0</v>
      </c>
      <c r="G12" s="133" t="n">
        <f aca="false">IF($E22=0,0,ROUND(C12*$G$30,0))</f>
        <v>0</v>
      </c>
    </row>
    <row r="13" customFormat="false" ht="15.75" hidden="false" customHeight="false" outlineLevel="0" collapsed="false">
      <c r="A13" s="4"/>
      <c r="B13" s="38" t="str">
        <f aca="false">IF(inputPrYr!$B$22&gt;"  ",inputPrYr!$B$22,"  ")</f>
        <v>  </v>
      </c>
      <c r="C13" s="133" t="n">
        <f aca="false">inputPrYr!E22</f>
        <v>0</v>
      </c>
      <c r="D13" s="133" t="n">
        <f aca="false">IF($E$16=0,0,ROUND(C13*$D$24,0))</f>
        <v>0</v>
      </c>
      <c r="E13" s="133" t="n">
        <f aca="false">IF($E$18=0,0,ROUND(C13*$E$26,0))</f>
        <v>0</v>
      </c>
      <c r="F13" s="133" t="n">
        <f aca="false">IF($E20=0,0,ROUND(C13*$F$28,0))</f>
        <v>0</v>
      </c>
      <c r="G13" s="133" t="n">
        <f aca="false">IF($E22=0,0,ROUND(C13*$G$30,0))</f>
        <v>0</v>
      </c>
    </row>
    <row r="14" s="195" customFormat="true" ht="16.5" hidden="false" customHeight="false" outlineLevel="0" collapsed="false">
      <c r="A14" s="13"/>
      <c r="B14" s="194" t="s">
        <v>20</v>
      </c>
      <c r="C14" s="142" t="n">
        <f aca="false">SUM(C11:C13)</f>
        <v>873</v>
      </c>
      <c r="D14" s="142" t="n">
        <f aca="false">SUM(D11:D13)</f>
        <v>56</v>
      </c>
      <c r="E14" s="142" t="n">
        <f aca="false">SUM(E11:E13)</f>
        <v>0</v>
      </c>
      <c r="F14" s="142" t="n">
        <f aca="false">SUM(F11:F13)</f>
        <v>22</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56</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0</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22</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4"/>
      <c r="C24" s="153" t="s">
        <v>130</v>
      </c>
      <c r="D24" s="197" t="n">
        <f aca="false">IF(C14=0,0,E16/C14)</f>
        <v>0.0641466208476518</v>
      </c>
      <c r="E24" s="4"/>
      <c r="F24" s="4"/>
      <c r="G24" s="4"/>
    </row>
    <row r="25" customFormat="false" ht="15.75" hidden="false" customHeight="false" outlineLevel="0" collapsed="false">
      <c r="A25" s="4"/>
      <c r="B25" s="4"/>
      <c r="C25" s="3"/>
      <c r="D25" s="198"/>
      <c r="E25" s="4"/>
      <c r="F25" s="4"/>
      <c r="G25" s="4"/>
    </row>
    <row r="26" customFormat="false" ht="15.75" hidden="false" customHeight="false" outlineLevel="0" collapsed="false">
      <c r="A26" s="4"/>
      <c r="B26" s="4"/>
      <c r="C26" s="4"/>
      <c r="D26" s="153" t="s">
        <v>131</v>
      </c>
      <c r="E26" s="199" t="n">
        <f aca="false">IF(C14=0,0,E18/C14)</f>
        <v>0</v>
      </c>
      <c r="F26" s="4"/>
      <c r="G26" s="4"/>
    </row>
    <row r="27" customFormat="false" ht="15.75" hidden="false" customHeight="false" outlineLevel="0" collapsed="false">
      <c r="A27" s="4"/>
      <c r="B27" s="4"/>
      <c r="C27" s="4"/>
      <c r="D27" s="3"/>
      <c r="E27" s="200"/>
      <c r="F27" s="4"/>
      <c r="G27" s="4"/>
    </row>
    <row r="28" customFormat="false" ht="15.75" hidden="false" customHeight="false" outlineLevel="0" collapsed="false">
      <c r="A28" s="4"/>
      <c r="B28" s="4"/>
      <c r="C28" s="4"/>
      <c r="D28" s="4"/>
      <c r="E28" s="153" t="s">
        <v>132</v>
      </c>
      <c r="F28" s="199" t="n">
        <f aca="false">IF(C14=0,0,E20/C14)</f>
        <v>0.0252004581901489</v>
      </c>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
      <c r="D30" s="44"/>
      <c r="E30" s="44"/>
      <c r="F30" s="44" t="s">
        <v>133</v>
      </c>
      <c r="G30" s="199" t="n">
        <f aca="false">IF(C14=0,0,E22/C14)</f>
        <v>0</v>
      </c>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D2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Custer Cemetery District #3</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531</v>
      </c>
      <c r="D7" s="209"/>
      <c r="E7" s="210" t="n">
        <f aca="false">C37</f>
        <v>120</v>
      </c>
      <c r="F7" s="210"/>
      <c r="G7" s="210" t="n">
        <f aca="false">E37</f>
        <v>44</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853</v>
      </c>
      <c r="D9" s="27"/>
      <c r="E9" s="133" t="n">
        <f aca="false">ROUND(inputPrYr!E16*inputPrYr!E19,0)</f>
        <v>856</v>
      </c>
      <c r="F9" s="133"/>
      <c r="G9" s="140" t="s">
        <v>70</v>
      </c>
    </row>
    <row r="10" customFormat="false" ht="15.75" hidden="false" customHeight="false" outlineLevel="0" collapsed="false">
      <c r="A10" s="127" t="s">
        <v>142</v>
      </c>
      <c r="B10" s="214"/>
      <c r="C10" s="27" t="n">
        <v>0</v>
      </c>
      <c r="D10" s="27"/>
      <c r="E10" s="27" t="n">
        <v>0</v>
      </c>
      <c r="F10" s="27"/>
      <c r="G10" s="215" t="n">
        <v>0</v>
      </c>
    </row>
    <row r="11" customFormat="false" ht="15.75" hidden="false" customHeight="false" outlineLevel="0" collapsed="false">
      <c r="A11" s="127" t="s">
        <v>143</v>
      </c>
      <c r="B11" s="214"/>
      <c r="C11" s="27" t="n">
        <v>52</v>
      </c>
      <c r="D11" s="27"/>
      <c r="E11" s="27" t="n">
        <v>58</v>
      </c>
      <c r="F11" s="27"/>
      <c r="G11" s="133" t="n">
        <f aca="false">mvalloc!D11</f>
        <v>56</v>
      </c>
    </row>
    <row r="12" customFormat="false" ht="15.75" hidden="false" customHeight="false" outlineLevel="0" collapsed="false">
      <c r="A12" s="127" t="s">
        <v>144</v>
      </c>
      <c r="B12" s="214"/>
      <c r="C12" s="27" t="n">
        <v>0</v>
      </c>
      <c r="D12" s="27"/>
      <c r="E12" s="27" t="n">
        <v>0</v>
      </c>
      <c r="F12" s="27"/>
      <c r="G12" s="133" t="n">
        <f aca="false">mvalloc!E11</f>
        <v>0</v>
      </c>
    </row>
    <row r="13" customFormat="false" ht="15.75" hidden="false" customHeight="false" outlineLevel="0" collapsed="false">
      <c r="A13" s="216" t="s">
        <v>145</v>
      </c>
      <c r="B13" s="214"/>
      <c r="C13" s="27" t="n">
        <v>19</v>
      </c>
      <c r="D13" s="27"/>
      <c r="E13" s="27" t="n">
        <v>20</v>
      </c>
      <c r="F13" s="27"/>
      <c r="G13" s="133" t="n">
        <f aca="false">mvalloc!F11</f>
        <v>22</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c r="B15" s="218"/>
      <c r="C15" s="27"/>
      <c r="D15" s="27"/>
      <c r="E15" s="27"/>
      <c r="F15" s="27"/>
      <c r="G15" s="215"/>
    </row>
    <row r="16" customFormat="false" ht="15.75" hidden="false" customHeight="false" outlineLevel="0" collapsed="false">
      <c r="A16" s="217"/>
      <c r="B16" s="218"/>
      <c r="C16" s="27"/>
      <c r="D16" s="27"/>
      <c r="E16" s="27"/>
      <c r="F16" s="27"/>
      <c r="G16" s="215"/>
    </row>
    <row r="17" customFormat="false" ht="15.75" hidden="false" customHeight="true" outlineLevel="0" collapsed="false">
      <c r="A17" s="217"/>
      <c r="B17" s="218"/>
      <c r="C17" s="27"/>
      <c r="D17" s="27"/>
      <c r="E17" s="27"/>
      <c r="F17" s="27"/>
      <c r="G17" s="215"/>
    </row>
    <row r="18" customFormat="false" ht="15.75" hidden="false" customHeight="true" outlineLevel="0" collapsed="false">
      <c r="A18" s="217"/>
      <c r="B18" s="218"/>
      <c r="C18" s="27"/>
      <c r="D18" s="27"/>
      <c r="E18" s="27"/>
      <c r="F18" s="27"/>
      <c r="G18" s="215"/>
    </row>
    <row r="19" customFormat="false" ht="15.75" hidden="false" customHeight="false" outlineLevel="0" collapsed="false">
      <c r="A19" s="219" t="s">
        <v>146</v>
      </c>
      <c r="B19" s="220"/>
      <c r="C19" s="215" t="n">
        <v>0</v>
      </c>
      <c r="D19" s="215"/>
      <c r="E19" s="215" t="n">
        <v>0</v>
      </c>
      <c r="F19" s="215"/>
      <c r="G19" s="221" t="n">
        <v>0</v>
      </c>
    </row>
    <row r="20" customFormat="false" ht="15.75" hidden="false" customHeight="false" outlineLevel="0" collapsed="false">
      <c r="A20" s="219" t="s">
        <v>147</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48</v>
      </c>
      <c r="B21" s="214"/>
      <c r="C21" s="225" t="n">
        <f aca="false">SUM(C9:C19)</f>
        <v>924</v>
      </c>
      <c r="D21" s="225"/>
      <c r="E21" s="225" t="n">
        <f aca="false">SUM(E9:E19)</f>
        <v>934</v>
      </c>
      <c r="F21" s="225"/>
      <c r="G21" s="226" t="n">
        <f aca="false">SUM(G9:G19)</f>
        <v>78</v>
      </c>
    </row>
    <row r="22" customFormat="false" ht="15.75" hidden="false" customHeight="false" outlineLevel="0" collapsed="false">
      <c r="A22" s="224" t="s">
        <v>149</v>
      </c>
      <c r="B22" s="214"/>
      <c r="C22" s="225" t="n">
        <f aca="false">C7+C21</f>
        <v>1455</v>
      </c>
      <c r="D22" s="225"/>
      <c r="E22" s="225" t="n">
        <f aca="false">E7+E21</f>
        <v>1054</v>
      </c>
      <c r="F22" s="225"/>
      <c r="G22" s="225" t="n">
        <f aca="false">G7+G21</f>
        <v>122</v>
      </c>
    </row>
    <row r="23" s="211" customFormat="true" ht="15.75" hidden="false" customHeight="false" outlineLevel="0" collapsed="false">
      <c r="A23" s="139" t="s">
        <v>150</v>
      </c>
      <c r="B23" s="208"/>
      <c r="C23" s="227"/>
      <c r="D23" s="227"/>
      <c r="E23" s="227"/>
      <c r="F23" s="227"/>
      <c r="G23" s="227"/>
    </row>
    <row r="24" customFormat="false" ht="15.75" hidden="false" customHeight="false" outlineLevel="0" collapsed="false">
      <c r="A24" s="217" t="s">
        <v>151</v>
      </c>
      <c r="B24" s="218"/>
      <c r="C24" s="27" t="n">
        <v>0</v>
      </c>
      <c r="D24" s="27"/>
      <c r="E24" s="27" t="n">
        <v>0</v>
      </c>
      <c r="F24" s="27"/>
      <c r="G24" s="215" t="n">
        <v>0</v>
      </c>
    </row>
    <row r="25" customFormat="false" ht="15.75" hidden="false" customHeight="false" outlineLevel="0" collapsed="false">
      <c r="A25" s="217" t="s">
        <v>152</v>
      </c>
      <c r="B25" s="218"/>
      <c r="C25" s="27" t="n">
        <v>1125</v>
      </c>
      <c r="D25" s="27"/>
      <c r="E25" s="27" t="n">
        <v>800</v>
      </c>
      <c r="F25" s="27"/>
      <c r="G25" s="215" t="n">
        <v>1500</v>
      </c>
    </row>
    <row r="26" customFormat="false" ht="15.75" hidden="false" customHeight="false" outlineLevel="0" collapsed="false">
      <c r="A26" s="217" t="s">
        <v>153</v>
      </c>
      <c r="B26" s="218"/>
      <c r="C26" s="27" t="n">
        <v>210</v>
      </c>
      <c r="D26" s="27"/>
      <c r="E26" s="27" t="n">
        <v>210</v>
      </c>
      <c r="F26" s="27"/>
      <c r="G26" s="215" t="n">
        <v>250</v>
      </c>
    </row>
    <row r="27" customFormat="false" ht="15.75" hidden="false" customHeight="false" outlineLevel="0" collapsed="false">
      <c r="A27" s="217"/>
      <c r="B27" s="218"/>
      <c r="C27" s="27"/>
      <c r="D27" s="27"/>
      <c r="E27" s="27"/>
      <c r="F27" s="27"/>
      <c r="G27" s="215"/>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0</v>
      </c>
      <c r="D33" s="27"/>
      <c r="E33" s="27" t="n">
        <v>0</v>
      </c>
      <c r="F33" s="27"/>
      <c r="G33" s="133" t="n">
        <f aca="false">Nhood!E7</f>
        <v>0</v>
      </c>
    </row>
    <row r="34" customFormat="false" ht="15.75" hidden="false" customHeight="false" outlineLevel="0" collapsed="false">
      <c r="A34" s="131" t="s">
        <v>146</v>
      </c>
      <c r="B34" s="220"/>
      <c r="C34" s="27" t="n">
        <v>0</v>
      </c>
      <c r="D34" s="27"/>
      <c r="E34" s="27" t="n">
        <v>0</v>
      </c>
      <c r="F34" s="27"/>
      <c r="G34" s="228" t="n">
        <v>0</v>
      </c>
    </row>
    <row r="35" customFormat="false" ht="15.75" hidden="false" customHeight="false" outlineLevel="0" collapsed="false">
      <c r="A35" s="131" t="s">
        <v>154</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55</v>
      </c>
      <c r="B36" s="214"/>
      <c r="C36" s="225" t="n">
        <f aca="false">SUM(C24:C34)</f>
        <v>1335</v>
      </c>
      <c r="D36" s="225"/>
      <c r="E36" s="225" t="n">
        <f aca="false">SUM(E24:E34)</f>
        <v>1010</v>
      </c>
      <c r="F36" s="225"/>
      <c r="G36" s="225" t="n">
        <f aca="false">SUM(G24:G34)</f>
        <v>1750</v>
      </c>
    </row>
    <row r="37" s="211" customFormat="true" ht="15.75" hidden="false" customHeight="false" outlineLevel="0" collapsed="false">
      <c r="A37" s="139" t="s">
        <v>156</v>
      </c>
      <c r="B37" s="208"/>
      <c r="C37" s="225" t="n">
        <f aca="false">C22-C36</f>
        <v>120</v>
      </c>
      <c r="D37" s="225"/>
      <c r="E37" s="225" t="n">
        <f aca="false">E22-E36</f>
        <v>44</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1328</v>
      </c>
      <c r="C38" s="231" t="n">
        <f aca="false">inputPrYr!D19</f>
        <v>1193</v>
      </c>
      <c r="D38" s="232" t="s">
        <v>157</v>
      </c>
      <c r="E38" s="232"/>
      <c r="F38" s="232"/>
      <c r="G38" s="215"/>
      <c r="H38" s="233" t="str">
        <f aca="false">IF(G36/0.95-G36&lt;G38,"Exceeds 5%","")</f>
        <v/>
      </c>
    </row>
    <row r="39" customFormat="false" ht="15.75" hidden="false" customHeight="false" outlineLevel="0" collapsed="false">
      <c r="A39" s="153"/>
      <c r="B39" s="234"/>
      <c r="C39" s="234" t="str">
        <f aca="false">IF(E36&gt;C38,"See Tab C","")</f>
        <v/>
      </c>
      <c r="D39" s="4"/>
      <c r="E39" s="235" t="s">
        <v>158</v>
      </c>
      <c r="F39" s="235"/>
      <c r="G39" s="133" t="n">
        <f aca="false">G36+G38</f>
        <v>1750</v>
      </c>
    </row>
    <row r="40" customFormat="false" ht="15.75" hidden="false" customHeight="false" outlineLevel="0" collapsed="false">
      <c r="A40" s="153"/>
      <c r="B40" s="234" t="str">
        <f aca="false">IF(C37&lt;0,"See Tab B","")</f>
        <v/>
      </c>
      <c r="C40" s="234" t="str">
        <f aca="false">IF(E37&lt;0,"See Tab D","")</f>
        <v/>
      </c>
      <c r="D40" s="4"/>
      <c r="E40" s="235" t="s">
        <v>159</v>
      </c>
      <c r="F40" s="235"/>
      <c r="G40" s="236" t="n">
        <f aca="false">IF(G39-G22&gt;0,G39-G22,0)</f>
        <v>1628</v>
      </c>
    </row>
    <row r="41" customFormat="false" ht="15.75" hidden="false" customHeight="false" outlineLevel="0" collapsed="false">
      <c r="A41" s="237"/>
      <c r="B41" s="237"/>
      <c r="C41" s="237"/>
      <c r="D41" s="238" t="s">
        <v>160</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1628</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1</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conditionalFormatting sqref="E37:F37">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2</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3</v>
      </c>
      <c r="B3" s="174"/>
      <c r="C3" s="174"/>
      <c r="D3" s="174"/>
      <c r="E3" s="174"/>
      <c r="F3" s="174"/>
      <c r="G3" s="174"/>
      <c r="H3" s="174"/>
      <c r="I3" s="44" t="n">
        <f aca="false">inputPrYr!D6</f>
        <v>2012</v>
      </c>
    </row>
    <row r="4" customFormat="false" ht="15.75" hidden="false" customHeight="false" outlineLevel="0" collapsed="false">
      <c r="A4" s="105" t="str">
        <f aca="false">inputPrYr!D3</f>
        <v>Custer Cemetery District #3</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4</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65</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66</v>
      </c>
      <c r="D14" s="113"/>
      <c r="E14" s="241" t="s">
        <v>166</v>
      </c>
      <c r="F14" s="242" t="s">
        <v>39</v>
      </c>
      <c r="G14" s="243" t="str">
        <f aca="false">CONCATENATE("Amount of ",I3-1," Ad Valorem Tax")</f>
        <v>Amount of 2011 Ad Valorem Tax</v>
      </c>
      <c r="H14" s="241" t="s">
        <v>166</v>
      </c>
    </row>
    <row r="15" customFormat="false" ht="15.75" hidden="false" customHeight="false" outlineLevel="0" collapsed="false">
      <c r="A15" s="30" t="s">
        <v>167</v>
      </c>
      <c r="B15" s="193" t="s">
        <v>168</v>
      </c>
      <c r="C15" s="244" t="s">
        <v>169</v>
      </c>
      <c r="D15" s="193" t="s">
        <v>168</v>
      </c>
      <c r="E15" s="244" t="s">
        <v>169</v>
      </c>
      <c r="F15" s="193" t="s">
        <v>65</v>
      </c>
      <c r="G15" s="243"/>
      <c r="H15" s="244" t="s">
        <v>169</v>
      </c>
    </row>
    <row r="16" customFormat="false" ht="15.75" hidden="false" customHeight="false" outlineLevel="0" collapsed="false">
      <c r="A16" s="38" t="str">
        <f aca="false">inputPrYr!B19</f>
        <v>General</v>
      </c>
      <c r="B16" s="133" t="n">
        <f aca="false">IF(gen!$C$36&lt;&gt;0,gen!$C$36,"  ")</f>
        <v>1335</v>
      </c>
      <c r="C16" s="245" t="n">
        <f aca="false">IF(inputPrYr!D37&gt;0,inputPrYr!D37,"0.000")</f>
        <v>1.236</v>
      </c>
      <c r="D16" s="133" t="n">
        <f aca="false">IF(gen!$E$36&lt;&gt;0,gen!$E$36,"  ")</f>
        <v>1010</v>
      </c>
      <c r="E16" s="245" t="n">
        <f aca="false">IF(inputOth!D16&gt;0,inputOth!D16,"0.000")</f>
        <v>1.3</v>
      </c>
      <c r="F16" s="133" t="n">
        <f aca="false">IF(gen!$G$36&lt;&gt;0,gen!$G$36,"  ")</f>
        <v>1750</v>
      </c>
      <c r="G16" s="246" t="n">
        <f aca="false">IF(gen!$G$42&lt;&gt;0,gen!$G$42,"0")</f>
        <v>1628</v>
      </c>
      <c r="H16" s="245" t="n">
        <f aca="false">IF(gen!G42&gt;0,ROUND(G16/$F$27*1000,3),"0.000")</f>
        <v>2.453</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1335</v>
      </c>
      <c r="C23" s="248" t="n">
        <f aca="false">SUM(C16:C21)</f>
        <v>1.236</v>
      </c>
      <c r="D23" s="226" t="n">
        <f aca="false">SUM(D16:D21)</f>
        <v>1010</v>
      </c>
      <c r="E23" s="248" t="n">
        <f aca="false">SUM(E16:E21)</f>
        <v>1.3</v>
      </c>
      <c r="F23" s="226" t="n">
        <f aca="false">SUM(F16:F21)</f>
        <v>1750</v>
      </c>
      <c r="G23" s="226" t="n">
        <f aca="false">SUM(G16:G21)</f>
        <v>1628</v>
      </c>
      <c r="H23" s="248" t="n">
        <f aca="false">SUM(H16:H21)</f>
        <v>2.453</v>
      </c>
    </row>
    <row r="24" customFormat="false" ht="15.75" hidden="false" customHeight="false" outlineLevel="0" collapsed="false">
      <c r="A24" s="25" t="s">
        <v>170</v>
      </c>
      <c r="B24" s="236" t="n">
        <v>0</v>
      </c>
      <c r="C24" s="138"/>
      <c r="D24" s="236" t="n">
        <v>0</v>
      </c>
      <c r="E24" s="138"/>
      <c r="F24" s="249" t="n">
        <v>0</v>
      </c>
      <c r="G24" s="250"/>
      <c r="H24" s="251"/>
    </row>
    <row r="25" customFormat="false" ht="16.5" hidden="false" customHeight="false" outlineLevel="0" collapsed="false">
      <c r="A25" s="25" t="s">
        <v>171</v>
      </c>
      <c r="B25" s="252" t="n">
        <f aca="false">SUM(B23-B24)</f>
        <v>1335</v>
      </c>
      <c r="C25" s="253"/>
      <c r="D25" s="252" t="n">
        <f aca="false">SUM(D23-D24)</f>
        <v>1010</v>
      </c>
      <c r="E25" s="253"/>
      <c r="F25" s="254" t="n">
        <f aca="false">SUM(F23-F24)</f>
        <v>1750</v>
      </c>
      <c r="G25" s="250"/>
      <c r="H25" s="251"/>
    </row>
    <row r="26" customFormat="false" ht="16.5" hidden="false" customHeight="false" outlineLevel="0" collapsed="false">
      <c r="A26" s="25" t="s">
        <v>172</v>
      </c>
      <c r="B26" s="255" t="n">
        <f aca="false">inputPrYr!E42</f>
        <v>867</v>
      </c>
      <c r="C26" s="242"/>
      <c r="D26" s="255" t="n">
        <f aca="false">inputPrYr!E23</f>
        <v>873</v>
      </c>
      <c r="E26" s="242"/>
      <c r="F26" s="256" t="s">
        <v>173</v>
      </c>
      <c r="G26" s="4"/>
      <c r="H26" s="4"/>
    </row>
    <row r="27" s="211" customFormat="true" ht="15.75" hidden="false" customHeight="false" outlineLevel="0" collapsed="false">
      <c r="A27" s="194" t="s">
        <v>174</v>
      </c>
      <c r="B27" s="226" t="n">
        <f aca="false">inputPrYr!E43</f>
        <v>701491</v>
      </c>
      <c r="C27" s="257"/>
      <c r="D27" s="226" t="n">
        <f aca="false">inputOth!E23</f>
        <v>671617</v>
      </c>
      <c r="E27" s="257"/>
      <c r="F27" s="226" t="n">
        <f aca="false">inputOth!E7</f>
        <v>663578</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75</v>
      </c>
      <c r="B29" s="4"/>
      <c r="C29" s="4"/>
      <c r="D29" s="4"/>
      <c r="E29" s="4"/>
      <c r="F29" s="4"/>
      <c r="G29" s="4"/>
      <c r="H29" s="4"/>
    </row>
    <row r="30" customFormat="false" ht="15.75" hidden="false" customHeight="false" outlineLevel="0" collapsed="false">
      <c r="A30" s="3" t="s">
        <v>176</v>
      </c>
      <c r="B30" s="258" t="n">
        <f aca="false">I3-3</f>
        <v>2009</v>
      </c>
      <c r="C30" s="4"/>
      <c r="D30" s="258" t="n">
        <f aca="false">I3-2</f>
        <v>2010</v>
      </c>
      <c r="E30" s="4"/>
      <c r="F30" s="258" t="n">
        <f aca="false">I3-1</f>
        <v>2011</v>
      </c>
      <c r="G30" s="4"/>
      <c r="H30" s="4"/>
    </row>
    <row r="31" customFormat="false" ht="15.75" hidden="false" customHeight="false" outlineLevel="0" collapsed="false">
      <c r="A31" s="3" t="s">
        <v>177</v>
      </c>
      <c r="B31" s="259" t="n">
        <f aca="false">inputPrYr!D46</f>
        <v>0</v>
      </c>
      <c r="C31" s="237"/>
      <c r="D31" s="259" t="n">
        <f aca="false">inputPrYr!E46</f>
        <v>0</v>
      </c>
      <c r="E31" s="153"/>
      <c r="F31" s="259" t="n">
        <v>0</v>
      </c>
      <c r="G31" s="4"/>
      <c r="H31" s="44"/>
    </row>
    <row r="32" customFormat="false" ht="15.75" hidden="false" customHeight="false" outlineLevel="0" collapsed="false">
      <c r="A32" s="4" t="s">
        <v>178</v>
      </c>
      <c r="B32" s="259" t="n">
        <f aca="false">inputPrYr!D47</f>
        <v>0</v>
      </c>
      <c r="C32" s="153"/>
      <c r="D32" s="259" t="n">
        <f aca="false">inputPrYr!E47</f>
        <v>0</v>
      </c>
      <c r="E32" s="153"/>
      <c r="F32" s="259" t="n">
        <v>0</v>
      </c>
      <c r="G32" s="4"/>
      <c r="H32" s="44"/>
    </row>
    <row r="33" customFormat="false" ht="15.75" hidden="false" customHeight="false" outlineLevel="0" collapsed="false">
      <c r="A33" s="3" t="s">
        <v>179</v>
      </c>
      <c r="B33" s="259" t="n">
        <f aca="false">inputPrYr!D48</f>
        <v>0</v>
      </c>
      <c r="C33" s="237"/>
      <c r="D33" s="259" t="n">
        <f aca="false">inputPrYr!E48</f>
        <v>0</v>
      </c>
      <c r="E33" s="153"/>
      <c r="F33" s="259" t="n">
        <v>0</v>
      </c>
      <c r="G33" s="4"/>
      <c r="H33" s="44"/>
    </row>
    <row r="34" customFormat="false" ht="15.75" hidden="false" customHeight="false" outlineLevel="0" collapsed="false">
      <c r="A34" s="3" t="s">
        <v>180</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1</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2</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3</v>
      </c>
      <c r="B42" s="268"/>
      <c r="C42" s="4"/>
      <c r="D42" s="153" t="s">
        <v>184</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Custer Cemetery District #3</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1628</v>
      </c>
      <c r="D7" s="277" t="n">
        <f aca="false">IF(C7&gt;0,C7/$D$17,"")</f>
        <v>2.45336644674778</v>
      </c>
      <c r="E7" s="128" t="n">
        <f aca="false">IF(C7&gt;0,ROUND(D7*$D$21,0),"")</f>
        <v>0</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85</v>
      </c>
      <c r="C12" s="278" t="n">
        <f aca="false">SUM(C7:C11)</f>
        <v>1628</v>
      </c>
      <c r="D12" s="279" t="n">
        <f aca="false">SUM(D7:D11)</f>
        <v>2.45336644674778</v>
      </c>
      <c r="E12" s="278" t="n">
        <f aca="false">SUM(E7:E11)</f>
        <v>0</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663578</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86</v>
      </c>
      <c r="C17" s="161"/>
      <c r="D17" s="282" t="n">
        <f aca="false">IF(D15&gt;0,(D15*0.001),"")</f>
        <v>663.578</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87</v>
      </c>
      <c r="B19" s="284"/>
      <c r="C19" s="284"/>
      <c r="D19" s="285" t="n">
        <f aca="false">inputOth!E12</f>
        <v>0</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88</v>
      </c>
      <c r="C21" s="284"/>
      <c r="D21" s="287" t="str">
        <f aca="false">IF(D19&gt;0,(D19*0.001),"0")</f>
        <v>0</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89</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4</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7-26T21:33:18Z</cp:lastPrinted>
  <dcterms:modified xsi:type="dcterms:W3CDTF">2011-12-09T22:39:1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3</vt:lpwstr>
  </property>
  <property fmtid="{D5CDD505-2E9C-101B-9397-08002B2CF9AE}" pid="6" name="tabName">
    <vt:lpwstr>Custer Cemetery Dist #3</vt:lpwstr>
  </property>
  <property fmtid="{D5CDD505-2E9C-101B-9397-08002B2CF9AE}" pid="7" name="workpaperIndex">
    <vt:lpwstr/>
  </property>
</Properties>
</file>