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2.xml.rels" ContentType="application/vnd.openxmlformats-package.relationships+xml"/>
  <Override PartName="/xl/worksheets/_rels/sheet59.xml.rels" ContentType="application/vnd.openxmlformats-package.relationships+xml"/>
  <Override PartName="/xl/worksheets/_rels/sheet57.xml.rels" ContentType="application/vnd.openxmlformats-package.relationships+xml"/>
  <Override PartName="/xl/worksheets/_rels/sheet56.xml.rels" ContentType="application/vnd.openxmlformats-package.relationships+xml"/>
  <Override PartName="/xl/worksheets/_rels/sheet30.xml.rels" ContentType="application/vnd.openxmlformats-package.relationships+xml"/>
  <Override PartName="/xl/worksheets/_rels/sheet32.xml.rels" ContentType="application/vnd.openxmlformats-package.relationships+xml"/>
  <Override PartName="/xl/worksheets/_rels/sheet5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62.xml" ContentType="application/vnd.openxmlformats-officedocument.spreadsheetml.comments+xml"/>
  <Override PartName="/xl/comments30.xml" ContentType="application/vnd.openxmlformats-officedocument.spreadsheetml.comments+xml"/>
  <Override PartName="/xl/comments5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32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Adrian" sheetId="5" state="visible" r:id="rId6"/>
    <sheet name="ADComp1" sheetId="6" state="visible" r:id="rId7"/>
    <sheet name="Ad Equip" sheetId="7" state="visible" r:id="rId8"/>
    <sheet name="Brick" sheetId="8" state="visible" r:id="rId9"/>
    <sheet name="BRComp2" sheetId="9" state="visible" r:id="rId10"/>
    <sheet name="Buck's Grove" sheetId="10" state="visible" r:id="rId11"/>
    <sheet name="Comp3" sheetId="11" state="visible" r:id="rId12"/>
    <sheet name="Circleville" sheetId="12" state="visible" r:id="rId13"/>
    <sheet name="Comp4" sheetId="13" state="visible" r:id="rId14"/>
    <sheet name="Cir Equip" sheetId="14" state="visible" r:id="rId15"/>
    <sheet name="Delia" sheetId="15" state="visible" r:id="rId16"/>
    <sheet name="Comp5" sheetId="16" state="visible" r:id="rId17"/>
    <sheet name="Delia Cap Impr" sheetId="17" state="visible" r:id="rId18"/>
    <sheet name="Denison" sheetId="18" state="visible" r:id="rId19"/>
    <sheet name="Denison Mem Cap Imp" sheetId="19" state="visible" r:id="rId20"/>
    <sheet name="Comp6" sheetId="20" state="visible" r:id="rId21"/>
    <sheet name="Holton" sheetId="21" state="visible" r:id="rId22"/>
    <sheet name="Holton Cem Perp" sheetId="22" state="visible" r:id="rId23"/>
    <sheet name="Comp7" sheetId="23" state="visible" r:id="rId24"/>
    <sheet name="Hoyt" sheetId="24" state="visible" r:id="rId25"/>
    <sheet name="Comp8" sheetId="25" state="visible" r:id="rId26"/>
    <sheet name="Hoyt C Equip" sheetId="26" state="visible" r:id="rId27"/>
    <sheet name="Mayetta" sheetId="27" state="visible" r:id="rId28"/>
    <sheet name="Comp9" sheetId="28" state="visible" r:id="rId29"/>
    <sheet name="May Equip Res" sheetId="29" state="visible" r:id="rId30"/>
    <sheet name="Netawaka" sheetId="30" state="visible" r:id="rId31"/>
    <sheet name="Comp10" sheetId="31" state="visible" r:id="rId32"/>
    <sheet name="NetEquip" sheetId="32" state="visible" r:id="rId33"/>
    <sheet name="Olive Hill" sheetId="33" state="visible" r:id="rId34"/>
    <sheet name="Comp11" sheetId="34" state="visible" r:id="rId35"/>
    <sheet name="Soldier" sheetId="35" state="visible" r:id="rId36"/>
    <sheet name="Comp12" sheetId="36" state="visible" r:id="rId37"/>
    <sheet name="South Cedar" sheetId="37" state="visible" r:id="rId38"/>
    <sheet name="Comp13" sheetId="38" state="visible" r:id="rId39"/>
    <sheet name="Springhill" sheetId="39" state="visible" r:id="rId40"/>
    <sheet name="Spring Cap Imp" sheetId="40" state="visible" r:id="rId41"/>
    <sheet name="Comp14" sheetId="41" state="visible" r:id="rId42"/>
    <sheet name="St Mud Crk" sheetId="42" state="visible" r:id="rId43"/>
    <sheet name="Comp15" sheetId="43" state="visible" r:id="rId44"/>
    <sheet name="Mayetta Fire #1" sheetId="44" state="visible" r:id="rId45"/>
    <sheet name="#1comp" sheetId="45" state="visible" r:id="rId46"/>
    <sheet name="SoldierFire #2" sheetId="46" state="visible" r:id="rId47"/>
    <sheet name="#2Comp" sheetId="47" state="visible" r:id="rId48"/>
    <sheet name="SoldierMayetta Fire Equip" sheetId="48" state="visible" r:id="rId49"/>
    <sheet name="Douglas #3" sheetId="49" state="visible" r:id="rId50"/>
    <sheet name="Comp18" sheetId="50" state="visible" r:id="rId51"/>
    <sheet name="#3 1st Resp" sheetId="51" state="visible" r:id="rId52"/>
    <sheet name="Comp19" sheetId="52" state="visible" r:id="rId53"/>
    <sheet name="#3 Equip" sheetId="53" state="visible" r:id="rId54"/>
    <sheet name="Holton #4" sheetId="54" state="visible" r:id="rId55"/>
    <sheet name="#4 comp" sheetId="55" state="visible" r:id="rId56"/>
    <sheet name="#4 &amp; #5 Equip" sheetId="56" state="visible" r:id="rId57"/>
    <sheet name="Delia #5" sheetId="57" state="visible" r:id="rId58"/>
    <sheet name="#5 Comp" sheetId="58" state="visible" r:id="rId59"/>
    <sheet name="Net Fire #6" sheetId="59" state="visible" r:id="rId60"/>
    <sheet name="#6 Comp" sheetId="60" state="visible" r:id="rId61"/>
    <sheet name="#6 &amp; #7 Equip" sheetId="61" state="visible" r:id="rId62"/>
    <sheet name="Whiting #7" sheetId="62" state="visible" r:id="rId63"/>
    <sheet name="#7 Comp" sheetId="63" state="visible" r:id="rId64"/>
    <sheet name="Sheet24" sheetId="64" state="hidden" r:id="rId65"/>
    <sheet name="Comp24" sheetId="65" state="hidden" r:id="rId66"/>
    <sheet name="Sheet25" sheetId="66" state="hidden" r:id="rId67"/>
    <sheet name="Comp25" sheetId="67" state="hidden" r:id="rId68"/>
    <sheet name="Sheet26" sheetId="68" state="hidden" r:id="rId69"/>
    <sheet name="Comp26" sheetId="69" state="hidden" r:id="rId70"/>
    <sheet name="Sheet27" sheetId="70" state="hidden" r:id="rId71"/>
    <sheet name="Comp27" sheetId="71" state="hidden" r:id="rId72"/>
    <sheet name="Sheet28" sheetId="72" state="hidden" r:id="rId73"/>
    <sheet name="Comp28" sheetId="73" state="hidden" r:id="rId74"/>
    <sheet name="Sheet29" sheetId="74" state="hidden" r:id="rId75"/>
    <sheet name="Comp29" sheetId="75" state="hidden" r:id="rId76"/>
    <sheet name="sum2" sheetId="76" state="visible" r:id="rId77"/>
    <sheet name="sum3" sheetId="77" state="hidden" r:id="rId78"/>
    <sheet name="addtl tax levy" sheetId="78" state="hidden" r:id="rId79"/>
    <sheet name="No Tx Levy" sheetId="79" state="visible" r:id="rId80"/>
    <sheet name="resolution" sheetId="80" state="visible" r:id="rId81"/>
    <sheet name="legend" sheetId="81" state="visible" r:id="rId82"/>
  </sheets>
  <definedNames>
    <definedName function="false" hidden="false" localSheetId="46" name="_xlnm.Print_Area" vbProcedure="false">'#2Comp'!$A$1:$J$41</definedName>
    <definedName function="false" hidden="false" localSheetId="14" name="_xlnm.Print_Area" vbProcedure="false">Delia!$A$1:$F$69</definedName>
    <definedName function="false" hidden="false" localSheetId="17" name="_xlnm.Print_Area" vbProcedure="false">Denison!$A$1:$O$64</definedName>
    <definedName function="false" hidden="false" localSheetId="34" name="_xlnm.Print_Area" vbProcedure="false">Soldier!$A$1:$F$64</definedName>
    <definedName function="false" hidden="false" localSheetId="45" name="_xlnm.Print_Area" vbProcedure="false">'SoldierFire #2'!$A$1:$F$69</definedName>
    <definedName function="false" hidden="false" localSheetId="47" name="_xlnm.Print_Area" vbProcedure="false">'SoldierMayetta Fire Equip'!$A$1:$D$37</definedName>
    <definedName function="false" hidden="false" localSheetId="75" name="_xlnm.Print_Area" vbProcedure="false">sum2!$A$1:$I$42</definedName>
    <definedName function="false" hidden="false" localSheetId="61" name="_xlnm.Print_Area" vbProcedure="false">'Whiting #7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Overspent original budget by $823.00.  Add on $950 rei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29</xdr:row>
                <xdr:rowOff>18</xdr:rowOff>
              </xdr:from>
              <xdr:to>
                <xdr:col>2</xdr:col>
                <xdr:colOff>57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3,109.33 transfer not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9</xdr:row>
                <xdr:rowOff>15</xdr:rowOff>
              </xdr:from>
              <xdr:to>
                <xdr:col>1</xdr:col>
                <xdr:colOff>-1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Kathy Mick:
</t>
        </r>
        <r>
          <rPr>
            <sz val="8"/>
            <color rgb="FF000000"/>
            <rFont val="Tahoma"/>
            <family val="2"/>
          </rPr>
          <t xml:space="preserve">2009  56,827
2010  56,827
Total 113,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1</xdr:rowOff>
              </xdr:from>
              <xdr:to>
                <xdr:col>6</xdr:col>
                <xdr:colOff>30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8"/>
            <color rgb="FF000000"/>
            <rFont val="Tahoma"/>
            <family val="2"/>
          </rPr>
          <t xml:space="preserve">Bank Balance
Reserve Account
160…….
1/1/2010
$18,689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48</xdr:row>
                <xdr:rowOff>3</xdr:rowOff>
              </xdr:from>
              <xdr:to>
                <xdr:col>1</xdr:col>
                <xdr:colOff>16</xdr:colOff>
                <xdr:row>51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$8,096.08
2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58</xdr:row>
                <xdr:rowOff>9</xdr:rowOff>
              </xdr:from>
              <xdr:to>
                <xdr:col>1</xdr:col>
                <xdr:colOff>21</xdr:colOff>
                <xdr:row>60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Bank Balance
Reserve Account
160……
12/31/2010
$26,878.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0</xdr:row>
                <xdr:rowOff>3</xdr:rowOff>
              </xdr:from>
              <xdr:to>
                <xdr:col>3</xdr:col>
                <xdr:colOff>77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Checking Acct
110……
12/31/2010
$4083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</xdr:row>
                <xdr:rowOff>18</xdr:rowOff>
              </xdr:from>
              <xdr:to>
                <xdr:col>5</xdr:col>
                <xdr:colOff>5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8"/>
            <color rgb="FF000000"/>
            <rFont val="Tahoma"/>
            <family val="2"/>
          </rPr>
          <t xml:space="preserve">$6,000 for brush truck and $2,032 for rad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10</xdr:rowOff>
              </xdr:from>
              <xdr:to>
                <xdr:col>4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$1,338.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4</xdr:row>
                <xdr:rowOff>15</xdr:rowOff>
              </xdr:from>
              <xdr:to>
                <xdr:col>5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9" uniqueCount="472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Jackso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Adrian Cemetery</t>
  </si>
  <si>
    <t xml:space="preserve">17-1330</t>
  </si>
  <si>
    <t xml:space="preserve">Brick Cemetery</t>
  </si>
  <si>
    <t xml:space="preserve">Buck's Grove Cemetery</t>
  </si>
  <si>
    <t xml:space="preserve">Circleville Cemetery</t>
  </si>
  <si>
    <t xml:space="preserve">Delia Cemetery</t>
  </si>
  <si>
    <t xml:space="preserve">Denison Cemetery</t>
  </si>
  <si>
    <t xml:space="preserve">Holton Cemetery</t>
  </si>
  <si>
    <t xml:space="preserve">Hoyt Cemetery</t>
  </si>
  <si>
    <t xml:space="preserve">Mayetta Cemetery</t>
  </si>
  <si>
    <t xml:space="preserve">Netawaka Cemetery</t>
  </si>
  <si>
    <t xml:space="preserve">Olive Hill Cemetery</t>
  </si>
  <si>
    <t xml:space="preserve">Soldier Cemetery </t>
  </si>
  <si>
    <t xml:space="preserve">South Cedar Cemetery</t>
  </si>
  <si>
    <t xml:space="preserve">Springhill Cemetery</t>
  </si>
  <si>
    <t xml:space="preserve">Steward Muddy Creek Cem</t>
  </si>
  <si>
    <t xml:space="preserve">Mayetta Fire #1</t>
  </si>
  <si>
    <t xml:space="preserve">19-3610</t>
  </si>
  <si>
    <t xml:space="preserve">Jackson County Rural #2</t>
  </si>
  <si>
    <t xml:space="preserve">Douglas #3 General</t>
  </si>
  <si>
    <t xml:space="preserve">Douglas #3 1st Responders</t>
  </si>
  <si>
    <t xml:space="preserve">Holton Rural #4</t>
  </si>
  <si>
    <t xml:space="preserve">Delia Rural #5</t>
  </si>
  <si>
    <t xml:space="preserve">Netawaka City/Township #6</t>
  </si>
  <si>
    <t xml:space="preserve">Whiting City/Township #7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Received from Treasurer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Mowing </t>
  </si>
  <si>
    <t xml:space="preserve">Bank Charges</t>
  </si>
  <si>
    <t xml:space="preserve">Memorial Used</t>
  </si>
  <si>
    <t xml:space="preserve">Adjustment to balance Checking &amp; Savings</t>
  </si>
  <si>
    <t xml:space="preserve">Transfer to savings</t>
  </si>
  <si>
    <t xml:space="preserve">Stone Repair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Maximum w/o Resolution</t>
  </si>
  <si>
    <t xml:space="preserve">Year</t>
  </si>
  <si>
    <t xml:space="preserve">Levy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Board Signature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drian Equipment Reserve</t>
  </si>
  <si>
    <t xml:space="preserve">County</t>
  </si>
  <si>
    <t xml:space="preserve">FUND PAGE FOR FUNDS WITH NO TAX LEVY</t>
  </si>
  <si>
    <t xml:space="preserve">Adopted Budget</t>
  </si>
  <si>
    <t xml:space="preserve">Unencumbered Cash Balance Jan 1</t>
  </si>
  <si>
    <t xml:space="preserve">Receipts:</t>
  </si>
  <si>
    <t xml:space="preserve">Transfer from General</t>
  </si>
  <si>
    <t xml:space="preserve">Salaries &amp; Wages</t>
  </si>
  <si>
    <t xml:space="preserve">Employee Beneifts</t>
  </si>
  <si>
    <t xml:space="preserve">Unencumbered Cash Balance Dec 31</t>
  </si>
  <si>
    <t xml:space="preserve">Special District Name</t>
  </si>
  <si>
    <t xml:space="preserve">Equipment Reserve</t>
  </si>
  <si>
    <t xml:space="preserve">Taxes from Treasurer</t>
  </si>
  <si>
    <t xml:space="preserve">Mowing</t>
  </si>
  <si>
    <t xml:space="preserve">Stone Maintenance</t>
  </si>
  <si>
    <t xml:space="preserve">Fuel</t>
  </si>
  <si>
    <t xml:space="preserve">Equipment &amp;  Repairs</t>
  </si>
  <si>
    <t xml:space="preserve">Other</t>
  </si>
  <si>
    <t xml:space="preserve">Taxes from treasurer</t>
  </si>
  <si>
    <t xml:space="preserve">Sale of lots</t>
  </si>
  <si>
    <t xml:space="preserve">Refund for lot</t>
  </si>
  <si>
    <t xml:space="preserve">Fencing ($2,400 in 2010, $1,582 in 2011 &amp; in 2012)</t>
  </si>
  <si>
    <t xml:space="preserve">Flag pole repair</t>
  </si>
  <si>
    <t xml:space="preserve">Misc</t>
  </si>
  <si>
    <t xml:space="preserve">Max w/o resolution</t>
  </si>
  <si>
    <t xml:space="preserve">X</t>
  </si>
  <si>
    <t xml:space="preserve">Taxes</t>
  </si>
  <si>
    <t xml:space="preserve">Sales of Lots</t>
  </si>
  <si>
    <t xml:space="preserve">Operations</t>
  </si>
  <si>
    <t xml:space="preserve">Rock</t>
  </si>
  <si>
    <t xml:space="preserve">Cemetery Directory</t>
  </si>
  <si>
    <t xml:space="preserve">Circleville Cemetery - Equipment</t>
  </si>
  <si>
    <t xml:space="preserve">Circleville Memorial - Name Directory</t>
  </si>
  <si>
    <t xml:space="preserve">Directory</t>
  </si>
  <si>
    <t xml:space="preserve">Taxes from Jackson County Treasurer</t>
  </si>
  <si>
    <t xml:space="preserve">Labor</t>
  </si>
  <si>
    <t xml:space="preserve">Misc.</t>
  </si>
  <si>
    <t xml:space="preserve">Delia Cemetery Capital Improvements</t>
  </si>
  <si>
    <t xml:space="preserve">Taxes from County</t>
  </si>
  <si>
    <t xml:space="preserve">Opening &amp; Closing</t>
  </si>
  <si>
    <t xml:space="preserve">SS/Med Withholdings</t>
  </si>
  <si>
    <t xml:space="preserve">Burial Expense</t>
  </si>
  <si>
    <t xml:space="preserve">Road Repair</t>
  </si>
  <si>
    <t xml:space="preserve">Actual</t>
  </si>
  <si>
    <t xml:space="preserve">Budgeted</t>
  </si>
  <si>
    <t xml:space="preserve">Estimated</t>
  </si>
  <si>
    <t xml:space="preserve">Denison Cemetery Cap Imp</t>
  </si>
  <si>
    <t xml:space="preserve">Donation</t>
  </si>
  <si>
    <t xml:space="preserve">Denison Cemetery Memorial</t>
  </si>
  <si>
    <t xml:space="preserve">Excise</t>
  </si>
  <si>
    <t xml:space="preserve">Stone lay-out</t>
  </si>
  <si>
    <t xml:space="preserve">Sale of Lots</t>
  </si>
  <si>
    <t xml:space="preserve">Donations</t>
  </si>
  <si>
    <t xml:space="preserve">Reimb.</t>
  </si>
  <si>
    <t xml:space="preserve">Payroll, Taxes &amp; Benefits</t>
  </si>
  <si>
    <t xml:space="preserve">Utilities</t>
  </si>
  <si>
    <t xml:space="preserve">Perpetual Care</t>
  </si>
  <si>
    <t xml:space="preserve">Auto </t>
  </si>
  <si>
    <t xml:space="preserve">Repairs</t>
  </si>
  <si>
    <t xml:space="preserve">Propane</t>
  </si>
  <si>
    <t xml:space="preserve">Grave Equip</t>
  </si>
  <si>
    <t xml:space="preserve">Mileage</t>
  </si>
  <si>
    <t xml:space="preserve">Flowers</t>
  </si>
  <si>
    <t xml:space="preserve">Insurance</t>
  </si>
  <si>
    <t xml:space="preserve">Gravel</t>
  </si>
  <si>
    <t xml:space="preserve">Supplies</t>
  </si>
  <si>
    <t xml:space="preserve">Ks Sec of State</t>
  </si>
  <si>
    <t xml:space="preserve">Transfer </t>
  </si>
  <si>
    <t xml:space="preserve">Holton Perpetual Care/Savings</t>
  </si>
  <si>
    <t xml:space="preserve">From General</t>
  </si>
  <si>
    <t xml:space="preserve">Int from General</t>
  </si>
  <si>
    <t xml:space="preserve">Perp Care</t>
  </si>
  <si>
    <t xml:space="preserve">Holton Cemetery Equip Reserve</t>
  </si>
  <si>
    <t xml:space="preserve">Equipment</t>
  </si>
  <si>
    <t xml:space="preserve">Returned Metal Detector - Broken</t>
  </si>
  <si>
    <t xml:space="preserve">Trash Fee</t>
  </si>
  <si>
    <t xml:space="preserve">Tree Care</t>
  </si>
  <si>
    <t xml:space="preserve">Secretary</t>
  </si>
  <si>
    <t xml:space="preserve">Safe Deposit Box</t>
  </si>
  <si>
    <t xml:space="preserve">Hoyt Cemetery Equipment Reserve</t>
  </si>
  <si>
    <t xml:space="preserve">Opening &amp; Closings</t>
  </si>
  <si>
    <t xml:space="preserve">Monument Permits</t>
  </si>
  <si>
    <t xml:space="preserve">Perm Maint</t>
  </si>
  <si>
    <t xml:space="preserve">Mayetta Donation Fund</t>
  </si>
  <si>
    <t xml:space="preserve">Mayetta Perm Maint</t>
  </si>
  <si>
    <t xml:space="preserve">Lots</t>
  </si>
  <si>
    <t xml:space="preserve">Transfer from Equipment Reserve</t>
  </si>
  <si>
    <t xml:space="preserve">Laying out of lots &amp; maint</t>
  </si>
  <si>
    <t xml:space="preserve">Bank</t>
  </si>
  <si>
    <t xml:space="preserve">Maintenance</t>
  </si>
  <si>
    <t xml:space="preserve">Olive Hill Capital Improvements</t>
  </si>
  <si>
    <t xml:space="preserve">Transfer to Equip Reserve</t>
  </si>
  <si>
    <t xml:space="preserve">Fence Repair</t>
  </si>
  <si>
    <t xml:space="preserve">Sec Fee</t>
  </si>
  <si>
    <t xml:space="preserve">Cedar Grove Fence Project</t>
  </si>
  <si>
    <t xml:space="preserve">Purchased Mower in 2009 for $4,267</t>
  </si>
  <si>
    <t xml:space="preserve">Road Repairs</t>
  </si>
  <si>
    <t xml:space="preserve"> Burial Expense</t>
  </si>
  <si>
    <t xml:space="preserve">Springhill Cemetery Capital Improvements and Memorial</t>
  </si>
  <si>
    <t xml:space="preserve">New Flags</t>
  </si>
  <si>
    <t xml:space="preserve">Adv Meeting</t>
  </si>
  <si>
    <t xml:space="preserve">Gate and Drive</t>
  </si>
  <si>
    <t xml:space="preserve"> Taxes</t>
  </si>
  <si>
    <t xml:space="preserve">Insurance refund</t>
  </si>
  <si>
    <t xml:space="preserve">reimb</t>
  </si>
  <si>
    <t xml:space="preserve">All Trucks</t>
  </si>
  <si>
    <t xml:space="preserve">communications</t>
  </si>
  <si>
    <t xml:space="preserve">Firefighters Dinner</t>
  </si>
  <si>
    <t xml:space="preserve">Medical</t>
  </si>
  <si>
    <t xml:space="preserve">Medical Supplies</t>
  </si>
  <si>
    <t xml:space="preserve">New Eq</t>
  </si>
  <si>
    <t xml:space="preserve">Office Supplies</t>
  </si>
  <si>
    <t xml:space="preserve">Propane and Tank</t>
  </si>
  <si>
    <t xml:space="preserve">Rep 540</t>
  </si>
  <si>
    <t xml:space="preserve">Rep 560</t>
  </si>
  <si>
    <t xml:space="preserve">Rep 561</t>
  </si>
  <si>
    <t xml:space="preserve">Rep 570</t>
  </si>
  <si>
    <t xml:space="preserve">Safety</t>
  </si>
  <si>
    <t xml:space="preserve">Station Exp</t>
  </si>
  <si>
    <t xml:space="preserve">Station Supplier</t>
  </si>
  <si>
    <t xml:space="preserve">Training</t>
  </si>
  <si>
    <t xml:space="preserve">Transfer</t>
  </si>
  <si>
    <t xml:space="preserve">Truck Fuel</t>
  </si>
  <si>
    <t xml:space="preserve">Truck Insp and Service</t>
  </si>
  <si>
    <t xml:space="preserve">Turnout Gear</t>
  </si>
  <si>
    <t xml:space="preserve">Utilities Electric</t>
  </si>
  <si>
    <t xml:space="preserve">Utilities P</t>
  </si>
  <si>
    <t xml:space="preserve">Utilities W</t>
  </si>
  <si>
    <t xml:space="preserve">Grant</t>
  </si>
  <si>
    <t xml:space="preserve">Rebate</t>
  </si>
  <si>
    <t xml:space="preserve">Trans from Equipment</t>
  </si>
  <si>
    <t xml:space="preserve">Eq B</t>
  </si>
  <si>
    <t xml:space="preserve">Transfer to Equipment Reserve</t>
  </si>
  <si>
    <t xml:space="preserve">Soldier Fire #2 - Equip Reserve</t>
  </si>
  <si>
    <t xml:space="preserve">Transfer to General</t>
  </si>
  <si>
    <t xml:space="preserve">Equipment Repairs</t>
  </si>
  <si>
    <t xml:space="preserve">Mayetta Fire Equipment</t>
  </si>
  <si>
    <t xml:space="preserve">Transferred from General</t>
  </si>
  <si>
    <t xml:space="preserve">Equipment Sale</t>
  </si>
  <si>
    <t xml:space="preserve">Reimb</t>
  </si>
  <si>
    <t xml:space="preserve">Accounting</t>
  </si>
  <si>
    <t xml:space="preserve">Asst  FC Expense</t>
  </si>
  <si>
    <t xml:space="preserve">Building Maint</t>
  </si>
  <si>
    <t xml:space="preserve">contractor Expense</t>
  </si>
  <si>
    <t xml:space="preserve">Dues</t>
  </si>
  <si>
    <t xml:space="preserve">EMS Expense</t>
  </si>
  <si>
    <t xml:space="preserve">Equip. Maint.</t>
  </si>
  <si>
    <t xml:space="preserve">Equip. Repair</t>
  </si>
  <si>
    <t xml:space="preserve">Equip. Reserve</t>
  </si>
  <si>
    <t xml:space="preserve">FC Expense</t>
  </si>
  <si>
    <t xml:space="preserve">FR Expense  </t>
  </si>
  <si>
    <t xml:space="preserve">Maint. Expense</t>
  </si>
  <si>
    <t xml:space="preserve">Rent</t>
  </si>
  <si>
    <t xml:space="preserve">Travel Expense</t>
  </si>
  <si>
    <t xml:space="preserve">Trk Repair</t>
  </si>
  <si>
    <t xml:space="preserve">Voided Checks</t>
  </si>
  <si>
    <t xml:space="preserve">Advertising Exp</t>
  </si>
  <si>
    <t xml:space="preserve">Dining</t>
  </si>
  <si>
    <t xml:space="preserve">Janitor Expense</t>
  </si>
  <si>
    <t xml:space="preserve">Pest Control</t>
  </si>
  <si>
    <t xml:space="preserve">Surety Bond</t>
  </si>
  <si>
    <t xml:space="preserve">Gas &amp; Electric</t>
  </si>
  <si>
    <t xml:space="preserve">Telephone</t>
  </si>
  <si>
    <t xml:space="preserve">Other Utilities</t>
  </si>
  <si>
    <t xml:space="preserve">Douglas #3 - Equip Reserve</t>
  </si>
  <si>
    <t xml:space="preserve">Douglas 1st Resp - Equip Reserve</t>
  </si>
  <si>
    <t xml:space="preserve">Food</t>
  </si>
  <si>
    <t xml:space="preserve">Circleville &amp; Denison</t>
  </si>
  <si>
    <t xml:space="preserve">Bldg Loan</t>
  </si>
  <si>
    <t xml:space="preserve">Building</t>
  </si>
  <si>
    <t xml:space="preserve">Promotions</t>
  </si>
  <si>
    <t xml:space="preserve">2012 Truck Purchase</t>
  </si>
  <si>
    <t xml:space="preserve">Holton #4 - Equipment Reserve</t>
  </si>
  <si>
    <t xml:space="preserve">Delia #5 - Equip Reserve</t>
  </si>
  <si>
    <t xml:space="preserve">Bank Balance 1/1/2010</t>
  </si>
  <si>
    <t xml:space="preserve">Outstanding Check</t>
  </si>
  <si>
    <t xml:space="preserve">Total Outstanding</t>
  </si>
  <si>
    <t xml:space="preserve"> Taxes from Treasurer</t>
  </si>
  <si>
    <t xml:space="preserve">Adj Error?</t>
  </si>
  <si>
    <t xml:space="preserve">Utilties</t>
  </si>
  <si>
    <t xml:space="preserve">Truck Maintenance &amp;  Fuel</t>
  </si>
  <si>
    <t xml:space="preserve">Truck Repairs</t>
  </si>
  <si>
    <t xml:space="preserve">FRA Health Insurance</t>
  </si>
  <si>
    <t xml:space="preserve">Equipment for Truck</t>
  </si>
  <si>
    <t xml:space="preserve">New Equip for EMS</t>
  </si>
  <si>
    <t xml:space="preserve">Pay for Training</t>
  </si>
  <si>
    <t xml:space="preserve">Outstanding Warranst</t>
  </si>
  <si>
    <t xml:space="preserve">Jackson County Treasurer</t>
  </si>
  <si>
    <t xml:space="preserve">Sold Truck</t>
  </si>
  <si>
    <t xml:space="preserve">From Savings</t>
  </si>
  <si>
    <t xml:space="preserve">Fuel Repairs &amp; tires</t>
  </si>
  <si>
    <t xml:space="preserve">Truck Payment</t>
  </si>
  <si>
    <t xml:space="preserve">White truck 2010  - Brush Truck &amp; Radio 2011</t>
  </si>
  <si>
    <t xml:space="preserve">misc</t>
  </si>
  <si>
    <t xml:space="preserve">Transfer to Equip Rerserve</t>
  </si>
  <si>
    <t xml:space="preserve">Building Payment</t>
  </si>
  <si>
    <t xml:space="preserve">Purchase Truck (FF Relief Loan)</t>
  </si>
  <si>
    <t xml:space="preserve">Grant purchases</t>
  </si>
  <si>
    <t xml:space="preserve">Netawaka #6 - Equipment Reserve</t>
  </si>
  <si>
    <t xml:space="preserve">White Truck</t>
  </si>
  <si>
    <t xml:space="preserve">Brush truck</t>
  </si>
  <si>
    <t xml:space="preserve">Radio</t>
  </si>
  <si>
    <t xml:space="preserve">Whiting #7 - Equipment Reserve</t>
  </si>
  <si>
    <t xml:space="preserve">Adj. when opening new account</t>
  </si>
  <si>
    <t xml:space="preserve">Fuel &amp; Equip</t>
  </si>
  <si>
    <t xml:space="preserve">Insurance Trucks &amp; Buildings</t>
  </si>
  <si>
    <t xml:space="preserve">In Lieu of Taxes</t>
  </si>
  <si>
    <t xml:space="preserve">NOTICE OF BUDGET HEARING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FUND PAGE FOR FUNDS WITH A TAX LEVY</t>
  </si>
  <si>
    <t xml:space="preserve">16/20 M Vehicle Tax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2012 annual budget for &amp;&amp; District, Jackson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&amp;&amp; District budget exceed the amount levied to finance the 2011 Jackson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1 by the &amp;&amp; District Board, Jackson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#,##0"/>
    <numFmt numFmtId="170" formatCode="@"/>
    <numFmt numFmtId="171" formatCode="#,##0.000_);\(#,##0.000\)"/>
    <numFmt numFmtId="172" formatCode="0.00000_)"/>
    <numFmt numFmtId="173" formatCode="0.00000"/>
    <numFmt numFmtId="174" formatCode="0_)"/>
    <numFmt numFmtId="175" formatCode="0"/>
    <numFmt numFmtId="176" formatCode="0.00_)"/>
    <numFmt numFmtId="177" formatCode="0.0000"/>
    <numFmt numFmtId="178" formatCode="_(* #,##0.00_);_(* \(#,##0.00\);_(* \-??_);_(@_)"/>
    <numFmt numFmtId="179" formatCode="_(* #,##0_);_(* \(#,##0\);_(* \-??_);_(@_)"/>
    <numFmt numFmtId="180" formatCode="_(\$* #,##0.00_);_(\$* \(#,##0.00\);_(\$* \-??_);_(@_)"/>
    <numFmt numFmtId="181" formatCode="0.00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6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2</f>
        <v>Buck's Grove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3064</v>
      </c>
      <c r="E9" s="40" t="n">
        <f aca="false">+D36</f>
        <v>4364.29</v>
      </c>
      <c r="F9" s="40" t="n">
        <f aca="false">+E36</f>
        <v>5086.29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3795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193</v>
      </c>
      <c r="F12" s="40" t="n">
        <f aca="false">D51</f>
        <v>194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4</v>
      </c>
      <c r="F13" s="40" t="n">
        <f aca="false">E51</f>
        <v>3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20</v>
      </c>
      <c r="F14" s="40" t="n">
        <f aca="false">F51</f>
        <v>33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32</v>
      </c>
      <c r="B17" s="86"/>
      <c r="C17" s="87"/>
      <c r="D17" s="80" t="n">
        <v>3940.29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33</v>
      </c>
      <c r="B18" s="86"/>
      <c r="C18" s="87"/>
      <c r="D18" s="80" t="n">
        <v>10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4040.29</v>
      </c>
      <c r="E23" s="93" t="n">
        <f aca="false">SUM(E10:E22)</f>
        <v>4012</v>
      </c>
      <c r="F23" s="93" t="n">
        <f aca="false">SUM(F10:F22)</f>
        <v>23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7104.29</v>
      </c>
      <c r="E24" s="93" t="n">
        <f aca="false">+E9+E23</f>
        <v>8376.29</v>
      </c>
      <c r="F24" s="93" t="n">
        <f aca="false">+F9+F23</f>
        <v>5316.29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7</v>
      </c>
      <c r="B26" s="86"/>
      <c r="C26" s="87"/>
      <c r="D26" s="80" t="n">
        <v>2640</v>
      </c>
      <c r="E26" s="39" t="n">
        <v>2640</v>
      </c>
      <c r="F26" s="39" t="n">
        <v>2640</v>
      </c>
    </row>
    <row r="27" customFormat="false" ht="15.75" hidden="false" customHeight="false" outlineLevel="0" collapsed="false">
      <c r="A27" s="89" t="s">
        <v>234</v>
      </c>
      <c r="B27" s="86"/>
      <c r="C27" s="87"/>
      <c r="D27" s="80" t="n">
        <v>100</v>
      </c>
      <c r="E27" s="39"/>
      <c r="F27" s="39"/>
    </row>
    <row r="28" customFormat="false" ht="15.75" hidden="false" customHeight="false" outlineLevel="0" collapsed="false">
      <c r="A28" s="89" t="s">
        <v>235</v>
      </c>
      <c r="B28" s="86"/>
      <c r="C28" s="87"/>
      <c r="D28" s="80"/>
      <c r="E28" s="39"/>
      <c r="F28" s="39" t="n">
        <v>5564</v>
      </c>
    </row>
    <row r="29" customFormat="false" ht="15.75" hidden="false" customHeight="false" outlineLevel="0" collapsed="false">
      <c r="A29" s="89" t="s">
        <v>236</v>
      </c>
      <c r="B29" s="86"/>
      <c r="C29" s="87"/>
      <c r="D29" s="80"/>
      <c r="E29" s="39" t="n">
        <v>650</v>
      </c>
      <c r="F29" s="39"/>
    </row>
    <row r="30" customFormat="false" ht="15.75" hidden="false" customHeight="false" outlineLevel="0" collapsed="false">
      <c r="A30" s="85" t="s">
        <v>237</v>
      </c>
      <c r="B30" s="86"/>
      <c r="C30" s="87"/>
      <c r="D30" s="80"/>
      <c r="E30" s="39"/>
      <c r="F30" s="39" t="n">
        <v>909</v>
      </c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2740</v>
      </c>
      <c r="E35" s="93" t="n">
        <f aca="false">SUM(E26:E34)</f>
        <v>3290</v>
      </c>
      <c r="F35" s="93" t="n">
        <f aca="false">SUM(F26:F34)</f>
        <v>9113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4364.29</v>
      </c>
      <c r="E36" s="96" t="n">
        <f aca="false">+E24-E35</f>
        <v>5086.29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911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40" t="n">
        <f aca="false">IF(F38-F24&gt;0,F38-F24,0)</f>
        <v>3796.71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 t="s">
        <v>238</v>
      </c>
      <c r="B41" s="139" t="n">
        <f aca="false">Comp3!J35</f>
        <v>3797.10538834568</v>
      </c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3796.7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3795</v>
      </c>
      <c r="D51" s="126" t="n">
        <f aca="false">IF(C51&gt;0,ROUND(+C51*D$59,0)," ")</f>
        <v>194</v>
      </c>
      <c r="E51" s="126" t="n">
        <f aca="false">IF(C51&gt;0,ROUND(+C51*E$60,0)," ")</f>
        <v>3</v>
      </c>
      <c r="F51" s="126" t="n">
        <f aca="false">IF(C51&gt;0,ROUND(+C51*F$61,0)," ")</f>
        <v>33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3795</v>
      </c>
      <c r="D53" s="130" t="n">
        <f aca="false">SUM(D51:D52)</f>
        <v>194</v>
      </c>
      <c r="E53" s="130" t="n">
        <f aca="false">SUM(E51:E52)</f>
        <v>3</v>
      </c>
      <c r="F53" s="130" t="n">
        <f aca="false">SUM(F51:F52)</f>
        <v>33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f aca="false">99.19+94.62</f>
        <v>193.81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3.45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f aca="false">29.31+3.21</f>
        <v>32.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051069828722002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090909090909090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085691699604743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54" t="s">
        <v>239</v>
      </c>
      <c r="B63" s="54"/>
      <c r="C63" s="54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Buck''s Grove'!C3</f>
        <v>Buck's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3795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3795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f aca="false">11259+12074</f>
        <v>23333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f aca="false">12697+67639</f>
        <v>80336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1684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1684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f aca="false">2391777+645347</f>
        <v>303712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303544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055477953772764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2.1053883456764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3797.1053883456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3797.1053883456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3</f>
        <v>Circleville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4448</v>
      </c>
      <c r="E9" s="40" t="n">
        <f aca="false">+D36</f>
        <v>4031.61</v>
      </c>
      <c r="F9" s="40" t="n">
        <f aca="false">+E36</f>
        <v>1649.61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5960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1002</v>
      </c>
      <c r="F12" s="40" t="n">
        <f aca="false">D51</f>
        <v>991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8</v>
      </c>
      <c r="F13" s="40" t="n">
        <f aca="false">E51</f>
        <v>21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111</v>
      </c>
      <c r="F14" s="40" t="n">
        <f aca="false">F51</f>
        <v>122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6834.66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41</v>
      </c>
      <c r="B18" s="86"/>
      <c r="C18" s="87"/>
      <c r="D18" s="80" t="n">
        <v>34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7174.66</v>
      </c>
      <c r="E23" s="93" t="n">
        <f aca="false">SUM(E10:E22)</f>
        <v>7091</v>
      </c>
      <c r="F23" s="93" t="n">
        <f aca="false">SUM(F10:F22)</f>
        <v>1134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1622.66</v>
      </c>
      <c r="E24" s="93" t="n">
        <f aca="false">+E9+E23</f>
        <v>11122.61</v>
      </c>
      <c r="F24" s="93" t="n">
        <f aca="false">+F9+F23</f>
        <v>2783.61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200</v>
      </c>
      <c r="E26" s="39"/>
      <c r="F26" s="39"/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7249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43</v>
      </c>
      <c r="B28" s="86"/>
      <c r="C28" s="87"/>
      <c r="D28" s="80" t="n">
        <v>142.05</v>
      </c>
      <c r="E28" s="39" t="n">
        <v>700</v>
      </c>
      <c r="F28" s="39" t="n">
        <v>700</v>
      </c>
    </row>
    <row r="29" customFormat="false" ht="15.75" hidden="false" customHeight="false" outlineLevel="0" collapsed="false">
      <c r="A29" s="89" t="s">
        <v>244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237</v>
      </c>
      <c r="B30" s="86"/>
      <c r="C30" s="87"/>
      <c r="D30" s="80"/>
      <c r="E30" s="39" t="n">
        <v>896</v>
      </c>
      <c r="F30" s="39" t="n">
        <v>311</v>
      </c>
    </row>
    <row r="31" customFormat="false" ht="15.75" hidden="false" customHeight="false" outlineLevel="0" collapsed="false">
      <c r="A31" s="85" t="s">
        <v>228</v>
      </c>
      <c r="B31" s="86"/>
      <c r="C31" s="87"/>
      <c r="D31" s="80"/>
      <c r="E31" s="39" t="n">
        <v>877</v>
      </c>
      <c r="F31" s="39" t="n">
        <v>877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7591.05</v>
      </c>
      <c r="E35" s="93" t="n">
        <f aca="false">SUM(E26:E34)</f>
        <v>9473</v>
      </c>
      <c r="F35" s="93" t="n">
        <f aca="false">SUM(F26:F34)</f>
        <v>8888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4031.61</v>
      </c>
      <c r="E36" s="96" t="n">
        <f aca="false">+E24-E35</f>
        <v>1649.61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888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6104.39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4!J35</f>
        <v>6103.74924648598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6104.3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5960</v>
      </c>
      <c r="D51" s="126" t="n">
        <f aca="false">IF(C51&gt;0,ROUND(+C51*D$59,0)," ")</f>
        <v>991</v>
      </c>
      <c r="E51" s="126" t="n">
        <f aca="false">IF(C51&gt;0,ROUND(+C51*E$60,0)," ")</f>
        <v>21</v>
      </c>
      <c r="F51" s="126" t="n">
        <f aca="false">IF(C51&gt;0,ROUND(+C51*F$61,0)," ")</f>
        <v>122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5960</v>
      </c>
      <c r="D53" s="130" t="n">
        <f aca="false">SUM(D51:D52)</f>
        <v>991</v>
      </c>
      <c r="E53" s="130" t="n">
        <f aca="false">SUM(E51:E52)</f>
        <v>21</v>
      </c>
      <c r="F53" s="130" t="n">
        <f aca="false">SUM(F51:F52)</f>
        <v>122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991.2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21.21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122.2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6630872483221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35587248322147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0506711409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Circleville!C3</f>
        <v>Circlevil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5960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596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9416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52534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52534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12713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84663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3594883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351022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24119001088250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43.7492464859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6103.7492464859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6103.7492464859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45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3030</v>
      </c>
      <c r="C9" s="40" t="n">
        <f aca="false">B35</f>
        <v>3030</v>
      </c>
      <c r="D9" s="40" t="n">
        <f aca="false">C35</f>
        <v>3030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3030</v>
      </c>
      <c r="C20" s="93" t="n">
        <f aca="false">C9+C19</f>
        <v>3030</v>
      </c>
      <c r="D20" s="93" t="n">
        <f aca="false">D9+D19</f>
        <v>3030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3030</v>
      </c>
      <c r="C35" s="96" t="n">
        <f aca="false">C20-C34</f>
        <v>3030</v>
      </c>
      <c r="D35" s="96" t="n">
        <f aca="false">D20-D34</f>
        <v>303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246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3000</v>
      </c>
      <c r="C57" s="40" t="n">
        <f aca="false">B83</f>
        <v>731</v>
      </c>
      <c r="D57" s="40" t="n">
        <f aca="false">C83</f>
        <v>731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3000</v>
      </c>
      <c r="C68" s="93" t="n">
        <f aca="false">C57+C67</f>
        <v>731</v>
      </c>
      <c r="D68" s="93" t="n">
        <f aca="false">D57+D67</f>
        <v>731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47</v>
      </c>
      <c r="B70" s="39" t="n">
        <v>2269</v>
      </c>
      <c r="C70" s="39"/>
      <c r="D70" s="39"/>
    </row>
    <row r="71" customFormat="false" ht="15.75" hidden="false" customHeight="false" outlineLevel="0" collapsed="false">
      <c r="A71" s="41"/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2269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731</v>
      </c>
      <c r="C83" s="96" t="n">
        <f aca="false">C68-C82</f>
        <v>731</v>
      </c>
      <c r="D83" s="96" t="n">
        <f aca="false">D68-D82</f>
        <v>731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4</f>
        <v>Delia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3134.94</v>
      </c>
      <c r="E9" s="40" t="n">
        <f aca="false">+D36</f>
        <v>2605.41</v>
      </c>
      <c r="F9" s="40" t="n">
        <f aca="false">+E36</f>
        <v>1294.41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2044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269</v>
      </c>
      <c r="F12" s="40" t="n">
        <f aca="false">D51</f>
        <v>261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5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66</v>
      </c>
      <c r="F14" s="40" t="n">
        <f aca="false">F51</f>
        <v>23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8</v>
      </c>
      <c r="B17" s="86"/>
      <c r="C17" s="87"/>
      <c r="D17" s="80" t="n">
        <v>1969.8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0.67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970.47</v>
      </c>
      <c r="E23" s="93" t="n">
        <f aca="false">SUM(E10:E22)</f>
        <v>2384</v>
      </c>
      <c r="F23" s="93" t="n">
        <f aca="false">SUM(F10:F22)</f>
        <v>288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5105.41</v>
      </c>
      <c r="E24" s="93" t="n">
        <f aca="false">+E9+E23</f>
        <v>4989.41</v>
      </c>
      <c r="F24" s="93" t="n">
        <f aca="false">+F9+F23</f>
        <v>1582.41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7</v>
      </c>
      <c r="B26" s="86"/>
      <c r="C26" s="87"/>
      <c r="D26" s="80" t="n">
        <v>2500</v>
      </c>
      <c r="E26" s="39" t="n">
        <v>2290</v>
      </c>
      <c r="F26" s="39" t="n">
        <v>2290</v>
      </c>
    </row>
    <row r="27" customFormat="false" ht="15.75" hidden="false" customHeight="false" outlineLevel="0" collapsed="false">
      <c r="A27" s="89" t="s">
        <v>249</v>
      </c>
      <c r="B27" s="86"/>
      <c r="C27" s="87"/>
      <c r="D27" s="80"/>
      <c r="E27" s="39" t="n">
        <v>1000</v>
      </c>
      <c r="F27" s="39" t="n">
        <v>1000</v>
      </c>
    </row>
    <row r="28" customFormat="false" ht="15.75" hidden="false" customHeight="false" outlineLevel="0" collapsed="false">
      <c r="A28" s="89" t="s">
        <v>250</v>
      </c>
      <c r="B28" s="86"/>
      <c r="C28" s="87"/>
      <c r="D28" s="80"/>
      <c r="E28" s="39" t="n">
        <v>405</v>
      </c>
      <c r="F28" s="39" t="n">
        <v>352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tru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tru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tru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tru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tru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2500</v>
      </c>
      <c r="E35" s="93" t="n">
        <f aca="false">SUM(E26:E34)</f>
        <v>3695</v>
      </c>
      <c r="F35" s="93" t="n">
        <f aca="false">SUM(F26:F34)</f>
        <v>3642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2605.41</v>
      </c>
      <c r="E36" s="96" t="n">
        <f aca="false">+E24-E35</f>
        <v>1294.41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364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2059.59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 t="s">
        <v>238</v>
      </c>
      <c r="B41" s="15"/>
      <c r="C41" s="139" t="n">
        <f aca="false">Comp5!J35</f>
        <v>2060.33740257387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2059.5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tru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tru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tru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2044</v>
      </c>
      <c r="D51" s="126" t="n">
        <f aca="false">IF(C51&gt;0,ROUND(+C51*D$59,0)," ")</f>
        <v>261</v>
      </c>
      <c r="E51" s="126" t="n">
        <f aca="false">IF(C51&gt;0,ROUND(+C51*E$60,0)," ")</f>
        <v>4</v>
      </c>
      <c r="F51" s="126" t="n">
        <f aca="false">IF(C51&gt;0,ROUND(+C51*F$61,0)," ")</f>
        <v>23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2044</v>
      </c>
      <c r="D53" s="130" t="n">
        <f aca="false">SUM(D51:D52)</f>
        <v>261</v>
      </c>
      <c r="E53" s="130" t="n">
        <f aca="false">SUM(E51:E52)</f>
        <v>4</v>
      </c>
      <c r="F53" s="130" t="n">
        <f aca="false">SUM(F51:F52)</f>
        <v>23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260.88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3.83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23.4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27632093933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18737769080234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11492172211350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tru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tru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tru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tru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tru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tru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Delia!C3</f>
        <v>Deli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2044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2044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24781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7262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74582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9359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3414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4305453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4271313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79928584020885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6.33740257386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2060.3374025738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2060.3374025738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51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3547</v>
      </c>
      <c r="C9" s="40" t="n">
        <f aca="false">B35</f>
        <v>3547</v>
      </c>
      <c r="D9" s="40" t="n">
        <f aca="false">C35</f>
        <v>3547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3547</v>
      </c>
      <c r="C20" s="93" t="n">
        <f aca="false">C9+C19</f>
        <v>3547</v>
      </c>
      <c r="D20" s="93" t="n">
        <f aca="false">D9+D19</f>
        <v>3547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3547</v>
      </c>
      <c r="C35" s="96" t="n">
        <f aca="false">C20-C34</f>
        <v>3547</v>
      </c>
      <c r="D35" s="96" t="n">
        <f aca="false">D20-D34</f>
        <v>3547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/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true" hidden="false" outlineLevel="0" max="7" min="7" style="1" width="5.28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5</f>
        <v>Denison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3005.37</v>
      </c>
      <c r="E9" s="40" t="n">
        <f aca="false">+D36</f>
        <v>3356.35</v>
      </c>
      <c r="F9" s="40" t="n">
        <f aca="false">+E36</f>
        <v>2160.35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3928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710</v>
      </c>
      <c r="F12" s="40" t="n">
        <f aca="false">D51</f>
        <v>659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5</v>
      </c>
      <c r="F13" s="40" t="n">
        <f aca="false">E51</f>
        <v>14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69</v>
      </c>
      <c r="F14" s="40" t="n">
        <f aca="false">F51</f>
        <v>66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52</v>
      </c>
      <c r="B17" s="86"/>
      <c r="C17" s="87"/>
      <c r="D17" s="80" t="n">
        <v>4466.98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41</v>
      </c>
      <c r="B18" s="86"/>
      <c r="C18" s="87"/>
      <c r="D18" s="80" t="n">
        <v>175</v>
      </c>
      <c r="E18" s="39"/>
      <c r="F18" s="39"/>
    </row>
    <row r="19" customFormat="false" ht="15.75" hidden="false" customHeight="false" outlineLevel="0" collapsed="false">
      <c r="A19" s="88" t="s">
        <v>253</v>
      </c>
      <c r="B19" s="86"/>
      <c r="C19" s="87"/>
      <c r="D19" s="80" t="n">
        <v>2550</v>
      </c>
      <c r="E19" s="39" t="n">
        <v>3000</v>
      </c>
      <c r="F19" s="39" t="n">
        <v>3000</v>
      </c>
    </row>
    <row r="20" customFormat="false" ht="15.75" hidden="false" customHeight="false" outlineLevel="0" collapsed="false">
      <c r="A20" s="85" t="s">
        <v>254</v>
      </c>
      <c r="B20" s="86"/>
      <c r="C20" s="87"/>
      <c r="D20" s="80" t="n">
        <v>30.56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92.93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7315.47</v>
      </c>
      <c r="E23" s="93" t="n">
        <f aca="false">SUM(E10:E22)</f>
        <v>7722</v>
      </c>
      <c r="F23" s="93" t="n">
        <f aca="false">SUM(F10:F22)</f>
        <v>3739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0320.84</v>
      </c>
      <c r="E24" s="93" t="n">
        <f aca="false">+E9+E23</f>
        <v>11078.35</v>
      </c>
      <c r="F24" s="93" t="n">
        <f aca="false">+F9+F23</f>
        <v>5899.35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564.49</v>
      </c>
      <c r="E26" s="39" t="n">
        <v>900</v>
      </c>
      <c r="F26" s="39" t="n">
        <v>900</v>
      </c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4200</v>
      </c>
      <c r="E27" s="39" t="n">
        <v>4478</v>
      </c>
      <c r="F27" s="39" t="n">
        <v>4478</v>
      </c>
    </row>
    <row r="28" customFormat="false" ht="15.75" hidden="false" customHeight="false" outlineLevel="0" collapsed="false">
      <c r="A28" s="89" t="s">
        <v>255</v>
      </c>
      <c r="B28" s="86"/>
      <c r="C28" s="87"/>
      <c r="D28" s="80" t="n">
        <v>2200</v>
      </c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 t="s">
        <v>156</v>
      </c>
      <c r="B29" s="86"/>
      <c r="C29" s="87"/>
      <c r="D29" s="80"/>
      <c r="E29" s="39" t="n">
        <v>95</v>
      </c>
      <c r="F29" s="39" t="n">
        <v>935</v>
      </c>
    </row>
    <row r="30" customFormat="false" ht="15.75" hidden="false" customHeight="false" outlineLevel="0" collapsed="false">
      <c r="A30" s="85" t="s">
        <v>256</v>
      </c>
      <c r="B30" s="86"/>
      <c r="C30" s="87"/>
      <c r="D30" s="80"/>
      <c r="E30" s="39" t="n">
        <v>445</v>
      </c>
      <c r="F30" s="39"/>
    </row>
    <row r="31" customFormat="false" ht="15.75" hidden="false" customHeight="false" outlineLevel="0" collapsed="false">
      <c r="A31" s="85" t="s">
        <v>237</v>
      </c>
      <c r="B31" s="86"/>
      <c r="C31" s="87"/>
      <c r="D31" s="80"/>
      <c r="E31" s="39"/>
      <c r="F31" s="39" t="n">
        <v>54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183" t="n">
        <f aca="false">SUM(D26:D34)</f>
        <v>6964.49</v>
      </c>
      <c r="E35" s="184" t="n">
        <f aca="false">SUM(E26:E34)</f>
        <v>8918</v>
      </c>
      <c r="F35" s="184" t="n">
        <f aca="false">SUM(F26:F34)</f>
        <v>9853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3356.35</v>
      </c>
      <c r="E36" s="96" t="n">
        <f aca="false">+E24-E35</f>
        <v>2160.35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9853</v>
      </c>
      <c r="H38" s="185" t="n">
        <v>2010</v>
      </c>
      <c r="I38" s="185"/>
      <c r="J38" s="185" t="n">
        <v>2011</v>
      </c>
      <c r="K38" s="185"/>
      <c r="L38" s="185" t="n">
        <v>2012</v>
      </c>
      <c r="M38" s="185"/>
      <c r="N38" s="185"/>
      <c r="O38" s="185"/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3953.65</v>
      </c>
      <c r="H39" s="186" t="s">
        <v>257</v>
      </c>
      <c r="I39" s="186"/>
      <c r="J39" s="186" t="s">
        <v>258</v>
      </c>
      <c r="K39" s="186"/>
      <c r="L39" s="187" t="s">
        <v>259</v>
      </c>
      <c r="M39" s="188" t="str">
        <f aca="false">sum2!G6</f>
        <v>2011 Ad</v>
      </c>
      <c r="N39" s="188" t="str">
        <f aca="false">sum2!H6</f>
        <v>Est.</v>
      </c>
      <c r="O39" s="189" t="str">
        <f aca="false">sum2!I6</f>
        <v>July 1 Est.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  <c r="H40" s="187" t="str">
        <f aca="false">sum2!B7</f>
        <v>Expenditures</v>
      </c>
      <c r="I40" s="189" t="str">
        <f aca="false">sum2!C7</f>
        <v>Tax Rate*</v>
      </c>
      <c r="J40" s="187" t="str">
        <f aca="false">sum2!D7</f>
        <v>Expenditures</v>
      </c>
      <c r="K40" s="189" t="str">
        <f aca="false">sum2!E7</f>
        <v>Tax Rate*</v>
      </c>
      <c r="L40" s="187" t="str">
        <f aca="false">sum2!F7</f>
        <v>Expenditures</v>
      </c>
      <c r="M40" s="188" t="str">
        <f aca="false">sum2!G7</f>
        <v>Valorem Tax</v>
      </c>
      <c r="N40" s="188" t="str">
        <f aca="false">sum2!H7</f>
        <v>Tax Rate*</v>
      </c>
      <c r="O40" s="189" t="str">
        <f aca="false">sum2!I7</f>
        <v>Valuation</v>
      </c>
    </row>
    <row r="41" customFormat="false" ht="15.75" hidden="false" customHeight="false" outlineLevel="0" collapsed="false">
      <c r="A41" s="15"/>
      <c r="B41" s="15"/>
      <c r="C41" s="139" t="n">
        <f aca="false">Comp6!J35</f>
        <v>3954.15081772079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3953.65</v>
      </c>
      <c r="H41" s="190" t="n">
        <f aca="false">sum2!B13</f>
        <v>6964.49</v>
      </c>
      <c r="I41" s="191" t="n">
        <f aca="false">sum2!C13</f>
        <v>1.072</v>
      </c>
      <c r="J41" s="190" t="n">
        <f aca="false">sum2!D13</f>
        <v>8918</v>
      </c>
      <c r="K41" s="191" t="n">
        <f aca="false">sum2!E13</f>
        <v>1.089</v>
      </c>
      <c r="L41" s="190" t="n">
        <f aca="false">sum2!F13</f>
        <v>9853</v>
      </c>
      <c r="M41" s="192" t="n">
        <f aca="false">sum2!G13</f>
        <v>3953.65</v>
      </c>
      <c r="N41" s="193" t="n">
        <f aca="false">sum2!H13</f>
        <v>1.066</v>
      </c>
      <c r="O41" s="194" t="n">
        <f aca="false">sum2!I13</f>
        <v>3707562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3928</v>
      </c>
      <c r="D51" s="126" t="n">
        <f aca="false">IF(C51&gt;0,ROUND(+C51*D$59,0)," ")</f>
        <v>659</v>
      </c>
      <c r="E51" s="126" t="n">
        <f aca="false">IF(C51&gt;0,ROUND(+C51*E$60,0)," ")</f>
        <v>14</v>
      </c>
      <c r="F51" s="126" t="n">
        <f aca="false">IF(C51&gt;0,ROUND(+C51*F$61,0)," ")</f>
        <v>66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3928</v>
      </c>
      <c r="D53" s="130" t="n">
        <f aca="false">SUM(D51:D52)</f>
        <v>659</v>
      </c>
      <c r="E53" s="130" t="n">
        <f aca="false">SUM(E51:E52)</f>
        <v>14</v>
      </c>
      <c r="F53" s="130" t="n">
        <f aca="false">SUM(F51:F52)</f>
        <v>66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658.87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13.55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66.3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6773676171079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34495926680244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16886456211812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4" t="s">
        <v>239</v>
      </c>
      <c r="B64" s="54"/>
      <c r="C64" s="54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6">
    <mergeCell ref="H38:I38"/>
    <mergeCell ref="J38:K38"/>
    <mergeCell ref="L38:O38"/>
    <mergeCell ref="H39:I39"/>
    <mergeCell ref="J39:K39"/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60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1984.96</v>
      </c>
      <c r="C9" s="40" t="n">
        <f aca="false">B35</f>
        <v>2308.96</v>
      </c>
      <c r="D9" s="40" t="n">
        <f aca="false">C35</f>
        <v>2308.96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 t="s">
        <v>261</v>
      </c>
      <c r="B11" s="84" t="n">
        <v>324</v>
      </c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1:B18)</f>
        <v>324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2308.96</v>
      </c>
      <c r="C20" s="93" t="n">
        <f aca="false">C9+C19</f>
        <v>2308.96</v>
      </c>
      <c r="D20" s="93" t="n">
        <f aca="false">D9+D19</f>
        <v>2308.96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2308.96</v>
      </c>
      <c r="C35" s="96" t="n">
        <f aca="false">C20-C34</f>
        <v>2308.96</v>
      </c>
      <c r="D35" s="96" t="n">
        <f aca="false">D20-D34</f>
        <v>2308.96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262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5991.13</v>
      </c>
      <c r="C57" s="40" t="n">
        <f aca="false">B83</f>
        <v>5991.13</v>
      </c>
      <c r="D57" s="40" t="n">
        <f aca="false">C83</f>
        <v>5991.13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5991.13</v>
      </c>
      <c r="C68" s="93" t="n">
        <f aca="false">C57+C67</f>
        <v>5991.13</v>
      </c>
      <c r="D68" s="93" t="n">
        <f aca="false">D57+D67</f>
        <v>5991.13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5991.13</v>
      </c>
      <c r="C83" s="96" t="n">
        <f aca="false">C68-C82</f>
        <v>5991.13</v>
      </c>
      <c r="D83" s="96" t="n">
        <f aca="false">D68-D82</f>
        <v>5991.13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Denison!C3</f>
        <v>Deniso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3928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3928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5265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f aca="false">116189+6276</f>
        <v>12246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f aca="false">120683+1604</f>
        <v>122287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178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19077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452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f aca="false">3444868+262694</f>
        <v>3707562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3683042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66575401529496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26.150817720786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3954.1508177207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3954.1508177207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 you must")</f>
        <v>If the 2012 budget includes tax levies exceeding the total on line 14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6</f>
        <v>Holton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61920</v>
      </c>
      <c r="E9" s="40" t="n">
        <f aca="false">+D47</f>
        <v>58017.18</v>
      </c>
      <c r="F9" s="40" t="n">
        <f aca="false">+E47</f>
        <v>14644.18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62893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8277</v>
      </c>
      <c r="F12" s="40" t="n">
        <f aca="false">D62</f>
        <v>57911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07</v>
      </c>
      <c r="F13" s="40" t="n">
        <f aca="false">E62</f>
        <v>110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598</v>
      </c>
      <c r="F14" s="40" t="n">
        <f aca="false">F62</f>
        <v>547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263</v>
      </c>
      <c r="B16" s="78"/>
      <c r="C16" s="79"/>
      <c r="D16" s="80"/>
      <c r="E16" s="39"/>
      <c r="F16" s="84" t="n">
        <v>16.9</v>
      </c>
    </row>
    <row r="17" customFormat="false" ht="15.75" hidden="false" customHeight="false" outlineLevel="0" collapsed="false">
      <c r="A17" s="85" t="s">
        <v>264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5" t="s">
        <v>226</v>
      </c>
      <c r="B18" s="86"/>
      <c r="C18" s="87"/>
      <c r="D18" s="80" t="n">
        <v>70295.15</v>
      </c>
      <c r="E18" s="39"/>
      <c r="F18" s="39"/>
    </row>
    <row r="19" customFormat="false" ht="15.75" hidden="false" customHeight="false" outlineLevel="0" collapsed="false">
      <c r="A19" s="85" t="s">
        <v>265</v>
      </c>
      <c r="B19" s="86"/>
      <c r="C19" s="87"/>
      <c r="D19" s="80" t="n">
        <v>17275</v>
      </c>
      <c r="E19" s="39"/>
      <c r="F19" s="39"/>
    </row>
    <row r="20" customFormat="false" ht="15.75" hidden="false" customHeight="false" outlineLevel="0" collapsed="false">
      <c r="A20" s="85" t="s">
        <v>253</v>
      </c>
      <c r="B20" s="86"/>
      <c r="C20" s="87"/>
      <c r="D20" s="80" t="n">
        <v>18238.8</v>
      </c>
      <c r="E20" s="39" t="n">
        <v>2700</v>
      </c>
      <c r="F20" s="39"/>
    </row>
    <row r="21" customFormat="false" ht="15.75" hidden="false" customHeight="false" outlineLevel="0" collapsed="false">
      <c r="A21" s="85" t="s">
        <v>266</v>
      </c>
      <c r="B21" s="86"/>
      <c r="C21" s="87"/>
      <c r="D21" s="80" t="n">
        <v>300</v>
      </c>
      <c r="E21" s="39"/>
      <c r="F21" s="39"/>
    </row>
    <row r="22" customFormat="false" ht="15.75" hidden="false" customHeight="false" outlineLevel="0" collapsed="false">
      <c r="A22" s="88" t="s">
        <v>267</v>
      </c>
      <c r="B22" s="86"/>
      <c r="C22" s="87"/>
      <c r="D22" s="80" t="n">
        <v>201</v>
      </c>
      <c r="E22" s="39"/>
      <c r="F22" s="39"/>
    </row>
    <row r="23" customFormat="false" ht="15.75" hidden="false" customHeight="false" outlineLevel="0" collapsed="false">
      <c r="A23" s="85" t="s">
        <v>264</v>
      </c>
      <c r="B23" s="86"/>
      <c r="C23" s="87"/>
      <c r="D23" s="80" t="n">
        <v>940</v>
      </c>
      <c r="E23" s="39"/>
      <c r="F23" s="39"/>
    </row>
    <row r="24" customFormat="false" ht="15.75" hidden="false" customHeight="false" outlineLevel="0" collapsed="false">
      <c r="A24" s="89"/>
      <c r="B24" s="90"/>
      <c r="C24" s="87"/>
      <c r="D24" s="80"/>
      <c r="E24" s="39"/>
      <c r="F24" s="39"/>
    </row>
    <row r="25" customFormat="false" ht="15.75" hidden="false" customHeight="false" outlineLevel="0" collapsed="false">
      <c r="A25" s="89" t="s">
        <v>147</v>
      </c>
      <c r="B25" s="90"/>
      <c r="C25" s="87"/>
      <c r="D25" s="80" t="n">
        <v>6794.66</v>
      </c>
      <c r="E25" s="39"/>
      <c r="F25" s="39"/>
    </row>
    <row r="26" customFormat="false" ht="15.75" hidden="false" customHeight="false" outlineLevel="0" collapsed="false">
      <c r="A26" s="91" t="s">
        <v>148</v>
      </c>
      <c r="B26" s="78"/>
      <c r="C26" s="79"/>
      <c r="D26" s="92" t="n">
        <f aca="false">SUM(D10:D25)</f>
        <v>114044.61</v>
      </c>
      <c r="E26" s="93" t="n">
        <f aca="false">SUM(E10:E25)</f>
        <v>74575</v>
      </c>
      <c r="F26" s="93" t="n">
        <f aca="false">SUM(F10:F25)</f>
        <v>58584.9</v>
      </c>
    </row>
    <row r="27" customFormat="false" ht="15.75" hidden="false" customHeight="false" outlineLevel="0" collapsed="false">
      <c r="A27" s="91" t="s">
        <v>149</v>
      </c>
      <c r="B27" s="78"/>
      <c r="C27" s="79"/>
      <c r="D27" s="92" t="n">
        <f aca="false">+D9+D26</f>
        <v>175964.61</v>
      </c>
      <c r="E27" s="93" t="n">
        <f aca="false">+E9+E26</f>
        <v>132592.18</v>
      </c>
      <c r="F27" s="93" t="n">
        <f aca="false">+F9+F26</f>
        <v>73229.08</v>
      </c>
    </row>
    <row r="28" customFormat="false" ht="15.75" hidden="false" customHeight="false" outlineLevel="0" collapsed="false">
      <c r="A28" s="77" t="s">
        <v>150</v>
      </c>
      <c r="B28" s="78"/>
      <c r="C28" s="79"/>
      <c r="D28" s="94"/>
      <c r="E28" s="40"/>
      <c r="F28" s="40"/>
    </row>
    <row r="29" customFormat="false" ht="15.75" hidden="false" customHeight="false" outlineLevel="0" collapsed="false">
      <c r="A29" s="89" t="s">
        <v>150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9" t="s">
        <v>268</v>
      </c>
      <c r="B30" s="86"/>
      <c r="C30" s="87"/>
      <c r="D30" s="80" t="n">
        <f aca="false">51804.29+17710.13+1028.4</f>
        <v>70542.82</v>
      </c>
      <c r="E30" s="39" t="n">
        <v>80000</v>
      </c>
      <c r="F30" s="39" t="n">
        <v>80000</v>
      </c>
    </row>
    <row r="31" customFormat="false" ht="15.75" hidden="false" customHeight="false" outlineLevel="0" collapsed="false">
      <c r="A31" s="89" t="s">
        <v>269</v>
      </c>
      <c r="B31" s="86"/>
      <c r="C31" s="87"/>
      <c r="D31" s="80" t="n">
        <f aca="false">1578.89+947.85+333.57</f>
        <v>2860.31</v>
      </c>
      <c r="E31" s="39" t="n">
        <v>5000</v>
      </c>
      <c r="F31" s="39" t="n">
        <v>5000</v>
      </c>
    </row>
    <row r="32" customFormat="false" ht="15.75" hidden="false" customHeight="false" outlineLevel="0" collapsed="false">
      <c r="A32" s="89" t="s">
        <v>270</v>
      </c>
      <c r="B32" s="86"/>
      <c r="C32" s="87"/>
      <c r="D32" s="80" t="n">
        <v>2591.25</v>
      </c>
      <c r="E32" s="39" t="n">
        <v>3500</v>
      </c>
      <c r="F32" s="39" t="n">
        <v>3500</v>
      </c>
    </row>
    <row r="33" customFormat="false" ht="15.75" hidden="false" customHeight="false" outlineLevel="0" collapsed="false">
      <c r="A33" s="85" t="s">
        <v>271</v>
      </c>
      <c r="B33" s="86"/>
      <c r="C33" s="87"/>
      <c r="D33" s="80" t="n">
        <v>4062.63</v>
      </c>
      <c r="E33" s="39" t="n">
        <v>4100</v>
      </c>
      <c r="F33" s="39" t="n">
        <v>4100</v>
      </c>
    </row>
    <row r="34" customFormat="false" ht="15.75" hidden="false" customHeight="false" outlineLevel="0" collapsed="false">
      <c r="A34" s="85" t="s">
        <v>272</v>
      </c>
      <c r="B34" s="86"/>
      <c r="C34" s="87"/>
      <c r="D34" s="80" t="n">
        <v>6874.98</v>
      </c>
      <c r="E34" s="39" t="n">
        <v>1300</v>
      </c>
      <c r="F34" s="39" t="n">
        <v>1300</v>
      </c>
    </row>
    <row r="35" customFormat="false" ht="15.75" hidden="false" customHeight="false" outlineLevel="0" collapsed="false">
      <c r="A35" s="85" t="s">
        <v>273</v>
      </c>
      <c r="B35" s="86"/>
      <c r="C35" s="87"/>
      <c r="D35" s="80" t="n">
        <v>1209.18</v>
      </c>
      <c r="E35" s="39" t="n">
        <v>1800</v>
      </c>
      <c r="F35" s="39" t="n">
        <v>1800</v>
      </c>
    </row>
    <row r="36" customFormat="false" ht="15.75" hidden="false" customHeight="false" outlineLevel="0" collapsed="false">
      <c r="A36" s="85" t="s">
        <v>274</v>
      </c>
      <c r="B36" s="86"/>
      <c r="C36" s="87"/>
      <c r="D36" s="80" t="n">
        <v>1460</v>
      </c>
      <c r="E36" s="39" t="n">
        <v>14968</v>
      </c>
      <c r="F36" s="39" t="n">
        <v>14968</v>
      </c>
    </row>
    <row r="37" customFormat="false" ht="15.75" hidden="false" customHeight="false" outlineLevel="0" collapsed="false">
      <c r="A37" s="85" t="s">
        <v>237</v>
      </c>
      <c r="B37" s="86"/>
      <c r="C37" s="87"/>
      <c r="D37" s="80" t="n">
        <f aca="false">217.5+217.25+169.59+88+61.5</f>
        <v>753.84</v>
      </c>
      <c r="E37" s="39" t="n">
        <v>5280</v>
      </c>
      <c r="F37" s="39" t="n">
        <v>5280</v>
      </c>
    </row>
    <row r="38" customFormat="false" ht="15.75" hidden="false" customHeight="false" outlineLevel="0" collapsed="false">
      <c r="A38" s="85" t="s">
        <v>275</v>
      </c>
      <c r="B38" s="86"/>
      <c r="C38" s="87"/>
      <c r="D38" s="80" t="n">
        <v>1800</v>
      </c>
      <c r="E38" s="39" t="n">
        <v>2000</v>
      </c>
      <c r="F38" s="39" t="n">
        <v>2000</v>
      </c>
    </row>
    <row r="39" customFormat="false" ht="15.75" hidden="false" customHeight="false" outlineLevel="0" collapsed="false">
      <c r="A39" s="85" t="s">
        <v>276</v>
      </c>
      <c r="B39" s="86"/>
      <c r="C39" s="87"/>
      <c r="D39" s="80" t="n">
        <v>1094.53</v>
      </c>
      <c r="E39" s="39"/>
      <c r="F39" s="39"/>
    </row>
    <row r="40" customFormat="false" ht="15.75" hidden="false" customHeight="false" outlineLevel="0" collapsed="false">
      <c r="A40" s="85" t="s">
        <v>277</v>
      </c>
      <c r="B40" s="86"/>
      <c r="C40" s="87"/>
      <c r="D40" s="80" t="n">
        <v>4909</v>
      </c>
      <c r="E40" s="39"/>
      <c r="F40" s="39"/>
    </row>
    <row r="41" customFormat="false" ht="15.75" hidden="false" customHeight="false" outlineLevel="0" collapsed="false">
      <c r="A41" s="85" t="s">
        <v>278</v>
      </c>
      <c r="B41" s="86"/>
      <c r="C41" s="87"/>
      <c r="D41" s="80" t="n">
        <v>1482.78</v>
      </c>
      <c r="E41" s="39"/>
      <c r="F41" s="39" t="n">
        <v>18450</v>
      </c>
    </row>
    <row r="42" customFormat="false" ht="15.75" hidden="false" customHeight="false" outlineLevel="0" collapsed="false">
      <c r="A42" s="85" t="s">
        <v>279</v>
      </c>
      <c r="B42" s="86"/>
      <c r="C42" s="87"/>
      <c r="D42" s="80" t="n">
        <v>4770.11</v>
      </c>
      <c r="E42" s="39"/>
      <c r="F42" s="39"/>
    </row>
    <row r="43" customFormat="false" ht="15.75" hidden="false" customHeight="false" outlineLevel="0" collapsed="false">
      <c r="A43" s="85" t="s">
        <v>280</v>
      </c>
      <c r="B43" s="86"/>
      <c r="C43" s="87"/>
      <c r="D43" s="80" t="n">
        <v>40</v>
      </c>
      <c r="E43" s="39"/>
      <c r="F43" s="39"/>
    </row>
    <row r="44" customFormat="false" ht="15.75" hidden="false" customHeight="false" outlineLevel="0" collapsed="false">
      <c r="A44" s="85" t="s">
        <v>281</v>
      </c>
      <c r="B44" s="86"/>
      <c r="C44" s="87"/>
      <c r="D44" s="80" t="n">
        <v>13496</v>
      </c>
      <c r="E44" s="39"/>
      <c r="F44" s="39"/>
    </row>
    <row r="45" customFormat="false" ht="15.75" hidden="false" customHeight="false" outlineLevel="0" collapsed="false">
      <c r="A45" s="85"/>
      <c r="B45" s="86"/>
      <c r="C45" s="87"/>
      <c r="D45" s="80"/>
      <c r="E45" s="39"/>
      <c r="F45" s="39"/>
    </row>
    <row r="46" customFormat="false" ht="15.75" hidden="false" customHeight="false" outlineLevel="0" collapsed="false">
      <c r="A46" s="91" t="s">
        <v>157</v>
      </c>
      <c r="B46" s="78"/>
      <c r="C46" s="79"/>
      <c r="D46" s="92" t="n">
        <f aca="false">SUM(D29:D45)</f>
        <v>117947.43</v>
      </c>
      <c r="E46" s="93" t="n">
        <f aca="false">SUM(E29:E45)</f>
        <v>117948</v>
      </c>
      <c r="F46" s="93" t="n">
        <f aca="false">SUM(F29:F45)</f>
        <v>136398</v>
      </c>
    </row>
    <row r="47" customFormat="false" ht="15.75" hidden="false" customHeight="false" outlineLevel="0" collapsed="false">
      <c r="A47" s="77" t="s">
        <v>158</v>
      </c>
      <c r="B47" s="78"/>
      <c r="C47" s="79"/>
      <c r="D47" s="95" t="n">
        <f aca="false">+D27-D46</f>
        <v>58017.18</v>
      </c>
      <c r="E47" s="96" t="n">
        <f aca="false">+E27-E46</f>
        <v>14644.18</v>
      </c>
      <c r="F47" s="83" t="s">
        <v>138</v>
      </c>
    </row>
    <row r="48" customFormat="false" ht="15.75" hidden="false" customHeight="false" outlineLevel="0" collapsed="false">
      <c r="A48" s="15"/>
      <c r="B48" s="15"/>
      <c r="C48" s="15"/>
      <c r="D48" s="97"/>
      <c r="E48" s="98" t="s">
        <v>159</v>
      </c>
      <c r="F48" s="39"/>
      <c r="G48" s="99" t="str">
        <f aca="false">IF(F46/0.95-F46&lt;F48,"Exceeds 5%","")</f>
        <v/>
      </c>
    </row>
    <row r="49" customFormat="false" ht="15.75" hidden="false" customHeight="false" outlineLevel="0" collapsed="false">
      <c r="A49" s="15"/>
      <c r="B49" s="45"/>
      <c r="C49" s="15"/>
      <c r="D49" s="97"/>
      <c r="E49" s="98" t="s">
        <v>160</v>
      </c>
      <c r="F49" s="40" t="n">
        <f aca="false">+F46+F48</f>
        <v>136398</v>
      </c>
    </row>
    <row r="50" customFormat="false" ht="15.75" hidden="false" customHeight="false" outlineLevel="0" collapsed="false">
      <c r="A50" s="15"/>
      <c r="B50" s="15"/>
      <c r="C50" s="15"/>
      <c r="D50" s="15"/>
      <c r="E50" s="101" t="s">
        <v>161</v>
      </c>
      <c r="F50" s="96" t="n">
        <f aca="false">IF(F49-F27&gt;0,F49-F27,0)</f>
        <v>63168.92</v>
      </c>
    </row>
    <row r="51" customFormat="false" ht="15.75" hidden="false" customHeight="false" outlineLevel="0" collapsed="false">
      <c r="A51" s="103" t="s">
        <v>162</v>
      </c>
      <c r="B51" s="103"/>
      <c r="C51" s="103"/>
      <c r="D51" s="103"/>
      <c r="E51" s="104"/>
      <c r="F51" s="96" t="n">
        <f aca="false">ROUND(IF($E$51&gt;0,($F$50*$E$51),0),0)</f>
        <v>0</v>
      </c>
    </row>
    <row r="52" customFormat="false" ht="15.75" hidden="false" customHeight="false" outlineLevel="0" collapsed="false">
      <c r="A52" s="15"/>
      <c r="B52" s="15"/>
      <c r="C52" s="139" t="n">
        <f aca="false">Comp7!J35</f>
        <v>63251.9514208208</v>
      </c>
      <c r="D52" s="15"/>
      <c r="E52" s="101" t="str">
        <f aca="false">CONCATENATE("Amount of ",$F$1-1," Ad Valorem Tax")</f>
        <v>Amount of 2011 Ad Valorem Tax</v>
      </c>
      <c r="F52" s="96" t="n">
        <f aca="false">SUM(F50:F51)</f>
        <v>63168.92</v>
      </c>
      <c r="G52" s="195" t="n">
        <f aca="false">sum2!H14</f>
        <v>2</v>
      </c>
    </row>
    <row r="53" customFormat="false" ht="15.75" hidden="false" customHeight="false" outlineLevel="0" collapsed="false">
      <c r="A53" s="15"/>
      <c r="B53" s="15"/>
      <c r="C53" s="15"/>
      <c r="D53" s="15"/>
      <c r="E53" s="101"/>
      <c r="F53" s="110"/>
    </row>
    <row r="54" customFormat="false" ht="15.75" hidden="false" customHeight="false" outlineLevel="0" collapsed="false">
      <c r="A54" s="15"/>
      <c r="B54" s="15"/>
      <c r="C54" s="15"/>
      <c r="D54" s="15"/>
      <c r="E54" s="101"/>
      <c r="F54" s="110"/>
    </row>
    <row r="55" customFormat="false" ht="15.75" hidden="false" customHeight="false" outlineLevel="0" collapsed="false">
      <c r="A55" s="15"/>
      <c r="B55" s="15"/>
      <c r="C55" s="15"/>
      <c r="D55" s="15"/>
      <c r="E55" s="101"/>
      <c r="F55" s="110"/>
    </row>
    <row r="56" customFormat="false" ht="15.75" hidden="false" customHeight="false" outlineLevel="0" collapsed="false">
      <c r="A56" s="15"/>
      <c r="B56" s="15"/>
      <c r="C56" s="15"/>
      <c r="D56" s="15"/>
      <c r="E56" s="101"/>
      <c r="F56" s="110"/>
    </row>
    <row r="57" customFormat="false" ht="15.75" hidden="false" customHeight="false" outlineLevel="0" collapsed="false">
      <c r="A57" s="15"/>
      <c r="B57" s="15"/>
      <c r="C57" s="15"/>
      <c r="D57" s="15"/>
      <c r="E57" s="101"/>
      <c r="F57" s="110"/>
    </row>
    <row r="58" customFormat="false" ht="15.75" hidden="false" customHeight="false" outlineLevel="0" collapsed="false">
      <c r="A58" s="15"/>
      <c r="B58" s="72" t="s">
        <v>166</v>
      </c>
      <c r="C58" s="15"/>
      <c r="D58" s="54"/>
      <c r="E58" s="114"/>
      <c r="F58" s="115"/>
    </row>
    <row r="59" customFormat="false" ht="15.75" hidden="false" customHeight="false" outlineLevel="0" collapsed="false">
      <c r="A59" s="71"/>
      <c r="B59" s="68" t="s">
        <v>144</v>
      </c>
      <c r="C59" s="15"/>
      <c r="D59" s="116"/>
      <c r="E59" s="19" t="str">
        <f aca="false">CONCATENATE("Allocation for Year ",$F$1,"")</f>
        <v>Allocation for Year 2012</v>
      </c>
      <c r="F59" s="117"/>
    </row>
    <row r="60" customFormat="false" ht="15.75" hidden="false" customHeight="false" outlineLevel="0" collapsed="false">
      <c r="A60" s="118" t="s">
        <v>167</v>
      </c>
      <c r="B60" s="119"/>
      <c r="C60" s="120" t="s">
        <v>168</v>
      </c>
      <c r="D60" s="74" t="s">
        <v>169</v>
      </c>
      <c r="E60" s="74" t="s">
        <v>170</v>
      </c>
      <c r="F60" s="74" t="s">
        <v>171</v>
      </c>
    </row>
    <row r="61" customFormat="false" ht="15.75" hidden="false" customHeight="false" outlineLevel="0" collapsed="false">
      <c r="A61" s="121" t="s">
        <v>172</v>
      </c>
      <c r="B61" s="122"/>
      <c r="C61" s="123" t="str">
        <f aca="false">CONCATENATE("for ",$F$1-1,"")</f>
        <v>for 2011</v>
      </c>
      <c r="D61" s="76" t="s">
        <v>173</v>
      </c>
      <c r="E61" s="76" t="s">
        <v>173</v>
      </c>
      <c r="F61" s="76" t="s">
        <v>173</v>
      </c>
    </row>
    <row r="62" customFormat="false" ht="15.75" hidden="false" customHeight="false" outlineLevel="0" collapsed="false">
      <c r="A62" s="124" t="s">
        <v>174</v>
      </c>
      <c r="B62" s="125"/>
      <c r="C62" s="39" t="n">
        <v>62893</v>
      </c>
      <c r="D62" s="126" t="n">
        <f aca="false">IF(C62&gt;0,ROUND(+C62*D$70,0)," ")</f>
        <v>57911</v>
      </c>
      <c r="E62" s="126" t="n">
        <f aca="false">IF(C62&gt;0,ROUND(+C62*E$71,0)," ")</f>
        <v>110</v>
      </c>
      <c r="F62" s="126" t="n">
        <f aca="false">IF(C62&gt;0,ROUND(+C62*F$72,0)," ")</f>
        <v>547</v>
      </c>
    </row>
    <row r="63" customFormat="false" ht="15.75" hidden="false" customHeight="false" outlineLevel="0" collapsed="false">
      <c r="A63" s="41"/>
      <c r="B63" s="127"/>
      <c r="C63" s="128"/>
      <c r="D63" s="126" t="str">
        <f aca="false">IF(C63&gt;0,ROUND(+C63*D$70,0)," ")</f>
        <v> </v>
      </c>
      <c r="E63" s="126" t="str">
        <f aca="false">IF(C63&gt;0,ROUND(+D63*E$71,0)," ")</f>
        <v> </v>
      </c>
      <c r="F63" s="126" t="str">
        <f aca="false">IF(C63&gt;0,ROUND(+E63*F$72,0)," ")</f>
        <v> </v>
      </c>
    </row>
    <row r="64" customFormat="false" ht="15.75" hidden="false" customHeight="false" outlineLevel="0" collapsed="false">
      <c r="A64" s="77" t="s">
        <v>175</v>
      </c>
      <c r="B64" s="129"/>
      <c r="C64" s="95" t="n">
        <f aca="false">SUM(C62:C63)</f>
        <v>62893</v>
      </c>
      <c r="D64" s="130" t="n">
        <f aca="false">SUM(D62:D63)</f>
        <v>57911</v>
      </c>
      <c r="E64" s="130" t="n">
        <f aca="false">SUM(E62:E63)</f>
        <v>110</v>
      </c>
      <c r="F64" s="130" t="n">
        <f aca="false">SUM(F62:F63)</f>
        <v>547</v>
      </c>
    </row>
    <row r="65" customFormat="false" ht="15.75" hidden="false" customHeight="false" outlineLevel="0" collapsed="false">
      <c r="A65" s="73"/>
      <c r="B65" s="73"/>
      <c r="C65" s="110"/>
      <c r="D65" s="131"/>
      <c r="E65" s="131"/>
      <c r="F65" s="131"/>
    </row>
    <row r="66" customFormat="false" ht="15.75" hidden="false" customHeight="false" outlineLevel="0" collapsed="false">
      <c r="A66" s="73" t="s">
        <v>176</v>
      </c>
      <c r="B66" s="73"/>
      <c r="C66" s="110"/>
      <c r="D66" s="132" t="n">
        <v>57911.36</v>
      </c>
      <c r="E66" s="131"/>
      <c r="F66" s="131"/>
    </row>
    <row r="67" customFormat="false" ht="15.75" hidden="false" customHeight="false" outlineLevel="0" collapsed="false">
      <c r="A67" s="73" t="s">
        <v>177</v>
      </c>
      <c r="B67" s="73"/>
      <c r="C67" s="110"/>
      <c r="D67" s="131"/>
      <c r="E67" s="132" t="n">
        <v>109.84</v>
      </c>
      <c r="F67" s="131"/>
    </row>
    <row r="68" customFormat="false" ht="15.75" hidden="false" customHeight="false" outlineLevel="0" collapsed="false">
      <c r="A68" s="73" t="s">
        <v>178</v>
      </c>
      <c r="B68" s="73"/>
      <c r="C68" s="110"/>
      <c r="D68" s="131"/>
      <c r="E68" s="131"/>
      <c r="F68" s="132" t="n">
        <v>546.95</v>
      </c>
    </row>
    <row r="69" customFormat="false" ht="15.75" hidden="false" customHeight="false" outlineLevel="0" collapsed="false">
      <c r="A69" s="15"/>
      <c r="B69" s="15"/>
      <c r="C69" s="15"/>
      <c r="D69" s="19"/>
      <c r="E69" s="19"/>
      <c r="F69" s="19"/>
    </row>
    <row r="70" customFormat="false" ht="15.75" hidden="false" customHeight="false" outlineLevel="0" collapsed="false">
      <c r="A70" s="15"/>
      <c r="B70" s="15"/>
      <c r="C70" s="15" t="s">
        <v>179</v>
      </c>
      <c r="D70" s="133" t="n">
        <f aca="false">IF(C64=0,0,D66/C64)</f>
        <v>0.920791821029367</v>
      </c>
      <c r="E70" s="19"/>
      <c r="F70" s="19"/>
    </row>
    <row r="71" customFormat="false" ht="15.75" hidden="false" customHeight="false" outlineLevel="0" collapsed="false">
      <c r="A71" s="15"/>
      <c r="B71" s="15"/>
      <c r="C71" s="15"/>
      <c r="D71" s="19" t="s">
        <v>180</v>
      </c>
      <c r="E71" s="133" t="n">
        <f aca="false">IF(C64=0,0,E67/C64)</f>
        <v>0.00174645827039575</v>
      </c>
      <c r="F71" s="19"/>
    </row>
    <row r="72" customFormat="false" ht="15.75" hidden="false" customHeight="false" outlineLevel="0" collapsed="false">
      <c r="A72" s="15"/>
      <c r="B72" s="15"/>
      <c r="C72" s="15"/>
      <c r="D72" s="19"/>
      <c r="E72" s="19" t="s">
        <v>181</v>
      </c>
      <c r="F72" s="133" t="n">
        <f aca="false">IF(C64=0,0,F68/C64)</f>
        <v>0.0086965163054712</v>
      </c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5.75" hidden="false" customHeight="false" outlineLevel="0" collapsed="false">
      <c r="A80" s="15"/>
      <c r="B80" s="45" t="s">
        <v>120</v>
      </c>
      <c r="C80" s="46"/>
      <c r="D80" s="15"/>
      <c r="E80" s="15"/>
      <c r="F80" s="15"/>
    </row>
  </sheetData>
  <mergeCells count="1">
    <mergeCell ref="A51:D5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82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250201</v>
      </c>
      <c r="C9" s="40" t="n">
        <f aca="false">B51</f>
        <v>256996</v>
      </c>
      <c r="D9" s="40" t="n">
        <f aca="false">C51</f>
        <v>256996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41" t="s">
        <v>283</v>
      </c>
      <c r="B11" s="84" t="n">
        <v>13496</v>
      </c>
      <c r="C11" s="84"/>
      <c r="D11" s="84"/>
    </row>
    <row r="12" customFormat="false" ht="15.75" hidden="false" customHeight="false" outlineLevel="0" collapsed="false">
      <c r="A12" s="41" t="s">
        <v>284</v>
      </c>
      <c r="B12" s="84" t="n">
        <v>6795</v>
      </c>
      <c r="C12" s="84"/>
      <c r="D12" s="84"/>
    </row>
    <row r="13" customFormat="false" ht="15.75" hidden="false" customHeight="false" outlineLevel="0" collapsed="false">
      <c r="A13" s="41" t="s">
        <v>285</v>
      </c>
      <c r="B13" s="84" t="n">
        <v>106430.44</v>
      </c>
      <c r="C13" s="84"/>
      <c r="D13" s="84"/>
    </row>
    <row r="14" customFormat="false" ht="15.75" hidden="false" customHeight="false" outlineLevel="0" collapsed="false">
      <c r="A14" s="41"/>
      <c r="B14" s="84"/>
      <c r="C14" s="84"/>
      <c r="D14" s="84"/>
    </row>
    <row r="15" customFormat="false" ht="15.75" hidden="false" customHeight="false" outlineLevel="0" collapsed="false">
      <c r="A15" s="41"/>
      <c r="B15" s="84"/>
      <c r="C15" s="84"/>
      <c r="D15" s="84"/>
    </row>
    <row r="16" customFormat="false" ht="15.75" hidden="false" customHeight="false" outlineLevel="0" collapsed="false">
      <c r="A16" s="41"/>
      <c r="B16" s="84"/>
      <c r="C16" s="84"/>
      <c r="D16" s="84"/>
    </row>
    <row r="17" customFormat="false" ht="15.75" hidden="false" customHeight="false" outlineLevel="0" collapsed="false">
      <c r="A17" s="41"/>
      <c r="B17" s="84"/>
      <c r="C17" s="84"/>
      <c r="D17" s="84"/>
    </row>
    <row r="18" customFormat="false" ht="15.75" hidden="false" customHeight="false" outlineLevel="0" collapsed="false">
      <c r="A18" s="41"/>
      <c r="B18" s="84"/>
      <c r="C18" s="84"/>
      <c r="D18" s="84"/>
    </row>
    <row r="19" customFormat="false" ht="15.75" hidden="false" customHeight="false" outlineLevel="0" collapsed="false">
      <c r="A19" s="41"/>
      <c r="B19" s="84"/>
      <c r="C19" s="84"/>
      <c r="D19" s="84"/>
    </row>
    <row r="20" customFormat="false" ht="15.75" hidden="false" customHeight="false" outlineLevel="0" collapsed="false">
      <c r="A20" s="41"/>
      <c r="B20" s="84"/>
      <c r="C20" s="84"/>
      <c r="D20" s="84"/>
    </row>
    <row r="21" customFormat="false" ht="15.75" hidden="false" customHeight="false" outlineLevel="0" collapsed="false">
      <c r="A21" s="41"/>
      <c r="B21" s="84"/>
      <c r="C21" s="84"/>
      <c r="D21" s="84"/>
    </row>
    <row r="22" customFormat="false" ht="15.75" hidden="false" customHeight="false" outlineLevel="0" collapsed="false">
      <c r="A22" s="41"/>
      <c r="B22" s="84"/>
      <c r="C22" s="84"/>
      <c r="D22" s="84"/>
    </row>
    <row r="23" customFormat="false" ht="15.75" hidden="false" customHeight="false" outlineLevel="0" collapsed="false">
      <c r="A23" s="41"/>
      <c r="B23" s="84"/>
      <c r="C23" s="84"/>
      <c r="D23" s="84"/>
    </row>
    <row r="24" customFormat="false" ht="15.75" hidden="false" customHeight="false" outlineLevel="0" collapsed="false">
      <c r="A24" s="41"/>
      <c r="B24" s="84"/>
      <c r="C24" s="84"/>
      <c r="D24" s="84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38" t="s">
        <v>147</v>
      </c>
      <c r="B26" s="39" t="n">
        <v>6795</v>
      </c>
      <c r="C26" s="39"/>
      <c r="D26" s="39"/>
    </row>
    <row r="27" customFormat="false" ht="15.75" hidden="false" customHeight="false" outlineLevel="0" collapsed="false">
      <c r="A27" s="168" t="s">
        <v>148</v>
      </c>
      <c r="B27" s="93" t="n">
        <f aca="false">SUM(B25:B26)</f>
        <v>6795</v>
      </c>
      <c r="C27" s="93" t="n">
        <f aca="false">SUM(C25:C26)</f>
        <v>0</v>
      </c>
      <c r="D27" s="93" t="n">
        <f aca="false">SUM(D25:D26)</f>
        <v>0</v>
      </c>
    </row>
    <row r="28" customFormat="false" ht="15.75" hidden="false" customHeight="false" outlineLevel="0" collapsed="false">
      <c r="A28" s="168" t="s">
        <v>149</v>
      </c>
      <c r="B28" s="93" t="n">
        <f aca="false">B9+B27</f>
        <v>256996</v>
      </c>
      <c r="C28" s="93" t="n">
        <f aca="false">C9+C27</f>
        <v>256996</v>
      </c>
      <c r="D28" s="93" t="n">
        <f aca="false">D9+D27</f>
        <v>256996</v>
      </c>
    </row>
    <row r="29" customFormat="false" ht="15.75" hidden="false" customHeight="false" outlineLevel="0" collapsed="false">
      <c r="A29" s="166" t="s">
        <v>150</v>
      </c>
      <c r="B29" s="40"/>
      <c r="C29" s="40"/>
      <c r="D29" s="40"/>
    </row>
    <row r="30" customFormat="false" ht="15.75" hidden="false" customHeight="false" outlineLevel="0" collapsed="false">
      <c r="A30" s="41"/>
      <c r="B30" s="39"/>
      <c r="C30" s="39"/>
      <c r="D30" s="39"/>
      <c r="E30" s="84"/>
      <c r="F30" s="196"/>
    </row>
    <row r="31" customFormat="false" ht="15.75" hidden="false" customHeight="false" outlineLevel="0" collapsed="false">
      <c r="A31" s="41"/>
      <c r="B31" s="39"/>
      <c r="C31" s="39"/>
      <c r="D31" s="39"/>
      <c r="E31" s="39"/>
      <c r="F31" s="196"/>
    </row>
    <row r="32" customFormat="false" ht="15.75" hidden="false" customHeight="false" outlineLevel="0" collapsed="false">
      <c r="A32" s="41"/>
      <c r="B32" s="39"/>
      <c r="C32" s="39"/>
      <c r="D32" s="39"/>
      <c r="E32" s="39"/>
      <c r="F32" s="196"/>
    </row>
    <row r="33" customFormat="false" ht="15.75" hidden="false" customHeight="false" outlineLevel="0" collapsed="false">
      <c r="A33" s="41"/>
      <c r="B33" s="39"/>
      <c r="C33" s="39"/>
      <c r="D33" s="39"/>
      <c r="E33" s="39"/>
      <c r="F33" s="196"/>
    </row>
    <row r="34" customFormat="false" ht="15.75" hidden="false" customHeight="false" outlineLevel="0" collapsed="false">
      <c r="A34" s="41"/>
      <c r="B34" s="39"/>
      <c r="C34" s="39"/>
      <c r="D34" s="39"/>
      <c r="E34" s="39"/>
      <c r="F34" s="196"/>
    </row>
    <row r="35" customFormat="false" ht="15.75" hidden="false" customHeight="false" outlineLevel="0" collapsed="false">
      <c r="A35" s="41"/>
      <c r="B35" s="39"/>
      <c r="C35" s="39"/>
      <c r="D35" s="39"/>
      <c r="E35" s="39"/>
      <c r="F35" s="196"/>
    </row>
    <row r="36" customFormat="false" ht="15.75" hidden="false" customHeight="false" outlineLevel="0" collapsed="false">
      <c r="A36" s="41"/>
      <c r="B36" s="39"/>
      <c r="C36" s="39"/>
      <c r="D36" s="39"/>
      <c r="E36" s="39"/>
      <c r="F36" s="196"/>
    </row>
    <row r="37" customFormat="false" ht="15.75" hidden="false" customHeight="false" outlineLevel="0" collapsed="false">
      <c r="A37" s="41"/>
      <c r="B37" s="39"/>
      <c r="C37" s="39"/>
      <c r="D37" s="39"/>
      <c r="E37" s="39"/>
      <c r="F37" s="196"/>
    </row>
    <row r="38" customFormat="false" ht="15.75" hidden="false" customHeight="false" outlineLevel="0" collapsed="false">
      <c r="A38" s="41"/>
      <c r="B38" s="39"/>
      <c r="C38" s="39"/>
      <c r="D38" s="39"/>
      <c r="E38" s="39"/>
      <c r="F38" s="196"/>
    </row>
    <row r="39" customFormat="false" ht="15.75" hidden="false" customHeight="false" outlineLevel="0" collapsed="false">
      <c r="A39" s="41"/>
      <c r="B39" s="39"/>
      <c r="C39" s="39"/>
      <c r="D39" s="39"/>
      <c r="E39" s="39"/>
      <c r="F39" s="196"/>
    </row>
    <row r="40" customFormat="false" ht="15.75" hidden="false" customHeight="false" outlineLevel="0" collapsed="false">
      <c r="A40" s="41"/>
      <c r="B40" s="39"/>
      <c r="C40" s="39"/>
      <c r="D40" s="39"/>
      <c r="E40" s="39"/>
      <c r="F40" s="196"/>
    </row>
    <row r="41" customFormat="false" ht="15.75" hidden="false" customHeight="false" outlineLevel="0" collapsed="false">
      <c r="A41" s="41"/>
      <c r="B41" s="39"/>
      <c r="C41" s="39"/>
      <c r="D41" s="39"/>
      <c r="E41" s="39"/>
      <c r="F41" s="196"/>
    </row>
    <row r="42" customFormat="false" ht="15.75" hidden="false" customHeight="false" outlineLevel="0" collapsed="false">
      <c r="A42" s="41"/>
      <c r="B42" s="39"/>
      <c r="C42" s="39"/>
      <c r="D42" s="39"/>
      <c r="E42" s="39"/>
      <c r="F42" s="196"/>
    </row>
    <row r="43" customFormat="false" ht="15.75" hidden="false" customHeight="false" outlineLevel="0" collapsed="false">
      <c r="A43" s="41"/>
      <c r="B43" s="39"/>
      <c r="C43" s="39"/>
      <c r="D43" s="39"/>
      <c r="E43" s="39"/>
      <c r="F43" s="196"/>
    </row>
    <row r="44" customFormat="false" ht="15.75" hidden="false" customHeight="false" outlineLevel="0" collapsed="false">
      <c r="A44" s="41"/>
      <c r="B44" s="39"/>
      <c r="C44" s="39"/>
      <c r="D44" s="39"/>
      <c r="F44" s="196"/>
    </row>
    <row r="45" customFormat="false" ht="15.75" hidden="false" customHeight="false" outlineLevel="0" collapsed="false">
      <c r="A45" s="41"/>
      <c r="B45" s="39"/>
      <c r="C45" s="39"/>
      <c r="D45" s="39"/>
    </row>
    <row r="46" customFormat="false" ht="15.75" hidden="false" customHeight="false" outlineLevel="0" collapsed="false">
      <c r="A46" s="41"/>
      <c r="B46" s="39"/>
      <c r="C46" s="39"/>
      <c r="D46" s="39"/>
      <c r="F46" s="196"/>
    </row>
    <row r="47" customFormat="false" ht="15.75" hidden="false" customHeight="false" outlineLevel="0" collapsed="false">
      <c r="A47" s="41"/>
      <c r="B47" s="39"/>
      <c r="C47" s="39"/>
      <c r="D47" s="39"/>
    </row>
    <row r="48" customFormat="false" ht="15.75" hidden="false" customHeight="false" outlineLevel="0" collapsed="false">
      <c r="A48" s="41"/>
      <c r="B48" s="39"/>
      <c r="C48" s="39"/>
      <c r="D48" s="39"/>
    </row>
    <row r="49" customFormat="false" ht="15.75" hidden="false" customHeight="false" outlineLevel="0" collapsed="false">
      <c r="A49" s="41"/>
      <c r="B49" s="39"/>
      <c r="C49" s="39"/>
      <c r="D49" s="39"/>
    </row>
    <row r="50" customFormat="false" ht="15.75" hidden="false" customHeight="false" outlineLevel="0" collapsed="false">
      <c r="A50" s="168" t="s">
        <v>157</v>
      </c>
      <c r="B50" s="93" t="n">
        <f aca="false">SUM(B30:B49)</f>
        <v>0</v>
      </c>
      <c r="C50" s="93" t="n">
        <f aca="false">SUM(C30:C49)</f>
        <v>0</v>
      </c>
      <c r="D50" s="93" t="n">
        <f aca="false">SUM(D30:D49)</f>
        <v>0</v>
      </c>
    </row>
    <row r="51" customFormat="false" ht="15.75" hidden="false" customHeight="false" outlineLevel="0" collapsed="false">
      <c r="A51" s="166" t="s">
        <v>223</v>
      </c>
      <c r="B51" s="96" t="n">
        <f aca="false">B28-B50</f>
        <v>256996</v>
      </c>
      <c r="C51" s="96" t="n">
        <f aca="false">C28-C50</f>
        <v>256996</v>
      </c>
      <c r="D51" s="96" t="n">
        <f aca="false">D28-D50</f>
        <v>256996</v>
      </c>
    </row>
    <row r="52" customFormat="false" ht="15.75" hidden="false" customHeight="false" outlineLevel="0" collapsed="false">
      <c r="A52" s="20"/>
      <c r="B52" s="20"/>
      <c r="C52" s="20"/>
      <c r="D52" s="20"/>
    </row>
    <row r="53" customFormat="false" ht="15.75" hidden="false" customHeight="false" outlineLevel="0" collapsed="false">
      <c r="A53" s="169" t="s">
        <v>122</v>
      </c>
      <c r="B53" s="170"/>
      <c r="C53" s="20"/>
      <c r="D53" s="2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44"/>
      <c r="B62" s="110"/>
      <c r="C62" s="110"/>
      <c r="D62" s="171"/>
    </row>
    <row r="63" customFormat="false" ht="15.75" hidden="false" customHeight="false" outlineLevel="0" collapsed="false">
      <c r="A63" s="44"/>
      <c r="B63" s="110"/>
      <c r="C63" s="110"/>
      <c r="D63" s="15" t="n">
        <f aca="false">input!$E$5</f>
        <v>2012</v>
      </c>
    </row>
    <row r="64" customFormat="false" ht="15.75" hidden="false" customHeight="false" outlineLevel="0" collapsed="false">
      <c r="A64" s="44"/>
      <c r="B64" s="110"/>
      <c r="C64" s="110"/>
      <c r="D64" s="110"/>
    </row>
    <row r="65" customFormat="false" ht="15.75" hidden="false" customHeight="false" outlineLevel="0" collapsed="false">
      <c r="A65" s="44" t="s">
        <v>224</v>
      </c>
      <c r="B65" s="132" t="s">
        <v>286</v>
      </c>
      <c r="C65" s="132"/>
      <c r="D65" s="110"/>
    </row>
    <row r="66" customFormat="false" ht="15.75" hidden="false" customHeight="false" outlineLevel="0" collapsed="false">
      <c r="A66" s="44"/>
      <c r="B66" s="131"/>
      <c r="C66" s="131"/>
      <c r="D66" s="110"/>
    </row>
    <row r="67" customFormat="false" ht="15.75" hidden="false" customHeight="false" outlineLevel="0" collapsed="false">
      <c r="A67" s="15" t="s">
        <v>128</v>
      </c>
      <c r="B67" s="172" t="str">
        <f aca="false">input!E3</f>
        <v>Jackson County</v>
      </c>
      <c r="C67" s="172"/>
      <c r="D67" s="110"/>
    </row>
    <row r="68" customFormat="false" ht="15.75" hidden="false" customHeight="false" outlineLevel="0" collapsed="false">
      <c r="A68" s="15"/>
      <c r="B68" s="131"/>
      <c r="C68" s="131"/>
      <c r="D68" s="110"/>
    </row>
    <row r="69" customFormat="false" ht="15.75" hidden="false" customHeight="false" outlineLevel="0" collapsed="false">
      <c r="A69" s="72" t="s">
        <v>216</v>
      </c>
      <c r="B69" s="131"/>
      <c r="C69" s="131"/>
      <c r="D69" s="110"/>
    </row>
    <row r="70" customFormat="false" ht="15.75" hidden="false" customHeight="false" outlineLevel="0" collapsed="false">
      <c r="A70" s="173"/>
      <c r="B70" s="174"/>
      <c r="C70" s="174"/>
      <c r="D70" s="146"/>
    </row>
    <row r="71" customFormat="false" ht="15.75" hidden="false" customHeight="false" outlineLevel="0" collapsed="false">
      <c r="A71" s="163" t="s">
        <v>217</v>
      </c>
      <c r="B71" s="164" t="s">
        <v>132</v>
      </c>
      <c r="C71" s="22" t="s">
        <v>133</v>
      </c>
      <c r="D71" s="22" t="s">
        <v>134</v>
      </c>
    </row>
    <row r="72" customFormat="false" ht="15.75" hidden="false" customHeight="false" outlineLevel="0" collapsed="false">
      <c r="A72" s="165"/>
      <c r="B72" s="76" t="str">
        <f aca="false">CONCATENATE("Actual ",Adrian!$F$1-2,"")</f>
        <v>Actual 2010</v>
      </c>
      <c r="C72" s="76" t="str">
        <f aca="false">CONCATENATE("Estimate ",Adrian!$F$1-1,"")</f>
        <v>Estimate 2011</v>
      </c>
      <c r="D72" s="76" t="str">
        <f aca="false">CONCATENATE("Year ",Adrian!$F$1,"")</f>
        <v>Year 2012</v>
      </c>
    </row>
    <row r="73" customFormat="false" ht="15.75" hidden="false" customHeight="false" outlineLevel="0" collapsed="false">
      <c r="A73" s="166" t="s">
        <v>218</v>
      </c>
      <c r="B73" s="39" t="n">
        <v>113131</v>
      </c>
      <c r="C73" s="40" t="n">
        <f aca="false">B99</f>
        <v>113131</v>
      </c>
      <c r="D73" s="40" t="n">
        <f aca="false">C99</f>
        <v>113131</v>
      </c>
    </row>
    <row r="74" customFormat="false" ht="15.75" hidden="false" customHeight="false" outlineLevel="0" collapsed="false">
      <c r="A74" s="166" t="s">
        <v>219</v>
      </c>
      <c r="B74" s="40"/>
      <c r="C74" s="40"/>
      <c r="D74" s="40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38" t="s">
        <v>147</v>
      </c>
      <c r="B82" s="39"/>
      <c r="C82" s="39"/>
      <c r="D82" s="39"/>
    </row>
    <row r="83" customFormat="false" ht="15.75" hidden="false" customHeight="false" outlineLevel="0" collapsed="false">
      <c r="A83" s="168" t="s">
        <v>148</v>
      </c>
      <c r="B83" s="93" t="n">
        <f aca="false">SUM(B75:B82)</f>
        <v>0</v>
      </c>
      <c r="C83" s="93" t="n">
        <f aca="false">SUM(C75:C82)</f>
        <v>0</v>
      </c>
      <c r="D83" s="93" t="n">
        <f aca="false">SUM(D75:D82)</f>
        <v>0</v>
      </c>
    </row>
    <row r="84" customFormat="false" ht="15.75" hidden="false" customHeight="false" outlineLevel="0" collapsed="false">
      <c r="A84" s="168" t="s">
        <v>149</v>
      </c>
      <c r="B84" s="93" t="n">
        <f aca="false">B73+B83</f>
        <v>113131</v>
      </c>
      <c r="C84" s="93" t="n">
        <f aca="false">C73+C83</f>
        <v>113131</v>
      </c>
      <c r="D84" s="93" t="n">
        <f aca="false">D73+D83</f>
        <v>113131</v>
      </c>
    </row>
    <row r="85" customFormat="false" ht="15.75" hidden="false" customHeight="false" outlineLevel="0" collapsed="false">
      <c r="A85" s="166" t="s">
        <v>150</v>
      </c>
      <c r="B85" s="40"/>
      <c r="C85" s="40"/>
      <c r="D85" s="40"/>
    </row>
    <row r="86" customFormat="false" ht="15.75" hidden="false" customHeight="false" outlineLevel="0" collapsed="false">
      <c r="A86" s="41" t="s">
        <v>221</v>
      </c>
      <c r="B86" s="39"/>
      <c r="C86" s="39"/>
      <c r="D86" s="39"/>
    </row>
    <row r="87" customFormat="false" ht="15.75" hidden="false" customHeight="false" outlineLevel="0" collapsed="false">
      <c r="A87" s="41" t="s">
        <v>222</v>
      </c>
      <c r="B87" s="39"/>
      <c r="C87" s="39"/>
      <c r="D87" s="39"/>
    </row>
    <row r="88" customFormat="false" ht="15.75" hidden="false" customHeight="false" outlineLevel="0" collapsed="false">
      <c r="A88" s="41" t="s">
        <v>287</v>
      </c>
      <c r="B88" s="39"/>
      <c r="C88" s="39"/>
      <c r="D88" s="39" t="n">
        <v>113131</v>
      </c>
    </row>
    <row r="89" customFormat="false" ht="15.75" hidden="false" customHeight="false" outlineLevel="0" collapsed="false">
      <c r="A89" s="41"/>
      <c r="B89" s="39"/>
      <c r="C89" s="39"/>
      <c r="D89" s="39"/>
    </row>
    <row r="90" customFormat="false" ht="15.75" hidden="false" customHeight="false" outlineLevel="0" collapsed="false">
      <c r="A90" s="41"/>
      <c r="B90" s="39"/>
      <c r="C90" s="39"/>
      <c r="D90" s="39"/>
    </row>
    <row r="91" customFormat="false" ht="15.75" hidden="false" customHeight="false" outlineLevel="0" collapsed="false">
      <c r="A91" s="41"/>
      <c r="B91" s="39"/>
      <c r="C91" s="39"/>
      <c r="D91" s="39"/>
    </row>
    <row r="92" customFormat="false" ht="15.75" hidden="false" customHeight="false" outlineLevel="0" collapsed="false">
      <c r="A92" s="41"/>
      <c r="B92" s="39"/>
      <c r="C92" s="39"/>
      <c r="D92" s="39"/>
    </row>
    <row r="93" customFormat="false" ht="15.75" hidden="false" customHeight="false" outlineLevel="0" collapsed="false">
      <c r="A93" s="41"/>
      <c r="B93" s="39"/>
      <c r="C93" s="39"/>
      <c r="D93" s="39"/>
    </row>
    <row r="94" customFormat="false" ht="15.75" hidden="false" customHeight="false" outlineLevel="0" collapsed="false">
      <c r="A94" s="41"/>
      <c r="B94" s="39"/>
      <c r="C94" s="39"/>
      <c r="D94" s="39"/>
    </row>
    <row r="95" customFormat="false" ht="15.75" hidden="false" customHeight="false" outlineLevel="0" collapsed="false">
      <c r="A95" s="41"/>
      <c r="B95" s="39"/>
      <c r="C95" s="39"/>
      <c r="D95" s="39"/>
    </row>
    <row r="96" customFormat="false" ht="15.75" hidden="false" customHeight="false" outlineLevel="0" collapsed="false">
      <c r="A96" s="41"/>
      <c r="B96" s="39"/>
      <c r="C96" s="39"/>
      <c r="D96" s="39"/>
    </row>
    <row r="97" customFormat="false" ht="15.75" hidden="false" customHeight="false" outlineLevel="0" collapsed="false">
      <c r="A97" s="41"/>
      <c r="B97" s="39"/>
      <c r="C97" s="39"/>
      <c r="D97" s="39"/>
    </row>
    <row r="98" customFormat="false" ht="15.75" hidden="false" customHeight="false" outlineLevel="0" collapsed="false">
      <c r="A98" s="168" t="s">
        <v>157</v>
      </c>
      <c r="B98" s="93" t="n">
        <f aca="false">SUM(B86:B97)</f>
        <v>0</v>
      </c>
      <c r="C98" s="93" t="n">
        <f aca="false">SUM(C86:C97)</f>
        <v>0</v>
      </c>
      <c r="D98" s="93" t="n">
        <f aca="false">SUM(D86:D97)</f>
        <v>113131</v>
      </c>
    </row>
    <row r="99" customFormat="false" ht="15.75" hidden="false" customHeight="false" outlineLevel="0" collapsed="false">
      <c r="A99" s="166" t="s">
        <v>223</v>
      </c>
      <c r="B99" s="96" t="n">
        <f aca="false">B84-B98</f>
        <v>113131</v>
      </c>
      <c r="C99" s="96" t="n">
        <f aca="false">C84-C98</f>
        <v>113131</v>
      </c>
      <c r="D99" s="96" t="n">
        <f aca="false">D84-D98</f>
        <v>0</v>
      </c>
    </row>
    <row r="100" customFormat="false" ht="15.75" hidden="false" customHeight="false" outlineLevel="0" collapsed="false">
      <c r="A100" s="15"/>
      <c r="B100" s="15"/>
      <c r="C100" s="15"/>
      <c r="D100" s="15"/>
    </row>
    <row r="101" customFormat="false" ht="15.75" hidden="false" customHeight="false" outlineLevel="0" collapsed="false">
      <c r="A101" s="101" t="s">
        <v>122</v>
      </c>
      <c r="B101" s="175"/>
      <c r="C101" s="15"/>
      <c r="D101" s="15"/>
    </row>
  </sheetData>
  <mergeCells count="5">
    <mergeCell ref="B2:C2"/>
    <mergeCell ref="B4:C4"/>
    <mergeCell ref="B65:C65"/>
    <mergeCell ref="B67:C67"/>
    <mergeCell ref="B70:C7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Holton!C3</f>
        <v>Holto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62893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62893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33786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1583519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795442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45466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179252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31586555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31407303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57073350105865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358.9514208208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63251.951420820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63251.951420820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7</f>
        <v>Hoyt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1417</v>
      </c>
      <c r="E9" s="40" t="n">
        <f aca="false">+D36</f>
        <v>12433.42</v>
      </c>
      <c r="F9" s="40" t="n">
        <f aca="false">+E36</f>
        <v>6654.42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8862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1540</v>
      </c>
      <c r="F12" s="40" t="n">
        <f aca="false">D51</f>
        <v>1478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41</v>
      </c>
      <c r="F13" s="40" t="n">
        <f aca="false">E51</f>
        <v>41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87</v>
      </c>
      <c r="F14" s="40" t="n">
        <f aca="false">F51</f>
        <v>75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10465.5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65</v>
      </c>
      <c r="B18" s="86"/>
      <c r="C18" s="87"/>
      <c r="D18" s="80" t="n">
        <v>1000</v>
      </c>
      <c r="E18" s="39"/>
      <c r="F18" s="39"/>
    </row>
    <row r="19" customFormat="false" ht="15.75" hidden="false" customHeight="false" outlineLevel="0" collapsed="false">
      <c r="A19" s="88" t="s">
        <v>288</v>
      </c>
      <c r="B19" s="86"/>
      <c r="C19" s="87"/>
      <c r="D19" s="80" t="n">
        <v>140.32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176.46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1782.28</v>
      </c>
      <c r="E23" s="93" t="n">
        <f aca="false">SUM(E10:E22)</f>
        <v>10530</v>
      </c>
      <c r="F23" s="93" t="n">
        <f aca="false">SUM(F10:F22)</f>
        <v>1594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23199.28</v>
      </c>
      <c r="E24" s="93" t="n">
        <f aca="false">+E9+E23</f>
        <v>22963.42</v>
      </c>
      <c r="F24" s="93" t="n">
        <f aca="false">+F9+F23</f>
        <v>8248.42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3215.86</v>
      </c>
      <c r="E26" s="39" t="n">
        <v>2500</v>
      </c>
      <c r="F26" s="39" t="n">
        <v>2500</v>
      </c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4200</v>
      </c>
      <c r="E27" s="39" t="n">
        <v>5250</v>
      </c>
      <c r="F27" s="39" t="n">
        <v>5250</v>
      </c>
    </row>
    <row r="28" customFormat="false" ht="15.75" hidden="false" customHeight="false" outlineLevel="0" collapsed="false">
      <c r="A28" s="89" t="s">
        <v>228</v>
      </c>
      <c r="B28" s="86"/>
      <c r="C28" s="87"/>
      <c r="D28" s="80" t="n">
        <v>3350</v>
      </c>
      <c r="E28" s="39" t="n">
        <v>4350</v>
      </c>
      <c r="F28" s="39" t="n">
        <v>4350</v>
      </c>
    </row>
    <row r="29" customFormat="false" ht="15.75" hidden="false" customHeight="false" outlineLevel="0" collapsed="false">
      <c r="A29" s="89" t="s">
        <v>256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289</v>
      </c>
      <c r="B30" s="86"/>
      <c r="C30" s="87"/>
      <c r="D30" s="80"/>
      <c r="E30" s="39" t="n">
        <v>480</v>
      </c>
      <c r="F30" s="39" t="n">
        <v>480</v>
      </c>
    </row>
    <row r="31" customFormat="false" ht="15.75" hidden="false" customHeight="false" outlineLevel="0" collapsed="false">
      <c r="A31" s="85" t="s">
        <v>290</v>
      </c>
      <c r="B31" s="86"/>
      <c r="C31" s="87"/>
      <c r="D31" s="80"/>
      <c r="E31" s="39" t="n">
        <v>3450</v>
      </c>
      <c r="F31" s="39" t="n">
        <v>3450</v>
      </c>
    </row>
    <row r="32" customFormat="false" ht="15.75" hidden="false" customHeight="false" outlineLevel="0" collapsed="false">
      <c r="A32" s="85" t="s">
        <v>291</v>
      </c>
      <c r="B32" s="86"/>
      <c r="C32" s="87"/>
      <c r="D32" s="80"/>
      <c r="E32" s="39" t="n">
        <v>100</v>
      </c>
      <c r="F32" s="39" t="n">
        <v>100</v>
      </c>
    </row>
    <row r="33" customFormat="false" ht="15.75" hidden="false" customHeight="false" outlineLevel="0" collapsed="false">
      <c r="A33" s="85" t="s">
        <v>292</v>
      </c>
      <c r="B33" s="86"/>
      <c r="C33" s="87"/>
      <c r="D33" s="80"/>
      <c r="E33" s="39" t="n">
        <v>24</v>
      </c>
      <c r="F33" s="39" t="n">
        <v>24</v>
      </c>
    </row>
    <row r="34" customFormat="false" ht="15.75" hidden="false" customHeight="false" outlineLevel="0" collapsed="false">
      <c r="A34" s="85" t="s">
        <v>237</v>
      </c>
      <c r="B34" s="86"/>
      <c r="C34" s="87"/>
      <c r="D34" s="80"/>
      <c r="E34" s="39" t="n">
        <v>155</v>
      </c>
      <c r="F34" s="39" t="n">
        <v>1100</v>
      </c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10765.86</v>
      </c>
      <c r="E35" s="93" t="n">
        <f aca="false">SUM(E26:E34)</f>
        <v>16309</v>
      </c>
      <c r="F35" s="93" t="n">
        <f aca="false">SUM(F26:F34)</f>
        <v>17254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12433.42</v>
      </c>
      <c r="E36" s="96" t="n">
        <f aca="false">+E24-E35</f>
        <v>6654.42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172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9005.58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8!$J$35</f>
        <v>9005.62568533366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9005.5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8862</v>
      </c>
      <c r="D51" s="126" t="n">
        <f aca="false">IF(C51&gt;0,ROUND(+C51*D$59,0)," ")</f>
        <v>1478</v>
      </c>
      <c r="E51" s="126" t="n">
        <f aca="false">IF(C51&gt;0,ROUND(+C51*E$60,0)," ")</f>
        <v>41</v>
      </c>
      <c r="F51" s="126" t="n">
        <f aca="false">IF(C51&gt;0,ROUND(+C51*F$61,0)," ")</f>
        <v>75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8862</v>
      </c>
      <c r="D53" s="130" t="n">
        <f aca="false">SUM(D51:D52)</f>
        <v>1478</v>
      </c>
      <c r="E53" s="130" t="n">
        <f aca="false">SUM(E51:E52)</f>
        <v>41</v>
      </c>
      <c r="F53" s="130" t="n">
        <f aca="false">SUM(F51:F52)</f>
        <v>75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1477.8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41.28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75.4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667569397427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46580907244414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08510494245091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Hoyt!C3</f>
        <v>Hoyt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8862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8862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23222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280486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353857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9105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152327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9551216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9398889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6206915519483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43.625685333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9005.6256853336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9005.6256853336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93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7346</v>
      </c>
      <c r="C9" s="40" t="n">
        <f aca="false">B35</f>
        <v>7480.37</v>
      </c>
      <c r="D9" s="40" t="n">
        <f aca="false">C35</f>
        <v>7480.37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 t="n">
        <v>134.37</v>
      </c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134.37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7480.37</v>
      </c>
      <c r="C20" s="93" t="n">
        <f aca="false">C9+C19</f>
        <v>7480.37</v>
      </c>
      <c r="D20" s="93" t="n">
        <f aca="false">D9+D19</f>
        <v>7480.37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7480.37</v>
      </c>
      <c r="C35" s="96" t="n">
        <f aca="false">C20-C34</f>
        <v>7480.37</v>
      </c>
      <c r="D35" s="96" t="n">
        <f aca="false">D20-D34</f>
        <v>7480.37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/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/>
      <c r="B49" s="132"/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/>
      <c r="B51" s="172"/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/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/>
      <c r="B55" s="164"/>
      <c r="C55" s="22"/>
      <c r="D55" s="22"/>
    </row>
    <row r="56" customFormat="false" ht="15.75" hidden="false" customHeight="false" outlineLevel="0" collapsed="false">
      <c r="A56" s="165"/>
      <c r="B56" s="76"/>
      <c r="C56" s="76"/>
      <c r="D56" s="76"/>
    </row>
    <row r="57" customFormat="false" ht="15.75" hidden="false" customHeight="false" outlineLevel="0" collapsed="false">
      <c r="A57" s="166"/>
      <c r="B57" s="39"/>
      <c r="C57" s="40"/>
      <c r="D57" s="40"/>
    </row>
    <row r="58" customFormat="false" ht="15.75" hidden="false" customHeight="false" outlineLevel="0" collapsed="false">
      <c r="A58" s="166"/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/>
      <c r="B66" s="39"/>
      <c r="C66" s="39"/>
      <c r="D66" s="39"/>
    </row>
    <row r="67" customFormat="false" ht="15.75" hidden="false" customHeight="false" outlineLevel="0" collapsed="false">
      <c r="A67" s="168"/>
      <c r="B67" s="93"/>
      <c r="C67" s="93"/>
      <c r="D67" s="93"/>
    </row>
    <row r="68" customFormat="false" ht="15.75" hidden="false" customHeight="false" outlineLevel="0" collapsed="false">
      <c r="A68" s="168"/>
      <c r="B68" s="93"/>
      <c r="C68" s="93"/>
      <c r="D68" s="93"/>
    </row>
    <row r="69" customFormat="false" ht="15.75" hidden="false" customHeight="false" outlineLevel="0" collapsed="false">
      <c r="A69" s="166"/>
      <c r="B69" s="40"/>
      <c r="C69" s="40"/>
      <c r="D69" s="40"/>
    </row>
    <row r="70" customFormat="false" ht="15.75" hidden="false" customHeight="false" outlineLevel="0" collapsed="false">
      <c r="A70" s="41"/>
      <c r="B70" s="39"/>
      <c r="C70" s="39"/>
      <c r="D70" s="39"/>
    </row>
    <row r="71" customFormat="false" ht="15.75" hidden="false" customHeight="false" outlineLevel="0" collapsed="false">
      <c r="A71" s="41"/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/>
      <c r="B82" s="93"/>
      <c r="C82" s="93"/>
      <c r="D82" s="93"/>
    </row>
    <row r="83" customFormat="false" ht="15.75" hidden="false" customHeight="false" outlineLevel="0" collapsed="false">
      <c r="A83" s="166"/>
      <c r="B83" s="96"/>
      <c r="C83" s="96"/>
      <c r="D83" s="96"/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/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8</f>
        <v>Mayetta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19</v>
      </c>
      <c r="E9" s="40" t="n">
        <f aca="false">+D36</f>
        <v>96.1800000000003</v>
      </c>
      <c r="F9" s="40" t="n">
        <f aca="false">+E36</f>
        <v>3.18000000000029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6127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919</v>
      </c>
      <c r="F12" s="40" t="n">
        <f aca="false">D51</f>
        <v>1038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8</v>
      </c>
      <c r="F13" s="40" t="n">
        <f aca="false">E51</f>
        <v>20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118</v>
      </c>
      <c r="F14" s="40" t="n">
        <f aca="false">F51</f>
        <v>88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6541.27</v>
      </c>
      <c r="E17" s="39"/>
      <c r="F17" s="39" t="s">
        <v>144</v>
      </c>
    </row>
    <row r="18" customFormat="false" ht="15.75" hidden="false" customHeight="false" outlineLevel="0" collapsed="false">
      <c r="A18" s="88" t="s">
        <v>265</v>
      </c>
      <c r="B18" s="86"/>
      <c r="C18" s="87"/>
      <c r="D18" s="80" t="n">
        <v>600</v>
      </c>
      <c r="E18" s="39" t="n">
        <v>300</v>
      </c>
      <c r="F18" s="39" t="n">
        <v>300</v>
      </c>
    </row>
    <row r="19" customFormat="false" ht="15.75" hidden="false" customHeight="false" outlineLevel="0" collapsed="false">
      <c r="A19" s="88" t="s">
        <v>294</v>
      </c>
      <c r="B19" s="86"/>
      <c r="C19" s="87"/>
      <c r="D19" s="80" t="n">
        <v>2025</v>
      </c>
      <c r="E19" s="39" t="n">
        <v>4500</v>
      </c>
      <c r="F19" s="39" t="n">
        <v>4500</v>
      </c>
    </row>
    <row r="20" customFormat="false" ht="15.75" hidden="false" customHeight="false" outlineLevel="0" collapsed="false">
      <c r="A20" s="85" t="s">
        <v>266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295</v>
      </c>
      <c r="B21" s="90"/>
      <c r="C21" s="87"/>
      <c r="D21" s="80" t="n">
        <v>175</v>
      </c>
      <c r="E21" s="39" t="n">
        <v>50</v>
      </c>
      <c r="F21" s="39" t="n">
        <v>50</v>
      </c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8.64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9349.91</v>
      </c>
      <c r="E23" s="93" t="n">
        <f aca="false">SUM(E10:E22)</f>
        <v>12032</v>
      </c>
      <c r="F23" s="93" t="n">
        <f aca="false">SUM(F10:F22)</f>
        <v>5996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9468.91</v>
      </c>
      <c r="E24" s="93" t="n">
        <f aca="false">+E9+E23</f>
        <v>12128.18</v>
      </c>
      <c r="F24" s="93" t="n">
        <f aca="false">+F9+F23</f>
        <v>5999.18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1187.73</v>
      </c>
      <c r="E26" s="39" t="n">
        <v>1800</v>
      </c>
      <c r="F26" s="39" t="n">
        <v>1847</v>
      </c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5860</v>
      </c>
      <c r="E27" s="39" t="n">
        <v>5675</v>
      </c>
      <c r="F27" s="39" t="n">
        <v>5675</v>
      </c>
    </row>
    <row r="28" customFormat="false" ht="15.75" hidden="false" customHeight="false" outlineLevel="0" collapsed="false">
      <c r="A28" s="89" t="s">
        <v>294</v>
      </c>
      <c r="B28" s="86"/>
      <c r="C28" s="87"/>
      <c r="D28" s="80" t="n">
        <v>2025</v>
      </c>
      <c r="E28" s="39" t="n">
        <v>4500</v>
      </c>
      <c r="F28" s="39" t="n">
        <v>4500</v>
      </c>
    </row>
    <row r="29" customFormat="false" ht="15.75" hidden="false" customHeight="false" outlineLevel="0" collapsed="false">
      <c r="A29" s="89" t="s">
        <v>296</v>
      </c>
      <c r="B29" s="86"/>
      <c r="C29" s="87"/>
      <c r="D29" s="80" t="n">
        <v>300</v>
      </c>
      <c r="E29" s="39" t="n">
        <v>150</v>
      </c>
      <c r="F29" s="39" t="n">
        <v>15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9372.73</v>
      </c>
      <c r="E35" s="93" t="n">
        <f aca="false">SUM(E26:E34)</f>
        <v>12125</v>
      </c>
      <c r="F35" s="93" t="n">
        <f aca="false">SUM(F26:F34)</f>
        <v>12172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96.1800000000003</v>
      </c>
      <c r="E36" s="96" t="n">
        <f aca="false">+E24-E35</f>
        <v>3.18000000000029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1217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6172.82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97" t="n">
        <f aca="false">sum2!I16</f>
        <v>7349570</v>
      </c>
      <c r="B41" s="15"/>
      <c r="C41" s="139" t="n">
        <f aca="false">Comp9!J35</f>
        <v>6172.7388918414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6172.82</v>
      </c>
      <c r="G41" s="198" t="n">
        <f aca="false">C41-F41</f>
        <v>-0.0811081586007276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99" t="n">
        <f aca="false">sum2!E16</f>
        <v>0.854</v>
      </c>
      <c r="F43" s="200" t="n">
        <f aca="false">sum2!H16</f>
        <v>0.84</v>
      </c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6127</v>
      </c>
      <c r="D51" s="126" t="n">
        <f aca="false">IF(C51&gt;0,ROUND(+C51*D$59,0)," ")</f>
        <v>1038</v>
      </c>
      <c r="E51" s="126" t="n">
        <f aca="false">IF(C51&gt;0,ROUND(+C51*E$60,0)," ")</f>
        <v>20</v>
      </c>
      <c r="F51" s="126" t="n">
        <f aca="false">IF(C51&gt;0,ROUND(+C51*F$61,0)," ")</f>
        <v>88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6127</v>
      </c>
      <c r="D53" s="130" t="n">
        <f aca="false">SUM(D51:D52)</f>
        <v>1038</v>
      </c>
      <c r="E53" s="130" t="n">
        <f aca="false">SUM(E51:E52)</f>
        <v>20</v>
      </c>
      <c r="F53" s="130" t="n">
        <f aca="false">SUM(F51:F52)</f>
        <v>88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1038.08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20.19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87.7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6942712583646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32952505304390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14325118328709</v>
      </c>
    </row>
    <row r="62" customFormat="false" ht="15.75" hidden="false" customHeight="false" outlineLevel="0" collapsed="false">
      <c r="A62" s="54" t="s">
        <v>239</v>
      </c>
      <c r="B62" s="54"/>
      <c r="C62" s="54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4" t="s">
        <v>239</v>
      </c>
      <c r="B64" s="54"/>
      <c r="C64" s="54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54" t="s">
        <v>239</v>
      </c>
      <c r="B66" s="54"/>
      <c r="C66" s="54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Mayetta!C3</f>
        <v>Mayett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6127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6127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25927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271526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282137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8532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54459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734957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7295111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74651365825687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45.73889184139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6172.738891841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6172.738891841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97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1000</v>
      </c>
      <c r="C9" s="40" t="n">
        <f aca="false">B35</f>
        <v>937.04</v>
      </c>
      <c r="D9" s="40" t="n">
        <f aca="false">C35</f>
        <v>937.04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1000</v>
      </c>
      <c r="C20" s="93" t="n">
        <f aca="false">C9+C19</f>
        <v>937.04</v>
      </c>
      <c r="D20" s="93" t="n">
        <f aca="false">D9+D19</f>
        <v>937.04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 t="n">
        <v>62.96</v>
      </c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62.96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937.04</v>
      </c>
      <c r="C35" s="96" t="n">
        <f aca="false">C20-C34</f>
        <v>937.04</v>
      </c>
      <c r="D35" s="96" t="n">
        <f aca="false">D20-D34</f>
        <v>937.04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298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17022</v>
      </c>
      <c r="C57" s="40" t="n">
        <f aca="false">B83</f>
        <v>17694.83</v>
      </c>
      <c r="D57" s="40" t="n">
        <f aca="false">C83</f>
        <v>17694.83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 t="s">
        <v>265</v>
      </c>
      <c r="B59" s="39" t="n">
        <v>300</v>
      </c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 t="n">
        <v>372.83</v>
      </c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672.83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17694.83</v>
      </c>
      <c r="C68" s="93" t="n">
        <f aca="false">C57+C67</f>
        <v>17694.83</v>
      </c>
      <c r="D68" s="93" t="n">
        <f aca="false">D57+D67</f>
        <v>17694.83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17694.83</v>
      </c>
      <c r="C83" s="96" t="n">
        <f aca="false">C68-C82</f>
        <v>17694.83</v>
      </c>
      <c r="D83" s="96" t="n">
        <f aca="false">D68-D82</f>
        <v>17694.83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Jackson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Adrian!C69&gt;0,Adrian!C69," ")</f>
        <v> </v>
      </c>
      <c r="D10" s="40" t="n">
        <f aca="false">Adrian!F35</f>
        <v>5350</v>
      </c>
      <c r="E10" s="40" t="n">
        <f aca="false">Adrian!F41</f>
        <v>3154.57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Brick!C69&gt;0,Brick!C69," ")</f>
        <v> </v>
      </c>
      <c r="D11" s="40" t="n">
        <f aca="false">Brick!F35</f>
        <v>5523</v>
      </c>
      <c r="E11" s="40" t="n">
        <f aca="false">Brick!F41</f>
        <v>2832.86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'Buck''s Grove'!C69&gt;0,'Buck''s Grove'!C69," ")</f>
        <v> </v>
      </c>
      <c r="D12" s="40" t="n">
        <f aca="false">'Buck''s Grove'!F35</f>
        <v>9113</v>
      </c>
      <c r="E12" s="40" t="n">
        <f aca="false">'Buck''s Grove'!F41</f>
        <v>3796.71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Circleville!C69&gt;0,Circleville!C69," ")</f>
        <v> </v>
      </c>
      <c r="D13" s="40" t="n">
        <f aca="false">Circleville!F35</f>
        <v>8888</v>
      </c>
      <c r="E13" s="40" t="n">
        <f aca="false">Circleville!F41</f>
        <v>6104.39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Delia!C69&gt;0,Delia!C69," ")</f>
        <v> </v>
      </c>
      <c r="D14" s="40" t="n">
        <f aca="false">Delia!F35</f>
        <v>3642</v>
      </c>
      <c r="E14" s="40" t="n">
        <f aca="false">Delia!F41</f>
        <v>2059.59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Denison!C69&gt;0,Denison!C69," ")</f>
        <v> </v>
      </c>
      <c r="D15" s="40" t="n">
        <f aca="false">Denison!F35</f>
        <v>9853</v>
      </c>
      <c r="E15" s="40" t="n">
        <f aca="false">Denison!F41</f>
        <v>3953.65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Holton!C80&gt;0,Holton!C80," ")</f>
        <v> </v>
      </c>
      <c r="D16" s="40" t="n">
        <f aca="false">Holton!F46</f>
        <v>136398</v>
      </c>
      <c r="E16" s="40" t="n">
        <f aca="false">Holton!F52</f>
        <v>63168.92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str">
        <f aca="false">IF(Hoyt!C69&gt;0,Hoyt!C69," ")</f>
        <v> </v>
      </c>
      <c r="D17" s="40" t="n">
        <f aca="false">Hoyt!F35</f>
        <v>17254</v>
      </c>
      <c r="E17" s="40" t="n">
        <f aca="false">Hoyt!F41</f>
        <v>9005.58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str">
        <f aca="false">IF(Mayetta!C69&gt;0,Mayetta!C69," ")</f>
        <v> </v>
      </c>
      <c r="D18" s="40" t="n">
        <f aca="false">Mayetta!F35</f>
        <v>12172</v>
      </c>
      <c r="E18" s="40" t="n">
        <f aca="false">Mayetta!F41</f>
        <v>6172.82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str">
        <f aca="false">IF(Netawaka!C69&gt;0,Netawaka!C69," ")</f>
        <v> </v>
      </c>
      <c r="D19" s="40" t="n">
        <f aca="false">Netawaka!F35</f>
        <v>7145</v>
      </c>
      <c r="E19" s="40" t="n">
        <f aca="false">Netawaka!F41</f>
        <v>5119.85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str">
        <f aca="false">IF('Olive Hill'!C69&gt;0,'Olive Hill'!C69," ")</f>
        <v> </v>
      </c>
      <c r="D20" s="40" t="n">
        <f aca="false">'Olive Hill'!F35</f>
        <v>3513</v>
      </c>
      <c r="E20" s="40" t="n">
        <f aca="false">'Olive Hill'!F41</f>
        <v>2054.95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str">
        <f aca="false">IF(Soldier!C64&gt;0,Soldier!C64," ")</f>
        <v> </v>
      </c>
      <c r="D21" s="40" t="n">
        <f aca="false">Soldier!F35</f>
        <v>6605</v>
      </c>
      <c r="E21" s="40" t="n">
        <f aca="false">Soldier!F41</f>
        <v>4304.97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str">
        <f aca="false">IF('South Cedar'!C69&gt;0,'South Cedar'!C69," ")</f>
        <v> </v>
      </c>
      <c r="D22" s="40" t="n">
        <f aca="false">'South Cedar'!F35</f>
        <v>12800</v>
      </c>
      <c r="E22" s="40" t="n">
        <f aca="false">'South Cedar'!F41</f>
        <v>713.49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str">
        <f aca="false">IF(Springhill!C69&gt;0,Springhill!C69," ")</f>
        <v> </v>
      </c>
      <c r="D23" s="40" t="n">
        <f aca="false">Springhill!F35</f>
        <v>10039</v>
      </c>
      <c r="E23" s="40" t="n">
        <f aca="false">Springhill!F41</f>
        <v>7286.7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str">
        <f aca="false">IF('St Mud Crk'!C69&gt;0,'St Mud Crk'!C69," ")</f>
        <v> </v>
      </c>
      <c r="D24" s="40" t="n">
        <f aca="false">'St Mud Crk'!F35</f>
        <v>4167</v>
      </c>
      <c r="E24" s="40" t="n">
        <f aca="false">'St Mud Crk'!F41</f>
        <v>2493.61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 t="s">
        <v>111</v>
      </c>
      <c r="B25" s="39" t="s">
        <v>112</v>
      </c>
      <c r="C25" s="40" t="str">
        <f aca="false">IF('Mayetta Fire #1'!C87&gt;0,'Mayetta Fire #1'!C87," ")</f>
        <v> </v>
      </c>
      <c r="D25" s="40" t="n">
        <f aca="false">'Mayetta Fire #1'!F53</f>
        <v>140999.96</v>
      </c>
      <c r="E25" s="40" t="n">
        <f aca="false">'Mayetta Fire #1'!F59</f>
        <v>119512.92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 t="s">
        <v>113</v>
      </c>
      <c r="B26" s="39" t="s">
        <v>112</v>
      </c>
      <c r="C26" s="40" t="str">
        <f aca="false">IF('SoldierFire #2'!C69&gt;0,'SoldierFire #2'!C69," ")</f>
        <v> </v>
      </c>
      <c r="D26" s="40" t="n">
        <f aca="false">'SoldierFire #2'!F35</f>
        <v>37148</v>
      </c>
      <c r="E26" s="40" t="n">
        <f aca="false">'SoldierFire #2'!F41</f>
        <v>23405.1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 t="s">
        <v>114</v>
      </c>
      <c r="B27" s="39" t="s">
        <v>112</v>
      </c>
      <c r="C27" s="40" t="str">
        <f aca="false">IF('Douglas #3'!C84&gt;0,'Douglas #3'!C84," ")</f>
        <v> </v>
      </c>
      <c r="D27" s="40" t="n">
        <f aca="false">'Douglas #3'!F50</f>
        <v>110411.73</v>
      </c>
      <c r="E27" s="40" t="n">
        <f aca="false">'Douglas #3'!F56</f>
        <v>93707.92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 t="s">
        <v>115</v>
      </c>
      <c r="B28" s="39" t="s">
        <v>112</v>
      </c>
      <c r="C28" s="40" t="str">
        <f aca="false">IF('#3 1st Resp'!C86&gt;0,'#3 1st Resp'!C86," ")</f>
        <v> </v>
      </c>
      <c r="D28" s="40" t="n">
        <f aca="false">'#3 1st Resp'!F52</f>
        <v>42355.6</v>
      </c>
      <c r="E28" s="40" t="n">
        <f aca="false">'#3 1st Resp'!F58</f>
        <v>35961.83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 t="s">
        <v>116</v>
      </c>
      <c r="B29" s="39" t="s">
        <v>112</v>
      </c>
      <c r="C29" s="40" t="str">
        <f aca="false">IF('Holton #4'!C76&gt;0,'Holton #4'!C76," ")</f>
        <v> </v>
      </c>
      <c r="D29" s="40" t="n">
        <f aca="false">'Holton #4'!F42</f>
        <v>316184</v>
      </c>
      <c r="E29" s="40" t="n">
        <f aca="false">'Holton #4'!F48</f>
        <v>118555.12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 t="s">
        <v>117</v>
      </c>
      <c r="B30" s="39" t="s">
        <v>112</v>
      </c>
      <c r="C30" s="40" t="str">
        <f aca="false">IF('Delia #5'!C79&gt;0,'Delia #5'!C79," ")</f>
        <v> </v>
      </c>
      <c r="D30" s="40" t="n">
        <f aca="false">'Delia #5'!F45</f>
        <v>33179</v>
      </c>
      <c r="E30" s="40" t="n">
        <f aca="false">'Delia #5'!F51</f>
        <v>25027.73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 t="s">
        <v>118</v>
      </c>
      <c r="B31" s="39" t="s">
        <v>112</v>
      </c>
      <c r="C31" s="40" t="str">
        <f aca="false">IF('Net Fire #6'!C70&gt;0,'Net Fire #6'!C70," ")</f>
        <v> </v>
      </c>
      <c r="D31" s="40" t="n">
        <f aca="false">'Net Fire #6'!F36</f>
        <v>17805</v>
      </c>
      <c r="E31" s="40" t="n">
        <f aca="false">'Net Fire #6'!F42</f>
        <v>15104.02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 t="s">
        <v>119</v>
      </c>
      <c r="B32" s="39" t="s">
        <v>112</v>
      </c>
      <c r="C32" s="40" t="str">
        <f aca="false">IF('Whiting #7'!C69&gt;0,'Whiting #7'!C69," ")</f>
        <v> </v>
      </c>
      <c r="D32" s="40" t="n">
        <f aca="false">'Whiting #7'!F35</f>
        <v>17463</v>
      </c>
      <c r="E32" s="40" t="n">
        <f aca="false">'Whiting #7'!F41</f>
        <v>13977.2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20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9</f>
        <v>Netawaka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383</v>
      </c>
      <c r="E9" s="40" t="n">
        <f aca="false">+D36</f>
        <v>2263.15</v>
      </c>
      <c r="F9" s="40" t="n">
        <f aca="false">+E36</f>
        <v>1153.15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5042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699</v>
      </c>
      <c r="F12" s="40" t="n">
        <f aca="false">D51</f>
        <v>702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4</v>
      </c>
      <c r="F13" s="40" t="n">
        <f aca="false">E51</f>
        <v>12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107</v>
      </c>
      <c r="F14" s="40" t="n">
        <f aca="false">F51</f>
        <v>158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5481.89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99</v>
      </c>
      <c r="B18" s="86"/>
      <c r="C18" s="87"/>
      <c r="D18" s="80" t="n">
        <v>2475</v>
      </c>
      <c r="E18" s="39" t="n">
        <v>173</v>
      </c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300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246.38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8203.27</v>
      </c>
      <c r="E23" s="93" t="n">
        <f aca="false">SUM(E10:E22)</f>
        <v>6035</v>
      </c>
      <c r="F23" s="93" t="n">
        <f aca="false">SUM(F10:F22)</f>
        <v>872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8586.27</v>
      </c>
      <c r="E24" s="93" t="n">
        <f aca="false">+E9+E23</f>
        <v>8298.15</v>
      </c>
      <c r="F24" s="93" t="n">
        <f aca="false">+F9+F23</f>
        <v>2025.15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7</v>
      </c>
      <c r="B26" s="86"/>
      <c r="C26" s="87"/>
      <c r="D26" s="80" t="n">
        <v>4750</v>
      </c>
      <c r="E26" s="39" t="n">
        <v>5400</v>
      </c>
      <c r="F26" s="39" t="n">
        <v>5400</v>
      </c>
    </row>
    <row r="27" customFormat="false" ht="15.75" hidden="false" customHeight="false" outlineLevel="0" collapsed="false">
      <c r="A27" s="89" t="s">
        <v>237</v>
      </c>
      <c r="B27" s="86"/>
      <c r="C27" s="87"/>
      <c r="D27" s="80"/>
      <c r="E27" s="39" t="n">
        <v>745</v>
      </c>
      <c r="F27" s="39" t="n">
        <v>745</v>
      </c>
    </row>
    <row r="28" customFormat="false" ht="15.75" hidden="false" customHeight="false" outlineLevel="0" collapsed="false">
      <c r="A28" s="89" t="s">
        <v>301</v>
      </c>
      <c r="B28" s="86"/>
      <c r="C28" s="87"/>
      <c r="D28" s="80" t="n">
        <v>1556</v>
      </c>
      <c r="E28" s="39" t="n">
        <v>1000</v>
      </c>
      <c r="F28" s="39" t="n">
        <v>1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302</v>
      </c>
      <c r="B30" s="86"/>
      <c r="C30" s="87"/>
      <c r="D30" s="80" t="n">
        <v>17.12</v>
      </c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6323.12</v>
      </c>
      <c r="E35" s="93" t="n">
        <f aca="false">SUM(E26:E34)</f>
        <v>7145</v>
      </c>
      <c r="F35" s="93" t="n">
        <f aca="false">SUM(F26:F34)</f>
        <v>7145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2263.15</v>
      </c>
      <c r="E36" s="96" t="n">
        <f aca="false">+E24-E35</f>
        <v>1153.15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714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5119.85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10!J35</f>
        <v>5119.6985819118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5119.85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97" t="n">
        <f aca="false">sum2!I17</f>
        <v>2827219</v>
      </c>
      <c r="B43" s="15"/>
      <c r="C43" s="15"/>
      <c r="D43" s="15"/>
      <c r="E43" s="199" t="n">
        <f aca="false">sum2!E17</f>
        <v>1.857</v>
      </c>
      <c r="F43" s="200" t="n">
        <f aca="false">sum2!H17</f>
        <v>1.811</v>
      </c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5042</v>
      </c>
      <c r="D51" s="126" t="n">
        <f aca="false">IF(C51&gt;0,ROUND(+C51*D$59,0)," ")</f>
        <v>702</v>
      </c>
      <c r="E51" s="126" t="n">
        <f aca="false">IF(C51&gt;0,ROUND(+C51*E$60,0)," ")</f>
        <v>12</v>
      </c>
      <c r="F51" s="126" t="n">
        <f aca="false">IF(C51&gt;0,ROUND(+C51*F$61,0)," ")</f>
        <v>158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5042</v>
      </c>
      <c r="D53" s="130" t="n">
        <f aca="false">SUM(D51:D52)</f>
        <v>702</v>
      </c>
      <c r="E53" s="130" t="n">
        <f aca="false">SUM(E51:E52)</f>
        <v>12</v>
      </c>
      <c r="F53" s="130" t="n">
        <f aca="false">SUM(F51:F52)</f>
        <v>158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702.11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11.5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158.4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3925228084093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2280840936136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3143197143990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Netawaka!C3</f>
        <v>Netawaka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5042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5042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8235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9694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01277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4672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42907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2827219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2784312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541027011340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77.698581911797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5119.698581911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5119.698581911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/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28241.85</v>
      </c>
      <c r="C9" s="40" t="n">
        <f aca="false">B35</f>
        <v>28284.78</v>
      </c>
      <c r="D9" s="40" t="n">
        <f aca="false">C35</f>
        <v>28284.78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 t="n">
        <v>42.93</v>
      </c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42.93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28284.78</v>
      </c>
      <c r="C20" s="93" t="n">
        <f aca="false">C9+C19</f>
        <v>28284.78</v>
      </c>
      <c r="D20" s="93" t="n">
        <f aca="false">D9+D19</f>
        <v>28284.78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 t="s">
        <v>243</v>
      </c>
      <c r="B24" s="39"/>
      <c r="C24" s="39"/>
      <c r="D24" s="39"/>
    </row>
    <row r="25" customFormat="false" ht="15.75" hidden="false" customHeight="false" outlineLevel="0" collapsed="false">
      <c r="A25" s="41" t="s">
        <v>303</v>
      </c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28284.78</v>
      </c>
      <c r="C35" s="96" t="n">
        <f aca="false">C20-C34</f>
        <v>28284.78</v>
      </c>
      <c r="D35" s="96" t="n">
        <f aca="false">D20-D34</f>
        <v>28284.78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304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3671</v>
      </c>
      <c r="C57" s="40" t="n">
        <f aca="false">B83</f>
        <v>4783.57</v>
      </c>
      <c r="D57" s="40" t="n">
        <f aca="false">C83</f>
        <v>4783.57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 t="s">
        <v>266</v>
      </c>
      <c r="B59" s="39" t="n">
        <v>425</v>
      </c>
      <c r="C59" s="39"/>
      <c r="D59" s="39"/>
    </row>
    <row r="60" customFormat="false" ht="15.75" hidden="false" customHeight="false" outlineLevel="0" collapsed="false">
      <c r="A60" s="41" t="s">
        <v>220</v>
      </c>
      <c r="B60" s="39" t="n">
        <v>687.57</v>
      </c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1112.57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4783.57</v>
      </c>
      <c r="C68" s="93" t="n">
        <f aca="false">C57+C67</f>
        <v>4783.57</v>
      </c>
      <c r="D68" s="93" t="n">
        <f aca="false">D57+D67</f>
        <v>4783.57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4783.57</v>
      </c>
      <c r="C83" s="96" t="n">
        <f aca="false">C68-C82</f>
        <v>4783.57</v>
      </c>
      <c r="D83" s="96" t="n">
        <f aca="false">D68-D82</f>
        <v>4783.57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0</f>
        <v>Olive Hill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3671</v>
      </c>
      <c r="E9" s="40" t="n">
        <f aca="false">+D36</f>
        <v>3068.05</v>
      </c>
      <c r="F9" s="40" t="n">
        <f aca="false">+E36</f>
        <v>1229.05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395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165</v>
      </c>
      <c r="F12" s="40" t="n">
        <f aca="false">D51</f>
        <v>165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5</v>
      </c>
      <c r="F13" s="40" t="n">
        <f aca="false">E51</f>
        <v>2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109</v>
      </c>
      <c r="F14" s="40" t="n">
        <f aca="false">F51</f>
        <v>62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1758.49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65</v>
      </c>
      <c r="B18" s="86"/>
      <c r="C18" s="87"/>
      <c r="D18" s="80" t="n">
        <v>25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16.13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799.62</v>
      </c>
      <c r="E23" s="93" t="n">
        <f aca="false">SUM(E10:E22)</f>
        <v>1674</v>
      </c>
      <c r="F23" s="93" t="n">
        <f aca="false">SUM(F10:F22)</f>
        <v>229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5470.62</v>
      </c>
      <c r="E24" s="93" t="n">
        <f aca="false">+E9+E23</f>
        <v>4742.05</v>
      </c>
      <c r="F24" s="93" t="n">
        <f aca="false">+F9+F23</f>
        <v>1458.05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7</v>
      </c>
      <c r="B26" s="86"/>
      <c r="C26" s="87"/>
      <c r="D26" s="80" t="n">
        <v>1715</v>
      </c>
      <c r="E26" s="39" t="n">
        <v>2520</v>
      </c>
      <c r="F26" s="39" t="n">
        <v>2520</v>
      </c>
    </row>
    <row r="27" customFormat="false" ht="15.75" hidden="false" customHeight="false" outlineLevel="0" collapsed="false">
      <c r="A27" s="89" t="s">
        <v>305</v>
      </c>
      <c r="B27" s="86"/>
      <c r="C27" s="87"/>
      <c r="D27" s="80" t="n">
        <v>687.57</v>
      </c>
      <c r="E27" s="39"/>
      <c r="F27" s="39"/>
    </row>
    <row r="28" customFormat="false" ht="15.75" hidden="false" customHeight="false" outlineLevel="0" collapsed="false">
      <c r="A28" s="89" t="s">
        <v>156</v>
      </c>
      <c r="B28" s="86"/>
      <c r="C28" s="87"/>
      <c r="D28" s="80"/>
      <c r="E28" s="39" t="n">
        <v>393</v>
      </c>
      <c r="F28" s="39" t="n">
        <v>346</v>
      </c>
    </row>
    <row r="29" customFormat="false" ht="15.75" hidden="false" customHeight="false" outlineLevel="0" collapsed="false">
      <c r="A29" s="89" t="s">
        <v>306</v>
      </c>
      <c r="B29" s="86"/>
      <c r="C29" s="87"/>
      <c r="D29" s="80"/>
      <c r="E29" s="39" t="n">
        <v>600</v>
      </c>
      <c r="F29" s="39"/>
    </row>
    <row r="30" customFormat="false" ht="15.75" hidden="false" customHeight="false" outlineLevel="0" collapsed="false">
      <c r="A30" s="85" t="s">
        <v>243</v>
      </c>
      <c r="B30" s="86"/>
      <c r="C30" s="87"/>
      <c r="D30" s="80"/>
      <c r="E30" s="39"/>
      <c r="F30" s="39" t="n">
        <v>647</v>
      </c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2402.57</v>
      </c>
      <c r="E35" s="93" t="n">
        <f aca="false">SUM(E26:E34)</f>
        <v>3513</v>
      </c>
      <c r="F35" s="93" t="n">
        <f aca="false">SUM(F26:F34)</f>
        <v>3513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3068.05</v>
      </c>
      <c r="E36" s="96" t="n">
        <f aca="false">+E24-E35</f>
        <v>1229.05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351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2054.95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11!J35</f>
        <v>1408.08543885109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2054.95</v>
      </c>
      <c r="G41" s="198"/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99" t="n">
        <f aca="false">sum2!E18</f>
        <v>1.319</v>
      </c>
      <c r="F43" s="200" t="n">
        <f aca="false">sum2!H18</f>
        <v>1.89</v>
      </c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1395</v>
      </c>
      <c r="D51" s="126" t="n">
        <f aca="false">IF(C51&gt;0,ROUND(+C51*D$59,0)," ")</f>
        <v>165</v>
      </c>
      <c r="E51" s="126" t="n">
        <f aca="false">IF(C51&gt;0,ROUND(+C51*E$60,0)," ")</f>
        <v>2</v>
      </c>
      <c r="F51" s="126" t="n">
        <f aca="false">IF(C51&gt;0,ROUND(+C51*F$61,0)," ")</f>
        <v>62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1395</v>
      </c>
      <c r="D53" s="130" t="n">
        <f aca="false">SUM(D51:D52)</f>
        <v>165</v>
      </c>
      <c r="E53" s="130" t="n">
        <f aca="false">SUM(E51:E52)</f>
        <v>2</v>
      </c>
      <c r="F53" s="130" t="n">
        <f aca="false">SUM(F51:F52)</f>
        <v>62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164.84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1.77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62.1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1816487455197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12688172043010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44559139784946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54" t="s">
        <v>239</v>
      </c>
      <c r="B63" s="54"/>
      <c r="C63" s="54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Olive Hill'!C3</f>
        <v>Olive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395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395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893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22341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23148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9210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10103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108715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1077051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93802429040036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3.08543885108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408.0854388510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408.0854388510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1</f>
        <v>Soldier Cemetery 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2506</v>
      </c>
      <c r="E9" s="40" t="n">
        <f aca="false">+D36</f>
        <v>2912.03</v>
      </c>
      <c r="F9" s="40" t="n">
        <f aca="false">+E36</f>
        <v>1720.03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4276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497</v>
      </c>
      <c r="F12" s="40" t="n">
        <f aca="false">D51</f>
        <v>470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6</v>
      </c>
      <c r="F13" s="40" t="n">
        <f aca="false">E51</f>
        <v>15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82</v>
      </c>
      <c r="F14" s="40" t="n">
        <f aca="false">F51</f>
        <v>95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26</v>
      </c>
      <c r="B17" s="86"/>
      <c r="C17" s="87"/>
      <c r="D17" s="80" t="n">
        <v>4191.03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65</v>
      </c>
      <c r="B18" s="86"/>
      <c r="C18" s="87"/>
      <c r="D18" s="80" t="n">
        <v>500</v>
      </c>
      <c r="E18" s="39"/>
      <c r="F18" s="39"/>
    </row>
    <row r="19" customFormat="false" ht="15.75" hidden="false" customHeight="false" outlineLevel="0" collapsed="false">
      <c r="A19" s="88" t="s">
        <v>266</v>
      </c>
      <c r="B19" s="86"/>
      <c r="C19" s="87"/>
      <c r="D19" s="80" t="n">
        <v>500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5191.03</v>
      </c>
      <c r="E23" s="93" t="n">
        <f aca="false">SUM(E10:E22)</f>
        <v>4861</v>
      </c>
      <c r="F23" s="93" t="n">
        <f aca="false">SUM(F10:F22)</f>
        <v>58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7697.03</v>
      </c>
      <c r="E24" s="93" t="n">
        <f aca="false">+E9+E23</f>
        <v>7773.03</v>
      </c>
      <c r="F24" s="93" t="n">
        <f aca="false">+F9+F23</f>
        <v>2300.03</v>
      </c>
    </row>
    <row r="25" customFormat="false" ht="15.75" hidden="false" customHeight="false" outlineLevel="0" collapsed="false">
      <c r="A25" s="77" t="s">
        <v>150</v>
      </c>
      <c r="B25" s="78"/>
      <c r="C25" s="201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50</v>
      </c>
      <c r="E26" s="39" t="n">
        <v>4500</v>
      </c>
      <c r="F26" s="39" t="n">
        <v>4500</v>
      </c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4500</v>
      </c>
      <c r="E27" s="39"/>
      <c r="F27" s="39"/>
    </row>
    <row r="28" customFormat="false" ht="15.75" hidden="false" customHeight="false" outlineLevel="0" collapsed="false">
      <c r="A28" s="89" t="s">
        <v>277</v>
      </c>
      <c r="B28" s="86"/>
      <c r="C28" s="87"/>
      <c r="D28" s="80" t="n">
        <v>235</v>
      </c>
      <c r="E28" s="39" t="n">
        <v>200</v>
      </c>
      <c r="F28" s="39" t="n">
        <v>200</v>
      </c>
    </row>
    <row r="29" customFormat="false" ht="15.75" hidden="false" customHeight="false" outlineLevel="0" collapsed="false">
      <c r="A29" s="89" t="s">
        <v>156</v>
      </c>
      <c r="B29" s="86"/>
      <c r="C29" s="87"/>
      <c r="D29" s="80"/>
      <c r="E29" s="39" t="n">
        <v>834</v>
      </c>
      <c r="F29" s="39" t="n">
        <v>850</v>
      </c>
    </row>
    <row r="30" customFormat="false" ht="15.75" hidden="false" customHeight="false" outlineLevel="0" collapsed="false">
      <c r="A30" s="85" t="s">
        <v>231</v>
      </c>
      <c r="B30" s="86"/>
      <c r="C30" s="87"/>
      <c r="D30" s="80"/>
      <c r="E30" s="39" t="n">
        <v>519</v>
      </c>
      <c r="F30" s="39" t="n">
        <v>1055</v>
      </c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117"/>
      <c r="D35" s="92" t="n">
        <f aca="false">SUM(D26:D34)</f>
        <v>4785</v>
      </c>
      <c r="E35" s="93" t="n">
        <f aca="false">SUM(E26:E34)</f>
        <v>6053</v>
      </c>
      <c r="F35" s="93" t="n">
        <f aca="false">SUM(F26:F34)</f>
        <v>6605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2912.03</v>
      </c>
      <c r="E36" s="96" t="n">
        <f aca="false">+E24-E35</f>
        <v>1720.03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660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4304.97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12!J35</f>
        <v>4305.23448292285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4304.97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202" t="n">
        <f aca="false">sum2!I19</f>
        <v>3213336</v>
      </c>
      <c r="B43" s="15"/>
      <c r="C43" s="15" t="s">
        <v>165</v>
      </c>
      <c r="D43" s="203" t="n">
        <v>1.376</v>
      </c>
      <c r="E43" s="203" t="n">
        <v>1.371</v>
      </c>
      <c r="F43" s="42" t="n">
        <f aca="false">sum2!H19</f>
        <v>1.34</v>
      </c>
      <c r="G43" s="204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4276</v>
      </c>
      <c r="D51" s="126" t="n">
        <f aca="false">IF(C51&gt;0,ROUND(+C51*D$59,0)," ")</f>
        <v>470</v>
      </c>
      <c r="E51" s="126" t="n">
        <f aca="false">IF(C51&gt;0,ROUND(+C51*E$60,0)," ")</f>
        <v>15</v>
      </c>
      <c r="F51" s="126" t="n">
        <f aca="false">IF(C51&gt;0,ROUND(+C51*F$61,0)," ")</f>
        <v>95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4276</v>
      </c>
      <c r="D53" s="130" t="n">
        <f aca="false">SUM(D51:D52)</f>
        <v>470</v>
      </c>
      <c r="E53" s="130" t="n">
        <f aca="false">SUM(E51:E52)</f>
        <v>15</v>
      </c>
      <c r="F53" s="130" t="n">
        <f aca="false">SUM(F51:F52)</f>
        <v>95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f aca="false">7.69+462.79</f>
        <v>470.48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14.81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95.2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1002806361085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3463517305893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22684752104771</v>
      </c>
    </row>
    <row r="62" customFormat="false" ht="15.75" hidden="false" customHeight="false" outlineLevel="0" collapsed="false">
      <c r="A62" s="54" t="s">
        <v>239</v>
      </c>
      <c r="B62" s="54"/>
      <c r="C62" s="54"/>
      <c r="D62" s="15"/>
      <c r="E62" s="15"/>
      <c r="F62" s="15"/>
    </row>
    <row r="63" customFormat="false" ht="15.75" hidden="false" customHeight="false" outlineLevel="0" collapsed="false">
      <c r="A63" s="15" t="s">
        <v>182</v>
      </c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45" t="s">
        <v>120</v>
      </c>
      <c r="C64" s="46"/>
      <c r="D64" s="15"/>
      <c r="E64" s="15"/>
      <c r="F64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Soldier!C3</f>
        <v>Soldier Cemetery 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4276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4276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4040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40086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42715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17780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182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f aca="false">2974081+239255</f>
        <v>3213336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3191516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68368762682060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29.23448292284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4305.2344829228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4305.2344829228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2</f>
        <v>South Cedar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8712.51</v>
      </c>
      <c r="E9" s="40" t="n">
        <f aca="false">+D36</f>
        <v>11776.51</v>
      </c>
      <c r="F9" s="40" t="n">
        <f aca="false">+E36</f>
        <v>11776.51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531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693</v>
      </c>
      <c r="F12" s="40" t="n">
        <f aca="false">D51</f>
        <v>258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4</v>
      </c>
      <c r="F13" s="40" t="n">
        <f aca="false">E51</f>
        <v>6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62</v>
      </c>
      <c r="F14" s="40" t="n">
        <f aca="false">F51</f>
        <v>46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4364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4364</v>
      </c>
      <c r="E23" s="93" t="n">
        <f aca="false">SUM(E10:E22)</f>
        <v>2300</v>
      </c>
      <c r="F23" s="93" t="n">
        <f aca="false">SUM(F10:F22)</f>
        <v>31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3076.51</v>
      </c>
      <c r="E24" s="93" t="n">
        <f aca="false">+E9+E23</f>
        <v>14076.51</v>
      </c>
      <c r="F24" s="93" t="n">
        <f aca="false">+F9+F23</f>
        <v>12086.51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7</v>
      </c>
      <c r="B26" s="86"/>
      <c r="C26" s="87"/>
      <c r="D26" s="80" t="n">
        <v>1200</v>
      </c>
      <c r="E26" s="39" t="n">
        <v>1200</v>
      </c>
      <c r="F26" s="39" t="n">
        <v>1200</v>
      </c>
    </row>
    <row r="27" customFormat="false" ht="15.75" hidden="false" customHeight="false" outlineLevel="0" collapsed="false">
      <c r="A27" s="89" t="s">
        <v>307</v>
      </c>
      <c r="B27" s="86"/>
      <c r="C27" s="87"/>
      <c r="D27" s="80" t="n">
        <v>100</v>
      </c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308</v>
      </c>
      <c r="B28" s="86"/>
      <c r="C28" s="87"/>
      <c r="D28" s="80"/>
      <c r="E28" s="39"/>
      <c r="F28" s="39" t="n">
        <v>10000</v>
      </c>
    </row>
    <row r="29" customFormat="false" ht="15.75" hidden="false" customHeight="false" outlineLevel="0" collapsed="false">
      <c r="A29" s="89" t="s">
        <v>237</v>
      </c>
      <c r="B29" s="86"/>
      <c r="C29" s="87"/>
      <c r="D29" s="80"/>
      <c r="E29" s="39" t="n">
        <v>1000</v>
      </c>
      <c r="F29" s="39" t="n">
        <v>15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309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1300</v>
      </c>
      <c r="E35" s="93" t="n">
        <f aca="false">SUM(E26:E34)</f>
        <v>2300</v>
      </c>
      <c r="F35" s="93" t="n">
        <f aca="false">SUM(F26:F34)</f>
        <v>12800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11776.51</v>
      </c>
      <c r="E36" s="96" t="n">
        <f aca="false">+E24-E35</f>
        <v>11776.51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128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713.49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13!J35</f>
        <v>1558.50977573869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713.4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1531</v>
      </c>
      <c r="D51" s="126" t="n">
        <f aca="false">IF(C51&gt;0,ROUND(+C51*D$59,0)," ")</f>
        <v>258</v>
      </c>
      <c r="E51" s="126" t="n">
        <f aca="false">IF(C51&gt;0,ROUND(+C51*E$60,0)," ")</f>
        <v>6</v>
      </c>
      <c r="F51" s="126" t="n">
        <f aca="false">IF(C51&gt;0,ROUND(+C51*F$61,0)," ")</f>
        <v>46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1531</v>
      </c>
      <c r="D53" s="130" t="n">
        <f aca="false">SUM(D51:D52)</f>
        <v>258</v>
      </c>
      <c r="E53" s="130" t="n">
        <f aca="false">SUM(E51:E52)</f>
        <v>6</v>
      </c>
      <c r="F53" s="130" t="n">
        <f aca="false">SUM(F51:F52)</f>
        <v>46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258.42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6.3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45.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6879163945133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41149575440888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9849771391247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South Cedar'!C3</f>
        <v>South Cedar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531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531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0686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48841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43105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5736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5770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42192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2390301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2348109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7968501462240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27.509775738690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558.5097757386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558.5097757386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7" min="7" style="1" width="9.14"/>
    <col collapsed="false" customWidth="true" hidden="false" outlineLevel="0" max="9" min="8" style="205" width="12.7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3</f>
        <v>Springhill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tru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300.33</v>
      </c>
      <c r="E9" s="40" t="n">
        <f aca="false">+D36</f>
        <v>1639.3</v>
      </c>
      <c r="F9" s="40" t="n">
        <f aca="false">+E36</f>
        <v>1532.3</v>
      </c>
      <c r="J9" s="206"/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7234</v>
      </c>
      <c r="F10" s="83" t="s">
        <v>138</v>
      </c>
      <c r="J10" s="206"/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  <c r="J11" s="206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928</v>
      </c>
      <c r="F12" s="40" t="n">
        <f aca="false">D51</f>
        <v>984</v>
      </c>
      <c r="J12" s="206"/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6</v>
      </c>
      <c r="F13" s="40" t="n">
        <f aca="false">E51</f>
        <v>24</v>
      </c>
      <c r="J13" s="206"/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222</v>
      </c>
      <c r="F14" s="40" t="n">
        <f aca="false">F51</f>
        <v>212</v>
      </c>
      <c r="J14" s="206"/>
    </row>
    <row r="15" customFormat="false" ht="15.75" hidden="tru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  <c r="J15" s="206"/>
    </row>
    <row r="16" customFormat="false" ht="15.75" hidden="true" customHeight="false" outlineLevel="0" collapsed="false">
      <c r="A16" s="77" t="s">
        <v>145</v>
      </c>
      <c r="B16" s="78"/>
      <c r="C16" s="79"/>
      <c r="D16" s="80"/>
      <c r="E16" s="39"/>
      <c r="F16" s="84"/>
      <c r="J16" s="206"/>
    </row>
    <row r="17" customFormat="false" ht="15.75" hidden="false" customHeight="false" outlineLevel="0" collapsed="false">
      <c r="A17" s="85" t="s">
        <v>226</v>
      </c>
      <c r="B17" s="86"/>
      <c r="C17" s="87"/>
      <c r="D17" s="80" t="n">
        <v>7973.66</v>
      </c>
      <c r="E17" s="39" t="s">
        <v>144</v>
      </c>
      <c r="F17" s="39" t="s">
        <v>144</v>
      </c>
      <c r="J17" s="206"/>
    </row>
    <row r="18" customFormat="false" ht="15.75" hidden="false" customHeight="false" outlineLevel="0" collapsed="false">
      <c r="A18" s="88" t="s">
        <v>299</v>
      </c>
      <c r="B18" s="86"/>
      <c r="C18" s="87"/>
      <c r="D18" s="80" t="n">
        <v>470</v>
      </c>
      <c r="E18" s="39"/>
      <c r="F18" s="39"/>
      <c r="J18" s="206"/>
    </row>
    <row r="19" customFormat="false" ht="15.75" hidden="false" customHeight="false" outlineLevel="0" collapsed="false">
      <c r="A19" s="88" t="s">
        <v>253</v>
      </c>
      <c r="B19" s="86"/>
      <c r="C19" s="87"/>
      <c r="D19" s="80" t="n">
        <v>465</v>
      </c>
      <c r="E19" s="39"/>
      <c r="F19" s="39"/>
      <c r="J19" s="206"/>
    </row>
    <row r="20" customFormat="false" ht="15.75" hidden="false" customHeight="false" outlineLevel="0" collapsed="false">
      <c r="A20" s="85" t="s">
        <v>266</v>
      </c>
      <c r="B20" s="86"/>
      <c r="C20" s="87"/>
      <c r="D20" s="80" t="n">
        <v>150</v>
      </c>
      <c r="E20" s="39"/>
      <c r="F20" s="39"/>
      <c r="J20" s="206"/>
    </row>
    <row r="21" customFormat="false" ht="15.75" hidden="false" customHeight="false" outlineLevel="0" collapsed="false">
      <c r="A21" s="89" t="s">
        <v>237</v>
      </c>
      <c r="B21" s="90"/>
      <c r="C21" s="87"/>
      <c r="D21" s="80" t="n">
        <v>245</v>
      </c>
      <c r="E21" s="39"/>
      <c r="F21" s="39"/>
      <c r="J21" s="206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1.42</v>
      </c>
      <c r="E22" s="39"/>
      <c r="F22" s="39"/>
      <c r="J22" s="206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9305.08</v>
      </c>
      <c r="E23" s="93" t="n">
        <f aca="false">SUM(E10:E22)</f>
        <v>8390</v>
      </c>
      <c r="F23" s="93" t="n">
        <f aca="false">SUM(F10:F22)</f>
        <v>1220</v>
      </c>
      <c r="J23" s="206"/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0605.41</v>
      </c>
      <c r="E24" s="93" t="n">
        <f aca="false">+E9+E23</f>
        <v>10029.3</v>
      </c>
      <c r="F24" s="93" t="n">
        <f aca="false">+F9+F23</f>
        <v>2752.3</v>
      </c>
      <c r="J24" s="206"/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  <c r="J25" s="206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782.01</v>
      </c>
      <c r="E26" s="39"/>
      <c r="F26" s="39" t="n">
        <v>100</v>
      </c>
      <c r="J26" s="206"/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7543.53</v>
      </c>
      <c r="E27" s="39" t="n">
        <v>7700</v>
      </c>
      <c r="F27" s="39" t="n">
        <v>7700</v>
      </c>
      <c r="J27" s="206"/>
    </row>
    <row r="28" customFormat="false" ht="15.75" hidden="false" customHeight="false" outlineLevel="0" collapsed="false">
      <c r="A28" s="89" t="s">
        <v>228</v>
      </c>
      <c r="B28" s="86"/>
      <c r="C28" s="87"/>
      <c r="D28" s="80"/>
      <c r="E28" s="39" t="n">
        <v>797</v>
      </c>
      <c r="F28" s="39" t="n">
        <v>800</v>
      </c>
      <c r="J28" s="206"/>
    </row>
    <row r="29" customFormat="false" ht="15.75" hidden="false" customHeight="false" outlineLevel="0" collapsed="false">
      <c r="A29" s="89" t="s">
        <v>310</v>
      </c>
      <c r="B29" s="86"/>
      <c r="C29" s="87"/>
      <c r="D29" s="80"/>
      <c r="E29" s="39"/>
      <c r="F29" s="39" t="n">
        <v>389</v>
      </c>
      <c r="J29" s="206"/>
    </row>
    <row r="30" customFormat="false" ht="15.75" hidden="false" customHeight="false" outlineLevel="0" collapsed="false">
      <c r="A30" s="85" t="s">
        <v>152</v>
      </c>
      <c r="B30" s="86"/>
      <c r="C30" s="87"/>
      <c r="D30" s="80" t="n">
        <v>40.57</v>
      </c>
      <c r="E30" s="39"/>
      <c r="F30" s="39" t="n">
        <v>50</v>
      </c>
      <c r="J30" s="206"/>
    </row>
    <row r="31" customFormat="false" ht="15.75" hidden="false" customHeight="false" outlineLevel="0" collapsed="false">
      <c r="A31" s="85" t="s">
        <v>311</v>
      </c>
      <c r="B31" s="86"/>
      <c r="C31" s="87"/>
      <c r="D31" s="80" t="n">
        <v>600</v>
      </c>
      <c r="E31" s="39"/>
      <c r="F31" s="39" t="n">
        <v>1000</v>
      </c>
      <c r="J31" s="206"/>
    </row>
    <row r="32" customFormat="false" ht="15.75" hidden="true" customHeight="false" outlineLevel="0" collapsed="false">
      <c r="A32" s="85"/>
      <c r="B32" s="86"/>
      <c r="C32" s="87"/>
      <c r="D32" s="80"/>
      <c r="E32" s="39"/>
      <c r="F32" s="39"/>
      <c r="J32" s="206"/>
    </row>
    <row r="33" customFormat="false" ht="15.75" hidden="true" customHeight="false" outlineLevel="0" collapsed="false">
      <c r="A33" s="85"/>
      <c r="B33" s="86"/>
      <c r="C33" s="87"/>
      <c r="D33" s="80"/>
      <c r="E33" s="39"/>
      <c r="F33" s="39"/>
      <c r="J33" s="206"/>
    </row>
    <row r="34" customFormat="false" ht="15.75" hidden="true" customHeight="false" outlineLevel="0" collapsed="false">
      <c r="A34" s="85"/>
      <c r="B34" s="86"/>
      <c r="C34" s="87"/>
      <c r="D34" s="80"/>
      <c r="E34" s="39"/>
      <c r="F34" s="39"/>
      <c r="J34" s="206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8966.11</v>
      </c>
      <c r="E35" s="93" t="n">
        <f aca="false">SUM(E26:E34)</f>
        <v>8497</v>
      </c>
      <c r="F35" s="93" t="n">
        <f aca="false">SUM(F26:F34)</f>
        <v>10039</v>
      </c>
      <c r="J35" s="206"/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1639.3</v>
      </c>
      <c r="E36" s="96" t="n">
        <f aca="false">+E24-E35</f>
        <v>1532.3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1003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7286.7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14!J35</f>
        <v>7286.55877220962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7286.7</v>
      </c>
      <c r="G41" s="1" t="n">
        <f aca="false">sum2!$H$21</f>
        <v>2.359</v>
      </c>
      <c r="H41" s="205" t="s">
        <v>165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tru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tru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tru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tru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7234</v>
      </c>
      <c r="D51" s="126" t="n">
        <f aca="false">IF(C51&gt;0,ROUND(+C51*D$59,0)," ")</f>
        <v>984</v>
      </c>
      <c r="E51" s="126" t="n">
        <f aca="false">IF(C51&gt;0,ROUND(+C51*E$60,0)," ")</f>
        <v>24</v>
      </c>
      <c r="F51" s="126" t="n">
        <f aca="false">IF(C51&gt;0,ROUND(+C51*F$61,0)," ")</f>
        <v>212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7234</v>
      </c>
      <c r="D53" s="130" t="n">
        <f aca="false">SUM(D51:D52)</f>
        <v>984</v>
      </c>
      <c r="E53" s="130" t="n">
        <f aca="false">SUM(E51:E52)</f>
        <v>24</v>
      </c>
      <c r="F53" s="130" t="n">
        <f aca="false">SUM(F51:F52)</f>
        <v>212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983.64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24.1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212.3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3597456455626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33314901852363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93544373790434</v>
      </c>
    </row>
    <row r="62" customFormat="false" ht="15.75" hidden="tru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tru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54" t="s">
        <v>239</v>
      </c>
      <c r="B65" s="54"/>
      <c r="C65" s="54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tru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tru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Jackson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21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22</v>
      </c>
      <c r="D6" s="56" t="s">
        <v>83</v>
      </c>
      <c r="E6" s="57" t="s">
        <v>123</v>
      </c>
      <c r="F6" s="58" t="s">
        <v>124</v>
      </c>
      <c r="G6" s="59" t="s">
        <v>125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26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20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312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28498.75</v>
      </c>
      <c r="C9" s="40" t="n">
        <f aca="false">B35</f>
        <v>28498.75</v>
      </c>
      <c r="D9" s="40" t="n">
        <f aca="false">C35</f>
        <v>28498.75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28498.75</v>
      </c>
      <c r="C20" s="93" t="n">
        <f aca="false">C9+C19</f>
        <v>28498.75</v>
      </c>
      <c r="D20" s="93" t="n">
        <f aca="false">D9+D19</f>
        <v>28498.75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28498.75</v>
      </c>
      <c r="C35" s="96" t="n">
        <f aca="false">C20-C34</f>
        <v>28498.75</v>
      </c>
      <c r="D35" s="96" t="n">
        <f aca="false">D20-D34</f>
        <v>28498.75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/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Springhill!C3</f>
        <v>Spring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7234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7234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889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82969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67858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0388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2277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3088403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3066126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72655200732129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52.55877220962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7286.5587722096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7286.5587722096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4</f>
        <v>Steward Muddy Creek Cem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2188</v>
      </c>
      <c r="E9" s="40" t="n">
        <f aca="false">+D36</f>
        <v>2860.39</v>
      </c>
      <c r="F9" s="40" t="n">
        <f aca="false">+E36</f>
        <v>1274.39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968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572</v>
      </c>
      <c r="F12" s="40" t="n">
        <f aca="false">D51</f>
        <v>344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8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23</v>
      </c>
      <c r="F14" s="40" t="n">
        <f aca="false">F51</f>
        <v>42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3491.89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3491.89</v>
      </c>
      <c r="E23" s="93" t="n">
        <f aca="false">SUM(E10:E22)</f>
        <v>2581</v>
      </c>
      <c r="F23" s="93" t="n">
        <f aca="false">SUM(F10:F22)</f>
        <v>399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5679.89</v>
      </c>
      <c r="E24" s="93" t="n">
        <f aca="false">+E9+E23</f>
        <v>5441.39</v>
      </c>
      <c r="F24" s="93" t="n">
        <f aca="false">+F9+F23</f>
        <v>1673.39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345</v>
      </c>
      <c r="E26" s="39" t="n">
        <v>450</v>
      </c>
      <c r="F26" s="39" t="n">
        <v>450</v>
      </c>
    </row>
    <row r="27" customFormat="false" ht="15.75" hidden="false" customHeight="false" outlineLevel="0" collapsed="false">
      <c r="A27" s="89" t="s">
        <v>227</v>
      </c>
      <c r="B27" s="86"/>
      <c r="C27" s="87"/>
      <c r="D27" s="80" t="n">
        <v>2420</v>
      </c>
      <c r="E27" s="39" t="n">
        <v>2200</v>
      </c>
      <c r="F27" s="39" t="n">
        <v>2200</v>
      </c>
    </row>
    <row r="28" customFormat="false" ht="15.75" hidden="false" customHeight="false" outlineLevel="0" collapsed="false">
      <c r="A28" s="89" t="s">
        <v>313</v>
      </c>
      <c r="B28" s="86"/>
      <c r="C28" s="87"/>
      <c r="D28" s="80" t="n">
        <v>32.5</v>
      </c>
      <c r="E28" s="39"/>
      <c r="F28" s="39"/>
    </row>
    <row r="29" customFormat="false" ht="15.75" hidden="false" customHeight="false" outlineLevel="0" collapsed="false">
      <c r="A29" s="89" t="s">
        <v>314</v>
      </c>
      <c r="B29" s="86"/>
      <c r="C29" s="87"/>
      <c r="D29" s="80" t="n">
        <v>22</v>
      </c>
      <c r="E29" s="39" t="n">
        <v>30</v>
      </c>
      <c r="F29" s="39" t="n">
        <v>30</v>
      </c>
    </row>
    <row r="30" customFormat="false" ht="15.75" hidden="false" customHeight="false" outlineLevel="0" collapsed="false">
      <c r="A30" s="85" t="s">
        <v>315</v>
      </c>
      <c r="B30" s="86"/>
      <c r="C30" s="87"/>
      <c r="D30" s="80"/>
      <c r="E30" s="39" t="n">
        <v>1400</v>
      </c>
      <c r="F30" s="39" t="n">
        <v>1400</v>
      </c>
    </row>
    <row r="31" customFormat="false" ht="15.75" hidden="false" customHeight="false" outlineLevel="0" collapsed="false">
      <c r="A31" s="85" t="s">
        <v>237</v>
      </c>
      <c r="B31" s="86"/>
      <c r="C31" s="87"/>
      <c r="D31" s="80"/>
      <c r="E31" s="39" t="n">
        <v>87</v>
      </c>
      <c r="F31" s="39" t="n">
        <v>87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2819.5</v>
      </c>
      <c r="E35" s="93" t="n">
        <f aca="false">SUM(E26:E34)</f>
        <v>4167</v>
      </c>
      <c r="F35" s="93" t="n">
        <f aca="false">SUM(F26:F34)</f>
        <v>4167</v>
      </c>
    </row>
    <row r="36" customFormat="false" ht="15.75" hidden="false" customHeight="false" outlineLevel="0" collapsed="false">
      <c r="A36" s="77" t="s">
        <v>158</v>
      </c>
      <c r="B36" s="129"/>
      <c r="C36" s="79"/>
      <c r="D36" s="96" t="n">
        <f aca="false">+D24-D35</f>
        <v>2860.39</v>
      </c>
      <c r="E36" s="96" t="n">
        <f aca="false">+E24-E35</f>
        <v>1274.39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416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2493.61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Comp15!$J$35</f>
        <v>1986.66124034466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2493.6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1968</v>
      </c>
      <c r="D51" s="126" t="n">
        <f aca="false">IF(C51&gt;0,ROUND(+C51*D$59,0)," ")</f>
        <v>344</v>
      </c>
      <c r="E51" s="126" t="n">
        <f aca="false">IF(C51&gt;0,ROUND(+C51*E$60,0)," ")</f>
        <v>13</v>
      </c>
      <c r="F51" s="126" t="n">
        <f aca="false">IF(C51&gt;0,ROUND(+C51*F$61,0)," ")</f>
        <v>42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1968</v>
      </c>
      <c r="D53" s="130" t="n">
        <f aca="false">SUM(D51:D52)</f>
        <v>344</v>
      </c>
      <c r="E53" s="130" t="n">
        <f aca="false">SUM(E51:E52)</f>
        <v>13</v>
      </c>
      <c r="F53" s="130" t="n">
        <f aca="false">SUM(F51:F52)</f>
        <v>42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344.08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12.97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42.0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74837398373984</v>
      </c>
      <c r="E59" s="19"/>
      <c r="F59" s="19"/>
    </row>
    <row r="60" customFormat="false" ht="13.5" hidden="false" customHeight="true" outlineLevel="0" collapsed="false">
      <c r="A60" s="15"/>
      <c r="B60" s="15"/>
      <c r="C60" s="15"/>
      <c r="D60" s="19" t="s">
        <v>180</v>
      </c>
      <c r="E60" s="133" t="n">
        <f aca="false">IF(C53=0,0,E56/C53)</f>
        <v>0.006590447154471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1377032520325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St Mud Crk'!C3</f>
        <v>Steward Muddy Creek Cem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968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968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7854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86047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83451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2596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9290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4974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5295282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5245542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94823375735052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8.661240344658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986.6612403446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986.6612403446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5</f>
        <v>Mayetta Fire #1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2249</v>
      </c>
      <c r="E9" s="40" t="n">
        <f aca="false">+D54</f>
        <v>9254</v>
      </c>
      <c r="F9" s="40" t="n">
        <f aca="false">+E54</f>
        <v>0.0400000000081491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16558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20077</v>
      </c>
      <c r="F12" s="40" t="n">
        <f aca="false">D69</f>
        <v>19056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454</v>
      </c>
      <c r="F13" s="40" t="n">
        <f aca="false">E69</f>
        <v>436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2197</v>
      </c>
      <c r="F14" s="40" t="n">
        <f aca="false">F69</f>
        <v>1995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316</v>
      </c>
      <c r="B17" s="86"/>
      <c r="C17" s="87"/>
      <c r="D17" s="80" t="n">
        <f aca="false">4019.41+59272.45+5337.06+51201.36+2009.02+14746.42</f>
        <v>136585.72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5" t="s">
        <v>317</v>
      </c>
      <c r="B18" s="86"/>
      <c r="C18" s="87"/>
      <c r="D18" s="80" t="n">
        <v>2000</v>
      </c>
      <c r="E18" s="39"/>
      <c r="F18" s="39"/>
    </row>
    <row r="19" customFormat="false" ht="15.75" hidden="false" customHeight="false" outlineLevel="0" collapsed="false">
      <c r="A19" s="88" t="s">
        <v>318</v>
      </c>
      <c r="B19" s="86"/>
      <c r="C19" s="87"/>
      <c r="D19" s="80" t="n">
        <v>540.79</v>
      </c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39126.51</v>
      </c>
      <c r="E23" s="93" t="n">
        <f aca="false">SUM(E10:E22)</f>
        <v>139286</v>
      </c>
      <c r="F23" s="93" t="n">
        <f aca="false">SUM(F10:F22)</f>
        <v>21487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51375.51</v>
      </c>
      <c r="E24" s="93" t="n">
        <f aca="false">+E9+E23</f>
        <v>148540</v>
      </c>
      <c r="F24" s="93" t="n">
        <f aca="false">+F9+F23</f>
        <v>21487.04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319</v>
      </c>
      <c r="B26" s="86"/>
      <c r="C26" s="87"/>
      <c r="D26" s="80" t="n">
        <v>895.98</v>
      </c>
      <c r="E26" s="80" t="n">
        <v>1000</v>
      </c>
      <c r="F26" s="80" t="n">
        <v>1000</v>
      </c>
    </row>
    <row r="27" customFormat="false" ht="15.75" hidden="false" customHeight="false" outlineLevel="0" collapsed="false">
      <c r="A27" s="89" t="s">
        <v>320</v>
      </c>
      <c r="B27" s="86"/>
      <c r="C27" s="87"/>
      <c r="D27" s="80" t="n">
        <v>3204.5</v>
      </c>
      <c r="E27" s="80" t="n">
        <v>3500</v>
      </c>
      <c r="F27" s="80" t="n">
        <v>3500</v>
      </c>
    </row>
    <row r="28" customFormat="false" ht="15.75" hidden="false" customHeight="false" outlineLevel="0" collapsed="false">
      <c r="A28" s="89" t="s">
        <v>261</v>
      </c>
      <c r="B28" s="86"/>
      <c r="C28" s="87"/>
      <c r="D28" s="80" t="n">
        <v>1750</v>
      </c>
      <c r="E28" s="80" t="n">
        <v>1750</v>
      </c>
      <c r="F28" s="80" t="n">
        <v>1750</v>
      </c>
    </row>
    <row r="29" customFormat="false" ht="15.75" hidden="false" customHeight="false" outlineLevel="0" collapsed="false">
      <c r="A29" s="89" t="s">
        <v>321</v>
      </c>
      <c r="B29" s="86"/>
      <c r="C29" s="87"/>
      <c r="D29" s="80" t="n">
        <v>892.01</v>
      </c>
      <c r="E29" s="80" t="n">
        <v>900</v>
      </c>
      <c r="F29" s="80" t="n">
        <v>900</v>
      </c>
    </row>
    <row r="30" customFormat="false" ht="15.75" hidden="false" customHeight="false" outlineLevel="0" collapsed="false">
      <c r="A30" s="85" t="s">
        <v>277</v>
      </c>
      <c r="B30" s="86"/>
      <c r="C30" s="87"/>
      <c r="D30" s="80" t="n">
        <v>6643</v>
      </c>
      <c r="E30" s="80" t="n">
        <v>6700</v>
      </c>
      <c r="F30" s="80" t="n">
        <v>6700</v>
      </c>
    </row>
    <row r="31" customFormat="false" ht="15.75" hidden="false" customHeight="false" outlineLevel="0" collapsed="false">
      <c r="A31" s="85" t="s">
        <v>322</v>
      </c>
      <c r="B31" s="86"/>
      <c r="C31" s="87"/>
      <c r="D31" s="80" t="n">
        <v>1236.1</v>
      </c>
      <c r="E31" s="80" t="n">
        <v>1300</v>
      </c>
      <c r="F31" s="80" t="n">
        <v>1300</v>
      </c>
    </row>
    <row r="32" customFormat="false" ht="15.75" hidden="false" customHeight="false" outlineLevel="0" collapsed="false">
      <c r="A32" s="85" t="s">
        <v>323</v>
      </c>
      <c r="B32" s="86"/>
      <c r="C32" s="87"/>
      <c r="D32" s="80" t="n">
        <v>1801.62</v>
      </c>
      <c r="E32" s="80" t="n">
        <v>1900</v>
      </c>
      <c r="F32" s="80" t="n">
        <v>1900</v>
      </c>
    </row>
    <row r="33" customFormat="false" ht="15.75" hidden="false" customHeight="false" outlineLevel="0" collapsed="false">
      <c r="A33" s="85" t="s">
        <v>324</v>
      </c>
      <c r="B33" s="86"/>
      <c r="C33" s="87"/>
      <c r="D33" s="80" t="n">
        <v>72717.42</v>
      </c>
      <c r="E33" s="80" t="n">
        <v>73000</v>
      </c>
      <c r="F33" s="80" t="n">
        <v>67460</v>
      </c>
    </row>
    <row r="34" customFormat="false" ht="15.75" hidden="false" customHeight="false" outlineLevel="0" collapsed="false">
      <c r="A34" s="85" t="s">
        <v>325</v>
      </c>
      <c r="B34" s="86"/>
      <c r="C34" s="87"/>
      <c r="D34" s="80" t="n">
        <v>107</v>
      </c>
      <c r="E34" s="80" t="n">
        <v>150</v>
      </c>
      <c r="F34" s="80" t="n">
        <v>150</v>
      </c>
    </row>
    <row r="35" customFormat="false" ht="15.75" hidden="false" customHeight="false" outlineLevel="0" collapsed="false">
      <c r="A35" s="85" t="s">
        <v>326</v>
      </c>
      <c r="B35" s="86"/>
      <c r="C35" s="87"/>
      <c r="D35" s="80" t="n">
        <v>3135</v>
      </c>
      <c r="E35" s="80" t="n">
        <v>350</v>
      </c>
      <c r="F35" s="80" t="n">
        <v>350</v>
      </c>
    </row>
    <row r="36" customFormat="false" ht="15.75" hidden="false" customHeight="false" outlineLevel="0" collapsed="false">
      <c r="A36" s="85" t="s">
        <v>327</v>
      </c>
      <c r="B36" s="86"/>
      <c r="C36" s="87"/>
      <c r="D36" s="80" t="n">
        <v>530.95</v>
      </c>
      <c r="E36" s="80"/>
      <c r="F36" s="80"/>
    </row>
    <row r="37" customFormat="false" ht="15.75" hidden="false" customHeight="false" outlineLevel="0" collapsed="false">
      <c r="A37" s="85" t="s">
        <v>328</v>
      </c>
      <c r="B37" s="86"/>
      <c r="C37" s="87"/>
      <c r="D37" s="80" t="n">
        <v>1838.59</v>
      </c>
      <c r="E37" s="80"/>
      <c r="F37" s="80"/>
    </row>
    <row r="38" customFormat="false" ht="15.75" hidden="false" customHeight="false" outlineLevel="0" collapsed="false">
      <c r="A38" s="85" t="s">
        <v>329</v>
      </c>
      <c r="B38" s="86"/>
      <c r="C38" s="87"/>
      <c r="D38" s="80" t="n">
        <v>705.45</v>
      </c>
      <c r="E38" s="80"/>
      <c r="F38" s="80"/>
    </row>
    <row r="39" customFormat="false" ht="15.75" hidden="false" customHeight="false" outlineLevel="0" collapsed="false">
      <c r="A39" s="85" t="s">
        <v>330</v>
      </c>
      <c r="B39" s="86"/>
      <c r="C39" s="87"/>
      <c r="D39" s="80" t="n">
        <v>1716.77</v>
      </c>
      <c r="E39" s="80"/>
      <c r="F39" s="80"/>
    </row>
    <row r="40" customFormat="false" ht="15.75" hidden="false" customHeight="false" outlineLevel="0" collapsed="false">
      <c r="A40" s="85" t="s">
        <v>272</v>
      </c>
      <c r="B40" s="86"/>
      <c r="C40" s="87"/>
      <c r="D40" s="80" t="n">
        <v>550</v>
      </c>
      <c r="E40" s="80" t="n">
        <v>8640</v>
      </c>
      <c r="F40" s="80" t="n">
        <v>8640</v>
      </c>
    </row>
    <row r="41" customFormat="false" ht="15.75" hidden="false" customHeight="false" outlineLevel="0" collapsed="false">
      <c r="A41" s="85" t="s">
        <v>331</v>
      </c>
      <c r="B41" s="86"/>
      <c r="C41" s="87"/>
      <c r="D41" s="80" t="n">
        <v>999.96</v>
      </c>
      <c r="E41" s="80" t="n">
        <v>999.96</v>
      </c>
      <c r="F41" s="80" t="n">
        <v>999.96</v>
      </c>
    </row>
    <row r="42" customFormat="false" ht="15.75" hidden="false" customHeight="false" outlineLevel="0" collapsed="false">
      <c r="A42" s="85" t="s">
        <v>332</v>
      </c>
      <c r="B42" s="86"/>
      <c r="C42" s="87"/>
      <c r="D42" s="80" t="n">
        <v>5829.2</v>
      </c>
      <c r="E42" s="80" t="n">
        <v>7000</v>
      </c>
      <c r="F42" s="80" t="n">
        <v>6000</v>
      </c>
    </row>
    <row r="43" customFormat="false" ht="15.75" hidden="false" customHeight="false" outlineLevel="0" collapsed="false">
      <c r="A43" s="85" t="s">
        <v>333</v>
      </c>
      <c r="B43" s="86"/>
      <c r="C43" s="87"/>
      <c r="D43" s="80" t="n">
        <v>6420.88</v>
      </c>
      <c r="E43" s="80" t="n">
        <v>7000</v>
      </c>
      <c r="F43" s="80" t="n">
        <v>6000</v>
      </c>
    </row>
    <row r="44" customFormat="false" ht="15.75" hidden="false" customHeight="false" outlineLevel="0" collapsed="false">
      <c r="A44" s="85" t="s">
        <v>334</v>
      </c>
      <c r="B44" s="86"/>
      <c r="C44" s="87"/>
      <c r="D44" s="80" t="n">
        <v>433.98</v>
      </c>
      <c r="E44" s="80" t="n">
        <v>1000</v>
      </c>
      <c r="F44" s="80" t="n">
        <v>1000</v>
      </c>
    </row>
    <row r="45" customFormat="false" ht="15.75" hidden="false" customHeight="false" outlineLevel="0" collapsed="false">
      <c r="A45" s="85" t="s">
        <v>335</v>
      </c>
      <c r="B45" s="86"/>
      <c r="C45" s="87"/>
      <c r="D45" s="80" t="n">
        <v>15060.93</v>
      </c>
      <c r="E45" s="80" t="n">
        <v>16000</v>
      </c>
      <c r="F45" s="80" t="n">
        <v>16000</v>
      </c>
    </row>
    <row r="46" customFormat="false" ht="15.75" hidden="false" customHeight="false" outlineLevel="0" collapsed="false">
      <c r="A46" s="85" t="s">
        <v>336</v>
      </c>
      <c r="B46" s="86"/>
      <c r="C46" s="87"/>
      <c r="D46" s="80" t="n">
        <v>1222.41</v>
      </c>
      <c r="E46" s="80" t="n">
        <v>2000</v>
      </c>
      <c r="F46" s="80" t="n">
        <v>2000</v>
      </c>
    </row>
    <row r="47" customFormat="false" ht="15.75" hidden="false" customHeight="false" outlineLevel="0" collapsed="false">
      <c r="A47" s="85" t="s">
        <v>337</v>
      </c>
      <c r="B47" s="86"/>
      <c r="C47" s="87"/>
      <c r="D47" s="80" t="n">
        <v>277.42</v>
      </c>
      <c r="E47" s="80" t="n">
        <v>500</v>
      </c>
      <c r="F47" s="80" t="n">
        <v>500</v>
      </c>
    </row>
    <row r="48" customFormat="false" ht="15.75" hidden="false" customHeight="false" outlineLevel="0" collapsed="false">
      <c r="A48" s="85" t="s">
        <v>338</v>
      </c>
      <c r="B48" s="86"/>
      <c r="C48" s="87"/>
      <c r="D48" s="80" t="n">
        <v>10867</v>
      </c>
      <c r="E48" s="80" t="n">
        <v>11000</v>
      </c>
      <c r="F48" s="80" t="n">
        <v>11000</v>
      </c>
    </row>
    <row r="49" customFormat="false" ht="15.75" hidden="false" customHeight="false" outlineLevel="0" collapsed="false">
      <c r="A49" s="85" t="s">
        <v>339</v>
      </c>
      <c r="B49" s="86"/>
      <c r="C49" s="87"/>
      <c r="D49" s="80" t="n">
        <v>1705.93</v>
      </c>
      <c r="E49" s="80" t="n">
        <v>2000</v>
      </c>
      <c r="F49" s="80" t="n">
        <v>2000</v>
      </c>
    </row>
    <row r="50" customFormat="false" ht="15.75" hidden="false" customHeight="false" outlineLevel="0" collapsed="false">
      <c r="A50" s="85" t="s">
        <v>340</v>
      </c>
      <c r="B50" s="86"/>
      <c r="C50" s="87"/>
      <c r="D50" s="80" t="n">
        <v>1081.41</v>
      </c>
      <c r="E50" s="80" t="n">
        <v>1250</v>
      </c>
      <c r="F50" s="80" t="n">
        <v>1250</v>
      </c>
    </row>
    <row r="51" customFormat="false" ht="15.75" hidden="false" customHeight="false" outlineLevel="0" collapsed="false">
      <c r="A51" s="85" t="s">
        <v>341</v>
      </c>
      <c r="B51" s="86"/>
      <c r="C51" s="87"/>
      <c r="D51" s="80" t="n">
        <v>498</v>
      </c>
      <c r="E51" s="80" t="n">
        <v>600</v>
      </c>
      <c r="F51" s="80" t="n">
        <v>600</v>
      </c>
    </row>
    <row r="52" customFormat="false" ht="15" hidden="false" customHeight="true" outlineLevel="0" collapsed="false">
      <c r="A52" s="85"/>
      <c r="B52" s="86"/>
      <c r="C52" s="87"/>
      <c r="D52" s="80"/>
      <c r="E52" s="39"/>
      <c r="F52" s="39"/>
    </row>
    <row r="53" customFormat="false" ht="15.75" hidden="false" customHeight="false" outlineLevel="0" collapsed="false">
      <c r="A53" s="91" t="s">
        <v>157</v>
      </c>
      <c r="B53" s="78"/>
      <c r="C53" s="79"/>
      <c r="D53" s="92" t="n">
        <f aca="false">SUM(D26:D52)</f>
        <v>142121.51</v>
      </c>
      <c r="E53" s="93" t="n">
        <f aca="false">SUM(E26:E52)</f>
        <v>148539.96</v>
      </c>
      <c r="F53" s="93" t="n">
        <f aca="false">SUM(F26:F52)</f>
        <v>140999.96</v>
      </c>
    </row>
    <row r="54" customFormat="false" ht="15.75" hidden="false" customHeight="false" outlineLevel="0" collapsed="false">
      <c r="A54" s="77" t="s">
        <v>158</v>
      </c>
      <c r="B54" s="129"/>
      <c r="C54" s="79"/>
      <c r="D54" s="96" t="n">
        <f aca="false">+D24-D53</f>
        <v>9254</v>
      </c>
      <c r="E54" s="96" t="n">
        <f aca="false">+E24-E53</f>
        <v>0.0400000000081491</v>
      </c>
      <c r="F54" s="83" t="s">
        <v>138</v>
      </c>
    </row>
    <row r="55" customFormat="false" ht="15.75" hidden="false" customHeight="false" outlineLevel="0" collapsed="false">
      <c r="A55" s="15"/>
      <c r="B55" s="15"/>
      <c r="C55" s="15"/>
      <c r="D55" s="97"/>
      <c r="E55" s="98" t="s">
        <v>159</v>
      </c>
      <c r="F55" s="39"/>
      <c r="G55" s="99" t="str">
        <f aca="false">IF(F53/0.95-F53&lt;F55,"Exceeds 5%","")</f>
        <v/>
      </c>
    </row>
    <row r="56" customFormat="false" ht="15.75" hidden="false" customHeight="false" outlineLevel="0" collapsed="false">
      <c r="A56" s="15"/>
      <c r="B56" s="45"/>
      <c r="C56" s="15"/>
      <c r="D56" s="97"/>
      <c r="E56" s="98" t="s">
        <v>160</v>
      </c>
      <c r="F56" s="40" t="n">
        <f aca="false">+F53+F55</f>
        <v>140999.96</v>
      </c>
    </row>
    <row r="57" customFormat="false" ht="15.75" hidden="false" customHeight="false" outlineLevel="0" collapsed="false">
      <c r="A57" s="15"/>
      <c r="B57" s="15"/>
      <c r="C57" s="15"/>
      <c r="D57" s="15"/>
      <c r="E57" s="101" t="s">
        <v>161</v>
      </c>
      <c r="F57" s="96" t="n">
        <f aca="false">IF(F56-F24&gt;0,F56-F24,0)</f>
        <v>119512.92</v>
      </c>
    </row>
    <row r="58" customFormat="false" ht="15.75" hidden="false" customHeight="false" outlineLevel="0" collapsed="false">
      <c r="A58" s="103" t="s">
        <v>162</v>
      </c>
      <c r="B58" s="103"/>
      <c r="C58" s="103"/>
      <c r="D58" s="103"/>
      <c r="E58" s="104"/>
      <c r="F58" s="96" t="n">
        <f aca="false">ROUND(IF($E$58&gt;0,($F$57*$E$58),0),0)</f>
        <v>0</v>
      </c>
    </row>
    <row r="59" customFormat="false" ht="15.75" hidden="false" customHeight="false" outlineLevel="0" collapsed="false">
      <c r="A59" s="15"/>
      <c r="B59" s="15"/>
      <c r="C59" s="139" t="n">
        <f aca="false">'#1comp'!J35</f>
        <v>117406.63129429</v>
      </c>
      <c r="D59" s="15"/>
      <c r="E59" s="101" t="str">
        <f aca="false">CONCATENATE("Amount of ",$F$1-1," Ad Valorem Tax")</f>
        <v>Amount of 2011 Ad Valorem Tax</v>
      </c>
      <c r="F59" s="96" t="n">
        <f aca="false">SUM(F57:F58)</f>
        <v>119512.92</v>
      </c>
      <c r="G59" s="198" t="n">
        <f aca="false">C59-F59</f>
        <v>-2106.28870571007</v>
      </c>
    </row>
    <row r="60" customFormat="false" ht="15.75" hidden="false" customHeight="false" outlineLevel="0" collapsed="false">
      <c r="A60" s="15"/>
      <c r="B60" s="15"/>
      <c r="C60" s="15"/>
      <c r="D60" s="15"/>
      <c r="E60" s="101"/>
      <c r="F60" s="110"/>
    </row>
    <row r="61" customFormat="false" ht="15.75" hidden="false" customHeight="false" outlineLevel="0" collapsed="false">
      <c r="A61" s="197" t="n">
        <f aca="false">sum2!I23</f>
        <v>13649574</v>
      </c>
      <c r="B61" s="15"/>
      <c r="C61" s="15"/>
      <c r="D61" s="15"/>
      <c r="E61" s="199" t="n">
        <f aca="false">sum2!E23</f>
        <v>8.756</v>
      </c>
      <c r="F61" s="200" t="n">
        <f aca="false">sum2!$H$23</f>
        <v>8.756</v>
      </c>
    </row>
    <row r="62" customFormat="false" ht="15.75" hidden="false" customHeight="false" outlineLevel="0" collapsed="false">
      <c r="A62" s="15"/>
      <c r="B62" s="15"/>
      <c r="C62" s="15"/>
      <c r="D62" s="15"/>
      <c r="E62" s="101"/>
      <c r="F62" s="110"/>
    </row>
    <row r="63" customFormat="false" ht="15.75" hidden="false" customHeight="false" outlineLevel="0" collapsed="false">
      <c r="A63" s="15"/>
      <c r="B63" s="15"/>
      <c r="C63" s="15"/>
      <c r="D63" s="15"/>
      <c r="E63" s="101"/>
      <c r="F63" s="110"/>
    </row>
    <row r="64" customFormat="false" ht="15.75" hidden="false" customHeight="false" outlineLevel="0" collapsed="false">
      <c r="A64" s="15"/>
      <c r="B64" s="15"/>
      <c r="C64" s="15"/>
      <c r="D64" s="15"/>
      <c r="E64" s="101"/>
      <c r="F64" s="110"/>
    </row>
    <row r="65" customFormat="false" ht="15.75" hidden="false" customHeight="false" outlineLevel="0" collapsed="false">
      <c r="A65" s="15"/>
      <c r="B65" s="72" t="s">
        <v>166</v>
      </c>
      <c r="C65" s="15"/>
      <c r="D65" s="54"/>
      <c r="E65" s="114"/>
      <c r="F65" s="115"/>
    </row>
    <row r="66" customFormat="false" ht="15.75" hidden="false" customHeight="false" outlineLevel="0" collapsed="false">
      <c r="A66" s="71"/>
      <c r="B66" s="68" t="s">
        <v>144</v>
      </c>
      <c r="C66" s="15"/>
      <c r="D66" s="116"/>
      <c r="E66" s="19" t="str">
        <f aca="false">CONCATENATE("Allocation for Year ",$F$1,"")</f>
        <v>Allocation for Year 2012</v>
      </c>
      <c r="F66" s="117"/>
    </row>
    <row r="67" customFormat="false" ht="15.75" hidden="false" customHeight="false" outlineLevel="0" collapsed="false">
      <c r="A67" s="118" t="s">
        <v>167</v>
      </c>
      <c r="B67" s="119"/>
      <c r="C67" s="120" t="s">
        <v>168</v>
      </c>
      <c r="D67" s="74" t="s">
        <v>169</v>
      </c>
      <c r="E67" s="74" t="s">
        <v>170</v>
      </c>
      <c r="F67" s="74" t="s">
        <v>171</v>
      </c>
    </row>
    <row r="68" customFormat="false" ht="15.75" hidden="false" customHeight="false" outlineLevel="0" collapsed="false">
      <c r="A68" s="121" t="s">
        <v>172</v>
      </c>
      <c r="B68" s="122"/>
      <c r="C68" s="123" t="str">
        <f aca="false">CONCATENATE("for ",$F$1-1,"")</f>
        <v>for 2011</v>
      </c>
      <c r="D68" s="76" t="s">
        <v>173</v>
      </c>
      <c r="E68" s="76" t="s">
        <v>173</v>
      </c>
      <c r="F68" s="76" t="s">
        <v>173</v>
      </c>
    </row>
    <row r="69" customFormat="false" ht="15.75" hidden="false" customHeight="false" outlineLevel="0" collapsed="false">
      <c r="A69" s="124" t="s">
        <v>174</v>
      </c>
      <c r="B69" s="125"/>
      <c r="C69" s="39" t="n">
        <v>116558</v>
      </c>
      <c r="D69" s="126" t="n">
        <f aca="false">IF(C69&gt;0,ROUND(+C69*D$77,0)," ")</f>
        <v>19056</v>
      </c>
      <c r="E69" s="126" t="n">
        <f aca="false">IF(C69&gt;0,ROUND(+C69*E$78,0)," ")</f>
        <v>436</v>
      </c>
      <c r="F69" s="126" t="n">
        <f aca="false">IF(C69&gt;0,ROUND(+C69*F$79,0)," ")</f>
        <v>1995</v>
      </c>
    </row>
    <row r="70" customFormat="false" ht="15.75" hidden="false" customHeight="false" outlineLevel="0" collapsed="false">
      <c r="A70" s="41"/>
      <c r="B70" s="127"/>
      <c r="C70" s="128"/>
      <c r="D70" s="126" t="str">
        <f aca="false">IF(C70&gt;0,ROUND(+C70*D$77,0)," ")</f>
        <v> </v>
      </c>
      <c r="E70" s="126" t="str">
        <f aca="false">IF(C70&gt;0,ROUND(+D70*E$78,0)," ")</f>
        <v> </v>
      </c>
      <c r="F70" s="126" t="str">
        <f aca="false">IF(C70&gt;0,ROUND(+E70*F$79,0)," ")</f>
        <v> </v>
      </c>
    </row>
    <row r="71" customFormat="false" ht="15.75" hidden="false" customHeight="false" outlineLevel="0" collapsed="false">
      <c r="A71" s="77" t="s">
        <v>175</v>
      </c>
      <c r="B71" s="129"/>
      <c r="C71" s="95" t="n">
        <f aca="false">SUM(C69:C70)</f>
        <v>116558</v>
      </c>
      <c r="D71" s="130" t="n">
        <f aca="false">SUM(D69:D70)</f>
        <v>19056</v>
      </c>
      <c r="E71" s="130" t="n">
        <f aca="false">SUM(E69:E70)</f>
        <v>436</v>
      </c>
      <c r="F71" s="130" t="n">
        <f aca="false">SUM(F69:F70)</f>
        <v>1995</v>
      </c>
    </row>
    <row r="72" customFormat="false" ht="15.75" hidden="false" customHeight="false" outlineLevel="0" collapsed="false">
      <c r="A72" s="73"/>
      <c r="B72" s="73"/>
      <c r="C72" s="110"/>
      <c r="D72" s="131"/>
      <c r="E72" s="131"/>
      <c r="F72" s="131"/>
    </row>
    <row r="73" customFormat="false" ht="15.75" hidden="false" customHeight="false" outlineLevel="0" collapsed="false">
      <c r="A73" s="73" t="s">
        <v>176</v>
      </c>
      <c r="B73" s="73"/>
      <c r="C73" s="110"/>
      <c r="D73" s="132" t="n">
        <v>19056.09</v>
      </c>
      <c r="E73" s="131"/>
      <c r="F73" s="131"/>
    </row>
    <row r="74" customFormat="false" ht="15.75" hidden="false" customHeight="false" outlineLevel="0" collapsed="false">
      <c r="A74" s="73" t="s">
        <v>177</v>
      </c>
      <c r="B74" s="73"/>
      <c r="C74" s="110"/>
      <c r="D74" s="131"/>
      <c r="E74" s="132" t="n">
        <v>435.52</v>
      </c>
      <c r="F74" s="131"/>
    </row>
    <row r="75" customFormat="false" ht="15.75" hidden="false" customHeight="false" outlineLevel="0" collapsed="false">
      <c r="A75" s="73" t="s">
        <v>178</v>
      </c>
      <c r="B75" s="73"/>
      <c r="C75" s="110"/>
      <c r="D75" s="131"/>
      <c r="E75" s="131"/>
      <c r="F75" s="132" t="n">
        <v>1995.07</v>
      </c>
    </row>
    <row r="76" customFormat="false" ht="15.75" hidden="false" customHeight="false" outlineLevel="0" collapsed="false">
      <c r="A76" s="15"/>
      <c r="B76" s="15"/>
      <c r="C76" s="15"/>
      <c r="D76" s="19"/>
      <c r="E76" s="19"/>
      <c r="F76" s="19"/>
    </row>
    <row r="77" customFormat="false" ht="15.75" hidden="false" customHeight="false" outlineLevel="0" collapsed="false">
      <c r="A77" s="15"/>
      <c r="B77" s="15"/>
      <c r="C77" s="15" t="s">
        <v>179</v>
      </c>
      <c r="D77" s="133" t="n">
        <f aca="false">IF(C71=0,0,D73/C71)</f>
        <v>0.163490193723297</v>
      </c>
      <c r="E77" s="19"/>
      <c r="F77" s="19"/>
    </row>
    <row r="78" customFormat="false" ht="15.75" hidden="false" customHeight="false" outlineLevel="0" collapsed="false">
      <c r="A78" s="15"/>
      <c r="B78" s="15"/>
      <c r="C78" s="15"/>
      <c r="D78" s="19" t="s">
        <v>180</v>
      </c>
      <c r="E78" s="133" t="n">
        <f aca="false">IF(C71=0,0,E74/C71)</f>
        <v>0.00373650886254054</v>
      </c>
      <c r="F78" s="19"/>
    </row>
    <row r="79" customFormat="false" ht="15.75" hidden="false" customHeight="false" outlineLevel="0" collapsed="false">
      <c r="A79" s="15"/>
      <c r="B79" s="15"/>
      <c r="C79" s="15"/>
      <c r="D79" s="19"/>
      <c r="E79" s="19" t="s">
        <v>181</v>
      </c>
      <c r="F79" s="133" t="n">
        <f aca="false">IF(C71=0,0,F75/C71)</f>
        <v>0.0171165428370425</v>
      </c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54" t="s">
        <v>239</v>
      </c>
      <c r="B81" s="54"/>
      <c r="C81" s="54"/>
      <c r="D81" s="15"/>
      <c r="E81" s="15"/>
      <c r="F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54" t="s">
        <v>239</v>
      </c>
      <c r="B84" s="54"/>
      <c r="C84" s="54"/>
      <c r="D84" s="15"/>
      <c r="E84" s="15"/>
      <c r="F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5.75" hidden="false" customHeight="false" outlineLevel="0" collapsed="false">
      <c r="A87" s="15"/>
      <c r="B87" s="45" t="s">
        <v>120</v>
      </c>
      <c r="C87" s="46"/>
      <c r="D87" s="15"/>
      <c r="E87" s="15"/>
      <c r="F87" s="15"/>
    </row>
  </sheetData>
  <mergeCells count="1">
    <mergeCell ref="A58:D5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Mayetta Fire #1'!C3</f>
        <v>Mayetta Fire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  <c r="L4" s="1" t="n">
        <v>30960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16558</v>
      </c>
      <c r="L5" s="1" t="n">
        <v>461583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  <c r="L6" s="1" t="n">
        <v>467021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16558</v>
      </c>
      <c r="L7" s="1" t="n">
        <v>67701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  <c r="L8" s="1" t="n">
        <v>13649574</v>
      </c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f aca="false">L4</f>
        <v>30960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f aca="false">L5</f>
        <v>461583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f aca="false">L6</f>
        <v>467021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f aca="false">L7</f>
        <v>67701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98661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f aca="false">L8</f>
        <v>1364957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13550913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72807640341281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848.63129428991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17406.6312942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17406.6312942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6</f>
        <v>Jackson County Rural #2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26080.55</v>
      </c>
      <c r="E9" s="40" t="n">
        <f aca="false">+D36</f>
        <v>16866.9</v>
      </c>
      <c r="F9" s="40" t="n">
        <f aca="false">+E36</f>
        <v>10635.9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23275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2499</v>
      </c>
      <c r="F12" s="40" t="n">
        <f aca="false">D51</f>
        <v>2390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46</v>
      </c>
      <c r="F13" s="40" t="n">
        <f aca="false">E51</f>
        <v>54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557</v>
      </c>
      <c r="F14" s="40" t="n">
        <f aca="false">F51</f>
        <v>663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316</v>
      </c>
      <c r="B17" s="86"/>
      <c r="C17" s="87"/>
      <c r="D17" s="80" t="n">
        <v>24543.47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342</v>
      </c>
      <c r="B18" s="86"/>
      <c r="C18" s="87"/>
      <c r="D18" s="80" t="n">
        <f aca="false">20710+9263+228000+2180</f>
        <v>260153</v>
      </c>
      <c r="E18" s="39"/>
      <c r="F18" s="39"/>
    </row>
    <row r="19" customFormat="false" ht="15.75" hidden="false" customHeight="false" outlineLevel="0" collapsed="false">
      <c r="A19" s="88" t="s">
        <v>343</v>
      </c>
      <c r="B19" s="86"/>
      <c r="C19" s="87"/>
      <c r="D19" s="80" t="n">
        <v>250</v>
      </c>
      <c r="E19" s="39"/>
      <c r="F19" s="39"/>
    </row>
    <row r="20" customFormat="false" ht="15.75" hidden="false" customHeight="false" outlineLevel="0" collapsed="false">
      <c r="A20" s="85" t="s">
        <v>344</v>
      </c>
      <c r="B20" s="86"/>
      <c r="C20" s="87"/>
      <c r="D20" s="80" t="n">
        <v>121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286161.47</v>
      </c>
      <c r="E23" s="93" t="n">
        <f aca="false">SUM(E10:E22)</f>
        <v>26377</v>
      </c>
      <c r="F23" s="93" t="n">
        <f aca="false">SUM(F10:F22)</f>
        <v>3107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312242.02</v>
      </c>
      <c r="E24" s="93" t="n">
        <f aca="false">+E9+E23</f>
        <v>43243.9</v>
      </c>
      <c r="F24" s="93" t="n">
        <f aca="false">+F9+F23</f>
        <v>13742.9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72</v>
      </c>
      <c r="B26" s="86"/>
      <c r="C26" s="87"/>
      <c r="D26" s="80" t="n">
        <v>10438.35</v>
      </c>
      <c r="E26" s="39" t="n">
        <v>12000</v>
      </c>
      <c r="F26" s="39" t="n">
        <v>12000</v>
      </c>
    </row>
    <row r="27" customFormat="false" ht="15.75" hidden="false" customHeight="false" outlineLevel="0" collapsed="false">
      <c r="A27" s="89" t="s">
        <v>229</v>
      </c>
      <c r="B27" s="86"/>
      <c r="C27" s="87"/>
      <c r="D27" s="80" t="n">
        <v>855.56</v>
      </c>
      <c r="E27" s="39" t="n">
        <v>4508</v>
      </c>
      <c r="F27" s="39" t="n">
        <v>4508</v>
      </c>
    </row>
    <row r="28" customFormat="false" ht="15.75" hidden="false" customHeight="false" outlineLevel="0" collapsed="false">
      <c r="A28" s="89" t="s">
        <v>345</v>
      </c>
      <c r="B28" s="86"/>
      <c r="C28" s="87"/>
      <c r="D28" s="80" t="n">
        <v>275867</v>
      </c>
      <c r="E28" s="39" t="n">
        <v>6100</v>
      </c>
      <c r="F28" s="39" t="n">
        <v>6100</v>
      </c>
    </row>
    <row r="29" customFormat="false" ht="15.75" hidden="false" customHeight="false" outlineLevel="0" collapsed="false">
      <c r="A29" s="89" t="s">
        <v>269</v>
      </c>
      <c r="B29" s="86"/>
      <c r="C29" s="87"/>
      <c r="D29" s="80" t="n">
        <v>2384.21</v>
      </c>
      <c r="E29" s="39" t="n">
        <v>3000</v>
      </c>
      <c r="F29" s="39" t="n">
        <v>3000</v>
      </c>
    </row>
    <row r="30" customFormat="false" ht="15.75" hidden="false" customHeight="false" outlineLevel="0" collapsed="false">
      <c r="A30" s="85" t="s">
        <v>277</v>
      </c>
      <c r="B30" s="86"/>
      <c r="C30" s="87"/>
      <c r="D30" s="80" t="n">
        <v>5830</v>
      </c>
      <c r="E30" s="39" t="n">
        <v>7000</v>
      </c>
      <c r="F30" s="39" t="n">
        <v>7000</v>
      </c>
    </row>
    <row r="31" customFormat="false" ht="15.75" hidden="false" customHeight="false" outlineLevel="0" collapsed="false">
      <c r="A31" s="85" t="s">
        <v>346</v>
      </c>
      <c r="B31" s="86"/>
      <c r="C31" s="87"/>
      <c r="D31" s="80"/>
      <c r="E31" s="39"/>
      <c r="F31" s="39" t="n">
        <v>4540</v>
      </c>
    </row>
    <row r="32" customFormat="false" ht="15.75" hidden="false" customHeight="false" outlineLevel="0" collapsed="false">
      <c r="A32" s="85" t="s">
        <v>237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295375.12</v>
      </c>
      <c r="E35" s="93" t="n">
        <f aca="false">SUM(E26:E34)</f>
        <v>32608</v>
      </c>
      <c r="F35" s="93" t="n">
        <f aca="false">SUM(F26:F34)</f>
        <v>37148</v>
      </c>
      <c r="G35" s="207"/>
    </row>
    <row r="36" customFormat="false" ht="15.75" hidden="false" customHeight="false" outlineLevel="0" collapsed="false">
      <c r="A36" s="77" t="s">
        <v>158</v>
      </c>
      <c r="B36" s="129"/>
      <c r="C36" s="79"/>
      <c r="D36" s="96" t="n">
        <f aca="false">+D24-D35</f>
        <v>16866.9</v>
      </c>
      <c r="E36" s="96" t="n">
        <f aca="false">+E24-E35</f>
        <v>10635.9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37148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23405.1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'#2Comp'!J35</f>
        <v>23405.2348485601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23405.1</v>
      </c>
      <c r="H41" s="207"/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200" t="n">
        <f aca="false">sum2!$H$24</f>
        <v>4.055</v>
      </c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23275</v>
      </c>
      <c r="D51" s="126" t="n">
        <f aca="false">IF(C51&gt;0,ROUND(+C51*D$59,0)," ")</f>
        <v>2390</v>
      </c>
      <c r="E51" s="126" t="n">
        <f aca="false">IF(C51&gt;0,ROUND(+C51*E$60,0)," ")</f>
        <v>54</v>
      </c>
      <c r="F51" s="126" t="n">
        <f aca="false">IF(C51&gt;0,ROUND(+C51*F$61,0)," ")</f>
        <v>663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23275</v>
      </c>
      <c r="D53" s="130" t="n">
        <f aca="false">SUM(D51:D52)</f>
        <v>2390</v>
      </c>
      <c r="E53" s="130" t="n">
        <f aca="false">SUM(E51:E52)</f>
        <v>54</v>
      </c>
      <c r="F53" s="130" t="n">
        <f aca="false">SUM(F51:F52)</f>
        <v>663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f aca="false">2249.19+141.11</f>
        <v>2390.3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53.78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f aca="false">624.96+37.64</f>
        <v>662.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0269817400644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23106337271750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84683136412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54" t="s">
        <v>239</v>
      </c>
      <c r="B63" s="54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54" t="s">
        <v>239</v>
      </c>
      <c r="B65" s="54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1" activeCellId="0" sqref="A1:J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SoldierFire #2'!C3</f>
        <v>Jackson County Rural #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23275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23275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5183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73374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78396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6931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32114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f aca="false">4882026+889361</f>
        <v>5771387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5739273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55954822152561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30.23484856008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23405.234848560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23405.234848560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 you must")</f>
        <v>If the 2012 budget includes tax levies exceeding the total on line 14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347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24564.72</v>
      </c>
      <c r="C9" s="40" t="n">
        <f aca="false">B35</f>
        <v>22280.81</v>
      </c>
      <c r="D9" s="40" t="n">
        <f aca="false">C35</f>
        <v>22280.81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 t="n">
        <v>116.09</v>
      </c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116.09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24680.81</v>
      </c>
      <c r="C20" s="93" t="n">
        <f aca="false">C9+C19</f>
        <v>22280.81</v>
      </c>
      <c r="D20" s="93" t="n">
        <f aca="false">D9+D19</f>
        <v>22280.81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348</v>
      </c>
      <c r="B22" s="39" t="n">
        <v>1215</v>
      </c>
      <c r="C22" s="39"/>
      <c r="D22" s="39"/>
    </row>
    <row r="23" customFormat="false" ht="15.75" hidden="false" customHeight="false" outlineLevel="0" collapsed="false">
      <c r="A23" s="41" t="s">
        <v>349</v>
      </c>
      <c r="B23" s="39" t="n">
        <v>1185</v>
      </c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240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22280.81</v>
      </c>
      <c r="C35" s="96" t="n">
        <f aca="false">C20-C34</f>
        <v>22280.81</v>
      </c>
      <c r="D35" s="96" t="n">
        <f aca="false">D20-D34</f>
        <v>22280.81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350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167165</v>
      </c>
      <c r="C57" s="40" t="n">
        <f aca="false">B83</f>
        <v>187978.83</v>
      </c>
      <c r="D57" s="40" t="n">
        <f aca="false">C83</f>
        <v>187978.83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 t="s">
        <v>351</v>
      </c>
      <c r="B59" s="39" t="n">
        <v>15060.93</v>
      </c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 t="n">
        <v>5752.9</v>
      </c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20813.83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187978.83</v>
      </c>
      <c r="C68" s="93" t="n">
        <f aca="false">C57+C67</f>
        <v>187978.83</v>
      </c>
      <c r="D68" s="93" t="n">
        <f aca="false">D57+D67</f>
        <v>187978.83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187978.83</v>
      </c>
      <c r="C83" s="96" t="n">
        <f aca="false">C68-C82</f>
        <v>187978.83</v>
      </c>
      <c r="D83" s="96" t="n">
        <f aca="false">D68-D82</f>
        <v>187978.83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7</f>
        <v>Douglas #3 General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4721.61</v>
      </c>
      <c r="E9" s="40" t="n">
        <f aca="false">+D51</f>
        <v>5962.76000000001</v>
      </c>
      <c r="F9" s="40" t="n">
        <f aca="false">+E51</f>
        <v>-0.189999999987776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92475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5852</v>
      </c>
      <c r="F12" s="40" t="n">
        <f aca="false">D66</f>
        <v>15214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428.63</v>
      </c>
      <c r="F13" s="40" t="n">
        <f aca="false">E66</f>
        <v>470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891</v>
      </c>
      <c r="F14" s="40" t="n">
        <f aca="false">F66</f>
        <v>1020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316</v>
      </c>
      <c r="B17" s="86"/>
      <c r="C17" s="87"/>
      <c r="D17" s="80" t="n">
        <v>105378.84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352</v>
      </c>
      <c r="B18" s="86"/>
      <c r="C18" s="87"/>
      <c r="D18" s="80" t="n">
        <v>100</v>
      </c>
      <c r="E18" s="39"/>
      <c r="F18" s="39"/>
    </row>
    <row r="19" customFormat="false" ht="15.75" hidden="false" customHeight="false" outlineLevel="0" collapsed="false">
      <c r="A19" s="88" t="s">
        <v>231</v>
      </c>
      <c r="B19" s="86"/>
      <c r="C19" s="87"/>
      <c r="D19" s="80" t="n">
        <v>100</v>
      </c>
      <c r="E19" s="39"/>
      <c r="F19" s="39"/>
    </row>
    <row r="20" customFormat="false" ht="15.75" hidden="false" customHeight="false" outlineLevel="0" collapsed="false">
      <c r="A20" s="85" t="s">
        <v>353</v>
      </c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130.49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05709.33</v>
      </c>
      <c r="E23" s="93" t="n">
        <f aca="false">SUM(E10:E22)</f>
        <v>99646.63</v>
      </c>
      <c r="F23" s="93" t="n">
        <f aca="false">SUM(F10:F22)</f>
        <v>16704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10430.94</v>
      </c>
      <c r="E24" s="93" t="n">
        <f aca="false">+E9+E23</f>
        <v>105609.39</v>
      </c>
      <c r="F24" s="93" t="n">
        <f aca="false">+F9+F23</f>
        <v>16703.81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354</v>
      </c>
      <c r="B26" s="86"/>
      <c r="C26" s="87"/>
      <c r="D26" s="80" t="n">
        <v>250</v>
      </c>
      <c r="E26" s="80" t="n">
        <v>250</v>
      </c>
      <c r="F26" s="80" t="n">
        <v>250</v>
      </c>
    </row>
    <row r="27" customFormat="false" ht="15.75" hidden="false" customHeight="false" outlineLevel="0" collapsed="false">
      <c r="A27" s="89" t="s">
        <v>355</v>
      </c>
      <c r="B27" s="86"/>
      <c r="C27" s="87"/>
      <c r="D27" s="80" t="n">
        <v>600</v>
      </c>
      <c r="E27" s="80" t="n">
        <v>600</v>
      </c>
      <c r="F27" s="80" t="n">
        <v>600</v>
      </c>
    </row>
    <row r="28" customFormat="false" ht="15.75" hidden="false" customHeight="false" outlineLevel="0" collapsed="false">
      <c r="A28" s="89" t="s">
        <v>356</v>
      </c>
      <c r="B28" s="86"/>
      <c r="C28" s="87"/>
      <c r="D28" s="80" t="n">
        <v>3302.12</v>
      </c>
      <c r="E28" s="80" t="n">
        <v>3302.12</v>
      </c>
      <c r="F28" s="80" t="n">
        <v>3302.12</v>
      </c>
    </row>
    <row r="29" customFormat="false" ht="15.75" hidden="false" customHeight="false" outlineLevel="0" collapsed="false">
      <c r="A29" s="89" t="s">
        <v>357</v>
      </c>
      <c r="B29" s="86"/>
      <c r="C29" s="87"/>
      <c r="D29" s="80" t="n">
        <v>16197.3</v>
      </c>
      <c r="E29" s="80" t="n">
        <v>16197.3</v>
      </c>
      <c r="F29" s="80" t="n">
        <v>16197.3</v>
      </c>
    </row>
    <row r="30" customFormat="false" ht="15.75" hidden="false" customHeight="false" outlineLevel="0" collapsed="false">
      <c r="A30" s="89" t="s">
        <v>358</v>
      </c>
      <c r="B30" s="86"/>
      <c r="C30" s="87"/>
      <c r="D30" s="80" t="n">
        <v>140</v>
      </c>
      <c r="E30" s="80" t="n">
        <v>140</v>
      </c>
      <c r="F30" s="80" t="n">
        <v>140</v>
      </c>
    </row>
    <row r="31" customFormat="false" ht="15.75" hidden="false" customHeight="false" outlineLevel="0" collapsed="false">
      <c r="A31" s="89" t="s">
        <v>359</v>
      </c>
      <c r="B31" s="86"/>
      <c r="C31" s="87"/>
      <c r="D31" s="80" t="n">
        <v>600</v>
      </c>
      <c r="E31" s="80" t="n">
        <v>600</v>
      </c>
      <c r="F31" s="80" t="n">
        <v>600</v>
      </c>
    </row>
    <row r="32" customFormat="false" ht="15.75" hidden="false" customHeight="false" outlineLevel="0" collapsed="false">
      <c r="A32" s="89" t="s">
        <v>360</v>
      </c>
      <c r="B32" s="86"/>
      <c r="C32" s="87"/>
      <c r="D32" s="80" t="n">
        <v>6137.98</v>
      </c>
      <c r="E32" s="80" t="n">
        <v>6137.98</v>
      </c>
      <c r="F32" s="80" t="n">
        <v>6137.98</v>
      </c>
    </row>
    <row r="33" customFormat="false" ht="15.75" hidden="false" customHeight="false" outlineLevel="0" collapsed="false">
      <c r="A33" s="89" t="s">
        <v>361</v>
      </c>
      <c r="B33" s="86"/>
      <c r="C33" s="87"/>
      <c r="D33" s="80" t="n">
        <v>5150.66</v>
      </c>
      <c r="E33" s="80" t="n">
        <v>5150.66</v>
      </c>
      <c r="F33" s="80" t="n">
        <v>5150.66</v>
      </c>
    </row>
    <row r="34" customFormat="false" ht="15.75" hidden="false" customHeight="false" outlineLevel="0" collapsed="false">
      <c r="A34" s="89" t="s">
        <v>362</v>
      </c>
      <c r="B34" s="86"/>
      <c r="C34" s="87"/>
      <c r="D34" s="80" t="n">
        <v>26092</v>
      </c>
      <c r="E34" s="80" t="n">
        <v>26092</v>
      </c>
      <c r="F34" s="80" t="n">
        <v>26092</v>
      </c>
    </row>
    <row r="35" customFormat="false" ht="15.75" hidden="false" customHeight="false" outlineLevel="0" collapsed="false">
      <c r="A35" s="85" t="s">
        <v>287</v>
      </c>
      <c r="B35" s="86"/>
      <c r="C35" s="87"/>
      <c r="D35" s="80" t="n">
        <v>22924.6</v>
      </c>
      <c r="E35" s="80" t="n">
        <v>24066</v>
      </c>
      <c r="F35" s="80" t="n">
        <v>28733</v>
      </c>
    </row>
    <row r="36" customFormat="false" ht="15.75" hidden="false" customHeight="false" outlineLevel="0" collapsed="false">
      <c r="A36" s="85" t="s">
        <v>363</v>
      </c>
      <c r="B36" s="86"/>
      <c r="C36" s="87"/>
      <c r="D36" s="80" t="n">
        <v>1200</v>
      </c>
      <c r="E36" s="80" t="n">
        <v>1200</v>
      </c>
      <c r="F36" s="80" t="n">
        <v>1200</v>
      </c>
    </row>
    <row r="37" customFormat="false" ht="15.75" hidden="false" customHeight="false" outlineLevel="0" collapsed="false">
      <c r="A37" s="85" t="s">
        <v>364</v>
      </c>
      <c r="B37" s="86"/>
      <c r="C37" s="87"/>
      <c r="D37" s="80" t="n">
        <v>11116.22</v>
      </c>
      <c r="E37" s="80" t="n">
        <v>11116.22</v>
      </c>
      <c r="F37" s="80" t="n">
        <v>11116.22</v>
      </c>
    </row>
    <row r="38" customFormat="false" ht="15.75" hidden="false" customHeight="false" outlineLevel="0" collapsed="false">
      <c r="A38" s="85" t="s">
        <v>277</v>
      </c>
      <c r="B38" s="86"/>
      <c r="C38" s="87"/>
      <c r="D38" s="80" t="n">
        <v>5614</v>
      </c>
      <c r="E38" s="80" t="n">
        <v>5614</v>
      </c>
      <c r="F38" s="80" t="n">
        <v>5614</v>
      </c>
    </row>
    <row r="39" customFormat="false" ht="15.75" hidden="false" customHeight="false" outlineLevel="0" collapsed="false">
      <c r="A39" s="85" t="s">
        <v>365</v>
      </c>
      <c r="B39" s="86"/>
      <c r="C39" s="87"/>
      <c r="D39" s="80" t="n">
        <v>600</v>
      </c>
      <c r="E39" s="80" t="n">
        <v>600</v>
      </c>
      <c r="F39" s="80" t="n">
        <v>600</v>
      </c>
    </row>
    <row r="40" customFormat="false" ht="15.75" hidden="false" customHeight="false" outlineLevel="0" collapsed="false">
      <c r="A40" s="85" t="s">
        <v>227</v>
      </c>
      <c r="B40" s="86"/>
      <c r="C40" s="87"/>
      <c r="D40" s="80" t="n">
        <v>1000</v>
      </c>
      <c r="E40" s="80" t="n">
        <v>1000</v>
      </c>
      <c r="F40" s="80" t="n">
        <v>1000</v>
      </c>
    </row>
    <row r="41" customFormat="false" ht="15.75" hidden="false" customHeight="false" outlineLevel="0" collapsed="false">
      <c r="A41" s="85" t="s">
        <v>325</v>
      </c>
      <c r="B41" s="86"/>
      <c r="C41" s="87"/>
      <c r="D41" s="80" t="n">
        <v>-35.15</v>
      </c>
      <c r="E41" s="80" t="n">
        <v>-35.15</v>
      </c>
      <c r="F41" s="80" t="n">
        <v>100</v>
      </c>
    </row>
    <row r="42" customFormat="false" ht="15.75" hidden="false" customHeight="false" outlineLevel="0" collapsed="false">
      <c r="A42" s="85" t="s">
        <v>273</v>
      </c>
      <c r="B42" s="86"/>
      <c r="C42" s="87"/>
      <c r="D42" s="80" t="n">
        <v>650</v>
      </c>
      <c r="E42" s="80" t="n">
        <v>650</v>
      </c>
      <c r="F42" s="80" t="n">
        <v>650</v>
      </c>
    </row>
    <row r="43" customFormat="false" ht="15.75" hidden="false" customHeight="false" outlineLevel="0" collapsed="false">
      <c r="A43" s="85" t="s">
        <v>366</v>
      </c>
      <c r="B43" s="86"/>
      <c r="C43" s="87"/>
      <c r="D43" s="80" t="n">
        <v>14</v>
      </c>
      <c r="E43" s="80" t="n">
        <v>14</v>
      </c>
      <c r="F43" s="80" t="n">
        <v>14</v>
      </c>
    </row>
    <row r="44" customFormat="false" ht="15.75" hidden="false" customHeight="false" outlineLevel="0" collapsed="false">
      <c r="A44" s="85" t="s">
        <v>279</v>
      </c>
      <c r="B44" s="86"/>
      <c r="C44" s="87"/>
      <c r="D44" s="80" t="n">
        <v>563.55</v>
      </c>
      <c r="E44" s="80" t="n">
        <v>563.55</v>
      </c>
      <c r="F44" s="80" t="n">
        <v>563.55</v>
      </c>
    </row>
    <row r="45" customFormat="false" ht="15.75" hidden="false" customHeight="false" outlineLevel="0" collapsed="false">
      <c r="A45" s="85" t="s">
        <v>334</v>
      </c>
      <c r="B45" s="86"/>
      <c r="C45" s="87"/>
      <c r="D45" s="80" t="n">
        <v>957.62</v>
      </c>
      <c r="E45" s="80" t="n">
        <v>957.62</v>
      </c>
      <c r="F45" s="80" t="n">
        <v>957.62</v>
      </c>
    </row>
    <row r="46" customFormat="false" ht="15.75" hidden="false" customHeight="false" outlineLevel="0" collapsed="false">
      <c r="A46" s="85" t="s">
        <v>367</v>
      </c>
      <c r="B46" s="86"/>
      <c r="C46" s="87"/>
      <c r="D46" s="80" t="n">
        <v>735.88</v>
      </c>
      <c r="E46" s="80" t="n">
        <v>735.88</v>
      </c>
      <c r="F46" s="80" t="n">
        <v>735.88</v>
      </c>
    </row>
    <row r="47" customFormat="false" ht="15.75" hidden="false" customHeight="false" outlineLevel="0" collapsed="false">
      <c r="A47" s="85" t="s">
        <v>368</v>
      </c>
      <c r="B47" s="86"/>
      <c r="C47" s="87"/>
      <c r="D47" s="80" t="n">
        <v>657.4</v>
      </c>
      <c r="E47" s="80" t="n">
        <v>657.4</v>
      </c>
      <c r="F47" s="80" t="n">
        <v>657.4</v>
      </c>
    </row>
    <row r="48" customFormat="false" ht="15.75" hidden="false" customHeight="false" outlineLevel="0" collapsed="false">
      <c r="A48" s="85" t="s">
        <v>369</v>
      </c>
      <c r="B48" s="86"/>
      <c r="C48" s="87"/>
      <c r="E48" s="39"/>
      <c r="F48" s="39"/>
    </row>
    <row r="49" customFormat="false" ht="15.75" hidden="false" customHeight="false" outlineLevel="0" collapsed="false">
      <c r="A49" s="85"/>
      <c r="B49" s="86"/>
      <c r="C49" s="87"/>
      <c r="D49" s="80"/>
      <c r="E49" s="39"/>
      <c r="F49" s="39"/>
    </row>
    <row r="50" customFormat="false" ht="15.75" hidden="false" customHeight="false" outlineLevel="0" collapsed="false">
      <c r="A50" s="91" t="s">
        <v>157</v>
      </c>
      <c r="B50" s="78"/>
      <c r="C50" s="79"/>
      <c r="D50" s="92" t="n">
        <f aca="false">SUM(D26:D49)</f>
        <v>104468.18</v>
      </c>
      <c r="E50" s="93" t="n">
        <f aca="false">SUM(E26:E49)</f>
        <v>105609.58</v>
      </c>
      <c r="F50" s="93" t="n">
        <f aca="false">SUM(F26:F49)</f>
        <v>110411.73</v>
      </c>
      <c r="G50" s="207"/>
    </row>
    <row r="51" customFormat="false" ht="15.75" hidden="false" customHeight="false" outlineLevel="0" collapsed="false">
      <c r="A51" s="77" t="s">
        <v>158</v>
      </c>
      <c r="B51" s="129"/>
      <c r="C51" s="208"/>
      <c r="D51" s="96" t="n">
        <f aca="false">+D24-D50</f>
        <v>5962.76000000001</v>
      </c>
      <c r="E51" s="96" t="n">
        <f aca="false">+E24-E50</f>
        <v>-0.189999999987776</v>
      </c>
      <c r="F51" s="83" t="s">
        <v>138</v>
      </c>
    </row>
    <row r="52" customFormat="false" ht="15.75" hidden="false" customHeight="false" outlineLevel="0" collapsed="false">
      <c r="A52" s="15"/>
      <c r="B52" s="15"/>
      <c r="C52" s="15"/>
      <c r="D52" s="97"/>
      <c r="E52" s="98" t="s">
        <v>159</v>
      </c>
      <c r="F52" s="39"/>
      <c r="G52" s="99" t="str">
        <f aca="false">IF(F50/0.95-F50&lt;F52,"Exceeds 5%","")</f>
        <v/>
      </c>
    </row>
    <row r="53" customFormat="false" ht="15.75" hidden="false" customHeight="false" outlineLevel="0" collapsed="false">
      <c r="A53" s="15"/>
      <c r="B53" s="45"/>
      <c r="C53" s="15"/>
      <c r="D53" s="97"/>
      <c r="E53" s="98" t="s">
        <v>160</v>
      </c>
      <c r="F53" s="40" t="n">
        <f aca="false">+F50+F52</f>
        <v>110411.73</v>
      </c>
    </row>
    <row r="54" customFormat="false" ht="15.75" hidden="false" customHeight="false" outlineLevel="0" collapsed="false">
      <c r="A54" s="15"/>
      <c r="B54" s="15"/>
      <c r="C54" s="15"/>
      <c r="D54" s="15"/>
      <c r="E54" s="101" t="s">
        <v>161</v>
      </c>
      <c r="F54" s="96" t="n">
        <f aca="false">IF(F53-F24&gt;0,F53-F24,0)</f>
        <v>93707.92</v>
      </c>
    </row>
    <row r="55" customFormat="false" ht="15.75" hidden="false" customHeight="false" outlineLevel="0" collapsed="false">
      <c r="A55" s="103" t="s">
        <v>162</v>
      </c>
      <c r="B55" s="103"/>
      <c r="C55" s="103"/>
      <c r="D55" s="103"/>
      <c r="E55" s="104"/>
      <c r="F55" s="96" t="n">
        <f aca="false">ROUND(IF($E$55&gt;0,($F$54*$E$55),0),0)</f>
        <v>0</v>
      </c>
    </row>
    <row r="56" customFormat="false" ht="15.75" hidden="false" customHeight="false" outlineLevel="0" collapsed="false">
      <c r="A56" s="15"/>
      <c r="B56" s="15"/>
      <c r="C56" s="139" t="n">
        <f aca="false">Comp18!J35</f>
        <v>93707.6889719541</v>
      </c>
      <c r="D56" s="15"/>
      <c r="E56" s="101" t="str">
        <f aca="false">CONCATENATE("Amount of ",$F$1-1," Ad Valorem Tax")</f>
        <v>Amount of 2011 Ad Valorem Tax</v>
      </c>
      <c r="F56" s="96" t="n">
        <f aca="false">SUM(F54:F55)</f>
        <v>93707.92</v>
      </c>
      <c r="G56" s="207" t="n">
        <f aca="false">C56-F56</f>
        <v>-0.231028045935091</v>
      </c>
    </row>
    <row r="57" customFormat="false" ht="15.75" hidden="false" customHeight="false" outlineLevel="0" collapsed="false">
      <c r="A57" s="15"/>
      <c r="B57" s="15"/>
      <c r="C57" s="15"/>
      <c r="D57" s="15"/>
      <c r="E57" s="101"/>
      <c r="F57" s="110"/>
    </row>
    <row r="58" customFormat="false" ht="15.75" hidden="false" customHeight="false" outlineLevel="0" collapsed="false">
      <c r="A58" s="197" t="n">
        <f aca="false">sum2!I25</f>
        <v>16570605</v>
      </c>
      <c r="B58" s="15"/>
      <c r="C58" s="15"/>
      <c r="D58" s="15"/>
      <c r="E58" s="199" t="n">
        <f aca="false">sum2!E25</f>
        <v>5.752</v>
      </c>
      <c r="F58" s="200" t="n">
        <f aca="false">sum2!H25</f>
        <v>5.655</v>
      </c>
    </row>
    <row r="59" customFormat="false" ht="15.75" hidden="false" customHeight="false" outlineLevel="0" collapsed="false">
      <c r="A59" s="15"/>
      <c r="B59" s="15"/>
      <c r="C59" s="15"/>
      <c r="D59" s="15"/>
      <c r="E59" s="101"/>
      <c r="F59" s="110"/>
    </row>
    <row r="60" customFormat="false" ht="15.75" hidden="false" customHeight="false" outlineLevel="0" collapsed="false">
      <c r="A60" s="15"/>
      <c r="B60" s="15"/>
      <c r="C60" s="15"/>
      <c r="D60" s="15"/>
      <c r="E60" s="101"/>
      <c r="F60" s="110"/>
    </row>
    <row r="61" customFormat="false" ht="15.75" hidden="false" customHeight="false" outlineLevel="0" collapsed="false">
      <c r="A61" s="15"/>
      <c r="B61" s="15"/>
      <c r="C61" s="15"/>
      <c r="D61" s="15"/>
      <c r="E61" s="101"/>
      <c r="F61" s="110"/>
    </row>
    <row r="62" customFormat="false" ht="15.75" hidden="false" customHeight="false" outlineLevel="0" collapsed="false">
      <c r="A62" s="15"/>
      <c r="B62" s="72" t="s">
        <v>166</v>
      </c>
      <c r="C62" s="15"/>
      <c r="D62" s="54"/>
      <c r="E62" s="114"/>
      <c r="F62" s="115"/>
    </row>
    <row r="63" customFormat="false" ht="15.75" hidden="false" customHeight="false" outlineLevel="0" collapsed="false">
      <c r="A63" s="71"/>
      <c r="B63" s="68" t="s">
        <v>144</v>
      </c>
      <c r="C63" s="15"/>
      <c r="D63" s="116"/>
      <c r="E63" s="19" t="str">
        <f aca="false">CONCATENATE("Allocation for Year ",$F$1,"")</f>
        <v>Allocation for Year 2012</v>
      </c>
      <c r="F63" s="117"/>
    </row>
    <row r="64" customFormat="false" ht="15.75" hidden="false" customHeight="false" outlineLevel="0" collapsed="false">
      <c r="A64" s="118" t="s">
        <v>167</v>
      </c>
      <c r="B64" s="119"/>
      <c r="C64" s="120" t="s">
        <v>168</v>
      </c>
      <c r="D64" s="74" t="s">
        <v>169</v>
      </c>
      <c r="E64" s="74" t="s">
        <v>170</v>
      </c>
      <c r="F64" s="74" t="s">
        <v>171</v>
      </c>
    </row>
    <row r="65" customFormat="false" ht="15.75" hidden="false" customHeight="false" outlineLevel="0" collapsed="false">
      <c r="A65" s="121" t="s">
        <v>172</v>
      </c>
      <c r="B65" s="122"/>
      <c r="C65" s="123" t="str">
        <f aca="false">CONCATENATE("for ",$F$1-1,"")</f>
        <v>for 2011</v>
      </c>
      <c r="D65" s="76" t="s">
        <v>173</v>
      </c>
      <c r="E65" s="76" t="s">
        <v>173</v>
      </c>
      <c r="F65" s="76" t="s">
        <v>173</v>
      </c>
    </row>
    <row r="66" customFormat="false" ht="15.75" hidden="false" customHeight="false" outlineLevel="0" collapsed="false">
      <c r="A66" s="124" t="s">
        <v>174</v>
      </c>
      <c r="B66" s="125"/>
      <c r="C66" s="39" t="n">
        <v>92475</v>
      </c>
      <c r="D66" s="126" t="n">
        <f aca="false">IF(C66&gt;0,ROUND(+C66*D$74,0)," ")</f>
        <v>15214</v>
      </c>
      <c r="E66" s="126" t="n">
        <f aca="false">IF(C66&gt;0,ROUND(+C66*E$75,0)," ")</f>
        <v>470</v>
      </c>
      <c r="F66" s="126" t="n">
        <f aca="false">IF(C66&gt;0,ROUND(+C66*F$76,0)," ")</f>
        <v>1020</v>
      </c>
    </row>
    <row r="67" customFormat="false" ht="15.75" hidden="false" customHeight="false" outlineLevel="0" collapsed="false">
      <c r="A67" s="41"/>
      <c r="B67" s="127"/>
      <c r="C67" s="128"/>
      <c r="D67" s="126" t="str">
        <f aca="false">IF(C67&gt;0,ROUND(+C67*D$74,0)," ")</f>
        <v> </v>
      </c>
      <c r="E67" s="126" t="str">
        <f aca="false">IF(C67&gt;0,ROUND(+D67*E$75,0)," ")</f>
        <v> </v>
      </c>
      <c r="F67" s="126" t="str">
        <f aca="false">IF(C67&gt;0,ROUND(+E67*F$76,0)," ")</f>
        <v> </v>
      </c>
    </row>
    <row r="68" customFormat="false" ht="15.75" hidden="false" customHeight="false" outlineLevel="0" collapsed="false">
      <c r="A68" s="77" t="s">
        <v>175</v>
      </c>
      <c r="B68" s="129"/>
      <c r="C68" s="95" t="n">
        <f aca="false">SUM(C66:C67)</f>
        <v>92475</v>
      </c>
      <c r="D68" s="130" t="n">
        <f aca="false">SUM(D66:D67)</f>
        <v>15214</v>
      </c>
      <c r="E68" s="130" t="n">
        <f aca="false">SUM(E66:E67)</f>
        <v>470</v>
      </c>
      <c r="F68" s="130" t="n">
        <f aca="false">SUM(F66:F67)</f>
        <v>1020</v>
      </c>
    </row>
    <row r="69" customFormat="false" ht="15.75" hidden="false" customHeight="false" outlineLevel="0" collapsed="false">
      <c r="A69" s="73"/>
      <c r="B69" s="73"/>
      <c r="C69" s="110"/>
      <c r="D69" s="131"/>
      <c r="E69" s="131"/>
      <c r="F69" s="131"/>
    </row>
    <row r="70" customFormat="false" ht="15.75" hidden="false" customHeight="false" outlineLevel="0" collapsed="false">
      <c r="A70" s="73" t="s">
        <v>176</v>
      </c>
      <c r="B70" s="73"/>
      <c r="C70" s="110"/>
      <c r="D70" s="132" t="n">
        <v>15214.37</v>
      </c>
      <c r="E70" s="131"/>
      <c r="F70" s="131"/>
    </row>
    <row r="71" customFormat="false" ht="15.75" hidden="false" customHeight="false" outlineLevel="0" collapsed="false">
      <c r="A71" s="73" t="s">
        <v>177</v>
      </c>
      <c r="B71" s="73"/>
      <c r="C71" s="110"/>
      <c r="D71" s="131"/>
      <c r="E71" s="132" t="n">
        <v>470.23</v>
      </c>
      <c r="F71" s="131"/>
    </row>
    <row r="72" customFormat="false" ht="15.75" hidden="false" customHeight="false" outlineLevel="0" collapsed="false">
      <c r="A72" s="73" t="s">
        <v>178</v>
      </c>
      <c r="B72" s="73"/>
      <c r="C72" s="110"/>
      <c r="D72" s="131"/>
      <c r="E72" s="131"/>
      <c r="F72" s="132" t="n">
        <v>1019.82</v>
      </c>
    </row>
    <row r="73" customFormat="false" ht="15.75" hidden="false" customHeight="false" outlineLevel="0" collapsed="false">
      <c r="A73" s="15"/>
      <c r="B73" s="15"/>
      <c r="C73" s="15"/>
      <c r="D73" s="19"/>
      <c r="E73" s="19"/>
      <c r="F73" s="19"/>
    </row>
    <row r="74" customFormat="false" ht="15.75" hidden="false" customHeight="false" outlineLevel="0" collapsed="false">
      <c r="A74" s="15"/>
      <c r="B74" s="15"/>
      <c r="C74" s="15" t="s">
        <v>179</v>
      </c>
      <c r="D74" s="133" t="n">
        <f aca="false">IF(C68=0,0,D70/C68)</f>
        <v>0.164524141659908</v>
      </c>
      <c r="E74" s="19"/>
      <c r="F74" s="19"/>
    </row>
    <row r="75" customFormat="false" ht="15.75" hidden="false" customHeight="false" outlineLevel="0" collapsed="false">
      <c r="A75" s="15"/>
      <c r="B75" s="15"/>
      <c r="C75" s="15"/>
      <c r="D75" s="19" t="s">
        <v>180</v>
      </c>
      <c r="E75" s="133" t="n">
        <f aca="false">IF(C68=0,0,E71/C68)</f>
        <v>0.00508494187618275</v>
      </c>
      <c r="F75" s="19"/>
    </row>
    <row r="76" customFormat="false" ht="15.75" hidden="false" customHeight="false" outlineLevel="0" collapsed="false">
      <c r="A76" s="15"/>
      <c r="B76" s="15"/>
      <c r="C76" s="15"/>
      <c r="D76" s="19"/>
      <c r="E76" s="19" t="s">
        <v>181</v>
      </c>
      <c r="F76" s="133" t="n">
        <f aca="false">IF(C68=0,0,F72/C68)</f>
        <v>0.0110280616382806</v>
      </c>
    </row>
    <row r="77" customFormat="false" ht="15.75" hidden="false" customHeight="false" outlineLevel="0" collapsed="false">
      <c r="A77" s="54" t="s">
        <v>239</v>
      </c>
      <c r="B77" s="54"/>
      <c r="C77" s="54"/>
      <c r="D77" s="15"/>
      <c r="E77" s="15"/>
      <c r="F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54" t="s">
        <v>239</v>
      </c>
      <c r="B79" s="54"/>
      <c r="C79" s="54"/>
      <c r="D79" s="15"/>
      <c r="E79" s="15"/>
      <c r="F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5.75" hidden="false" customHeight="false" outlineLevel="0" collapsed="false">
      <c r="A81" s="54" t="s">
        <v>239</v>
      </c>
      <c r="B81" s="54"/>
      <c r="C81" s="54"/>
      <c r="D81" s="15"/>
      <c r="E81" s="15"/>
      <c r="F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5.75" hidden="false" customHeight="false" outlineLevel="0" collapsed="false">
      <c r="A84" s="15"/>
      <c r="B84" s="45" t="s">
        <v>120</v>
      </c>
      <c r="C84" s="46"/>
      <c r="D84" s="15"/>
      <c r="E84" s="15"/>
      <c r="F84" s="15"/>
    </row>
  </sheetData>
  <mergeCells count="1">
    <mergeCell ref="A55:D5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8</v>
      </c>
      <c r="B2" s="15"/>
      <c r="C2" s="69" t="str">
        <f aca="false">input!E3</f>
        <v>Jackson County</v>
      </c>
      <c r="D2" s="70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69" t="str">
        <f aca="false">cert2!A10</f>
        <v>Adrian Cemetery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2267</v>
      </c>
      <c r="E9" s="40" t="n">
        <f aca="false">+D36</f>
        <v>2215.43</v>
      </c>
      <c r="F9" s="40" t="n">
        <f aca="false">+E36</f>
        <v>1740.43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4479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336</v>
      </c>
      <c r="F12" s="40" t="n">
        <f aca="false">D51</f>
        <v>485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6</v>
      </c>
      <c r="F13" s="40" t="n">
        <f aca="false">E51</f>
        <v>8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54</v>
      </c>
      <c r="F14" s="40" t="n">
        <f aca="false">F51</f>
        <v>54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46</v>
      </c>
      <c r="B17" s="86"/>
      <c r="C17" s="87"/>
      <c r="D17" s="80" t="n">
        <v>3399.84</v>
      </c>
      <c r="E17" s="39" t="s">
        <v>144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3399.84</v>
      </c>
      <c r="E23" s="93" t="n">
        <f aca="false">SUM(E10:E22)</f>
        <v>4875</v>
      </c>
      <c r="F23" s="93" t="n">
        <f aca="false">SUM(F10:F22)</f>
        <v>547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5666.84</v>
      </c>
      <c r="E24" s="93" t="n">
        <f aca="false">+E9+E23</f>
        <v>7090.43</v>
      </c>
      <c r="F24" s="93" t="n">
        <f aca="false">+F9+F23</f>
        <v>2287.43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51</v>
      </c>
      <c r="B26" s="86"/>
      <c r="C26" s="87"/>
      <c r="D26" s="80" t="n">
        <v>2715</v>
      </c>
      <c r="E26" s="39" t="n">
        <v>3100</v>
      </c>
      <c r="F26" s="39" t="n">
        <v>3100</v>
      </c>
    </row>
    <row r="27" customFormat="false" ht="15.75" hidden="false" customHeight="false" outlineLevel="0" collapsed="false">
      <c r="A27" s="89" t="s">
        <v>152</v>
      </c>
      <c r="B27" s="86"/>
      <c r="C27" s="87"/>
      <c r="D27" s="80" t="n">
        <v>42.8</v>
      </c>
      <c r="E27" s="39"/>
      <c r="F27" s="39" t="n">
        <v>50</v>
      </c>
    </row>
    <row r="28" customFormat="false" ht="15.75" hidden="false" customHeight="false" outlineLevel="0" collapsed="false">
      <c r="A28" s="89" t="s">
        <v>153</v>
      </c>
      <c r="B28" s="86"/>
      <c r="C28" s="87"/>
      <c r="D28" s="80" t="n">
        <v>215.01</v>
      </c>
      <c r="E28" s="39"/>
      <c r="F28" s="39"/>
    </row>
    <row r="29" customFormat="false" ht="15.75" hidden="false" customHeight="false" outlineLevel="0" collapsed="false">
      <c r="A29" s="89" t="s">
        <v>154</v>
      </c>
      <c r="B29" s="86"/>
      <c r="C29" s="87"/>
      <c r="D29" s="80" t="n">
        <v>478.6</v>
      </c>
      <c r="E29" s="39"/>
      <c r="F29" s="39"/>
    </row>
    <row r="30" customFormat="false" ht="15.75" hidden="false" customHeight="false" outlineLevel="0" collapsed="false">
      <c r="A30" s="85" t="s">
        <v>155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156</v>
      </c>
      <c r="B31" s="86"/>
      <c r="C31" s="87"/>
      <c r="D31" s="80"/>
      <c r="E31" s="39" t="n">
        <v>1250</v>
      </c>
      <c r="F31" s="39" t="n">
        <v>12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3451.41</v>
      </c>
      <c r="E35" s="93" t="n">
        <f aca="false">SUM(E26:E34)</f>
        <v>5350</v>
      </c>
      <c r="F35" s="93" t="n">
        <f aca="false">SUM(F26:F34)</f>
        <v>5350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2215.43</v>
      </c>
      <c r="E36" s="96" t="n">
        <f aca="false">+E24-E35</f>
        <v>1740.43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/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100" t="n">
        <f aca="false">+F35+F37</f>
        <v>53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102" t="n">
        <f aca="false">IF(F38-F24&gt;0,F38-F24,0)</f>
        <v>3062.57</v>
      </c>
    </row>
    <row r="40" customFormat="false" ht="16.5" hidden="false" customHeight="false" outlineLevel="0" collapsed="false">
      <c r="A40" s="103" t="s">
        <v>162</v>
      </c>
      <c r="B40" s="103"/>
      <c r="C40" s="103"/>
      <c r="D40" s="103"/>
      <c r="E40" s="104" t="n">
        <v>0.03</v>
      </c>
      <c r="F40" s="102" t="n">
        <f aca="false">ROUND(IF($E$40&gt;0,($F$39*$E$40),0),0)</f>
        <v>92</v>
      </c>
    </row>
    <row r="41" customFormat="false" ht="16.5" hidden="false" customHeight="false" outlineLevel="0" collapsed="false">
      <c r="A41" s="105" t="s">
        <v>163</v>
      </c>
      <c r="B41" s="106" t="n">
        <f aca="false">ADComp1!$J$35</f>
        <v>4661</v>
      </c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3154.57</v>
      </c>
    </row>
    <row r="42" customFormat="false" ht="15.75" hidden="false" customHeight="false" outlineLevel="0" collapsed="false">
      <c r="A42" s="15"/>
      <c r="B42" s="107" t="s">
        <v>164</v>
      </c>
      <c r="C42" s="108" t="n">
        <v>2010</v>
      </c>
      <c r="D42" s="108" t="n">
        <v>2011</v>
      </c>
      <c r="E42" s="109" t="n">
        <v>2012</v>
      </c>
      <c r="F42" s="110"/>
    </row>
    <row r="43" customFormat="false" ht="16.5" hidden="false" customHeight="false" outlineLevel="0" collapsed="false">
      <c r="A43" s="15"/>
      <c r="B43" s="111" t="s">
        <v>165</v>
      </c>
      <c r="C43" s="112" t="n">
        <f aca="false">sum2!C8</f>
        <v>2.322</v>
      </c>
      <c r="D43" s="112" t="n">
        <f aca="false">sum2!E8</f>
        <v>3.341</v>
      </c>
      <c r="E43" s="113" t="n">
        <f aca="false">sum2!H8</f>
        <v>2.226</v>
      </c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4479</v>
      </c>
      <c r="D51" s="126" t="n">
        <f aca="false">IF(C51&gt;0,ROUND(+C51*D$59,0)," ")</f>
        <v>485</v>
      </c>
      <c r="E51" s="126" t="n">
        <f aca="false">IF(C51&gt;0,ROUND(+C51*E$60,0)," ")</f>
        <v>8</v>
      </c>
      <c r="F51" s="126" t="n">
        <f aca="false">IF(C51&gt;0,ROUND(+C51*F$61,0)," ")</f>
        <v>54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4479</v>
      </c>
      <c r="D53" s="130" t="n">
        <f aca="false">SUM(D51:D52)</f>
        <v>485</v>
      </c>
      <c r="E53" s="130" t="n">
        <f aca="false">SUM(E51:E52)</f>
        <v>8</v>
      </c>
      <c r="F53" s="130" t="n">
        <f aca="false">SUM(F51:F52)</f>
        <v>54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484.72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7.7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53.6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0822058495199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171913373520875</v>
      </c>
      <c r="F60" s="19"/>
    </row>
    <row r="61" customFormat="false" ht="16.5" hidden="false" customHeight="false" outlineLevel="0" collapsed="false">
      <c r="A61" s="134"/>
      <c r="B61" s="134"/>
      <c r="C61" s="134"/>
      <c r="D61" s="19"/>
      <c r="E61" s="19" t="s">
        <v>181</v>
      </c>
      <c r="F61" s="133" t="n">
        <f aca="false">IF(C53=0,0,F57/C53)</f>
        <v>0.0119714221924537</v>
      </c>
    </row>
    <row r="62" customFormat="false" ht="15.75" hidden="false" customHeight="false" outlineLevel="0" collapsed="false">
      <c r="A62" s="15" t="s">
        <v>182</v>
      </c>
      <c r="B62" s="15"/>
      <c r="C62" s="15"/>
      <c r="D62" s="15"/>
      <c r="E62" s="15"/>
      <c r="F62" s="15"/>
    </row>
    <row r="63" customFormat="false" ht="15.75" hidden="tru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tru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tru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tru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tru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tru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Douglas #3'!C3</f>
        <v>Douglas #3 General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92475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92475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52742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433027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496701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65238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1798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16570605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16352625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3329969958951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232.6889719540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93707.68897195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93707.68897195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8</f>
        <v>Douglas #3 1st Responders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235</v>
      </c>
      <c r="E9" s="40" t="n">
        <f aca="false">+D53</f>
        <v>649.370000000003</v>
      </c>
      <c r="F9" s="40" t="n">
        <f aca="false">+E53</f>
        <v>-0.229999999995925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35489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5852</v>
      </c>
      <c r="F12" s="40" t="n">
        <f aca="false">D68</f>
        <v>5838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158</v>
      </c>
      <c r="F13" s="40" t="n">
        <f aca="false">E68</f>
        <v>180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347</v>
      </c>
      <c r="F14" s="40" t="n">
        <f aca="false">F68</f>
        <v>376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 t="n">
        <v>39190.29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 t="n">
        <v>46.05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39236.34</v>
      </c>
      <c r="E23" s="93" t="n">
        <f aca="false">SUM(E10:E22)</f>
        <v>41846</v>
      </c>
      <c r="F23" s="93" t="n">
        <f aca="false">SUM(F10:F22)</f>
        <v>6394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40471.34</v>
      </c>
      <c r="E24" s="93" t="n">
        <f aca="false">+E9+E23</f>
        <v>42495.37</v>
      </c>
      <c r="F24" s="93" t="n">
        <f aca="false">+F9+F23</f>
        <v>6393.77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354</v>
      </c>
      <c r="B26" s="86"/>
      <c r="C26" s="87"/>
      <c r="D26" s="80" t="n">
        <v>350</v>
      </c>
      <c r="E26" s="80" t="n">
        <v>350</v>
      </c>
      <c r="F26" s="80" t="n">
        <v>350</v>
      </c>
    </row>
    <row r="27" customFormat="false" ht="15.75" hidden="false" customHeight="false" outlineLevel="0" collapsed="false">
      <c r="A27" s="89" t="s">
        <v>370</v>
      </c>
      <c r="B27" s="86"/>
      <c r="C27" s="87"/>
      <c r="D27" s="80" t="n">
        <v>65</v>
      </c>
      <c r="E27" s="80" t="n">
        <v>65</v>
      </c>
      <c r="F27" s="80" t="n">
        <v>65</v>
      </c>
    </row>
    <row r="28" customFormat="false" ht="15.75" hidden="false" customHeight="false" outlineLevel="0" collapsed="false">
      <c r="A28" s="89" t="s">
        <v>356</v>
      </c>
      <c r="B28" s="86"/>
      <c r="C28" s="87"/>
      <c r="D28" s="80" t="n">
        <v>1101.57</v>
      </c>
      <c r="E28" s="80" t="n">
        <v>1101.57</v>
      </c>
      <c r="F28" s="80" t="n">
        <v>1101.57</v>
      </c>
    </row>
    <row r="29" customFormat="false" ht="15.75" hidden="false" customHeight="false" outlineLevel="0" collapsed="false">
      <c r="A29" s="89" t="s">
        <v>371</v>
      </c>
      <c r="B29" s="86"/>
      <c r="C29" s="87"/>
      <c r="D29" s="80" t="n">
        <v>427.5</v>
      </c>
      <c r="E29" s="80" t="n">
        <v>427.5</v>
      </c>
      <c r="F29" s="80" t="n">
        <v>427.5</v>
      </c>
    </row>
    <row r="30" customFormat="false" ht="15.75" hidden="false" customHeight="false" outlineLevel="0" collapsed="false">
      <c r="A30" s="89" t="s">
        <v>360</v>
      </c>
      <c r="B30" s="86"/>
      <c r="C30" s="87"/>
      <c r="D30" s="80" t="n">
        <v>1989.43</v>
      </c>
      <c r="E30" s="80" t="n">
        <v>1989.43</v>
      </c>
      <c r="F30" s="80" t="n">
        <v>1989.43</v>
      </c>
    </row>
    <row r="31" customFormat="false" ht="15.75" hidden="false" customHeight="false" outlineLevel="0" collapsed="false">
      <c r="A31" s="89" t="s">
        <v>361</v>
      </c>
      <c r="B31" s="86"/>
      <c r="C31" s="87"/>
      <c r="D31" s="80" t="n">
        <v>90.95</v>
      </c>
      <c r="E31" s="80" t="n">
        <v>90.95</v>
      </c>
      <c r="F31" s="80" t="n">
        <v>90.95</v>
      </c>
    </row>
    <row r="32" customFormat="false" ht="15.75" hidden="false" customHeight="false" outlineLevel="0" collapsed="false">
      <c r="A32" s="89" t="s">
        <v>362</v>
      </c>
      <c r="B32" s="86"/>
      <c r="C32" s="87"/>
      <c r="D32" s="80" t="n">
        <v>9972</v>
      </c>
      <c r="E32" s="80" t="n">
        <v>9972</v>
      </c>
      <c r="F32" s="80" t="n">
        <v>9972</v>
      </c>
    </row>
    <row r="33" customFormat="false" ht="15.75" hidden="false" customHeight="false" outlineLevel="0" collapsed="false">
      <c r="A33" s="85" t="s">
        <v>287</v>
      </c>
      <c r="B33" s="86"/>
      <c r="C33" s="87"/>
      <c r="D33" s="80" t="n">
        <v>5484.37</v>
      </c>
      <c r="E33" s="80" t="n">
        <v>8158</v>
      </c>
      <c r="F33" s="80" t="n">
        <v>8018</v>
      </c>
    </row>
    <row r="34" customFormat="false" ht="15.75" hidden="false" customHeight="false" outlineLevel="0" collapsed="false">
      <c r="A34" s="85" t="s">
        <v>277</v>
      </c>
      <c r="B34" s="86"/>
      <c r="C34" s="87"/>
      <c r="D34" s="80" t="n">
        <v>3000</v>
      </c>
      <c r="E34" s="80" t="n">
        <v>3000</v>
      </c>
      <c r="F34" s="80" t="n">
        <v>3000</v>
      </c>
    </row>
    <row r="35" customFormat="false" ht="15.75" hidden="false" customHeight="false" outlineLevel="0" collapsed="false">
      <c r="A35" s="85" t="s">
        <v>372</v>
      </c>
      <c r="B35" s="86"/>
      <c r="C35" s="87"/>
      <c r="D35" s="80" t="n">
        <v>360</v>
      </c>
      <c r="E35" s="80" t="n">
        <v>360</v>
      </c>
      <c r="F35" s="80" t="n">
        <v>360</v>
      </c>
    </row>
    <row r="36" customFormat="false" ht="15.75" hidden="false" customHeight="false" outlineLevel="0" collapsed="false">
      <c r="A36" s="85" t="s">
        <v>325</v>
      </c>
      <c r="B36" s="86"/>
      <c r="C36" s="87"/>
      <c r="D36" s="80" t="n">
        <v>624.5</v>
      </c>
      <c r="E36" s="80" t="n">
        <v>624.5</v>
      </c>
      <c r="F36" s="80" t="n">
        <v>624.5</v>
      </c>
    </row>
    <row r="37" customFormat="false" ht="15.75" hidden="false" customHeight="false" outlineLevel="0" collapsed="false">
      <c r="A37" s="85" t="s">
        <v>373</v>
      </c>
      <c r="B37" s="86"/>
      <c r="C37" s="87"/>
      <c r="D37" s="80" t="n">
        <v>300</v>
      </c>
      <c r="E37" s="80" t="n">
        <v>300</v>
      </c>
      <c r="F37" s="80" t="n">
        <v>300</v>
      </c>
    </row>
    <row r="38" customFormat="false" ht="15.75" hidden="false" customHeight="false" outlineLevel="0" collapsed="false">
      <c r="A38" s="85" t="s">
        <v>273</v>
      </c>
      <c r="B38" s="86"/>
      <c r="C38" s="87"/>
      <c r="D38" s="80" t="n">
        <v>1473.55</v>
      </c>
      <c r="E38" s="80" t="n">
        <v>1473.55</v>
      </c>
      <c r="F38" s="80" t="n">
        <v>1473.55</v>
      </c>
    </row>
    <row r="39" customFormat="false" ht="15.75" hidden="false" customHeight="false" outlineLevel="0" collapsed="false">
      <c r="A39" s="85" t="s">
        <v>366</v>
      </c>
      <c r="B39" s="86"/>
      <c r="C39" s="87"/>
      <c r="D39" s="80" t="n">
        <v>100</v>
      </c>
      <c r="E39" s="80" t="n">
        <v>100</v>
      </c>
      <c r="F39" s="80" t="n">
        <v>100</v>
      </c>
    </row>
    <row r="40" customFormat="false" ht="15.75" hidden="false" customHeight="false" outlineLevel="0" collapsed="false">
      <c r="A40" s="85" t="s">
        <v>279</v>
      </c>
      <c r="B40" s="86"/>
      <c r="C40" s="87"/>
      <c r="D40" s="80" t="n">
        <v>1296.68</v>
      </c>
      <c r="E40" s="80" t="n">
        <v>1296.68</v>
      </c>
      <c r="F40" s="80" t="n">
        <v>1296.68</v>
      </c>
    </row>
    <row r="41" customFormat="false" ht="15.75" hidden="false" customHeight="false" outlineLevel="0" collapsed="false">
      <c r="A41" s="85" t="s">
        <v>374</v>
      </c>
      <c r="B41" s="86"/>
      <c r="C41" s="87"/>
      <c r="D41" s="80" t="n">
        <v>100</v>
      </c>
      <c r="E41" s="80" t="n">
        <v>100</v>
      </c>
      <c r="F41" s="80" t="n">
        <v>100</v>
      </c>
    </row>
    <row r="42" customFormat="false" ht="15.75" hidden="false" customHeight="false" outlineLevel="0" collapsed="false">
      <c r="A42" s="85" t="s">
        <v>334</v>
      </c>
      <c r="B42" s="86"/>
      <c r="C42" s="87"/>
      <c r="D42" s="80" t="n">
        <v>2282</v>
      </c>
      <c r="E42" s="80" t="n">
        <v>2282</v>
      </c>
      <c r="F42" s="80" t="n">
        <v>2282</v>
      </c>
    </row>
    <row r="43" customFormat="false" ht="15.75" hidden="false" customHeight="false" outlineLevel="0" collapsed="false">
      <c r="A43" s="85" t="s">
        <v>367</v>
      </c>
      <c r="B43" s="86"/>
      <c r="C43" s="87"/>
      <c r="D43" s="80" t="n">
        <v>28.02</v>
      </c>
      <c r="E43" s="80" t="n">
        <v>28.02</v>
      </c>
      <c r="F43" s="80" t="n">
        <v>28.02</v>
      </c>
    </row>
    <row r="44" customFormat="false" ht="15.75" hidden="false" customHeight="false" outlineLevel="0" collapsed="false">
      <c r="A44" s="85" t="s">
        <v>336</v>
      </c>
      <c r="B44" s="86"/>
      <c r="C44" s="87"/>
      <c r="D44" s="80" t="n">
        <v>4235.09</v>
      </c>
      <c r="E44" s="80" t="n">
        <v>4235.09</v>
      </c>
      <c r="F44" s="80" t="n">
        <v>4235.09</v>
      </c>
    </row>
    <row r="45" customFormat="false" ht="15.75" hidden="false" customHeight="false" outlineLevel="0" collapsed="false">
      <c r="A45" s="85" t="s">
        <v>375</v>
      </c>
      <c r="B45" s="86"/>
      <c r="C45" s="87"/>
      <c r="D45" s="80" t="n">
        <v>3746.12</v>
      </c>
      <c r="E45" s="80" t="n">
        <v>3746.12</v>
      </c>
      <c r="F45" s="80" t="n">
        <v>3746.12</v>
      </c>
    </row>
    <row r="46" customFormat="false" ht="15.75" hidden="false" customHeight="false" outlineLevel="0" collapsed="false">
      <c r="A46" s="85" t="s">
        <v>376</v>
      </c>
      <c r="B46" s="86"/>
      <c r="C46" s="87"/>
      <c r="D46" s="80" t="n">
        <v>2507.45</v>
      </c>
      <c r="E46" s="80" t="n">
        <v>2507.45</v>
      </c>
      <c r="F46" s="80" t="n">
        <v>2507.45</v>
      </c>
    </row>
    <row r="47" customFormat="false" ht="15.75" hidden="false" customHeight="false" outlineLevel="0" collapsed="false">
      <c r="A47" s="85" t="s">
        <v>377</v>
      </c>
      <c r="B47" s="86"/>
      <c r="C47" s="87"/>
      <c r="D47" s="80" t="n">
        <v>287.74</v>
      </c>
      <c r="E47" s="80" t="n">
        <v>287.74</v>
      </c>
      <c r="F47" s="80" t="n">
        <v>287.74</v>
      </c>
    </row>
    <row r="48" customFormat="false" ht="15.75" hidden="false" customHeight="false" outlineLevel="0" collapsed="false">
      <c r="A48" s="85" t="s">
        <v>368</v>
      </c>
      <c r="B48" s="86"/>
      <c r="C48" s="87"/>
      <c r="D48" s="80"/>
      <c r="E48" s="39"/>
      <c r="F48" s="39"/>
    </row>
    <row r="49" customFormat="false" ht="15.75" hidden="false" customHeight="false" outlineLevel="0" collapsed="false">
      <c r="A49" s="85" t="s">
        <v>369</v>
      </c>
      <c r="B49" s="86"/>
      <c r="C49" s="87"/>
      <c r="D49" s="80"/>
      <c r="E49" s="39"/>
      <c r="F49" s="39"/>
    </row>
    <row r="50" customFormat="false" ht="15.75" hidden="false" customHeight="false" outlineLevel="0" collapsed="false">
      <c r="A50" s="85" t="s">
        <v>237</v>
      </c>
      <c r="B50" s="86"/>
      <c r="C50" s="87"/>
      <c r="D50" s="80"/>
      <c r="E50" s="39"/>
      <c r="F50" s="39"/>
    </row>
    <row r="51" customFormat="false" ht="15.75" hidden="false" customHeight="false" outlineLevel="0" collapsed="false">
      <c r="A51" s="85"/>
      <c r="B51" s="86"/>
      <c r="C51" s="87"/>
      <c r="D51" s="80"/>
      <c r="E51" s="39"/>
      <c r="F51" s="39"/>
    </row>
    <row r="52" customFormat="false" ht="15.75" hidden="false" customHeight="false" outlineLevel="0" collapsed="false">
      <c r="A52" s="91" t="s">
        <v>157</v>
      </c>
      <c r="B52" s="78"/>
      <c r="C52" s="79"/>
      <c r="D52" s="92" t="n">
        <f aca="false">SUM(D26:D51)</f>
        <v>39821.97</v>
      </c>
      <c r="E52" s="93" t="n">
        <f aca="false">SUM(E26:E51)</f>
        <v>42495.6</v>
      </c>
      <c r="F52" s="93" t="n">
        <f aca="false">SUM(F26:F51)</f>
        <v>42355.6</v>
      </c>
    </row>
    <row r="53" customFormat="false" ht="15.75" hidden="false" customHeight="false" outlineLevel="0" collapsed="false">
      <c r="A53" s="77" t="s">
        <v>158</v>
      </c>
      <c r="B53" s="129"/>
      <c r="C53" s="79"/>
      <c r="D53" s="96" t="n">
        <f aca="false">+D24-D52</f>
        <v>649.370000000003</v>
      </c>
      <c r="E53" s="96" t="n">
        <f aca="false">+E24-E52</f>
        <v>-0.229999999995925</v>
      </c>
      <c r="F53" s="83" t="s">
        <v>138</v>
      </c>
    </row>
    <row r="54" customFormat="false" ht="15.75" hidden="false" customHeight="false" outlineLevel="0" collapsed="false">
      <c r="A54" s="15"/>
      <c r="B54" s="15"/>
      <c r="C54" s="15"/>
      <c r="D54" s="97"/>
      <c r="E54" s="98" t="s">
        <v>159</v>
      </c>
      <c r="F54" s="39"/>
      <c r="G54" s="99" t="str">
        <f aca="false">IF(F52/0.95-F52&lt;F54,"Exceeds 5%","")</f>
        <v/>
      </c>
    </row>
    <row r="55" customFormat="false" ht="15.75" hidden="false" customHeight="false" outlineLevel="0" collapsed="false">
      <c r="A55" s="15"/>
      <c r="B55" s="45"/>
      <c r="C55" s="15"/>
      <c r="D55" s="97"/>
      <c r="E55" s="98" t="s">
        <v>160</v>
      </c>
      <c r="F55" s="40" t="n">
        <f aca="false">+F52+F54</f>
        <v>42355.6</v>
      </c>
    </row>
    <row r="56" customFormat="false" ht="15.75" hidden="false" customHeight="false" outlineLevel="0" collapsed="false">
      <c r="A56" s="15"/>
      <c r="B56" s="15"/>
      <c r="C56" s="15"/>
      <c r="D56" s="15"/>
      <c r="E56" s="101" t="s">
        <v>161</v>
      </c>
      <c r="F56" s="40" t="n">
        <f aca="false">IF(F55-F24&gt;0,F55-F24,0)</f>
        <v>35961.83</v>
      </c>
    </row>
    <row r="57" customFormat="false" ht="15.75" hidden="false" customHeight="false" outlineLevel="0" collapsed="false">
      <c r="A57" s="103" t="s">
        <v>162</v>
      </c>
      <c r="B57" s="103"/>
      <c r="C57" s="103"/>
      <c r="D57" s="103"/>
      <c r="E57" s="104"/>
      <c r="F57" s="40" t="n">
        <f aca="false">ROUND(IF($E$57&gt;0,($F$56*$E$57),0),0)</f>
        <v>0</v>
      </c>
    </row>
    <row r="58" customFormat="false" ht="15.75" hidden="false" customHeight="false" outlineLevel="0" collapsed="false">
      <c r="A58" s="15"/>
      <c r="B58" s="15"/>
      <c r="C58" s="139" t="n">
        <f aca="false">Comp19!J35</f>
        <v>35962.0673038732</v>
      </c>
      <c r="D58" s="15"/>
      <c r="E58" s="101" t="str">
        <f aca="false">CONCATENATE("Amount of ",$F$1-1," Ad Valorem Tax")</f>
        <v>Amount of 2011 Ad Valorem Tax</v>
      </c>
      <c r="F58" s="96" t="n">
        <f aca="false">SUM(F56:F57)</f>
        <v>35961.83</v>
      </c>
      <c r="G58" s="198" t="n">
        <f aca="false">C58-F58</f>
        <v>0.237303873240307</v>
      </c>
    </row>
    <row r="59" customFormat="false" ht="15.75" hidden="false" customHeight="false" outlineLevel="0" collapsed="false">
      <c r="A59" s="15"/>
      <c r="B59" s="15"/>
      <c r="C59" s="15"/>
      <c r="D59" s="15"/>
      <c r="E59" s="101"/>
      <c r="F59" s="110"/>
    </row>
    <row r="60" customFormat="false" ht="15.75" hidden="false" customHeight="false" outlineLevel="0" collapsed="false">
      <c r="A60" s="15" t="n">
        <f aca="false">sum2!I26</f>
        <v>16570605</v>
      </c>
      <c r="B60" s="15"/>
      <c r="C60" s="15"/>
      <c r="D60" s="15"/>
      <c r="E60" s="199" t="n">
        <f aca="false">sum2!E26</f>
        <v>2.207</v>
      </c>
      <c r="F60" s="200" t="n">
        <f aca="false">sum2!H26</f>
        <v>2.17</v>
      </c>
    </row>
    <row r="61" customFormat="false" ht="15.75" hidden="false" customHeight="false" outlineLevel="0" collapsed="false">
      <c r="A61" s="15"/>
      <c r="B61" s="15"/>
      <c r="C61" s="15"/>
      <c r="D61" s="15"/>
      <c r="E61" s="101"/>
      <c r="F61" s="110"/>
    </row>
    <row r="62" customFormat="false" ht="15.75" hidden="false" customHeight="false" outlineLevel="0" collapsed="false">
      <c r="A62" s="15"/>
      <c r="B62" s="15"/>
      <c r="C62" s="15"/>
      <c r="D62" s="15"/>
      <c r="E62" s="101"/>
      <c r="F62" s="110"/>
    </row>
    <row r="63" customFormat="false" ht="15.75" hidden="false" customHeight="false" outlineLevel="0" collapsed="false">
      <c r="A63" s="15"/>
      <c r="B63" s="15"/>
      <c r="C63" s="15"/>
      <c r="D63" s="15"/>
      <c r="E63" s="101"/>
      <c r="F63" s="110"/>
    </row>
    <row r="64" customFormat="false" ht="15.75" hidden="false" customHeight="false" outlineLevel="0" collapsed="false">
      <c r="A64" s="15"/>
      <c r="B64" s="72" t="s">
        <v>166</v>
      </c>
      <c r="C64" s="15"/>
      <c r="D64" s="54"/>
      <c r="E64" s="114"/>
      <c r="F64" s="115"/>
    </row>
    <row r="65" customFormat="false" ht="15.75" hidden="false" customHeight="false" outlineLevel="0" collapsed="false">
      <c r="A65" s="71"/>
      <c r="B65" s="68" t="s">
        <v>144</v>
      </c>
      <c r="C65" s="15"/>
      <c r="D65" s="116"/>
      <c r="E65" s="19" t="str">
        <f aca="false">CONCATENATE("Allocation for Year ",$F$1,"")</f>
        <v>Allocation for Year 2012</v>
      </c>
      <c r="F65" s="117"/>
    </row>
    <row r="66" customFormat="false" ht="15.75" hidden="false" customHeight="false" outlineLevel="0" collapsed="false">
      <c r="A66" s="118" t="s">
        <v>167</v>
      </c>
      <c r="B66" s="119"/>
      <c r="C66" s="120" t="s">
        <v>168</v>
      </c>
      <c r="D66" s="74" t="s">
        <v>169</v>
      </c>
      <c r="E66" s="74" t="s">
        <v>170</v>
      </c>
      <c r="F66" s="74" t="s">
        <v>171</v>
      </c>
    </row>
    <row r="67" customFormat="false" ht="15.75" hidden="false" customHeight="false" outlineLevel="0" collapsed="false">
      <c r="A67" s="121" t="s">
        <v>172</v>
      </c>
      <c r="B67" s="122"/>
      <c r="C67" s="123" t="str">
        <f aca="false">CONCATENATE("for ",$F$1-1,"")</f>
        <v>for 2011</v>
      </c>
      <c r="D67" s="76" t="s">
        <v>173</v>
      </c>
      <c r="E67" s="76" t="s">
        <v>173</v>
      </c>
      <c r="F67" s="76" t="s">
        <v>173</v>
      </c>
    </row>
    <row r="68" customFormat="false" ht="15.75" hidden="false" customHeight="false" outlineLevel="0" collapsed="false">
      <c r="A68" s="124" t="s">
        <v>174</v>
      </c>
      <c r="B68" s="125"/>
      <c r="C68" s="39" t="n">
        <v>35489</v>
      </c>
      <c r="D68" s="126" t="n">
        <f aca="false">IF(C68&gt;0,ROUND(+C68*D$76,0)," ")</f>
        <v>5838</v>
      </c>
      <c r="E68" s="126" t="n">
        <f aca="false">IF(C68&gt;0,ROUND(+C68*E$77,0)," ")</f>
        <v>180</v>
      </c>
      <c r="F68" s="126" t="n">
        <f aca="false">IF(C68&gt;0,ROUND(+C68*F$78,0)," ")</f>
        <v>376</v>
      </c>
    </row>
    <row r="69" customFormat="false" ht="15.75" hidden="false" customHeight="false" outlineLevel="0" collapsed="false">
      <c r="A69" s="41"/>
      <c r="B69" s="127"/>
      <c r="C69" s="128"/>
      <c r="D69" s="126" t="str">
        <f aca="false">IF(C69&gt;0,ROUND(+C69*D$76,0)," ")</f>
        <v> </v>
      </c>
      <c r="E69" s="126" t="str">
        <f aca="false">IF(C69&gt;0,ROUND(+D69*E$77,0)," ")</f>
        <v> </v>
      </c>
      <c r="F69" s="126" t="str">
        <f aca="false">IF(C69&gt;0,ROUND(+E69*F$78,0)," ")</f>
        <v> </v>
      </c>
    </row>
    <row r="70" customFormat="false" ht="15.75" hidden="false" customHeight="false" outlineLevel="0" collapsed="false">
      <c r="A70" s="77" t="s">
        <v>175</v>
      </c>
      <c r="B70" s="129"/>
      <c r="C70" s="95" t="n">
        <f aca="false">SUM(C68:C69)</f>
        <v>35489</v>
      </c>
      <c r="D70" s="130" t="n">
        <f aca="false">SUM(D68:D69)</f>
        <v>5838</v>
      </c>
      <c r="E70" s="130" t="n">
        <f aca="false">SUM(E68:E69)</f>
        <v>180</v>
      </c>
      <c r="F70" s="130" t="n">
        <f aca="false">SUM(F68:F69)</f>
        <v>376</v>
      </c>
    </row>
    <row r="71" customFormat="false" ht="15.75" hidden="false" customHeight="false" outlineLevel="0" collapsed="false">
      <c r="A71" s="73"/>
      <c r="B71" s="73"/>
      <c r="C71" s="110"/>
      <c r="D71" s="131"/>
      <c r="E71" s="131"/>
      <c r="F71" s="131"/>
    </row>
    <row r="72" customFormat="false" ht="15.75" hidden="false" customHeight="false" outlineLevel="0" collapsed="false">
      <c r="A72" s="73" t="s">
        <v>176</v>
      </c>
      <c r="B72" s="73"/>
      <c r="C72" s="110"/>
      <c r="D72" s="132" t="n">
        <v>5837.64</v>
      </c>
      <c r="E72" s="131"/>
      <c r="F72" s="131"/>
    </row>
    <row r="73" customFormat="false" ht="15.75" hidden="false" customHeight="false" outlineLevel="0" collapsed="false">
      <c r="A73" s="73" t="s">
        <v>177</v>
      </c>
      <c r="B73" s="73"/>
      <c r="C73" s="110"/>
      <c r="D73" s="131"/>
      <c r="E73" s="132" t="n">
        <v>180.42</v>
      </c>
      <c r="F73" s="131"/>
    </row>
    <row r="74" customFormat="false" ht="15.75" hidden="false" customHeight="false" outlineLevel="0" collapsed="false">
      <c r="A74" s="73" t="s">
        <v>178</v>
      </c>
      <c r="B74" s="73"/>
      <c r="C74" s="110"/>
      <c r="D74" s="131"/>
      <c r="E74" s="131"/>
      <c r="F74" s="132" t="n">
        <v>375.69</v>
      </c>
    </row>
    <row r="75" customFormat="false" ht="15.75" hidden="false" customHeight="false" outlineLevel="0" collapsed="false">
      <c r="A75" s="15"/>
      <c r="B75" s="15"/>
      <c r="C75" s="15"/>
      <c r="D75" s="19"/>
      <c r="E75" s="19"/>
      <c r="F75" s="19"/>
    </row>
    <row r="76" customFormat="false" ht="15.75" hidden="false" customHeight="false" outlineLevel="0" collapsed="false">
      <c r="A76" s="15"/>
      <c r="B76" s="15"/>
      <c r="C76" s="15" t="s">
        <v>179</v>
      </c>
      <c r="D76" s="133" t="n">
        <f aca="false">IF(C70=0,0,D72/C70)</f>
        <v>0.164491532587562</v>
      </c>
      <c r="E76" s="19"/>
      <c r="F76" s="19"/>
    </row>
    <row r="77" customFormat="false" ht="15.75" hidden="false" customHeight="false" outlineLevel="0" collapsed="false">
      <c r="A77" s="15"/>
      <c r="B77" s="15"/>
      <c r="C77" s="15"/>
      <c r="D77" s="19" t="s">
        <v>180</v>
      </c>
      <c r="E77" s="133" t="n">
        <f aca="false">IF(C70=0,0,E73/C70)</f>
        <v>0.00508382879202006</v>
      </c>
      <c r="F77" s="19"/>
    </row>
    <row r="78" customFormat="false" ht="15.75" hidden="false" customHeight="false" outlineLevel="0" collapsed="false">
      <c r="A78" s="15"/>
      <c r="B78" s="15"/>
      <c r="C78" s="15"/>
      <c r="D78" s="19"/>
      <c r="E78" s="19" t="s">
        <v>181</v>
      </c>
      <c r="F78" s="133" t="n">
        <f aca="false">IF(C70=0,0,F74/C70)</f>
        <v>0.01058609710051</v>
      </c>
    </row>
    <row r="79" customFormat="false" ht="15.75" hidden="false" customHeight="false" outlineLevel="0" collapsed="false">
      <c r="A79" s="54" t="s">
        <v>239</v>
      </c>
      <c r="B79" s="54"/>
      <c r="C79" s="54"/>
      <c r="D79" s="15"/>
      <c r="E79" s="15"/>
      <c r="F79" s="15"/>
    </row>
    <row r="80" customFormat="false" ht="15.75" hidden="false" customHeight="false" outlineLevel="0" collapsed="false">
      <c r="A80" s="149"/>
      <c r="B80" s="149"/>
      <c r="C80" s="149"/>
      <c r="D80" s="15"/>
      <c r="E80" s="15"/>
      <c r="F80" s="15"/>
    </row>
    <row r="81" customFormat="false" ht="15.75" hidden="false" customHeight="false" outlineLevel="0" collapsed="false">
      <c r="A81" s="54" t="s">
        <v>239</v>
      </c>
      <c r="B81" s="54"/>
      <c r="C81" s="54"/>
      <c r="D81" s="15"/>
      <c r="E81" s="15"/>
      <c r="F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5.75" hidden="false" customHeight="false" outlineLevel="0" collapsed="false">
      <c r="A83" s="54" t="s">
        <v>239</v>
      </c>
      <c r="B83" s="54"/>
      <c r="C83" s="54"/>
      <c r="D83" s="15"/>
      <c r="E83" s="15"/>
      <c r="F83" s="15"/>
    </row>
    <row r="84" customFormat="false" ht="15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5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5.75" hidden="false" customHeight="false" outlineLevel="0" collapsed="false">
      <c r="A86" s="15"/>
      <c r="B86" s="45" t="s">
        <v>120</v>
      </c>
      <c r="C86" s="46"/>
      <c r="D86" s="15"/>
      <c r="E86" s="15"/>
      <c r="F86" s="15"/>
    </row>
  </sheetData>
  <mergeCells count="1">
    <mergeCell ref="A57:D5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#3 1st Resp'!C3</f>
        <v>Douglas #3 1st Responder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35489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35489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52742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433027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496701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65238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1798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16570605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16352625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3329969958951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473.06730387323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35962.067303873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35962.067303873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378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57699</v>
      </c>
      <c r="C9" s="40" t="n">
        <f aca="false">B35</f>
        <v>84673.72</v>
      </c>
      <c r="D9" s="40" t="n">
        <f aca="false">C35</f>
        <v>84673.72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 t="s">
        <v>220</v>
      </c>
      <c r="B11" s="84" t="n">
        <v>26092</v>
      </c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 t="n">
        <v>882.72</v>
      </c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1:B18)</f>
        <v>26974.72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84673.72</v>
      </c>
      <c r="C20" s="93" t="n">
        <f aca="false">C9+C19</f>
        <v>84673.72</v>
      </c>
      <c r="D20" s="93" t="n">
        <f aca="false">D9+D19</f>
        <v>84673.72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84673.72</v>
      </c>
      <c r="C35" s="96" t="n">
        <f aca="false">C20-C34</f>
        <v>84673.72</v>
      </c>
      <c r="D35" s="96" t="n">
        <f aca="false">D20-D34</f>
        <v>84673.72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379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/>
      <c r="C57" s="40" t="n">
        <f aca="false">B83</f>
        <v>9972</v>
      </c>
      <c r="D57" s="40" t="n">
        <f aca="false">C83</f>
        <v>9972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 t="s">
        <v>220</v>
      </c>
      <c r="B59" s="39" t="n">
        <v>9972</v>
      </c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9972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9972</v>
      </c>
      <c r="C68" s="93" t="n">
        <f aca="false">C57+C67</f>
        <v>9972</v>
      </c>
      <c r="D68" s="93" t="n">
        <f aca="false">D57+D67</f>
        <v>9972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9972</v>
      </c>
      <c r="C83" s="96" t="n">
        <f aca="false">C68-C82</f>
        <v>9972</v>
      </c>
      <c r="D83" s="96" t="n">
        <f aca="false">D68-D82</f>
        <v>9972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29</f>
        <v>Holton Rural #4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16725.64</v>
      </c>
      <c r="E9" s="40" t="n">
        <f aca="false">+D43</f>
        <v>164990.88</v>
      </c>
      <c r="F9" s="40" t="n">
        <f aca="false">+E43</f>
        <v>176668.88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17387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18067</v>
      </c>
      <c r="F12" s="40" t="n">
        <f aca="false">D58</f>
        <v>18209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285</v>
      </c>
      <c r="F13" s="40" t="n">
        <f aca="false">E58</f>
        <v>354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2472</v>
      </c>
      <c r="F14" s="40" t="n">
        <f aca="false">F58</f>
        <v>2397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 t="n">
        <v>141106.91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41106.91</v>
      </c>
      <c r="E23" s="93" t="n">
        <f aca="false">SUM(E10:E22)</f>
        <v>138211</v>
      </c>
      <c r="F23" s="93" t="n">
        <f aca="false">SUM(F10:F22)</f>
        <v>2096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257832.55</v>
      </c>
      <c r="E24" s="93" t="n">
        <f aca="false">+E9+E23</f>
        <v>303201.88</v>
      </c>
      <c r="F24" s="93" t="n">
        <f aca="false">+F9+F23</f>
        <v>197628.88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380</v>
      </c>
      <c r="B26" s="86"/>
      <c r="C26" s="87"/>
      <c r="D26" s="209" t="n">
        <v>4706.92</v>
      </c>
      <c r="E26" s="39"/>
      <c r="F26" s="39"/>
    </row>
    <row r="27" customFormat="false" ht="15.75" hidden="false" customHeight="false" outlineLevel="0" collapsed="false">
      <c r="A27" s="89" t="s">
        <v>272</v>
      </c>
      <c r="B27" s="86"/>
      <c r="C27" s="87"/>
      <c r="D27" s="209" t="n">
        <v>11870.06</v>
      </c>
      <c r="E27" s="210" t="n">
        <v>6000</v>
      </c>
      <c r="F27" s="39" t="n">
        <v>6000</v>
      </c>
    </row>
    <row r="28" customFormat="false" ht="15.75" hidden="false" customHeight="false" outlineLevel="0" collapsed="false">
      <c r="A28" s="89" t="s">
        <v>353</v>
      </c>
      <c r="B28" s="86"/>
      <c r="C28" s="87"/>
      <c r="D28" s="209" t="n">
        <v>375.78</v>
      </c>
      <c r="E28" s="210"/>
      <c r="F28" s="39"/>
    </row>
    <row r="29" customFormat="false" ht="15.75" hidden="false" customHeight="false" outlineLevel="0" collapsed="false">
      <c r="A29" s="89" t="s">
        <v>381</v>
      </c>
      <c r="B29" s="86"/>
      <c r="C29" s="87"/>
      <c r="D29" s="209" t="n">
        <f aca="false">1692.48+52.05</f>
        <v>1744.53</v>
      </c>
      <c r="E29" s="210" t="n">
        <v>1500</v>
      </c>
      <c r="F29" s="39" t="n">
        <v>1500</v>
      </c>
    </row>
    <row r="30" customFormat="false" ht="15.75" hidden="false" customHeight="false" outlineLevel="0" collapsed="false">
      <c r="A30" s="89" t="s">
        <v>237</v>
      </c>
      <c r="B30" s="86"/>
      <c r="C30" s="87"/>
      <c r="D30" s="209" t="n">
        <v>4170.78</v>
      </c>
      <c r="E30" s="210" t="n">
        <v>2030</v>
      </c>
      <c r="F30" s="39" t="n">
        <v>2030</v>
      </c>
    </row>
    <row r="31" customFormat="false" ht="15.75" hidden="false" customHeight="false" outlineLevel="0" collapsed="false">
      <c r="A31" s="89" t="s">
        <v>382</v>
      </c>
      <c r="B31" s="86"/>
      <c r="C31" s="87"/>
      <c r="D31" s="80"/>
      <c r="E31" s="210" t="n">
        <v>6642</v>
      </c>
      <c r="F31" s="39" t="n">
        <v>6642</v>
      </c>
    </row>
    <row r="32" customFormat="false" ht="15.75" hidden="false" customHeight="false" outlineLevel="0" collapsed="false">
      <c r="A32" s="89" t="s">
        <v>277</v>
      </c>
      <c r="B32" s="86"/>
      <c r="C32" s="87"/>
      <c r="D32" s="209" t="n">
        <v>9092.34</v>
      </c>
      <c r="E32" s="210" t="n">
        <v>11500</v>
      </c>
      <c r="F32" s="39" t="n">
        <v>11500</v>
      </c>
    </row>
    <row r="33" customFormat="false" ht="15.75" hidden="false" customHeight="false" outlineLevel="0" collapsed="false">
      <c r="A33" s="89" t="s">
        <v>383</v>
      </c>
      <c r="B33" s="86"/>
      <c r="C33" s="87"/>
      <c r="D33" s="209" t="n">
        <v>8173.3</v>
      </c>
      <c r="E33" s="210"/>
      <c r="F33" s="39"/>
    </row>
    <row r="34" customFormat="false" ht="15.75" hidden="false" customHeight="false" outlineLevel="0" collapsed="false">
      <c r="A34" s="89" t="s">
        <v>287</v>
      </c>
      <c r="B34" s="86"/>
      <c r="C34" s="87"/>
      <c r="D34" s="209" t="n">
        <v>12250.52</v>
      </c>
      <c r="E34" s="210" t="n">
        <v>50000</v>
      </c>
      <c r="F34" s="39" t="n">
        <v>50000</v>
      </c>
    </row>
    <row r="35" customFormat="false" ht="15.75" hidden="false" customHeight="false" outlineLevel="0" collapsed="false">
      <c r="A35" s="85" t="s">
        <v>334</v>
      </c>
      <c r="B35" s="86"/>
      <c r="C35" s="87"/>
      <c r="D35" s="209" t="n">
        <v>50</v>
      </c>
      <c r="E35" s="210" t="n">
        <v>3000</v>
      </c>
      <c r="F35" s="39" t="n">
        <v>3000</v>
      </c>
    </row>
    <row r="36" customFormat="false" ht="15.75" hidden="false" customHeight="false" outlineLevel="0" collapsed="false">
      <c r="A36" s="85" t="s">
        <v>229</v>
      </c>
      <c r="B36" s="86"/>
      <c r="C36" s="87"/>
      <c r="D36" s="209" t="n">
        <v>1876.24</v>
      </c>
      <c r="E36" s="210"/>
      <c r="F36" s="39"/>
    </row>
    <row r="37" customFormat="false" ht="15.75" hidden="false" customHeight="false" outlineLevel="0" collapsed="false">
      <c r="A37" s="85" t="s">
        <v>384</v>
      </c>
      <c r="B37" s="86"/>
      <c r="C37" s="87"/>
      <c r="D37" s="209" t="n">
        <v>6095.13</v>
      </c>
      <c r="E37" s="210"/>
      <c r="F37" s="39"/>
    </row>
    <row r="38" customFormat="false" ht="15.75" hidden="false" customHeight="false" outlineLevel="0" collapsed="false">
      <c r="A38" s="85" t="s">
        <v>358</v>
      </c>
      <c r="B38" s="86"/>
      <c r="C38" s="87"/>
      <c r="D38" s="80"/>
      <c r="E38" s="210" t="n">
        <v>6361</v>
      </c>
      <c r="F38" s="39" t="n">
        <v>6361</v>
      </c>
    </row>
    <row r="39" customFormat="false" ht="15.75" hidden="false" customHeight="false" outlineLevel="0" collapsed="false">
      <c r="A39" s="85" t="s">
        <v>279</v>
      </c>
      <c r="B39" s="86"/>
      <c r="C39" s="87"/>
      <c r="D39" s="80" t="n">
        <f aca="false">576.81+1165.96+633.3+60</f>
        <v>2436.07</v>
      </c>
      <c r="E39" s="210" t="n">
        <v>9500</v>
      </c>
      <c r="F39" s="39" t="n">
        <v>9500</v>
      </c>
    </row>
    <row r="40" customFormat="false" ht="15.75" hidden="false" customHeight="false" outlineLevel="0" collapsed="false">
      <c r="A40" s="85" t="s">
        <v>335</v>
      </c>
      <c r="B40" s="86"/>
      <c r="C40" s="87"/>
      <c r="D40" s="80" t="n">
        <v>30000</v>
      </c>
      <c r="E40" s="39" t="n">
        <v>30000</v>
      </c>
      <c r="F40" s="39" t="n">
        <v>49170</v>
      </c>
    </row>
    <row r="41" customFormat="false" ht="15.75" hidden="false" customHeight="false" outlineLevel="0" collapsed="false">
      <c r="A41" s="85" t="s">
        <v>385</v>
      </c>
      <c r="B41" s="86"/>
      <c r="C41" s="87"/>
      <c r="D41" s="80"/>
      <c r="E41" s="39"/>
      <c r="F41" s="39" t="n">
        <v>170481</v>
      </c>
    </row>
    <row r="42" customFormat="false" ht="15.75" hidden="false" customHeight="false" outlineLevel="0" collapsed="false">
      <c r="A42" s="91"/>
      <c r="B42" s="78"/>
      <c r="C42" s="79"/>
      <c r="D42" s="92" t="n">
        <f aca="false">SUM(D26:D41)</f>
        <v>92841.67</v>
      </c>
      <c r="E42" s="93" t="n">
        <f aca="false">SUM(E26:E41)</f>
        <v>126533</v>
      </c>
      <c r="F42" s="93" t="n">
        <f aca="false">SUM(F26:F41)</f>
        <v>316184</v>
      </c>
    </row>
    <row r="43" customFormat="false" ht="15.75" hidden="false" customHeight="false" outlineLevel="0" collapsed="false">
      <c r="A43" s="77" t="s">
        <v>158</v>
      </c>
      <c r="B43" s="129"/>
      <c r="C43" s="208"/>
      <c r="D43" s="96" t="n">
        <f aca="false">+D24-D42</f>
        <v>164990.88</v>
      </c>
      <c r="E43" s="96" t="n">
        <f aca="false">+E24-E42</f>
        <v>176668.88</v>
      </c>
      <c r="F43" s="83" t="s">
        <v>138</v>
      </c>
    </row>
    <row r="44" customFormat="false" ht="15.75" hidden="false" customHeight="false" outlineLevel="0" collapsed="false">
      <c r="A44" s="15"/>
      <c r="B44" s="15"/>
      <c r="C44" s="15"/>
      <c r="D44" s="97"/>
      <c r="E44" s="98" t="s">
        <v>159</v>
      </c>
      <c r="F44" s="39"/>
      <c r="G44" s="99" t="str">
        <f aca="false">IF(F42/0.95-F42&lt;F44,"Exceeds 5%","")</f>
        <v/>
      </c>
    </row>
    <row r="45" customFormat="false" ht="15.75" hidden="false" customHeight="false" outlineLevel="0" collapsed="false">
      <c r="A45" s="15"/>
      <c r="B45" s="45"/>
      <c r="C45" s="15"/>
      <c r="D45" s="97"/>
      <c r="E45" s="98" t="s">
        <v>160</v>
      </c>
      <c r="F45" s="40" t="n">
        <f aca="false">+F42+F44</f>
        <v>316184</v>
      </c>
    </row>
    <row r="46" customFormat="false" ht="15.75" hidden="false" customHeight="false" outlineLevel="0" collapsed="false">
      <c r="A46" s="15"/>
      <c r="B46" s="15"/>
      <c r="C46" s="15"/>
      <c r="D46" s="15"/>
      <c r="E46" s="101" t="s">
        <v>161</v>
      </c>
      <c r="F46" s="40" t="n">
        <f aca="false">IF(F45-F24&gt;0,F45-F24,0)</f>
        <v>118555.12</v>
      </c>
    </row>
    <row r="47" customFormat="false" ht="15.75" hidden="false" customHeight="false" outlineLevel="0" collapsed="false">
      <c r="A47" s="103" t="s">
        <v>162</v>
      </c>
      <c r="B47" s="103"/>
      <c r="C47" s="103"/>
      <c r="D47" s="103"/>
      <c r="E47" s="104"/>
      <c r="F47" s="40" t="n">
        <f aca="false">ROUND(IF($E$47&gt;0,($F$46*$E$47),0),0)</f>
        <v>0</v>
      </c>
    </row>
    <row r="48" customFormat="false" ht="15.75" hidden="false" customHeight="false" outlineLevel="0" collapsed="false">
      <c r="A48" s="15"/>
      <c r="B48" s="15"/>
      <c r="C48" s="139" t="n">
        <f aca="false">'#4 comp'!J35</f>
        <v>118555.107297226</v>
      </c>
      <c r="D48" s="15"/>
      <c r="E48" s="101" t="str">
        <f aca="false">CONCATENATE("Amount of ",$F$1-1," Ad Valorem Tax")</f>
        <v>Amount of 2011 Ad Valorem Tax</v>
      </c>
      <c r="F48" s="40" t="n">
        <f aca="false">SUM(F46:F47)</f>
        <v>118555.12</v>
      </c>
    </row>
    <row r="49" customFormat="false" ht="15.75" hidden="false" customHeight="false" outlineLevel="0" collapsed="false">
      <c r="A49" s="15"/>
      <c r="B49" s="15"/>
      <c r="C49" s="15"/>
      <c r="D49" s="15"/>
      <c r="E49" s="101"/>
      <c r="F49" s="110"/>
    </row>
    <row r="50" customFormat="false" ht="15.75" hidden="false" customHeight="false" outlineLevel="0" collapsed="false">
      <c r="A50" s="15"/>
      <c r="B50" s="15"/>
      <c r="C50" s="15"/>
      <c r="D50" s="15"/>
      <c r="E50" s="101"/>
      <c r="F50" s="110"/>
    </row>
    <row r="51" customFormat="false" ht="15.75" hidden="false" customHeight="false" outlineLevel="0" collapsed="false">
      <c r="A51" s="15"/>
      <c r="B51" s="15"/>
      <c r="C51" s="15"/>
      <c r="D51" s="15"/>
      <c r="E51" s="101"/>
      <c r="F51" s="110"/>
    </row>
    <row r="52" customFormat="false" ht="15.75" hidden="false" customHeight="false" outlineLevel="0" collapsed="false">
      <c r="A52" s="15"/>
      <c r="B52" s="15"/>
      <c r="C52" s="15"/>
      <c r="D52" s="15"/>
      <c r="E52" s="101"/>
      <c r="F52" s="110"/>
    </row>
    <row r="53" customFormat="false" ht="15.75" hidden="false" customHeight="false" outlineLevel="0" collapsed="false">
      <c r="A53" s="15"/>
      <c r="B53" s="15"/>
      <c r="C53" s="15"/>
      <c r="D53" s="15"/>
      <c r="E53" s="101"/>
      <c r="F53" s="110"/>
    </row>
    <row r="54" customFormat="false" ht="15.75" hidden="false" customHeight="false" outlineLevel="0" collapsed="false">
      <c r="A54" s="15"/>
      <c r="B54" s="72" t="s">
        <v>166</v>
      </c>
      <c r="C54" s="15"/>
      <c r="D54" s="54"/>
      <c r="E54" s="114"/>
      <c r="F54" s="115"/>
    </row>
    <row r="55" customFormat="false" ht="15.75" hidden="false" customHeight="false" outlineLevel="0" collapsed="false">
      <c r="A55" s="71"/>
      <c r="B55" s="68" t="s">
        <v>144</v>
      </c>
      <c r="C55" s="15"/>
      <c r="D55" s="116"/>
      <c r="E55" s="19" t="str">
        <f aca="false">CONCATENATE("Allocation for Year ",$F$1,"")</f>
        <v>Allocation for Year 2012</v>
      </c>
      <c r="F55" s="117"/>
    </row>
    <row r="56" customFormat="false" ht="15.75" hidden="false" customHeight="false" outlineLevel="0" collapsed="false">
      <c r="A56" s="118" t="s">
        <v>167</v>
      </c>
      <c r="B56" s="119"/>
      <c r="C56" s="120" t="s">
        <v>168</v>
      </c>
      <c r="D56" s="74" t="s">
        <v>169</v>
      </c>
      <c r="E56" s="74" t="s">
        <v>170</v>
      </c>
      <c r="F56" s="74" t="s">
        <v>171</v>
      </c>
    </row>
    <row r="57" customFormat="false" ht="15.75" hidden="false" customHeight="false" outlineLevel="0" collapsed="false">
      <c r="A57" s="121" t="s">
        <v>172</v>
      </c>
      <c r="B57" s="122"/>
      <c r="C57" s="123" t="str">
        <f aca="false">CONCATENATE("for ",$F$1-1,"")</f>
        <v>for 2011</v>
      </c>
      <c r="D57" s="76" t="s">
        <v>173</v>
      </c>
      <c r="E57" s="76" t="s">
        <v>173</v>
      </c>
      <c r="F57" s="76" t="s">
        <v>173</v>
      </c>
    </row>
    <row r="58" customFormat="false" ht="15.75" hidden="false" customHeight="false" outlineLevel="0" collapsed="false">
      <c r="A58" s="124" t="s">
        <v>174</v>
      </c>
      <c r="B58" s="125"/>
      <c r="C58" s="39" t="n">
        <v>117387</v>
      </c>
      <c r="D58" s="126" t="n">
        <f aca="false">IF(C58&gt;0,ROUND(+C58*D$66,0)," ")</f>
        <v>18209</v>
      </c>
      <c r="E58" s="126" t="n">
        <f aca="false">IF(C58&gt;0,ROUND(+C58*E$67,0)," ")</f>
        <v>354</v>
      </c>
      <c r="F58" s="126" t="n">
        <f aca="false">IF(C58&gt;0,ROUND(+C58*F$68,0)," ")</f>
        <v>2397</v>
      </c>
    </row>
    <row r="59" customFormat="false" ht="15.75" hidden="false" customHeight="false" outlineLevel="0" collapsed="false">
      <c r="A59" s="41"/>
      <c r="B59" s="127"/>
      <c r="C59" s="128"/>
      <c r="D59" s="126" t="str">
        <f aca="false">IF(C59&gt;0,ROUND(+C59*D$66,0)," ")</f>
        <v> </v>
      </c>
      <c r="E59" s="126" t="str">
        <f aca="false">IF(C59&gt;0,ROUND(+D59*E$67,0)," ")</f>
        <v> </v>
      </c>
      <c r="F59" s="126" t="str">
        <f aca="false">IF(C59&gt;0,ROUND(+E59*F$68,0)," ")</f>
        <v> </v>
      </c>
    </row>
    <row r="60" customFormat="false" ht="15.75" hidden="false" customHeight="false" outlineLevel="0" collapsed="false">
      <c r="A60" s="77" t="s">
        <v>175</v>
      </c>
      <c r="B60" s="129"/>
      <c r="C60" s="95" t="n">
        <f aca="false">SUM(C58:C59)</f>
        <v>117387</v>
      </c>
      <c r="D60" s="130" t="n">
        <f aca="false">SUM(D58:D59)</f>
        <v>18209</v>
      </c>
      <c r="E60" s="130" t="n">
        <f aca="false">SUM(E58:E59)</f>
        <v>354</v>
      </c>
      <c r="F60" s="130" t="n">
        <f aca="false">SUM(F58:F59)</f>
        <v>2397</v>
      </c>
    </row>
    <row r="61" customFormat="false" ht="15.75" hidden="false" customHeight="false" outlineLevel="0" collapsed="false">
      <c r="A61" s="73"/>
      <c r="B61" s="73"/>
      <c r="C61" s="110"/>
      <c r="D61" s="131"/>
      <c r="E61" s="131"/>
      <c r="F61" s="131"/>
    </row>
    <row r="62" customFormat="false" ht="15.75" hidden="false" customHeight="false" outlineLevel="0" collapsed="false">
      <c r="A62" s="73" t="s">
        <v>176</v>
      </c>
      <c r="B62" s="73"/>
      <c r="C62" s="110"/>
      <c r="D62" s="132" t="n">
        <v>18209.15</v>
      </c>
      <c r="E62" s="131"/>
      <c r="F62" s="131"/>
    </row>
    <row r="63" customFormat="false" ht="15.75" hidden="false" customHeight="false" outlineLevel="0" collapsed="false">
      <c r="A63" s="73" t="s">
        <v>177</v>
      </c>
      <c r="B63" s="73"/>
      <c r="C63" s="110"/>
      <c r="D63" s="131"/>
      <c r="E63" s="132" t="n">
        <v>353.98</v>
      </c>
      <c r="F63" s="131"/>
    </row>
    <row r="64" customFormat="false" ht="15.75" hidden="false" customHeight="false" outlineLevel="0" collapsed="false">
      <c r="A64" s="73" t="s">
        <v>178</v>
      </c>
      <c r="B64" s="73"/>
      <c r="C64" s="110"/>
      <c r="D64" s="131"/>
      <c r="E64" s="131"/>
      <c r="F64" s="132" t="n">
        <v>2396.87</v>
      </c>
    </row>
    <row r="65" customFormat="false" ht="15.75" hidden="false" customHeight="false" outlineLevel="0" collapsed="false">
      <c r="A65" s="15"/>
      <c r="B65" s="15"/>
      <c r="C65" s="15"/>
      <c r="D65" s="19"/>
      <c r="E65" s="19"/>
      <c r="F65" s="19"/>
    </row>
    <row r="66" customFormat="false" ht="15.75" hidden="false" customHeight="false" outlineLevel="0" collapsed="false">
      <c r="A66" s="15"/>
      <c r="B66" s="15"/>
      <c r="C66" s="15" t="s">
        <v>179</v>
      </c>
      <c r="D66" s="133" t="n">
        <f aca="false">IF(C60=0,0,D62/C60)</f>
        <v>0.155120669239354</v>
      </c>
      <c r="E66" s="19"/>
      <c r="F66" s="19"/>
    </row>
    <row r="67" customFormat="false" ht="15.75" hidden="false" customHeight="false" outlineLevel="0" collapsed="false">
      <c r="A67" s="15"/>
      <c r="B67" s="15"/>
      <c r="C67" s="15"/>
      <c r="D67" s="19" t="s">
        <v>180</v>
      </c>
      <c r="E67" s="133" t="n">
        <f aca="false">IF(C60=0,0,E63/C60)</f>
        <v>0.00301549575336281</v>
      </c>
      <c r="F67" s="19"/>
    </row>
    <row r="68" customFormat="false" ht="15.75" hidden="false" customHeight="false" outlineLevel="0" collapsed="false">
      <c r="A68" s="15"/>
      <c r="B68" s="15"/>
      <c r="C68" s="15"/>
      <c r="D68" s="19"/>
      <c r="E68" s="19" t="s">
        <v>181</v>
      </c>
      <c r="F68" s="133" t="n">
        <f aca="false">IF(C60=0,0,F64/C60)</f>
        <v>0.0204185301609207</v>
      </c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54" t="s">
        <v>239</v>
      </c>
      <c r="B71" s="54"/>
      <c r="C71" s="54"/>
      <c r="D71" s="15"/>
      <c r="E71" s="15"/>
      <c r="F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.75" hidden="false" customHeight="false" outlineLevel="0" collapsed="false">
      <c r="A76" s="15"/>
      <c r="B76" s="45" t="s">
        <v>120</v>
      </c>
      <c r="C76" s="46"/>
      <c r="D76" s="15"/>
      <c r="E76" s="15"/>
      <c r="F76" s="15"/>
    </row>
  </sheetData>
  <mergeCells count="1">
    <mergeCell ref="A47:D4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Holton #4'!C3</f>
        <v>Holton Rural #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17387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17387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16399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91033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071379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116596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32995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2364744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23414445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09950908509682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168.107297226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18555.10729722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18555.10729722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386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59562</v>
      </c>
      <c r="C9" s="40" t="n">
        <f aca="false">B35</f>
        <v>90353</v>
      </c>
      <c r="D9" s="40" t="n">
        <f aca="false">C35</f>
        <v>120353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 t="n">
        <v>791</v>
      </c>
      <c r="C11" s="84"/>
      <c r="D11" s="84"/>
    </row>
    <row r="12" customFormat="false" ht="15.75" hidden="false" customHeight="false" outlineLevel="0" collapsed="false">
      <c r="A12" s="41" t="s">
        <v>335</v>
      </c>
      <c r="B12" s="39" t="n">
        <v>30000</v>
      </c>
      <c r="C12" s="39" t="n">
        <v>30000</v>
      </c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1:B18)</f>
        <v>30791</v>
      </c>
      <c r="C19" s="93" t="n">
        <f aca="false">SUM(C12:C18)</f>
        <v>3000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90353</v>
      </c>
      <c r="C20" s="93" t="n">
        <f aca="false">C9+C19</f>
        <v>120353</v>
      </c>
      <c r="D20" s="93" t="n">
        <f aca="false">D9+D19</f>
        <v>120353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90353</v>
      </c>
      <c r="C35" s="96" t="n">
        <f aca="false">C20-C34</f>
        <v>120353</v>
      </c>
      <c r="D35" s="96" t="n">
        <f aca="false">D20-D34</f>
        <v>120353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387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18689.31</v>
      </c>
      <c r="C57" s="40" t="n">
        <f aca="false">B83</f>
        <v>26878.83</v>
      </c>
      <c r="D57" s="40" t="n">
        <f aca="false">C83</f>
        <v>26878.83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 t="s">
        <v>220</v>
      </c>
      <c r="B59" s="39" t="n">
        <v>8096.08</v>
      </c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 t="n">
        <v>93.44</v>
      </c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8189.52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26878.83</v>
      </c>
      <c r="C68" s="93" t="n">
        <f aca="false">C57+C67</f>
        <v>26878.83</v>
      </c>
      <c r="D68" s="93" t="n">
        <f aca="false">D57+D67</f>
        <v>26878.83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26878.83</v>
      </c>
      <c r="C83" s="96" t="n">
        <f aca="false">C68-C82</f>
        <v>26878.83</v>
      </c>
      <c r="D83" s="96" t="n">
        <f aca="false">D68-D82</f>
        <v>26878.83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30</f>
        <v>Delia Rural #5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  <c r="I8" s="205"/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0</v>
      </c>
      <c r="E9" s="40" t="n">
        <f aca="false">+D46</f>
        <v>4083.27</v>
      </c>
      <c r="F9" s="40" t="n">
        <f aca="false">+E46</f>
        <v>4200.27</v>
      </c>
      <c r="I9" s="205" t="n">
        <v>9611.63</v>
      </c>
      <c r="J9" s="1" t="s">
        <v>388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28520</v>
      </c>
      <c r="F10" s="83" t="s">
        <v>138</v>
      </c>
      <c r="J10" s="205" t="n">
        <v>53.5</v>
      </c>
      <c r="K10" s="1" t="s">
        <v>389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  <c r="J11" s="205" t="n">
        <v>800</v>
      </c>
      <c r="K11" s="1" t="s">
        <v>389</v>
      </c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4204</v>
      </c>
      <c r="F12" s="40" t="n">
        <f aca="false">D61</f>
        <v>3412</v>
      </c>
      <c r="J12" s="205" t="n">
        <v>610</v>
      </c>
      <c r="K12" s="1" t="s">
        <v>389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76</v>
      </c>
      <c r="F13" s="40" t="n">
        <f aca="false">E61</f>
        <v>53</v>
      </c>
      <c r="J13" s="205" t="n">
        <v>50</v>
      </c>
      <c r="K13" s="1" t="s">
        <v>389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496</v>
      </c>
      <c r="F14" s="40" t="n">
        <f aca="false">F61</f>
        <v>486</v>
      </c>
      <c r="J14" s="205" t="n">
        <v>53.5</v>
      </c>
      <c r="K14" s="1" t="s">
        <v>389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36"/>
      <c r="I15" s="211" t="n">
        <v>-1567</v>
      </c>
      <c r="J15" s="206" t="n">
        <f aca="false">SUM(J10:J14)</f>
        <v>1567</v>
      </c>
      <c r="K15" s="1" t="s">
        <v>390</v>
      </c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36"/>
      <c r="I16" s="205" t="n">
        <f aca="false">SUM(I9:I15)</f>
        <v>8044.63</v>
      </c>
    </row>
    <row r="17" customFormat="false" ht="15.75" hidden="false" customHeight="false" outlineLevel="0" collapsed="false">
      <c r="A17" s="85" t="s">
        <v>391</v>
      </c>
      <c r="B17" s="86"/>
      <c r="C17" s="87"/>
      <c r="D17" s="209" t="n">
        <v>34382.51</v>
      </c>
      <c r="E17" s="39" t="s">
        <v>144</v>
      </c>
      <c r="F17" s="39" t="s">
        <v>144</v>
      </c>
      <c r="I17" s="205" t="n">
        <v>8096.08</v>
      </c>
      <c r="J17" s="1" t="n">
        <v>2009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  <c r="I18" s="205" t="n">
        <f aca="false">I16-I17</f>
        <v>-51.4500000000007</v>
      </c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  <c r="I19" s="205"/>
    </row>
    <row r="20" customFormat="false" ht="15.75" hidden="false" customHeight="false" outlineLevel="0" collapsed="false">
      <c r="A20" s="85" t="s">
        <v>392</v>
      </c>
      <c r="B20" s="86"/>
      <c r="C20" s="87"/>
      <c r="D20" s="80" t="n">
        <v>3</v>
      </c>
      <c r="E20" s="39"/>
      <c r="F20" s="39"/>
      <c r="I20" s="205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  <c r="I21" s="205"/>
    </row>
    <row r="22" customFormat="false" ht="15.75" hidden="false" customHeight="false" outlineLevel="0" collapsed="false">
      <c r="A22" s="89" t="s">
        <v>147</v>
      </c>
      <c r="B22" s="90"/>
      <c r="C22" s="87"/>
      <c r="D22" s="209" t="n">
        <v>26.48</v>
      </c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34411.99</v>
      </c>
      <c r="E23" s="93" t="n">
        <f aca="false">SUM(E10:E22)</f>
        <v>33296</v>
      </c>
      <c r="F23" s="93" t="n">
        <f aca="false">SUM(F10:F22)</f>
        <v>3951</v>
      </c>
      <c r="I23" s="1" t="n">
        <v>4083.21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34411.99</v>
      </c>
      <c r="E24" s="93" t="n">
        <f aca="false">+E9+E23</f>
        <v>37379.27</v>
      </c>
      <c r="F24" s="93" t="n">
        <f aca="false">+F9+F23</f>
        <v>8151.27</v>
      </c>
      <c r="I24" s="207" t="n">
        <f aca="false">E9</f>
        <v>4083.27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  <c r="I25" s="207" t="n">
        <f aca="false">I23-I24</f>
        <v>-0.0600000000040382</v>
      </c>
    </row>
    <row r="26" customFormat="false" ht="15.75" hidden="false" customHeight="false" outlineLevel="0" collapsed="false">
      <c r="A26" s="89" t="s">
        <v>393</v>
      </c>
      <c r="B26" s="86"/>
      <c r="C26" s="87"/>
      <c r="D26" s="209" t="n">
        <v>3981.14</v>
      </c>
      <c r="E26" s="39" t="n">
        <v>4700</v>
      </c>
      <c r="F26" s="39" t="n">
        <v>4700</v>
      </c>
    </row>
    <row r="27" customFormat="false" ht="15.75" hidden="false" customHeight="false" outlineLevel="0" collapsed="false">
      <c r="A27" s="89" t="s">
        <v>277</v>
      </c>
      <c r="B27" s="86"/>
      <c r="C27" s="87"/>
      <c r="D27" s="209" t="n">
        <v>3481</v>
      </c>
      <c r="E27" s="39" t="n">
        <v>4150</v>
      </c>
      <c r="F27" s="39" t="n">
        <v>3800</v>
      </c>
    </row>
    <row r="28" customFormat="false" ht="15.75" hidden="false" customHeight="false" outlineLevel="0" collapsed="false">
      <c r="A28" s="89" t="s">
        <v>334</v>
      </c>
      <c r="B28" s="86"/>
      <c r="C28" s="87"/>
      <c r="D28" s="209" t="n">
        <v>442.37</v>
      </c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 t="s">
        <v>237</v>
      </c>
      <c r="B29" s="86"/>
      <c r="C29" s="87"/>
      <c r="D29" s="209" t="n">
        <v>1309.7</v>
      </c>
      <c r="E29" s="39" t="n">
        <v>2325</v>
      </c>
      <c r="F29" s="39" t="n">
        <v>2325</v>
      </c>
    </row>
    <row r="30" customFormat="false" ht="15.75" hidden="false" customHeight="false" outlineLevel="0" collapsed="false">
      <c r="A30" s="89" t="s">
        <v>287</v>
      </c>
      <c r="B30" s="86"/>
      <c r="C30" s="87"/>
      <c r="D30" s="209" t="n">
        <v>7092.92</v>
      </c>
      <c r="E30" s="39" t="n">
        <v>3483</v>
      </c>
      <c r="F30" s="39" t="n">
        <v>3483</v>
      </c>
    </row>
    <row r="31" customFormat="false" ht="15.75" hidden="false" customHeight="false" outlineLevel="0" collapsed="false">
      <c r="A31" s="89" t="s">
        <v>394</v>
      </c>
      <c r="B31" s="86"/>
      <c r="C31" s="87"/>
      <c r="D31" s="209" t="n">
        <v>641.5</v>
      </c>
      <c r="E31" s="39" t="n">
        <v>2700</v>
      </c>
      <c r="F31" s="39" t="n">
        <v>2700</v>
      </c>
    </row>
    <row r="32" customFormat="false" ht="15.75" hidden="false" customHeight="false" outlineLevel="0" collapsed="false">
      <c r="A32" s="89" t="s">
        <v>395</v>
      </c>
      <c r="B32" s="86"/>
      <c r="C32" s="87"/>
      <c r="D32" s="80"/>
      <c r="E32" s="39" t="n">
        <v>715</v>
      </c>
      <c r="F32" s="39" t="n">
        <v>715</v>
      </c>
    </row>
    <row r="33" customFormat="false" ht="15.75" hidden="false" customHeight="false" outlineLevel="0" collapsed="false">
      <c r="A33" s="89" t="s">
        <v>396</v>
      </c>
      <c r="B33" s="86"/>
      <c r="C33" s="87"/>
      <c r="D33" s="80"/>
      <c r="E33" s="39"/>
      <c r="F33" s="39" t="n">
        <v>350</v>
      </c>
    </row>
    <row r="34" customFormat="false" ht="15.75" hidden="false" customHeight="false" outlineLevel="0" collapsed="false">
      <c r="A34" s="89" t="s">
        <v>397</v>
      </c>
      <c r="B34" s="86"/>
      <c r="C34" s="87"/>
      <c r="D34" s="80"/>
      <c r="E34" s="39" t="n">
        <v>1255</v>
      </c>
      <c r="F34" s="39" t="n">
        <v>1255</v>
      </c>
    </row>
    <row r="35" customFormat="false" ht="15.75" hidden="false" customHeight="false" outlineLevel="0" collapsed="false">
      <c r="A35" s="89" t="s">
        <v>383</v>
      </c>
      <c r="B35" s="86"/>
      <c r="C35" s="87"/>
      <c r="D35" s="209" t="n">
        <v>11382.95</v>
      </c>
      <c r="E35" s="39" t="n">
        <v>6025</v>
      </c>
      <c r="F35" s="39" t="n">
        <v>5025</v>
      </c>
    </row>
    <row r="36" customFormat="false" ht="15.75" hidden="false" customHeight="false" outlineLevel="0" collapsed="false">
      <c r="A36" s="89" t="s">
        <v>398</v>
      </c>
      <c r="B36" s="86"/>
      <c r="C36" s="87"/>
      <c r="D36" s="80"/>
      <c r="E36" s="39" t="n">
        <v>1000</v>
      </c>
      <c r="F36" s="39" t="n">
        <v>1000</v>
      </c>
    </row>
    <row r="37" customFormat="false" ht="15.75" hidden="false" customHeight="false" outlineLevel="0" collapsed="false">
      <c r="A37" s="89" t="s">
        <v>399</v>
      </c>
      <c r="B37" s="86"/>
      <c r="C37" s="87"/>
      <c r="D37" s="209" t="n">
        <v>1732</v>
      </c>
      <c r="E37" s="39" t="n">
        <v>2876</v>
      </c>
      <c r="F37" s="39" t="n">
        <v>2876</v>
      </c>
    </row>
    <row r="38" customFormat="false" ht="15.75" hidden="false" customHeight="false" outlineLevel="0" collapsed="false">
      <c r="A38" s="89" t="s">
        <v>279</v>
      </c>
      <c r="B38" s="86"/>
      <c r="C38" s="87"/>
      <c r="D38" s="209" t="n">
        <v>265.14</v>
      </c>
      <c r="E38" s="39" t="n">
        <v>950</v>
      </c>
      <c r="F38" s="39" t="n">
        <v>1950</v>
      </c>
    </row>
    <row r="39" customFormat="false" ht="15.75" hidden="false" customHeight="false" outlineLevel="0" collapsed="false">
      <c r="A39" s="89" t="s">
        <v>400</v>
      </c>
      <c r="B39" s="86"/>
      <c r="C39" s="87"/>
      <c r="D39" s="80"/>
      <c r="E39" s="39"/>
      <c r="F39" s="39"/>
    </row>
    <row r="40" customFormat="false" ht="15.75" hidden="false" customHeight="false" outlineLevel="0" collapsed="false">
      <c r="A40" s="85" t="s">
        <v>346</v>
      </c>
      <c r="B40" s="86"/>
      <c r="C40" s="87"/>
      <c r="D40" s="80"/>
      <c r="E40" s="39"/>
      <c r="F40" s="39"/>
    </row>
    <row r="41" customFormat="false" ht="15.75" hidden="false" customHeight="false" outlineLevel="0" collapsed="false">
      <c r="A41" s="85"/>
      <c r="B41" s="86"/>
      <c r="C41" s="87"/>
      <c r="D41" s="80"/>
      <c r="E41" s="39"/>
      <c r="F41" s="39"/>
    </row>
    <row r="42" customFormat="false" ht="15.75" hidden="false" customHeight="false" outlineLevel="0" collapsed="false">
      <c r="A42" s="85"/>
      <c r="B42" s="86"/>
      <c r="C42" s="87"/>
      <c r="D42" s="80"/>
      <c r="E42" s="39"/>
      <c r="F42" s="39"/>
    </row>
    <row r="43" customFormat="false" ht="15.75" hidden="false" customHeight="false" outlineLevel="0" collapsed="false">
      <c r="A43" s="85"/>
      <c r="B43" s="86"/>
      <c r="C43" s="87"/>
      <c r="D43" s="80"/>
      <c r="E43" s="39"/>
      <c r="F43" s="39"/>
    </row>
    <row r="44" customFormat="false" ht="15.75" hidden="false" customHeight="false" outlineLevel="0" collapsed="false">
      <c r="A44" s="85"/>
      <c r="B44" s="86"/>
      <c r="C44" s="87"/>
      <c r="D44" s="80"/>
      <c r="E44" s="39"/>
      <c r="F44" s="39"/>
    </row>
    <row r="45" customFormat="false" ht="15.75" hidden="false" customHeight="false" outlineLevel="0" collapsed="false">
      <c r="A45" s="91" t="s">
        <v>157</v>
      </c>
      <c r="B45" s="78"/>
      <c r="C45" s="79"/>
      <c r="D45" s="92" t="n">
        <f aca="false">SUM(D26:D44)</f>
        <v>30328.72</v>
      </c>
      <c r="E45" s="93" t="n">
        <f aca="false">SUM(E26:E44)</f>
        <v>33179</v>
      </c>
      <c r="F45" s="93" t="n">
        <f aca="false">SUM(F26:F44)</f>
        <v>33179</v>
      </c>
    </row>
    <row r="46" customFormat="false" ht="15.75" hidden="false" customHeight="false" outlineLevel="0" collapsed="false">
      <c r="A46" s="77" t="s">
        <v>158</v>
      </c>
      <c r="B46" s="129"/>
      <c r="C46" s="208"/>
      <c r="D46" s="96" t="n">
        <f aca="false">+D24-D45</f>
        <v>4083.27</v>
      </c>
      <c r="E46" s="96" t="n">
        <f aca="false">+E24-E45</f>
        <v>4200.27</v>
      </c>
      <c r="F46" s="83" t="s">
        <v>138</v>
      </c>
    </row>
    <row r="47" customFormat="false" ht="15.75" hidden="false" customHeight="false" outlineLevel="0" collapsed="false">
      <c r="A47" s="15"/>
      <c r="B47" s="15"/>
      <c r="C47" s="15"/>
      <c r="D47" s="97"/>
      <c r="E47" s="98" t="s">
        <v>159</v>
      </c>
      <c r="F47" s="39"/>
      <c r="G47" s="99" t="str">
        <f aca="false">IF(F45/0.95-F45&lt;F47,"Exceeds 5%","")</f>
        <v/>
      </c>
    </row>
    <row r="48" customFormat="false" ht="15.75" hidden="false" customHeight="false" outlineLevel="0" collapsed="false">
      <c r="A48" s="15"/>
      <c r="B48" s="45"/>
      <c r="C48" s="15"/>
      <c r="D48" s="97"/>
      <c r="E48" s="98" t="s">
        <v>160</v>
      </c>
      <c r="F48" s="40" t="n">
        <f aca="false">+F45+F47</f>
        <v>33179</v>
      </c>
    </row>
    <row r="49" customFormat="false" ht="15.75" hidden="false" customHeight="false" outlineLevel="0" collapsed="false">
      <c r="A49" s="15"/>
      <c r="B49" s="15"/>
      <c r="C49" s="15"/>
      <c r="D49" s="15"/>
      <c r="E49" s="101" t="s">
        <v>161</v>
      </c>
      <c r="F49" s="96" t="n">
        <f aca="false">IF(F48-F24&gt;0,F48-F24,0)</f>
        <v>25027.73</v>
      </c>
    </row>
    <row r="50" customFormat="false" ht="15.75" hidden="false" customHeight="false" outlineLevel="0" collapsed="false">
      <c r="A50" s="103" t="s">
        <v>162</v>
      </c>
      <c r="B50" s="103"/>
      <c r="C50" s="103"/>
      <c r="D50" s="103"/>
      <c r="E50" s="104"/>
      <c r="F50" s="96" t="n">
        <f aca="false">ROUND(IF($E$50&gt;0,($F$49*$E$50),0),0)</f>
        <v>0</v>
      </c>
    </row>
    <row r="51" customFormat="false" ht="15.75" hidden="false" customHeight="false" outlineLevel="0" collapsed="false">
      <c r="A51" s="15"/>
      <c r="B51" s="15"/>
      <c r="C51" s="139" t="n">
        <f aca="false">'#5 Comp'!J35</f>
        <v>28053.9870674002</v>
      </c>
      <c r="D51" s="15"/>
      <c r="E51" s="101" t="str">
        <f aca="false">CONCATENATE("Amount of ",$F$1-1," Ad Valorem Tax")</f>
        <v>Amount of 2011 Ad Valorem Tax</v>
      </c>
      <c r="F51" s="96" t="n">
        <f aca="false">SUM(F49:F50)</f>
        <v>25027.73</v>
      </c>
      <c r="G51" s="198" t="n">
        <f aca="false">C51-F51</f>
        <v>3026.25706740017</v>
      </c>
    </row>
    <row r="52" customFormat="false" ht="15.75" hidden="false" customHeight="false" outlineLevel="0" collapsed="false">
      <c r="A52" s="15"/>
      <c r="B52" s="15"/>
      <c r="C52" s="15"/>
      <c r="D52" s="15"/>
      <c r="E52" s="101"/>
      <c r="F52" s="110"/>
    </row>
    <row r="53" customFormat="false" ht="15.75" hidden="false" customHeight="false" outlineLevel="0" collapsed="false">
      <c r="A53" s="197" t="n">
        <f aca="false">sum2!I28</f>
        <v>5975478</v>
      </c>
      <c r="B53" s="15"/>
      <c r="C53" s="15"/>
      <c r="D53" s="15" t="n">
        <f aca="false">sum2!C28</f>
        <v>6.041</v>
      </c>
      <c r="E53" s="199" t="n">
        <f aca="false">sum2!E28</f>
        <v>5</v>
      </c>
      <c r="F53" s="200" t="n">
        <f aca="false">sum2!H28</f>
        <v>4.188</v>
      </c>
    </row>
    <row r="54" customFormat="false" ht="15.75" hidden="false" customHeight="false" outlineLevel="0" collapsed="false">
      <c r="A54" s="15"/>
      <c r="B54" s="15"/>
      <c r="C54" s="15"/>
      <c r="D54" s="15"/>
      <c r="E54" s="101"/>
      <c r="F54" s="110"/>
    </row>
    <row r="55" customFormat="false" ht="15.75" hidden="false" customHeight="false" outlineLevel="0" collapsed="false">
      <c r="A55" s="15"/>
      <c r="B55" s="15"/>
      <c r="C55" s="15"/>
      <c r="D55" s="15"/>
      <c r="E55" s="101"/>
      <c r="F55" s="110"/>
    </row>
    <row r="56" customFormat="false" ht="15.75" hidden="false" customHeight="false" outlineLevel="0" collapsed="false">
      <c r="A56" s="15"/>
      <c r="B56" s="15"/>
      <c r="C56" s="15"/>
      <c r="D56" s="15"/>
      <c r="E56" s="101"/>
      <c r="F56" s="110"/>
    </row>
    <row r="57" customFormat="false" ht="15.75" hidden="false" customHeight="false" outlineLevel="0" collapsed="false">
      <c r="A57" s="15"/>
      <c r="B57" s="72" t="s">
        <v>166</v>
      </c>
      <c r="C57" s="15"/>
      <c r="D57" s="54"/>
      <c r="E57" s="114"/>
      <c r="F57" s="115"/>
    </row>
    <row r="58" customFormat="false" ht="15.75" hidden="false" customHeight="false" outlineLevel="0" collapsed="false">
      <c r="A58" s="71"/>
      <c r="B58" s="68" t="s">
        <v>144</v>
      </c>
      <c r="C58" s="15"/>
      <c r="D58" s="116"/>
      <c r="E58" s="19" t="str">
        <f aca="false">CONCATENATE("Allocation for Year ",$F$1,"")</f>
        <v>Allocation for Year 2012</v>
      </c>
      <c r="F58" s="117"/>
    </row>
    <row r="59" customFormat="false" ht="15.75" hidden="false" customHeight="false" outlineLevel="0" collapsed="false">
      <c r="A59" s="118" t="s">
        <v>167</v>
      </c>
      <c r="B59" s="119"/>
      <c r="C59" s="120" t="s">
        <v>168</v>
      </c>
      <c r="D59" s="74" t="s">
        <v>169</v>
      </c>
      <c r="E59" s="74" t="s">
        <v>170</v>
      </c>
      <c r="F59" s="74" t="s">
        <v>171</v>
      </c>
    </row>
    <row r="60" customFormat="false" ht="15.75" hidden="false" customHeight="false" outlineLevel="0" collapsed="false">
      <c r="A60" s="121" t="s">
        <v>172</v>
      </c>
      <c r="B60" s="122"/>
      <c r="C60" s="123" t="str">
        <f aca="false">CONCATENATE("for ",$F$1-1,"")</f>
        <v>for 2011</v>
      </c>
      <c r="D60" s="76" t="s">
        <v>173</v>
      </c>
      <c r="E60" s="76" t="s">
        <v>173</v>
      </c>
      <c r="F60" s="76" t="s">
        <v>173</v>
      </c>
    </row>
    <row r="61" customFormat="false" ht="15.75" hidden="false" customHeight="false" outlineLevel="0" collapsed="false">
      <c r="A61" s="124" t="s">
        <v>174</v>
      </c>
      <c r="B61" s="125"/>
      <c r="C61" s="39" t="n">
        <v>27730</v>
      </c>
      <c r="D61" s="126" t="n">
        <f aca="false">IF(C61&gt;0,ROUND(+C61*D$69,0)," ")</f>
        <v>3412</v>
      </c>
      <c r="E61" s="126" t="n">
        <f aca="false">IF(C61&gt;0,ROUND(+C61*E$70,0)," ")</f>
        <v>53</v>
      </c>
      <c r="F61" s="126" t="n">
        <f aca="false">IF(C61&gt;0,ROUND(+C61*F$71,0)," ")</f>
        <v>486</v>
      </c>
    </row>
    <row r="62" customFormat="false" ht="15.75" hidden="false" customHeight="false" outlineLevel="0" collapsed="false">
      <c r="A62" s="41"/>
      <c r="B62" s="127"/>
      <c r="C62" s="128"/>
      <c r="D62" s="126" t="str">
        <f aca="false">IF(C62&gt;0,ROUND(+C62*D$69,0)," ")</f>
        <v> </v>
      </c>
      <c r="E62" s="126" t="str">
        <f aca="false">IF(C62&gt;0,ROUND(+D62*E$70,0)," ")</f>
        <v> </v>
      </c>
      <c r="F62" s="126" t="str">
        <f aca="false">IF(C62&gt;0,ROUND(+E62*F$71,0)," ")</f>
        <v> </v>
      </c>
    </row>
    <row r="63" customFormat="false" ht="15.75" hidden="false" customHeight="false" outlineLevel="0" collapsed="false">
      <c r="A63" s="77" t="s">
        <v>175</v>
      </c>
      <c r="B63" s="129"/>
      <c r="C63" s="95" t="n">
        <f aca="false">SUM(C61:C62)</f>
        <v>27730</v>
      </c>
      <c r="D63" s="130" t="n">
        <f aca="false">SUM(D61:D62)</f>
        <v>3412</v>
      </c>
      <c r="E63" s="130" t="n">
        <f aca="false">SUM(E61:E62)</f>
        <v>53</v>
      </c>
      <c r="F63" s="130" t="n">
        <f aca="false">SUM(F61:F62)</f>
        <v>486</v>
      </c>
    </row>
    <row r="64" customFormat="false" ht="15.75" hidden="false" customHeight="false" outlineLevel="0" collapsed="false">
      <c r="A64" s="73"/>
      <c r="B64" s="73"/>
      <c r="C64" s="110"/>
      <c r="D64" s="131"/>
      <c r="E64" s="131"/>
      <c r="F64" s="131"/>
    </row>
    <row r="65" customFormat="false" ht="15.75" hidden="false" customHeight="false" outlineLevel="0" collapsed="false">
      <c r="A65" s="73" t="s">
        <v>176</v>
      </c>
      <c r="B65" s="73"/>
      <c r="C65" s="110"/>
      <c r="D65" s="132" t="n">
        <v>3411.98</v>
      </c>
      <c r="E65" s="131"/>
      <c r="F65" s="131"/>
    </row>
    <row r="66" customFormat="false" ht="15.75" hidden="false" customHeight="false" outlineLevel="0" collapsed="false">
      <c r="A66" s="73" t="s">
        <v>177</v>
      </c>
      <c r="B66" s="73"/>
      <c r="C66" s="110"/>
      <c r="D66" s="131"/>
      <c r="E66" s="132" t="n">
        <v>52.64</v>
      </c>
      <c r="F66" s="131"/>
    </row>
    <row r="67" customFormat="false" ht="15.75" hidden="false" customHeight="false" outlineLevel="0" collapsed="false">
      <c r="A67" s="73" t="s">
        <v>178</v>
      </c>
      <c r="B67" s="73"/>
      <c r="C67" s="110"/>
      <c r="D67" s="131"/>
      <c r="E67" s="131"/>
      <c r="F67" s="132" t="n">
        <v>485.68</v>
      </c>
    </row>
    <row r="68" customFormat="false" ht="15.75" hidden="false" customHeight="false" outlineLevel="0" collapsed="false">
      <c r="A68" s="15"/>
      <c r="B68" s="15"/>
      <c r="C68" s="15"/>
      <c r="D68" s="19"/>
      <c r="E68" s="19"/>
      <c r="F68" s="19"/>
    </row>
    <row r="69" customFormat="false" ht="15.75" hidden="false" customHeight="false" outlineLevel="0" collapsed="false">
      <c r="A69" s="15"/>
      <c r="B69" s="15"/>
      <c r="C69" s="15" t="s">
        <v>179</v>
      </c>
      <c r="D69" s="133" t="n">
        <f aca="false">IF(C63=0,0,D65/C63)</f>
        <v>0.123042913811756</v>
      </c>
      <c r="E69" s="19"/>
      <c r="F69" s="19"/>
    </row>
    <row r="70" customFormat="false" ht="15.75" hidden="false" customHeight="false" outlineLevel="0" collapsed="false">
      <c r="A70" s="15"/>
      <c r="B70" s="15"/>
      <c r="C70" s="15"/>
      <c r="D70" s="19" t="s">
        <v>180</v>
      </c>
      <c r="E70" s="133" t="n">
        <f aca="false">IF(C63=0,0,E66/C63)</f>
        <v>0.00189830508474576</v>
      </c>
      <c r="F70" s="19"/>
    </row>
    <row r="71" customFormat="false" ht="15.75" hidden="false" customHeight="false" outlineLevel="0" collapsed="false">
      <c r="A71" s="54" t="s">
        <v>239</v>
      </c>
      <c r="B71" s="54"/>
      <c r="C71" s="54"/>
      <c r="D71" s="19"/>
      <c r="E71" s="19" t="s">
        <v>181</v>
      </c>
      <c r="F71" s="133" t="n">
        <f aca="false">IF(C63=0,0,F67/C63)</f>
        <v>0.0175146051208078</v>
      </c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.75" hidden="false" customHeight="false" outlineLevel="0" collapsed="false">
      <c r="A73" s="54" t="s">
        <v>239</v>
      </c>
      <c r="B73" s="54"/>
      <c r="C73" s="54"/>
      <c r="D73" s="15"/>
      <c r="E73" s="15"/>
      <c r="F73" s="15"/>
    </row>
    <row r="74" customFormat="false" ht="15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.75" hidden="false" customHeight="false" outlineLevel="0" collapsed="false">
      <c r="A75" s="54" t="s">
        <v>239</v>
      </c>
      <c r="B75" s="54"/>
      <c r="C75" s="54"/>
      <c r="D75" s="15"/>
      <c r="E75" s="15"/>
      <c r="F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5.75" hidden="false" customHeight="false" outlineLevel="0" collapsed="false">
      <c r="A79" s="15"/>
      <c r="B79" s="45" t="s">
        <v>120</v>
      </c>
      <c r="C79" s="46"/>
      <c r="D79" s="15"/>
      <c r="E79" s="15"/>
      <c r="F79" s="15"/>
    </row>
  </sheetData>
  <mergeCells count="1">
    <mergeCell ref="A50:D5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Delia #5'!C3</f>
        <v>Delia Rural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27730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2773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47699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9487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99106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1310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69009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5975478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5906469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1683630270471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323.98706740016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28053.987067400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28053.987067400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31</f>
        <v>Netawaka City/Township #6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132.52</v>
      </c>
      <c r="E9" s="40" t="n">
        <f aca="false">+D37</f>
        <v>45.9800000000105</v>
      </c>
      <c r="F9" s="40" t="n">
        <f aca="false">+E37</f>
        <v>-0.0199999999895226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4890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2461</v>
      </c>
      <c r="F12" s="40" t="n">
        <f aca="false">D52</f>
        <v>2124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35</v>
      </c>
      <c r="F13" s="40" t="n">
        <f aca="false">E52</f>
        <v>20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507</v>
      </c>
      <c r="F14" s="40" t="n">
        <f aca="false">F52</f>
        <v>557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01</v>
      </c>
      <c r="B17" s="86"/>
      <c r="C17" s="87"/>
      <c r="D17" s="80" t="n">
        <f aca="false">9853.19+6688.11+194.88+1800.09+463.2</f>
        <v>18999.47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402</v>
      </c>
      <c r="B18" s="86"/>
      <c r="C18" s="87"/>
      <c r="D18" s="80" t="n">
        <v>3000</v>
      </c>
      <c r="E18" s="39"/>
      <c r="F18" s="39"/>
    </row>
    <row r="19" customFormat="false" ht="15.75" hidden="false" customHeight="false" outlineLevel="0" collapsed="false">
      <c r="A19" s="88" t="s">
        <v>342</v>
      </c>
      <c r="B19" s="86"/>
      <c r="C19" s="87"/>
      <c r="D19" s="80" t="n">
        <v>20332</v>
      </c>
      <c r="E19" s="39"/>
      <c r="F19" s="39"/>
    </row>
    <row r="20" customFormat="false" ht="15.75" hidden="false" customHeight="false" outlineLevel="0" collapsed="false">
      <c r="A20" s="85" t="s">
        <v>342</v>
      </c>
      <c r="B20" s="86"/>
      <c r="C20" s="87"/>
      <c r="D20" s="80" t="n">
        <v>14706</v>
      </c>
      <c r="E20" s="39"/>
      <c r="F20" s="39"/>
    </row>
    <row r="21" customFormat="false" ht="15.75" hidden="false" customHeight="false" outlineLevel="0" collapsed="false">
      <c r="A21" s="89" t="s">
        <v>403</v>
      </c>
      <c r="B21" s="90"/>
      <c r="C21" s="87"/>
      <c r="D21" s="80" t="n">
        <v>13073</v>
      </c>
      <c r="E21" s="39" t="n">
        <f aca="false">6000+2032</f>
        <v>8032</v>
      </c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70110.47</v>
      </c>
      <c r="E23" s="93" t="n">
        <f aca="false">SUM(E10:E22)</f>
        <v>25925</v>
      </c>
      <c r="F23" s="93" t="n">
        <f aca="false">SUM(F10:F22)</f>
        <v>2701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70242.99</v>
      </c>
      <c r="E24" s="93" t="n">
        <f aca="false">+E9+E23</f>
        <v>25970.98</v>
      </c>
      <c r="F24" s="93" t="n">
        <f aca="false">+F9+F23</f>
        <v>2700.98000000001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404</v>
      </c>
      <c r="B26" s="86"/>
      <c r="C26" s="87"/>
      <c r="D26" s="80" t="n">
        <v>813.98</v>
      </c>
      <c r="E26" s="39" t="n">
        <v>2951</v>
      </c>
      <c r="F26" s="39" t="n">
        <v>3000</v>
      </c>
    </row>
    <row r="27" customFormat="false" ht="15.75" hidden="false" customHeight="false" outlineLevel="0" collapsed="false">
      <c r="A27" s="89" t="s">
        <v>405</v>
      </c>
      <c r="B27" s="86"/>
      <c r="C27" s="87"/>
      <c r="D27" s="80" t="n">
        <v>2500</v>
      </c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77</v>
      </c>
      <c r="B28" s="86"/>
      <c r="C28" s="87"/>
      <c r="D28" s="80" t="n">
        <v>2763</v>
      </c>
      <c r="E28" s="39" t="n">
        <v>2500</v>
      </c>
      <c r="F28" s="39" t="n">
        <v>2200</v>
      </c>
    </row>
    <row r="29" customFormat="false" ht="15.75" hidden="false" customHeight="false" outlineLevel="0" collapsed="false">
      <c r="A29" s="89" t="s">
        <v>269</v>
      </c>
      <c r="B29" s="86"/>
      <c r="C29" s="87"/>
      <c r="D29" s="80" t="n">
        <v>2776.61</v>
      </c>
      <c r="E29" s="39" t="n">
        <v>3100</v>
      </c>
      <c r="F29" s="39" t="n">
        <v>3100</v>
      </c>
    </row>
    <row r="30" customFormat="false" ht="15.75" hidden="false" customHeight="false" outlineLevel="0" collapsed="false">
      <c r="A30" s="89" t="s">
        <v>406</v>
      </c>
      <c r="B30" s="86"/>
      <c r="C30" s="87"/>
      <c r="D30" s="80" t="n">
        <v>13073</v>
      </c>
      <c r="E30" s="39" t="n">
        <v>8032</v>
      </c>
      <c r="F30" s="39"/>
    </row>
    <row r="31" customFormat="false" ht="15.75" hidden="false" customHeight="false" outlineLevel="0" collapsed="false">
      <c r="A31" s="85" t="s">
        <v>407</v>
      </c>
      <c r="B31" s="86"/>
      <c r="C31" s="87"/>
      <c r="D31" s="80" t="n">
        <v>3829.98</v>
      </c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408</v>
      </c>
      <c r="B32" s="86"/>
      <c r="C32" s="87"/>
      <c r="D32" s="80" t="n">
        <v>2500</v>
      </c>
      <c r="E32" s="39"/>
      <c r="F32" s="39" t="n">
        <v>117</v>
      </c>
    </row>
    <row r="33" customFormat="false" ht="15.75" hidden="false" customHeight="false" outlineLevel="0" collapsed="false">
      <c r="A33" s="85" t="s">
        <v>409</v>
      </c>
      <c r="B33" s="86"/>
      <c r="C33" s="87"/>
      <c r="D33" s="80"/>
      <c r="E33" s="39" t="n">
        <v>4688</v>
      </c>
      <c r="F33" s="39" t="n">
        <v>4688</v>
      </c>
    </row>
    <row r="34" customFormat="false" ht="15.75" hidden="false" customHeight="false" outlineLevel="0" collapsed="false">
      <c r="A34" s="85" t="s">
        <v>410</v>
      </c>
      <c r="B34" s="86"/>
      <c r="C34" s="87"/>
      <c r="D34" s="80" t="n">
        <v>4688.16</v>
      </c>
      <c r="E34" s="39" t="n">
        <v>1200</v>
      </c>
      <c r="F34" s="39" t="n">
        <v>1200</v>
      </c>
    </row>
    <row r="35" customFormat="false" ht="15.75" hidden="false" customHeight="false" outlineLevel="0" collapsed="false">
      <c r="A35" s="85" t="s">
        <v>411</v>
      </c>
      <c r="B35" s="86"/>
      <c r="C35" s="87"/>
      <c r="D35" s="80" t="n">
        <f aca="false">21705.5+15546.78</f>
        <v>37252.28</v>
      </c>
      <c r="E35" s="39"/>
      <c r="F35" s="39"/>
    </row>
    <row r="36" customFormat="false" ht="15.75" hidden="false" customHeight="false" outlineLevel="0" collapsed="false">
      <c r="A36" s="91" t="s">
        <v>157</v>
      </c>
      <c r="B36" s="78"/>
      <c r="C36" s="79"/>
      <c r="D36" s="92" t="n">
        <f aca="false">SUM(D26:D35)</f>
        <v>70197.01</v>
      </c>
      <c r="E36" s="93" t="n">
        <f aca="false">SUM(E26:E35)</f>
        <v>25971</v>
      </c>
      <c r="F36" s="93" t="n">
        <f aca="false">SUM(F26:F35)</f>
        <v>17805</v>
      </c>
    </row>
    <row r="37" customFormat="false" ht="15.75" hidden="false" customHeight="false" outlineLevel="0" collapsed="false">
      <c r="A37" s="77" t="s">
        <v>158</v>
      </c>
      <c r="B37" s="129"/>
      <c r="C37" s="208"/>
      <c r="D37" s="96" t="n">
        <f aca="false">+D24-D36</f>
        <v>45.9800000000105</v>
      </c>
      <c r="E37" s="96" t="n">
        <f aca="false">+E24-E36</f>
        <v>-0.0199999999895226</v>
      </c>
      <c r="F37" s="83" t="s">
        <v>138</v>
      </c>
    </row>
    <row r="38" customFormat="false" ht="15.75" hidden="false" customHeight="false" outlineLevel="0" collapsed="false">
      <c r="A38" s="15"/>
      <c r="B38" s="15"/>
      <c r="C38" s="15"/>
      <c r="D38" s="97"/>
      <c r="E38" s="98" t="s">
        <v>159</v>
      </c>
      <c r="F38" s="39"/>
      <c r="G38" s="99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5"/>
      <c r="C39" s="15"/>
      <c r="D39" s="97"/>
      <c r="E39" s="98" t="s">
        <v>160</v>
      </c>
      <c r="F39" s="40" t="n">
        <f aca="false">+F36+F38</f>
        <v>17805</v>
      </c>
    </row>
    <row r="40" customFormat="false" ht="15.75" hidden="false" customHeight="false" outlineLevel="0" collapsed="false">
      <c r="A40" s="15"/>
      <c r="B40" s="15"/>
      <c r="C40" s="15"/>
      <c r="D40" s="15"/>
      <c r="E40" s="101" t="s">
        <v>161</v>
      </c>
      <c r="F40" s="96" t="n">
        <f aca="false">IF(F39-F24&gt;0,F39-F24,0)</f>
        <v>15104.02</v>
      </c>
    </row>
    <row r="41" customFormat="false" ht="15.75" hidden="false" customHeight="false" outlineLevel="0" collapsed="false">
      <c r="A41" s="103" t="s">
        <v>162</v>
      </c>
      <c r="B41" s="103"/>
      <c r="C41" s="103"/>
      <c r="D41" s="103"/>
      <c r="E41" s="104"/>
      <c r="F41" s="96" t="n">
        <f aca="false">ROUND(IF($E$41&gt;0,($F$40*$E$41),0),0)</f>
        <v>0</v>
      </c>
    </row>
    <row r="42" customFormat="false" ht="15.75" hidden="false" customHeight="false" outlineLevel="0" collapsed="false">
      <c r="A42" s="15"/>
      <c r="B42" s="15"/>
      <c r="C42" s="139" t="n">
        <f aca="false">'#6 Comp'!J35</f>
        <v>15104.5104901627</v>
      </c>
      <c r="D42" s="15"/>
      <c r="E42" s="101" t="str">
        <f aca="false">CONCATENATE("Amount of ",$F$1-1," Ad Valorem Tax")</f>
        <v>Amount of 2011 Ad Valorem Tax</v>
      </c>
      <c r="F42" s="96" t="n">
        <f aca="false">SUM(F40:F41)</f>
        <v>15104.02</v>
      </c>
      <c r="G42" s="198" t="n">
        <f aca="false">C42-F42</f>
        <v>0.490490162732385</v>
      </c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97" t="n">
        <f aca="false">sum2!I29</f>
        <v>2719031</v>
      </c>
      <c r="B44" s="15"/>
      <c r="C44" s="15"/>
      <c r="D44" s="15"/>
      <c r="E44" s="199" t="n">
        <f aca="false">sum2!E29</f>
        <v>5.718</v>
      </c>
      <c r="F44" s="200" t="n">
        <f aca="false">sum2!H29</f>
        <v>5.555</v>
      </c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10"/>
    </row>
    <row r="48" customFormat="false" ht="15.75" hidden="false" customHeight="false" outlineLevel="0" collapsed="false">
      <c r="A48" s="15"/>
      <c r="B48" s="72" t="s">
        <v>166</v>
      </c>
      <c r="C48" s="15"/>
      <c r="D48" s="54"/>
      <c r="E48" s="114"/>
      <c r="F48" s="115"/>
    </row>
    <row r="49" customFormat="false" ht="15.75" hidden="false" customHeight="false" outlineLevel="0" collapsed="false">
      <c r="A49" s="71"/>
      <c r="B49" s="68" t="s">
        <v>144</v>
      </c>
      <c r="C49" s="15"/>
      <c r="D49" s="116"/>
      <c r="E49" s="19" t="str">
        <f aca="false">CONCATENATE("Allocation for Year ",$F$1,"")</f>
        <v>Allocation for Year 2012</v>
      </c>
      <c r="F49" s="117"/>
    </row>
    <row r="50" customFormat="false" ht="15.75" hidden="false" customHeight="false" outlineLevel="0" collapsed="false">
      <c r="A50" s="118" t="s">
        <v>167</v>
      </c>
      <c r="B50" s="119"/>
      <c r="C50" s="120" t="s">
        <v>168</v>
      </c>
      <c r="D50" s="74" t="s">
        <v>169</v>
      </c>
      <c r="E50" s="74" t="s">
        <v>170</v>
      </c>
      <c r="F50" s="74" t="s">
        <v>171</v>
      </c>
    </row>
    <row r="51" customFormat="false" ht="15.75" hidden="false" customHeight="false" outlineLevel="0" collapsed="false">
      <c r="A51" s="121" t="s">
        <v>172</v>
      </c>
      <c r="B51" s="122"/>
      <c r="C51" s="123" t="str">
        <f aca="false">CONCATENATE("for ",$F$1-1,"")</f>
        <v>for 2011</v>
      </c>
      <c r="D51" s="76" t="s">
        <v>173</v>
      </c>
      <c r="E51" s="76" t="s">
        <v>173</v>
      </c>
      <c r="F51" s="76" t="s">
        <v>173</v>
      </c>
    </row>
    <row r="52" customFormat="false" ht="15.75" hidden="false" customHeight="false" outlineLevel="0" collapsed="false">
      <c r="A52" s="124" t="s">
        <v>174</v>
      </c>
      <c r="B52" s="125"/>
      <c r="C52" s="39" t="n">
        <v>2719031</v>
      </c>
      <c r="D52" s="126" t="n">
        <f aca="false">IF(C52&gt;0,ROUND(+C52*D$60,0)," ")</f>
        <v>2124</v>
      </c>
      <c r="E52" s="126" t="n">
        <f aca="false">IF(C52&gt;0,ROUND(+C52*E$61,0)," ")</f>
        <v>20</v>
      </c>
      <c r="F52" s="126" t="n">
        <f aca="false">IF(C52&gt;0,ROUND(+C52*F$62,0)," ")</f>
        <v>557</v>
      </c>
    </row>
    <row r="53" customFormat="false" ht="15.75" hidden="false" customHeight="false" outlineLevel="0" collapsed="false">
      <c r="A53" s="41"/>
      <c r="B53" s="127"/>
      <c r="C53" s="128"/>
      <c r="D53" s="126" t="str">
        <f aca="false">IF(C53&gt;0,ROUND(+C53*D$60,0)," ")</f>
        <v> </v>
      </c>
      <c r="E53" s="126" t="str">
        <f aca="false">IF(C53&gt;0,ROUND(+D53*E$61,0)," ")</f>
        <v> </v>
      </c>
      <c r="F53" s="126" t="str">
        <f aca="false">IF(C53&gt;0,ROUND(+E53*F$62,0)," ")</f>
        <v> </v>
      </c>
    </row>
    <row r="54" customFormat="false" ht="15.75" hidden="false" customHeight="false" outlineLevel="0" collapsed="false">
      <c r="A54" s="77" t="s">
        <v>175</v>
      </c>
      <c r="B54" s="129"/>
      <c r="C54" s="95" t="n">
        <f aca="false">SUM(C52:C53)</f>
        <v>2719031</v>
      </c>
      <c r="D54" s="130" t="n">
        <f aca="false">SUM(D52:D53)</f>
        <v>2124</v>
      </c>
      <c r="E54" s="130" t="n">
        <f aca="false">SUM(E52:E53)</f>
        <v>20</v>
      </c>
      <c r="F54" s="130" t="n">
        <f aca="false">SUM(F52:F53)</f>
        <v>557</v>
      </c>
    </row>
    <row r="55" customFormat="false" ht="15.75" hidden="false" customHeight="false" outlineLevel="0" collapsed="false">
      <c r="A55" s="73"/>
      <c r="B55" s="73"/>
      <c r="C55" s="110"/>
      <c r="D55" s="131"/>
      <c r="E55" s="131"/>
      <c r="F55" s="131"/>
    </row>
    <row r="56" customFormat="false" ht="15.75" hidden="false" customHeight="false" outlineLevel="0" collapsed="false">
      <c r="A56" s="73" t="s">
        <v>176</v>
      </c>
      <c r="B56" s="73"/>
      <c r="C56" s="110"/>
      <c r="D56" s="132" t="n">
        <v>2124.12</v>
      </c>
      <c r="E56" s="131"/>
      <c r="F56" s="131"/>
    </row>
    <row r="57" customFormat="false" ht="15.75" hidden="false" customHeight="false" outlineLevel="0" collapsed="false">
      <c r="A57" s="73" t="s">
        <v>177</v>
      </c>
      <c r="B57" s="73"/>
      <c r="C57" s="110"/>
      <c r="D57" s="131"/>
      <c r="E57" s="132" t="n">
        <v>20.47</v>
      </c>
      <c r="F57" s="131"/>
    </row>
    <row r="58" customFormat="false" ht="15.75" hidden="false" customHeight="false" outlineLevel="0" collapsed="false">
      <c r="A58" s="73" t="s">
        <v>178</v>
      </c>
      <c r="B58" s="73"/>
      <c r="C58" s="110"/>
      <c r="D58" s="131"/>
      <c r="E58" s="131"/>
      <c r="F58" s="132" t="n">
        <v>557.11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79</v>
      </c>
      <c r="D60" s="133" t="n">
        <f aca="false">IF(C54=0,0,D56/C54)</f>
        <v>0.000781204774789254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80</v>
      </c>
      <c r="E61" s="133" t="n">
        <f aca="false">IF(C54=0,0,E57/C54)</f>
        <v>7.5284172927782E-006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81</v>
      </c>
      <c r="F62" s="133" t="n">
        <f aca="false">IF(C54=0,0,F58/C54)</f>
        <v>0.00020489284601757</v>
      </c>
    </row>
    <row r="63" customFormat="false" ht="15.75" hidden="false" customHeight="false" outlineLevel="0" collapsed="false">
      <c r="A63" s="54" t="s">
        <v>239</v>
      </c>
      <c r="B63" s="54"/>
      <c r="C63" s="54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54" t="s">
        <v>239</v>
      </c>
      <c r="B65" s="54"/>
      <c r="C65" s="54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54" t="s">
        <v>239</v>
      </c>
      <c r="B67" s="54"/>
      <c r="C67" s="54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45" t="s">
        <v>120</v>
      </c>
      <c r="C70" s="46"/>
      <c r="D70" s="15"/>
      <c r="E70" s="15"/>
      <c r="F70" s="15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Adrian!C3</f>
        <v>Adri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4569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4569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22918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15552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7256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5117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8035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1416948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1388913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20184849591011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ROUND(G27*J7,0)</f>
        <v>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46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46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Net Fire #6'!C3</f>
        <v>Netawaka City/Township #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4890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489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8235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99218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5703737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0380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38615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2719031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2680416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4406345880639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214.51049016272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5104.510490162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5104.510490162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412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24198.07</v>
      </c>
      <c r="C9" s="40" t="n">
        <f aca="false">B35</f>
        <v>13718.57</v>
      </c>
      <c r="D9" s="40" t="n">
        <f aca="false">C35</f>
        <v>5686.57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 t="s">
        <v>220</v>
      </c>
      <c r="B11" s="84" t="n">
        <v>2500</v>
      </c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 t="n">
        <v>93.5</v>
      </c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1:B18)</f>
        <v>2593.5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26791.57</v>
      </c>
      <c r="C20" s="93" t="n">
        <f aca="false">C9+C19</f>
        <v>13718.57</v>
      </c>
      <c r="D20" s="93" t="n">
        <f aca="false">D9+D19</f>
        <v>5686.57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413</v>
      </c>
      <c r="B22" s="39" t="n">
        <v>13073</v>
      </c>
      <c r="C22" s="39"/>
      <c r="D22" s="39"/>
    </row>
    <row r="23" customFormat="false" ht="15.75" hidden="false" customHeight="false" outlineLevel="0" collapsed="false">
      <c r="A23" s="41" t="s">
        <v>414</v>
      </c>
      <c r="B23" s="39"/>
      <c r="C23" s="39" t="n">
        <v>6000</v>
      </c>
      <c r="D23" s="39"/>
    </row>
    <row r="24" customFormat="false" ht="15.75" hidden="false" customHeight="false" outlineLevel="0" collapsed="false">
      <c r="A24" s="41" t="s">
        <v>415</v>
      </c>
      <c r="B24" s="39"/>
      <c r="C24" s="39" t="n">
        <v>2032</v>
      </c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13073</v>
      </c>
      <c r="C34" s="93" t="n">
        <f aca="false">SUM(C22:C33)</f>
        <v>8032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13718.57</v>
      </c>
      <c r="C35" s="96" t="n">
        <f aca="false">C20-C34</f>
        <v>5686.57</v>
      </c>
      <c r="D35" s="96" t="n">
        <f aca="false">D20-D34</f>
        <v>5686.57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416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 t="n">
        <v>23683</v>
      </c>
      <c r="C57" s="40" t="n">
        <f aca="false">B83</f>
        <v>23741.88</v>
      </c>
      <c r="D57" s="40" t="n">
        <f aca="false">C83</f>
        <v>23741.88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 t="n">
        <v>58.88</v>
      </c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58.88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23741.88</v>
      </c>
      <c r="C68" s="93" t="n">
        <f aca="false">C57+C67</f>
        <v>23741.88</v>
      </c>
      <c r="D68" s="93" t="n">
        <f aca="false">D57+D67</f>
        <v>23741.88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23741.88</v>
      </c>
      <c r="C83" s="96" t="n">
        <f aca="false">C68-C82</f>
        <v>23741.88</v>
      </c>
      <c r="D83" s="96" t="n">
        <f aca="false">D68-D82</f>
        <v>23741.88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32</f>
        <v>Whiting City/Township #7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735</v>
      </c>
      <c r="E9" s="40" t="n">
        <f aca="false">+D36</f>
        <v>1338.8</v>
      </c>
      <c r="F9" s="40" t="n">
        <f aca="false">+E36</f>
        <v>1177.8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14226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1743</v>
      </c>
      <c r="F12" s="40" t="n">
        <f aca="false">D51</f>
        <v>1882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20</v>
      </c>
      <c r="F13" s="40" t="n">
        <f aca="false">E51</f>
        <v>56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374</v>
      </c>
      <c r="F14" s="40" t="n">
        <f aca="false">F51</f>
        <v>370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01</v>
      </c>
      <c r="B17" s="86"/>
      <c r="C17" s="87"/>
      <c r="D17" s="80" t="n">
        <v>15085.98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 t="s">
        <v>237</v>
      </c>
      <c r="B18" s="86"/>
      <c r="C18" s="87"/>
      <c r="D18" s="80" t="n">
        <v>913.08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417</v>
      </c>
      <c r="B21" s="90"/>
      <c r="C21" s="87"/>
      <c r="D21" s="80" t="n">
        <v>-13</v>
      </c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15986.06</v>
      </c>
      <c r="E23" s="93" t="n">
        <f aca="false">SUM(E10:E22)</f>
        <v>16363</v>
      </c>
      <c r="F23" s="93" t="n">
        <f aca="false">SUM(F10:F22)</f>
        <v>2308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16721.06</v>
      </c>
      <c r="E24" s="93" t="n">
        <f aca="false">+E9+E23</f>
        <v>17701.8</v>
      </c>
      <c r="F24" s="93" t="n">
        <f aca="false">+F9+F23</f>
        <v>3485.8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42</v>
      </c>
      <c r="B26" s="86"/>
      <c r="C26" s="87"/>
      <c r="D26" s="80" t="n">
        <v>426.68</v>
      </c>
      <c r="E26" s="39" t="n">
        <v>1560</v>
      </c>
      <c r="F26" s="39" t="n">
        <v>1560</v>
      </c>
    </row>
    <row r="27" customFormat="false" ht="15.75" hidden="false" customHeight="false" outlineLevel="0" collapsed="false">
      <c r="A27" s="89" t="s">
        <v>418</v>
      </c>
      <c r="B27" s="86"/>
      <c r="C27" s="87"/>
      <c r="D27" s="80" t="n">
        <f aca="false">4157.95+354.56</f>
        <v>4512.51</v>
      </c>
      <c r="E27" s="39" t="n">
        <v>2556</v>
      </c>
      <c r="F27" s="39" t="n">
        <v>2556</v>
      </c>
    </row>
    <row r="28" customFormat="false" ht="15.75" hidden="false" customHeight="false" outlineLevel="0" collapsed="false">
      <c r="A28" s="89" t="s">
        <v>269</v>
      </c>
      <c r="B28" s="86"/>
      <c r="C28" s="87"/>
      <c r="D28" s="80" t="n">
        <v>2092.3</v>
      </c>
      <c r="E28" s="39" t="n">
        <v>1964</v>
      </c>
      <c r="F28" s="39" t="n">
        <v>1964</v>
      </c>
    </row>
    <row r="29" customFormat="false" ht="15.75" hidden="false" customHeight="false" outlineLevel="0" collapsed="false">
      <c r="A29" s="89" t="s">
        <v>419</v>
      </c>
      <c r="B29" s="86"/>
      <c r="C29" s="87"/>
      <c r="D29" s="80" t="n">
        <v>2848</v>
      </c>
      <c r="E29" s="39" t="n">
        <v>4000</v>
      </c>
      <c r="F29" s="39" t="n">
        <v>4000</v>
      </c>
    </row>
    <row r="30" customFormat="false" ht="15.75" hidden="false" customHeight="false" outlineLevel="0" collapsed="false">
      <c r="A30" s="85" t="s">
        <v>358</v>
      </c>
      <c r="B30" s="86"/>
      <c r="C30" s="87"/>
      <c r="D30" s="80" t="n">
        <v>50</v>
      </c>
      <c r="E30" s="39" t="n">
        <v>125</v>
      </c>
      <c r="F30" s="39" t="n">
        <v>125</v>
      </c>
    </row>
    <row r="31" customFormat="false" ht="15.75" hidden="false" customHeight="false" outlineLevel="0" collapsed="false">
      <c r="A31" s="85" t="s">
        <v>272</v>
      </c>
      <c r="B31" s="86"/>
      <c r="C31" s="87"/>
      <c r="D31" s="80" t="n">
        <f aca="false">605.05+744.23</f>
        <v>1349.28</v>
      </c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37</v>
      </c>
      <c r="B32" s="86"/>
      <c r="C32" s="87"/>
      <c r="D32" s="80" t="n">
        <f aca="false">323.33+5.16+30</f>
        <v>358.49</v>
      </c>
      <c r="E32" s="39" t="n">
        <v>1270</v>
      </c>
      <c r="F32" s="39" t="n">
        <v>1270</v>
      </c>
    </row>
    <row r="33" customFormat="false" ht="15.75" hidden="false" customHeight="false" outlineLevel="0" collapsed="false">
      <c r="A33" s="85" t="s">
        <v>346</v>
      </c>
      <c r="B33" s="86"/>
      <c r="C33" s="87"/>
      <c r="D33" s="80"/>
      <c r="E33" s="39" t="n">
        <v>2608</v>
      </c>
      <c r="F33" s="39" t="n">
        <v>2608</v>
      </c>
    </row>
    <row r="34" customFormat="false" ht="15.75" hidden="false" customHeight="false" outlineLevel="0" collapsed="false">
      <c r="A34" s="85" t="s">
        <v>334</v>
      </c>
      <c r="B34" s="86"/>
      <c r="C34" s="87"/>
      <c r="D34" s="80" t="n">
        <v>3745</v>
      </c>
      <c r="E34" s="39" t="n">
        <v>941</v>
      </c>
      <c r="F34" s="39" t="n">
        <v>1880</v>
      </c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15382.26</v>
      </c>
      <c r="E35" s="93" t="n">
        <f aca="false">SUM(E26:E34)</f>
        <v>16524</v>
      </c>
      <c r="F35" s="93" t="n">
        <f aca="false">SUM(F26:F34)</f>
        <v>17463</v>
      </c>
    </row>
    <row r="36" customFormat="false" ht="15.75" hidden="false" customHeight="false" outlineLevel="0" collapsed="false">
      <c r="A36" s="77" t="s">
        <v>158</v>
      </c>
      <c r="B36" s="129"/>
      <c r="C36" s="79"/>
      <c r="D36" s="96" t="n">
        <f aca="false">+D24-D35</f>
        <v>1338.8</v>
      </c>
      <c r="E36" s="96" t="n">
        <f aca="false">+E24-E35</f>
        <v>1177.8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1746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13977.2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39" t="n">
        <f aca="false">'#7 Comp'!J35</f>
        <v>14371.348120642</v>
      </c>
      <c r="D41" s="15"/>
      <c r="E41" s="101" t="str">
        <f aca="false">CONCATENATE("Amount of ",$F$1-1," Ad Valorem Tax")</f>
        <v>Amount of 2011 Ad Valorem Tax</v>
      </c>
      <c r="F41" s="96" t="n">
        <f aca="false">SUM(F39:F40)</f>
        <v>13977.2</v>
      </c>
      <c r="G41" s="198"/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97" t="n">
        <f aca="false">sum2!I30</f>
        <v>2795602</v>
      </c>
      <c r="B43" s="15"/>
      <c r="C43" s="15"/>
      <c r="D43" s="15"/>
      <c r="E43" s="199" t="n">
        <f aca="false">sum2!E30</f>
        <v>5.108</v>
      </c>
      <c r="F43" s="200" t="n">
        <f aca="false">sum2!H30</f>
        <v>5</v>
      </c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14226</v>
      </c>
      <c r="D51" s="126" t="n">
        <f aca="false">IF(C51&gt;0,ROUND(+C51*D$59,0)," ")</f>
        <v>1882</v>
      </c>
      <c r="E51" s="126" t="n">
        <f aca="false">IF(C51&gt;0,ROUND(+C51*E$60,0)," ")</f>
        <v>56</v>
      </c>
      <c r="F51" s="126" t="n">
        <f aca="false">IF(C51&gt;0,ROUND(+C51*F$61,0)," ")</f>
        <v>370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14226</v>
      </c>
      <c r="D53" s="130" t="n">
        <f aca="false">SUM(D51:D52)</f>
        <v>1882</v>
      </c>
      <c r="E53" s="130" t="n">
        <f aca="false">SUM(E51:E52)</f>
        <v>56</v>
      </c>
      <c r="F53" s="130" t="n">
        <f aca="false">SUM(F51:F52)</f>
        <v>37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1881.61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56.42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369.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3226557008294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39659777871502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259876282862365</v>
      </c>
    </row>
    <row r="62" customFormat="false" ht="15.75" hidden="false" customHeight="false" outlineLevel="0" collapsed="false">
      <c r="A62" s="54" t="s">
        <v>239</v>
      </c>
      <c r="B62" s="54"/>
      <c r="C62" s="54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54" t="s">
        <v>239</v>
      </c>
      <c r="B64" s="54"/>
      <c r="C64" s="54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54" t="s">
        <v>239</v>
      </c>
      <c r="B66" s="54"/>
      <c r="C66" s="54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State of Kansas
County Special District</oddHeader>
    <oddFooter>&amp;Lrevised 8/06/07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'Whiting #7'!C3</f>
        <v>Whiting City/Township #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14226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14226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2511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7319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58253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25763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28274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2795602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2767328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0217075821875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145.34812064200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14371.3481206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14371.3481206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n">
        <f aca="false">cert2!A33</f>
        <v>0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/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2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8</v>
      </c>
      <c r="B36" s="129"/>
      <c r="C36" s="208"/>
      <c r="D36" s="96" t="n">
        <f aca="false">+D24-D35</f>
        <v>0</v>
      </c>
      <c r="E36" s="96" t="n">
        <f aca="false">+E24-E35</f>
        <v>0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/>
      <c r="D51" s="126" t="str">
        <f aca="false">IF(C51&gt;0,ROUND(+C51*D$59,0)," ")</f>
        <v> </v>
      </c>
      <c r="E51" s="126" t="str">
        <f aca="false">IF(C51&gt;0,ROUND(+C51*E$60,0)," ")</f>
        <v> </v>
      </c>
      <c r="F51" s="126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/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/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/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/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/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/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n">
        <f aca="false">cert2!A34</f>
        <v>0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/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2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8</v>
      </c>
      <c r="B36" s="129"/>
      <c r="C36" s="79"/>
      <c r="D36" s="96" t="n">
        <f aca="false">+D24-D35</f>
        <v>0</v>
      </c>
      <c r="E36" s="96" t="n">
        <f aca="false">+E24-E35</f>
        <v>0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/>
      <c r="D51" s="126" t="str">
        <f aca="false">IF(C51&gt;0,ROUND(+C51*D$59,0)," ")</f>
        <v> </v>
      </c>
      <c r="E51" s="126" t="str">
        <f aca="false">IF(C51&gt;0,ROUND(+C51*E$60,0)," ")</f>
        <v> </v>
      </c>
      <c r="F51" s="126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/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/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/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/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/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/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n">
        <f aca="false">cert2!A35</f>
        <v>0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/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2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8</v>
      </c>
      <c r="B36" s="129"/>
      <c r="C36" s="208"/>
      <c r="D36" s="96" t="n">
        <f aca="false">+D24-D35</f>
        <v>0</v>
      </c>
      <c r="E36" s="96" t="n">
        <f aca="false">+E24-E35</f>
        <v>0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/>
      <c r="D51" s="126" t="str">
        <f aca="false">IF(C51&gt;0,ROUND(+C51*D$59,0)," ")</f>
        <v> </v>
      </c>
      <c r="E51" s="126" t="str">
        <f aca="false">IF(C51&gt;0,ROUND(+C51*E$60,0)," ")</f>
        <v> </v>
      </c>
      <c r="F51" s="126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/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/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/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/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/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212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/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14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6282.51</v>
      </c>
      <c r="C9" s="40" t="n">
        <f aca="false">B35</f>
        <v>6761.11</v>
      </c>
      <c r="D9" s="40" t="n">
        <f aca="false">C35</f>
        <v>6761.11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 t="s">
        <v>220</v>
      </c>
      <c r="B11" s="84" t="n">
        <v>478.6</v>
      </c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1:B18)</f>
        <v>478.6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6761.11</v>
      </c>
      <c r="C20" s="93" t="n">
        <f aca="false">C9+C19</f>
        <v>6761.11</v>
      </c>
      <c r="D20" s="93" t="n">
        <f aca="false">D9+D19</f>
        <v>6761.11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6761.11</v>
      </c>
      <c r="C35" s="96" t="n">
        <f aca="false">C20-C34</f>
        <v>6761.11</v>
      </c>
      <c r="D35" s="96" t="n">
        <f aca="false">D20-D34</f>
        <v>6761.11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 t="s">
        <v>225</v>
      </c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n">
        <f aca="false">cert2!A36</f>
        <v>0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/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2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8</v>
      </c>
      <c r="B36" s="129"/>
      <c r="C36" s="208"/>
      <c r="D36" s="96" t="n">
        <f aca="false">+D24-D35</f>
        <v>0</v>
      </c>
      <c r="E36" s="96" t="n">
        <f aca="false">+E24-E35</f>
        <v>0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/>
      <c r="D51" s="126" t="str">
        <f aca="false">IF(C51&gt;0,ROUND(+C51*D$59,0)," ")</f>
        <v> </v>
      </c>
      <c r="E51" s="126" t="str">
        <f aca="false">IF(C51&gt;0,ROUND(+C51*E$60,0)," ")</f>
        <v> </v>
      </c>
      <c r="F51" s="126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/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/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/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/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/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/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n">
        <f aca="false">cert2!A37</f>
        <v>0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/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42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8</v>
      </c>
      <c r="B36" s="129"/>
      <c r="C36" s="208"/>
      <c r="D36" s="96" t="n">
        <f aca="false">+D24-D35</f>
        <v>0</v>
      </c>
      <c r="E36" s="96" t="n">
        <f aca="false">+E24-E35</f>
        <v>0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/>
      <c r="D51" s="126" t="str">
        <f aca="false">IF(C51&gt;0,ROUND(+C51*D$59,0)," ")</f>
        <v> </v>
      </c>
      <c r="E51" s="126" t="str">
        <f aca="false">IF(C51&gt;0,ROUND(+C51*E$60,0)," ")</f>
        <v> </v>
      </c>
      <c r="F51" s="126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0</v>
      </c>
      <c r="D53" s="130" t="n">
        <f aca="false">SUM(D51:D52)</f>
        <v>0</v>
      </c>
      <c r="E53" s="130" t="n">
        <f aca="false">SUM(E51:E52)</f>
        <v>0</v>
      </c>
      <c r="F53" s="130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/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/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/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/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/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/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n">
        <f aca="false">cert2!A38</f>
        <v>0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/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36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420</v>
      </c>
      <c r="B17" s="86"/>
      <c r="C17" s="87"/>
      <c r="D17" s="80"/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8</v>
      </c>
      <c r="B36" s="129"/>
      <c r="C36" s="208"/>
      <c r="D36" s="96" t="n">
        <f aca="false">+D24-D35</f>
        <v>0</v>
      </c>
      <c r="E36" s="96" t="n">
        <f aca="false">+E24-E35</f>
        <v>0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6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10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10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/>
      <c r="D51" s="126" t="str">
        <f aca="false">IF(C51&gt;0,ROUND(+C51*D$59,0)," ")</f>
        <v> </v>
      </c>
      <c r="E51" s="126" t="str">
        <f aca="false">IF(C51&gt;0,ROUND(+C51*E$60,0)," ")</f>
        <v> </v>
      </c>
      <c r="F51" s="126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/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/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/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/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/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/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/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/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3" width="35.13"/>
    <col collapsed="false" customWidth="true" hidden="false" outlineLevel="0" max="2" min="2" style="213" width="14.14"/>
    <col collapsed="false" customWidth="true" hidden="false" outlineLevel="0" max="3" min="3" style="213" width="10.99"/>
    <col collapsed="false" customWidth="true" hidden="false" outlineLevel="0" max="4" min="4" style="213" width="14.14"/>
    <col collapsed="false" customWidth="true" hidden="false" outlineLevel="0" max="5" min="5" style="213" width="10.99"/>
    <col collapsed="false" customWidth="true" hidden="false" outlineLevel="0" max="6" min="6" style="213" width="14.14"/>
    <col collapsed="false" customWidth="true" hidden="false" outlineLevel="0" max="7" min="7" style="213" width="10.41"/>
    <col collapsed="false" customWidth="true" hidden="false" outlineLevel="0" max="8" min="8" style="213" width="10.99"/>
    <col collapsed="false" customWidth="true" hidden="false" outlineLevel="0" max="9" min="9" style="214" width="14.56"/>
    <col collapsed="false" customWidth="true" hidden="false" outlineLevel="0" max="10" min="10" style="213" width="2.7"/>
    <col collapsed="false" customWidth="true" hidden="false" outlineLevel="0" max="11" min="11" style="213" width="3.28"/>
    <col collapsed="false" customWidth="false" hidden="false" outlineLevel="0" max="257" min="12" style="213" width="9.14"/>
  </cols>
  <sheetData>
    <row r="1" customFormat="false" ht="16.5" hidden="true" customHeight="false" outlineLevel="0" collapsed="false">
      <c r="A1" s="215" t="str">
        <f aca="false">input!$E$3</f>
        <v>Jackson County</v>
      </c>
      <c r="B1" s="216"/>
      <c r="C1" s="216"/>
      <c r="D1" s="216"/>
      <c r="E1" s="216"/>
      <c r="F1" s="216"/>
      <c r="G1" s="216"/>
      <c r="H1" s="217"/>
      <c r="I1" s="218" t="n">
        <f aca="false">input!$E$5</f>
        <v>2012</v>
      </c>
      <c r="J1" s="219"/>
    </row>
    <row r="2" customFormat="false" ht="16.5" hidden="true" customHeight="false" outlineLevel="0" collapsed="false">
      <c r="A2" s="216"/>
      <c r="B2" s="216"/>
      <c r="C2" s="216"/>
      <c r="D2" s="216"/>
      <c r="E2" s="216"/>
      <c r="F2" s="216"/>
      <c r="G2" s="216"/>
      <c r="H2" s="217"/>
      <c r="I2" s="218"/>
      <c r="J2" s="219"/>
    </row>
    <row r="3" customFormat="false" ht="16.5" hidden="true" customHeight="false" outlineLevel="0" collapsed="false">
      <c r="A3" s="220" t="s">
        <v>421</v>
      </c>
      <c r="B3" s="220"/>
      <c r="C3" s="220"/>
      <c r="D3" s="220"/>
      <c r="E3" s="220"/>
      <c r="F3" s="220"/>
      <c r="G3" s="220"/>
      <c r="H3" s="217"/>
      <c r="I3" s="221"/>
      <c r="J3" s="219"/>
    </row>
    <row r="4" customFormat="false" ht="16.5" hidden="false" customHeight="false" outlineLevel="0" collapsed="false">
      <c r="A4" s="216"/>
      <c r="B4" s="222"/>
      <c r="C4" s="222"/>
      <c r="D4" s="222"/>
      <c r="E4" s="222"/>
      <c r="F4" s="222"/>
      <c r="G4" s="222"/>
      <c r="H4" s="222"/>
      <c r="I4" s="218"/>
      <c r="J4" s="219"/>
    </row>
    <row r="5" customFormat="false" ht="16.5" hidden="false" customHeight="false" outlineLevel="0" collapsed="false">
      <c r="A5" s="216"/>
      <c r="B5" s="223" t="str">
        <f aca="false">CONCATENATE("Prior Year Actual ",I1-2,"")</f>
        <v>Prior Year Actual 2010</v>
      </c>
      <c r="C5" s="223"/>
      <c r="D5" s="224" t="str">
        <f aca="false">CONCATENATE("Current Yr Estimate ",I1-1,"")</f>
        <v>Current Yr Estimate 2011</v>
      </c>
      <c r="E5" s="224"/>
      <c r="F5" s="225" t="str">
        <f aca="false">CONCATENATE("Proposed Budget Year ",I1,"")</f>
        <v>Proposed Budget Year 2012</v>
      </c>
      <c r="G5" s="225"/>
      <c r="H5" s="225"/>
      <c r="I5" s="225"/>
      <c r="J5" s="219"/>
    </row>
    <row r="6" customFormat="false" ht="21" hidden="false" customHeight="true" outlineLevel="0" collapsed="false">
      <c r="A6" s="226"/>
      <c r="B6" s="227"/>
      <c r="C6" s="227" t="s">
        <v>257</v>
      </c>
      <c r="D6" s="227"/>
      <c r="E6" s="227" t="s">
        <v>257</v>
      </c>
      <c r="F6" s="227"/>
      <c r="G6" s="228" t="str">
        <f aca="false">CONCATENATE("",I1-1," Ad")</f>
        <v>2011 Ad</v>
      </c>
      <c r="H6" s="229" t="s">
        <v>422</v>
      </c>
      <c r="I6" s="230" t="s">
        <v>423</v>
      </c>
      <c r="J6" s="219"/>
    </row>
    <row r="7" customFormat="false" ht="33" hidden="false" customHeight="false" outlineLevel="0" collapsed="false">
      <c r="A7" s="231" t="s">
        <v>424</v>
      </c>
      <c r="B7" s="232" t="s">
        <v>83</v>
      </c>
      <c r="C7" s="232" t="s">
        <v>425</v>
      </c>
      <c r="D7" s="232" t="s">
        <v>83</v>
      </c>
      <c r="E7" s="232" t="s">
        <v>425</v>
      </c>
      <c r="F7" s="232" t="s">
        <v>83</v>
      </c>
      <c r="G7" s="233" t="s">
        <v>426</v>
      </c>
      <c r="H7" s="232" t="s">
        <v>425</v>
      </c>
      <c r="I7" s="234" t="s">
        <v>427</v>
      </c>
      <c r="J7" s="219"/>
    </row>
    <row r="8" customFormat="false" ht="16.5" hidden="false" customHeight="false" outlineLevel="0" collapsed="false">
      <c r="A8" s="235" t="str">
        <f aca="false">cert2!A10</f>
        <v>Adrian Cemetery</v>
      </c>
      <c r="B8" s="235" t="n">
        <f aca="false">Adrian!D35</f>
        <v>3451.41</v>
      </c>
      <c r="C8" s="236" t="n">
        <v>2.322</v>
      </c>
      <c r="D8" s="235" t="n">
        <f aca="false">Adrian!E35</f>
        <v>5350</v>
      </c>
      <c r="E8" s="236" t="n">
        <v>3.341</v>
      </c>
      <c r="F8" s="235" t="n">
        <f aca="false">Adrian!F35</f>
        <v>5350</v>
      </c>
      <c r="G8" s="235" t="n">
        <f aca="false">Adrian!F41</f>
        <v>3154.57</v>
      </c>
      <c r="H8" s="237" t="n">
        <f aca="false">IF(G8&gt;0,ROUND(G8/$I8*1000,3),"  ")</f>
        <v>2.226</v>
      </c>
      <c r="I8" s="238" t="n">
        <v>1416948</v>
      </c>
      <c r="J8" s="219"/>
    </row>
    <row r="9" customFormat="false" ht="16.5" hidden="false" customHeight="false" outlineLevel="0" collapsed="false">
      <c r="A9" s="235" t="str">
        <f aca="false">cert2!A11</f>
        <v>Brick Cemetery</v>
      </c>
      <c r="B9" s="235" t="n">
        <f aca="false">Brick!D35</f>
        <v>2694.73</v>
      </c>
      <c r="C9" s="236" t="n">
        <v>0.817</v>
      </c>
      <c r="D9" s="235" t="n">
        <f aca="false">Brick!E35</f>
        <v>6150</v>
      </c>
      <c r="E9" s="236" t="n">
        <v>0.644</v>
      </c>
      <c r="F9" s="235" t="n">
        <f aca="false">Brick!F35</f>
        <v>5523</v>
      </c>
      <c r="G9" s="235" t="n">
        <f aca="false">Brick!F41</f>
        <v>2832.86</v>
      </c>
      <c r="H9" s="237" t="n">
        <f aca="false">IF(G9&gt;0,ROUND(G9/$I9*1000,3),"  ")</f>
        <v>0.633</v>
      </c>
      <c r="I9" s="238" t="n">
        <v>4474629</v>
      </c>
      <c r="J9" s="219"/>
    </row>
    <row r="10" customFormat="false" ht="16.5" hidden="false" customHeight="false" outlineLevel="0" collapsed="false">
      <c r="A10" s="235" t="str">
        <f aca="false">cert2!A12</f>
        <v>Buck's Grove Cemetery</v>
      </c>
      <c r="B10" s="235" t="n">
        <f aca="false">'Buck''s Grove'!D35</f>
        <v>2740</v>
      </c>
      <c r="C10" s="236" t="n">
        <v>1.308</v>
      </c>
      <c r="D10" s="235" t="n">
        <f aca="false">'Buck''s Grove'!E35</f>
        <v>3290</v>
      </c>
      <c r="E10" s="236" t="n">
        <v>1.233</v>
      </c>
      <c r="F10" s="235" t="n">
        <f aca="false">'Buck''s Grove'!F35</f>
        <v>9113</v>
      </c>
      <c r="G10" s="235" t="n">
        <f aca="false">'Buck''s Grove'!F41</f>
        <v>3796.71</v>
      </c>
      <c r="H10" s="237" t="n">
        <f aca="false">IF(G10&gt;0,ROUND(G10/$I10*1000,3),"  ")</f>
        <v>1.25</v>
      </c>
      <c r="I10" s="238" t="n">
        <v>3037124</v>
      </c>
      <c r="J10" s="219"/>
    </row>
    <row r="11" customFormat="false" ht="16.5" hidden="false" customHeight="false" outlineLevel="0" collapsed="false">
      <c r="A11" s="235" t="str">
        <f aca="false">cert2!A13</f>
        <v>Circleville Cemetery</v>
      </c>
      <c r="B11" s="235" t="n">
        <f aca="false">Circleville!D35</f>
        <v>7591.05</v>
      </c>
      <c r="C11" s="236" t="n">
        <v>1.721</v>
      </c>
      <c r="D11" s="235" t="n">
        <f aca="false">Circleville!E35</f>
        <v>9473</v>
      </c>
      <c r="E11" s="236" t="n">
        <v>1.72</v>
      </c>
      <c r="F11" s="235" t="n">
        <f aca="false">Circleville!F35</f>
        <v>8888</v>
      </c>
      <c r="G11" s="235" t="n">
        <f aca="false">Circleville!F41</f>
        <v>6104.39</v>
      </c>
      <c r="H11" s="237" t="n">
        <f aca="false">IF(G11&gt;0,ROUND(G11/$I11*1000,3),"  ")</f>
        <v>1.698</v>
      </c>
      <c r="I11" s="238" t="n">
        <v>3594883</v>
      </c>
      <c r="J11" s="219"/>
    </row>
    <row r="12" customFormat="false" ht="16.5" hidden="false" customHeight="false" outlineLevel="0" collapsed="false">
      <c r="A12" s="235" t="str">
        <f aca="false">cert2!A14</f>
        <v>Delia Cemetery</v>
      </c>
      <c r="B12" s="235" t="n">
        <f aca="false">Delia!D35</f>
        <v>2500</v>
      </c>
      <c r="C12" s="236" t="n">
        <v>0.499</v>
      </c>
      <c r="D12" s="235" t="n">
        <f aca="false">Delia!E35</f>
        <v>3695</v>
      </c>
      <c r="E12" s="236" t="n">
        <v>0.499</v>
      </c>
      <c r="F12" s="235" t="n">
        <f aca="false">Delia!F35</f>
        <v>3642</v>
      </c>
      <c r="G12" s="235" t="n">
        <f aca="false">Delia!F41</f>
        <v>2059.59</v>
      </c>
      <c r="H12" s="237" t="n">
        <f aca="false">IF(G12&gt;0,ROUND(G12/$I12*1000,3),"  ")</f>
        <v>0.478</v>
      </c>
      <c r="I12" s="238" t="n">
        <v>4305453</v>
      </c>
      <c r="J12" s="219"/>
    </row>
    <row r="13" customFormat="false" ht="16.5" hidden="false" customHeight="false" outlineLevel="0" collapsed="false">
      <c r="A13" s="235" t="str">
        <f aca="false">cert2!A15</f>
        <v>Denison Cemetery</v>
      </c>
      <c r="B13" s="235" t="n">
        <f aca="false">Denison!D35</f>
        <v>6964.49</v>
      </c>
      <c r="C13" s="236" t="n">
        <v>1.072</v>
      </c>
      <c r="D13" s="235" t="n">
        <f aca="false">Denison!E35</f>
        <v>8918</v>
      </c>
      <c r="E13" s="236" t="n">
        <v>1.089</v>
      </c>
      <c r="F13" s="235" t="n">
        <f aca="false">Denison!F35</f>
        <v>9853</v>
      </c>
      <c r="G13" s="235" t="n">
        <f aca="false">Denison!F41</f>
        <v>3953.65</v>
      </c>
      <c r="H13" s="237" t="n">
        <f aca="false">IF(G13&gt;0,ROUND(G13/$I13*1000,3),"  ")</f>
        <v>1.066</v>
      </c>
      <c r="I13" s="238" t="n">
        <v>3707562</v>
      </c>
      <c r="J13" s="219"/>
    </row>
    <row r="14" customFormat="false" ht="16.5" hidden="false" customHeight="false" outlineLevel="0" collapsed="false">
      <c r="A14" s="235" t="str">
        <f aca="false">cert2!A16</f>
        <v>Holton Cemetery</v>
      </c>
      <c r="B14" s="235" t="n">
        <f aca="false">Holton!D46</f>
        <v>117947.43</v>
      </c>
      <c r="C14" s="236" t="n">
        <v>2</v>
      </c>
      <c r="D14" s="235" t="n">
        <f aca="false">Holton!E46</f>
        <v>117948</v>
      </c>
      <c r="E14" s="236" t="n">
        <v>2</v>
      </c>
      <c r="F14" s="235" t="n">
        <f aca="false">Holton!F46</f>
        <v>136398</v>
      </c>
      <c r="G14" s="235" t="n">
        <f aca="false">Holton!F52</f>
        <v>63168.92</v>
      </c>
      <c r="H14" s="237" t="n">
        <f aca="false">IF(G14&gt;0,ROUND(G14/$I14*1000,3),"  ")</f>
        <v>2</v>
      </c>
      <c r="I14" s="238" t="n">
        <v>31586555</v>
      </c>
      <c r="J14" s="219"/>
    </row>
    <row r="15" customFormat="false" ht="16.5" hidden="false" customHeight="false" outlineLevel="0" collapsed="false">
      <c r="A15" s="235" t="str">
        <f aca="false">cert2!A17</f>
        <v>Hoyt Cemetery</v>
      </c>
      <c r="B15" s="235" t="n">
        <f aca="false">Hoyt!D35</f>
        <v>10765.86</v>
      </c>
      <c r="C15" s="236" t="n">
        <v>0.954</v>
      </c>
      <c r="D15" s="235" t="n">
        <f aca="false">Hoyt!E35</f>
        <v>16309</v>
      </c>
      <c r="E15" s="236" t="n">
        <v>0.957</v>
      </c>
      <c r="F15" s="235" t="n">
        <f aca="false">Hoyt!F35</f>
        <v>17254</v>
      </c>
      <c r="G15" s="235" t="n">
        <f aca="false">Hoyt!F41</f>
        <v>9005.58</v>
      </c>
      <c r="H15" s="237" t="n">
        <f aca="false">IF(G15&gt;0,ROUND(G15/$I15*1000,3),"  ")</f>
        <v>0.943</v>
      </c>
      <c r="I15" s="238" t="n">
        <v>9551216</v>
      </c>
      <c r="J15" s="219"/>
    </row>
    <row r="16" customFormat="false" ht="16.5" hidden="false" customHeight="false" outlineLevel="0" collapsed="false">
      <c r="A16" s="235" t="str">
        <f aca="false">cert2!A18</f>
        <v>Mayetta Cemetery</v>
      </c>
      <c r="B16" s="235" t="n">
        <f aca="false">Mayetta!D35</f>
        <v>9372.73</v>
      </c>
      <c r="C16" s="236" t="n">
        <v>0.721</v>
      </c>
      <c r="D16" s="235" t="n">
        <f aca="false">Mayetta!E35</f>
        <v>12125</v>
      </c>
      <c r="E16" s="236" t="n">
        <v>0.854</v>
      </c>
      <c r="F16" s="235" t="n">
        <f aca="false">Mayetta!F35</f>
        <v>12172</v>
      </c>
      <c r="G16" s="235" t="n">
        <f aca="false">Mayetta!F41</f>
        <v>6172.82</v>
      </c>
      <c r="H16" s="237" t="n">
        <f aca="false">IF(G16&gt;0,ROUND(G16/$I16*1000,3),"  ")</f>
        <v>0.84</v>
      </c>
      <c r="I16" s="238" t="n">
        <v>7349570</v>
      </c>
      <c r="J16" s="219"/>
    </row>
    <row r="17" customFormat="false" ht="16.5" hidden="false" customHeight="false" outlineLevel="0" collapsed="false">
      <c r="A17" s="235" t="str">
        <f aca="false">cert2!A19</f>
        <v>Netawaka Cemetery</v>
      </c>
      <c r="B17" s="235" t="n">
        <f aca="false">Netawaka!D35</f>
        <v>6323.12</v>
      </c>
      <c r="C17" s="236" t="n">
        <v>1.857</v>
      </c>
      <c r="D17" s="235" t="n">
        <f aca="false">Netawaka!E35</f>
        <v>7145</v>
      </c>
      <c r="E17" s="236" t="n">
        <v>1.857</v>
      </c>
      <c r="F17" s="235" t="n">
        <f aca="false">Netawaka!F35</f>
        <v>7145</v>
      </c>
      <c r="G17" s="235" t="n">
        <f aca="false">Netawaka!F41</f>
        <v>5119.85</v>
      </c>
      <c r="H17" s="237" t="n">
        <f aca="false">IF(G17&gt;0,ROUND(G17/$I17*1000,3),"  ")</f>
        <v>1.811</v>
      </c>
      <c r="I17" s="238" t="n">
        <v>2827219</v>
      </c>
      <c r="J17" s="219"/>
    </row>
    <row r="18" customFormat="false" ht="16.5" hidden="false" customHeight="false" outlineLevel="0" collapsed="false">
      <c r="A18" s="235" t="str">
        <f aca="false">cert2!A20</f>
        <v>Olive Hill Cemetery</v>
      </c>
      <c r="B18" s="235" t="n">
        <f aca="false">'Olive Hill'!D35</f>
        <v>2402.57</v>
      </c>
      <c r="C18" s="236" t="n">
        <v>1.301</v>
      </c>
      <c r="D18" s="235" t="n">
        <f aca="false">'Olive Hill'!E35</f>
        <v>3513</v>
      </c>
      <c r="E18" s="236" t="n">
        <v>1.319</v>
      </c>
      <c r="F18" s="235" t="n">
        <f aca="false">'Olive Hill'!F35</f>
        <v>3513</v>
      </c>
      <c r="G18" s="235" t="n">
        <f aca="false">'Olive Hill'!F41</f>
        <v>2054.95</v>
      </c>
      <c r="H18" s="237" t="n">
        <f aca="false">IF(G18&gt;0,ROUND(G18/$I18*1000,3),"  ")</f>
        <v>1.89</v>
      </c>
      <c r="I18" s="238" t="n">
        <v>1087154</v>
      </c>
      <c r="J18" s="219"/>
    </row>
    <row r="19" customFormat="false" ht="16.5" hidden="false" customHeight="false" outlineLevel="0" collapsed="false">
      <c r="A19" s="235" t="str">
        <f aca="false">cert2!A21</f>
        <v>Soldier Cemetery </v>
      </c>
      <c r="B19" s="235" t="n">
        <f aca="false">Soldier!D35</f>
        <v>4785</v>
      </c>
      <c r="C19" s="236" t="n">
        <v>1.376</v>
      </c>
      <c r="D19" s="235" t="n">
        <f aca="false">Soldier!E35</f>
        <v>6053</v>
      </c>
      <c r="E19" s="236" t="n">
        <v>1.371</v>
      </c>
      <c r="F19" s="235" t="n">
        <f aca="false">Soldier!F35</f>
        <v>6605</v>
      </c>
      <c r="G19" s="235" t="n">
        <f aca="false">Soldier!F41</f>
        <v>4304.97</v>
      </c>
      <c r="H19" s="237" t="n">
        <f aca="false">IF(G19&gt;0,ROUND(G19/$I19*1000,3),"  ")</f>
        <v>1.34</v>
      </c>
      <c r="I19" s="238" t="n">
        <v>3213336</v>
      </c>
      <c r="J19" s="219"/>
    </row>
    <row r="20" customFormat="false" ht="16.5" hidden="false" customHeight="false" outlineLevel="0" collapsed="false">
      <c r="A20" s="235" t="str">
        <f aca="false">cert2!A22</f>
        <v>South Cedar Cemetery</v>
      </c>
      <c r="B20" s="235" t="n">
        <f aca="false">'South Cedar'!D35</f>
        <v>1300</v>
      </c>
      <c r="C20" s="236" t="n">
        <v>1.674</v>
      </c>
      <c r="D20" s="235" t="n">
        <f aca="false">'South Cedar'!E35</f>
        <v>2300</v>
      </c>
      <c r="E20" s="236" t="n">
        <v>0.668</v>
      </c>
      <c r="F20" s="235" t="n">
        <f aca="false">'South Cedar'!F35</f>
        <v>12800</v>
      </c>
      <c r="G20" s="235" t="n">
        <f aca="false">'South Cedar'!F41</f>
        <v>713.49</v>
      </c>
      <c r="H20" s="237" t="n">
        <f aca="false">IF(G20&gt;0,ROUND(G20/$I20*1000,3),"  ")</f>
        <v>0.298</v>
      </c>
      <c r="I20" s="238" t="n">
        <v>2390301</v>
      </c>
      <c r="J20" s="219"/>
    </row>
    <row r="21" customFormat="false" ht="16.5" hidden="false" customHeight="false" outlineLevel="0" collapsed="false">
      <c r="A21" s="235" t="str">
        <f aca="false">cert2!A23</f>
        <v>Springhill Cemetery</v>
      </c>
      <c r="B21" s="235" t="n">
        <f aca="false">Springhill!D35</f>
        <v>8966.11</v>
      </c>
      <c r="C21" s="236" t="n">
        <v>2.313</v>
      </c>
      <c r="D21" s="235" t="n">
        <f aca="false">Springhill!E35</f>
        <v>8497</v>
      </c>
      <c r="E21" s="236" t="n">
        <v>2.352</v>
      </c>
      <c r="F21" s="235" t="n">
        <f aca="false">Springhill!F35</f>
        <v>10039</v>
      </c>
      <c r="G21" s="235" t="n">
        <f aca="false">Springhill!F41</f>
        <v>7286.7</v>
      </c>
      <c r="H21" s="237" t="n">
        <f aca="false">IF(G21&gt;0,ROUND(G21/$I21*1000,3),"  ")</f>
        <v>2.359</v>
      </c>
      <c r="I21" s="238" t="n">
        <v>3088403</v>
      </c>
      <c r="J21" s="219"/>
    </row>
    <row r="22" customFormat="false" ht="16.5" hidden="false" customHeight="false" outlineLevel="0" collapsed="false">
      <c r="A22" s="235" t="str">
        <f aca="false">cert2!A24</f>
        <v>Steward Muddy Creek Cem</v>
      </c>
      <c r="B22" s="235" t="n">
        <f aca="false">'St Mud Crk'!D35</f>
        <v>2819.5</v>
      </c>
      <c r="C22" s="236" t="n">
        <v>0.607</v>
      </c>
      <c r="D22" s="235" t="n">
        <f aca="false">'St Mud Crk'!E35</f>
        <v>4167</v>
      </c>
      <c r="E22" s="236" t="n">
        <v>0.38</v>
      </c>
      <c r="F22" s="235" t="n">
        <f aca="false">'St Mud Crk'!F35</f>
        <v>4167</v>
      </c>
      <c r="G22" s="235" t="n">
        <f aca="false">'St Mud Crk'!F41</f>
        <v>2493.61</v>
      </c>
      <c r="H22" s="237" t="n">
        <f aca="false">IF(G22&gt;0,ROUND(G22/$I22*1000,3),"  ")</f>
        <v>0.471</v>
      </c>
      <c r="I22" s="238" t="n">
        <v>5295282</v>
      </c>
      <c r="J22" s="219"/>
    </row>
    <row r="23" customFormat="false" ht="16.5" hidden="false" customHeight="false" outlineLevel="0" collapsed="false">
      <c r="A23" s="235" t="str">
        <f aca="false">cert2!A25</f>
        <v>Mayetta Fire #1</v>
      </c>
      <c r="B23" s="235" t="n">
        <f aca="false">'Mayetta Fire #1'!D53</f>
        <v>142121.51</v>
      </c>
      <c r="C23" s="236" t="n">
        <v>8.763</v>
      </c>
      <c r="D23" s="235" t="n">
        <f aca="false">'Mayetta Fire #1'!E53</f>
        <v>148539.96</v>
      </c>
      <c r="E23" s="236" t="n">
        <v>8.756</v>
      </c>
      <c r="F23" s="235" t="n">
        <f aca="false">'Mayetta Fire #1'!F53</f>
        <v>140999.96</v>
      </c>
      <c r="G23" s="235" t="n">
        <f aca="false">'Mayetta Fire #1'!F59</f>
        <v>119512.92</v>
      </c>
      <c r="H23" s="237" t="n">
        <f aca="false">IF(G23&gt;0,ROUND(G23/$I23*1000,3),"  ")</f>
        <v>8.756</v>
      </c>
      <c r="I23" s="238" t="n">
        <v>13649574</v>
      </c>
      <c r="J23" s="219"/>
    </row>
    <row r="24" customFormat="false" ht="16.5" hidden="false" customHeight="false" outlineLevel="0" collapsed="false">
      <c r="A24" s="235" t="str">
        <f aca="false">cert2!A26</f>
        <v>Jackson County Rural #2</v>
      </c>
      <c r="B24" s="235" t="n">
        <f aca="false">'SoldierFire #2'!D35</f>
        <v>295375.12</v>
      </c>
      <c r="C24" s="236" t="n">
        <v>4.255</v>
      </c>
      <c r="D24" s="235" t="n">
        <f aca="false">'SoldierFire #2'!E35</f>
        <v>32608</v>
      </c>
      <c r="E24" s="236" t="n">
        <v>4.244</v>
      </c>
      <c r="F24" s="235" t="n">
        <f aca="false">'SoldierFire #2'!F35</f>
        <v>37148</v>
      </c>
      <c r="G24" s="235" t="n">
        <f aca="false">'SoldierFire #2'!F41</f>
        <v>23405.1</v>
      </c>
      <c r="H24" s="237" t="n">
        <f aca="false">IF(G24&gt;0,ROUND(G24/$I24*1000,3),"  ")</f>
        <v>4.055</v>
      </c>
      <c r="I24" s="238" t="n">
        <v>5771387</v>
      </c>
      <c r="J24" s="219"/>
    </row>
    <row r="25" customFormat="false" ht="16.5" hidden="false" customHeight="false" outlineLevel="0" collapsed="false">
      <c r="A25" s="235" t="str">
        <f aca="false">cert2!A27</f>
        <v>Douglas #3 General</v>
      </c>
      <c r="B25" s="235" t="n">
        <f aca="false">'Douglas #3'!D50</f>
        <v>104468.18</v>
      </c>
      <c r="C25" s="236" t="n">
        <v>5.752</v>
      </c>
      <c r="D25" s="235" t="n">
        <f aca="false">'Douglas #3'!E50</f>
        <v>105609.58</v>
      </c>
      <c r="E25" s="236" t="n">
        <v>5.752</v>
      </c>
      <c r="F25" s="235" t="n">
        <f aca="false">'Douglas #3'!F50</f>
        <v>110411.73</v>
      </c>
      <c r="G25" s="235" t="n">
        <f aca="false">'Douglas #3'!F56</f>
        <v>93707.92</v>
      </c>
      <c r="H25" s="237" t="n">
        <f aca="false">IF(G25&gt;0,ROUND(G25/$I25*1000,3),"  ")</f>
        <v>5.655</v>
      </c>
      <c r="I25" s="238" t="n">
        <v>16570605</v>
      </c>
      <c r="J25" s="219"/>
    </row>
    <row r="26" customFormat="false" ht="16.5" hidden="false" customHeight="false" outlineLevel="0" collapsed="false">
      <c r="A26" s="235" t="str">
        <f aca="false">cert2!A28</f>
        <v>Douglas #3 1st Responders</v>
      </c>
      <c r="B26" s="235" t="n">
        <f aca="false">'#3 1st Resp'!D52</f>
        <v>39821.97</v>
      </c>
      <c r="C26" s="236" t="n">
        <v>2.119</v>
      </c>
      <c r="D26" s="235" t="n">
        <f aca="false">'#3 1st Resp'!E52</f>
        <v>42495.6</v>
      </c>
      <c r="E26" s="236" t="n">
        <v>2.207</v>
      </c>
      <c r="F26" s="235" t="n">
        <f aca="false">'#3 1st Resp'!F52</f>
        <v>42355.6</v>
      </c>
      <c r="G26" s="235" t="n">
        <f aca="false">'#3 1st Resp'!F58</f>
        <v>35961.83</v>
      </c>
      <c r="H26" s="237" t="n">
        <f aca="false">IF(G26&gt;0,ROUND(G26/$I26*1000,3),"  ")</f>
        <v>2.17</v>
      </c>
      <c r="I26" s="238" t="n">
        <v>16570605</v>
      </c>
      <c r="J26" s="219"/>
    </row>
    <row r="27" customFormat="false" ht="16.5" hidden="false" customHeight="false" outlineLevel="0" collapsed="false">
      <c r="A27" s="235" t="str">
        <f aca="false">cert2!A29</f>
        <v>Holton Rural #4</v>
      </c>
      <c r="B27" s="235" t="n">
        <f aca="false">'Holton #4'!D42</f>
        <v>92841.67</v>
      </c>
      <c r="C27" s="236" t="n">
        <v>4.997</v>
      </c>
      <c r="D27" s="235" t="n">
        <f aca="false">'Holton #4'!E42</f>
        <v>126533</v>
      </c>
      <c r="E27" s="236" t="n">
        <v>5.088</v>
      </c>
      <c r="F27" s="235" t="n">
        <f aca="false">'Holton #4'!F42</f>
        <v>316184</v>
      </c>
      <c r="G27" s="235" t="n">
        <f aca="false">'Holton #4'!F48</f>
        <v>118555.12</v>
      </c>
      <c r="H27" s="237" t="n">
        <f aca="false">IF(G27&gt;0,ROUND(G27/$I27*1000,3),"  ")</f>
        <v>5.013</v>
      </c>
      <c r="I27" s="238" t="n">
        <v>23647440</v>
      </c>
      <c r="J27" s="219"/>
    </row>
    <row r="28" customFormat="false" ht="16.5" hidden="false" customHeight="false" outlineLevel="0" collapsed="false">
      <c r="A28" s="235" t="str">
        <f aca="false">cert2!A30</f>
        <v>Delia Rural #5</v>
      </c>
      <c r="B28" s="235" t="n">
        <f aca="false">'Delia #5'!D45</f>
        <v>30328.72</v>
      </c>
      <c r="C28" s="236" t="n">
        <v>6.041</v>
      </c>
      <c r="D28" s="235" t="n">
        <f aca="false">'Delia #5'!E45</f>
        <v>33179</v>
      </c>
      <c r="E28" s="236" t="n">
        <v>5</v>
      </c>
      <c r="F28" s="235" t="n">
        <f aca="false">'Delia #5'!F45</f>
        <v>33179</v>
      </c>
      <c r="G28" s="235" t="n">
        <f aca="false">'Delia #5'!F51</f>
        <v>25027.73</v>
      </c>
      <c r="H28" s="237" t="n">
        <f aca="false">IF(G28&gt;0,ROUND(G28/$I28*1000,3),"  ")</f>
        <v>4.188</v>
      </c>
      <c r="I28" s="238" t="n">
        <v>5975478</v>
      </c>
      <c r="J28" s="219"/>
    </row>
    <row r="29" customFormat="false" ht="16.5" hidden="false" customHeight="false" outlineLevel="0" collapsed="false">
      <c r="A29" s="235" t="str">
        <f aca="false">cert2!A31</f>
        <v>Netawaka City/Township #6</v>
      </c>
      <c r="B29" s="235" t="n">
        <f aca="false">'Net Fire #6'!D36</f>
        <v>70197.01</v>
      </c>
      <c r="C29" s="236" t="n">
        <v>6.602</v>
      </c>
      <c r="D29" s="235" t="n">
        <f aca="false">'Net Fire #6'!E36</f>
        <v>25971</v>
      </c>
      <c r="E29" s="236" t="n">
        <v>5.718</v>
      </c>
      <c r="F29" s="235" t="n">
        <f aca="false">'Net Fire #6'!F36</f>
        <v>17805</v>
      </c>
      <c r="G29" s="235" t="n">
        <f aca="false">'Net Fire #6'!F42</f>
        <v>15104.02</v>
      </c>
      <c r="H29" s="237" t="n">
        <f aca="false">IF(G29&gt;0,ROUND(G29/$I29*1000,3),"  ")</f>
        <v>5.555</v>
      </c>
      <c r="I29" s="238" t="n">
        <v>2719031</v>
      </c>
      <c r="J29" s="219"/>
    </row>
    <row r="30" customFormat="false" ht="16.5" hidden="false" customHeight="false" outlineLevel="0" collapsed="false">
      <c r="A30" s="235" t="str">
        <f aca="false">cert2!A32</f>
        <v>Whiting City/Township #7</v>
      </c>
      <c r="B30" s="235" t="n">
        <f aca="false">'Whiting #7'!D35</f>
        <v>15382.26</v>
      </c>
      <c r="C30" s="236" t="n">
        <v>5.033</v>
      </c>
      <c r="D30" s="235" t="n">
        <f aca="false">'Whiting #7'!E35</f>
        <v>16524</v>
      </c>
      <c r="E30" s="236" t="n">
        <v>5.108</v>
      </c>
      <c r="F30" s="235" t="n">
        <f aca="false">'Whiting #7'!F35</f>
        <v>17463</v>
      </c>
      <c r="G30" s="235" t="n">
        <f aca="false">'Whiting #7'!F41</f>
        <v>13977.2</v>
      </c>
      <c r="H30" s="237" t="n">
        <f aca="false">IF(G30&gt;0,ROUND(G30/$I30*1000,3),"  ")</f>
        <v>5</v>
      </c>
      <c r="I30" s="238" t="n">
        <v>2795602</v>
      </c>
      <c r="J30" s="219"/>
    </row>
    <row r="31" customFormat="false" ht="16.5" hidden="true" customHeight="false" outlineLevel="0" collapsed="false">
      <c r="A31" s="235" t="n">
        <f aca="false">cert2!A33</f>
        <v>0</v>
      </c>
      <c r="B31" s="235" t="n">
        <f aca="false">Sheet24!D35</f>
        <v>0</v>
      </c>
      <c r="C31" s="239"/>
      <c r="D31" s="235" t="n">
        <f aca="false">Sheet24!E35</f>
        <v>0</v>
      </c>
      <c r="E31" s="239"/>
      <c r="F31" s="235" t="n">
        <f aca="false">Sheet24!F35</f>
        <v>0</v>
      </c>
      <c r="G31" s="235" t="n">
        <f aca="false">Sheet24!F41</f>
        <v>0</v>
      </c>
      <c r="H31" s="237" t="str">
        <f aca="false">IF(G31&gt;0,ROUND(G31/$I31*1000,3),"  ")</f>
        <v>  </v>
      </c>
      <c r="I31" s="238"/>
      <c r="J31" s="219"/>
    </row>
    <row r="32" customFormat="false" ht="16.5" hidden="true" customHeight="false" outlineLevel="0" collapsed="false">
      <c r="A32" s="235" t="n">
        <f aca="false">cert2!A34</f>
        <v>0</v>
      </c>
      <c r="B32" s="235" t="n">
        <f aca="false">Sheet25!D35</f>
        <v>0</v>
      </c>
      <c r="C32" s="239"/>
      <c r="D32" s="235" t="n">
        <f aca="false">Sheet25!E35</f>
        <v>0</v>
      </c>
      <c r="E32" s="239"/>
      <c r="F32" s="235" t="n">
        <f aca="false">Sheet25!F35</f>
        <v>0</v>
      </c>
      <c r="G32" s="235" t="n">
        <f aca="false">Sheet25!F41</f>
        <v>0</v>
      </c>
      <c r="H32" s="237" t="str">
        <f aca="false">IF(G32&gt;0,ROUND(G32/$I32*1000,3),"  ")</f>
        <v>  </v>
      </c>
      <c r="I32" s="238"/>
      <c r="J32" s="219"/>
    </row>
    <row r="33" customFormat="false" ht="16.5" hidden="true" customHeight="false" outlineLevel="0" collapsed="false">
      <c r="A33" s="235" t="n">
        <f aca="false">cert2!A35</f>
        <v>0</v>
      </c>
      <c r="B33" s="235" t="n">
        <f aca="false">Sheet26!D35</f>
        <v>0</v>
      </c>
      <c r="C33" s="239"/>
      <c r="D33" s="235" t="n">
        <f aca="false">Sheet26!E35</f>
        <v>0</v>
      </c>
      <c r="E33" s="239"/>
      <c r="F33" s="235" t="n">
        <f aca="false">Sheet26!F35</f>
        <v>0</v>
      </c>
      <c r="G33" s="235" t="n">
        <f aca="false">Sheet26!F41</f>
        <v>0</v>
      </c>
      <c r="H33" s="237" t="str">
        <f aca="false">IF(G33&gt;0,ROUND(G33/$I33*1000,3),"  ")</f>
        <v>  </v>
      </c>
      <c r="I33" s="238"/>
      <c r="J33" s="219"/>
    </row>
    <row r="34" customFormat="false" ht="16.5" hidden="true" customHeight="false" outlineLevel="0" collapsed="false">
      <c r="A34" s="235" t="n">
        <f aca="false">cert2!A36</f>
        <v>0</v>
      </c>
      <c r="B34" s="235" t="n">
        <f aca="false">Sheet27!D35</f>
        <v>0</v>
      </c>
      <c r="C34" s="239"/>
      <c r="D34" s="235" t="n">
        <f aca="false">Sheet27!E35</f>
        <v>0</v>
      </c>
      <c r="E34" s="239"/>
      <c r="F34" s="235" t="n">
        <f aca="false">Sheet27!F35</f>
        <v>0</v>
      </c>
      <c r="G34" s="235" t="n">
        <f aca="false">Sheet27!F41</f>
        <v>0</v>
      </c>
      <c r="H34" s="237" t="str">
        <f aca="false">IF(G34&gt;0,ROUND(G34/$I34*1000,3),"  ")</f>
        <v>  </v>
      </c>
      <c r="I34" s="238"/>
      <c r="J34" s="219"/>
    </row>
    <row r="35" customFormat="false" ht="16.5" hidden="true" customHeight="false" outlineLevel="0" collapsed="false">
      <c r="A35" s="235" t="n">
        <f aca="false">cert2!A37</f>
        <v>0</v>
      </c>
      <c r="B35" s="235" t="n">
        <f aca="false">Sheet28!D35</f>
        <v>0</v>
      </c>
      <c r="C35" s="239"/>
      <c r="D35" s="235" t="n">
        <f aca="false">Sheet28!E35</f>
        <v>0</v>
      </c>
      <c r="E35" s="239"/>
      <c r="F35" s="235" t="n">
        <f aca="false">Sheet28!F35</f>
        <v>0</v>
      </c>
      <c r="G35" s="235" t="n">
        <f aca="false">Sheet28!F41</f>
        <v>0</v>
      </c>
      <c r="H35" s="237" t="str">
        <f aca="false">IF(G35&gt;0,ROUND(G35/$I35*1000,3),"  ")</f>
        <v>  </v>
      </c>
      <c r="I35" s="238"/>
      <c r="J35" s="219"/>
    </row>
    <row r="36" customFormat="false" ht="16.5" hidden="true" customHeight="false" outlineLevel="0" collapsed="false">
      <c r="A36" s="235" t="n">
        <f aca="false">cert2!A38</f>
        <v>0</v>
      </c>
      <c r="B36" s="235" t="n">
        <f aca="false">Sheet29!D35</f>
        <v>0</v>
      </c>
      <c r="C36" s="239"/>
      <c r="D36" s="235" t="n">
        <f aca="false">Sheet29!E35</f>
        <v>0</v>
      </c>
      <c r="E36" s="239"/>
      <c r="F36" s="235" t="n">
        <f aca="false">Sheet29!F35</f>
        <v>0</v>
      </c>
      <c r="G36" s="235" t="n">
        <f aca="false">Sheet29!F41</f>
        <v>0</v>
      </c>
      <c r="H36" s="237" t="str">
        <f aca="false">IF(G36&gt;0,ROUND(G36/$I36*1000,3),"  ")</f>
        <v>  </v>
      </c>
      <c r="I36" s="238"/>
      <c r="J36" s="219"/>
    </row>
    <row r="37" customFormat="false" ht="16.5" hidden="true" customHeight="false" outlineLevel="0" collapsed="false">
      <c r="A37" s="240" t="s">
        <v>428</v>
      </c>
      <c r="B37" s="241" t="n">
        <f aca="false">SUM(B8:B36)</f>
        <v>981160.44</v>
      </c>
      <c r="C37" s="242" t="n">
        <f aca="false">SUM(C8:C36)</f>
        <v>64.104</v>
      </c>
      <c r="D37" s="241" t="n">
        <f aca="false">SUM(D8:D36)</f>
        <v>746393.14</v>
      </c>
      <c r="E37" s="242" t="n">
        <f aca="false">SUM(E8:E36)</f>
        <v>62.157</v>
      </c>
      <c r="F37" s="241" t="n">
        <f aca="false">SUM(F8:F36)</f>
        <v>968008.29</v>
      </c>
      <c r="G37" s="241" t="n">
        <f aca="false">SUM(G8:G36)</f>
        <v>567474.5</v>
      </c>
      <c r="H37" s="243" t="n">
        <f aca="false">SUM(H8:H36)</f>
        <v>59.695</v>
      </c>
      <c r="I37" s="244"/>
      <c r="J37" s="219"/>
    </row>
    <row r="38" s="247" customFormat="true" ht="16.5" hidden="tru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21"/>
      <c r="J38" s="246"/>
    </row>
    <row r="39" customFormat="false" ht="16.5" hidden="false" customHeight="false" outlineLevel="0" collapsed="false">
      <c r="A39" s="226" t="s">
        <v>429</v>
      </c>
      <c r="B39" s="216"/>
      <c r="C39" s="216"/>
      <c r="D39" s="216"/>
      <c r="E39" s="216"/>
      <c r="F39" s="216"/>
      <c r="G39" s="216"/>
      <c r="H39" s="216"/>
      <c r="I39" s="218"/>
      <c r="J39" s="219"/>
    </row>
    <row r="40" customFormat="false" ht="16.5" hidden="tru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8"/>
      <c r="J40" s="219"/>
    </row>
    <row r="41" customFormat="false" ht="16.5" hidden="false" customHeight="false" outlineLevel="0" collapsed="false">
      <c r="A41" s="248"/>
      <c r="B41" s="216"/>
      <c r="C41" s="216"/>
      <c r="D41" s="216"/>
      <c r="E41" s="216"/>
      <c r="F41" s="216"/>
      <c r="G41" s="216"/>
      <c r="H41" s="216"/>
      <c r="I41" s="218"/>
      <c r="J41" s="219"/>
    </row>
    <row r="42" customFormat="false" ht="16.5" hidden="false" customHeight="false" outlineLevel="0" collapsed="false">
      <c r="A42" s="249" t="s">
        <v>430</v>
      </c>
      <c r="B42" s="216"/>
      <c r="C42" s="216"/>
      <c r="D42" s="250"/>
      <c r="E42" s="251"/>
      <c r="F42" s="216"/>
      <c r="G42" s="216"/>
      <c r="H42" s="216"/>
      <c r="I42" s="218"/>
      <c r="J42" s="219"/>
    </row>
    <row r="44" customFormat="false" ht="16.5" hidden="false" customHeight="false" outlineLevel="0" collapsed="false">
      <c r="A44" s="252"/>
      <c r="B44" s="252"/>
      <c r="C44" s="252"/>
      <c r="D44" s="252"/>
      <c r="E44" s="252"/>
      <c r="F44" s="252"/>
      <c r="G44" s="252"/>
      <c r="H44" s="252"/>
    </row>
    <row r="45" customFormat="false" ht="16.5" hidden="false" customHeight="false" outlineLevel="0" collapsed="false">
      <c r="A45" s="253"/>
      <c r="B45" s="252"/>
      <c r="C45" s="252"/>
      <c r="D45" s="252"/>
      <c r="E45" s="252"/>
      <c r="F45" s="252"/>
      <c r="G45" s="252"/>
      <c r="H45" s="252"/>
    </row>
    <row r="46" customFormat="false" ht="16.5" hidden="false" customHeight="false" outlineLevel="0" collapsed="false">
      <c r="A46" s="253"/>
      <c r="B46" s="254"/>
      <c r="C46" s="252"/>
      <c r="D46" s="254"/>
      <c r="E46" s="252"/>
      <c r="F46" s="254"/>
      <c r="G46" s="252"/>
      <c r="H46" s="252"/>
    </row>
    <row r="47" customFormat="false" ht="16.5" hidden="false" customHeight="false" outlineLevel="0" collapsed="false">
      <c r="A47" s="253"/>
      <c r="B47" s="253"/>
      <c r="C47" s="252"/>
      <c r="D47" s="253"/>
      <c r="E47" s="252"/>
      <c r="F47" s="253"/>
      <c r="G47" s="252"/>
      <c r="H47" s="252"/>
    </row>
    <row r="48" customFormat="false" ht="16.5" hidden="false" customHeight="false" outlineLevel="0" collapsed="false">
      <c r="A48" s="253"/>
      <c r="B48" s="253"/>
      <c r="C48" s="252"/>
      <c r="D48" s="253"/>
      <c r="E48" s="252"/>
      <c r="F48" s="253"/>
      <c r="G48" s="252"/>
      <c r="H48" s="252"/>
    </row>
    <row r="49" customFormat="false" ht="16.5" hidden="false" customHeight="false" outlineLevel="0" collapsed="false">
      <c r="A49" s="253"/>
      <c r="B49" s="253"/>
      <c r="C49" s="252"/>
      <c r="D49" s="253"/>
      <c r="E49" s="252"/>
      <c r="F49" s="253"/>
      <c r="G49" s="252"/>
      <c r="H49" s="252"/>
    </row>
    <row r="50" customFormat="false" ht="16.5" hidden="false" customHeight="false" outlineLevel="0" collapsed="false">
      <c r="A50" s="253"/>
      <c r="B50" s="253"/>
      <c r="C50" s="252"/>
      <c r="D50" s="253"/>
      <c r="E50" s="252"/>
      <c r="F50" s="253"/>
      <c r="G50" s="252"/>
      <c r="H50" s="252"/>
    </row>
    <row r="51" customFormat="false" ht="16.5" hidden="false" customHeight="false" outlineLevel="0" collapsed="false">
      <c r="A51" s="253"/>
      <c r="B51" s="253"/>
      <c r="C51" s="252"/>
      <c r="D51" s="253"/>
      <c r="E51" s="252"/>
      <c r="F51" s="253"/>
      <c r="G51" s="252"/>
      <c r="H51" s="252"/>
    </row>
    <row r="52" customFormat="false" ht="16.5" hidden="false" customHeight="false" outlineLevel="0" collapsed="false">
      <c r="B52" s="252"/>
      <c r="C52" s="252"/>
      <c r="D52" s="252"/>
      <c r="E52" s="252"/>
      <c r="F52" s="252"/>
      <c r="G52" s="252"/>
      <c r="H52" s="252"/>
    </row>
    <row r="53" customFormat="false" ht="16.5" hidden="false" customHeight="false" outlineLevel="0" collapsed="false">
      <c r="B53" s="252"/>
      <c r="C53" s="252"/>
      <c r="D53" s="252"/>
      <c r="E53" s="252"/>
      <c r="F53" s="252"/>
      <c r="G53" s="252"/>
      <c r="H53" s="252"/>
    </row>
    <row r="54" customFormat="false" ht="16.5" hidden="false" customHeight="false" outlineLevel="0" collapsed="false">
      <c r="B54" s="255"/>
      <c r="C54" s="252"/>
      <c r="D54" s="252"/>
      <c r="E54" s="252"/>
      <c r="F54" s="252"/>
      <c r="G54" s="252"/>
      <c r="H54" s="252"/>
    </row>
    <row r="55" customFormat="false" ht="16.5" hidden="false" customHeight="false" outlineLevel="0" collapsed="false">
      <c r="B55" s="256"/>
      <c r="C55" s="252"/>
      <c r="D55" s="252"/>
      <c r="E55" s="252"/>
      <c r="F55" s="252"/>
      <c r="G55" s="252"/>
      <c r="H55" s="252"/>
    </row>
    <row r="56" customFormat="false" ht="16.5" hidden="fals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</row>
    <row r="57" customFormat="false" ht="16.5" hidden="false" customHeight="false" outlineLevel="0" collapsed="false">
      <c r="A57" s="252"/>
      <c r="B57" s="252"/>
      <c r="C57" s="257"/>
      <c r="D57" s="252"/>
      <c r="E57" s="252"/>
      <c r="F57" s="252"/>
      <c r="G57" s="252"/>
      <c r="H57" s="252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" right="0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5" t="str">
        <f aca="false">input!$E$3</f>
        <v>Jackson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36" t="s">
        <v>421</v>
      </c>
      <c r="B3" s="136"/>
      <c r="C3" s="136"/>
      <c r="D3" s="136"/>
      <c r="E3" s="136"/>
      <c r="F3" s="136"/>
      <c r="G3" s="136"/>
      <c r="H3" s="101"/>
      <c r="I3" s="19"/>
      <c r="J3" s="15"/>
    </row>
    <row r="4" customFormat="false" ht="15.75" hidden="false" customHeight="false" outlineLevel="0" collapsed="false">
      <c r="A4" s="15"/>
      <c r="B4" s="258"/>
      <c r="C4" s="258"/>
      <c r="D4" s="258"/>
      <c r="E4" s="258"/>
      <c r="F4" s="258"/>
      <c r="G4" s="258"/>
      <c r="H4" s="258"/>
      <c r="I4" s="15"/>
      <c r="J4" s="15"/>
    </row>
    <row r="5" customFormat="false" ht="15.75" hidden="false" customHeight="false" outlineLevel="0" collapsed="false">
      <c r="A5" s="15"/>
      <c r="B5" s="259" t="str">
        <f aca="false">CONCATENATE("Prior Year Actual ",I1-2,"")</f>
        <v>Prior Year Actual 2010</v>
      </c>
      <c r="C5" s="259"/>
      <c r="D5" s="260" t="str">
        <f aca="false">CONCATENATE("Current Year Estimate ",I1-1,"")</f>
        <v>Current Year Estimate 2011</v>
      </c>
      <c r="E5" s="26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3"/>
      <c r="B6" s="22"/>
      <c r="C6" s="22" t="s">
        <v>257</v>
      </c>
      <c r="D6" s="22"/>
      <c r="E6" s="22" t="s">
        <v>257</v>
      </c>
      <c r="F6" s="22"/>
      <c r="G6" s="261" t="str">
        <f aca="false">CONCATENATE("Amount of ",I1-1," Ad Valorem Tax")</f>
        <v>Amount of 2011 Ad Valorem Tax</v>
      </c>
      <c r="H6" s="52" t="s">
        <v>422</v>
      </c>
      <c r="I6" s="74" t="s">
        <v>423</v>
      </c>
      <c r="J6" s="15"/>
    </row>
    <row r="7" customFormat="false" ht="15.75" hidden="false" customHeight="false" outlineLevel="0" collapsed="false">
      <c r="A7" s="262" t="s">
        <v>424</v>
      </c>
      <c r="B7" s="76" t="s">
        <v>83</v>
      </c>
      <c r="C7" s="76" t="s">
        <v>425</v>
      </c>
      <c r="D7" s="76" t="s">
        <v>83</v>
      </c>
      <c r="E7" s="76" t="s">
        <v>425</v>
      </c>
      <c r="F7" s="76" t="s">
        <v>83</v>
      </c>
      <c r="G7" s="261"/>
      <c r="H7" s="76" t="s">
        <v>425</v>
      </c>
      <c r="I7" s="76" t="s">
        <v>427</v>
      </c>
      <c r="J7" s="15"/>
    </row>
    <row r="8" customFormat="false" ht="15.75" hidden="false" customHeight="false" outlineLevel="0" collapsed="false">
      <c r="A8" s="39"/>
      <c r="B8" s="39"/>
      <c r="C8" s="263"/>
      <c r="D8" s="39"/>
      <c r="E8" s="263"/>
      <c r="F8" s="39"/>
      <c r="G8" s="39"/>
      <c r="H8" s="42" t="str">
        <f aca="false">IF(G8&gt;0,ROUND(G8/I8*1000,3)," ")</f>
        <v> </v>
      </c>
      <c r="I8" s="264"/>
      <c r="J8" s="5"/>
    </row>
    <row r="9" customFormat="false" ht="15.75" hidden="false" customHeight="false" outlineLevel="0" collapsed="false">
      <c r="A9" s="39"/>
      <c r="B9" s="39"/>
      <c r="C9" s="263"/>
      <c r="D9" s="39"/>
      <c r="E9" s="263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63"/>
      <c r="D10" s="39"/>
      <c r="E10" s="263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63"/>
      <c r="D11" s="39"/>
      <c r="E11" s="263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63"/>
      <c r="D12" s="39"/>
      <c r="E12" s="263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63"/>
      <c r="D13" s="39"/>
      <c r="E13" s="263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63"/>
      <c r="D14" s="39"/>
      <c r="E14" s="263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63"/>
      <c r="D15" s="39"/>
      <c r="E15" s="263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63"/>
      <c r="D16" s="39"/>
      <c r="E16" s="263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63"/>
      <c r="D17" s="39"/>
      <c r="E17" s="263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63"/>
      <c r="D18" s="39"/>
      <c r="E18" s="263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63"/>
      <c r="D19" s="39"/>
      <c r="E19" s="263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63"/>
      <c r="D20" s="39"/>
      <c r="E20" s="263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63"/>
      <c r="D21" s="39"/>
      <c r="E21" s="263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63"/>
      <c r="D22" s="39"/>
      <c r="E22" s="263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63"/>
      <c r="D23" s="39"/>
      <c r="E23" s="263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63"/>
      <c r="D24" s="39"/>
      <c r="E24" s="263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63"/>
      <c r="D25" s="39"/>
      <c r="E25" s="263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63"/>
      <c r="D26" s="39"/>
      <c r="E26" s="263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63"/>
      <c r="D27" s="39"/>
      <c r="E27" s="263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63"/>
      <c r="D28" s="39"/>
      <c r="E28" s="263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63"/>
      <c r="D29" s="39"/>
      <c r="E29" s="263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63"/>
      <c r="D30" s="39"/>
      <c r="E30" s="263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63"/>
      <c r="D31" s="39"/>
      <c r="E31" s="263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63"/>
      <c r="D32" s="39"/>
      <c r="E32" s="263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63"/>
      <c r="D33" s="39"/>
      <c r="E33" s="263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63"/>
      <c r="D34" s="39"/>
      <c r="E34" s="263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63"/>
      <c r="D35" s="39"/>
      <c r="E35" s="263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63"/>
      <c r="D36" s="39"/>
      <c r="E36" s="263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65"/>
      <c r="D37" s="39"/>
      <c r="E37" s="265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3" t="s">
        <v>42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66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430</v>
      </c>
      <c r="B42" s="15"/>
      <c r="C42" s="15"/>
      <c r="D42" s="98" t="s">
        <v>122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267"/>
      <c r="C46" s="47"/>
      <c r="D46" s="267"/>
      <c r="E46" s="47"/>
      <c r="F46" s="267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268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8</v>
      </c>
      <c r="B2" s="269" t="str">
        <f aca="false">input!E3</f>
        <v>Jackson County</v>
      </c>
      <c r="C2" s="269"/>
      <c r="D2" s="270"/>
    </row>
    <row r="3" customFormat="false" ht="15.75" hidden="false" customHeight="false" outlineLevel="0" collapsed="false">
      <c r="A3" s="50" t="s">
        <v>224</v>
      </c>
      <c r="B3" s="132"/>
      <c r="C3" s="132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431</v>
      </c>
      <c r="B5" s="271"/>
      <c r="C5" s="271"/>
      <c r="D5" s="101"/>
    </row>
    <row r="6" customFormat="false" ht="15.75" hidden="false" customHeight="false" outlineLevel="0" collapsed="false">
      <c r="A6" s="15"/>
      <c r="B6" s="258"/>
      <c r="C6" s="258"/>
      <c r="D6" s="258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272"/>
      <c r="C9" s="273" t="n">
        <f aca="false">B33</f>
        <v>0</v>
      </c>
      <c r="D9" s="273" t="n">
        <f aca="false">C33</f>
        <v>0</v>
      </c>
    </row>
    <row r="10" customFormat="false" ht="15.75" hidden="false" customHeight="false" outlineLevel="0" collapsed="false">
      <c r="A10" s="274" t="s">
        <v>219</v>
      </c>
      <c r="B10" s="40"/>
      <c r="C10" s="40"/>
      <c r="D10" s="40"/>
    </row>
    <row r="11" customFormat="false" ht="15.75" hidden="false" customHeight="false" outlineLevel="0" collapsed="false">
      <c r="A11" s="166" t="s">
        <v>137</v>
      </c>
      <c r="B11" s="272"/>
      <c r="C11" s="272"/>
      <c r="D11" s="275" t="s">
        <v>138</v>
      </c>
    </row>
    <row r="12" customFormat="false" ht="15.75" hidden="false" customHeight="false" outlineLevel="0" collapsed="false">
      <c r="A12" s="166" t="s">
        <v>139</v>
      </c>
      <c r="B12" s="272"/>
      <c r="C12" s="272"/>
      <c r="D12" s="272"/>
    </row>
    <row r="13" customFormat="false" ht="15.75" hidden="false" customHeight="false" outlineLevel="0" collapsed="false">
      <c r="A13" s="166" t="s">
        <v>140</v>
      </c>
      <c r="B13" s="272"/>
      <c r="C13" s="272"/>
      <c r="D13" s="276"/>
    </row>
    <row r="14" customFormat="false" ht="15.75" hidden="false" customHeight="false" outlineLevel="0" collapsed="false">
      <c r="A14" s="166" t="s">
        <v>141</v>
      </c>
      <c r="B14" s="272"/>
      <c r="C14" s="272"/>
      <c r="D14" s="276"/>
    </row>
    <row r="15" customFormat="false" ht="15.75" hidden="false" customHeight="false" outlineLevel="0" collapsed="false">
      <c r="A15" s="40" t="s">
        <v>432</v>
      </c>
      <c r="B15" s="272"/>
      <c r="C15" s="272"/>
      <c r="D15" s="276"/>
    </row>
    <row r="16" customFormat="false" ht="15.75" hidden="false" customHeight="false" outlineLevel="0" collapsed="false">
      <c r="A16" s="41"/>
      <c r="B16" s="272"/>
      <c r="C16" s="272"/>
      <c r="D16" s="272"/>
    </row>
    <row r="17" customFormat="false" ht="15.75" hidden="false" customHeight="false" outlineLevel="0" collapsed="false">
      <c r="A17" s="41"/>
      <c r="B17" s="272"/>
      <c r="C17" s="272"/>
      <c r="D17" s="272"/>
    </row>
    <row r="18" customFormat="false" ht="15.75" hidden="false" customHeight="false" outlineLevel="0" collapsed="false">
      <c r="A18" s="41"/>
      <c r="B18" s="272"/>
      <c r="C18" s="272"/>
      <c r="D18" s="272"/>
    </row>
    <row r="19" customFormat="false" ht="15.75" hidden="false" customHeight="false" outlineLevel="0" collapsed="false">
      <c r="A19" s="41"/>
      <c r="B19" s="272"/>
      <c r="C19" s="272"/>
      <c r="D19" s="272"/>
    </row>
    <row r="20" customFormat="false" ht="15.75" hidden="false" customHeight="false" outlineLevel="0" collapsed="false">
      <c r="A20" s="277" t="s">
        <v>147</v>
      </c>
      <c r="B20" s="272"/>
      <c r="C20" s="272"/>
      <c r="D20" s="272"/>
    </row>
    <row r="21" customFormat="false" ht="15.75" hidden="false" customHeight="false" outlineLevel="0" collapsed="false">
      <c r="A21" s="168" t="s">
        <v>148</v>
      </c>
      <c r="B21" s="278" t="n">
        <f aca="false">SUM(B11:B20)</f>
        <v>0</v>
      </c>
      <c r="C21" s="278" t="n">
        <f aca="false">SUM(C11:C20)</f>
        <v>0</v>
      </c>
      <c r="D21" s="278" t="n">
        <f aca="false">SUM(D11:D20)</f>
        <v>0</v>
      </c>
    </row>
    <row r="22" customFormat="false" ht="15.75" hidden="false" customHeight="false" outlineLevel="0" collapsed="false">
      <c r="A22" s="168" t="s">
        <v>149</v>
      </c>
      <c r="B22" s="278" t="n">
        <f aca="false">B9+B21</f>
        <v>0</v>
      </c>
      <c r="C22" s="278" t="n">
        <f aca="false">C9+C21</f>
        <v>0</v>
      </c>
      <c r="D22" s="278" t="n">
        <f aca="false">D9+D21</f>
        <v>0</v>
      </c>
    </row>
    <row r="23" customFormat="false" ht="15.75" hidden="false" customHeight="false" outlineLevel="0" collapsed="false">
      <c r="A23" s="166" t="s">
        <v>150</v>
      </c>
      <c r="B23" s="36"/>
      <c r="C23" s="36"/>
      <c r="D23" s="36"/>
    </row>
    <row r="24" customFormat="false" ht="15.75" hidden="false" customHeight="false" outlineLevel="0" collapsed="false">
      <c r="A24" s="41"/>
      <c r="B24" s="272"/>
      <c r="C24" s="272"/>
      <c r="D24" s="272"/>
    </row>
    <row r="25" customFormat="false" ht="15.75" hidden="false" customHeight="false" outlineLevel="0" collapsed="false">
      <c r="A25" s="41"/>
      <c r="B25" s="272"/>
      <c r="C25" s="272"/>
      <c r="D25" s="272"/>
    </row>
    <row r="26" customFormat="false" ht="15.75" hidden="false" customHeight="false" outlineLevel="0" collapsed="false">
      <c r="A26" s="41"/>
      <c r="B26" s="272"/>
      <c r="C26" s="272"/>
      <c r="D26" s="272"/>
    </row>
    <row r="27" customFormat="false" ht="15.75" hidden="false" customHeight="false" outlineLevel="0" collapsed="false">
      <c r="A27" s="41"/>
      <c r="B27" s="272"/>
      <c r="C27" s="272"/>
      <c r="D27" s="272"/>
    </row>
    <row r="28" customFormat="false" ht="15.75" hidden="false" customHeight="false" outlineLevel="0" collapsed="false">
      <c r="A28" s="41"/>
      <c r="B28" s="272"/>
      <c r="C28" s="272"/>
      <c r="D28" s="272"/>
    </row>
    <row r="29" customFormat="false" ht="15.75" hidden="false" customHeight="false" outlineLevel="0" collapsed="false">
      <c r="A29" s="41"/>
      <c r="B29" s="272"/>
      <c r="C29" s="272"/>
      <c r="D29" s="272"/>
    </row>
    <row r="30" customFormat="false" ht="15.75" hidden="false" customHeight="false" outlineLevel="0" collapsed="false">
      <c r="A30" s="41"/>
      <c r="B30" s="272"/>
      <c r="C30" s="272"/>
      <c r="D30" s="272"/>
    </row>
    <row r="31" customFormat="false" ht="15.75" hidden="false" customHeight="false" outlineLevel="0" collapsed="false">
      <c r="A31" s="41"/>
      <c r="B31" s="272"/>
      <c r="C31" s="272"/>
      <c r="D31" s="272"/>
    </row>
    <row r="32" customFormat="false" ht="15.75" hidden="false" customHeight="false" outlineLevel="0" collapsed="false">
      <c r="A32" s="168" t="s">
        <v>157</v>
      </c>
      <c r="B32" s="278" t="n">
        <f aca="false">SUM(B24:B31)</f>
        <v>0</v>
      </c>
      <c r="C32" s="278" t="n">
        <f aca="false">SUM(C24:C31)</f>
        <v>0</v>
      </c>
      <c r="D32" s="278" t="n">
        <f aca="false">SUM(D24:D31)</f>
        <v>0</v>
      </c>
    </row>
    <row r="33" customFormat="false" ht="15.75" hidden="false" customHeight="false" outlineLevel="0" collapsed="false">
      <c r="A33" s="166" t="s">
        <v>223</v>
      </c>
      <c r="B33" s="279" t="n">
        <f aca="false">B22-B32</f>
        <v>0</v>
      </c>
      <c r="C33" s="279" t="n">
        <f aca="false">C22-C32</f>
        <v>0</v>
      </c>
      <c r="D33" s="275" t="s">
        <v>138</v>
      </c>
    </row>
    <row r="34" customFormat="false" ht="15.75" hidden="false" customHeight="false" outlineLevel="0" collapsed="false">
      <c r="A34" s="15"/>
      <c r="B34" s="15"/>
      <c r="C34" s="101" t="s">
        <v>159</v>
      </c>
      <c r="D34" s="272"/>
      <c r="E34" s="280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60</v>
      </c>
      <c r="D35" s="273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61</v>
      </c>
      <c r="D36" s="279" t="n">
        <f aca="false">IF(D35-D22&gt;0,D35-D22,0)</f>
        <v>0</v>
      </c>
    </row>
    <row r="37" customFormat="false" ht="15.75" hidden="false" customHeight="false" outlineLevel="0" collapsed="false">
      <c r="A37" s="103" t="s">
        <v>162</v>
      </c>
      <c r="B37" s="103"/>
      <c r="C37" s="281"/>
      <c r="D37" s="273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Adrian!$F$1-1," Ad Valorem Tax")</f>
        <v>Amount of 2011 Ad Valorem Tax</v>
      </c>
      <c r="D38" s="279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45"/>
    </row>
    <row r="40" customFormat="false" ht="15.75" hidden="false" customHeight="false" outlineLevel="0" collapsed="false">
      <c r="A40" s="98" t="s">
        <v>122</v>
      </c>
      <c r="B40" s="282"/>
      <c r="C40" s="98"/>
      <c r="D40" s="145"/>
    </row>
    <row r="41" customFormat="false" ht="15.75" hidden="false" customHeight="false" outlineLevel="0" collapsed="false">
      <c r="A41" s="15"/>
      <c r="B41" s="15"/>
      <c r="C41" s="98"/>
      <c r="D41" s="145"/>
    </row>
    <row r="42" customFormat="false" ht="15.75" hidden="false" customHeight="false" outlineLevel="0" collapsed="false">
      <c r="A42" s="283"/>
      <c r="B42" s="283"/>
      <c r="C42" s="284"/>
      <c r="D42" s="285"/>
    </row>
    <row r="43" customFormat="false" ht="15.75" hidden="false" customHeight="false" outlineLevel="0" collapsed="false">
      <c r="A43" s="283"/>
      <c r="B43" s="283"/>
      <c r="C43" s="284"/>
      <c r="D43" s="285"/>
    </row>
    <row r="44" customFormat="false" ht="15.75" hidden="false" customHeight="false" outlineLevel="0" collapsed="false">
      <c r="A44" s="283"/>
      <c r="B44" s="283"/>
      <c r="C44" s="284"/>
      <c r="D44" s="285"/>
    </row>
    <row r="45" customFormat="false" ht="15.75" hidden="false" customHeight="false" outlineLevel="0" collapsed="false">
      <c r="A45" s="283"/>
      <c r="B45" s="283"/>
      <c r="C45" s="284"/>
      <c r="D45" s="285"/>
    </row>
    <row r="46" customFormat="false" ht="15.75" hidden="false" customHeight="false" outlineLevel="0" collapsed="false">
      <c r="A46" s="283"/>
      <c r="B46" s="283"/>
      <c r="C46" s="284"/>
      <c r="D46" s="285"/>
    </row>
    <row r="47" customFormat="false" ht="15.75" hidden="false" customHeight="false" outlineLevel="0" collapsed="false">
      <c r="A47" s="283"/>
      <c r="B47" s="283"/>
      <c r="C47" s="284"/>
      <c r="D47" s="285"/>
    </row>
    <row r="48" customFormat="false" ht="15.75" hidden="false" customHeight="false" outlineLevel="0" collapsed="false">
      <c r="A48" s="283"/>
      <c r="B48" s="283"/>
      <c r="C48" s="284"/>
      <c r="D48" s="285"/>
    </row>
    <row r="49" customFormat="false" ht="15.75" hidden="false" customHeight="false" outlineLevel="0" collapsed="false">
      <c r="A49" s="283"/>
      <c r="B49" s="283"/>
      <c r="C49" s="284"/>
      <c r="D49" s="285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45"/>
    </row>
    <row r="52" customFormat="false" ht="15.75" hidden="false" customHeight="false" outlineLevel="0" collapsed="false">
      <c r="A52" s="15" t="s">
        <v>128</v>
      </c>
      <c r="B52" s="172" t="str">
        <f aca="false">input!E3</f>
        <v>Jackson County</v>
      </c>
      <c r="C52" s="172"/>
      <c r="D52" s="145"/>
    </row>
    <row r="53" customFormat="false" ht="15.75" hidden="false" customHeight="false" outlineLevel="0" collapsed="false">
      <c r="A53" s="15" t="s">
        <v>224</v>
      </c>
      <c r="B53" s="286"/>
      <c r="C53" s="286"/>
      <c r="D53" s="258"/>
    </row>
    <row r="54" customFormat="false" ht="15.75" hidden="false" customHeight="false" outlineLevel="0" collapsed="false">
      <c r="A54" s="15"/>
      <c r="B54" s="131"/>
      <c r="C54" s="131"/>
      <c r="D54" s="258"/>
    </row>
    <row r="55" customFormat="false" ht="15.75" hidden="false" customHeight="false" outlineLevel="0" collapsed="false">
      <c r="A55" s="72" t="s">
        <v>431</v>
      </c>
      <c r="B55" s="131"/>
      <c r="C55" s="131"/>
      <c r="D55" s="258"/>
    </row>
    <row r="56" customFormat="false" ht="15.75" hidden="false" customHeight="false" outlineLevel="0" collapsed="false">
      <c r="A56" s="15"/>
      <c r="B56" s="131"/>
      <c r="C56" s="131"/>
      <c r="D56" s="258"/>
    </row>
    <row r="57" customFormat="false" ht="15.75" hidden="false" customHeight="false" outlineLevel="0" collapsed="false">
      <c r="A57" s="163" t="s">
        <v>217</v>
      </c>
      <c r="B57" s="164" t="s">
        <v>132</v>
      </c>
      <c r="C57" s="22" t="s">
        <v>133</v>
      </c>
      <c r="D57" s="22" t="s">
        <v>134</v>
      </c>
    </row>
    <row r="58" customFormat="false" ht="15.75" hidden="false" customHeight="false" outlineLevel="0" collapsed="false">
      <c r="A58" s="165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66" t="s">
        <v>218</v>
      </c>
      <c r="B59" s="272"/>
      <c r="C59" s="273" t="n">
        <f aca="false">B83</f>
        <v>0</v>
      </c>
      <c r="D59" s="273" t="n">
        <f aca="false">C83</f>
        <v>0</v>
      </c>
    </row>
    <row r="60" customFormat="false" ht="15.75" hidden="false" customHeight="false" outlineLevel="0" collapsed="false">
      <c r="A60" s="274" t="s">
        <v>219</v>
      </c>
      <c r="B60" s="40"/>
      <c r="C60" s="40"/>
      <c r="D60" s="40"/>
    </row>
    <row r="61" customFormat="false" ht="15.75" hidden="false" customHeight="true" outlineLevel="0" collapsed="false">
      <c r="A61" s="166" t="s">
        <v>137</v>
      </c>
      <c r="B61" s="272"/>
      <c r="C61" s="272"/>
      <c r="D61" s="275" t="s">
        <v>138</v>
      </c>
    </row>
    <row r="62" customFormat="false" ht="15.75" hidden="false" customHeight="false" outlineLevel="0" collapsed="false">
      <c r="A62" s="166" t="s">
        <v>139</v>
      </c>
      <c r="B62" s="272"/>
      <c r="C62" s="272"/>
      <c r="D62" s="272"/>
    </row>
    <row r="63" customFormat="false" ht="15.75" hidden="false" customHeight="false" outlineLevel="0" collapsed="false">
      <c r="A63" s="166" t="s">
        <v>140</v>
      </c>
      <c r="B63" s="272"/>
      <c r="C63" s="272"/>
      <c r="D63" s="276"/>
    </row>
    <row r="64" customFormat="false" ht="15.75" hidden="false" customHeight="false" outlineLevel="0" collapsed="false">
      <c r="A64" s="166" t="s">
        <v>141</v>
      </c>
      <c r="B64" s="272"/>
      <c r="C64" s="272"/>
      <c r="D64" s="276"/>
    </row>
    <row r="65" customFormat="false" ht="15.75" hidden="false" customHeight="false" outlineLevel="0" collapsed="false">
      <c r="A65" s="40" t="s">
        <v>432</v>
      </c>
      <c r="B65" s="272"/>
      <c r="C65" s="272"/>
      <c r="D65" s="276"/>
    </row>
    <row r="66" customFormat="false" ht="15.75" hidden="false" customHeight="false" outlineLevel="0" collapsed="false">
      <c r="A66" s="41"/>
      <c r="B66" s="272"/>
      <c r="C66" s="272"/>
      <c r="D66" s="272"/>
    </row>
    <row r="67" customFormat="false" ht="15.75" hidden="false" customHeight="false" outlineLevel="0" collapsed="false">
      <c r="A67" s="41"/>
      <c r="B67" s="272"/>
      <c r="C67" s="272"/>
      <c r="D67" s="272"/>
    </row>
    <row r="68" customFormat="false" ht="15.75" hidden="false" customHeight="false" outlineLevel="0" collapsed="false">
      <c r="A68" s="41"/>
      <c r="B68" s="272"/>
      <c r="C68" s="272"/>
      <c r="D68" s="272"/>
    </row>
    <row r="69" customFormat="false" ht="15.75" hidden="false" customHeight="false" outlineLevel="0" collapsed="false">
      <c r="A69" s="41"/>
      <c r="B69" s="272"/>
      <c r="C69" s="272"/>
      <c r="D69" s="272"/>
    </row>
    <row r="70" customFormat="false" ht="15.75" hidden="false" customHeight="false" outlineLevel="0" collapsed="false">
      <c r="A70" s="277" t="s">
        <v>147</v>
      </c>
      <c r="B70" s="272"/>
      <c r="C70" s="272"/>
      <c r="D70" s="272"/>
    </row>
    <row r="71" customFormat="false" ht="15.75" hidden="false" customHeight="false" outlineLevel="0" collapsed="false">
      <c r="A71" s="168" t="s">
        <v>148</v>
      </c>
      <c r="B71" s="278" t="n">
        <f aca="false">SUM(B61:B70)</f>
        <v>0</v>
      </c>
      <c r="C71" s="278" t="n">
        <f aca="false">SUM(C61:C70)</f>
        <v>0</v>
      </c>
      <c r="D71" s="278" t="n">
        <f aca="false">SUM(D61:D70)</f>
        <v>0</v>
      </c>
    </row>
    <row r="72" customFormat="false" ht="15.75" hidden="false" customHeight="false" outlineLevel="0" collapsed="false">
      <c r="A72" s="168" t="s">
        <v>149</v>
      </c>
      <c r="B72" s="278" t="n">
        <f aca="false">B59+B71</f>
        <v>0</v>
      </c>
      <c r="C72" s="278" t="n">
        <f aca="false">C59+C71</f>
        <v>0</v>
      </c>
      <c r="D72" s="278" t="n">
        <f aca="false">D59+D71</f>
        <v>0</v>
      </c>
    </row>
    <row r="73" customFormat="false" ht="15.75" hidden="false" customHeight="false" outlineLevel="0" collapsed="false">
      <c r="A73" s="166" t="s">
        <v>150</v>
      </c>
      <c r="B73" s="36"/>
      <c r="C73" s="36"/>
      <c r="D73" s="36"/>
    </row>
    <row r="74" customFormat="false" ht="15.75" hidden="false" customHeight="false" outlineLevel="0" collapsed="false">
      <c r="A74" s="41"/>
      <c r="B74" s="272"/>
      <c r="C74" s="272"/>
      <c r="D74" s="272"/>
    </row>
    <row r="75" customFormat="false" ht="15.75" hidden="false" customHeight="false" outlineLevel="0" collapsed="false">
      <c r="A75" s="41"/>
      <c r="B75" s="272"/>
      <c r="C75" s="272"/>
      <c r="D75" s="272"/>
    </row>
    <row r="76" customFormat="false" ht="15.75" hidden="false" customHeight="false" outlineLevel="0" collapsed="false">
      <c r="A76" s="41"/>
      <c r="B76" s="272"/>
      <c r="C76" s="272"/>
      <c r="D76" s="272"/>
    </row>
    <row r="77" customFormat="false" ht="15.75" hidden="false" customHeight="false" outlineLevel="0" collapsed="false">
      <c r="A77" s="41"/>
      <c r="B77" s="272"/>
      <c r="C77" s="272"/>
      <c r="D77" s="272"/>
    </row>
    <row r="78" customFormat="false" ht="15.75" hidden="false" customHeight="false" outlineLevel="0" collapsed="false">
      <c r="A78" s="41"/>
      <c r="B78" s="272"/>
      <c r="C78" s="272"/>
      <c r="D78" s="272"/>
    </row>
    <row r="79" customFormat="false" ht="15.75" hidden="false" customHeight="false" outlineLevel="0" collapsed="false">
      <c r="A79" s="41"/>
      <c r="B79" s="272"/>
      <c r="C79" s="272"/>
      <c r="D79" s="272"/>
    </row>
    <row r="80" customFormat="false" ht="15.75" hidden="false" customHeight="false" outlineLevel="0" collapsed="false">
      <c r="A80" s="41"/>
      <c r="B80" s="272"/>
      <c r="C80" s="272"/>
      <c r="D80" s="272"/>
    </row>
    <row r="81" customFormat="false" ht="15.75" hidden="false" customHeight="false" outlineLevel="0" collapsed="false">
      <c r="A81" s="41"/>
      <c r="B81" s="272"/>
      <c r="C81" s="272"/>
      <c r="D81" s="272"/>
    </row>
    <row r="82" customFormat="false" ht="15.75" hidden="false" customHeight="false" outlineLevel="0" collapsed="false">
      <c r="A82" s="168" t="s">
        <v>157</v>
      </c>
      <c r="B82" s="278" t="n">
        <f aca="false">SUM(B74:B81)</f>
        <v>0</v>
      </c>
      <c r="C82" s="278" t="n">
        <f aca="false">SUM(C74:C81)</f>
        <v>0</v>
      </c>
      <c r="D82" s="278" t="n">
        <f aca="false">SUM(D74:D81)</f>
        <v>0</v>
      </c>
    </row>
    <row r="83" customFormat="false" ht="15.75" hidden="false" customHeight="false" outlineLevel="0" collapsed="false">
      <c r="A83" s="166" t="s">
        <v>223</v>
      </c>
      <c r="B83" s="279" t="n">
        <f aca="false">B72-B82</f>
        <v>0</v>
      </c>
      <c r="C83" s="279" t="n">
        <f aca="false">C72-C82</f>
        <v>0</v>
      </c>
      <c r="D83" s="275" t="s">
        <v>138</v>
      </c>
    </row>
    <row r="84" customFormat="false" ht="15.75" hidden="false" customHeight="false" outlineLevel="0" collapsed="false">
      <c r="A84" s="15"/>
      <c r="B84" s="139"/>
      <c r="C84" s="101" t="s">
        <v>159</v>
      </c>
      <c r="D84" s="272"/>
      <c r="E84" s="280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9"/>
      <c r="C85" s="101" t="s">
        <v>160</v>
      </c>
      <c r="D85" s="273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61</v>
      </c>
      <c r="D86" s="279" t="n">
        <f aca="false">IF(D85-D72&gt;0,D85-D72,0)</f>
        <v>0</v>
      </c>
    </row>
    <row r="87" customFormat="false" ht="15.75" hidden="false" customHeight="false" outlineLevel="0" collapsed="false">
      <c r="A87" s="103" t="s">
        <v>162</v>
      </c>
      <c r="B87" s="103"/>
      <c r="C87" s="281"/>
      <c r="D87" s="273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Adrian!$F$1-1," Ad Valorem Tax")</f>
        <v>Amount of 2011 Ad Valorem Tax</v>
      </c>
      <c r="D88" s="279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45"/>
    </row>
    <row r="90" customFormat="false" ht="15.75" hidden="false" customHeight="false" outlineLevel="0" collapsed="false">
      <c r="A90" s="101" t="s">
        <v>122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57" t="s">
        <v>129</v>
      </c>
      <c r="B2" s="158" t="s">
        <v>251</v>
      </c>
      <c r="C2" s="158"/>
      <c r="D2" s="159"/>
    </row>
    <row r="3" customFormat="false" ht="15.75" hidden="false" customHeight="false" outlineLevel="0" collapsed="false">
      <c r="A3" s="157"/>
      <c r="B3" s="160"/>
      <c r="C3" s="159"/>
      <c r="D3" s="159"/>
    </row>
    <row r="4" customFormat="false" ht="15.75" hidden="false" customHeight="false" outlineLevel="0" collapsed="false">
      <c r="A4" s="160" t="s">
        <v>215</v>
      </c>
      <c r="B4" s="161" t="str">
        <f aca="false">input!E3</f>
        <v>Jackson County</v>
      </c>
      <c r="C4" s="161"/>
      <c r="D4" s="159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6</v>
      </c>
      <c r="B6" s="162"/>
      <c r="C6" s="162"/>
      <c r="D6" s="114"/>
    </row>
    <row r="7" customFormat="false" ht="15.75" hidden="false" customHeight="false" outlineLevel="0" collapsed="false">
      <c r="A7" s="163" t="s">
        <v>217</v>
      </c>
      <c r="B7" s="164" t="s">
        <v>132</v>
      </c>
      <c r="C7" s="22" t="s">
        <v>133</v>
      </c>
      <c r="D7" s="22" t="s">
        <v>134</v>
      </c>
    </row>
    <row r="8" customFormat="false" ht="15.75" hidden="false" customHeight="false" outlineLevel="0" collapsed="false">
      <c r="A8" s="165"/>
      <c r="B8" s="76" t="str">
        <f aca="false">CONCATENATE("Actual ",Adrian!$F$1-2,"")</f>
        <v>Actual 2010</v>
      </c>
      <c r="C8" s="76" t="str">
        <f aca="false">CONCATENATE("Estimate ",Adrian!$F$1-1,"")</f>
        <v>Estimate 2011</v>
      </c>
      <c r="D8" s="76" t="str">
        <f aca="false">CONCATENATE("Year ",Adrian!$F$1,"")</f>
        <v>Year 2012</v>
      </c>
    </row>
    <row r="9" customFormat="false" ht="15.75" hidden="false" customHeight="false" outlineLevel="0" collapsed="false">
      <c r="A9" s="166" t="s">
        <v>218</v>
      </c>
      <c r="B9" s="39" t="n">
        <v>3547</v>
      </c>
      <c r="C9" s="40" t="n">
        <f aca="false">B35</f>
        <v>3547</v>
      </c>
      <c r="D9" s="40" t="n">
        <f aca="false">C35</f>
        <v>3547</v>
      </c>
    </row>
    <row r="10" customFormat="false" ht="15.75" hidden="false" customHeight="false" outlineLevel="0" collapsed="false">
      <c r="A10" s="166" t="s">
        <v>219</v>
      </c>
      <c r="B10" s="40"/>
      <c r="C10" s="40"/>
      <c r="D10" s="40"/>
    </row>
    <row r="11" customFormat="false" ht="15.75" hidden="false" customHeight="false" outlineLevel="0" collapsed="false">
      <c r="A11" s="16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7</v>
      </c>
      <c r="B18" s="39"/>
      <c r="C18" s="39"/>
      <c r="D18" s="39"/>
    </row>
    <row r="19" customFormat="false" ht="15.75" hidden="false" customHeight="false" outlineLevel="0" collapsed="false">
      <c r="A19" s="168" t="s">
        <v>148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68" t="s">
        <v>149</v>
      </c>
      <c r="B20" s="93" t="n">
        <f aca="false">B9+B19</f>
        <v>3547</v>
      </c>
      <c r="C20" s="93" t="n">
        <f aca="false">C9+C19</f>
        <v>3547</v>
      </c>
      <c r="D20" s="93" t="n">
        <f aca="false">D9+D19</f>
        <v>3547</v>
      </c>
    </row>
    <row r="21" customFormat="false" ht="15.75" hidden="false" customHeight="false" outlineLevel="0" collapsed="false">
      <c r="A21" s="166" t="s">
        <v>150</v>
      </c>
      <c r="B21" s="40"/>
      <c r="C21" s="40"/>
      <c r="D21" s="40"/>
    </row>
    <row r="22" customFormat="false" ht="15.75" hidden="false" customHeight="false" outlineLevel="0" collapsed="false">
      <c r="A22" s="41" t="s">
        <v>221</v>
      </c>
      <c r="B22" s="39"/>
      <c r="C22" s="39"/>
      <c r="D22" s="39"/>
    </row>
    <row r="23" customFormat="false" ht="15.75" hidden="false" customHeight="false" outlineLevel="0" collapsed="false">
      <c r="A23" s="41" t="s">
        <v>22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68" t="s">
        <v>15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66" t="s">
        <v>223</v>
      </c>
      <c r="B35" s="96" t="n">
        <f aca="false">B20-B34</f>
        <v>3547</v>
      </c>
      <c r="C35" s="96" t="n">
        <f aca="false">C20-C34</f>
        <v>3547</v>
      </c>
      <c r="D35" s="96" t="n">
        <f aca="false">D20-D34</f>
        <v>3547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69" t="s">
        <v>122</v>
      </c>
      <c r="B37" s="170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10"/>
      <c r="C46" s="110"/>
      <c r="D46" s="171"/>
    </row>
    <row r="47" customFormat="false" ht="15.75" hidden="false" customHeight="false" outlineLevel="0" collapsed="false">
      <c r="A47" s="44"/>
      <c r="B47" s="110"/>
      <c r="C47" s="110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10"/>
      <c r="C48" s="110"/>
      <c r="D48" s="110"/>
    </row>
    <row r="49" customFormat="false" ht="15.75" hidden="false" customHeight="false" outlineLevel="0" collapsed="false">
      <c r="A49" s="44" t="s">
        <v>224</v>
      </c>
      <c r="B49" s="132"/>
      <c r="C49" s="132"/>
      <c r="D49" s="110"/>
    </row>
    <row r="50" customFormat="false" ht="15.75" hidden="false" customHeight="false" outlineLevel="0" collapsed="false">
      <c r="A50" s="44"/>
      <c r="B50" s="131"/>
      <c r="C50" s="131"/>
      <c r="D50" s="110"/>
    </row>
    <row r="51" customFormat="false" ht="15.75" hidden="false" customHeight="false" outlineLevel="0" collapsed="false">
      <c r="A51" s="15" t="s">
        <v>128</v>
      </c>
      <c r="B51" s="172" t="str">
        <f aca="false">input!E3</f>
        <v>Jackson County</v>
      </c>
      <c r="C51" s="172"/>
      <c r="D51" s="110"/>
    </row>
    <row r="52" customFormat="false" ht="15.75" hidden="false" customHeight="false" outlineLevel="0" collapsed="false">
      <c r="A52" s="15"/>
      <c r="B52" s="131"/>
      <c r="C52" s="131"/>
      <c r="D52" s="110"/>
    </row>
    <row r="53" customFormat="false" ht="15.75" hidden="false" customHeight="false" outlineLevel="0" collapsed="false">
      <c r="A53" s="72" t="s">
        <v>216</v>
      </c>
      <c r="B53" s="131"/>
      <c r="C53" s="131"/>
      <c r="D53" s="110"/>
    </row>
    <row r="54" customFormat="false" ht="15.75" hidden="false" customHeight="false" outlineLevel="0" collapsed="false">
      <c r="A54" s="173"/>
      <c r="B54" s="174"/>
      <c r="C54" s="174"/>
      <c r="D54" s="146"/>
    </row>
    <row r="55" customFormat="false" ht="15.75" hidden="false" customHeight="false" outlineLevel="0" collapsed="false">
      <c r="A55" s="163" t="s">
        <v>217</v>
      </c>
      <c r="B55" s="164" t="s">
        <v>132</v>
      </c>
      <c r="C55" s="22" t="s">
        <v>133</v>
      </c>
      <c r="D55" s="22" t="s">
        <v>134</v>
      </c>
    </row>
    <row r="56" customFormat="false" ht="15.75" hidden="false" customHeight="false" outlineLevel="0" collapsed="false">
      <c r="A56" s="165"/>
      <c r="B56" s="76" t="str">
        <f aca="false">CONCATENATE("Actual ",Adrian!$F$1-2,"")</f>
        <v>Actual 2010</v>
      </c>
      <c r="C56" s="76" t="str">
        <f aca="false">CONCATENATE("Estimate ",Adrian!$F$1-1,"")</f>
        <v>Estimate 2011</v>
      </c>
      <c r="D56" s="76" t="str">
        <f aca="false">CONCATENATE("Year ",Adrian!$F$1,"")</f>
        <v>Year 2012</v>
      </c>
    </row>
    <row r="57" customFormat="false" ht="15.75" hidden="false" customHeight="false" outlineLevel="0" collapsed="false">
      <c r="A57" s="166" t="s">
        <v>21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6" t="s">
        <v>219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7</v>
      </c>
      <c r="B66" s="39"/>
      <c r="C66" s="39"/>
      <c r="D66" s="39"/>
    </row>
    <row r="67" customFormat="false" ht="15.75" hidden="false" customHeight="false" outlineLevel="0" collapsed="false">
      <c r="A67" s="168" t="s">
        <v>148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68" t="s">
        <v>149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66" t="s">
        <v>150</v>
      </c>
      <c r="B69" s="40"/>
      <c r="C69" s="40"/>
      <c r="D69" s="40"/>
    </row>
    <row r="70" customFormat="false" ht="15.75" hidden="false" customHeight="false" outlineLevel="0" collapsed="false">
      <c r="A70" s="41" t="s">
        <v>221</v>
      </c>
      <c r="B70" s="39"/>
      <c r="C70" s="39"/>
      <c r="D70" s="39"/>
    </row>
    <row r="71" customFormat="false" ht="15.75" hidden="false" customHeight="false" outlineLevel="0" collapsed="false">
      <c r="A71" s="41" t="s">
        <v>22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68" t="s">
        <v>15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66" t="s">
        <v>223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22</v>
      </c>
      <c r="B85" s="175"/>
      <c r="C85" s="15"/>
      <c r="D85" s="15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7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8</v>
      </c>
      <c r="B2" s="15"/>
      <c r="C2" s="176" t="str">
        <f aca="false">input!$E$3</f>
        <v>Jackson County</v>
      </c>
      <c r="D2" s="177"/>
      <c r="E2" s="15"/>
      <c r="F2" s="15"/>
    </row>
    <row r="3" customFormat="false" ht="15.75" hidden="false" customHeight="false" outlineLevel="0" collapsed="false">
      <c r="A3" s="45" t="s">
        <v>129</v>
      </c>
      <c r="B3" s="45"/>
      <c r="C3" s="176" t="str">
        <f aca="false">cert2!A11</f>
        <v>Brick Cemetery</v>
      </c>
      <c r="D3" s="177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30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31</v>
      </c>
      <c r="B7" s="15"/>
      <c r="C7" s="25"/>
      <c r="D7" s="74" t="s">
        <v>132</v>
      </c>
      <c r="E7" s="74" t="s">
        <v>133</v>
      </c>
      <c r="F7" s="74" t="s">
        <v>134</v>
      </c>
    </row>
    <row r="8" customFormat="false" ht="15.75" hidden="false" customHeight="false" outlineLevel="0" collapsed="false">
      <c r="A8" s="75" t="s">
        <v>135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36</v>
      </c>
      <c r="B9" s="78"/>
      <c r="C9" s="79"/>
      <c r="D9" s="80" t="n">
        <v>3900</v>
      </c>
      <c r="E9" s="40" t="n">
        <f aca="false">+D36</f>
        <v>4961.14</v>
      </c>
      <c r="F9" s="40" t="n">
        <f aca="false">+E36</f>
        <v>2213.14</v>
      </c>
    </row>
    <row r="10" customFormat="false" ht="15.75" hidden="false" customHeight="false" outlineLevel="0" collapsed="false">
      <c r="A10" s="81" t="s">
        <v>137</v>
      </c>
      <c r="B10" s="82"/>
      <c r="C10" s="79"/>
      <c r="D10" s="80"/>
      <c r="E10" s="39" t="n">
        <v>2802</v>
      </c>
      <c r="F10" s="83" t="s">
        <v>138</v>
      </c>
    </row>
    <row r="11" customFormat="false" ht="15.75" hidden="false" customHeight="false" outlineLevel="0" collapsed="false">
      <c r="A11" s="77" t="s">
        <v>139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40</v>
      </c>
      <c r="B12" s="78"/>
      <c r="C12" s="79"/>
      <c r="D12" s="80"/>
      <c r="E12" s="39" t="n">
        <v>583</v>
      </c>
      <c r="F12" s="40" t="n">
        <f aca="false">D51</f>
        <v>440</v>
      </c>
    </row>
    <row r="13" customFormat="false" ht="15.75" hidden="false" customHeight="false" outlineLevel="0" collapsed="false">
      <c r="A13" s="77" t="s">
        <v>141</v>
      </c>
      <c r="B13" s="78"/>
      <c r="C13" s="79"/>
      <c r="D13" s="80"/>
      <c r="E13" s="39" t="n">
        <v>4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42</v>
      </c>
      <c r="B14" s="78"/>
      <c r="C14" s="79"/>
      <c r="D14" s="80"/>
      <c r="E14" s="39" t="n">
        <v>13</v>
      </c>
      <c r="F14" s="40" t="n">
        <f aca="false">F51</f>
        <v>32</v>
      </c>
    </row>
    <row r="15" customFormat="false" ht="15.75" hidden="false" customHeight="false" outlineLevel="0" collapsed="false">
      <c r="A15" s="77" t="s">
        <v>143</v>
      </c>
      <c r="B15" s="78"/>
      <c r="C15" s="79"/>
      <c r="D15" s="80"/>
      <c r="E15" s="39" t="s">
        <v>144</v>
      </c>
      <c r="F15" s="84"/>
    </row>
    <row r="16" customFormat="false" ht="15.75" hidden="false" customHeight="false" outlineLevel="0" collapsed="false">
      <c r="A16" s="77" t="s">
        <v>145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26</v>
      </c>
      <c r="B17" s="86"/>
      <c r="C17" s="87"/>
      <c r="D17" s="80" t="n">
        <v>3755.87</v>
      </c>
      <c r="E17" s="39" t="s">
        <v>144</v>
      </c>
      <c r="F17" s="39" t="s">
        <v>14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7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8</v>
      </c>
      <c r="B23" s="78"/>
      <c r="C23" s="79"/>
      <c r="D23" s="92" t="n">
        <f aca="false">SUM(D10:D22)</f>
        <v>3755.87</v>
      </c>
      <c r="E23" s="93" t="n">
        <f aca="false">SUM(E10:E22)</f>
        <v>3402</v>
      </c>
      <c r="F23" s="93" t="n">
        <f aca="false">SUM(F10:F22)</f>
        <v>477</v>
      </c>
    </row>
    <row r="24" customFormat="false" ht="15.75" hidden="false" customHeight="false" outlineLevel="0" collapsed="false">
      <c r="A24" s="91" t="s">
        <v>149</v>
      </c>
      <c r="B24" s="78"/>
      <c r="C24" s="79"/>
      <c r="D24" s="92" t="n">
        <f aca="false">+D9+D23</f>
        <v>7655.87</v>
      </c>
      <c r="E24" s="93" t="n">
        <f aca="false">+E9+E23</f>
        <v>8363.14</v>
      </c>
      <c r="F24" s="93" t="n">
        <f aca="false">+F9+F23</f>
        <v>2690.14</v>
      </c>
    </row>
    <row r="25" customFormat="false" ht="15.75" hidden="false" customHeight="false" outlineLevel="0" collapsed="false">
      <c r="A25" s="77" t="s">
        <v>150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27</v>
      </c>
      <c r="B26" s="86"/>
      <c r="C26" s="87"/>
      <c r="D26" s="80" t="n">
        <v>2202.5</v>
      </c>
      <c r="E26" s="39" t="n">
        <v>2300</v>
      </c>
      <c r="F26" s="39" t="n">
        <v>2300</v>
      </c>
    </row>
    <row r="27" customFormat="false" ht="15.75" hidden="false" customHeight="false" outlineLevel="0" collapsed="false">
      <c r="A27" s="89" t="s">
        <v>228</v>
      </c>
      <c r="B27" s="86"/>
      <c r="C27" s="87"/>
      <c r="D27" s="80"/>
      <c r="E27" s="39" t="n">
        <v>2500</v>
      </c>
      <c r="F27" s="39" t="n">
        <v>1873</v>
      </c>
    </row>
    <row r="28" customFormat="false" ht="15.75" hidden="false" customHeight="false" outlineLevel="0" collapsed="false">
      <c r="A28" s="89" t="s">
        <v>229</v>
      </c>
      <c r="B28" s="86"/>
      <c r="C28" s="87"/>
      <c r="D28" s="80" t="n">
        <v>119.19</v>
      </c>
      <c r="E28" s="39"/>
      <c r="F28" s="39"/>
    </row>
    <row r="29" customFormat="false" ht="15.75" hidden="false" customHeight="false" outlineLevel="0" collapsed="false">
      <c r="A29" s="89" t="s">
        <v>230</v>
      </c>
      <c r="B29" s="86"/>
      <c r="C29" s="87"/>
      <c r="D29" s="80" t="n">
        <v>373.04</v>
      </c>
      <c r="E29" s="39" t="n">
        <v>850</v>
      </c>
      <c r="F29" s="39" t="n">
        <v>850</v>
      </c>
    </row>
    <row r="30" customFormat="false" ht="15.75" hidden="false" customHeight="false" outlineLevel="0" collapsed="false">
      <c r="A30" s="85" t="s">
        <v>231</v>
      </c>
      <c r="B30" s="86"/>
      <c r="C30" s="87"/>
      <c r="D30" s="80"/>
      <c r="E30" s="39" t="n">
        <v>500</v>
      </c>
      <c r="F30" s="39" t="n">
        <v>500</v>
      </c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7</v>
      </c>
      <c r="B35" s="78"/>
      <c r="C35" s="79"/>
      <c r="D35" s="92" t="n">
        <f aca="false">SUM(D26:D34)</f>
        <v>2694.73</v>
      </c>
      <c r="E35" s="93" t="n">
        <f aca="false">SUM(E26:E34)</f>
        <v>6150</v>
      </c>
      <c r="F35" s="93" t="n">
        <f aca="false">SUM(F26:F34)</f>
        <v>5523</v>
      </c>
    </row>
    <row r="36" customFormat="false" ht="15.75" hidden="false" customHeight="false" outlineLevel="0" collapsed="false">
      <c r="A36" s="77" t="s">
        <v>158</v>
      </c>
      <c r="B36" s="78"/>
      <c r="C36" s="79"/>
      <c r="D36" s="95" t="n">
        <f aca="false">+D24-D35</f>
        <v>4961.14</v>
      </c>
      <c r="E36" s="96" t="n">
        <f aca="false">+E24-E35</f>
        <v>2213.14</v>
      </c>
      <c r="F36" s="83" t="s">
        <v>138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60</v>
      </c>
      <c r="F38" s="100" t="n">
        <f aca="false">+F35+F37</f>
        <v>552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61</v>
      </c>
      <c r="F39" s="100" t="n">
        <f aca="false">IF(F38-F24&gt;0,F38-F24,0)</f>
        <v>2832.86</v>
      </c>
    </row>
    <row r="40" customFormat="false" ht="16.5" hidden="false" customHeight="false" outlineLevel="0" collapsed="false">
      <c r="A40" s="103" t="s">
        <v>162</v>
      </c>
      <c r="B40" s="103"/>
      <c r="C40" s="103"/>
      <c r="D40" s="103"/>
      <c r="E40" s="178"/>
      <c r="F40" s="100" t="n">
        <f aca="false">ROUND(IF(E40&gt;0,(F39*E40),0),0)</f>
        <v>0</v>
      </c>
    </row>
    <row r="41" customFormat="false" ht="16.5" hidden="false" customHeight="false" outlineLevel="0" collapsed="false">
      <c r="A41" s="105" t="s">
        <v>163</v>
      </c>
      <c r="B41" s="106" t="n">
        <f aca="false">BRComp2!$J$35</f>
        <v>2832.9286491389</v>
      </c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832.86</v>
      </c>
    </row>
    <row r="42" customFormat="false" ht="16.5" hidden="false" customHeight="false" outlineLevel="0" collapsed="false">
      <c r="A42" s="15"/>
      <c r="C42" s="43"/>
      <c r="D42" s="179"/>
      <c r="E42" s="179"/>
      <c r="F42" s="179"/>
    </row>
    <row r="43" customFormat="false" ht="16.5" hidden="false" customHeight="false" outlineLevel="0" collapsed="false">
      <c r="A43" s="15"/>
      <c r="C43" s="180" t="s">
        <v>165</v>
      </c>
      <c r="D43" s="181" t="n">
        <f aca="false">sum2!C9</f>
        <v>0.817</v>
      </c>
      <c r="E43" s="181" t="n">
        <f aca="false">sum2!E9</f>
        <v>0.644</v>
      </c>
      <c r="F43" s="182" t="n">
        <f aca="false">sum2!H9</f>
        <v>0.633</v>
      </c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10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10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10"/>
    </row>
    <row r="47" customFormat="false" ht="15.75" hidden="false" customHeight="false" outlineLevel="0" collapsed="false">
      <c r="A47" s="15"/>
      <c r="B47" s="72" t="s">
        <v>166</v>
      </c>
      <c r="C47" s="15"/>
      <c r="D47" s="54"/>
      <c r="E47" s="114"/>
      <c r="F47" s="115"/>
    </row>
    <row r="48" customFormat="false" ht="15.75" hidden="false" customHeight="false" outlineLevel="0" collapsed="false">
      <c r="A48" s="71"/>
      <c r="B48" s="68" t="s">
        <v>144</v>
      </c>
      <c r="C48" s="15"/>
      <c r="D48" s="116"/>
      <c r="E48" s="19" t="str">
        <f aca="false">CONCATENATE("Allocation for Year ",$F$1,"")</f>
        <v>Allocation for Year 2012</v>
      </c>
      <c r="F48" s="117"/>
    </row>
    <row r="49" customFormat="false" ht="15.75" hidden="false" customHeight="false" outlineLevel="0" collapsed="false">
      <c r="A49" s="118" t="s">
        <v>167</v>
      </c>
      <c r="B49" s="119"/>
      <c r="C49" s="120" t="s">
        <v>168</v>
      </c>
      <c r="D49" s="74" t="s">
        <v>169</v>
      </c>
      <c r="E49" s="74" t="s">
        <v>170</v>
      </c>
      <c r="F49" s="74" t="s">
        <v>171</v>
      </c>
    </row>
    <row r="50" customFormat="false" ht="15.75" hidden="false" customHeight="false" outlineLevel="0" collapsed="false">
      <c r="A50" s="121" t="s">
        <v>172</v>
      </c>
      <c r="B50" s="122"/>
      <c r="C50" s="123" t="str">
        <f aca="false">CONCATENATE("for ",$F$1-1,"")</f>
        <v>for 2011</v>
      </c>
      <c r="D50" s="76" t="s">
        <v>173</v>
      </c>
      <c r="E50" s="76" t="s">
        <v>173</v>
      </c>
      <c r="F50" s="76" t="s">
        <v>173</v>
      </c>
    </row>
    <row r="51" customFormat="false" ht="15.75" hidden="false" customHeight="false" outlineLevel="0" collapsed="false">
      <c r="A51" s="124" t="s">
        <v>174</v>
      </c>
      <c r="B51" s="125"/>
      <c r="C51" s="39" t="n">
        <v>2802</v>
      </c>
      <c r="D51" s="126" t="n">
        <f aca="false">IF(C51&gt;0,ROUND(+C51*D$59,0)," ")</f>
        <v>440</v>
      </c>
      <c r="E51" s="126" t="n">
        <f aca="false">IF(C51&gt;0,ROUND(+C51*E$60,0)," ")</f>
        <v>5</v>
      </c>
      <c r="F51" s="126" t="n">
        <f aca="false">IF(C51&gt;0,ROUND(+C51*F$61,0)," ")</f>
        <v>32</v>
      </c>
    </row>
    <row r="52" customFormat="false" ht="15.75" hidden="false" customHeight="false" outlineLevel="0" collapsed="false">
      <c r="A52" s="41"/>
      <c r="B52" s="127"/>
      <c r="C52" s="128"/>
      <c r="D52" s="126" t="str">
        <f aca="false">IF(C52&gt;0,ROUND(+C52*D$59,0)," ")</f>
        <v> </v>
      </c>
      <c r="E52" s="126" t="str">
        <f aca="false">IF(C52&gt;0,ROUND(+D52*E$60,0)," ")</f>
        <v> </v>
      </c>
      <c r="F52" s="126" t="str">
        <f aca="false">IF(C52&gt;0,ROUND(+E52*F$61,0)," ")</f>
        <v> </v>
      </c>
    </row>
    <row r="53" customFormat="false" ht="15.75" hidden="false" customHeight="false" outlineLevel="0" collapsed="false">
      <c r="A53" s="77" t="s">
        <v>175</v>
      </c>
      <c r="B53" s="129"/>
      <c r="C53" s="95" t="n">
        <f aca="false">SUM(C51:C52)</f>
        <v>2802</v>
      </c>
      <c r="D53" s="130" t="n">
        <f aca="false">SUM(D51:D52)</f>
        <v>440</v>
      </c>
      <c r="E53" s="130" t="n">
        <f aca="false">SUM(E51:E52)</f>
        <v>5</v>
      </c>
      <c r="F53" s="130" t="n">
        <f aca="false">SUM(F51:F52)</f>
        <v>32</v>
      </c>
    </row>
    <row r="54" customFormat="false" ht="15.75" hidden="false" customHeight="false" outlineLevel="0" collapsed="false">
      <c r="A54" s="73"/>
      <c r="B54" s="73"/>
      <c r="C54" s="110"/>
      <c r="D54" s="131"/>
      <c r="E54" s="131"/>
      <c r="F54" s="131"/>
    </row>
    <row r="55" customFormat="false" ht="15.75" hidden="false" customHeight="false" outlineLevel="0" collapsed="false">
      <c r="A55" s="73" t="s">
        <v>176</v>
      </c>
      <c r="B55" s="73"/>
      <c r="C55" s="110"/>
      <c r="D55" s="132" t="n">
        <v>439.63</v>
      </c>
      <c r="E55" s="131"/>
      <c r="F55" s="131"/>
    </row>
    <row r="56" customFormat="false" ht="15.75" hidden="false" customHeight="false" outlineLevel="0" collapsed="false">
      <c r="A56" s="73" t="s">
        <v>177</v>
      </c>
      <c r="B56" s="73"/>
      <c r="C56" s="110"/>
      <c r="D56" s="131"/>
      <c r="E56" s="132" t="n">
        <v>5.39</v>
      </c>
      <c r="F56" s="131"/>
    </row>
    <row r="57" customFormat="false" ht="15.75" hidden="false" customHeight="false" outlineLevel="0" collapsed="false">
      <c r="A57" s="73" t="s">
        <v>178</v>
      </c>
      <c r="B57" s="73"/>
      <c r="C57" s="110"/>
      <c r="D57" s="131"/>
      <c r="E57" s="131"/>
      <c r="F57" s="132" t="n">
        <v>31.9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9</v>
      </c>
      <c r="D59" s="133" t="n">
        <f aca="false">IF(C53=0,0,D55/C53)</f>
        <v>0.15689864382583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0</v>
      </c>
      <c r="E60" s="133" t="n">
        <f aca="false">IF(C53=0,0,E56/C53)</f>
        <v>0.0019236259814418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1</v>
      </c>
      <c r="F61" s="133" t="n">
        <f aca="false">IF(C53=0,0,F57/C53)</f>
        <v>0.011399000713775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20</v>
      </c>
      <c r="C69" s="46"/>
      <c r="D69" s="15"/>
      <c r="E69" s="15"/>
      <c r="F6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87" t="s">
        <v>433</v>
      </c>
      <c r="B1" s="287"/>
      <c r="C1" s="287"/>
      <c r="D1" s="287"/>
      <c r="E1" s="287"/>
      <c r="F1" s="287"/>
      <c r="G1" s="287"/>
      <c r="H1" s="287"/>
      <c r="I1" s="287"/>
    </row>
    <row r="3" customFormat="false" ht="15.75" hidden="false" customHeight="false" outlineLevel="0" collapsed="false">
      <c r="A3" s="2" t="s">
        <v>43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88"/>
      <c r="F4" s="288"/>
      <c r="G4" s="288"/>
    </row>
    <row r="5" customFormat="false" ht="15.75" hidden="false" customHeight="false" outlineLevel="0" collapsed="false">
      <c r="A5" s="47" t="s">
        <v>435</v>
      </c>
    </row>
    <row r="6" customFormat="false" ht="15.75" hidden="false" customHeight="false" outlineLevel="0" collapsed="false">
      <c r="A6" s="47" t="s">
        <v>436</v>
      </c>
    </row>
    <row r="9" customFormat="false" ht="15.75" hidden="false" customHeight="false" outlineLevel="0" collapsed="false">
      <c r="A9" s="1" t="s">
        <v>437</v>
      </c>
    </row>
    <row r="10" customFormat="false" ht="15.75" hidden="false" customHeight="false" outlineLevel="0" collapsed="false">
      <c r="A10" s="47" t="s">
        <v>438</v>
      </c>
    </row>
    <row r="11" customFormat="false" ht="15.75" hidden="false" customHeight="false" outlineLevel="0" collapsed="false">
      <c r="A11" s="1" t="s">
        <v>439</v>
      </c>
    </row>
    <row r="12" customFormat="false" ht="15.75" hidden="false" customHeight="false" outlineLevel="0" collapsed="false">
      <c r="A12" s="1" t="s">
        <v>440</v>
      </c>
    </row>
    <row r="13" customFormat="false" ht="15.75" hidden="false" customHeight="false" outlineLevel="0" collapsed="false">
      <c r="A13" s="1" t="s">
        <v>441</v>
      </c>
    </row>
    <row r="14" customFormat="false" ht="15.75" hidden="false" customHeight="false" outlineLevel="0" collapsed="false">
      <c r="A14" s="1" t="s">
        <v>442</v>
      </c>
    </row>
    <row r="15" customFormat="false" ht="15.75" hidden="false" customHeight="false" outlineLevel="0" collapsed="false">
      <c r="A15" s="1" t="s">
        <v>443</v>
      </c>
    </row>
    <row r="17" customFormat="false" ht="15.75" hidden="false" customHeight="false" outlineLevel="0" collapsed="false">
      <c r="A17" s="1" t="s">
        <v>444</v>
      </c>
    </row>
    <row r="18" customFormat="false" ht="15.75" hidden="false" customHeight="false" outlineLevel="0" collapsed="false">
      <c r="A18" s="1" t="s">
        <v>445</v>
      </c>
    </row>
    <row r="20" customFormat="false" ht="15.75" hidden="false" customHeight="false" outlineLevel="0" collapsed="false">
      <c r="A20" s="47" t="s">
        <v>446</v>
      </c>
    </row>
    <row r="22" customFormat="false" ht="15.75" hidden="false" customHeight="false" outlineLevel="0" collapsed="false">
      <c r="A22" s="1" t="s">
        <v>447</v>
      </c>
    </row>
    <row r="24" customFormat="false" ht="15.75" hidden="false" customHeight="false" outlineLevel="0" collapsed="false">
      <c r="A24" s="47" t="s">
        <v>448</v>
      </c>
    </row>
    <row r="25" customFormat="false" ht="15.75" hidden="false" customHeight="false" outlineLevel="0" collapsed="false">
      <c r="A25" s="47" t="s">
        <v>449</v>
      </c>
    </row>
    <row r="26" customFormat="false" ht="15.75" hidden="false" customHeight="false" outlineLevel="0" collapsed="false">
      <c r="A26" s="1" t="s">
        <v>450</v>
      </c>
    </row>
    <row r="28" customFormat="false" ht="15.75" hidden="false" customHeight="false" outlineLevel="0" collapsed="false">
      <c r="A28" s="47" t="s">
        <v>451</v>
      </c>
    </row>
    <row r="29" customFormat="false" ht="15.75" hidden="false" customHeight="false" outlineLevel="0" collapsed="false">
      <c r="A29" s="1" t="s">
        <v>452</v>
      </c>
    </row>
    <row r="32" customFormat="false" ht="15.75" hidden="false" customHeight="false" outlineLevel="0" collapsed="false">
      <c r="E32" s="47" t="s">
        <v>453</v>
      </c>
    </row>
    <row r="35" customFormat="false" ht="15.75" hidden="false" customHeight="false" outlineLevel="0" collapsed="false">
      <c r="E35" s="289"/>
      <c r="F35" s="289"/>
      <c r="G35" s="289"/>
      <c r="H35" s="289"/>
    </row>
    <row r="36" customFormat="false" ht="15.75" hidden="false" customHeight="false" outlineLevel="0" collapsed="false">
      <c r="E36" s="1" t="s">
        <v>454</v>
      </c>
    </row>
    <row r="39" customFormat="false" ht="15.75" hidden="false" customHeight="false" outlineLevel="0" collapsed="false">
      <c r="E39" s="289"/>
      <c r="F39" s="289"/>
      <c r="G39" s="289"/>
      <c r="H39" s="289"/>
    </row>
    <row r="40" customFormat="false" ht="15.75" hidden="false" customHeight="false" outlineLevel="0" collapsed="false">
      <c r="E40" s="1" t="s">
        <v>455</v>
      </c>
    </row>
    <row r="43" customFormat="false" ht="15.75" hidden="false" customHeight="false" outlineLevel="0" collapsed="false">
      <c r="E43" s="289"/>
      <c r="F43" s="289"/>
      <c r="G43" s="289"/>
      <c r="H43" s="289"/>
    </row>
    <row r="44" customFormat="false" ht="15.75" hidden="false" customHeight="false" outlineLevel="0" collapsed="false">
      <c r="F44" s="1" t="s">
        <v>45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90" t="s">
        <v>457</v>
      </c>
    </row>
    <row r="2" customFormat="false" ht="15.75" hidden="false" customHeight="false" outlineLevel="0" collapsed="false">
      <c r="A2" s="1" t="s">
        <v>458</v>
      </c>
    </row>
    <row r="3" customFormat="false" ht="12.75" hidden="false" customHeight="false" outlineLevel="0" collapsed="false">
      <c r="A3" s="0" t="s">
        <v>459</v>
      </c>
    </row>
    <row r="4" customFormat="false" ht="12.75" hidden="false" customHeight="false" outlineLevel="0" collapsed="false">
      <c r="A4" s="0" t="s">
        <v>460</v>
      </c>
    </row>
    <row r="5" customFormat="false" ht="12.75" hidden="false" customHeight="false" outlineLevel="0" collapsed="false">
      <c r="A5" s="0" t="s">
        <v>461</v>
      </c>
    </row>
    <row r="6" customFormat="false" ht="12.75" hidden="false" customHeight="false" outlineLevel="0" collapsed="false">
      <c r="A6" s="0" t="s">
        <v>462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</row>
    <row r="9" customFormat="false" ht="12.75" hidden="false" customHeight="false" outlineLevel="0" collapsed="false">
      <c r="A9" s="0" t="s">
        <v>465</v>
      </c>
    </row>
    <row r="10" customFormat="false" ht="12.75" hidden="false" customHeight="false" outlineLevel="0" collapsed="false">
      <c r="A10" s="0" t="s">
        <v>466</v>
      </c>
    </row>
    <row r="11" customFormat="false" ht="12.75" hidden="false" customHeight="false" outlineLevel="0" collapsed="false">
      <c r="A11" s="0" t="s">
        <v>467</v>
      </c>
    </row>
    <row r="12" customFormat="false" ht="12.75" hidden="false" customHeight="false" outlineLevel="0" collapsed="false">
      <c r="A12" s="0" t="s">
        <v>468</v>
      </c>
    </row>
    <row r="13" customFormat="false" ht="12.75" hidden="false" customHeight="false" outlineLevel="0" collapsed="false">
      <c r="A13" s="0" t="s">
        <v>469</v>
      </c>
    </row>
    <row r="14" customFormat="false" ht="15.75" hidden="false" customHeight="false" outlineLevel="0" collapsed="false">
      <c r="A14" s="1" t="s">
        <v>470</v>
      </c>
    </row>
    <row r="15" customFormat="false" ht="15.75" hidden="false" customHeight="false" outlineLevel="0" collapsed="false">
      <c r="A15" s="1" t="s">
        <v>4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Jackso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35" t="str">
        <f aca="false">Brick!C3</f>
        <v>Br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7"/>
      <c r="I4" s="15"/>
      <c r="J4" s="138" t="s">
        <v>183</v>
      </c>
    </row>
    <row r="5" customFormat="false" ht="15.75" hidden="false" customHeight="false" outlineLevel="0" collapsed="false">
      <c r="A5" s="15" t="s">
        <v>184</v>
      </c>
      <c r="B5" s="15" t="str">
        <f aca="false">CONCATENATE("Tax Levy Amount in ",$J$1-1," Budget")</f>
        <v>Tax Levy Amount in 2011 Budget</v>
      </c>
      <c r="C5" s="15"/>
      <c r="D5" s="15"/>
      <c r="E5" s="139"/>
      <c r="F5" s="139"/>
      <c r="G5" s="139"/>
      <c r="H5" s="139" t="s">
        <v>185</v>
      </c>
      <c r="I5" s="139" t="s">
        <v>186</v>
      </c>
      <c r="J5" s="140" t="n">
        <v>2802</v>
      </c>
    </row>
    <row r="6" customFormat="false" ht="15.75" hidden="false" customHeight="false" outlineLevel="0" collapsed="false">
      <c r="A6" s="15" t="s">
        <v>187</v>
      </c>
      <c r="B6" s="15" t="str">
        <f aca="false">CONCATENATE("Debt Service Levy in ",$J$1-1," Budget")</f>
        <v>Debt Service Levy in 2011 Budget</v>
      </c>
      <c r="C6" s="15"/>
      <c r="D6" s="15"/>
      <c r="E6" s="139"/>
      <c r="F6" s="139"/>
      <c r="G6" s="139"/>
      <c r="H6" s="141" t="s">
        <v>188</v>
      </c>
      <c r="I6" s="141" t="s">
        <v>186</v>
      </c>
      <c r="J6" s="142" t="n">
        <v>0</v>
      </c>
    </row>
    <row r="7" customFormat="false" ht="15.75" hidden="false" customHeight="false" outlineLevel="0" collapsed="false">
      <c r="A7" s="15" t="s">
        <v>189</v>
      </c>
      <c r="B7" s="72" t="s">
        <v>190</v>
      </c>
      <c r="C7" s="15"/>
      <c r="D7" s="15"/>
      <c r="E7" s="139"/>
      <c r="F7" s="139"/>
      <c r="G7" s="139"/>
      <c r="H7" s="141"/>
      <c r="I7" s="141" t="s">
        <v>186</v>
      </c>
      <c r="J7" s="143" t="n">
        <f aca="false">J5-J6</f>
        <v>2802</v>
      </c>
    </row>
    <row r="8" customFormat="false" ht="15.75" hidden="false" customHeight="false" outlineLevel="0" collapsed="false">
      <c r="A8" s="15"/>
      <c r="B8" s="15"/>
      <c r="C8" s="15"/>
      <c r="D8" s="15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15"/>
      <c r="B10" s="15"/>
      <c r="C10" s="72"/>
      <c r="D10" s="15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15" t="s">
        <v>191</v>
      </c>
      <c r="B11" s="72" t="str">
        <f aca="false">CONCATENATE("New Improvements for ",$J$1-1,":")</f>
        <v>New Improvements for 2011:</v>
      </c>
      <c r="C11" s="15"/>
      <c r="D11" s="15"/>
      <c r="E11" s="139"/>
      <c r="F11" s="139" t="s">
        <v>185</v>
      </c>
      <c r="G11" s="140" t="n">
        <v>13346</v>
      </c>
      <c r="H11" s="144"/>
      <c r="I11" s="141"/>
      <c r="J11" s="141"/>
    </row>
    <row r="12" customFormat="false" ht="15.75" hidden="false" customHeight="false" outlineLevel="0" collapsed="false">
      <c r="A12" s="15"/>
      <c r="B12" s="15"/>
      <c r="C12" s="15"/>
      <c r="D12" s="15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15" t="s">
        <v>192</v>
      </c>
      <c r="B13" s="72" t="str">
        <f aca="false">CONCATENATE("Increase in Personal Property for ",$J$1-1,":")</f>
        <v>Increase in Personal Property for 2011:</v>
      </c>
      <c r="C13" s="15"/>
      <c r="D13" s="15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15"/>
      <c r="B14" s="15" t="s">
        <v>193</v>
      </c>
      <c r="C14" s="15" t="str">
        <f aca="false">CONCATENATE("Personal Property ",$J$1-1,"")</f>
        <v>Personal Property 2011</v>
      </c>
      <c r="D14" s="15" t="s">
        <v>185</v>
      </c>
      <c r="E14" s="140" t="n">
        <v>217895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15"/>
      <c r="B15" s="15" t="s">
        <v>194</v>
      </c>
      <c r="C15" s="15" t="str">
        <f aca="false">CONCATENATE("Personal Property ",$J$1-2,"")</f>
        <v>Personal Property 2010</v>
      </c>
      <c r="D15" s="15" t="s">
        <v>188</v>
      </c>
      <c r="E15" s="142" t="n">
        <v>194874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15"/>
      <c r="B16" s="15" t="s">
        <v>195</v>
      </c>
      <c r="C16" s="15" t="s">
        <v>196</v>
      </c>
      <c r="D16" s="15"/>
      <c r="E16" s="139"/>
      <c r="F16" s="139" t="s">
        <v>185</v>
      </c>
      <c r="G16" s="146" t="n">
        <f aca="false">IF(E14&gt;E15,E14-E15,0)</f>
        <v>23021</v>
      </c>
      <c r="H16" s="144"/>
      <c r="I16" s="141"/>
      <c r="J16" s="141"/>
    </row>
    <row r="17" customFormat="false" ht="15.75" hidden="false" customHeight="false" outlineLevel="0" collapsed="false">
      <c r="A17" s="15"/>
      <c r="B17" s="15"/>
      <c r="C17" s="15"/>
      <c r="D17" s="15"/>
      <c r="E17" s="139"/>
      <c r="F17" s="139"/>
      <c r="G17" s="145" t="s">
        <v>197</v>
      </c>
      <c r="H17" s="144"/>
      <c r="I17" s="141"/>
      <c r="J17" s="141"/>
    </row>
    <row r="18" customFormat="false" ht="15.75" hidden="false" customHeight="false" outlineLevel="0" collapsed="false">
      <c r="A18" s="15"/>
      <c r="B18" s="15"/>
      <c r="C18" s="15"/>
      <c r="D18" s="15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15" t="s">
        <v>19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9"/>
      <c r="F19" s="139"/>
      <c r="G19" s="147" t="n">
        <v>12485</v>
      </c>
      <c r="H19" s="141"/>
      <c r="I19" s="141"/>
      <c r="J19" s="141"/>
    </row>
    <row r="20" customFormat="false" ht="15.75" hidden="false" customHeight="false" outlineLevel="0" collapsed="false">
      <c r="A20" s="15"/>
      <c r="B20" s="15"/>
      <c r="C20" s="15"/>
      <c r="D20" s="15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15" t="s">
        <v>199</v>
      </c>
      <c r="B21" s="72" t="s">
        <v>200</v>
      </c>
      <c r="C21" s="15"/>
      <c r="D21" s="15"/>
      <c r="E21" s="139"/>
      <c r="F21" s="139"/>
      <c r="G21" s="146" t="n">
        <f aca="false">G11+G16+G19</f>
        <v>48852</v>
      </c>
      <c r="H21" s="144"/>
      <c r="I21" s="141"/>
      <c r="J21" s="141"/>
    </row>
    <row r="22" customFormat="false" ht="15.75" hidden="false" customHeight="false" outlineLevel="0" collapsed="false">
      <c r="A22" s="15"/>
      <c r="B22" s="15"/>
      <c r="C22" s="72"/>
      <c r="D22" s="15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15" t="s">
        <v>201</v>
      </c>
      <c r="B23" s="15" t="str">
        <f aca="false">CONCATENATE("Total Estimated Valuation July 1,",$J$1-1,"")</f>
        <v>Total Estimated Valuation July 1,2011</v>
      </c>
      <c r="C23" s="15"/>
      <c r="D23" s="15"/>
      <c r="E23" s="140" t="n">
        <v>4474629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15"/>
      <c r="B24" s="15"/>
      <c r="C24" s="15"/>
      <c r="D24" s="15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15" t="s">
        <v>202</v>
      </c>
      <c r="B25" s="72" t="s">
        <v>203</v>
      </c>
      <c r="C25" s="15"/>
      <c r="D25" s="15"/>
      <c r="E25" s="139"/>
      <c r="F25" s="139"/>
      <c r="G25" s="146" t="n">
        <f aca="false">E23-G21</f>
        <v>4425777</v>
      </c>
      <c r="H25" s="144"/>
      <c r="I25" s="141"/>
      <c r="J25" s="14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9"/>
      <c r="H26" s="51"/>
      <c r="I26" s="5"/>
      <c r="J26" s="5"/>
    </row>
    <row r="27" customFormat="false" ht="15.75" hidden="false" customHeight="false" outlineLevel="0" collapsed="false">
      <c r="A27" s="15" t="s">
        <v>204</v>
      </c>
      <c r="B27" s="15" t="s">
        <v>205</v>
      </c>
      <c r="C27" s="15"/>
      <c r="D27" s="15"/>
      <c r="E27" s="15"/>
      <c r="F27" s="15"/>
      <c r="G27" s="150" t="n">
        <f aca="false">IF(G21&gt;0,G21/G25,0)</f>
        <v>0.011038061791183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206</v>
      </c>
      <c r="B29" s="15" t="s">
        <v>207</v>
      </c>
      <c r="C29" s="15"/>
      <c r="D29" s="15"/>
      <c r="E29" s="15"/>
      <c r="F29" s="15"/>
      <c r="G29" s="43"/>
      <c r="H29" s="51" t="s">
        <v>185</v>
      </c>
      <c r="I29" s="5" t="s">
        <v>186</v>
      </c>
      <c r="J29" s="151" t="n">
        <f aca="false">G27*J7</f>
        <v>30.92864913889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44"/>
    </row>
    <row r="31" customFormat="false" ht="16.5" hidden="false" customHeight="false" outlineLevel="0" collapsed="false">
      <c r="A31" s="15" t="s">
        <v>208</v>
      </c>
      <c r="B31" s="72" t="s">
        <v>209</v>
      </c>
      <c r="C31" s="15"/>
      <c r="D31" s="15"/>
      <c r="E31" s="15"/>
      <c r="F31" s="15"/>
      <c r="G31" s="15"/>
      <c r="H31" s="5"/>
      <c r="I31" s="5" t="s">
        <v>186</v>
      </c>
      <c r="J31" s="152" t="n">
        <f aca="false">J7+J29</f>
        <v>2832.928649138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5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11</v>
      </c>
      <c r="B35" s="72" t="s">
        <v>212</v>
      </c>
      <c r="C35" s="15"/>
      <c r="D35" s="15"/>
      <c r="E35" s="15"/>
      <c r="F35" s="15"/>
      <c r="G35" s="15"/>
      <c r="H35" s="15"/>
      <c r="I35" s="15"/>
      <c r="J35" s="154" t="n">
        <f aca="false">J31+J33</f>
        <v>2832.928649138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56" customFormat="true" ht="18.75" hidden="false" customHeight="false" outlineLevel="0" collapsed="false">
      <c r="A37" s="155" t="str">
        <f aca="false">CONCATENATE("If the ",$J$1," budget includes tax levies exceeding the total on line 14, you must")</f>
        <v>If the 2012 budget includes tax levies exceeding the total on line 14, you must</v>
      </c>
      <c r="B37" s="155"/>
      <c r="C37" s="155"/>
      <c r="D37" s="155"/>
      <c r="E37" s="155"/>
      <c r="F37" s="155"/>
      <c r="G37" s="155"/>
      <c r="H37" s="155"/>
      <c r="I37" s="155"/>
      <c r="J37" s="155"/>
    </row>
    <row r="38" s="156" customFormat="true" ht="18.75" hidden="false" customHeight="false" outlineLevel="0" collapsed="false">
      <c r="A38" s="155" t="s">
        <v>213</v>
      </c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20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08-23T20:34:52Z</cp:lastPrinted>
  <dcterms:modified xsi:type="dcterms:W3CDTF">2011-12-06T16:32:39Z</dcterms:modified>
  <cp:revision>0</cp:revision>
  <dc:subject/>
  <dc:title/>
</cp:coreProperties>
</file>