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hidden" r:id="rId5"/>
    <sheet name="RuralFire" sheetId="5" state="visible" r:id="rId6"/>
    <sheet name="Comp1" sheetId="6" state="visible" r:id="rId7"/>
    <sheet name="SpecFire" sheetId="7" state="visible" r:id="rId8"/>
    <sheet name="Comp2" sheetId="8" state="visible" r:id="rId9"/>
    <sheet name="Cem1" sheetId="9" state="visible" r:id="rId10"/>
    <sheet name="Comp3" sheetId="10" state="visible" r:id="rId11"/>
    <sheet name="Cem4" sheetId="11" state="visible" r:id="rId12"/>
    <sheet name="Comp4" sheetId="12" state="visible" r:id="rId13"/>
    <sheet name="Cem5" sheetId="13" state="visible" r:id="rId14"/>
    <sheet name="Comp5" sheetId="14" state="visible" r:id="rId15"/>
    <sheet name="Sewer" sheetId="15" state="visible" r:id="rId16"/>
    <sheet name="Comp6" sheetId="16" state="visible" r:id="rId17"/>
    <sheet name="Sheet7" sheetId="17" state="hidden" r:id="rId18"/>
    <sheet name="Comp7" sheetId="18" state="hidden" r:id="rId19"/>
    <sheet name="Sheet8" sheetId="19" state="hidden" r:id="rId20"/>
    <sheet name="Comp8" sheetId="20" state="hidden" r:id="rId21"/>
    <sheet name="Sheet9" sheetId="21" state="hidden" r:id="rId22"/>
    <sheet name="Comp9" sheetId="22" state="hidden" r:id="rId23"/>
    <sheet name="Sheet10" sheetId="23" state="hidden" r:id="rId24"/>
    <sheet name="Comp10" sheetId="24" state="hidden" r:id="rId25"/>
    <sheet name="Sheet11" sheetId="25" state="hidden" r:id="rId26"/>
    <sheet name="Comp11" sheetId="26" state="hidden" r:id="rId27"/>
    <sheet name="Sheet12" sheetId="27" state="hidden" r:id="rId28"/>
    <sheet name="Comp12" sheetId="28" state="hidden" r:id="rId29"/>
    <sheet name="Sheet13" sheetId="29" state="hidden" r:id="rId30"/>
    <sheet name="Comp13" sheetId="30" state="hidden" r:id="rId31"/>
    <sheet name="Sheet14" sheetId="31" state="hidden" r:id="rId32"/>
    <sheet name="Comp14" sheetId="32" state="hidden" r:id="rId33"/>
    <sheet name="Sheet15" sheetId="33" state="hidden" r:id="rId34"/>
    <sheet name="Comp15" sheetId="34" state="hidden" r:id="rId35"/>
    <sheet name="Sheet16" sheetId="35" state="hidden" r:id="rId36"/>
    <sheet name="comp16" sheetId="36" state="hidden" r:id="rId37"/>
    <sheet name="Sheet17" sheetId="37" state="hidden" r:id="rId38"/>
    <sheet name="Comp17" sheetId="38" state="hidden" r:id="rId39"/>
    <sheet name="Sheet18" sheetId="39" state="hidden" r:id="rId40"/>
    <sheet name="Comp18" sheetId="40" state="hidden" r:id="rId41"/>
    <sheet name="Sheet19" sheetId="41" state="hidden" r:id="rId42"/>
    <sheet name="Comp19" sheetId="42" state="hidden" r:id="rId43"/>
    <sheet name="Sheet20" sheetId="43" state="hidden" r:id="rId44"/>
    <sheet name="comp20" sheetId="44" state="hidden" r:id="rId45"/>
    <sheet name="Sheet21" sheetId="45" state="hidden" r:id="rId46"/>
    <sheet name="Comp21" sheetId="46" state="hidden" r:id="rId47"/>
    <sheet name="Sheet22" sheetId="47" state="hidden" r:id="rId48"/>
    <sheet name="Comp22" sheetId="48" state="hidden" r:id="rId49"/>
    <sheet name="Sheet23" sheetId="49" state="hidden" r:id="rId50"/>
    <sheet name="Comp23" sheetId="50" state="hidden" r:id="rId51"/>
    <sheet name="Sheet24" sheetId="51" state="hidden" r:id="rId52"/>
    <sheet name="Comp24" sheetId="52" state="hidden" r:id="rId53"/>
    <sheet name="Sheet25" sheetId="53" state="hidden" r:id="rId54"/>
    <sheet name="Comp25" sheetId="54" state="hidden" r:id="rId55"/>
    <sheet name="Sheet26" sheetId="55" state="hidden" r:id="rId56"/>
    <sheet name="Comp26" sheetId="56" state="hidden" r:id="rId57"/>
    <sheet name="Sheet27" sheetId="57" state="hidden" r:id="rId58"/>
    <sheet name="Comp27" sheetId="58" state="hidden" r:id="rId59"/>
    <sheet name="Sheet28" sheetId="59" state="hidden" r:id="rId60"/>
    <sheet name="Comp28" sheetId="60" state="hidden" r:id="rId61"/>
    <sheet name="Sheet29" sheetId="61" state="hidden" r:id="rId62"/>
    <sheet name="Comp29" sheetId="62" state="hidden" r:id="rId63"/>
    <sheet name="sum2" sheetId="63" state="visible" r:id="rId64"/>
    <sheet name="sum3" sheetId="64" state="hidden" r:id="rId65"/>
    <sheet name="addtl tax levy" sheetId="65" state="hidden" r:id="rId66"/>
    <sheet name="addtl no tax levy" sheetId="66" state="hidden" r:id="rId67"/>
    <sheet name="resolution" sheetId="67" state="visible" r:id="rId68"/>
    <sheet name="legend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29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ous</t>
  </si>
  <si>
    <t xml:space="preserve">Grants</t>
  </si>
  <si>
    <t xml:space="preserve">Sale of Equipment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9a</t>
  </si>
  <si>
    <t xml:space="preserve">(Not a Budgeted Fund)</t>
  </si>
  <si>
    <t xml:space="preserve">Federal Grant</t>
  </si>
  <si>
    <t xml:space="preserve">Transfer from Rural Fire Dist #1 Fund</t>
  </si>
  <si>
    <t xml:space="preserve">20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Road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21a</t>
  </si>
  <si>
    <t xml:space="preserve">Donations - Memorial Funds</t>
  </si>
  <si>
    <t xml:space="preserve">Reimbursements</t>
  </si>
  <si>
    <t xml:space="preserve">Painting</t>
  </si>
  <si>
    <t xml:space="preserve">Road and Other Repairs</t>
  </si>
  <si>
    <t xml:space="preserve">Flags &amp; Flag Poles</t>
  </si>
  <si>
    <t xml:space="preserve">Signs</t>
  </si>
  <si>
    <t xml:space="preserve">Tree Removal, Stone &amp; Fence Repairs, etc.</t>
  </si>
  <si>
    <t xml:space="preserve">23a</t>
  </si>
  <si>
    <t xml:space="preserve">Customer Receipts</t>
  </si>
  <si>
    <t xml:space="preserve">Bond Payments:</t>
  </si>
  <si>
    <t xml:space="preserve">  Principal</t>
  </si>
  <si>
    <t xml:space="preserve">  Interest</t>
  </si>
  <si>
    <t xml:space="preserve">24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SPECIAL DISTRICT RESOLUTION</t>
  </si>
  <si>
    <t xml:space="preserve">RESOLUTION NO. 2011-20</t>
  </si>
  <si>
    <t xml:space="preserve">A resolution expressing the property taxation policy of the Linn County Board </t>
  </si>
  <si>
    <t xml:space="preserve">of Commissioners, for Cemetery District #5 with respect to </t>
  </si>
  <si>
    <t xml:space="preserve">financing the 2012 annual budget for Cemetery District #5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Cemetery Dist. #5 budget exceed the amount levied to finance the 2011 Cemetery</t>
  </si>
  <si>
    <t xml:space="preserve">Dist. #5 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Cemetery District #5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Linn County Board of Commissioners, </t>
  </si>
  <si>
    <t xml:space="preserve">for Cemetery District #5 that is our desire to notify the public of the </t>
  </si>
  <si>
    <t xml:space="preserve">possibility of increased property taxes to finance the 2012 Cemetery</t>
  </si>
  <si>
    <t xml:space="preserve">District #5 budget as defined above.</t>
  </si>
  <si>
    <t xml:space="preserve">     Adopted this 15th day of August, 2011 by the Board of Commissioners, </t>
  </si>
  <si>
    <t xml:space="preserve">Linn County, Kansas.</t>
  </si>
  <si>
    <t xml:space="preserve">LINN COUNTY BOARD OF COMMISSIONERS</t>
  </si>
  <si>
    <t xml:space="preserve">Vicki Leonard, Chair</t>
  </si>
  <si>
    <t xml:space="preserve">Herb Pemberton, Vice-Chair</t>
  </si>
  <si>
    <t xml:space="preserve">Mike Page, Member</t>
  </si>
  <si>
    <t xml:space="preserve">Attest:</t>
  </si>
  <si>
    <t xml:space="preserve">David L. Lamb, County Clerk</t>
  </si>
  <si>
    <t xml:space="preserve">Page No.       26a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"/>
    <numFmt numFmtId="173" formatCode="0.000_)"/>
    <numFmt numFmtId="174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1!C3</f>
        <v>Cemetery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10279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10279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6126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719579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926077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56197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1746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93175337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93057874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126225750654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12.974744909818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10291.974744909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10291.974744909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1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3</f>
        <v>Cemetery Dist. #4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0650.16</v>
      </c>
      <c r="E9" s="40" t="n">
        <f aca="false">+D36</f>
        <v>8589.49</v>
      </c>
      <c r="F9" s="40" t="n">
        <f aca="false">+E36</f>
        <v>4468.49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9685.43</v>
      </c>
      <c r="E10" s="43" t="n">
        <v>10061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23.36+7.71+328.85+0.03+6.37</f>
        <v>366.32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1342.62</v>
      </c>
      <c r="E12" s="43" t="n">
        <v>1175</v>
      </c>
      <c r="F12" s="40" t="n">
        <f aca="false">D51</f>
        <v>1141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49.96</v>
      </c>
      <c r="E13" s="43" t="n">
        <v>44</v>
      </c>
      <c r="F13" s="40" t="n">
        <f aca="false">E51</f>
        <v>39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149</v>
      </c>
      <c r="F14" s="40" t="n">
        <f aca="false">F51</f>
        <v>143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100</v>
      </c>
      <c r="E18" s="43" t="n">
        <v>200</v>
      </c>
      <c r="F18" s="43" t="n">
        <v>200</v>
      </c>
    </row>
    <row r="19" customFormat="false" ht="15.75" hidden="false" customHeight="false" outlineLevel="0" collapsed="false">
      <c r="A19" s="90" t="s">
        <v>218</v>
      </c>
      <c r="B19" s="88"/>
      <c r="C19" s="89"/>
      <c r="D19" s="82" t="n">
        <v>90</v>
      </c>
      <c r="E19" s="43"/>
      <c r="F19" s="43"/>
    </row>
    <row r="20" customFormat="false" ht="15.75" hidden="false" customHeight="false" outlineLevel="0" collapsed="false">
      <c r="A20" s="87" t="s">
        <v>219</v>
      </c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0</v>
      </c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11634.33</v>
      </c>
      <c r="E23" s="95" t="n">
        <f aca="false">SUM(E10:E22)</f>
        <v>11629</v>
      </c>
      <c r="F23" s="95" t="n">
        <f aca="false">SUM(F10:F22)</f>
        <v>1523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22284.49</v>
      </c>
      <c r="E24" s="95" t="n">
        <f aca="false">+E9+E23</f>
        <v>20218.49</v>
      </c>
      <c r="F24" s="95" t="n">
        <f aca="false">+F9+F23</f>
        <v>5991.49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53</v>
      </c>
      <c r="E26" s="43" t="n">
        <v>1000</v>
      </c>
      <c r="F26" s="43" t="n">
        <v>1000</v>
      </c>
    </row>
    <row r="27" customFormat="false" ht="15.75" hidden="false" customHeight="false" outlineLevel="0" collapsed="false">
      <c r="A27" s="91" t="s">
        <v>220</v>
      </c>
      <c r="B27" s="88"/>
      <c r="C27" s="89"/>
      <c r="D27" s="82"/>
      <c r="E27" s="43" t="n">
        <v>1500</v>
      </c>
      <c r="F27" s="43" t="n">
        <v>1500</v>
      </c>
    </row>
    <row r="28" customFormat="false" ht="15.75" hidden="false" customHeight="false" outlineLevel="0" collapsed="false">
      <c r="A28" s="91" t="s">
        <v>209</v>
      </c>
      <c r="B28" s="88"/>
      <c r="C28" s="89"/>
      <c r="D28" s="82" t="n">
        <v>11520</v>
      </c>
      <c r="E28" s="43" t="n">
        <v>12250</v>
      </c>
      <c r="F28" s="43" t="n">
        <v>12350</v>
      </c>
    </row>
    <row r="29" customFormat="false" ht="15.75" hidden="false" customHeight="false" outlineLevel="0" collapsed="false">
      <c r="A29" s="91" t="s">
        <v>221</v>
      </c>
      <c r="B29" s="88"/>
      <c r="C29" s="89"/>
      <c r="D29" s="82" t="n">
        <v>1217</v>
      </c>
      <c r="E29" s="43" t="n">
        <v>1000</v>
      </c>
      <c r="F29" s="43" t="n">
        <v>1000</v>
      </c>
    </row>
    <row r="30" customFormat="false" ht="15.75" hidden="false" customHeight="false" outlineLevel="0" collapsed="false">
      <c r="A30" s="87" t="s">
        <v>222</v>
      </c>
      <c r="B30" s="88"/>
      <c r="C30" s="89"/>
      <c r="D30" s="82" t="n">
        <v>905</v>
      </c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13695</v>
      </c>
      <c r="E35" s="95" t="n">
        <f aca="false">SUM(E26:E34)</f>
        <v>15750</v>
      </c>
      <c r="F35" s="95" t="n">
        <f aca="false">SUM(F26:F34)</f>
        <v>1585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8589.49</v>
      </c>
      <c r="E36" s="98" t="n">
        <f aca="false">+E24-E35</f>
        <v>4468.49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1585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9858.51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188468</v>
      </c>
      <c r="F40" s="98" t="n">
        <f aca="false">ROUND(IF($E$40&gt;0,($F$39*$E$40),0),0)</f>
        <v>186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10044.51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10061</v>
      </c>
      <c r="D51" s="120" t="n">
        <f aca="false">IF(C51&gt;0,ROUND(+C51*D$59,0)," ")</f>
        <v>1141</v>
      </c>
      <c r="E51" s="120" t="n">
        <f aca="false">IF(C51&gt;0,ROUND(+C51*E$60,0)," ")</f>
        <v>39</v>
      </c>
      <c r="F51" s="120" t="n">
        <f aca="false">IF(C51&gt;0,ROUND(+C51*F$61,0)," ")</f>
        <v>143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10061</v>
      </c>
      <c r="D53" s="124" t="n">
        <f aca="false">SUM(D51:D52)</f>
        <v>1141</v>
      </c>
      <c r="E53" s="124" t="n">
        <f aca="false">SUM(E51:E52)</f>
        <v>39</v>
      </c>
      <c r="F53" s="124" t="n">
        <f aca="false">SUM(F51:F52)</f>
        <v>143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1141.07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38.96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143.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1134151674783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38723784912036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14234171553523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4!C3</f>
        <v>Cemetery Dist. #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1006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10061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5857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327699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332509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4775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0632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7569892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746356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142458693008316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143.32769103566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10204.32769103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10204.32769103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4</f>
        <v>Cemetery Dist. #5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706.88</v>
      </c>
      <c r="E9" s="40" t="n">
        <f aca="false">+D36</f>
        <v>1188.28</v>
      </c>
      <c r="F9" s="40" t="n">
        <f aca="false">+E36</f>
        <v>1306.31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5519.56</v>
      </c>
      <c r="E10" s="43" t="n">
        <v>7023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33.8+132.68+0.02</f>
        <v>166.5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372.56</v>
      </c>
      <c r="E12" s="43" t="n">
        <v>444</v>
      </c>
      <c r="F12" s="40" t="n">
        <f aca="false">D51</f>
        <v>504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16.54</v>
      </c>
      <c r="E13" s="43" t="n">
        <v>20</v>
      </c>
      <c r="F13" s="40" t="n">
        <f aca="false">E51</f>
        <v>18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67</v>
      </c>
      <c r="F14" s="40" t="n">
        <f aca="false">F51</f>
        <v>110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 t="n">
        <v>422.92</v>
      </c>
      <c r="E17" s="43" t="n">
        <v>450</v>
      </c>
      <c r="F17" s="43" t="n">
        <v>495.66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50</v>
      </c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5.89</v>
      </c>
      <c r="E22" s="43" t="n">
        <v>9.23</v>
      </c>
      <c r="F22" s="43" t="n">
        <v>10</v>
      </c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6553.97</v>
      </c>
      <c r="E23" s="95" t="n">
        <f aca="false">SUM(E10:E22)</f>
        <v>8013.23</v>
      </c>
      <c r="F23" s="95" t="n">
        <f aca="false">SUM(F10:F22)</f>
        <v>1137.66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7260.85</v>
      </c>
      <c r="E24" s="95" t="n">
        <f aca="false">+E9+E23</f>
        <v>9201.51</v>
      </c>
      <c r="F24" s="95" t="n">
        <f aca="false">+F9+F23</f>
        <v>2443.97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336.97</v>
      </c>
      <c r="E26" s="43" t="n">
        <f aca="false">25.2+70+100+300</f>
        <v>495.2</v>
      </c>
      <c r="F26" s="43" t="n">
        <v>600</v>
      </c>
    </row>
    <row r="27" customFormat="false" ht="15.75" hidden="false" customHeight="false" outlineLevel="0" collapsed="false">
      <c r="A27" s="91" t="s">
        <v>209</v>
      </c>
      <c r="B27" s="88"/>
      <c r="C27" s="89"/>
      <c r="D27" s="82" t="n">
        <v>4800</v>
      </c>
      <c r="E27" s="43" t="n">
        <f aca="false">1980+2970</f>
        <v>4950</v>
      </c>
      <c r="F27" s="43" t="n">
        <v>4950</v>
      </c>
    </row>
    <row r="28" customFormat="false" ht="15.75" hidden="false" customHeight="false" outlineLevel="0" collapsed="false">
      <c r="A28" s="91" t="s">
        <v>223</v>
      </c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 t="s">
        <v>220</v>
      </c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 t="s">
        <v>224</v>
      </c>
      <c r="B30" s="88"/>
      <c r="C30" s="89"/>
      <c r="D30" s="82" t="n">
        <v>700</v>
      </c>
      <c r="E30" s="43" t="n">
        <v>1750</v>
      </c>
      <c r="F30" s="43" t="n">
        <v>2250</v>
      </c>
    </row>
    <row r="31" customFormat="false" ht="15.75" hidden="false" customHeight="false" outlineLevel="0" collapsed="false">
      <c r="A31" s="87" t="s">
        <v>211</v>
      </c>
      <c r="B31" s="88"/>
      <c r="C31" s="89"/>
      <c r="D31" s="82" t="n">
        <v>235.6</v>
      </c>
      <c r="E31" s="43" t="n">
        <v>700</v>
      </c>
      <c r="F31" s="43" t="n">
        <v>1200</v>
      </c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6072.57</v>
      </c>
      <c r="E35" s="95" t="n">
        <f aca="false">SUM(E26:E34)</f>
        <v>7895.2</v>
      </c>
      <c r="F35" s="95" t="n">
        <f aca="false">SUM(F26:F34)</f>
        <v>900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188.28</v>
      </c>
      <c r="E36" s="98" t="n">
        <f aca="false">+E24-E35</f>
        <v>1306.31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900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6556.03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526471</v>
      </c>
      <c r="F40" s="98" t="n">
        <f aca="false">ROUND(IF($E$40&gt;0,($F$39*$E$40),0),0)</f>
        <v>345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6901.03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7023</v>
      </c>
      <c r="D51" s="120" t="n">
        <f aca="false">IF(C51&gt;0,ROUND(+C51*D$59,0)," ")</f>
        <v>504</v>
      </c>
      <c r="E51" s="120" t="n">
        <f aca="false">IF(C51&gt;0,ROUND(+C51*E$60,0)," ")</f>
        <v>18</v>
      </c>
      <c r="F51" s="120" t="n">
        <f aca="false">IF(C51&gt;0,ROUND(+C51*F$61,0)," ")</f>
        <v>110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7023</v>
      </c>
      <c r="D53" s="124" t="n">
        <f aca="false">SUM(D51:D52)</f>
        <v>504</v>
      </c>
      <c r="E53" s="124" t="n">
        <f aca="false">SUM(E51:E52)</f>
        <v>18</v>
      </c>
      <c r="F53" s="124" t="n">
        <f aca="false">SUM(F51:F52)</f>
        <v>11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504.16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17.53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109.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071786985618681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24960842944610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15594475295457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5!C3</f>
        <v>Cemetery Dist.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702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7023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530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2827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23257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5014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6778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709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2027808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201071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85024608198488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59.712782337798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7082.712782337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7082.712782337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2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5</f>
        <v>Sewer Dist. #1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0201</v>
      </c>
      <c r="E9" s="40" t="n">
        <f aca="false">+D36</f>
        <v>10201</v>
      </c>
      <c r="F9" s="40" t="n">
        <f aca="false">+E36</f>
        <v>13239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26</v>
      </c>
      <c r="B18" s="88"/>
      <c r="C18" s="89"/>
      <c r="D18" s="82" t="n">
        <v>8809.73</v>
      </c>
      <c r="E18" s="43" t="n">
        <f aca="false">8761+3127+291.13</f>
        <v>12179.13</v>
      </c>
      <c r="F18" s="43" t="n">
        <v>8761</v>
      </c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8809.73</v>
      </c>
      <c r="E23" s="95" t="n">
        <f aca="false">SUM(E10:E22)</f>
        <v>12179.13</v>
      </c>
      <c r="F23" s="95" t="n">
        <f aca="false">SUM(F10:F22)</f>
        <v>8761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9010.73</v>
      </c>
      <c r="E24" s="95" t="n">
        <f aca="false">+E9+E23</f>
        <v>22380.13</v>
      </c>
      <c r="F24" s="95" t="n">
        <f aca="false">+F9+F23</f>
        <v>2200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2760</v>
      </c>
      <c r="E26" s="43" t="n">
        <f aca="false">2800+291.13</f>
        <v>3091.13</v>
      </c>
      <c r="F26" s="43" t="n">
        <v>15963.08</v>
      </c>
    </row>
    <row r="27" customFormat="false" ht="15.75" hidden="false" customHeight="false" outlineLevel="0" collapsed="false">
      <c r="A27" s="91" t="s">
        <v>227</v>
      </c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 t="s">
        <v>228</v>
      </c>
      <c r="B28" s="88"/>
      <c r="C28" s="89"/>
      <c r="D28" s="82" t="n">
        <v>1304</v>
      </c>
      <c r="E28" s="43" t="n">
        <v>1358</v>
      </c>
      <c r="F28" s="43" t="n">
        <v>1401</v>
      </c>
    </row>
    <row r="29" customFormat="false" ht="15.75" hidden="false" customHeight="false" outlineLevel="0" collapsed="false">
      <c r="A29" s="91" t="s">
        <v>229</v>
      </c>
      <c r="B29" s="88"/>
      <c r="C29" s="89"/>
      <c r="D29" s="82" t="n">
        <v>4745.73</v>
      </c>
      <c r="E29" s="43" t="n">
        <v>4692</v>
      </c>
      <c r="F29" s="43" t="n">
        <v>4635.92</v>
      </c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152" t="n">
        <f aca="false">SUM(D26:D34)</f>
        <v>8809.73</v>
      </c>
      <c r="E35" s="153" t="n">
        <f aca="false">SUM(E26:E34)</f>
        <v>9141.13</v>
      </c>
      <c r="F35" s="153" t="n">
        <f aca="false">SUM(F26:F34)</f>
        <v>2200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0201</v>
      </c>
      <c r="E36" s="98" t="n">
        <f aca="false">+E24-E35</f>
        <v>13239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2200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Sewer!C3</f>
        <v>Sewer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3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9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0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1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154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11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2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inn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RuralFire!C72&gt;0,RuralFire!C72," ")</f>
        <v>19</v>
      </c>
      <c r="D10" s="40" t="n">
        <f aca="false">RuralFire!F38</f>
        <v>491281</v>
      </c>
      <c r="E10" s="40" t="n">
        <f aca="false">RuralFire!F44</f>
        <v>411131.97</v>
      </c>
      <c r="F10" s="41" t="n">
        <v>140293754</v>
      </c>
      <c r="G10" s="42" t="n">
        <f aca="false">IF(F10&gt;0,ROUND(E10/$F10*1000,3),"  ")</f>
        <v>2.93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SpecFire!C41&gt;0,SpecFire!C41," ")</f>
        <v>20</v>
      </c>
      <c r="D11" s="40" t="n">
        <f aca="false">SpecFire!F35</f>
        <v>0</v>
      </c>
      <c r="E11" s="40" t="n">
        <v>0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9</v>
      </c>
      <c r="B12" s="39" t="s">
        <v>100</v>
      </c>
      <c r="C12" s="40" t="n">
        <f aca="false">IF(Cem1!C69&gt;0,Cem1!C69," ")</f>
        <v>21</v>
      </c>
      <c r="D12" s="40" t="n">
        <f aca="false">Cem1!F35</f>
        <v>16210</v>
      </c>
      <c r="E12" s="40" t="n">
        <f aca="false">Cem1!F41</f>
        <v>9798.19</v>
      </c>
      <c r="F12" s="41" t="n">
        <v>93171394</v>
      </c>
      <c r="G12" s="42" t="n">
        <f aca="false">IF(F12&gt;0,ROUND(E12/$F12*1000,3),"  ")</f>
        <v>0.105</v>
      </c>
    </row>
    <row r="13" customFormat="false" ht="15.75" hidden="false" customHeight="false" outlineLevel="0" collapsed="false">
      <c r="A13" s="39" t="s">
        <v>101</v>
      </c>
      <c r="B13" s="39" t="s">
        <v>100</v>
      </c>
      <c r="C13" s="40" t="n">
        <f aca="false">IF(Cem4!C69&gt;0,Cem4!C69," ")</f>
        <v>22</v>
      </c>
      <c r="D13" s="40" t="n">
        <f aca="false">Cem4!F35</f>
        <v>15850</v>
      </c>
      <c r="E13" s="40" t="n">
        <f aca="false">Cem4!F41</f>
        <v>10044.51</v>
      </c>
      <c r="F13" s="41" t="n">
        <v>7567975</v>
      </c>
      <c r="G13" s="42" t="n">
        <f aca="false">IF(F13&gt;0,ROUND(E13/$F13*1000,3),"  ")</f>
        <v>1.327</v>
      </c>
    </row>
    <row r="14" customFormat="false" ht="15.75" hidden="false" customHeight="false" outlineLevel="0" collapsed="false">
      <c r="A14" s="39" t="s">
        <v>102</v>
      </c>
      <c r="B14" s="39" t="s">
        <v>100</v>
      </c>
      <c r="C14" s="40" t="n">
        <f aca="false">IF(Cem5!C69&gt;0,Cem5!C69," ")</f>
        <v>23</v>
      </c>
      <c r="D14" s="40" t="n">
        <f aca="false">Cem5!F35</f>
        <v>9000</v>
      </c>
      <c r="E14" s="40" t="n">
        <f aca="false">Cem5!F41</f>
        <v>6901.03</v>
      </c>
      <c r="F14" s="41" t="n">
        <v>2028428</v>
      </c>
      <c r="G14" s="42" t="n">
        <f aca="false">IF(F14&gt;0,ROUND(E14/$F14*1000,3),"  ")</f>
        <v>3.402</v>
      </c>
    </row>
    <row r="15" customFormat="false" ht="15.75" hidden="false" customHeight="false" outlineLevel="0" collapsed="false">
      <c r="A15" s="39" t="s">
        <v>103</v>
      </c>
      <c r="B15" s="39" t="s">
        <v>104</v>
      </c>
      <c r="C15" s="40" t="n">
        <f aca="false">IF(Sewer!C69&gt;0,Sewer!C69," ")</f>
        <v>24</v>
      </c>
      <c r="D15" s="40" t="n">
        <f aca="false">Sewer!F35</f>
        <v>22000</v>
      </c>
      <c r="E15" s="40" t="n">
        <f aca="false">Sewer!F41</f>
        <v>0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43"/>
      <c r="B16" s="43"/>
      <c r="C16" s="40" t="str">
        <f aca="false">IF(Sheet7!C69&gt;0,Sheet7!C69," ")</f>
        <v> </v>
      </c>
      <c r="D16" s="40" t="n">
        <f aca="false">Sheet7!F35</f>
        <v>0</v>
      </c>
      <c r="E16" s="40" t="n">
        <f aca="false">Sheet7!F41</f>
        <v>0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43"/>
      <c r="B17" s="43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43"/>
      <c r="B18" s="43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43"/>
      <c r="B19" s="43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43"/>
      <c r="B20" s="43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43"/>
      <c r="B21" s="43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43"/>
      <c r="B22" s="43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43"/>
      <c r="B23" s="43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43"/>
      <c r="B24" s="43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43"/>
      <c r="B25" s="43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43"/>
      <c r="B26" s="43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43"/>
      <c r="B27" s="43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43"/>
      <c r="B28" s="43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43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43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43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43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43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43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43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43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43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43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05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3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4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5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inn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06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07</v>
      </c>
      <c r="D6" s="57" t="s">
        <v>83</v>
      </c>
      <c r="E6" s="58" t="s">
        <v>108</v>
      </c>
      <c r="F6" s="59" t="s">
        <v>109</v>
      </c>
      <c r="G6" s="60" t="s">
        <v>110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64"/>
      <c r="B8" s="65"/>
      <c r="C8" s="65"/>
      <c r="D8" s="65"/>
      <c r="E8" s="65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43"/>
      <c r="B9" s="65"/>
      <c r="C9" s="65"/>
      <c r="D9" s="65"/>
      <c r="E9" s="65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43"/>
      <c r="B10" s="65"/>
      <c r="C10" s="65"/>
      <c r="D10" s="65"/>
      <c r="E10" s="65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43"/>
      <c r="B11" s="65"/>
      <c r="C11" s="65"/>
      <c r="D11" s="65"/>
      <c r="E11" s="65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43"/>
      <c r="B12" s="65"/>
      <c r="C12" s="65"/>
      <c r="D12" s="65"/>
      <c r="E12" s="65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43"/>
      <c r="B13" s="65"/>
      <c r="C13" s="65"/>
      <c r="D13" s="65"/>
      <c r="E13" s="65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43"/>
      <c r="B14" s="65"/>
      <c r="C14" s="65"/>
      <c r="D14" s="65"/>
      <c r="E14" s="65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43"/>
      <c r="B15" s="65"/>
      <c r="C15" s="65"/>
      <c r="D15" s="65"/>
      <c r="E15" s="65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43"/>
      <c r="B16" s="65"/>
      <c r="C16" s="65"/>
      <c r="D16" s="65"/>
      <c r="E16" s="65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43"/>
      <c r="B17" s="65"/>
      <c r="C17" s="65"/>
      <c r="D17" s="65"/>
      <c r="E17" s="65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43"/>
      <c r="B18" s="65"/>
      <c r="C18" s="65"/>
      <c r="D18" s="65"/>
      <c r="E18" s="65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43"/>
      <c r="B19" s="65"/>
      <c r="C19" s="65"/>
      <c r="D19" s="65"/>
      <c r="E19" s="65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43"/>
      <c r="B20" s="65"/>
      <c r="C20" s="65"/>
      <c r="D20" s="65"/>
      <c r="E20" s="65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43"/>
      <c r="B21" s="65"/>
      <c r="C21" s="65"/>
      <c r="D21" s="65"/>
      <c r="E21" s="65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43"/>
      <c r="B22" s="65"/>
      <c r="C22" s="65"/>
      <c r="D22" s="65"/>
      <c r="E22" s="65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43"/>
      <c r="B23" s="65"/>
      <c r="C23" s="65"/>
      <c r="D23" s="65"/>
      <c r="E23" s="65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43"/>
      <c r="B24" s="65"/>
      <c r="C24" s="65"/>
      <c r="D24" s="65"/>
      <c r="E24" s="65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43"/>
      <c r="B25" s="65"/>
      <c r="C25" s="65"/>
      <c r="D25" s="65"/>
      <c r="E25" s="65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43"/>
      <c r="B26" s="65"/>
      <c r="C26" s="65"/>
      <c r="D26" s="65"/>
      <c r="E26" s="65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43"/>
      <c r="B27" s="66"/>
      <c r="C27" s="65"/>
      <c r="D27" s="65"/>
      <c r="E27" s="66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43"/>
      <c r="B28" s="66"/>
      <c r="C28" s="65"/>
      <c r="D28" s="65"/>
      <c r="E28" s="66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43"/>
      <c r="B29" s="66"/>
      <c r="C29" s="65"/>
      <c r="D29" s="65"/>
      <c r="E29" s="66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43"/>
      <c r="B30" s="66"/>
      <c r="C30" s="65"/>
      <c r="D30" s="65"/>
      <c r="E30" s="66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43"/>
      <c r="B31" s="66"/>
      <c r="C31" s="65"/>
      <c r="D31" s="65"/>
      <c r="E31" s="66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43"/>
      <c r="B32" s="66"/>
      <c r="C32" s="65"/>
      <c r="D32" s="65"/>
      <c r="E32" s="66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43"/>
      <c r="B33" s="66"/>
      <c r="C33" s="65"/>
      <c r="D33" s="65"/>
      <c r="E33" s="66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43"/>
      <c r="B34" s="66"/>
      <c r="C34" s="65"/>
      <c r="D34" s="65"/>
      <c r="E34" s="66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43"/>
      <c r="B35" s="66"/>
      <c r="C35" s="65"/>
      <c r="D35" s="65"/>
      <c r="E35" s="66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43"/>
      <c r="B36" s="66"/>
      <c r="C36" s="65"/>
      <c r="D36" s="65"/>
      <c r="E36" s="66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7" t="s">
        <v>111</v>
      </c>
      <c r="B38" s="67"/>
      <c r="C38" s="67"/>
      <c r="D38" s="67"/>
      <c r="E38" s="67"/>
      <c r="F38" s="67"/>
      <c r="G38" s="68"/>
    </row>
    <row r="39" customFormat="false" ht="15.75" hidden="false" customHeight="false" outlineLevel="0" collapsed="false">
      <c r="A39" s="20"/>
      <c r="B39" s="46" t="s">
        <v>105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9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0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3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3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1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2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71" t="str">
        <f aca="false">input!E3</f>
        <v>Linn County</v>
      </c>
      <c r="D2" s="72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71" t="str">
        <f aca="false">cert2!A10</f>
        <v>Rural Fire Dist. #1</v>
      </c>
      <c r="D3" s="72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7466.58</v>
      </c>
      <c r="E9" s="40" t="n">
        <f aca="false">+D39</f>
        <v>26199.4</v>
      </c>
      <c r="F9" s="40" t="n">
        <f aca="false">+E39</f>
        <v>58237.04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466764.02</v>
      </c>
      <c r="E10" s="43" t="n">
        <v>444234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v>5819.7</v>
      </c>
      <c r="E11" s="43" t="n">
        <v>5000</v>
      </c>
      <c r="F11" s="43" t="n">
        <v>4412.57</v>
      </c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29166.44</v>
      </c>
      <c r="E12" s="43" t="n">
        <v>29334</v>
      </c>
      <c r="F12" s="40" t="n">
        <f aca="false">D54</f>
        <v>24765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1194.28</v>
      </c>
      <c r="E13" s="43" t="n">
        <v>1264</v>
      </c>
      <c r="F13" s="40" t="n">
        <f aca="false">E54</f>
        <v>995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2676</v>
      </c>
      <c r="F14" s="40" t="n">
        <f aca="false">F54</f>
        <v>2426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 t="n">
        <v>674.93</v>
      </c>
      <c r="E17" s="43" t="n">
        <v>718</v>
      </c>
      <c r="F17" s="43" t="n">
        <v>625.42</v>
      </c>
    </row>
    <row r="18" customFormat="false" ht="15.75" hidden="false" customHeight="false" outlineLevel="0" collapsed="false">
      <c r="A18" s="87" t="s">
        <v>132</v>
      </c>
      <c r="B18" s="88"/>
      <c r="C18" s="89"/>
      <c r="D18" s="82" t="n">
        <v>1269.18</v>
      </c>
      <c r="E18" s="43" t="n">
        <v>2982.64</v>
      </c>
      <c r="F18" s="43" t="n">
        <v>1000</v>
      </c>
    </row>
    <row r="19" customFormat="false" ht="15.75" hidden="false" customHeight="false" outlineLevel="0" collapsed="false">
      <c r="A19" s="87" t="s">
        <v>133</v>
      </c>
      <c r="B19" s="88"/>
      <c r="C19" s="89"/>
      <c r="D19" s="82" t="n">
        <v>275.58</v>
      </c>
      <c r="E19" s="43"/>
      <c r="F19" s="43"/>
    </row>
    <row r="20" customFormat="false" ht="15.75" hidden="false" customHeight="false" outlineLevel="0" collapsed="false">
      <c r="A20" s="87" t="s">
        <v>134</v>
      </c>
      <c r="B20" s="88"/>
      <c r="C20" s="89"/>
      <c r="D20" s="82" t="n">
        <v>2000</v>
      </c>
      <c r="E20" s="43" t="n">
        <v>500</v>
      </c>
      <c r="F20" s="43"/>
    </row>
    <row r="21" customFormat="false" ht="15.75" hidden="false" customHeight="false" outlineLevel="0" collapsed="false">
      <c r="A21" s="87" t="s">
        <v>135</v>
      </c>
      <c r="B21" s="88"/>
      <c r="C21" s="89"/>
      <c r="D21" s="82" t="n">
        <v>860.81</v>
      </c>
      <c r="E21" s="43" t="n">
        <v>5</v>
      </c>
      <c r="F21" s="43"/>
    </row>
    <row r="22" customFormat="false" ht="15.75" hidden="false" customHeight="false" outlineLevel="0" collapsed="false">
      <c r="A22" s="90" t="s">
        <v>136</v>
      </c>
      <c r="B22" s="88"/>
      <c r="C22" s="89"/>
      <c r="D22" s="82"/>
      <c r="E22" s="43"/>
      <c r="F22" s="43"/>
    </row>
    <row r="23" customFormat="false" ht="15.75" hidden="false" customHeight="false" outlineLevel="0" collapsed="false">
      <c r="A23" s="87" t="s">
        <v>137</v>
      </c>
      <c r="B23" s="88"/>
      <c r="C23" s="89"/>
      <c r="D23" s="82"/>
      <c r="E23" s="43" t="n">
        <f aca="false">8350+2500</f>
        <v>10850</v>
      </c>
      <c r="F23" s="43"/>
    </row>
    <row r="24" customFormat="false" ht="15.75" hidden="false" customHeight="false" outlineLevel="0" collapsed="false">
      <c r="A24" s="91"/>
      <c r="B24" s="92"/>
      <c r="C24" s="89"/>
      <c r="D24" s="82"/>
      <c r="E24" s="43"/>
      <c r="F24" s="43"/>
    </row>
    <row r="25" customFormat="false" ht="15.75" hidden="false" customHeight="false" outlineLevel="0" collapsed="false">
      <c r="A25" s="91" t="s">
        <v>138</v>
      </c>
      <c r="B25" s="92"/>
      <c r="C25" s="89"/>
      <c r="D25" s="82"/>
      <c r="E25" s="43"/>
      <c r="F25" s="43"/>
    </row>
    <row r="26" customFormat="false" ht="15.75" hidden="false" customHeight="false" outlineLevel="0" collapsed="false">
      <c r="A26" s="93" t="s">
        <v>139</v>
      </c>
      <c r="B26" s="80"/>
      <c r="C26" s="81"/>
      <c r="D26" s="94" t="n">
        <f aca="false">SUM(D10:D25)</f>
        <v>508024.94</v>
      </c>
      <c r="E26" s="95" t="n">
        <f aca="false">SUM(E10:E25)</f>
        <v>497563.64</v>
      </c>
      <c r="F26" s="95" t="n">
        <f aca="false">SUM(F10:F25)</f>
        <v>34223.99</v>
      </c>
    </row>
    <row r="27" customFormat="false" ht="15.75" hidden="false" customHeight="false" outlineLevel="0" collapsed="false">
      <c r="A27" s="93" t="s">
        <v>140</v>
      </c>
      <c r="B27" s="80"/>
      <c r="C27" s="81"/>
      <c r="D27" s="94" t="n">
        <f aca="false">+D9+D26</f>
        <v>515491.52</v>
      </c>
      <c r="E27" s="95" t="n">
        <f aca="false">+E9+E26</f>
        <v>523763.04</v>
      </c>
      <c r="F27" s="95" t="n">
        <f aca="false">+F9+F26</f>
        <v>92461.03</v>
      </c>
    </row>
    <row r="28" customFormat="false" ht="15.75" hidden="false" customHeight="false" outlineLevel="0" collapsed="false">
      <c r="A28" s="79" t="s">
        <v>141</v>
      </c>
      <c r="B28" s="80"/>
      <c r="C28" s="81"/>
      <c r="D28" s="96"/>
      <c r="E28" s="40"/>
      <c r="F28" s="40"/>
    </row>
    <row r="29" customFormat="false" ht="15.75" hidden="false" customHeight="false" outlineLevel="0" collapsed="false">
      <c r="A29" s="91" t="s">
        <v>142</v>
      </c>
      <c r="B29" s="88"/>
      <c r="C29" s="89"/>
      <c r="D29" s="82" t="n">
        <v>100353.18</v>
      </c>
      <c r="E29" s="43" t="n">
        <f aca="false">41373+83882-15000</f>
        <v>110255</v>
      </c>
      <c r="F29" s="43" t="n">
        <f aca="false">126463-1208</f>
        <v>125255</v>
      </c>
    </row>
    <row r="30" customFormat="false" ht="15.75" hidden="false" customHeight="false" outlineLevel="0" collapsed="false">
      <c r="A30" s="91" t="s">
        <v>143</v>
      </c>
      <c r="B30" s="88"/>
      <c r="C30" s="89"/>
      <c r="D30" s="82" t="n">
        <v>74050.79</v>
      </c>
      <c r="E30" s="43" t="n">
        <f aca="false">39207+120243-20000-10000</f>
        <v>129450</v>
      </c>
      <c r="F30" s="43" t="n">
        <f aca="false">153450-15000-10000</f>
        <v>128450</v>
      </c>
    </row>
    <row r="31" customFormat="false" ht="15.75" hidden="false" customHeight="false" outlineLevel="0" collapsed="false">
      <c r="A31" s="91" t="s">
        <v>144</v>
      </c>
      <c r="B31" s="88"/>
      <c r="C31" s="89"/>
      <c r="D31" s="82" t="n">
        <v>114738.42</v>
      </c>
      <c r="E31" s="43" t="n">
        <f aca="false">33571+106429</f>
        <v>140000</v>
      </c>
      <c r="F31" s="43" t="n">
        <v>151700</v>
      </c>
    </row>
    <row r="32" customFormat="false" ht="15.75" hidden="false" customHeight="false" outlineLevel="0" collapsed="false">
      <c r="A32" s="91" t="s">
        <v>145</v>
      </c>
      <c r="B32" s="88"/>
      <c r="C32" s="89"/>
      <c r="D32" s="82" t="n">
        <v>175349.73</v>
      </c>
      <c r="E32" s="43" t="n">
        <f aca="false">239+85582</f>
        <v>85821</v>
      </c>
      <c r="F32" s="43" t="n">
        <v>85876</v>
      </c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 t="s">
        <v>146</v>
      </c>
      <c r="B34" s="88"/>
      <c r="C34" s="89"/>
      <c r="D34" s="82" t="n">
        <v>24800</v>
      </c>
      <c r="E34" s="43"/>
      <c r="F34" s="43"/>
    </row>
    <row r="35" customFormat="false" ht="15.75" hidden="false" customHeight="false" outlineLevel="0" collapsed="false">
      <c r="A35" s="87"/>
      <c r="B35" s="88"/>
      <c r="C35" s="89"/>
      <c r="D35" s="82"/>
      <c r="E35" s="43"/>
      <c r="F35" s="43"/>
    </row>
    <row r="36" customFormat="false" ht="15.75" hidden="false" customHeight="false" outlineLevel="0" collapsed="false">
      <c r="A36" s="87"/>
      <c r="B36" s="88"/>
      <c r="C36" s="89"/>
      <c r="D36" s="82"/>
      <c r="E36" s="43"/>
      <c r="F36" s="43"/>
    </row>
    <row r="37" customFormat="false" ht="15.75" hidden="false" customHeight="false" outlineLevel="0" collapsed="false">
      <c r="A37" s="87"/>
      <c r="B37" s="88"/>
      <c r="C37" s="89"/>
      <c r="D37" s="82"/>
      <c r="E37" s="43"/>
      <c r="F37" s="43"/>
    </row>
    <row r="38" customFormat="false" ht="15.75" hidden="false" customHeight="false" outlineLevel="0" collapsed="false">
      <c r="A38" s="93" t="s">
        <v>147</v>
      </c>
      <c r="B38" s="80"/>
      <c r="C38" s="81"/>
      <c r="D38" s="94" t="n">
        <f aca="false">SUM(D29:D37)</f>
        <v>489292.12</v>
      </c>
      <c r="E38" s="95" t="n">
        <f aca="false">SUM(E29:E37)</f>
        <v>465526</v>
      </c>
      <c r="F38" s="95" t="n">
        <f aca="false">SUM(F29:F37)</f>
        <v>491281</v>
      </c>
    </row>
    <row r="39" customFormat="false" ht="15.75" hidden="false" customHeight="false" outlineLevel="0" collapsed="false">
      <c r="A39" s="79" t="s">
        <v>148</v>
      </c>
      <c r="B39" s="80"/>
      <c r="C39" s="81"/>
      <c r="D39" s="97" t="n">
        <f aca="false">+D27-D38</f>
        <v>26199.4</v>
      </c>
      <c r="E39" s="98" t="n">
        <f aca="false">+E27-E38</f>
        <v>58237.04</v>
      </c>
      <c r="F39" s="85" t="s">
        <v>123</v>
      </c>
    </row>
    <row r="40" customFormat="false" ht="15.75" hidden="false" customHeight="false" outlineLevel="0" collapsed="false">
      <c r="A40" s="15"/>
      <c r="B40" s="15"/>
      <c r="C40" s="15"/>
      <c r="D40" s="99"/>
      <c r="E40" s="100" t="s">
        <v>149</v>
      </c>
      <c r="F40" s="43"/>
      <c r="G40" s="101" t="str">
        <f aca="false">IF(F38/0.95-F38&lt;F40,"Exceeds 5%","")</f>
        <v/>
      </c>
    </row>
    <row r="41" customFormat="false" ht="15.75" hidden="false" customHeight="false" outlineLevel="0" collapsed="false">
      <c r="A41" s="15"/>
      <c r="B41" s="46"/>
      <c r="C41" s="15"/>
      <c r="D41" s="99"/>
      <c r="E41" s="100" t="s">
        <v>150</v>
      </c>
      <c r="F41" s="102" t="n">
        <f aca="false">+F38+F40</f>
        <v>491281</v>
      </c>
    </row>
    <row r="42" customFormat="false" ht="15.75" hidden="false" customHeight="false" outlineLevel="0" collapsed="false">
      <c r="A42" s="15"/>
      <c r="B42" s="15"/>
      <c r="C42" s="15"/>
      <c r="D42" s="15"/>
      <c r="E42" s="103" t="s">
        <v>151</v>
      </c>
      <c r="F42" s="104" t="n">
        <f aca="false">IF(F41-F27&gt;0,F41-F27,0)</f>
        <v>398819.97</v>
      </c>
    </row>
    <row r="43" customFormat="false" ht="15.75" hidden="false" customHeight="false" outlineLevel="0" collapsed="false">
      <c r="A43" s="105" t="s">
        <v>152</v>
      </c>
      <c r="B43" s="105"/>
      <c r="C43" s="105"/>
      <c r="D43" s="105"/>
      <c r="E43" s="106" t="n">
        <v>0.03087057</v>
      </c>
      <c r="F43" s="104" t="n">
        <f aca="false">ROUND(IF($E$43&gt;0,($F$42*$E$43),0),0)</f>
        <v>12312</v>
      </c>
    </row>
    <row r="44" customFormat="false" ht="15.75" hidden="false" customHeight="false" outlineLevel="0" collapsed="false">
      <c r="A44" s="15"/>
      <c r="B44" s="15"/>
      <c r="C44" s="15"/>
      <c r="D44" s="15"/>
      <c r="E44" s="103" t="str">
        <f aca="false">CONCATENATE("Amount of ",$F$1-1," Ad Valorem Tax")</f>
        <v>Amount of 2011 Ad Valorem Tax</v>
      </c>
      <c r="F44" s="104" t="n">
        <f aca="false">SUM(F42:F43)</f>
        <v>411131.97</v>
      </c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15"/>
      <c r="C47" s="15"/>
      <c r="D47" s="15"/>
      <c r="E47" s="103"/>
      <c r="F47" s="107"/>
    </row>
    <row r="48" customFormat="false" ht="15.75" hidden="false" customHeight="false" outlineLevel="0" collapsed="false">
      <c r="A48" s="15"/>
      <c r="B48" s="15"/>
      <c r="C48" s="15"/>
      <c r="D48" s="15"/>
      <c r="E48" s="103"/>
      <c r="F48" s="107"/>
    </row>
    <row r="49" customFormat="false" ht="15.75" hidden="false" customHeight="false" outlineLevel="0" collapsed="false">
      <c r="A49" s="15"/>
      <c r="B49" s="15"/>
      <c r="C49" s="15"/>
      <c r="D49" s="15"/>
      <c r="E49" s="103"/>
      <c r="F49" s="107"/>
    </row>
    <row r="50" customFormat="false" ht="15.75" hidden="false" customHeight="false" outlineLevel="0" collapsed="false">
      <c r="A50" s="15"/>
      <c r="B50" s="74" t="s">
        <v>153</v>
      </c>
      <c r="C50" s="15"/>
      <c r="D50" s="55"/>
      <c r="E50" s="108"/>
      <c r="F50" s="109"/>
    </row>
    <row r="51" customFormat="false" ht="15.75" hidden="false" customHeight="false" outlineLevel="0" collapsed="false">
      <c r="A51" s="73"/>
      <c r="B51" s="70" t="s">
        <v>129</v>
      </c>
      <c r="C51" s="15"/>
      <c r="D51" s="110"/>
      <c r="E51" s="19" t="str">
        <f aca="false">CONCATENATE("Allocation for Year ",$F$1,"")</f>
        <v>Allocation for Year 2012</v>
      </c>
      <c r="F51" s="111"/>
    </row>
    <row r="52" customFormat="false" ht="15.75" hidden="false" customHeight="false" outlineLevel="0" collapsed="false">
      <c r="A52" s="112" t="s">
        <v>154</v>
      </c>
      <c r="B52" s="113"/>
      <c r="C52" s="114" t="s">
        <v>155</v>
      </c>
      <c r="D52" s="76" t="s">
        <v>156</v>
      </c>
      <c r="E52" s="76" t="s">
        <v>157</v>
      </c>
      <c r="F52" s="76" t="s">
        <v>158</v>
      </c>
    </row>
    <row r="53" customFormat="false" ht="15.75" hidden="false" customHeight="false" outlineLevel="0" collapsed="false">
      <c r="A53" s="115" t="s">
        <v>159</v>
      </c>
      <c r="B53" s="116"/>
      <c r="C53" s="117" t="str">
        <f aca="false">CONCATENATE("for ",$F$1-1,"")</f>
        <v>for 2011</v>
      </c>
      <c r="D53" s="78" t="s">
        <v>160</v>
      </c>
      <c r="E53" s="78" t="s">
        <v>160</v>
      </c>
      <c r="F53" s="78" t="s">
        <v>160</v>
      </c>
    </row>
    <row r="54" customFormat="false" ht="15.75" hidden="false" customHeight="false" outlineLevel="0" collapsed="false">
      <c r="A54" s="118" t="s">
        <v>161</v>
      </c>
      <c r="B54" s="119"/>
      <c r="C54" s="43" t="n">
        <v>444234</v>
      </c>
      <c r="D54" s="120" t="n">
        <f aca="false">IF(C54&gt;0,ROUND(+C54*D$62,0)," ")</f>
        <v>24765</v>
      </c>
      <c r="E54" s="120" t="n">
        <f aca="false">IF(C54&gt;0,ROUND(+C54*E$63,0)," ")</f>
        <v>995</v>
      </c>
      <c r="F54" s="120" t="n">
        <f aca="false">IF(C54&gt;0,ROUND(+C54*F$64,0)," ")</f>
        <v>2426</v>
      </c>
    </row>
    <row r="55" customFormat="false" ht="15.75" hidden="false" customHeight="false" outlineLevel="0" collapsed="false">
      <c r="A55" s="41"/>
      <c r="B55" s="121"/>
      <c r="C55" s="122"/>
      <c r="D55" s="120" t="str">
        <f aca="false">IF(C55&gt;0,ROUND(+C55*D$62,0)," ")</f>
        <v> </v>
      </c>
      <c r="E55" s="120" t="str">
        <f aca="false">IF(C55&gt;0,ROUND(+D55*E$63,0)," ")</f>
        <v> </v>
      </c>
      <c r="F55" s="120" t="str">
        <f aca="false">IF(C55&gt;0,ROUND(+E55*F$64,0)," ")</f>
        <v> </v>
      </c>
    </row>
    <row r="56" customFormat="false" ht="15.75" hidden="false" customHeight="false" outlineLevel="0" collapsed="false">
      <c r="A56" s="79" t="s">
        <v>162</v>
      </c>
      <c r="B56" s="123"/>
      <c r="C56" s="97" t="n">
        <f aca="false">SUM(C54:C55)</f>
        <v>444234</v>
      </c>
      <c r="D56" s="124" t="n">
        <f aca="false">SUM(D54:D55)</f>
        <v>24765</v>
      </c>
      <c r="E56" s="124" t="n">
        <f aca="false">SUM(E54:E55)</f>
        <v>995</v>
      </c>
      <c r="F56" s="124" t="n">
        <f aca="false">SUM(F54:F55)</f>
        <v>2426</v>
      </c>
    </row>
    <row r="57" customFormat="false" ht="15.75" hidden="false" customHeight="false" outlineLevel="0" collapsed="false">
      <c r="A57" s="75"/>
      <c r="B57" s="75"/>
      <c r="C57" s="107"/>
      <c r="D57" s="125"/>
      <c r="E57" s="125"/>
      <c r="F57" s="125"/>
    </row>
    <row r="58" customFormat="false" ht="15.75" hidden="false" customHeight="false" outlineLevel="0" collapsed="false">
      <c r="A58" s="75" t="s">
        <v>163</v>
      </c>
      <c r="B58" s="75"/>
      <c r="C58" s="107"/>
      <c r="D58" s="126" t="n">
        <v>24765.07</v>
      </c>
      <c r="E58" s="125"/>
      <c r="F58" s="125"/>
    </row>
    <row r="59" customFormat="false" ht="15.75" hidden="false" customHeight="false" outlineLevel="0" collapsed="false">
      <c r="A59" s="75" t="s">
        <v>164</v>
      </c>
      <c r="B59" s="75"/>
      <c r="C59" s="107"/>
      <c r="D59" s="125"/>
      <c r="E59" s="126" t="n">
        <v>995.17</v>
      </c>
      <c r="F59" s="125"/>
    </row>
    <row r="60" customFormat="false" ht="15.75" hidden="false" customHeight="false" outlineLevel="0" collapsed="false">
      <c r="A60" s="75" t="s">
        <v>165</v>
      </c>
      <c r="B60" s="75"/>
      <c r="C60" s="107"/>
      <c r="D60" s="125"/>
      <c r="E60" s="125"/>
      <c r="F60" s="126" t="n">
        <v>2425.68</v>
      </c>
    </row>
    <row r="61" customFormat="false" ht="15.75" hidden="false" customHeight="false" outlineLevel="0" collapsed="false">
      <c r="A61" s="15"/>
      <c r="B61" s="15"/>
      <c r="C61" s="15"/>
      <c r="D61" s="19"/>
      <c r="E61" s="19"/>
      <c r="F61" s="19"/>
    </row>
    <row r="62" customFormat="false" ht="15.75" hidden="false" customHeight="false" outlineLevel="0" collapsed="false">
      <c r="A62" s="15"/>
      <c r="B62" s="15"/>
      <c r="C62" s="15" t="s">
        <v>166</v>
      </c>
      <c r="D62" s="127" t="n">
        <f aca="false">IF(C56=0,0,D58/C56)</f>
        <v>0.0557478040852344</v>
      </c>
      <c r="E62" s="19"/>
      <c r="F62" s="19"/>
    </row>
    <row r="63" customFormat="false" ht="15.75" hidden="false" customHeight="false" outlineLevel="0" collapsed="false">
      <c r="A63" s="15"/>
      <c r="B63" s="15"/>
      <c r="C63" s="15"/>
      <c r="D63" s="19" t="s">
        <v>167</v>
      </c>
      <c r="E63" s="127" t="n">
        <f aca="false">IF(C56=0,0,E59/C56)</f>
        <v>0.00224019323149511</v>
      </c>
      <c r="F63" s="19"/>
    </row>
    <row r="64" customFormat="false" ht="15.75" hidden="false" customHeight="false" outlineLevel="0" collapsed="false">
      <c r="A64" s="15"/>
      <c r="B64" s="15"/>
      <c r="C64" s="15"/>
      <c r="D64" s="19"/>
      <c r="E64" s="19" t="s">
        <v>168</v>
      </c>
      <c r="F64" s="127" t="n">
        <f aca="false">IF(C56=0,0,F60/C56)</f>
        <v>0.00546036548305623</v>
      </c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false" customHeight="false" outlineLevel="0" collapsed="false">
      <c r="A72" s="15"/>
      <c r="B72" s="46" t="s">
        <v>105</v>
      </c>
      <c r="C72" s="47" t="n">
        <v>19</v>
      </c>
      <c r="D72" s="15"/>
      <c r="E72" s="15"/>
      <c r="F72" s="15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3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4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5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56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RuralFire!C3</f>
        <v>Rural Fire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4442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444234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828702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241010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2531171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38143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21013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140281895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13907176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87015077057951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ROUND(G27*J7,0)</f>
        <v>38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44810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44810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3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3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3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50" t="str">
        <f aca="false">input!$E$3</f>
        <v>Linn County</v>
      </c>
      <c r="B1" s="15"/>
      <c r="C1" s="15"/>
      <c r="D1" s="15"/>
      <c r="E1" s="15"/>
      <c r="F1" s="15"/>
      <c r="G1" s="15"/>
      <c r="H1" s="103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3"/>
      <c r="I2" s="5"/>
      <c r="J2" s="5"/>
    </row>
    <row r="3" customFormat="false" ht="15.75" hidden="false" customHeight="false" outlineLevel="0" collapsed="false">
      <c r="A3" s="129" t="s">
        <v>231</v>
      </c>
      <c r="B3" s="129"/>
      <c r="C3" s="129"/>
      <c r="D3" s="129"/>
      <c r="E3" s="129"/>
      <c r="F3" s="129"/>
      <c r="G3" s="129"/>
      <c r="H3" s="103"/>
      <c r="I3" s="157"/>
      <c r="J3" s="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5"/>
      <c r="J4" s="5"/>
    </row>
    <row r="5" customFormat="false" ht="15.75" hidden="false" customHeight="false" outlineLevel="0" collapsed="false">
      <c r="A5" s="15"/>
      <c r="B5" s="159" t="str">
        <f aca="false">CONCATENATE("Prior Year Actual ",I1-2,"")</f>
        <v>Prior Year Actual 2010</v>
      </c>
      <c r="C5" s="159"/>
      <c r="D5" s="160" t="str">
        <f aca="false">CONCATENATE("Current Yr Estimate ",I1-1,"")</f>
        <v>Current Yr Estimate 2011</v>
      </c>
      <c r="E5" s="160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1"/>
      <c r="B6" s="22"/>
      <c r="C6" s="22" t="s">
        <v>232</v>
      </c>
      <c r="D6" s="22"/>
      <c r="E6" s="22" t="s">
        <v>232</v>
      </c>
      <c r="F6" s="22"/>
      <c r="G6" s="162" t="str">
        <f aca="false">CONCATENATE("",I1-1," Ad")</f>
        <v>2011 Ad</v>
      </c>
      <c r="H6" s="53" t="s">
        <v>233</v>
      </c>
      <c r="I6" s="163" t="s">
        <v>234</v>
      </c>
      <c r="J6" s="5"/>
    </row>
    <row r="7" customFormat="false" ht="15.75" hidden="false" customHeight="false" outlineLevel="0" collapsed="false">
      <c r="A7" s="164" t="s">
        <v>235</v>
      </c>
      <c r="B7" s="78" t="s">
        <v>83</v>
      </c>
      <c r="C7" s="78" t="s">
        <v>236</v>
      </c>
      <c r="D7" s="78" t="s">
        <v>83</v>
      </c>
      <c r="E7" s="78" t="s">
        <v>236</v>
      </c>
      <c r="F7" s="78" t="s">
        <v>83</v>
      </c>
      <c r="G7" s="27" t="s">
        <v>237</v>
      </c>
      <c r="H7" s="78" t="s">
        <v>236</v>
      </c>
      <c r="I7" s="165" t="s">
        <v>238</v>
      </c>
      <c r="J7" s="5"/>
    </row>
    <row r="8" customFormat="false" ht="15.75" hidden="false" customHeight="false" outlineLevel="0" collapsed="false">
      <c r="A8" s="40" t="str">
        <f aca="false">cert2!A10</f>
        <v>Rural Fire Dist. #1</v>
      </c>
      <c r="B8" s="40" t="n">
        <f aca="false">RuralFire!D38</f>
        <v>489292.12</v>
      </c>
      <c r="C8" s="166" t="n">
        <v>3.388</v>
      </c>
      <c r="D8" s="40" t="n">
        <f aca="false">RuralFire!E38</f>
        <v>465526</v>
      </c>
      <c r="E8" s="166" t="n">
        <v>3.305</v>
      </c>
      <c r="F8" s="40" t="n">
        <f aca="false">RuralFire!F38</f>
        <v>491281</v>
      </c>
      <c r="G8" s="40" t="n">
        <f aca="false">RuralFire!F44</f>
        <v>411131.97</v>
      </c>
      <c r="H8" s="42" t="n">
        <f aca="false">IF(G8&gt;0,ROUND(G8/$I8*1000,3),"  ")</f>
        <v>2.931</v>
      </c>
      <c r="I8" s="167" t="n">
        <v>140281895</v>
      </c>
      <c r="J8" s="5"/>
    </row>
    <row r="9" customFormat="false" ht="15.75" hidden="false" customHeight="false" outlineLevel="0" collapsed="false">
      <c r="A9" s="40" t="str">
        <f aca="false">cert2!A11</f>
        <v>Spec.FireEquip.Replacement</v>
      </c>
      <c r="B9" s="40" t="n">
        <f aca="false">SpecFire!D35</f>
        <v>39960.89</v>
      </c>
      <c r="C9" s="166" t="n">
        <v>0</v>
      </c>
      <c r="D9" s="40" t="n">
        <f aca="false">SpecFire!E35</f>
        <v>0</v>
      </c>
      <c r="E9" s="166" t="n">
        <v>0</v>
      </c>
      <c r="F9" s="40" t="n">
        <f aca="false">SpecFire!F35</f>
        <v>0</v>
      </c>
      <c r="G9" s="40" t="n">
        <v>0</v>
      </c>
      <c r="H9" s="42" t="str">
        <f aca="false">IF(G9&gt;0,ROUND(G9/$I9*1000,3),"  ")</f>
        <v>  </v>
      </c>
      <c r="I9" s="167" t="n">
        <v>140281895</v>
      </c>
      <c r="J9" s="5"/>
    </row>
    <row r="10" customFormat="false" ht="15.75" hidden="false" customHeight="false" outlineLevel="0" collapsed="false">
      <c r="A10" s="40" t="str">
        <f aca="false">cert2!A12</f>
        <v>Cemetery Dist. #1</v>
      </c>
      <c r="B10" s="40" t="n">
        <f aca="false">Cem1!D35</f>
        <v>6559.55</v>
      </c>
      <c r="C10" s="166" t="n">
        <v>0.099</v>
      </c>
      <c r="D10" s="40" t="n">
        <f aca="false">Cem1!E35</f>
        <v>14810</v>
      </c>
      <c r="E10" s="166" t="n">
        <v>0.116</v>
      </c>
      <c r="F10" s="40" t="n">
        <f aca="false">Cem1!F35</f>
        <v>16210</v>
      </c>
      <c r="G10" s="40" t="n">
        <f aca="false">Cem1!F41</f>
        <v>9798.19</v>
      </c>
      <c r="H10" s="42" t="n">
        <f aca="false">IF(G10&gt;0,ROUND(G10/$I10*1000,3),"  ")</f>
        <v>0.105</v>
      </c>
      <c r="I10" s="167" t="n">
        <v>93175337</v>
      </c>
      <c r="J10" s="5"/>
    </row>
    <row r="11" customFormat="false" ht="15.75" hidden="false" customHeight="false" outlineLevel="0" collapsed="false">
      <c r="A11" s="40" t="str">
        <f aca="false">cert2!A13</f>
        <v>Cemetery Dist. #4</v>
      </c>
      <c r="B11" s="40" t="n">
        <f aca="false">Cem4!D35</f>
        <v>13695</v>
      </c>
      <c r="C11" s="166" t="n">
        <v>1.341</v>
      </c>
      <c r="D11" s="40" t="n">
        <f aca="false">Cem4!E35</f>
        <v>15750</v>
      </c>
      <c r="E11" s="166" t="n">
        <v>1.335</v>
      </c>
      <c r="F11" s="40" t="n">
        <f aca="false">Cem4!F35</f>
        <v>15850</v>
      </c>
      <c r="G11" s="40" t="n">
        <f aca="false">Cem4!F41</f>
        <v>10044.51</v>
      </c>
      <c r="H11" s="42" t="n">
        <f aca="false">IF(G11&gt;0,ROUND(G11/$I11*1000,3),"  ")</f>
        <v>1.327</v>
      </c>
      <c r="I11" s="167" t="n">
        <v>7569892</v>
      </c>
      <c r="J11" s="5"/>
    </row>
    <row r="12" customFormat="false" ht="15.75" hidden="false" customHeight="false" outlineLevel="0" collapsed="false">
      <c r="A12" s="40" t="str">
        <f aca="false">cert2!A14</f>
        <v>Cemetery Dist. #5</v>
      </c>
      <c r="B12" s="40" t="n">
        <f aca="false">Cem5!D35</f>
        <v>6072.57</v>
      </c>
      <c r="C12" s="166" t="n">
        <v>2.967</v>
      </c>
      <c r="D12" s="40" t="n">
        <f aca="false">Cem5!E35</f>
        <v>7895.2</v>
      </c>
      <c r="E12" s="166" t="n">
        <v>3.671</v>
      </c>
      <c r="F12" s="40" t="n">
        <f aca="false">Cem5!F35</f>
        <v>9000</v>
      </c>
      <c r="G12" s="40" t="n">
        <f aca="false">Cem5!F41</f>
        <v>6901.03</v>
      </c>
      <c r="H12" s="42" t="n">
        <f aca="false">IF(G12&gt;0,ROUND(G12/$I12*1000,3),"  ")</f>
        <v>3.403</v>
      </c>
      <c r="I12" s="167" t="n">
        <v>2027808</v>
      </c>
      <c r="J12" s="5"/>
    </row>
    <row r="13" customFormat="false" ht="15.75" hidden="false" customHeight="false" outlineLevel="0" collapsed="false">
      <c r="A13" s="40" t="str">
        <f aca="false">cert2!A15</f>
        <v>Sewer Dist. #1</v>
      </c>
      <c r="B13" s="40" t="n">
        <f aca="false">Sewer!D35</f>
        <v>8809.73</v>
      </c>
      <c r="C13" s="166" t="n">
        <v>0</v>
      </c>
      <c r="D13" s="40" t="n">
        <f aca="false">Sewer!E35</f>
        <v>9141.13</v>
      </c>
      <c r="E13" s="166" t="n">
        <v>0</v>
      </c>
      <c r="F13" s="40" t="n">
        <f aca="false">Sewer!F35</f>
        <v>22000</v>
      </c>
      <c r="G13" s="40" t="n">
        <f aca="false">Sewer!F41</f>
        <v>0</v>
      </c>
      <c r="H13" s="42" t="n">
        <v>0</v>
      </c>
      <c r="I13" s="167"/>
      <c r="J13" s="5"/>
    </row>
    <row r="14" customFormat="false" ht="15.75" hidden="false" customHeight="false" outlineLevel="0" collapsed="false">
      <c r="A14" s="40" t="n">
        <f aca="false">cert2!A16</f>
        <v>0</v>
      </c>
      <c r="B14" s="40" t="n">
        <f aca="false">Sheet7!D35</f>
        <v>0</v>
      </c>
      <c r="C14" s="166"/>
      <c r="D14" s="40" t="n">
        <f aca="false">Sheet7!E35</f>
        <v>0</v>
      </c>
      <c r="E14" s="166"/>
      <c r="F14" s="40" t="n">
        <f aca="false">Sheet7!F35</f>
        <v>0</v>
      </c>
      <c r="G14" s="40" t="n">
        <f aca="false">Sheet7!F41</f>
        <v>0</v>
      </c>
      <c r="H14" s="42" t="str">
        <f aca="false">IF(G14&gt;0,ROUND(G14/$I14*1000,3),"  ")</f>
        <v>  </v>
      </c>
      <c r="I14" s="168"/>
      <c r="J14" s="5"/>
    </row>
    <row r="15" customFormat="false" ht="15.75" hidden="false" customHeight="false" outlineLevel="0" collapsed="false">
      <c r="A15" s="40" t="n">
        <f aca="false">cert2!A17</f>
        <v>0</v>
      </c>
      <c r="B15" s="40" t="n">
        <f aca="false">Sheet8!D35</f>
        <v>0</v>
      </c>
      <c r="C15" s="166"/>
      <c r="D15" s="40" t="n">
        <f aca="false">Sheet8!E35</f>
        <v>0</v>
      </c>
      <c r="E15" s="166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68"/>
      <c r="J15" s="5"/>
    </row>
    <row r="16" customFormat="false" ht="15.75" hidden="false" customHeight="false" outlineLevel="0" collapsed="false">
      <c r="A16" s="40" t="n">
        <f aca="false">cert2!A18</f>
        <v>0</v>
      </c>
      <c r="B16" s="40" t="n">
        <f aca="false">Sheet9!D35</f>
        <v>0</v>
      </c>
      <c r="C16" s="166"/>
      <c r="D16" s="40" t="n">
        <f aca="false">Sheet9!E35</f>
        <v>0</v>
      </c>
      <c r="E16" s="166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68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166"/>
      <c r="D17" s="40" t="n">
        <f aca="false">Sheet10!E35</f>
        <v>0</v>
      </c>
      <c r="E17" s="166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68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166"/>
      <c r="D18" s="40" t="n">
        <f aca="false">Sheet11!E35</f>
        <v>0</v>
      </c>
      <c r="E18" s="166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68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166"/>
      <c r="D19" s="40" t="n">
        <f aca="false">Sheet12!E35</f>
        <v>0</v>
      </c>
      <c r="E19" s="166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68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166"/>
      <c r="D20" s="40" t="n">
        <f aca="false">Sheet13!E35</f>
        <v>0</v>
      </c>
      <c r="E20" s="166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68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166"/>
      <c r="D21" s="40" t="n">
        <f aca="false">Sheet14!E35</f>
        <v>0</v>
      </c>
      <c r="E21" s="166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68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166"/>
      <c r="D22" s="40" t="n">
        <f aca="false">Sheet15!E35</f>
        <v>0</v>
      </c>
      <c r="E22" s="166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8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166"/>
      <c r="D23" s="40" t="n">
        <f aca="false">Sheet16!E35</f>
        <v>0</v>
      </c>
      <c r="E23" s="166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8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6"/>
      <c r="D24" s="40" t="n">
        <f aca="false">Sheet17!E35</f>
        <v>0</v>
      </c>
      <c r="E24" s="166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8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6"/>
      <c r="D25" s="40" t="n">
        <f aca="false">Sheet18!E35</f>
        <v>0</v>
      </c>
      <c r="E25" s="166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8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6"/>
      <c r="D26" s="40" t="n">
        <f aca="false">Sheet19!E35</f>
        <v>0</v>
      </c>
      <c r="E26" s="166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8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6"/>
      <c r="D27" s="40" t="n">
        <f aca="false">Sheet20!E35</f>
        <v>0</v>
      </c>
      <c r="E27" s="166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8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6"/>
      <c r="D28" s="40" t="n">
        <f aca="false">Sheet21!E35</f>
        <v>0</v>
      </c>
      <c r="E28" s="166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8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6"/>
      <c r="D29" s="40" t="n">
        <f aca="false">Sheet22!E35</f>
        <v>0</v>
      </c>
      <c r="E29" s="166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8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3!D35</f>
        <v>0</v>
      </c>
      <c r="C30" s="166"/>
      <c r="D30" s="40" t="n">
        <f aca="false">Sheet23!E35</f>
        <v>0</v>
      </c>
      <c r="E30" s="166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8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4!D35</f>
        <v>0</v>
      </c>
      <c r="C31" s="166"/>
      <c r="D31" s="40" t="n">
        <f aca="false">Sheet24!E35</f>
        <v>0</v>
      </c>
      <c r="E31" s="166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8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5!D35</f>
        <v>0</v>
      </c>
      <c r="C32" s="166"/>
      <c r="D32" s="40" t="n">
        <f aca="false">Sheet25!E35</f>
        <v>0</v>
      </c>
      <c r="E32" s="166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8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6!D35</f>
        <v>0</v>
      </c>
      <c r="C33" s="166"/>
      <c r="D33" s="40" t="n">
        <f aca="false">Sheet26!E35</f>
        <v>0</v>
      </c>
      <c r="E33" s="166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8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6"/>
      <c r="D34" s="40" t="n">
        <f aca="false">Sheet27!E35</f>
        <v>0</v>
      </c>
      <c r="E34" s="166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8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6"/>
      <c r="D35" s="40" t="n">
        <f aca="false">Sheet28!E35</f>
        <v>0</v>
      </c>
      <c r="E35" s="166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8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6"/>
      <c r="D36" s="40" t="n">
        <f aca="false">Sheet29!E35</f>
        <v>0</v>
      </c>
      <c r="E36" s="166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8"/>
      <c r="J36" s="5"/>
    </row>
    <row r="37" customFormat="false" ht="15.75" hidden="false" customHeight="false" outlineLevel="0" collapsed="false">
      <c r="A37" s="169" t="s">
        <v>239</v>
      </c>
      <c r="B37" s="98" t="n">
        <f aca="false">SUM(B8:B36)</f>
        <v>564389.86</v>
      </c>
      <c r="C37" s="170" t="n">
        <f aca="false">SUM(C8:C36)</f>
        <v>7.795</v>
      </c>
      <c r="D37" s="98" t="n">
        <f aca="false">SUM(D8:D36)</f>
        <v>513122.33</v>
      </c>
      <c r="E37" s="170" t="n">
        <f aca="false">SUM(E8:E36)</f>
        <v>8.427</v>
      </c>
      <c r="F37" s="98" t="n">
        <f aca="false">SUM(F8:F36)</f>
        <v>554341</v>
      </c>
      <c r="G37" s="98" t="n">
        <f aca="false">SUM(G8:G36)</f>
        <v>437875.7</v>
      </c>
      <c r="H37" s="171" t="n">
        <f aca="false">SUM(H8:H36)</f>
        <v>7.766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40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1</v>
      </c>
      <c r="B42" s="15"/>
      <c r="C42" s="15"/>
      <c r="D42" s="100" t="s">
        <v>107</v>
      </c>
      <c r="E42" s="173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4"/>
      <c r="C46" s="48"/>
      <c r="D46" s="174"/>
      <c r="E46" s="48"/>
      <c r="F46" s="174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5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9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9" t="str">
        <f aca="false">input!$E$3</f>
        <v>Linn County</v>
      </c>
      <c r="B1" s="15"/>
      <c r="C1" s="15"/>
      <c r="D1" s="15"/>
      <c r="E1" s="15"/>
      <c r="F1" s="15"/>
      <c r="G1" s="15"/>
      <c r="H1" s="103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3"/>
      <c r="I2" s="15"/>
      <c r="J2" s="15"/>
    </row>
    <row r="3" customFormat="false" ht="15.75" hidden="false" customHeight="false" outlineLevel="0" collapsed="false">
      <c r="A3" s="129" t="s">
        <v>231</v>
      </c>
      <c r="B3" s="129"/>
      <c r="C3" s="129"/>
      <c r="D3" s="129"/>
      <c r="E3" s="129"/>
      <c r="F3" s="129"/>
      <c r="G3" s="129"/>
      <c r="H3" s="103"/>
      <c r="I3" s="19"/>
      <c r="J3" s="1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15"/>
      <c r="J4" s="15"/>
    </row>
    <row r="5" customFormat="false" ht="15.75" hidden="false" customHeight="false" outlineLevel="0" collapsed="false">
      <c r="A5" s="15"/>
      <c r="B5" s="176" t="str">
        <f aca="false">CONCATENATE("Prior Year Actual ",I1-2,"")</f>
        <v>Prior Year Actual 2010</v>
      </c>
      <c r="C5" s="176"/>
      <c r="D5" s="160" t="str">
        <f aca="false">CONCATENATE("Current Year Estimate ",I1-1,"")</f>
        <v>Current Year Estimate 2011</v>
      </c>
      <c r="E5" s="16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1"/>
      <c r="B6" s="22"/>
      <c r="C6" s="22" t="s">
        <v>232</v>
      </c>
      <c r="D6" s="22"/>
      <c r="E6" s="22" t="s">
        <v>232</v>
      </c>
      <c r="F6" s="22"/>
      <c r="G6" s="177" t="str">
        <f aca="false">CONCATENATE("Amount of ",I1-1," Ad Valorem Tax")</f>
        <v>Amount of 2011 Ad Valorem Tax</v>
      </c>
      <c r="H6" s="53" t="s">
        <v>233</v>
      </c>
      <c r="I6" s="76" t="s">
        <v>234</v>
      </c>
      <c r="J6" s="15"/>
    </row>
    <row r="7" customFormat="false" ht="15.75" hidden="false" customHeight="false" outlineLevel="0" collapsed="false">
      <c r="A7" s="164" t="s">
        <v>235</v>
      </c>
      <c r="B7" s="78" t="s">
        <v>83</v>
      </c>
      <c r="C7" s="78" t="s">
        <v>236</v>
      </c>
      <c r="D7" s="78" t="s">
        <v>83</v>
      </c>
      <c r="E7" s="78" t="s">
        <v>236</v>
      </c>
      <c r="F7" s="78" t="s">
        <v>83</v>
      </c>
      <c r="G7" s="177"/>
      <c r="H7" s="78" t="s">
        <v>236</v>
      </c>
      <c r="I7" s="78" t="s">
        <v>238</v>
      </c>
      <c r="J7" s="15"/>
    </row>
    <row r="8" customFormat="false" ht="15.75" hidden="false" customHeight="false" outlineLevel="0" collapsed="false">
      <c r="A8" s="43"/>
      <c r="B8" s="43"/>
      <c r="C8" s="166"/>
      <c r="D8" s="43"/>
      <c r="E8" s="166"/>
      <c r="F8" s="43"/>
      <c r="G8" s="43"/>
      <c r="H8" s="42" t="str">
        <f aca="false">IF(G8&gt;0,ROUND(G8/I8*1000,3)," ")</f>
        <v> </v>
      </c>
      <c r="I8" s="168"/>
      <c r="J8" s="5"/>
    </row>
    <row r="9" customFormat="false" ht="15.75" hidden="false" customHeight="false" outlineLevel="0" collapsed="false">
      <c r="A9" s="43"/>
      <c r="B9" s="43"/>
      <c r="C9" s="166"/>
      <c r="D9" s="43"/>
      <c r="E9" s="166"/>
      <c r="F9" s="43"/>
      <c r="G9" s="43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43"/>
      <c r="B10" s="43"/>
      <c r="C10" s="166"/>
      <c r="D10" s="43"/>
      <c r="E10" s="166"/>
      <c r="F10" s="43"/>
      <c r="G10" s="43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43"/>
      <c r="B11" s="43"/>
      <c r="C11" s="166"/>
      <c r="D11" s="43"/>
      <c r="E11" s="166"/>
      <c r="F11" s="43"/>
      <c r="G11" s="43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43"/>
      <c r="B12" s="43"/>
      <c r="C12" s="166"/>
      <c r="D12" s="43"/>
      <c r="E12" s="166"/>
      <c r="F12" s="43"/>
      <c r="G12" s="43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43"/>
      <c r="B13" s="43"/>
      <c r="C13" s="166"/>
      <c r="D13" s="43"/>
      <c r="E13" s="166"/>
      <c r="F13" s="43"/>
      <c r="G13" s="43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43"/>
      <c r="B14" s="43"/>
      <c r="C14" s="166"/>
      <c r="D14" s="43"/>
      <c r="E14" s="166"/>
      <c r="F14" s="43"/>
      <c r="G14" s="43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43"/>
      <c r="B15" s="43"/>
      <c r="C15" s="166"/>
      <c r="D15" s="43"/>
      <c r="E15" s="166"/>
      <c r="F15" s="43"/>
      <c r="G15" s="43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43"/>
      <c r="B16" s="43"/>
      <c r="C16" s="166"/>
      <c r="D16" s="43"/>
      <c r="E16" s="166"/>
      <c r="F16" s="43"/>
      <c r="G16" s="43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43"/>
      <c r="B17" s="43"/>
      <c r="C17" s="166"/>
      <c r="D17" s="43"/>
      <c r="E17" s="166"/>
      <c r="F17" s="43"/>
      <c r="G17" s="43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43"/>
      <c r="B18" s="43"/>
      <c r="C18" s="166"/>
      <c r="D18" s="43"/>
      <c r="E18" s="166"/>
      <c r="F18" s="43"/>
      <c r="G18" s="43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43"/>
      <c r="B19" s="43"/>
      <c r="C19" s="166"/>
      <c r="D19" s="43"/>
      <c r="E19" s="166"/>
      <c r="F19" s="43"/>
      <c r="G19" s="43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43"/>
      <c r="B20" s="43"/>
      <c r="C20" s="166"/>
      <c r="D20" s="43"/>
      <c r="E20" s="166"/>
      <c r="F20" s="43"/>
      <c r="G20" s="43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43"/>
      <c r="B21" s="43"/>
      <c r="C21" s="166"/>
      <c r="D21" s="43"/>
      <c r="E21" s="166"/>
      <c r="F21" s="43"/>
      <c r="G21" s="43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43"/>
      <c r="B22" s="43"/>
      <c r="C22" s="166"/>
      <c r="D22" s="43"/>
      <c r="E22" s="166"/>
      <c r="F22" s="43"/>
      <c r="G22" s="43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43"/>
      <c r="B23" s="43"/>
      <c r="C23" s="166"/>
      <c r="D23" s="43"/>
      <c r="E23" s="166"/>
      <c r="F23" s="43"/>
      <c r="G23" s="43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43"/>
      <c r="B24" s="43"/>
      <c r="C24" s="166"/>
      <c r="D24" s="43"/>
      <c r="E24" s="166"/>
      <c r="F24" s="43"/>
      <c r="G24" s="43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43"/>
      <c r="B25" s="43"/>
      <c r="C25" s="166"/>
      <c r="D25" s="43"/>
      <c r="E25" s="166"/>
      <c r="F25" s="43"/>
      <c r="G25" s="43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43"/>
      <c r="B26" s="43"/>
      <c r="C26" s="166"/>
      <c r="D26" s="43"/>
      <c r="E26" s="166"/>
      <c r="F26" s="43"/>
      <c r="G26" s="43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43"/>
      <c r="B27" s="43"/>
      <c r="C27" s="166"/>
      <c r="D27" s="43"/>
      <c r="E27" s="166"/>
      <c r="F27" s="43"/>
      <c r="G27" s="43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43"/>
      <c r="B28" s="43"/>
      <c r="C28" s="166"/>
      <c r="D28" s="43"/>
      <c r="E28" s="166"/>
      <c r="F28" s="43"/>
      <c r="G28" s="43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43"/>
      <c r="B29" s="43"/>
      <c r="C29" s="166"/>
      <c r="D29" s="43"/>
      <c r="E29" s="166"/>
      <c r="F29" s="43"/>
      <c r="G29" s="43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43"/>
      <c r="B30" s="43"/>
      <c r="C30" s="166"/>
      <c r="D30" s="43"/>
      <c r="E30" s="166"/>
      <c r="F30" s="43"/>
      <c r="G30" s="43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43"/>
      <c r="B31" s="43"/>
      <c r="C31" s="166"/>
      <c r="D31" s="43"/>
      <c r="E31" s="166"/>
      <c r="F31" s="43"/>
      <c r="G31" s="43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43"/>
      <c r="B32" s="43"/>
      <c r="C32" s="166"/>
      <c r="D32" s="43"/>
      <c r="E32" s="166"/>
      <c r="F32" s="43"/>
      <c r="G32" s="43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43"/>
      <c r="B33" s="43"/>
      <c r="C33" s="166"/>
      <c r="D33" s="43"/>
      <c r="E33" s="166"/>
      <c r="F33" s="43"/>
      <c r="G33" s="43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43"/>
      <c r="B34" s="43"/>
      <c r="C34" s="166"/>
      <c r="D34" s="43"/>
      <c r="E34" s="166"/>
      <c r="F34" s="43"/>
      <c r="G34" s="43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43"/>
      <c r="B35" s="43"/>
      <c r="C35" s="166"/>
      <c r="D35" s="43"/>
      <c r="E35" s="166"/>
      <c r="F35" s="43"/>
      <c r="G35" s="43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43"/>
      <c r="B36" s="43"/>
      <c r="C36" s="166"/>
      <c r="D36" s="43"/>
      <c r="E36" s="166"/>
      <c r="F36" s="43"/>
      <c r="G36" s="43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64"/>
      <c r="B37" s="43"/>
      <c r="C37" s="178"/>
      <c r="D37" s="43"/>
      <c r="E37" s="178"/>
      <c r="F37" s="43"/>
      <c r="G37" s="43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40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1</v>
      </c>
      <c r="B42" s="15"/>
      <c r="C42" s="15"/>
      <c r="D42" s="100" t="s">
        <v>107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4"/>
      <c r="C46" s="48"/>
      <c r="D46" s="174"/>
      <c r="E46" s="48"/>
      <c r="F46" s="174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5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9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1" t="s">
        <v>113</v>
      </c>
      <c r="B2" s="179" t="str">
        <f aca="false">input!E3</f>
        <v>Linn County</v>
      </c>
      <c r="C2" s="179"/>
      <c r="D2" s="180"/>
    </row>
    <row r="3" customFormat="false" ht="15.75" hidden="false" customHeight="false" outlineLevel="0" collapsed="false">
      <c r="A3" s="51" t="s">
        <v>242</v>
      </c>
      <c r="B3" s="126"/>
      <c r="C3" s="126"/>
      <c r="D3" s="103"/>
    </row>
    <row r="4" customFormat="false" ht="15.75" hidden="false" customHeight="false" outlineLevel="0" collapsed="false">
      <c r="A4" s="15"/>
      <c r="B4" s="15"/>
      <c r="C4" s="15"/>
      <c r="D4" s="103"/>
    </row>
    <row r="5" customFormat="false" ht="15.75" hidden="false" customHeight="false" outlineLevel="0" collapsed="false">
      <c r="A5" s="74" t="s">
        <v>243</v>
      </c>
      <c r="B5" s="181"/>
      <c r="C5" s="181"/>
      <c r="D5" s="103"/>
    </row>
    <row r="6" customFormat="false" ht="15.75" hidden="false" customHeight="false" outlineLevel="0" collapsed="false">
      <c r="A6" s="15"/>
      <c r="B6" s="158"/>
      <c r="C6" s="158"/>
      <c r="D6" s="158"/>
    </row>
    <row r="7" customFormat="false" ht="15.75" hidden="false" customHeight="false" outlineLevel="0" collapsed="false">
      <c r="A7" s="161" t="s">
        <v>244</v>
      </c>
      <c r="B7" s="182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183"/>
      <c r="B8" s="78" t="str">
        <f aca="false">CONCATENATE("Actual ",RuralFire!$F$1-2,"")</f>
        <v>Actual 2010</v>
      </c>
      <c r="C8" s="78" t="str">
        <f aca="false">CONCATENATE("Estimate ",RuralFire!$F$1-1,"")</f>
        <v>Estimate 2011</v>
      </c>
      <c r="D8" s="78" t="str">
        <f aca="false">CONCATENATE("Year ",RuralFire!$F$1,"")</f>
        <v>Year 2012</v>
      </c>
    </row>
    <row r="9" customFormat="false" ht="15.75" hidden="false" customHeight="false" outlineLevel="0" collapsed="false">
      <c r="A9" s="169" t="s">
        <v>245</v>
      </c>
      <c r="B9" s="167"/>
      <c r="C9" s="184" t="n">
        <f aca="false">B33</f>
        <v>0</v>
      </c>
      <c r="D9" s="184" t="n">
        <f aca="false">C33</f>
        <v>0</v>
      </c>
    </row>
    <row r="10" customFormat="false" ht="15.75" hidden="false" customHeight="false" outlineLevel="0" collapsed="false">
      <c r="A10" s="185" t="s">
        <v>246</v>
      </c>
      <c r="B10" s="40"/>
      <c r="C10" s="40"/>
      <c r="D10" s="40"/>
    </row>
    <row r="11" customFormat="false" ht="15.75" hidden="false" customHeight="false" outlineLevel="0" collapsed="false">
      <c r="A11" s="169" t="s">
        <v>122</v>
      </c>
      <c r="B11" s="167"/>
      <c r="C11" s="167"/>
      <c r="D11" s="186" t="s">
        <v>123</v>
      </c>
    </row>
    <row r="12" customFormat="false" ht="15.75" hidden="false" customHeight="false" outlineLevel="0" collapsed="false">
      <c r="A12" s="169" t="s">
        <v>124</v>
      </c>
      <c r="B12" s="167"/>
      <c r="C12" s="167"/>
      <c r="D12" s="167"/>
    </row>
    <row r="13" customFormat="false" ht="15.75" hidden="false" customHeight="false" outlineLevel="0" collapsed="false">
      <c r="A13" s="169" t="s">
        <v>125</v>
      </c>
      <c r="B13" s="167"/>
      <c r="C13" s="167"/>
      <c r="D13" s="187"/>
    </row>
    <row r="14" customFormat="false" ht="15.75" hidden="false" customHeight="false" outlineLevel="0" collapsed="false">
      <c r="A14" s="169" t="s">
        <v>126</v>
      </c>
      <c r="B14" s="167"/>
      <c r="C14" s="167"/>
      <c r="D14" s="187"/>
    </row>
    <row r="15" customFormat="false" ht="15.75" hidden="false" customHeight="false" outlineLevel="0" collapsed="false">
      <c r="A15" s="40" t="s">
        <v>247</v>
      </c>
      <c r="B15" s="167"/>
      <c r="C15" s="167"/>
      <c r="D15" s="187"/>
    </row>
    <row r="16" customFormat="false" ht="15.75" hidden="false" customHeight="false" outlineLevel="0" collapsed="false">
      <c r="A16" s="41"/>
      <c r="B16" s="167"/>
      <c r="C16" s="167"/>
      <c r="D16" s="167"/>
    </row>
    <row r="17" customFormat="false" ht="15.75" hidden="false" customHeight="false" outlineLevel="0" collapsed="false">
      <c r="A17" s="41"/>
      <c r="B17" s="167"/>
      <c r="C17" s="167"/>
      <c r="D17" s="167"/>
    </row>
    <row r="18" customFormat="false" ht="15.75" hidden="false" customHeight="false" outlineLevel="0" collapsed="false">
      <c r="A18" s="41"/>
      <c r="B18" s="167"/>
      <c r="C18" s="167"/>
      <c r="D18" s="167"/>
    </row>
    <row r="19" customFormat="false" ht="15.75" hidden="false" customHeight="false" outlineLevel="0" collapsed="false">
      <c r="A19" s="41"/>
      <c r="B19" s="167"/>
      <c r="C19" s="167"/>
      <c r="D19" s="167"/>
    </row>
    <row r="20" customFormat="false" ht="15.75" hidden="false" customHeight="false" outlineLevel="0" collapsed="false">
      <c r="A20" s="188" t="s">
        <v>138</v>
      </c>
      <c r="B20" s="167"/>
      <c r="C20" s="167"/>
      <c r="D20" s="167"/>
    </row>
    <row r="21" customFormat="false" ht="15.75" hidden="false" customHeight="false" outlineLevel="0" collapsed="false">
      <c r="A21" s="189" t="s">
        <v>139</v>
      </c>
      <c r="B21" s="190" t="n">
        <f aca="false">SUM(B11:B20)</f>
        <v>0</v>
      </c>
      <c r="C21" s="190" t="n">
        <f aca="false">SUM(C11:C20)</f>
        <v>0</v>
      </c>
      <c r="D21" s="190" t="n">
        <f aca="false">SUM(D11:D20)</f>
        <v>0</v>
      </c>
    </row>
    <row r="22" customFormat="false" ht="15.75" hidden="false" customHeight="false" outlineLevel="0" collapsed="false">
      <c r="A22" s="189" t="s">
        <v>140</v>
      </c>
      <c r="B22" s="190" t="n">
        <f aca="false">B9+B21</f>
        <v>0</v>
      </c>
      <c r="C22" s="190" t="n">
        <f aca="false">C9+C21</f>
        <v>0</v>
      </c>
      <c r="D22" s="190" t="n">
        <f aca="false">D9+D21</f>
        <v>0</v>
      </c>
    </row>
    <row r="23" customFormat="false" ht="15.75" hidden="false" customHeight="false" outlineLevel="0" collapsed="false">
      <c r="A23" s="169" t="s">
        <v>141</v>
      </c>
      <c r="B23" s="36"/>
      <c r="C23" s="36"/>
      <c r="D23" s="36"/>
    </row>
    <row r="24" customFormat="false" ht="15.75" hidden="false" customHeight="false" outlineLevel="0" collapsed="false">
      <c r="A24" s="41"/>
      <c r="B24" s="167"/>
      <c r="C24" s="167"/>
      <c r="D24" s="167"/>
    </row>
    <row r="25" customFormat="false" ht="15.75" hidden="false" customHeight="false" outlineLevel="0" collapsed="false">
      <c r="A25" s="41"/>
      <c r="B25" s="167"/>
      <c r="C25" s="167"/>
      <c r="D25" s="167"/>
    </row>
    <row r="26" customFormat="false" ht="15.75" hidden="false" customHeight="false" outlineLevel="0" collapsed="false">
      <c r="A26" s="41"/>
      <c r="B26" s="167"/>
      <c r="C26" s="167"/>
      <c r="D26" s="167"/>
    </row>
    <row r="27" customFormat="false" ht="15.75" hidden="false" customHeight="false" outlineLevel="0" collapsed="false">
      <c r="A27" s="41"/>
      <c r="B27" s="167"/>
      <c r="C27" s="167"/>
      <c r="D27" s="167"/>
    </row>
    <row r="28" customFormat="false" ht="15.75" hidden="false" customHeight="false" outlineLevel="0" collapsed="false">
      <c r="A28" s="41"/>
      <c r="B28" s="167"/>
      <c r="C28" s="167"/>
      <c r="D28" s="167"/>
    </row>
    <row r="29" customFormat="false" ht="15.75" hidden="false" customHeight="false" outlineLevel="0" collapsed="false">
      <c r="A29" s="41"/>
      <c r="B29" s="167"/>
      <c r="C29" s="167"/>
      <c r="D29" s="167"/>
    </row>
    <row r="30" customFormat="false" ht="15.75" hidden="false" customHeight="false" outlineLevel="0" collapsed="false">
      <c r="A30" s="41"/>
      <c r="B30" s="167"/>
      <c r="C30" s="167"/>
      <c r="D30" s="167"/>
    </row>
    <row r="31" customFormat="false" ht="15.75" hidden="false" customHeight="false" outlineLevel="0" collapsed="false">
      <c r="A31" s="41"/>
      <c r="B31" s="167"/>
      <c r="C31" s="167"/>
      <c r="D31" s="167"/>
    </row>
    <row r="32" customFormat="false" ht="15.75" hidden="false" customHeight="false" outlineLevel="0" collapsed="false">
      <c r="A32" s="189" t="s">
        <v>147</v>
      </c>
      <c r="B32" s="190" t="n">
        <f aca="false">SUM(B24:B31)</f>
        <v>0</v>
      </c>
      <c r="C32" s="190" t="n">
        <f aca="false">SUM(C24:C31)</f>
        <v>0</v>
      </c>
      <c r="D32" s="190" t="n">
        <f aca="false">SUM(D24:D31)</f>
        <v>0</v>
      </c>
    </row>
    <row r="33" customFormat="false" ht="15.75" hidden="false" customHeight="false" outlineLevel="0" collapsed="false">
      <c r="A33" s="169" t="s">
        <v>248</v>
      </c>
      <c r="B33" s="191" t="n">
        <f aca="false">B22-B32</f>
        <v>0</v>
      </c>
      <c r="C33" s="191" t="n">
        <f aca="false">C22-C32</f>
        <v>0</v>
      </c>
      <c r="D33" s="186" t="s">
        <v>123</v>
      </c>
    </row>
    <row r="34" customFormat="false" ht="15.75" hidden="false" customHeight="false" outlineLevel="0" collapsed="false">
      <c r="A34" s="15"/>
      <c r="B34" s="15"/>
      <c r="C34" s="103" t="s">
        <v>149</v>
      </c>
      <c r="D34" s="167"/>
      <c r="E34" s="192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3" t="s">
        <v>150</v>
      </c>
      <c r="D35" s="184" t="n">
        <f aca="false">D32+D34</f>
        <v>0</v>
      </c>
    </row>
    <row r="36" customFormat="false" ht="15.75" hidden="false" customHeight="false" outlineLevel="0" collapsed="false">
      <c r="A36" s="15"/>
      <c r="B36" s="15"/>
      <c r="C36" s="103" t="s">
        <v>151</v>
      </c>
      <c r="D36" s="191" t="n">
        <f aca="false">IF(D35-D22&gt;0,D35-D22,0)</f>
        <v>0</v>
      </c>
    </row>
    <row r="37" customFormat="false" ht="15.75" hidden="false" customHeight="false" outlineLevel="0" collapsed="false">
      <c r="A37" s="105" t="s">
        <v>152</v>
      </c>
      <c r="B37" s="105"/>
      <c r="C37" s="193"/>
      <c r="D37" s="184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3" t="str">
        <f aca="false">CONCATENATE("Amount of ",RuralFire!$F$1-1," Ad Valorem Tax")</f>
        <v>Amount of 2011 Ad Valorem Tax</v>
      </c>
      <c r="D38" s="191" t="n">
        <f aca="false">D36+D37</f>
        <v>0</v>
      </c>
    </row>
    <row r="39" customFormat="false" ht="15.75" hidden="false" customHeight="false" outlineLevel="0" collapsed="false">
      <c r="A39" s="15"/>
      <c r="B39" s="15"/>
      <c r="C39" s="100"/>
      <c r="D39" s="138"/>
    </row>
    <row r="40" customFormat="false" ht="15.75" hidden="false" customHeight="false" outlineLevel="0" collapsed="false">
      <c r="A40" s="100" t="s">
        <v>107</v>
      </c>
      <c r="B40" s="173"/>
      <c r="C40" s="100"/>
      <c r="D40" s="138"/>
    </row>
    <row r="41" customFormat="false" ht="15.75" hidden="false" customHeight="false" outlineLevel="0" collapsed="false">
      <c r="A41" s="15"/>
      <c r="B41" s="15"/>
      <c r="C41" s="100"/>
      <c r="D41" s="138"/>
    </row>
    <row r="42" customFormat="false" ht="15.75" hidden="false" customHeight="false" outlineLevel="0" collapsed="false">
      <c r="A42" s="194"/>
      <c r="B42" s="194"/>
      <c r="C42" s="195"/>
      <c r="D42" s="196"/>
    </row>
    <row r="43" customFormat="false" ht="15.75" hidden="false" customHeight="false" outlineLevel="0" collapsed="false">
      <c r="A43" s="194"/>
      <c r="B43" s="194"/>
      <c r="C43" s="195"/>
      <c r="D43" s="196"/>
    </row>
    <row r="44" customFormat="false" ht="15.75" hidden="false" customHeight="false" outlineLevel="0" collapsed="false">
      <c r="A44" s="194"/>
      <c r="B44" s="194"/>
      <c r="C44" s="195"/>
      <c r="D44" s="196"/>
    </row>
    <row r="45" customFormat="false" ht="15.75" hidden="false" customHeight="false" outlineLevel="0" collapsed="false">
      <c r="A45" s="194"/>
      <c r="B45" s="194"/>
      <c r="C45" s="195"/>
      <c r="D45" s="196"/>
    </row>
    <row r="46" customFormat="false" ht="15.75" hidden="false" customHeight="false" outlineLevel="0" collapsed="false">
      <c r="A46" s="194"/>
      <c r="B46" s="194"/>
      <c r="C46" s="195"/>
      <c r="D46" s="196"/>
    </row>
    <row r="47" customFormat="false" ht="15.75" hidden="false" customHeight="false" outlineLevel="0" collapsed="false">
      <c r="A47" s="194"/>
      <c r="B47" s="194"/>
      <c r="C47" s="195"/>
      <c r="D47" s="196"/>
    </row>
    <row r="48" customFormat="false" ht="15.75" hidden="false" customHeight="false" outlineLevel="0" collapsed="false">
      <c r="A48" s="194"/>
      <c r="B48" s="194"/>
      <c r="C48" s="195"/>
      <c r="D48" s="196"/>
    </row>
    <row r="49" customFormat="false" ht="15.75" hidden="false" customHeight="false" outlineLevel="0" collapsed="false">
      <c r="A49" s="194"/>
      <c r="B49" s="194"/>
      <c r="C49" s="195"/>
      <c r="D49" s="196"/>
    </row>
    <row r="50" customFormat="false" ht="15.75" hidden="false" customHeight="false" outlineLevel="0" collapsed="false">
      <c r="A50" s="15"/>
      <c r="B50" s="15"/>
      <c r="C50" s="100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100"/>
      <c r="D51" s="138"/>
    </row>
    <row r="52" customFormat="false" ht="15.75" hidden="false" customHeight="false" outlineLevel="0" collapsed="false">
      <c r="A52" s="15" t="s">
        <v>113</v>
      </c>
      <c r="B52" s="197" t="str">
        <f aca="false">input!E3</f>
        <v>Linn County</v>
      </c>
      <c r="C52" s="197"/>
      <c r="D52" s="138"/>
    </row>
    <row r="53" customFormat="false" ht="15.75" hidden="false" customHeight="false" outlineLevel="0" collapsed="false">
      <c r="A53" s="15" t="s">
        <v>242</v>
      </c>
      <c r="B53" s="198"/>
      <c r="C53" s="198"/>
      <c r="D53" s="158"/>
    </row>
    <row r="54" customFormat="false" ht="15.75" hidden="false" customHeight="false" outlineLevel="0" collapsed="false">
      <c r="A54" s="15"/>
      <c r="B54" s="125"/>
      <c r="C54" s="125"/>
      <c r="D54" s="158"/>
    </row>
    <row r="55" customFormat="false" ht="15.75" hidden="false" customHeight="false" outlineLevel="0" collapsed="false">
      <c r="A55" s="74" t="s">
        <v>243</v>
      </c>
      <c r="B55" s="125"/>
      <c r="C55" s="125"/>
      <c r="D55" s="158"/>
    </row>
    <row r="56" customFormat="false" ht="15.75" hidden="false" customHeight="false" outlineLevel="0" collapsed="false">
      <c r="A56" s="15"/>
      <c r="B56" s="125"/>
      <c r="C56" s="125"/>
      <c r="D56" s="158"/>
    </row>
    <row r="57" customFormat="false" ht="15.75" hidden="false" customHeight="false" outlineLevel="0" collapsed="false">
      <c r="A57" s="161" t="s">
        <v>244</v>
      </c>
      <c r="B57" s="182" t="s">
        <v>117</v>
      </c>
      <c r="C57" s="22" t="s">
        <v>118</v>
      </c>
      <c r="D57" s="22" t="s">
        <v>119</v>
      </c>
    </row>
    <row r="58" customFormat="false" ht="15.75" hidden="false" customHeight="false" outlineLevel="0" collapsed="false">
      <c r="A58" s="183"/>
      <c r="B58" s="57" t="str">
        <f aca="false">B8</f>
        <v>Actual 2010</v>
      </c>
      <c r="C58" s="57" t="str">
        <f aca="false">C8</f>
        <v>Estimate 2011</v>
      </c>
      <c r="D58" s="57" t="str">
        <f aca="false">D8</f>
        <v>Year 2012</v>
      </c>
    </row>
    <row r="59" customFormat="false" ht="15.75" hidden="false" customHeight="false" outlineLevel="0" collapsed="false">
      <c r="A59" s="169" t="s">
        <v>245</v>
      </c>
      <c r="B59" s="167"/>
      <c r="C59" s="184" t="n">
        <f aca="false">B83</f>
        <v>0</v>
      </c>
      <c r="D59" s="184" t="n">
        <f aca="false">C83</f>
        <v>0</v>
      </c>
    </row>
    <row r="60" customFormat="false" ht="15.75" hidden="false" customHeight="false" outlineLevel="0" collapsed="false">
      <c r="A60" s="185" t="s">
        <v>246</v>
      </c>
      <c r="B60" s="40"/>
      <c r="C60" s="40"/>
      <c r="D60" s="40"/>
    </row>
    <row r="61" customFormat="false" ht="15.75" hidden="false" customHeight="true" outlineLevel="0" collapsed="false">
      <c r="A61" s="169" t="s">
        <v>122</v>
      </c>
      <c r="B61" s="167"/>
      <c r="C61" s="167"/>
      <c r="D61" s="186" t="s">
        <v>123</v>
      </c>
    </row>
    <row r="62" customFormat="false" ht="15.75" hidden="false" customHeight="false" outlineLevel="0" collapsed="false">
      <c r="A62" s="169" t="s">
        <v>124</v>
      </c>
      <c r="B62" s="167"/>
      <c r="C62" s="167"/>
      <c r="D62" s="167"/>
    </row>
    <row r="63" customFormat="false" ht="15.75" hidden="false" customHeight="false" outlineLevel="0" collapsed="false">
      <c r="A63" s="169" t="s">
        <v>125</v>
      </c>
      <c r="B63" s="167"/>
      <c r="C63" s="167"/>
      <c r="D63" s="187"/>
    </row>
    <row r="64" customFormat="false" ht="15.75" hidden="false" customHeight="false" outlineLevel="0" collapsed="false">
      <c r="A64" s="169" t="s">
        <v>126</v>
      </c>
      <c r="B64" s="167"/>
      <c r="C64" s="167"/>
      <c r="D64" s="187"/>
    </row>
    <row r="65" customFormat="false" ht="15.75" hidden="false" customHeight="false" outlineLevel="0" collapsed="false">
      <c r="A65" s="40" t="s">
        <v>247</v>
      </c>
      <c r="B65" s="167"/>
      <c r="C65" s="167"/>
      <c r="D65" s="187"/>
    </row>
    <row r="66" customFormat="false" ht="15.75" hidden="false" customHeight="false" outlineLevel="0" collapsed="false">
      <c r="A66" s="41"/>
      <c r="B66" s="167"/>
      <c r="C66" s="167"/>
      <c r="D66" s="167"/>
    </row>
    <row r="67" customFormat="false" ht="15.75" hidden="false" customHeight="false" outlineLevel="0" collapsed="false">
      <c r="A67" s="41"/>
      <c r="B67" s="167"/>
      <c r="C67" s="167"/>
      <c r="D67" s="167"/>
    </row>
    <row r="68" customFormat="false" ht="15.75" hidden="false" customHeight="false" outlineLevel="0" collapsed="false">
      <c r="A68" s="41"/>
      <c r="B68" s="167"/>
      <c r="C68" s="167"/>
      <c r="D68" s="167"/>
    </row>
    <row r="69" customFormat="false" ht="15.75" hidden="false" customHeight="false" outlineLevel="0" collapsed="false">
      <c r="A69" s="41"/>
      <c r="B69" s="167"/>
      <c r="C69" s="167"/>
      <c r="D69" s="167"/>
    </row>
    <row r="70" customFormat="false" ht="15.75" hidden="false" customHeight="false" outlineLevel="0" collapsed="false">
      <c r="A70" s="188" t="s">
        <v>138</v>
      </c>
      <c r="B70" s="167"/>
      <c r="C70" s="167"/>
      <c r="D70" s="167"/>
    </row>
    <row r="71" customFormat="false" ht="15.75" hidden="false" customHeight="false" outlineLevel="0" collapsed="false">
      <c r="A71" s="189" t="s">
        <v>139</v>
      </c>
      <c r="B71" s="190" t="n">
        <f aca="false">SUM(B61:B70)</f>
        <v>0</v>
      </c>
      <c r="C71" s="190" t="n">
        <f aca="false">SUM(C61:C70)</f>
        <v>0</v>
      </c>
      <c r="D71" s="190" t="n">
        <f aca="false">SUM(D61:D70)</f>
        <v>0</v>
      </c>
    </row>
    <row r="72" customFormat="false" ht="15.75" hidden="false" customHeight="false" outlineLevel="0" collapsed="false">
      <c r="A72" s="189" t="s">
        <v>140</v>
      </c>
      <c r="B72" s="190" t="n">
        <f aca="false">B59+B71</f>
        <v>0</v>
      </c>
      <c r="C72" s="190" t="n">
        <f aca="false">C59+C71</f>
        <v>0</v>
      </c>
      <c r="D72" s="190" t="n">
        <f aca="false">D59+D71</f>
        <v>0</v>
      </c>
    </row>
    <row r="73" customFormat="false" ht="15.75" hidden="false" customHeight="false" outlineLevel="0" collapsed="false">
      <c r="A73" s="169" t="s">
        <v>141</v>
      </c>
      <c r="B73" s="36"/>
      <c r="C73" s="36"/>
      <c r="D73" s="36"/>
    </row>
    <row r="74" customFormat="false" ht="15.75" hidden="false" customHeight="false" outlineLevel="0" collapsed="false">
      <c r="A74" s="41"/>
      <c r="B74" s="167"/>
      <c r="C74" s="167"/>
      <c r="D74" s="167"/>
    </row>
    <row r="75" customFormat="false" ht="15.75" hidden="false" customHeight="false" outlineLevel="0" collapsed="false">
      <c r="A75" s="41"/>
      <c r="B75" s="167"/>
      <c r="C75" s="167"/>
      <c r="D75" s="167"/>
    </row>
    <row r="76" customFormat="false" ht="15.75" hidden="false" customHeight="false" outlineLevel="0" collapsed="false">
      <c r="A76" s="41"/>
      <c r="B76" s="167"/>
      <c r="C76" s="167"/>
      <c r="D76" s="167"/>
    </row>
    <row r="77" customFormat="false" ht="15.75" hidden="false" customHeight="false" outlineLevel="0" collapsed="false">
      <c r="A77" s="41"/>
      <c r="B77" s="167"/>
      <c r="C77" s="167"/>
      <c r="D77" s="167"/>
    </row>
    <row r="78" customFormat="false" ht="15.75" hidden="false" customHeight="false" outlineLevel="0" collapsed="false">
      <c r="A78" s="41"/>
      <c r="B78" s="167"/>
      <c r="C78" s="167"/>
      <c r="D78" s="167"/>
    </row>
    <row r="79" customFormat="false" ht="15.75" hidden="false" customHeight="false" outlineLevel="0" collapsed="false">
      <c r="A79" s="41"/>
      <c r="B79" s="167"/>
      <c r="C79" s="167"/>
      <c r="D79" s="167"/>
    </row>
    <row r="80" customFormat="false" ht="15.75" hidden="false" customHeight="false" outlineLevel="0" collapsed="false">
      <c r="A80" s="41"/>
      <c r="B80" s="167"/>
      <c r="C80" s="167"/>
      <c r="D80" s="167"/>
    </row>
    <row r="81" customFormat="false" ht="15.75" hidden="false" customHeight="false" outlineLevel="0" collapsed="false">
      <c r="A81" s="41"/>
      <c r="B81" s="167"/>
      <c r="C81" s="167"/>
      <c r="D81" s="167"/>
    </row>
    <row r="82" customFormat="false" ht="15.75" hidden="false" customHeight="false" outlineLevel="0" collapsed="false">
      <c r="A82" s="189" t="s">
        <v>147</v>
      </c>
      <c r="B82" s="190" t="n">
        <f aca="false">SUM(B74:B81)</f>
        <v>0</v>
      </c>
      <c r="C82" s="190" t="n">
        <f aca="false">SUM(C74:C81)</f>
        <v>0</v>
      </c>
      <c r="D82" s="190" t="n">
        <f aca="false">SUM(D74:D81)</f>
        <v>0</v>
      </c>
    </row>
    <row r="83" customFormat="false" ht="15.75" hidden="false" customHeight="false" outlineLevel="0" collapsed="false">
      <c r="A83" s="169" t="s">
        <v>248</v>
      </c>
      <c r="B83" s="191" t="n">
        <f aca="false">B72-B82</f>
        <v>0</v>
      </c>
      <c r="C83" s="191" t="n">
        <f aca="false">C72-C82</f>
        <v>0</v>
      </c>
      <c r="D83" s="186" t="s">
        <v>123</v>
      </c>
    </row>
    <row r="84" customFormat="false" ht="15.75" hidden="false" customHeight="false" outlineLevel="0" collapsed="false">
      <c r="A84" s="15"/>
      <c r="B84" s="132"/>
      <c r="C84" s="103" t="s">
        <v>149</v>
      </c>
      <c r="D84" s="167"/>
      <c r="E84" s="192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2"/>
      <c r="C85" s="103" t="s">
        <v>150</v>
      </c>
      <c r="D85" s="184" t="n">
        <f aca="false">D82+D84</f>
        <v>0</v>
      </c>
    </row>
    <row r="86" customFormat="false" ht="15.75" hidden="false" customHeight="false" outlineLevel="0" collapsed="false">
      <c r="A86" s="15"/>
      <c r="B86" s="15"/>
      <c r="C86" s="103" t="s">
        <v>151</v>
      </c>
      <c r="D86" s="191" t="n">
        <f aca="false">IF(D85-D72&gt;0,D85-D72,0)</f>
        <v>0</v>
      </c>
    </row>
    <row r="87" customFormat="false" ht="15.75" hidden="false" customHeight="false" outlineLevel="0" collapsed="false">
      <c r="A87" s="105" t="s">
        <v>152</v>
      </c>
      <c r="B87" s="105"/>
      <c r="C87" s="193"/>
      <c r="D87" s="184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3" t="str">
        <f aca="false">CONCATENATE("Amount of ",RuralFire!$F$1-1," Ad Valorem Tax")</f>
        <v>Amount of 2011 Ad Valorem Tax</v>
      </c>
      <c r="D88" s="191" t="n">
        <f aca="false">D86+D87</f>
        <v>0</v>
      </c>
    </row>
    <row r="89" customFormat="false" ht="15.75" hidden="false" customHeight="false" outlineLevel="0" collapsed="false">
      <c r="A89" s="15"/>
      <c r="B89" s="15"/>
      <c r="C89" s="100"/>
      <c r="D89" s="138"/>
    </row>
    <row r="90" customFormat="false" ht="15.75" hidden="false" customHeight="false" outlineLevel="0" collapsed="false">
      <c r="A90" s="103" t="s">
        <v>107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9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99" t="s">
        <v>114</v>
      </c>
      <c r="B2" s="200"/>
      <c r="C2" s="200"/>
      <c r="D2" s="201"/>
    </row>
    <row r="3" customFormat="false" ht="15.75" hidden="false" customHeight="false" outlineLevel="0" collapsed="false">
      <c r="A3" s="199"/>
      <c r="B3" s="202"/>
      <c r="C3" s="201"/>
      <c r="D3" s="201"/>
    </row>
    <row r="4" customFormat="false" ht="15.75" hidden="false" customHeight="false" outlineLevel="0" collapsed="false">
      <c r="A4" s="202" t="s">
        <v>249</v>
      </c>
      <c r="B4" s="203" t="str">
        <f aca="false">input!E3</f>
        <v>Linn County</v>
      </c>
      <c r="C4" s="203"/>
      <c r="D4" s="201"/>
    </row>
    <row r="5" customFormat="false" ht="15.75" hidden="false" customHeight="false" outlineLevel="0" collapsed="false">
      <c r="A5" s="15"/>
      <c r="B5" s="15"/>
      <c r="C5" s="15"/>
      <c r="D5" s="103"/>
    </row>
    <row r="6" customFormat="false" ht="15.75" hidden="false" customHeight="false" outlineLevel="0" collapsed="false">
      <c r="A6" s="74" t="s">
        <v>250</v>
      </c>
      <c r="B6" s="204"/>
      <c r="C6" s="204"/>
      <c r="D6" s="108"/>
    </row>
    <row r="7" customFormat="false" ht="15.75" hidden="false" customHeight="false" outlineLevel="0" collapsed="false">
      <c r="A7" s="161" t="s">
        <v>244</v>
      </c>
      <c r="B7" s="182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183"/>
      <c r="B8" s="78" t="str">
        <f aca="false">CONCATENATE("Actual ",RuralFire!$F$1-2,"")</f>
        <v>Actual 2010</v>
      </c>
      <c r="C8" s="78" t="str">
        <f aca="false">CONCATENATE("Estimate ",RuralFire!$F$1-1,"")</f>
        <v>Estimate 2011</v>
      </c>
      <c r="D8" s="78" t="str">
        <f aca="false">CONCATENATE("Year ",RuralFire!$F$1,"")</f>
        <v>Year 2012</v>
      </c>
    </row>
    <row r="9" customFormat="false" ht="15.75" hidden="false" customHeight="false" outlineLevel="0" collapsed="false">
      <c r="A9" s="169" t="s">
        <v>245</v>
      </c>
      <c r="B9" s="43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69" t="s">
        <v>246</v>
      </c>
      <c r="B10" s="40"/>
      <c r="C10" s="40"/>
      <c r="D10" s="40"/>
    </row>
    <row r="11" customFormat="false" ht="15.75" hidden="false" customHeight="false" outlineLevel="0" collapsed="false">
      <c r="A11" s="205"/>
      <c r="B11" s="86"/>
      <c r="C11" s="86"/>
      <c r="D11" s="86"/>
    </row>
    <row r="12" customFormat="false" ht="15.75" hidden="false" customHeight="false" outlineLevel="0" collapsed="false">
      <c r="A12" s="41"/>
      <c r="B12" s="43"/>
      <c r="C12" s="43"/>
      <c r="D12" s="43"/>
    </row>
    <row r="13" customFormat="false" ht="15.75" hidden="false" customHeight="false" outlineLevel="0" collapsed="false">
      <c r="A13" s="41"/>
      <c r="B13" s="43"/>
      <c r="C13" s="43"/>
      <c r="D13" s="43"/>
    </row>
    <row r="14" customFormat="false" ht="15.75" hidden="false" customHeight="false" outlineLevel="0" collapsed="false">
      <c r="A14" s="41"/>
      <c r="B14" s="43"/>
      <c r="C14" s="43"/>
      <c r="D14" s="43"/>
    </row>
    <row r="15" customFormat="false" ht="15.75" hidden="false" customHeight="false" outlineLevel="0" collapsed="false">
      <c r="A15" s="41"/>
      <c r="B15" s="43"/>
      <c r="C15" s="43"/>
      <c r="D15" s="43"/>
    </row>
    <row r="16" customFormat="false" ht="15.75" hidden="false" customHeight="false" outlineLevel="0" collapsed="false">
      <c r="A16" s="41"/>
      <c r="B16" s="43"/>
      <c r="C16" s="43"/>
      <c r="D16" s="43"/>
    </row>
    <row r="17" customFormat="false" ht="15.75" hidden="false" customHeight="false" outlineLevel="0" collapsed="false">
      <c r="A17" s="41"/>
      <c r="B17" s="43"/>
      <c r="C17" s="43"/>
      <c r="D17" s="43"/>
    </row>
    <row r="18" customFormat="false" ht="15.75" hidden="false" customHeight="false" outlineLevel="0" collapsed="false">
      <c r="A18" s="64" t="s">
        <v>138</v>
      </c>
      <c r="B18" s="43"/>
      <c r="C18" s="43"/>
      <c r="D18" s="43"/>
    </row>
    <row r="19" customFormat="false" ht="15.75" hidden="false" customHeight="false" outlineLevel="0" collapsed="false">
      <c r="A19" s="189" t="s">
        <v>139</v>
      </c>
      <c r="B19" s="95" t="n">
        <f aca="false">SUM(B12:B18)</f>
        <v>0</v>
      </c>
      <c r="C19" s="95" t="n">
        <f aca="false">SUM(C12:C18)</f>
        <v>0</v>
      </c>
      <c r="D19" s="95" t="n">
        <f aca="false">SUM(D12:D18)</f>
        <v>0</v>
      </c>
    </row>
    <row r="20" customFormat="false" ht="15.75" hidden="false" customHeight="false" outlineLevel="0" collapsed="false">
      <c r="A20" s="189" t="s">
        <v>140</v>
      </c>
      <c r="B20" s="95" t="n">
        <f aca="false">B9+B19</f>
        <v>0</v>
      </c>
      <c r="C20" s="95" t="n">
        <f aca="false">C9+C19</f>
        <v>0</v>
      </c>
      <c r="D20" s="95" t="n">
        <f aca="false">D9+D19</f>
        <v>0</v>
      </c>
    </row>
    <row r="21" customFormat="false" ht="15.75" hidden="false" customHeight="false" outlineLevel="0" collapsed="false">
      <c r="A21" s="169" t="s">
        <v>141</v>
      </c>
      <c r="B21" s="40"/>
      <c r="C21" s="40"/>
      <c r="D21" s="40"/>
    </row>
    <row r="22" customFormat="false" ht="15.75" hidden="false" customHeight="false" outlineLevel="0" collapsed="false">
      <c r="A22" s="41" t="s">
        <v>251</v>
      </c>
      <c r="B22" s="43"/>
      <c r="C22" s="43"/>
      <c r="D22" s="43"/>
    </row>
    <row r="23" customFormat="false" ht="15.75" hidden="false" customHeight="false" outlineLevel="0" collapsed="false">
      <c r="A23" s="41" t="s">
        <v>252</v>
      </c>
      <c r="B23" s="43"/>
      <c r="C23" s="43"/>
      <c r="D23" s="43"/>
    </row>
    <row r="24" customFormat="false" ht="15.75" hidden="false" customHeight="false" outlineLevel="0" collapsed="false">
      <c r="A24" s="41"/>
      <c r="B24" s="43"/>
      <c r="C24" s="43"/>
      <c r="D24" s="43"/>
    </row>
    <row r="25" customFormat="false" ht="15.75" hidden="false" customHeight="false" outlineLevel="0" collapsed="false">
      <c r="A25" s="41"/>
      <c r="B25" s="43"/>
      <c r="C25" s="43"/>
      <c r="D25" s="43"/>
    </row>
    <row r="26" customFormat="false" ht="15.75" hidden="false" customHeight="false" outlineLevel="0" collapsed="false">
      <c r="A26" s="41"/>
      <c r="B26" s="43"/>
      <c r="C26" s="43"/>
      <c r="D26" s="43"/>
    </row>
    <row r="27" customFormat="false" ht="15.75" hidden="false" customHeight="false" outlineLevel="0" collapsed="false">
      <c r="A27" s="41"/>
      <c r="B27" s="43"/>
      <c r="C27" s="43"/>
      <c r="D27" s="43"/>
    </row>
    <row r="28" customFormat="false" ht="15.75" hidden="false" customHeight="false" outlineLevel="0" collapsed="false">
      <c r="A28" s="41"/>
      <c r="B28" s="43"/>
      <c r="C28" s="43"/>
      <c r="D28" s="43"/>
    </row>
    <row r="29" customFormat="false" ht="15.75" hidden="false" customHeight="false" outlineLevel="0" collapsed="false">
      <c r="A29" s="41"/>
      <c r="B29" s="43"/>
      <c r="C29" s="43"/>
      <c r="D29" s="43"/>
    </row>
    <row r="30" customFormat="false" ht="15.75" hidden="false" customHeight="false" outlineLevel="0" collapsed="false">
      <c r="A30" s="41"/>
      <c r="B30" s="43"/>
      <c r="C30" s="43"/>
      <c r="D30" s="43"/>
    </row>
    <row r="31" customFormat="false" ht="15.75" hidden="false" customHeight="false" outlineLevel="0" collapsed="false">
      <c r="A31" s="41"/>
      <c r="B31" s="43"/>
      <c r="C31" s="43"/>
      <c r="D31" s="43"/>
    </row>
    <row r="32" customFormat="false" ht="15.75" hidden="false" customHeight="false" outlineLevel="0" collapsed="false">
      <c r="A32" s="41"/>
      <c r="B32" s="43"/>
      <c r="C32" s="43"/>
      <c r="D32" s="43"/>
    </row>
    <row r="33" customFormat="false" ht="15.75" hidden="false" customHeight="false" outlineLevel="0" collapsed="false">
      <c r="A33" s="41"/>
      <c r="B33" s="43"/>
      <c r="C33" s="43"/>
      <c r="D33" s="43"/>
    </row>
    <row r="34" customFormat="false" ht="15.75" hidden="false" customHeight="false" outlineLevel="0" collapsed="false">
      <c r="A34" s="189" t="s">
        <v>147</v>
      </c>
      <c r="B34" s="95" t="n">
        <f aca="false">SUM(B22:B33)</f>
        <v>0</v>
      </c>
      <c r="C34" s="95" t="n">
        <f aca="false">SUM(C22:C33)</f>
        <v>0</v>
      </c>
      <c r="D34" s="95" t="n">
        <f aca="false">SUM(D22:D33)</f>
        <v>0</v>
      </c>
    </row>
    <row r="35" customFormat="false" ht="15.75" hidden="false" customHeight="false" outlineLevel="0" collapsed="false">
      <c r="A35" s="169" t="s">
        <v>248</v>
      </c>
      <c r="B35" s="98" t="n">
        <f aca="false">B20-B34</f>
        <v>0</v>
      </c>
      <c r="C35" s="98" t="n">
        <f aca="false">C20-C34</f>
        <v>0</v>
      </c>
      <c r="D35" s="98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6" t="s">
        <v>107</v>
      </c>
      <c r="B37" s="207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7"/>
      <c r="C46" s="107"/>
      <c r="D46" s="208"/>
    </row>
    <row r="47" customFormat="false" ht="15.75" hidden="false" customHeight="false" outlineLevel="0" collapsed="false">
      <c r="A47" s="45"/>
      <c r="B47" s="107"/>
      <c r="C47" s="107"/>
      <c r="D47" s="15" t="n">
        <f aca="false">input!$E$5</f>
        <v>2012</v>
      </c>
    </row>
    <row r="48" customFormat="false" ht="15.75" hidden="false" customHeight="false" outlineLevel="0" collapsed="false">
      <c r="A48" s="45"/>
      <c r="B48" s="107"/>
      <c r="C48" s="107"/>
      <c r="D48" s="107"/>
    </row>
    <row r="49" customFormat="false" ht="15.75" hidden="false" customHeight="false" outlineLevel="0" collapsed="false">
      <c r="A49" s="45" t="s">
        <v>242</v>
      </c>
      <c r="B49" s="126"/>
      <c r="C49" s="126"/>
      <c r="D49" s="107"/>
    </row>
    <row r="50" customFormat="false" ht="15.75" hidden="false" customHeight="false" outlineLevel="0" collapsed="false">
      <c r="A50" s="45"/>
      <c r="B50" s="125"/>
      <c r="C50" s="125"/>
      <c r="D50" s="107"/>
    </row>
    <row r="51" customFormat="false" ht="15.75" hidden="false" customHeight="false" outlineLevel="0" collapsed="false">
      <c r="A51" s="15" t="s">
        <v>113</v>
      </c>
      <c r="B51" s="197" t="str">
        <f aca="false">input!E3</f>
        <v>Linn County</v>
      </c>
      <c r="C51" s="197"/>
      <c r="D51" s="107"/>
    </row>
    <row r="52" customFormat="false" ht="15.75" hidden="false" customHeight="false" outlineLevel="0" collapsed="false">
      <c r="A52" s="15"/>
      <c r="B52" s="125"/>
      <c r="C52" s="125"/>
      <c r="D52" s="107"/>
    </row>
    <row r="53" customFormat="false" ht="15.75" hidden="false" customHeight="false" outlineLevel="0" collapsed="false">
      <c r="A53" s="74" t="s">
        <v>250</v>
      </c>
      <c r="B53" s="125"/>
      <c r="C53" s="125"/>
      <c r="D53" s="107"/>
    </row>
    <row r="54" customFormat="false" ht="15.75" hidden="false" customHeight="false" outlineLevel="0" collapsed="false">
      <c r="A54" s="209"/>
      <c r="B54" s="210"/>
      <c r="C54" s="210"/>
      <c r="D54" s="139"/>
    </row>
    <row r="55" customFormat="false" ht="15.75" hidden="false" customHeight="false" outlineLevel="0" collapsed="false">
      <c r="A55" s="161" t="s">
        <v>244</v>
      </c>
      <c r="B55" s="182" t="s">
        <v>117</v>
      </c>
      <c r="C55" s="22" t="s">
        <v>118</v>
      </c>
      <c r="D55" s="22" t="s">
        <v>119</v>
      </c>
    </row>
    <row r="56" customFormat="false" ht="15.75" hidden="false" customHeight="false" outlineLevel="0" collapsed="false">
      <c r="A56" s="183"/>
      <c r="B56" s="78" t="str">
        <f aca="false">CONCATENATE("Actual ",RuralFire!$F$1-2,"")</f>
        <v>Actual 2010</v>
      </c>
      <c r="C56" s="78" t="str">
        <f aca="false">CONCATENATE("Estimate ",RuralFire!$F$1-1,"")</f>
        <v>Estimate 2011</v>
      </c>
      <c r="D56" s="78" t="str">
        <f aca="false">CONCATENATE("Year ",RuralFire!$F$1,"")</f>
        <v>Year 2012</v>
      </c>
    </row>
    <row r="57" customFormat="false" ht="15.75" hidden="false" customHeight="false" outlineLevel="0" collapsed="false">
      <c r="A57" s="169" t="s">
        <v>245</v>
      </c>
      <c r="B57" s="43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9" t="s">
        <v>246</v>
      </c>
      <c r="B58" s="40"/>
      <c r="C58" s="40"/>
      <c r="D58" s="40"/>
    </row>
    <row r="59" customFormat="false" ht="15.75" hidden="false" customHeight="false" outlineLevel="0" collapsed="false">
      <c r="A59" s="41"/>
      <c r="B59" s="43"/>
      <c r="C59" s="43"/>
      <c r="D59" s="43"/>
    </row>
    <row r="60" customFormat="false" ht="15.75" hidden="false" customHeight="false" outlineLevel="0" collapsed="false">
      <c r="A60" s="41"/>
      <c r="B60" s="43"/>
      <c r="C60" s="43"/>
      <c r="D60" s="43"/>
    </row>
    <row r="61" customFormat="false" ht="15.75" hidden="false" customHeight="false" outlineLevel="0" collapsed="false">
      <c r="A61" s="41"/>
      <c r="B61" s="43"/>
      <c r="C61" s="43"/>
      <c r="D61" s="43"/>
    </row>
    <row r="62" customFormat="false" ht="15.75" hidden="false" customHeight="false" outlineLevel="0" collapsed="false">
      <c r="A62" s="41"/>
      <c r="B62" s="43"/>
      <c r="C62" s="43"/>
      <c r="D62" s="43"/>
    </row>
    <row r="63" customFormat="false" ht="15.75" hidden="false" customHeight="false" outlineLevel="0" collapsed="false">
      <c r="A63" s="41"/>
      <c r="B63" s="43"/>
      <c r="C63" s="43"/>
      <c r="D63" s="43"/>
    </row>
    <row r="64" customFormat="false" ht="15.75" hidden="false" customHeight="false" outlineLevel="0" collapsed="false">
      <c r="A64" s="41"/>
      <c r="B64" s="43"/>
      <c r="C64" s="43"/>
      <c r="D64" s="43"/>
    </row>
    <row r="65" customFormat="false" ht="15.75" hidden="false" customHeight="false" outlineLevel="0" collapsed="false">
      <c r="A65" s="41"/>
      <c r="B65" s="43"/>
      <c r="C65" s="43"/>
      <c r="D65" s="43"/>
    </row>
    <row r="66" customFormat="false" ht="15.75" hidden="false" customHeight="false" outlineLevel="0" collapsed="false">
      <c r="A66" s="64" t="s">
        <v>138</v>
      </c>
      <c r="B66" s="43"/>
      <c r="C66" s="43"/>
      <c r="D66" s="43"/>
    </row>
    <row r="67" customFormat="false" ht="15.75" hidden="false" customHeight="false" outlineLevel="0" collapsed="false">
      <c r="A67" s="189" t="s">
        <v>139</v>
      </c>
      <c r="B67" s="95" t="n">
        <f aca="false">SUM(B59:B66)</f>
        <v>0</v>
      </c>
      <c r="C67" s="95" t="n">
        <f aca="false">SUM(C59:C66)</f>
        <v>0</v>
      </c>
      <c r="D67" s="95" t="n">
        <f aca="false">SUM(D59:D66)</f>
        <v>0</v>
      </c>
    </row>
    <row r="68" customFormat="false" ht="15.75" hidden="false" customHeight="false" outlineLevel="0" collapsed="false">
      <c r="A68" s="189" t="s">
        <v>140</v>
      </c>
      <c r="B68" s="95" t="n">
        <f aca="false">B57+B67</f>
        <v>0</v>
      </c>
      <c r="C68" s="95" t="n">
        <f aca="false">C57+C67</f>
        <v>0</v>
      </c>
      <c r="D68" s="95" t="n">
        <f aca="false">D57+D67</f>
        <v>0</v>
      </c>
    </row>
    <row r="69" customFormat="false" ht="15.75" hidden="false" customHeight="false" outlineLevel="0" collapsed="false">
      <c r="A69" s="169" t="s">
        <v>141</v>
      </c>
      <c r="B69" s="40"/>
      <c r="C69" s="40"/>
      <c r="D69" s="40"/>
    </row>
    <row r="70" customFormat="false" ht="15.75" hidden="false" customHeight="false" outlineLevel="0" collapsed="false">
      <c r="A70" s="41" t="s">
        <v>251</v>
      </c>
      <c r="B70" s="43"/>
      <c r="C70" s="43"/>
      <c r="D70" s="43"/>
    </row>
    <row r="71" customFormat="false" ht="15.75" hidden="false" customHeight="false" outlineLevel="0" collapsed="false">
      <c r="A71" s="41" t="s">
        <v>252</v>
      </c>
      <c r="B71" s="43"/>
      <c r="C71" s="43"/>
      <c r="D71" s="43"/>
    </row>
    <row r="72" customFormat="false" ht="15.75" hidden="false" customHeight="false" outlineLevel="0" collapsed="false">
      <c r="A72" s="41"/>
      <c r="B72" s="43"/>
      <c r="C72" s="43"/>
      <c r="D72" s="43"/>
    </row>
    <row r="73" customFormat="false" ht="15.75" hidden="false" customHeight="false" outlineLevel="0" collapsed="false">
      <c r="A73" s="41"/>
      <c r="B73" s="43"/>
      <c r="C73" s="43"/>
      <c r="D73" s="43"/>
    </row>
    <row r="74" customFormat="false" ht="15.75" hidden="false" customHeight="false" outlineLevel="0" collapsed="false">
      <c r="A74" s="41"/>
      <c r="B74" s="43"/>
      <c r="C74" s="43"/>
      <c r="D74" s="43"/>
    </row>
    <row r="75" customFormat="false" ht="15.75" hidden="false" customHeight="false" outlineLevel="0" collapsed="false">
      <c r="A75" s="41"/>
      <c r="B75" s="43"/>
      <c r="C75" s="43"/>
      <c r="D75" s="43"/>
    </row>
    <row r="76" customFormat="false" ht="15.75" hidden="false" customHeight="false" outlineLevel="0" collapsed="false">
      <c r="A76" s="41"/>
      <c r="B76" s="43"/>
      <c r="C76" s="43"/>
      <c r="D76" s="43"/>
    </row>
    <row r="77" customFormat="false" ht="15.75" hidden="false" customHeight="false" outlineLevel="0" collapsed="false">
      <c r="A77" s="41"/>
      <c r="B77" s="43"/>
      <c r="C77" s="43"/>
      <c r="D77" s="43"/>
    </row>
    <row r="78" customFormat="false" ht="15.75" hidden="false" customHeight="false" outlineLevel="0" collapsed="false">
      <c r="A78" s="41"/>
      <c r="B78" s="43"/>
      <c r="C78" s="43"/>
      <c r="D78" s="43"/>
    </row>
    <row r="79" customFormat="false" ht="15.75" hidden="false" customHeight="false" outlineLevel="0" collapsed="false">
      <c r="A79" s="41"/>
      <c r="B79" s="43"/>
      <c r="C79" s="43"/>
      <c r="D79" s="43"/>
    </row>
    <row r="80" customFormat="false" ht="15.75" hidden="false" customHeight="false" outlineLevel="0" collapsed="false">
      <c r="A80" s="41"/>
      <c r="B80" s="43"/>
      <c r="C80" s="43"/>
      <c r="D80" s="43"/>
    </row>
    <row r="81" customFormat="false" ht="15.75" hidden="false" customHeight="false" outlineLevel="0" collapsed="false">
      <c r="A81" s="41"/>
      <c r="B81" s="43"/>
      <c r="C81" s="43"/>
      <c r="D81" s="43"/>
    </row>
    <row r="82" customFormat="false" ht="15.75" hidden="false" customHeight="false" outlineLevel="0" collapsed="false">
      <c r="A82" s="189" t="s">
        <v>147</v>
      </c>
      <c r="B82" s="95" t="n">
        <f aca="false">SUM(B70:B81)</f>
        <v>0</v>
      </c>
      <c r="C82" s="95" t="n">
        <f aca="false">SUM(C70:C81)</f>
        <v>0</v>
      </c>
      <c r="D82" s="95" t="n">
        <f aca="false">SUM(D70:D81)</f>
        <v>0</v>
      </c>
    </row>
    <row r="83" customFormat="false" ht="15.75" hidden="false" customHeight="false" outlineLevel="0" collapsed="false">
      <c r="A83" s="169" t="s">
        <v>248</v>
      </c>
      <c r="B83" s="98" t="n">
        <f aca="false">B68-B82</f>
        <v>0</v>
      </c>
      <c r="C83" s="98" t="n">
        <f aca="false">C68-C82</f>
        <v>0</v>
      </c>
      <c r="D83" s="98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3" t="s">
        <v>107</v>
      </c>
      <c r="B85" s="211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2" t="s">
        <v>253</v>
      </c>
      <c r="B1" s="212"/>
      <c r="C1" s="212"/>
      <c r="D1" s="212"/>
      <c r="E1" s="212"/>
      <c r="F1" s="212"/>
      <c r="G1" s="212"/>
      <c r="H1" s="212"/>
      <c r="I1" s="212"/>
    </row>
    <row r="3" customFormat="false" ht="15.75" hidden="false" customHeight="fals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3"/>
      <c r="F4" s="213"/>
      <c r="G4" s="213"/>
    </row>
    <row r="5" customFormat="false" ht="15.75" hidden="false" customHeight="false" outlineLevel="0" collapsed="false">
      <c r="A5" s="48" t="s">
        <v>255</v>
      </c>
    </row>
    <row r="6" customFormat="false" ht="15.75" hidden="false" customHeight="false" outlineLevel="0" collapsed="false">
      <c r="A6" s="48" t="s">
        <v>256</v>
      </c>
    </row>
    <row r="7" customFormat="false" ht="15.75" hidden="false" customHeight="false" outlineLevel="0" collapsed="false">
      <c r="A7" s="48" t="s">
        <v>257</v>
      </c>
    </row>
    <row r="10" customFormat="false" ht="15.75" hidden="false" customHeight="false" outlineLevel="0" collapsed="false">
      <c r="A10" s="1" t="s">
        <v>258</v>
      </c>
    </row>
    <row r="11" customFormat="false" ht="15.75" hidden="false" customHeight="false" outlineLevel="0" collapsed="false">
      <c r="A11" s="48" t="s">
        <v>259</v>
      </c>
    </row>
    <row r="12" customFormat="false" ht="15.75" hidden="false" customHeight="false" outlineLevel="0" collapsed="false">
      <c r="A12" s="1" t="s">
        <v>260</v>
      </c>
    </row>
    <row r="13" customFormat="false" ht="15.75" hidden="false" customHeight="false" outlineLevel="0" collapsed="false">
      <c r="A13" s="1" t="s">
        <v>261</v>
      </c>
    </row>
    <row r="14" customFormat="false" ht="15.75" hidden="false" customHeight="false" outlineLevel="0" collapsed="false">
      <c r="A14" s="1" t="s">
        <v>262</v>
      </c>
    </row>
    <row r="15" customFormat="false" ht="15.75" hidden="false" customHeight="false" outlineLevel="0" collapsed="false">
      <c r="A15" s="1" t="s">
        <v>263</v>
      </c>
    </row>
    <row r="16" customFormat="false" ht="15.75" hidden="false" customHeight="false" outlineLevel="0" collapsed="false">
      <c r="A16" s="1" t="s">
        <v>264</v>
      </c>
    </row>
    <row r="18" customFormat="false" ht="15.75" hidden="false" customHeight="false" outlineLevel="0" collapsed="false">
      <c r="A18" s="1" t="s">
        <v>265</v>
      </c>
    </row>
    <row r="19" customFormat="false" ht="15.75" hidden="false" customHeight="false" outlineLevel="0" collapsed="false">
      <c r="A19" s="1" t="s">
        <v>266</v>
      </c>
    </row>
    <row r="21" customFormat="false" ht="15.75" hidden="false" customHeight="false" outlineLevel="0" collapsed="false">
      <c r="A21" s="48" t="s">
        <v>267</v>
      </c>
    </row>
    <row r="23" customFormat="false" ht="15.75" hidden="false" customHeight="false" outlineLevel="0" collapsed="false">
      <c r="A23" s="1" t="s">
        <v>268</v>
      </c>
    </row>
    <row r="25" customFormat="false" ht="15.75" hidden="false" customHeight="false" outlineLevel="0" collapsed="false">
      <c r="A25" s="48" t="s">
        <v>269</v>
      </c>
    </row>
    <row r="26" customFormat="false" ht="15.75" hidden="false" customHeight="false" outlineLevel="0" collapsed="false">
      <c r="A26" s="48" t="s">
        <v>270</v>
      </c>
    </row>
    <row r="27" customFormat="false" ht="15.75" hidden="false" customHeight="false" outlineLevel="0" collapsed="false">
      <c r="A27" s="48" t="s">
        <v>271</v>
      </c>
    </row>
    <row r="28" customFormat="false" ht="15.75" hidden="false" customHeight="false" outlineLevel="0" collapsed="false">
      <c r="A28" s="1" t="s">
        <v>272</v>
      </c>
    </row>
    <row r="30" customFormat="false" ht="15.75" hidden="false" customHeight="false" outlineLevel="0" collapsed="false">
      <c r="A30" s="48" t="s">
        <v>273</v>
      </c>
    </row>
    <row r="31" customFormat="false" ht="15.75" hidden="false" customHeight="false" outlineLevel="0" collapsed="false">
      <c r="A31" s="1" t="s">
        <v>274</v>
      </c>
    </row>
    <row r="34" customFormat="false" ht="15.75" hidden="false" customHeight="false" outlineLevel="0" collapsed="false">
      <c r="E34" s="48" t="s">
        <v>275</v>
      </c>
    </row>
    <row r="37" customFormat="false" ht="15.75" hidden="false" customHeight="false" outlineLevel="0" collapsed="false">
      <c r="E37" s="214"/>
      <c r="F37" s="214"/>
      <c r="G37" s="214"/>
      <c r="H37" s="214"/>
    </row>
    <row r="38" customFormat="false" ht="15.75" hidden="false" customHeight="false" outlineLevel="0" collapsed="false">
      <c r="E38" s="1" t="s">
        <v>276</v>
      </c>
    </row>
    <row r="41" customFormat="false" ht="15.75" hidden="false" customHeight="false" outlineLevel="0" collapsed="false">
      <c r="E41" s="214"/>
      <c r="F41" s="214"/>
      <c r="G41" s="214"/>
      <c r="H41" s="214"/>
    </row>
    <row r="42" customFormat="false" ht="15.75" hidden="false" customHeight="false" outlineLevel="0" collapsed="false">
      <c r="E42" s="1" t="s">
        <v>277</v>
      </c>
    </row>
    <row r="45" customFormat="false" ht="15.75" hidden="false" customHeight="false" outlineLevel="0" collapsed="false">
      <c r="E45" s="214"/>
      <c r="F45" s="214"/>
      <c r="G45" s="214"/>
      <c r="H45" s="214"/>
    </row>
    <row r="46" customFormat="false" ht="15.75" hidden="false" customHeight="false" outlineLevel="0" collapsed="false">
      <c r="E46" s="1" t="s">
        <v>278</v>
      </c>
    </row>
    <row r="47" customFormat="false" ht="15.75" hidden="false" customHeight="false" outlineLevel="0" collapsed="false">
      <c r="A47" s="1" t="s">
        <v>279</v>
      </c>
    </row>
    <row r="50" customFormat="false" ht="15.75" hidden="false" customHeight="false" outlineLevel="0" collapsed="false">
      <c r="A50" s="214"/>
      <c r="B50" s="214"/>
      <c r="C50" s="214"/>
      <c r="D50" s="214"/>
    </row>
    <row r="51" customFormat="false" ht="15.75" hidden="false" customHeight="false" outlineLevel="0" collapsed="false">
      <c r="A51" s="1" t="s">
        <v>280</v>
      </c>
    </row>
    <row r="52" customFormat="false" ht="15.75" hidden="false" customHeight="false" outlineLevel="0" collapsed="false">
      <c r="E52" s="1" t="s">
        <v>28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5" t="s">
        <v>282</v>
      </c>
    </row>
    <row r="2" customFormat="false" ht="15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0" t="s">
        <v>284</v>
      </c>
    </row>
    <row r="4" customFormat="false" ht="12.75" hidden="false" customHeight="false" outlineLevel="0" collapsed="false">
      <c r="A4" s="0" t="s">
        <v>285</v>
      </c>
    </row>
    <row r="5" customFormat="false" ht="12.75" hidden="false" customHeight="false" outlineLevel="0" collapsed="false">
      <c r="A5" s="0" t="s">
        <v>286</v>
      </c>
    </row>
    <row r="6" customFormat="false" ht="12.75" hidden="false" customHeight="false" outlineLevel="0" collapsed="false">
      <c r="A6" s="0" t="s">
        <v>287</v>
      </c>
    </row>
    <row r="7" customFormat="false" ht="12.75" hidden="false" customHeight="false" outlineLevel="0" collapsed="false">
      <c r="A7" s="0" t="s">
        <v>288</v>
      </c>
    </row>
    <row r="8" customFormat="false" ht="12.75" hidden="false" customHeight="false" outlineLevel="0" collapsed="false">
      <c r="A8" s="0" t="s">
        <v>289</v>
      </c>
    </row>
    <row r="9" customFormat="false" ht="12.75" hidden="false" customHeight="false" outlineLevel="0" collapsed="false">
      <c r="A9" s="0" t="s">
        <v>290</v>
      </c>
    </row>
    <row r="10" customFormat="false" ht="12.75" hidden="false" customHeight="false" outlineLevel="0" collapsed="false">
      <c r="A10" s="0" t="s">
        <v>291</v>
      </c>
    </row>
    <row r="11" customFormat="false" ht="12.75" hidden="false" customHeight="false" outlineLevel="0" collapsed="false">
      <c r="A11" s="0" t="s">
        <v>292</v>
      </c>
    </row>
    <row r="12" customFormat="false" ht="12.75" hidden="false" customHeight="false" outlineLevel="0" collapsed="false">
      <c r="A12" s="0" t="s">
        <v>293</v>
      </c>
    </row>
    <row r="13" customFormat="false" ht="12.75" hidden="false" customHeight="false" outlineLevel="0" collapsed="false">
      <c r="A13" s="0" t="s">
        <v>294</v>
      </c>
    </row>
    <row r="14" customFormat="false" ht="15.75" hidden="false" customHeight="false" outlineLevel="0" collapsed="false">
      <c r="A14" s="1" t="s">
        <v>295</v>
      </c>
    </row>
    <row r="15" customFormat="false" ht="15.75" hidden="false" customHeight="false" outlineLevel="0" collapsed="false">
      <c r="A15" s="1" t="s">
        <v>29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1</f>
        <v>Spec.FireEquip.Replacement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 t="s">
        <v>201</v>
      </c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/>
      <c r="F7" s="76"/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/>
      <c r="F8" s="78"/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26278.55</v>
      </c>
      <c r="E9" s="40"/>
      <c r="F9" s="40"/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/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/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/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/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/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/>
      <c r="F17" s="43"/>
    </row>
    <row r="18" customFormat="false" ht="15.75" hidden="false" customHeight="false" outlineLevel="0" collapsed="false">
      <c r="A18" s="90" t="s">
        <v>202</v>
      </c>
      <c r="B18" s="88"/>
      <c r="C18" s="89"/>
      <c r="D18" s="82" t="n">
        <v>2300</v>
      </c>
      <c r="E18" s="43"/>
      <c r="F18" s="43"/>
    </row>
    <row r="19" customFormat="false" ht="15.75" hidden="false" customHeight="false" outlineLevel="0" collapsed="false">
      <c r="A19" s="90" t="s">
        <v>132</v>
      </c>
      <c r="B19" s="88"/>
      <c r="C19" s="89"/>
      <c r="D19" s="82" t="n">
        <v>1926.5</v>
      </c>
      <c r="E19" s="43"/>
      <c r="F19" s="43"/>
    </row>
    <row r="20" customFormat="false" ht="15.75" hidden="false" customHeight="false" outlineLevel="0" collapsed="false">
      <c r="A20" s="87" t="s">
        <v>203</v>
      </c>
      <c r="B20" s="88"/>
      <c r="C20" s="89"/>
      <c r="D20" s="82" t="n">
        <v>24800</v>
      </c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29026.5</v>
      </c>
      <c r="E23" s="95"/>
      <c r="F23" s="95"/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55305.05</v>
      </c>
      <c r="E24" s="95"/>
      <c r="F24" s="95"/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145</v>
      </c>
      <c r="B26" s="88"/>
      <c r="C26" s="89"/>
      <c r="D26" s="82" t="n">
        <v>39960.89</v>
      </c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39960.89</v>
      </c>
      <c r="E35" s="95"/>
      <c r="F35" s="95"/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15344.16</v>
      </c>
      <c r="E36" s="98"/>
      <c r="F36" s="8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5.75" hidden="false" customHeight="false" outlineLevel="0" collapsed="false">
      <c r="A41" s="15"/>
      <c r="B41" s="46" t="s">
        <v>105</v>
      </c>
      <c r="C41" s="47" t="n">
        <v>20</v>
      </c>
      <c r="D41" s="15"/>
      <c r="E41" s="15"/>
      <c r="F41" s="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SpecFire!C3</f>
        <v>Spec.FireEquip.Replacemen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0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2</f>
        <v>Cemetery Dist. #1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6970.64</v>
      </c>
      <c r="E9" s="40" t="n">
        <f aca="false">+D36</f>
        <v>9904.81</v>
      </c>
      <c r="F9" s="40" t="n">
        <f aca="false">+E36</f>
        <v>5888.81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8574.91</v>
      </c>
      <c r="E10" s="43" t="n">
        <v>10279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2.7+1.22+34.32+0.09+3.17</f>
        <v>41.5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133</v>
      </c>
      <c r="E12" s="43" t="n">
        <v>172</v>
      </c>
      <c r="F12" s="40" t="n">
        <f aca="false">D51</f>
        <v>200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6.88</v>
      </c>
      <c r="E13" s="43" t="n">
        <v>9</v>
      </c>
      <c r="F13" s="40" t="n">
        <f aca="false">E51</f>
        <v>10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4</v>
      </c>
      <c r="F14" s="40" t="n">
        <f aca="false">F51</f>
        <v>5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400</v>
      </c>
      <c r="E18" s="43" t="n">
        <v>300</v>
      </c>
      <c r="F18" s="43" t="n">
        <v>300</v>
      </c>
    </row>
    <row r="19" customFormat="false" ht="15.75" hidden="false" customHeight="false" outlineLevel="0" collapsed="false">
      <c r="A19" s="90" t="s">
        <v>206</v>
      </c>
      <c r="B19" s="88"/>
      <c r="C19" s="89"/>
      <c r="D19" s="82" t="n">
        <v>10</v>
      </c>
      <c r="E19" s="43"/>
      <c r="F19" s="43"/>
    </row>
    <row r="20" customFormat="false" ht="15.75" hidden="false" customHeight="false" outlineLevel="0" collapsed="false">
      <c r="A20" s="87" t="s">
        <v>207</v>
      </c>
      <c r="B20" s="88"/>
      <c r="C20" s="89"/>
      <c r="D20" s="82" t="n">
        <v>300</v>
      </c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27.43</v>
      </c>
      <c r="E22" s="43" t="n">
        <v>30</v>
      </c>
      <c r="F22" s="43" t="n">
        <v>30</v>
      </c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9493.72</v>
      </c>
      <c r="E23" s="95" t="n">
        <f aca="false">SUM(E10:E22)</f>
        <v>10794</v>
      </c>
      <c r="F23" s="95" t="n">
        <f aca="false">SUM(F10:F22)</f>
        <v>545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6464.36</v>
      </c>
      <c r="E24" s="95" t="n">
        <f aca="false">+E9+E23</f>
        <v>20698.81</v>
      </c>
      <c r="F24" s="95" t="n">
        <f aca="false">+F9+F23</f>
        <v>6433.81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/>
      <c r="E26" s="43"/>
      <c r="F26" s="43" t="n">
        <v>1450</v>
      </c>
    </row>
    <row r="27" customFormat="false" ht="15.75" hidden="false" customHeight="false" outlineLevel="0" collapsed="false">
      <c r="A27" s="91" t="s">
        <v>209</v>
      </c>
      <c r="B27" s="88"/>
      <c r="C27" s="89"/>
      <c r="D27" s="82" t="n">
        <v>4200</v>
      </c>
      <c r="E27" s="43" t="n">
        <v>4500</v>
      </c>
      <c r="F27" s="43" t="n">
        <v>5000</v>
      </c>
    </row>
    <row r="28" customFormat="false" ht="15.75" hidden="false" customHeight="false" outlineLevel="0" collapsed="false">
      <c r="A28" s="91" t="s">
        <v>210</v>
      </c>
      <c r="B28" s="88"/>
      <c r="C28" s="89"/>
      <c r="D28" s="82"/>
      <c r="E28" s="43" t="n">
        <v>500</v>
      </c>
      <c r="F28" s="43" t="n">
        <v>750</v>
      </c>
    </row>
    <row r="29" customFormat="false" ht="15.75" hidden="false" customHeight="false" outlineLevel="0" collapsed="false">
      <c r="A29" s="91" t="s">
        <v>211</v>
      </c>
      <c r="B29" s="88"/>
      <c r="C29" s="89"/>
      <c r="D29" s="82" t="n">
        <v>725.75</v>
      </c>
      <c r="E29" s="43" t="n">
        <v>600</v>
      </c>
      <c r="F29" s="43" t="n">
        <v>1000</v>
      </c>
    </row>
    <row r="30" customFormat="false" ht="15.75" hidden="false" customHeight="false" outlineLevel="0" collapsed="false">
      <c r="A30" s="87" t="s">
        <v>212</v>
      </c>
      <c r="B30" s="88"/>
      <c r="C30" s="89"/>
      <c r="D30" s="82" t="n">
        <v>8.8</v>
      </c>
      <c r="E30" s="43" t="n">
        <v>10</v>
      </c>
      <c r="F30" s="43" t="n">
        <v>10</v>
      </c>
    </row>
    <row r="31" customFormat="false" ht="15.75" hidden="false" customHeight="false" outlineLevel="0" collapsed="false">
      <c r="A31" s="87" t="s">
        <v>213</v>
      </c>
      <c r="B31" s="88"/>
      <c r="C31" s="89"/>
      <c r="D31" s="82"/>
      <c r="E31" s="43" t="n">
        <v>1100</v>
      </c>
      <c r="F31" s="43" t="n">
        <v>1500</v>
      </c>
    </row>
    <row r="32" customFormat="false" ht="15.75" hidden="false" customHeight="false" outlineLevel="0" collapsed="false">
      <c r="A32" s="87" t="s">
        <v>214</v>
      </c>
      <c r="B32" s="88"/>
      <c r="C32" s="89"/>
      <c r="D32" s="82" t="n">
        <v>1625</v>
      </c>
      <c r="E32" s="43" t="n">
        <v>1625</v>
      </c>
      <c r="F32" s="43" t="n">
        <v>2000</v>
      </c>
    </row>
    <row r="33" customFormat="false" ht="15.75" hidden="false" customHeight="false" outlineLevel="0" collapsed="false">
      <c r="A33" s="87" t="s">
        <v>215</v>
      </c>
      <c r="B33" s="88"/>
      <c r="C33" s="89"/>
      <c r="D33" s="82"/>
      <c r="E33" s="43" t="n">
        <v>5975</v>
      </c>
      <c r="F33" s="43" t="n">
        <v>4000</v>
      </c>
    </row>
    <row r="34" customFormat="false" ht="15.75" hidden="false" customHeight="false" outlineLevel="0" collapsed="false">
      <c r="A34" s="87" t="s">
        <v>216</v>
      </c>
      <c r="B34" s="88"/>
      <c r="C34" s="89"/>
      <c r="D34" s="82"/>
      <c r="E34" s="43" t="n">
        <v>500</v>
      </c>
      <c r="F34" s="43" t="n">
        <v>500</v>
      </c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6559.55</v>
      </c>
      <c r="E35" s="95" t="n">
        <f aca="false">SUM(E26:E34)</f>
        <v>14810</v>
      </c>
      <c r="F35" s="95" t="n">
        <f aca="false">SUM(F26:F34)</f>
        <v>1621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9904.81</v>
      </c>
      <c r="E36" s="98" t="n">
        <f aca="false">+E24-E35</f>
        <v>5888.81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1621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9776.19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0228827</v>
      </c>
      <c r="F40" s="40" t="n">
        <f aca="false">ROUND(IF($E$40&gt;0,($F$39*$E$40),0),0)</f>
        <v>22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9798.19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10279</v>
      </c>
      <c r="D51" s="120" t="n">
        <f aca="false">IF(C51&gt;0,ROUND(+C51*D$59,0)," ")</f>
        <v>200</v>
      </c>
      <c r="E51" s="120" t="n">
        <f aca="false">IF(C51&gt;0,ROUND(+C51*E$60,0)," ")</f>
        <v>10</v>
      </c>
      <c r="F51" s="120" t="n">
        <f aca="false">IF(C51&gt;0,ROUND(+C51*F$61,0)," ")</f>
        <v>5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10279</v>
      </c>
      <c r="D53" s="124" t="n">
        <f aca="false">SUM(D51:D52)</f>
        <v>200</v>
      </c>
      <c r="E53" s="124" t="n">
        <f aca="false">SUM(E51:E52)</f>
        <v>10</v>
      </c>
      <c r="F53" s="124" t="n">
        <f aca="false">SUM(F51:F52)</f>
        <v>5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199.97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10.25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4.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019454227064889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09971787138826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0044751434964490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David L. Lamb</cp:lastModifiedBy>
  <cp:lastPrinted>2011-08-09T17:34:09Z</cp:lastPrinted>
  <dcterms:modified xsi:type="dcterms:W3CDTF">2011-11-01T20:41:24Z</dcterms:modified>
  <cp:revision>0</cp:revision>
  <dc:subject/>
  <dc:title/>
</cp:coreProperties>
</file>