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October 11, 2011 at 9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0_);_(* \(#,##0.000\);_(* \-???_);_(@_)"/>
    <numFmt numFmtId="174" formatCode="0"/>
    <numFmt numFmtId="175" formatCode="0.000_)"/>
    <numFmt numFmtId="176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21</xdr:col>
      <xdr:colOff>110160</xdr:colOff>
      <xdr:row>3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96200" y="0"/>
          <a:ext cx="5215680" cy="64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2</f>
        <v>Edna Elm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9353</v>
      </c>
      <c r="E9" s="40" t="n">
        <f aca="false">+D36</f>
        <v>4533</v>
      </c>
      <c r="F9" s="40" t="n">
        <f aca="false">+E36</f>
        <v>322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2656</v>
      </c>
      <c r="E10" s="39" t="n">
        <v>12232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/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2656</v>
      </c>
      <c r="E23" s="93" t="n">
        <f aca="false">SUM(E10:E22)</f>
        <v>21170</v>
      </c>
      <c r="F23" s="93" t="n">
        <f aca="false">SUM(F10:F22)</f>
        <v>77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2009</v>
      </c>
      <c r="E24" s="93" t="n">
        <f aca="false">+E9+E23</f>
        <v>25703</v>
      </c>
      <c r="F24" s="93" t="n">
        <f aca="false">+F9+F23</f>
        <v>1099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17476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89" t="s">
        <v>206</v>
      </c>
      <c r="B27" s="86"/>
      <c r="C27" s="87"/>
      <c r="D27" s="80"/>
      <c r="E27" s="39" t="n">
        <v>100</v>
      </c>
      <c r="F27" s="39" t="n">
        <v>100</v>
      </c>
    </row>
    <row r="28" customFormat="false" ht="15.75" hidden="false" customHeight="false" outlineLevel="0" collapsed="false">
      <c r="A28" s="89" t="s">
        <v>210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5</v>
      </c>
      <c r="B29" s="86"/>
      <c r="C29" s="87"/>
      <c r="D29" s="80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5" t="s">
        <v>204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12</v>
      </c>
      <c r="B31" s="86"/>
      <c r="C31" s="87"/>
      <c r="D31" s="80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5" t="s">
        <v>213</v>
      </c>
      <c r="B32" s="86"/>
      <c r="C32" s="87"/>
      <c r="D32" s="80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214</v>
      </c>
      <c r="B34" s="86"/>
      <c r="C34" s="87"/>
      <c r="D34" s="80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7476</v>
      </c>
      <c r="E35" s="93" t="n">
        <f aca="false">SUM(E26:E34)</f>
        <v>22482</v>
      </c>
      <c r="F35" s="93" t="n">
        <f aca="false">SUM(F26:F34)</f>
        <v>2324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4533</v>
      </c>
      <c r="E36" s="96" t="n">
        <f aca="false">+E24-E35</f>
        <v>322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1224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224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6020</v>
      </c>
      <c r="D51" s="118" t="n">
        <f aca="false">IF(C51&gt;0,ROUND(+C51*D$59,0)," ")</f>
        <v>1307</v>
      </c>
      <c r="E51" s="118" t="n">
        <f aca="false">IF(C51&gt;0,ROUND(+C51*E$60,0)," ")</f>
        <v>18</v>
      </c>
      <c r="F51" s="118" t="n">
        <f aca="false">IF(C51&gt;0,ROUND(+C51*F$61,0)," ")</f>
        <v>15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6020</v>
      </c>
      <c r="D53" s="122" t="n">
        <f aca="false">SUM(D51:D52)</f>
        <v>1307</v>
      </c>
      <c r="E53" s="122" t="n">
        <f aca="false">SUM(E51:E52)</f>
        <v>18</v>
      </c>
      <c r="F53" s="122" t="n">
        <f aca="false">SUM(F51:F52)</f>
        <v>15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307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8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902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836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981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42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304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43049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24000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3</f>
        <v>Mound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4899</v>
      </c>
      <c r="E10" s="39" t="n">
        <v>923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 t="n">
        <v>155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 t="s">
        <v>216</v>
      </c>
      <c r="B20" s="86"/>
      <c r="C20" s="87"/>
      <c r="D20" s="80" t="n">
        <v>25</v>
      </c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63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6537</v>
      </c>
      <c r="E23" s="93" t="n">
        <f aca="false">SUM(E10:E22)</f>
        <v>12053</v>
      </c>
      <c r="F23" s="93" t="n">
        <f aca="false">SUM(F10:F22)</f>
        <v>1803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3689</v>
      </c>
      <c r="E24" s="93" t="n">
        <f aca="false">+E9+E23</f>
        <v>39415</v>
      </c>
      <c r="F24" s="93" t="n">
        <f aca="false">+F9+F23</f>
        <v>1206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/>
      <c r="E28" s="39" t="n">
        <v>3149</v>
      </c>
      <c r="F28" s="39" t="n">
        <v>3149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17</v>
      </c>
      <c r="B31" s="86"/>
      <c r="C31" s="87"/>
      <c r="D31" s="80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6327</v>
      </c>
      <c r="E35" s="93" t="n">
        <f aca="false">SUM(E26:E34)</f>
        <v>29149</v>
      </c>
      <c r="F35" s="93" t="n">
        <f aca="false">SUM(F26:F34)</f>
        <v>2914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7362</v>
      </c>
      <c r="E36" s="96" t="n">
        <f aca="false">+E24-E35</f>
        <v>10266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708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9233</v>
      </c>
      <c r="D51" s="118" t="n">
        <f aca="false">IF(C51&gt;0,ROUND(+C51*D$59,0)," ")</f>
        <v>1492</v>
      </c>
      <c r="E51" s="118" t="n">
        <f aca="false">IF(C51&gt;0,ROUND(+C51*E$60,0)," ")</f>
        <v>26</v>
      </c>
      <c r="F51" s="118" t="n">
        <f aca="false">IF(C51&gt;0,ROUND(+C51*F$61,0)," ")</f>
        <v>2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9233</v>
      </c>
      <c r="D53" s="122" t="n">
        <f aca="false">SUM(D51:D52)</f>
        <v>1492</v>
      </c>
      <c r="E53" s="122" t="n">
        <f aca="false">SUM(E51:E52)</f>
        <v>26</v>
      </c>
      <c r="F53" s="122" t="n">
        <f aca="false">SUM(F51:F52)</f>
        <v>2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492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26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12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251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214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7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859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4709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2243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17534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4</f>
        <v>Oak Hil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007</v>
      </c>
      <c r="E10" s="39" t="n">
        <v>726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19</v>
      </c>
      <c r="B18" s="86"/>
      <c r="C18" s="87"/>
      <c r="D18" s="80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165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0447</v>
      </c>
      <c r="E23" s="93" t="n">
        <f aca="false">SUM(E10:E22)</f>
        <v>12675</v>
      </c>
      <c r="F23" s="93" t="n">
        <f aca="false">SUM(F10:F22)</f>
        <v>526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5810</v>
      </c>
      <c r="E24" s="93" t="n">
        <f aca="false">+E9+E23</f>
        <v>35599</v>
      </c>
      <c r="F24" s="93" t="n">
        <f aca="false">+F9+F23</f>
        <v>1886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2566</v>
      </c>
      <c r="E26" s="39"/>
      <c r="F26" s="39" t="n">
        <v>3750</v>
      </c>
    </row>
    <row r="27" customFormat="false" ht="15.75" hidden="false" customHeight="false" outlineLevel="0" collapsed="false">
      <c r="A27" s="89" t="s">
        <v>210</v>
      </c>
      <c r="B27" s="86"/>
      <c r="C27" s="87"/>
      <c r="D27" s="80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20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2886</v>
      </c>
      <c r="E35" s="93" t="n">
        <f aca="false">SUM(E26:E34)</f>
        <v>22000</v>
      </c>
      <c r="F35" s="93" t="n">
        <f aca="false">SUM(F26:F34)</f>
        <v>2575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2924</v>
      </c>
      <c r="E36" s="96" t="n">
        <f aca="false">+E24-E35</f>
        <v>13599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884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7263</v>
      </c>
      <c r="D51" s="118" t="n">
        <f aca="false">IF(C51&gt;0,ROUND(+C51*D$59,0)," ")</f>
        <v>1179</v>
      </c>
      <c r="E51" s="118" t="n">
        <f aca="false">IF(C51&gt;0,ROUND(+C51*E$60,0)," ")</f>
        <v>5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7263</v>
      </c>
      <c r="D53" s="122" t="n">
        <f aca="false">SUM(D51:D52)</f>
        <v>1179</v>
      </c>
      <c r="E53" s="122" t="n">
        <f aca="false">SUM(E51:E52)</f>
        <v>5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179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5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850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2035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337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350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201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38814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3361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5</f>
        <v>Oswego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8640</v>
      </c>
      <c r="E9" s="40" t="n">
        <f aca="false">+D36</f>
        <v>30120</v>
      </c>
      <c r="F9" s="40" t="n">
        <f aca="false">+E36</f>
        <v>27164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6434</v>
      </c>
      <c r="E10" s="39" t="n">
        <v>417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6434</v>
      </c>
      <c r="E23" s="93" t="n">
        <f aca="false">SUM(E10:E22)</f>
        <v>48444</v>
      </c>
      <c r="F23" s="93" t="n">
        <f aca="false">SUM(F10:F22)</f>
        <v>756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5074</v>
      </c>
      <c r="E24" s="93" t="n">
        <f aca="false">+E9+E23</f>
        <v>78564</v>
      </c>
      <c r="F24" s="93" t="n">
        <f aca="false">+F9+F23</f>
        <v>34732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64954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89" t="s">
        <v>222</v>
      </c>
      <c r="B27" s="86"/>
      <c r="C27" s="87"/>
      <c r="D27" s="80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89" t="s">
        <v>223</v>
      </c>
      <c r="B28" s="86"/>
      <c r="C28" s="87"/>
      <c r="D28" s="80"/>
      <c r="E28" s="39" t="n">
        <v>9400</v>
      </c>
      <c r="F28" s="39" t="n">
        <v>9400</v>
      </c>
    </row>
    <row r="29" customFormat="false" ht="15.75" hidden="false" customHeight="false" outlineLevel="0" collapsed="false">
      <c r="A29" s="89" t="s">
        <v>224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 t="s">
        <v>225</v>
      </c>
      <c r="B30" s="86"/>
      <c r="C30" s="87"/>
      <c r="D30" s="80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5" t="s">
        <v>226</v>
      </c>
      <c r="B31" s="86"/>
      <c r="C31" s="87"/>
      <c r="D31" s="80"/>
      <c r="E31" s="39" t="n">
        <v>0</v>
      </c>
      <c r="F31" s="39" t="n">
        <v>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227</v>
      </c>
      <c r="B33" s="86"/>
      <c r="C33" s="87"/>
      <c r="D33" s="80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5" t="s">
        <v>228</v>
      </c>
      <c r="B34" s="86"/>
      <c r="C34" s="87"/>
      <c r="D34" s="80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151" t="n">
        <f aca="false">SUM(D26:D34)</f>
        <v>64954</v>
      </c>
      <c r="E35" s="152" t="n">
        <f aca="false">SUM(E26:E34)</f>
        <v>51400</v>
      </c>
      <c r="F35" s="152" t="n">
        <f aca="false">SUM(F26:F34)</f>
        <v>514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30120</v>
      </c>
      <c r="E36" s="96" t="n">
        <f aca="false">+E24-E35</f>
        <v>27164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666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666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776</v>
      </c>
      <c r="D51" s="118" t="n">
        <f aca="false">IF(C51&gt;0,ROUND(+C51*D$59,0)," ")</f>
        <v>7111</v>
      </c>
      <c r="E51" s="118" t="n">
        <f aca="false">IF(C51&gt;0,ROUND(+C51*E$60,0)," ")</f>
        <v>72</v>
      </c>
      <c r="F51" s="118" t="n">
        <f aca="false">IF(C51&gt;0,ROUND(+C51*F$61,0)," ")</f>
        <v>3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776</v>
      </c>
      <c r="D53" s="122" t="n">
        <f aca="false">SUM(D51:D52)</f>
        <v>7111</v>
      </c>
      <c r="E53" s="122" t="n">
        <f aca="false">SUM(E51:E52)</f>
        <v>72</v>
      </c>
      <c r="F53" s="122" t="n">
        <f aca="false">SUM(F51:F52)</f>
        <v>3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711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72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361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3992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22267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7655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3604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9731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8518570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842125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6</f>
        <v>Pleasant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931</v>
      </c>
      <c r="E10" s="39" t="n">
        <v>12416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931</v>
      </c>
      <c r="E23" s="93" t="n">
        <f aca="false">SUM(E10:E22)</f>
        <v>13037</v>
      </c>
      <c r="F23" s="93" t="n">
        <f aca="false">SUM(F10:F22)</f>
        <v>99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041</v>
      </c>
      <c r="E24" s="93" t="n">
        <f aca="false">+E9+E23</f>
        <v>15178</v>
      </c>
      <c r="F24" s="93" t="n">
        <f aca="false">+F9+F23</f>
        <v>624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/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89" t="s">
        <v>213</v>
      </c>
      <c r="B28" s="86"/>
      <c r="C28" s="87"/>
      <c r="D28" s="80"/>
      <c r="E28" s="39" t="n">
        <v>5500</v>
      </c>
      <c r="F28" s="39" t="n">
        <v>6500</v>
      </c>
    </row>
    <row r="29" customFormat="false" ht="15.75" hidden="false" customHeight="false" outlineLevel="0" collapsed="false">
      <c r="A29" s="89" t="s">
        <v>223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30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31</v>
      </c>
      <c r="B31" s="86"/>
      <c r="C31" s="87"/>
      <c r="D31" s="80"/>
      <c r="E31" s="39" t="n">
        <v>826</v>
      </c>
      <c r="F31" s="39" t="n">
        <v>826</v>
      </c>
    </row>
    <row r="32" customFormat="false" ht="15.75" hidden="false" customHeight="false" outlineLevel="0" collapsed="false">
      <c r="A32" s="85" t="s">
        <v>205</v>
      </c>
      <c r="B32" s="86"/>
      <c r="C32" s="87"/>
      <c r="D32" s="80"/>
      <c r="E32" s="39" t="n">
        <v>101</v>
      </c>
      <c r="F32" s="39" t="n">
        <v>101</v>
      </c>
    </row>
    <row r="33" customFormat="false" ht="15.75" hidden="false" customHeight="false" outlineLevel="0" collapsed="false">
      <c r="A33" s="85" t="s">
        <v>232</v>
      </c>
      <c r="B33" s="86"/>
      <c r="C33" s="87"/>
      <c r="D33" s="80"/>
      <c r="E33" s="39"/>
      <c r="F33" s="39" t="n">
        <v>2000</v>
      </c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900</v>
      </c>
      <c r="E35" s="93" t="n">
        <f aca="false">SUM(E26:E34)</f>
        <v>9927</v>
      </c>
      <c r="F35" s="93" t="n">
        <f aca="false">SUM(F26:F34)</f>
        <v>12927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141</v>
      </c>
      <c r="E36" s="96" t="n">
        <f aca="false">+E24-E35</f>
        <v>525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679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416</v>
      </c>
      <c r="D51" s="118" t="n">
        <f aca="false">IF(C51&gt;0,ROUND(+C51*D$59,0)," ")</f>
        <v>895</v>
      </c>
      <c r="E51" s="118" t="n">
        <f aca="false">IF(C51&gt;0,ROUND(+C51*E$60,0)," ")</f>
        <v>19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416</v>
      </c>
      <c r="D53" s="122" t="n">
        <f aca="false">SUM(D51:D52)</f>
        <v>895</v>
      </c>
      <c r="E53" s="122" t="n">
        <f aca="false">SUM(E51:E52)</f>
        <v>19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8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5270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4927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43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972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2315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170388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168072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7</f>
        <v>Labette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9963</v>
      </c>
      <c r="E10" s="39" t="n">
        <v>458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200</v>
      </c>
      <c r="F11" s="39" t="n">
        <v>200</v>
      </c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9963</v>
      </c>
      <c r="E23" s="93" t="n">
        <f aca="false">SUM(E10:E22)</f>
        <v>6082</v>
      </c>
      <c r="F23" s="93" t="n">
        <f aca="false">SUM(F10:F22)</f>
        <v>135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3650</v>
      </c>
      <c r="E24" s="93" t="n">
        <f aca="false">+E9+E23</f>
        <v>13070</v>
      </c>
      <c r="F24" s="93" t="n">
        <f aca="false">+F9+F23</f>
        <v>4951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4</v>
      </c>
      <c r="B26" s="86"/>
      <c r="C26" s="87"/>
      <c r="D26" s="80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35</v>
      </c>
      <c r="B27" s="86"/>
      <c r="C27" s="87"/>
      <c r="D27" s="80"/>
      <c r="E27" s="39" t="n">
        <v>6469</v>
      </c>
      <c r="F27" s="39" t="n">
        <v>6532</v>
      </c>
    </row>
    <row r="28" customFormat="false" ht="15.75" hidden="false" customHeight="false" outlineLevel="0" collapsed="false">
      <c r="A28" s="89" t="s">
        <v>236</v>
      </c>
      <c r="B28" s="86"/>
      <c r="C28" s="87"/>
      <c r="D28" s="80"/>
      <c r="E28" s="39" t="n">
        <v>3000</v>
      </c>
      <c r="F28" s="39" t="n">
        <v>3000</v>
      </c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662</v>
      </c>
      <c r="E35" s="93" t="n">
        <f aca="false">SUM(E26:E34)</f>
        <v>9469</v>
      </c>
      <c r="F35" s="93" t="n">
        <f aca="false">SUM(F26:F34)</f>
        <v>9532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6988</v>
      </c>
      <c r="E36" s="96" t="n">
        <f aca="false">+E24-E35</f>
        <v>360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45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84</v>
      </c>
      <c r="D51" s="118" t="n">
        <f aca="false">IF(C51&gt;0,ROUND(+C51*D$59,0)," ")</f>
        <v>901</v>
      </c>
      <c r="E51" s="118" t="n">
        <f aca="false">IF(C51&gt;0,ROUND(+C51*E$60,0)," ")</f>
        <v>13</v>
      </c>
      <c r="F51" s="118" t="n">
        <f aca="false">IF(C51&gt;0,ROUND(+C51*F$61,0)," ")</f>
        <v>23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84</v>
      </c>
      <c r="D53" s="122" t="n">
        <f aca="false">SUM(D51:D52)</f>
        <v>901</v>
      </c>
      <c r="E53" s="122" t="n">
        <f aca="false">SUM(E51:E52)</f>
        <v>13</v>
      </c>
      <c r="F53" s="122" t="n">
        <f aca="false">SUM(F51:F52)</f>
        <v>23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90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3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6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8644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1915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61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68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612703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61202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8</f>
        <v>Richland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3843</v>
      </c>
      <c r="E10" s="39" t="n">
        <v>21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183</v>
      </c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3843</v>
      </c>
      <c r="E23" s="93" t="n">
        <f aca="false">SUM(E10:E22)</f>
        <v>2764</v>
      </c>
      <c r="F23" s="93" t="n">
        <f aca="false">SUM(F10:F22)</f>
        <v>3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6581</v>
      </c>
      <c r="E24" s="93" t="n">
        <f aca="false">+E9+E23</f>
        <v>5141</v>
      </c>
      <c r="F24" s="93" t="n">
        <f aca="false">+F9+F23</f>
        <v>37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8</v>
      </c>
      <c r="B26" s="86"/>
      <c r="C26" s="87"/>
      <c r="D26" s="80" t="n">
        <v>4204</v>
      </c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 t="n">
        <v>5141</v>
      </c>
      <c r="F27" s="39" t="n">
        <v>5759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4204</v>
      </c>
      <c r="E35" s="93" t="n">
        <f aca="false">SUM(E26:E34)</f>
        <v>5141</v>
      </c>
      <c r="F35" s="93" t="n">
        <f aca="false">SUM(F26:F34)</f>
        <v>575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377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53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2181</v>
      </c>
      <c r="D51" s="118" t="n">
        <f aca="false">IF(C51&gt;0,ROUND(+C51*D$59,0)," ")</f>
        <v>288</v>
      </c>
      <c r="E51" s="118" t="n">
        <f aca="false">IF(C51&gt;0,ROUND(+C51*E$60,0)," ")</f>
        <v>4</v>
      </c>
      <c r="F51" s="118" t="n">
        <f aca="false">IF(C51&gt;0,ROUND(+C51*F$61,0)," ")</f>
        <v>8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2181</v>
      </c>
      <c r="D53" s="122" t="n">
        <f aca="false">SUM(D51:D52)</f>
        <v>288</v>
      </c>
      <c r="E53" s="122" t="n">
        <f aca="false">SUM(E51:E52)</f>
        <v>4</v>
      </c>
      <c r="F53" s="122" t="n">
        <f aca="false">SUM(F51:F52)</f>
        <v>8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288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92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7504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7318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86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4010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8090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87993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7990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6" width="11.7"/>
    <col collapsed="false" customWidth="true" hidden="false" outlineLevel="0" max="4" min="4" style="1" width="14.7"/>
    <col collapsed="false" customWidth="true" hidden="false" outlineLevel="0" max="5" min="5" style="157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7" width="11.7"/>
    <col collapsed="false" customWidth="true" hidden="false" outlineLevel="0" max="9" min="9" style="158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Labette County</v>
      </c>
      <c r="B1" s="15"/>
      <c r="C1" s="159"/>
      <c r="D1" s="15"/>
      <c r="E1" s="160"/>
      <c r="F1" s="15"/>
      <c r="G1" s="15"/>
      <c r="H1" s="161"/>
      <c r="I1" s="162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9"/>
      <c r="D2" s="15"/>
      <c r="E2" s="160"/>
      <c r="F2" s="15"/>
      <c r="G2" s="15"/>
      <c r="H2" s="161"/>
      <c r="I2" s="132"/>
      <c r="J2" s="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61"/>
      <c r="I3" s="163"/>
      <c r="J3" s="5"/>
    </row>
    <row r="4" customFormat="false" ht="15.75" hidden="false" customHeight="false" outlineLevel="0" collapsed="false">
      <c r="A4" s="164"/>
      <c r="B4" s="45" t="s">
        <v>268</v>
      </c>
      <c r="C4" s="165"/>
      <c r="D4" s="45"/>
      <c r="E4" s="166"/>
      <c r="F4" s="45"/>
      <c r="G4" s="45"/>
      <c r="H4" s="161"/>
      <c r="I4" s="163"/>
      <c r="J4" s="5"/>
    </row>
    <row r="5" customFormat="false" ht="15.75" hidden="false" customHeight="false" outlineLevel="0" collapsed="false">
      <c r="A5" s="15"/>
      <c r="B5" s="167" t="s">
        <v>269</v>
      </c>
      <c r="C5" s="165"/>
      <c r="D5" s="167"/>
      <c r="E5" s="166"/>
      <c r="F5" s="167"/>
      <c r="G5" s="167"/>
      <c r="H5" s="168"/>
      <c r="I5" s="132"/>
      <c r="J5" s="5"/>
    </row>
    <row r="6" customFormat="false" ht="15.75" hidden="false" customHeight="false" outlineLevel="0" collapsed="false">
      <c r="A6" s="15"/>
      <c r="B6" s="167" t="s">
        <v>270</v>
      </c>
      <c r="C6" s="165"/>
      <c r="D6" s="167"/>
      <c r="E6" s="166"/>
      <c r="F6" s="167"/>
      <c r="G6" s="167"/>
      <c r="H6" s="168"/>
      <c r="I6" s="132"/>
      <c r="J6" s="5"/>
    </row>
    <row r="7" customFormat="false" ht="15.75" hidden="false" customHeight="false" outlineLevel="0" collapsed="false">
      <c r="A7" s="15"/>
      <c r="B7" s="169" t="str">
        <f aca="false">CONCATENATE("Prior Year Actual ",I1-2,"")</f>
        <v>Prior Year Actual 2010</v>
      </c>
      <c r="C7" s="169"/>
      <c r="D7" s="170" t="str">
        <f aca="false">CONCATENATE("Current Yr Estimate ",I1-1,"")</f>
        <v>Current Yr Estimate 2011</v>
      </c>
      <c r="E7" s="170"/>
      <c r="F7" s="21" t="str">
        <f aca="false">CONCATENATE("Proposed Budget Year ",I1,"")</f>
        <v>Proposed Budget Year 2012</v>
      </c>
      <c r="G7" s="21"/>
      <c r="H7" s="21"/>
      <c r="I7" s="21"/>
      <c r="J7" s="5"/>
    </row>
    <row r="8" customFormat="false" ht="21" hidden="false" customHeight="true" outlineLevel="0" collapsed="false">
      <c r="A8" s="167"/>
      <c r="B8" s="22"/>
      <c r="C8" s="171" t="s">
        <v>271</v>
      </c>
      <c r="D8" s="22"/>
      <c r="E8" s="172" t="s">
        <v>271</v>
      </c>
      <c r="F8" s="22"/>
      <c r="G8" s="173" t="str">
        <f aca="false">CONCATENATE("",I1-1," Ad")</f>
        <v>2011 Ad</v>
      </c>
      <c r="H8" s="174" t="s">
        <v>272</v>
      </c>
      <c r="I8" s="175" t="s">
        <v>273</v>
      </c>
      <c r="J8" s="5"/>
    </row>
    <row r="9" customFormat="false" ht="15.75" hidden="false" customHeight="false" outlineLevel="0" collapsed="false">
      <c r="A9" s="176" t="s">
        <v>274</v>
      </c>
      <c r="B9" s="76" t="s">
        <v>83</v>
      </c>
      <c r="C9" s="177" t="s">
        <v>275</v>
      </c>
      <c r="D9" s="76" t="s">
        <v>83</v>
      </c>
      <c r="E9" s="178" t="s">
        <v>275</v>
      </c>
      <c r="F9" s="76" t="s">
        <v>83</v>
      </c>
      <c r="G9" s="27" t="s">
        <v>276</v>
      </c>
      <c r="H9" s="178" t="s">
        <v>275</v>
      </c>
      <c r="I9" s="179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0" t="n">
        <v>114.238</v>
      </c>
      <c r="D10" s="40" t="n">
        <f aca="false">'Neosho Drain'!E35</f>
        <v>13500</v>
      </c>
      <c r="E10" s="181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41.114</v>
      </c>
      <c r="I10" s="182" t="n">
        <v>90494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0" t="n">
        <v>3.232</v>
      </c>
      <c r="D11" s="40" t="n">
        <f aca="false">'Labette Fire No. 9'!E35</f>
        <v>24654</v>
      </c>
      <c r="E11" s="181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497</v>
      </c>
      <c r="I11" s="182" t="n">
        <v>6089931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7476</v>
      </c>
      <c r="C12" s="180" t="n">
        <v>1.423</v>
      </c>
      <c r="D12" s="40" t="n">
        <f aca="false">'EdnaElm Grove'!E35</f>
        <v>22482</v>
      </c>
      <c r="E12" s="181" t="n">
        <v>1.493</v>
      </c>
      <c r="F12" s="40" t="n">
        <f aca="false">'EdnaElm Grove'!F35</f>
        <v>23240</v>
      </c>
      <c r="G12" s="40" t="n">
        <f aca="false">'EdnaElm Grove'!F41</f>
        <v>12241</v>
      </c>
      <c r="H12" s="42" t="n">
        <f aca="false">IF(G12&gt;0,ROUND(G12/$I12*1000,3),"  ")</f>
        <v>2.955</v>
      </c>
      <c r="I12" s="182" t="n">
        <v>4143049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0" t="n">
        <v>2.8</v>
      </c>
      <c r="D13" s="40" t="n">
        <f aca="false">'MV Cem'!E35</f>
        <v>29149</v>
      </c>
      <c r="E13" s="181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4.045</v>
      </c>
      <c r="I13" s="182" t="n">
        <v>4222438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0" t="n">
        <v>1.703</v>
      </c>
      <c r="D14" s="40" t="n">
        <f aca="false">'Oak Hill'!E35</f>
        <v>22000</v>
      </c>
      <c r="E14" s="181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69</v>
      </c>
      <c r="I14" s="182" t="n">
        <v>4388144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64954</v>
      </c>
      <c r="C15" s="180" t="n">
        <v>5.476</v>
      </c>
      <c r="D15" s="40" t="n">
        <f aca="false">Oswego!E35</f>
        <v>51400</v>
      </c>
      <c r="E15" s="181" t="n">
        <v>4.966</v>
      </c>
      <c r="F15" s="40" t="n">
        <f aca="false">Oswego!F35</f>
        <v>51400</v>
      </c>
      <c r="G15" s="40" t="n">
        <f aca="false">Oswego!F41</f>
        <v>16668</v>
      </c>
      <c r="H15" s="42" t="n">
        <f aca="false">IF(G15&gt;0,ROUND(G15/$I15*1000,3),"  ")</f>
        <v>1.957</v>
      </c>
      <c r="I15" s="182" t="n">
        <v>8518570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0" t="n">
        <v>3.556</v>
      </c>
      <c r="D16" s="40" t="n">
        <f aca="false">'Pleasant Valley'!E35</f>
        <v>9927</v>
      </c>
      <c r="E16" s="181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92</v>
      </c>
      <c r="I16" s="182" t="n">
        <v>1703882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0" t="n">
        <v>2.991</v>
      </c>
      <c r="D17" s="40" t="n">
        <f aca="false">'Labette Twp'!E35</f>
        <v>9469</v>
      </c>
      <c r="E17" s="181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53</v>
      </c>
      <c r="I17" s="182" t="n">
        <v>2612703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0" t="n">
        <v>1.319</v>
      </c>
      <c r="D18" s="40" t="n">
        <f aca="false">'Richland Twp'!E35</f>
        <v>5141</v>
      </c>
      <c r="E18" s="181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868</v>
      </c>
      <c r="I18" s="182" t="n">
        <v>2879934</v>
      </c>
      <c r="J18" s="5"/>
    </row>
    <row r="19" customFormat="false" ht="15.75" hidden="false" customHeight="false" outlineLevel="0" collapsed="false">
      <c r="A19" s="183" t="s">
        <v>278</v>
      </c>
      <c r="B19" s="96" t="n">
        <f aca="false">SUM(B10:B18)</f>
        <v>175934</v>
      </c>
      <c r="C19" s="184" t="n">
        <f aca="false">SUM(C10:C18)</f>
        <v>136.738</v>
      </c>
      <c r="D19" s="96" t="n">
        <f aca="false">SUM(D10:D18)</f>
        <v>187722</v>
      </c>
      <c r="E19" s="185" t="n">
        <f aca="false">SUM(E10:E18)</f>
        <v>164.344</v>
      </c>
      <c r="F19" s="96" t="n">
        <f aca="false">SUM(F10:F18)</f>
        <v>195911</v>
      </c>
      <c r="G19" s="96" t="n">
        <f aca="false">SUM(G10:G18)</f>
        <v>103582</v>
      </c>
      <c r="H19" s="185" t="n">
        <f aca="false">SUM(H10:H18)</f>
        <v>162.678</v>
      </c>
      <c r="I19" s="186"/>
      <c r="J19" s="5"/>
    </row>
    <row r="20" customFormat="false" ht="15.75" hidden="false" customHeight="false" outlineLevel="0" collapsed="false">
      <c r="A20" s="15"/>
      <c r="B20" s="15"/>
      <c r="C20" s="159"/>
      <c r="D20" s="15"/>
      <c r="E20" s="160"/>
      <c r="F20" s="15"/>
      <c r="G20" s="15"/>
      <c r="H20" s="160"/>
      <c r="I20" s="132"/>
      <c r="J20" s="5"/>
    </row>
    <row r="21" customFormat="false" ht="15.75" hidden="false" customHeight="false" outlineLevel="0" collapsed="false">
      <c r="A21" s="167" t="s">
        <v>279</v>
      </c>
      <c r="B21" s="15"/>
      <c r="C21" s="159"/>
      <c r="D21" s="15"/>
      <c r="E21" s="160"/>
      <c r="F21" s="15"/>
      <c r="G21" s="15"/>
      <c r="H21" s="160"/>
      <c r="I21" s="132"/>
      <c r="J21" s="5"/>
    </row>
    <row r="22" customFormat="false" ht="15.75" hidden="false" customHeight="false" outlineLevel="0" collapsed="false">
      <c r="A22" s="15"/>
      <c r="B22" s="15"/>
      <c r="C22" s="159"/>
      <c r="D22" s="15"/>
      <c r="E22" s="160"/>
      <c r="F22" s="15"/>
      <c r="G22" s="15"/>
      <c r="H22" s="160"/>
      <c r="I22" s="132"/>
      <c r="J22" s="5"/>
    </row>
    <row r="23" customFormat="false" ht="15.75" hidden="false" customHeight="false" outlineLevel="0" collapsed="false">
      <c r="A23" s="187" t="s">
        <v>280</v>
      </c>
      <c r="B23" s="15"/>
      <c r="C23" s="159"/>
      <c r="D23" s="15"/>
      <c r="E23" s="160"/>
      <c r="F23" s="15"/>
      <c r="G23" s="15"/>
      <c r="H23" s="160"/>
      <c r="I23" s="132"/>
      <c r="J23" s="5"/>
    </row>
    <row r="24" customFormat="false" ht="15.75" hidden="false" customHeight="false" outlineLevel="0" collapsed="false">
      <c r="A24" s="18" t="s">
        <v>112</v>
      </c>
      <c r="B24" s="15"/>
      <c r="C24" s="159"/>
      <c r="D24" s="98" t="s">
        <v>115</v>
      </c>
      <c r="E24" s="188"/>
      <c r="F24" s="15"/>
      <c r="G24" s="15"/>
      <c r="H24" s="160"/>
      <c r="I24" s="132"/>
      <c r="J24" s="5"/>
    </row>
    <row r="26" customFormat="false" ht="15.75" hidden="false" customHeight="false" outlineLevel="0" collapsed="false">
      <c r="A26" s="47"/>
      <c r="B26" s="47"/>
      <c r="C26" s="189"/>
      <c r="D26" s="47"/>
      <c r="E26" s="190"/>
      <c r="F26" s="47"/>
      <c r="G26" s="47"/>
      <c r="H26" s="190"/>
    </row>
    <row r="27" customFormat="false" ht="15.75" hidden="false" customHeight="false" outlineLevel="0" collapsed="false">
      <c r="A27" s="49"/>
      <c r="B27" s="47"/>
      <c r="C27" s="189"/>
      <c r="D27" s="47"/>
      <c r="E27" s="190"/>
      <c r="F27" s="47"/>
      <c r="G27" s="47"/>
      <c r="H27" s="190"/>
    </row>
    <row r="28" customFormat="false" ht="15.75" hidden="false" customHeight="false" outlineLevel="0" collapsed="false">
      <c r="A28" s="49"/>
      <c r="B28" s="191"/>
      <c r="C28" s="189"/>
      <c r="D28" s="191"/>
      <c r="E28" s="190"/>
      <c r="F28" s="191"/>
      <c r="G28" s="47"/>
      <c r="H28" s="190"/>
    </row>
    <row r="29" customFormat="false" ht="15.75" hidden="false" customHeight="false" outlineLevel="0" collapsed="false">
      <c r="A29" s="49"/>
      <c r="B29" s="49"/>
      <c r="C29" s="189"/>
      <c r="D29" s="49"/>
      <c r="E29" s="190"/>
      <c r="F29" s="49"/>
      <c r="G29" s="47"/>
      <c r="H29" s="190"/>
    </row>
    <row r="30" customFormat="false" ht="15.75" hidden="false" customHeight="false" outlineLevel="0" collapsed="false">
      <c r="A30" s="49"/>
      <c r="B30" s="49"/>
      <c r="C30" s="189"/>
      <c r="D30" s="49"/>
      <c r="E30" s="190"/>
      <c r="F30" s="49"/>
      <c r="G30" s="47"/>
      <c r="H30" s="190"/>
    </row>
    <row r="31" customFormat="false" ht="15.75" hidden="false" customHeight="false" outlineLevel="0" collapsed="false">
      <c r="A31" s="49"/>
      <c r="B31" s="49"/>
      <c r="C31" s="189"/>
      <c r="D31" s="49"/>
      <c r="E31" s="190"/>
      <c r="F31" s="49"/>
      <c r="G31" s="47"/>
      <c r="H31" s="190"/>
    </row>
    <row r="32" customFormat="false" ht="15.75" hidden="false" customHeight="false" outlineLevel="0" collapsed="false">
      <c r="A32" s="49"/>
      <c r="B32" s="49"/>
      <c r="C32" s="189"/>
      <c r="D32" s="49"/>
      <c r="E32" s="190"/>
      <c r="F32" s="49"/>
      <c r="G32" s="47"/>
      <c r="H32" s="190"/>
    </row>
    <row r="33" customFormat="false" ht="15.75" hidden="false" customHeight="false" outlineLevel="0" collapsed="false">
      <c r="A33" s="49"/>
      <c r="B33" s="49"/>
      <c r="C33" s="189"/>
      <c r="D33" s="49"/>
      <c r="E33" s="190"/>
      <c r="F33" s="49"/>
      <c r="G33" s="47"/>
      <c r="H33" s="190"/>
    </row>
    <row r="34" customFormat="false" ht="15.75" hidden="false" customHeight="false" outlineLevel="0" collapsed="false">
      <c r="B34" s="47"/>
      <c r="C34" s="189"/>
      <c r="D34" s="47"/>
      <c r="E34" s="190"/>
      <c r="F34" s="47"/>
      <c r="G34" s="47"/>
      <c r="H34" s="190"/>
    </row>
    <row r="35" customFormat="false" ht="15.75" hidden="false" customHeight="false" outlineLevel="0" collapsed="false">
      <c r="B35" s="47"/>
      <c r="C35" s="189"/>
      <c r="D35" s="47"/>
      <c r="E35" s="190"/>
      <c r="F35" s="47"/>
      <c r="G35" s="47"/>
      <c r="H35" s="190"/>
    </row>
    <row r="36" customFormat="false" ht="15.75" hidden="false" customHeight="false" outlineLevel="0" collapsed="false">
      <c r="B36" s="192"/>
      <c r="C36" s="189"/>
      <c r="D36" s="47"/>
      <c r="E36" s="190"/>
      <c r="F36" s="47"/>
      <c r="G36" s="47"/>
      <c r="H36" s="190"/>
    </row>
    <row r="37" customFormat="false" ht="15.75" hidden="false" customHeight="false" outlineLevel="0" collapsed="false">
      <c r="B37" s="67"/>
      <c r="C37" s="189"/>
      <c r="D37" s="47"/>
      <c r="E37" s="190"/>
      <c r="F37" s="47"/>
      <c r="G37" s="47"/>
      <c r="H37" s="190"/>
    </row>
    <row r="38" customFormat="false" ht="15.75" hidden="false" customHeight="false" outlineLevel="0" collapsed="false">
      <c r="A38" s="47"/>
      <c r="B38" s="47"/>
      <c r="C38" s="189"/>
      <c r="D38" s="47"/>
      <c r="E38" s="190"/>
      <c r="F38" s="47"/>
      <c r="G38" s="47"/>
      <c r="H38" s="190"/>
    </row>
    <row r="39" customFormat="false" ht="15.75" hidden="false" customHeight="false" outlineLevel="0" collapsed="false">
      <c r="A39" s="47"/>
      <c r="B39" s="47"/>
      <c r="C39" s="193"/>
      <c r="D39" s="47"/>
      <c r="E39" s="190"/>
      <c r="F39" s="47"/>
      <c r="G39" s="47"/>
      <c r="H39" s="190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19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0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0754</v>
      </c>
      <c r="G10" s="42" t="n">
        <f aca="false">IF(F10&gt;0,ROUND(E10/$F10*1000,3),"  ")</f>
        <v>140.71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6100983</v>
      </c>
      <c r="G11" s="42" t="n">
        <f aca="false">IF(F11&gt;0,ROUND(E11/$F11*1000,3),"  ")</f>
        <v>3.491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2241</v>
      </c>
      <c r="F12" s="41" t="n">
        <v>4094310</v>
      </c>
      <c r="G12" s="42" t="n">
        <f aca="false">IF(F12&gt;0,ROUND(E12/$F12*1000,3),"  ")</f>
        <v>2.9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222741</v>
      </c>
      <c r="G13" s="42" t="n">
        <f aca="false">IF(F13&gt;0,ROUND(E13/$F13*1000,3),"  ")</f>
        <v>4.045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385624</v>
      </c>
      <c r="G14" s="42" t="n">
        <f aca="false">IF(F14&gt;0,ROUND(E14/$F14*1000,3),"  ")</f>
        <v>1.57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6668</v>
      </c>
      <c r="F15" s="41" t="n">
        <v>8511313</v>
      </c>
      <c r="G15" s="42" t="n">
        <f aca="false">IF(F15&gt;0,ROUND(E15/$F15*1000,3),"  ")</f>
        <v>1.958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703882</v>
      </c>
      <c r="G16" s="42" t="n">
        <f aca="false">IF(F16&gt;0,ROUND(E16/$F16*1000,3),"  ")</f>
        <v>3.92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32737</v>
      </c>
      <c r="G17" s="42" t="n">
        <f aca="false">IF(F17&gt;0,ROUND(E17/$F17*1000,3),"  ")</f>
        <v>1.74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2879934</v>
      </c>
      <c r="G18" s="42" t="n">
        <f aca="false">IF(F18&gt;0,ROUND(E18/$F18*1000,3),"  ")</f>
        <v>1.868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1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194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10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200" zoomScaleNormal="2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19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96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69" t="str">
        <f aca="false">input!E3</f>
        <v>Labette County</v>
      </c>
      <c r="D2" s="7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69" t="str">
        <f aca="false">'cert2 &amp; Signed Cert'!A10</f>
        <v>Neosho Drainage District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800</v>
      </c>
      <c r="E10" s="39" t="n">
        <v>1263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0800</v>
      </c>
      <c r="E23" s="93" t="n">
        <f aca="false">SUM(E10:E22)</f>
        <v>12978</v>
      </c>
      <c r="F23" s="93" t="n">
        <f aca="false">SUM(F10:F22)</f>
        <v>395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1357</v>
      </c>
      <c r="E24" s="93" t="n">
        <f aca="false">+E9+E23</f>
        <v>13835</v>
      </c>
      <c r="F24" s="93" t="n">
        <f aca="false">+F9+F23</f>
        <v>73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 t="n">
        <v>10500</v>
      </c>
      <c r="E26" s="39"/>
      <c r="F26" s="39"/>
    </row>
    <row r="27" customFormat="false" ht="15.75" hidden="false" customHeight="false" outlineLevel="0" collapsed="false">
      <c r="A27" s="89" t="s">
        <v>144</v>
      </c>
      <c r="B27" s="86"/>
      <c r="C27" s="87"/>
      <c r="D27" s="80"/>
      <c r="E27" s="39" t="n">
        <v>500</v>
      </c>
      <c r="F27" s="39" t="n">
        <v>500</v>
      </c>
    </row>
    <row r="28" customFormat="false" ht="15.75" hidden="false" customHeight="false" outlineLevel="0" collapsed="false">
      <c r="A28" s="89" t="s">
        <v>145</v>
      </c>
      <c r="B28" s="86"/>
      <c r="C28" s="87"/>
      <c r="D28" s="80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89" t="s">
        <v>146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0500</v>
      </c>
      <c r="E35" s="93" t="n">
        <f aca="false">SUM(E26:E34)</f>
        <v>13500</v>
      </c>
      <c r="F35" s="93" t="n">
        <f aca="false">SUM(F26:F34)</f>
        <v>135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857</v>
      </c>
      <c r="E36" s="96" t="n">
        <f aca="false">+E24-E35</f>
        <v>335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2" t="n">
        <f aca="false">IF(F38-F24&gt;0,F38-F24,0)</f>
        <v>1277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102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634</v>
      </c>
      <c r="D51" s="118" t="n">
        <f aca="false">IF(C51&gt;0,ROUND(+C51*D$59,0)," ")</f>
        <v>195</v>
      </c>
      <c r="E51" s="118" t="n">
        <f aca="false">IF(C51&gt;0,ROUND(+C51*E$60,0)," ")</f>
        <v>39</v>
      </c>
      <c r="F51" s="118" t="n">
        <f aca="false">IF(C51&gt;0,ROUND(+C51*F$61,0)," ")</f>
        <v>16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634</v>
      </c>
      <c r="D53" s="122" t="n">
        <f aca="false">SUM(D51:D52)</f>
        <v>195</v>
      </c>
      <c r="E53" s="122" t="n">
        <f aca="false">SUM(E51:E52)</f>
        <v>39</v>
      </c>
      <c r="F53" s="122" t="n">
        <f aca="false">SUM(F51:F52)</f>
        <v>16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3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Labette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97"/>
      <c r="C4" s="197"/>
      <c r="D4" s="197"/>
      <c r="E4" s="197"/>
      <c r="F4" s="197"/>
      <c r="G4" s="197"/>
      <c r="H4" s="197"/>
      <c r="I4" s="15"/>
      <c r="J4" s="15"/>
    </row>
    <row r="5" customFormat="false" ht="15.75" hidden="false" customHeight="false" outlineLevel="0" collapsed="false">
      <c r="A5" s="15"/>
      <c r="B5" s="198" t="str">
        <f aca="false">CONCATENATE("Prior Year Actual ",I1-2,"")</f>
        <v>Prior Year Actual 2010</v>
      </c>
      <c r="C5" s="198"/>
      <c r="D5" s="170" t="str">
        <f aca="false">CONCATENATE("Current Year Estimate ",I1-1,"")</f>
        <v>Current Year Estimate 2011</v>
      </c>
      <c r="E5" s="170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7"/>
      <c r="B6" s="22"/>
      <c r="C6" s="22" t="s">
        <v>271</v>
      </c>
      <c r="D6" s="22"/>
      <c r="E6" s="22" t="s">
        <v>271</v>
      </c>
      <c r="F6" s="22"/>
      <c r="G6" s="199" t="str">
        <f aca="false">CONCATENATE("Amount of ",I1-1," Ad Valorem Tax")</f>
        <v>Amount of 2011 Ad Valorem Tax</v>
      </c>
      <c r="H6" s="52" t="s">
        <v>272</v>
      </c>
      <c r="I6" s="74" t="s">
        <v>273</v>
      </c>
      <c r="J6" s="15"/>
    </row>
    <row r="7" customFormat="false" ht="15.75" hidden="false" customHeight="false" outlineLevel="0" collapsed="false">
      <c r="A7" s="176" t="s">
        <v>274</v>
      </c>
      <c r="B7" s="76" t="s">
        <v>83</v>
      </c>
      <c r="C7" s="76" t="s">
        <v>275</v>
      </c>
      <c r="D7" s="76" t="s">
        <v>83</v>
      </c>
      <c r="E7" s="76" t="s">
        <v>275</v>
      </c>
      <c r="F7" s="76" t="s">
        <v>83</v>
      </c>
      <c r="G7" s="199"/>
      <c r="H7" s="76" t="s">
        <v>275</v>
      </c>
      <c r="I7" s="76" t="s">
        <v>277</v>
      </c>
      <c r="J7" s="15"/>
    </row>
    <row r="8" customFormat="false" ht="15.75" hidden="false" customHeight="false" outlineLevel="0" collapsed="false">
      <c r="A8" s="39"/>
      <c r="B8" s="39"/>
      <c r="C8" s="200"/>
      <c r="D8" s="39"/>
      <c r="E8" s="200"/>
      <c r="F8" s="39"/>
      <c r="G8" s="39"/>
      <c r="H8" s="42" t="str">
        <f aca="false">IF(G8&gt;0,ROUND(G8/I8*1000,3)," ")</f>
        <v> </v>
      </c>
      <c r="I8" s="201"/>
      <c r="J8" s="5"/>
    </row>
    <row r="9" customFormat="false" ht="15.75" hidden="false" customHeight="false" outlineLevel="0" collapsed="false">
      <c r="A9" s="39"/>
      <c r="B9" s="39"/>
      <c r="C9" s="200"/>
      <c r="D9" s="39"/>
      <c r="E9" s="200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200"/>
      <c r="D10" s="39"/>
      <c r="E10" s="200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200"/>
      <c r="D11" s="39"/>
      <c r="E11" s="200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200"/>
      <c r="D12" s="39"/>
      <c r="E12" s="200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200"/>
      <c r="D13" s="39"/>
      <c r="E13" s="200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200"/>
      <c r="D14" s="39"/>
      <c r="E14" s="200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200"/>
      <c r="D15" s="39"/>
      <c r="E15" s="200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200"/>
      <c r="D16" s="39"/>
      <c r="E16" s="200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200"/>
      <c r="D17" s="39"/>
      <c r="E17" s="200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200"/>
      <c r="D18" s="39"/>
      <c r="E18" s="200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200"/>
      <c r="D19" s="39"/>
      <c r="E19" s="200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200"/>
      <c r="D20" s="39"/>
      <c r="E20" s="200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200"/>
      <c r="D21" s="39"/>
      <c r="E21" s="200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200"/>
      <c r="D22" s="39"/>
      <c r="E22" s="200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200"/>
      <c r="D23" s="39"/>
      <c r="E23" s="200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200"/>
      <c r="D24" s="39"/>
      <c r="E24" s="200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200"/>
      <c r="D25" s="39"/>
      <c r="E25" s="200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200"/>
      <c r="D26" s="39"/>
      <c r="E26" s="200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200"/>
      <c r="D27" s="39"/>
      <c r="E27" s="200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200"/>
      <c r="D28" s="39"/>
      <c r="E28" s="200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200"/>
      <c r="D29" s="39"/>
      <c r="E29" s="200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200"/>
      <c r="D30" s="39"/>
      <c r="E30" s="200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200"/>
      <c r="D31" s="39"/>
      <c r="E31" s="200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200"/>
      <c r="D32" s="39"/>
      <c r="E32" s="200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200"/>
      <c r="D33" s="39"/>
      <c r="E33" s="200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200"/>
      <c r="D34" s="39"/>
      <c r="E34" s="200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200"/>
      <c r="D35" s="39"/>
      <c r="E35" s="200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200"/>
      <c r="D36" s="39"/>
      <c r="E36" s="200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02"/>
      <c r="D37" s="39"/>
      <c r="E37" s="202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7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7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8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1"/>
      <c r="C46" s="47"/>
      <c r="D46" s="191"/>
      <c r="E46" s="47"/>
      <c r="F46" s="191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2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21</v>
      </c>
      <c r="B2" s="203" t="str">
        <f aca="false">input!E3</f>
        <v>Labette County</v>
      </c>
      <c r="C2" s="203"/>
      <c r="D2" s="204"/>
    </row>
    <row r="3" customFormat="false" ht="15.75" hidden="false" customHeight="false" outlineLevel="0" collapsed="false">
      <c r="A3" s="50" t="s">
        <v>281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82</v>
      </c>
      <c r="B5" s="205"/>
      <c r="C5" s="205"/>
      <c r="D5" s="101"/>
    </row>
    <row r="6" customFormat="false" ht="15.75" hidden="false" customHeight="false" outlineLevel="0" collapsed="false">
      <c r="A6" s="15"/>
      <c r="B6" s="197"/>
      <c r="C6" s="197"/>
      <c r="D6" s="197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182"/>
      <c r="C9" s="208" t="n">
        <f aca="false">B33</f>
        <v>0</v>
      </c>
      <c r="D9" s="208" t="n">
        <f aca="false">C33</f>
        <v>0</v>
      </c>
    </row>
    <row r="10" customFormat="false" ht="15.75" hidden="false" customHeight="false" outlineLevel="0" collapsed="false">
      <c r="A10" s="209" t="s">
        <v>285</v>
      </c>
      <c r="B10" s="40"/>
      <c r="C10" s="40"/>
      <c r="D10" s="40"/>
    </row>
    <row r="11" customFormat="false" ht="15.75" hidden="false" customHeight="false" outlineLevel="0" collapsed="false">
      <c r="A11" s="183" t="s">
        <v>130</v>
      </c>
      <c r="B11" s="182"/>
      <c r="C11" s="182"/>
      <c r="D11" s="210" t="s">
        <v>131</v>
      </c>
    </row>
    <row r="12" customFormat="false" ht="15.75" hidden="false" customHeight="false" outlineLevel="0" collapsed="false">
      <c r="A12" s="183" t="s">
        <v>132</v>
      </c>
      <c r="B12" s="182"/>
      <c r="C12" s="182"/>
      <c r="D12" s="182"/>
    </row>
    <row r="13" customFormat="false" ht="15.75" hidden="false" customHeight="false" outlineLevel="0" collapsed="false">
      <c r="A13" s="183" t="s">
        <v>133</v>
      </c>
      <c r="B13" s="182"/>
      <c r="C13" s="182"/>
      <c r="D13" s="211"/>
    </row>
    <row r="14" customFormat="false" ht="15.75" hidden="false" customHeight="false" outlineLevel="0" collapsed="false">
      <c r="A14" s="183" t="s">
        <v>134</v>
      </c>
      <c r="B14" s="182"/>
      <c r="C14" s="182"/>
      <c r="D14" s="211"/>
    </row>
    <row r="15" customFormat="false" ht="15.75" hidden="false" customHeight="false" outlineLevel="0" collapsed="false">
      <c r="A15" s="40" t="s">
        <v>286</v>
      </c>
      <c r="B15" s="182"/>
      <c r="C15" s="182"/>
      <c r="D15" s="211"/>
    </row>
    <row r="16" customFormat="false" ht="15.75" hidden="false" customHeight="false" outlineLevel="0" collapsed="false">
      <c r="A16" s="41"/>
      <c r="B16" s="182"/>
      <c r="C16" s="182"/>
      <c r="D16" s="182"/>
    </row>
    <row r="17" customFormat="false" ht="15.75" hidden="false" customHeight="false" outlineLevel="0" collapsed="false">
      <c r="A17" s="41"/>
      <c r="B17" s="182"/>
      <c r="C17" s="182"/>
      <c r="D17" s="182"/>
    </row>
    <row r="18" customFormat="false" ht="15.75" hidden="false" customHeight="false" outlineLevel="0" collapsed="false">
      <c r="A18" s="41"/>
      <c r="B18" s="182"/>
      <c r="C18" s="182"/>
      <c r="D18" s="182"/>
    </row>
    <row r="19" customFormat="false" ht="15.75" hidden="false" customHeight="false" outlineLevel="0" collapsed="false">
      <c r="A19" s="41"/>
      <c r="B19" s="182"/>
      <c r="C19" s="182"/>
      <c r="D19" s="182"/>
    </row>
    <row r="20" customFormat="false" ht="15.75" hidden="false" customHeight="false" outlineLevel="0" collapsed="false">
      <c r="A20" s="212" t="s">
        <v>140</v>
      </c>
      <c r="B20" s="182"/>
      <c r="C20" s="182"/>
      <c r="D20" s="182"/>
    </row>
    <row r="21" customFormat="false" ht="15.75" hidden="false" customHeight="false" outlineLevel="0" collapsed="false">
      <c r="A21" s="213" t="s">
        <v>141</v>
      </c>
      <c r="B21" s="214" t="n">
        <f aca="false">SUM(B11:B20)</f>
        <v>0</v>
      </c>
      <c r="C21" s="214" t="n">
        <f aca="false">SUM(C11:C20)</f>
        <v>0</v>
      </c>
      <c r="D21" s="214" t="n">
        <f aca="false">SUM(D11:D20)</f>
        <v>0</v>
      </c>
    </row>
    <row r="22" customFormat="false" ht="15.75" hidden="false" customHeight="false" outlineLevel="0" collapsed="false">
      <c r="A22" s="213" t="s">
        <v>142</v>
      </c>
      <c r="B22" s="214" t="n">
        <f aca="false">B9+B21</f>
        <v>0</v>
      </c>
      <c r="C22" s="214" t="n">
        <f aca="false">C9+C21</f>
        <v>0</v>
      </c>
      <c r="D22" s="214" t="n">
        <f aca="false">D9+D21</f>
        <v>0</v>
      </c>
    </row>
    <row r="23" customFormat="false" ht="15.75" hidden="false" customHeight="false" outlineLevel="0" collapsed="false">
      <c r="A23" s="183" t="s">
        <v>143</v>
      </c>
      <c r="B23" s="36"/>
      <c r="C23" s="36"/>
      <c r="D23" s="36"/>
    </row>
    <row r="24" customFormat="false" ht="15.75" hidden="false" customHeight="false" outlineLevel="0" collapsed="false">
      <c r="A24" s="41"/>
      <c r="B24" s="182"/>
      <c r="C24" s="182"/>
      <c r="D24" s="182"/>
    </row>
    <row r="25" customFormat="false" ht="15.75" hidden="false" customHeight="false" outlineLevel="0" collapsed="false">
      <c r="A25" s="41"/>
      <c r="B25" s="182"/>
      <c r="C25" s="182"/>
      <c r="D25" s="182"/>
    </row>
    <row r="26" customFormat="false" ht="15.75" hidden="false" customHeight="false" outlineLevel="0" collapsed="false">
      <c r="A26" s="41"/>
      <c r="B26" s="182"/>
      <c r="C26" s="182"/>
      <c r="D26" s="182"/>
    </row>
    <row r="27" customFormat="false" ht="15.75" hidden="false" customHeight="false" outlineLevel="0" collapsed="false">
      <c r="A27" s="41"/>
      <c r="B27" s="182"/>
      <c r="C27" s="182"/>
      <c r="D27" s="182"/>
    </row>
    <row r="28" customFormat="false" ht="15.75" hidden="false" customHeight="false" outlineLevel="0" collapsed="false">
      <c r="A28" s="41"/>
      <c r="B28" s="182"/>
      <c r="C28" s="182"/>
      <c r="D28" s="182"/>
    </row>
    <row r="29" customFormat="false" ht="15.75" hidden="false" customHeight="false" outlineLevel="0" collapsed="false">
      <c r="A29" s="41"/>
      <c r="B29" s="182"/>
      <c r="C29" s="182"/>
      <c r="D29" s="182"/>
    </row>
    <row r="30" customFormat="false" ht="15.75" hidden="false" customHeight="false" outlineLevel="0" collapsed="false">
      <c r="A30" s="41"/>
      <c r="B30" s="182"/>
      <c r="C30" s="182"/>
      <c r="D30" s="182"/>
    </row>
    <row r="31" customFormat="false" ht="15.75" hidden="false" customHeight="false" outlineLevel="0" collapsed="false">
      <c r="A31" s="41"/>
      <c r="B31" s="182"/>
      <c r="C31" s="182"/>
      <c r="D31" s="182"/>
    </row>
    <row r="32" customFormat="false" ht="15.75" hidden="false" customHeight="false" outlineLevel="0" collapsed="false">
      <c r="A32" s="213" t="s">
        <v>147</v>
      </c>
      <c r="B32" s="214" t="n">
        <f aca="false">SUM(B24:B31)</f>
        <v>0</v>
      </c>
      <c r="C32" s="214" t="n">
        <f aca="false">SUM(C24:C31)</f>
        <v>0</v>
      </c>
      <c r="D32" s="214" t="n">
        <f aca="false">SUM(D24:D31)</f>
        <v>0</v>
      </c>
    </row>
    <row r="33" customFormat="false" ht="15.75" hidden="false" customHeight="false" outlineLevel="0" collapsed="false">
      <c r="A33" s="183" t="s">
        <v>287</v>
      </c>
      <c r="B33" s="215" t="n">
        <f aca="false">B22-B32</f>
        <v>0</v>
      </c>
      <c r="C33" s="215" t="n">
        <f aca="false">C22-C32</f>
        <v>0</v>
      </c>
      <c r="D33" s="210" t="s">
        <v>131</v>
      </c>
    </row>
    <row r="34" customFormat="false" ht="15.75" hidden="false" customHeight="false" outlineLevel="0" collapsed="false">
      <c r="A34" s="15"/>
      <c r="B34" s="15"/>
      <c r="C34" s="101" t="s">
        <v>149</v>
      </c>
      <c r="D34" s="182"/>
      <c r="E34" s="21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50</v>
      </c>
      <c r="D35" s="208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51</v>
      </c>
      <c r="D36" s="215" t="n">
        <f aca="false">IF(D35-D22&gt;0,D35-D22,0)</f>
        <v>0</v>
      </c>
    </row>
    <row r="37" customFormat="false" ht="15.75" hidden="false" customHeight="false" outlineLevel="0" collapsed="false">
      <c r="A37" s="103" t="s">
        <v>152</v>
      </c>
      <c r="B37" s="103"/>
      <c r="C37" s="217"/>
      <c r="D37" s="20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'Neosho Drain'!$F$1-1," Ad Valorem Tax")</f>
        <v>Amount of 2011 Ad Valorem Tax</v>
      </c>
      <c r="D38" s="215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15</v>
      </c>
      <c r="B40" s="218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219"/>
      <c r="B42" s="219"/>
      <c r="C42" s="220"/>
      <c r="D42" s="221"/>
    </row>
    <row r="43" customFormat="false" ht="15.75" hidden="false" customHeight="false" outlineLevel="0" collapsed="false">
      <c r="A43" s="219"/>
      <c r="B43" s="219"/>
      <c r="C43" s="220"/>
      <c r="D43" s="221"/>
    </row>
    <row r="44" customFormat="false" ht="15.75" hidden="false" customHeight="false" outlineLevel="0" collapsed="false">
      <c r="A44" s="219"/>
      <c r="B44" s="219"/>
      <c r="C44" s="220"/>
      <c r="D44" s="221"/>
    </row>
    <row r="45" customFormat="false" ht="15.75" hidden="false" customHeight="false" outlineLevel="0" collapsed="false">
      <c r="A45" s="219"/>
      <c r="B45" s="219"/>
      <c r="C45" s="220"/>
      <c r="D45" s="221"/>
    </row>
    <row r="46" customFormat="false" ht="15.75" hidden="false" customHeight="false" outlineLevel="0" collapsed="false">
      <c r="A46" s="219"/>
      <c r="B46" s="219"/>
      <c r="C46" s="220"/>
      <c r="D46" s="221"/>
    </row>
    <row r="47" customFormat="false" ht="15.75" hidden="false" customHeight="false" outlineLevel="0" collapsed="false">
      <c r="A47" s="219"/>
      <c r="B47" s="219"/>
      <c r="C47" s="220"/>
      <c r="D47" s="221"/>
    </row>
    <row r="48" customFormat="false" ht="15.75" hidden="false" customHeight="false" outlineLevel="0" collapsed="false">
      <c r="A48" s="219"/>
      <c r="B48" s="219"/>
      <c r="C48" s="220"/>
      <c r="D48" s="221"/>
    </row>
    <row r="49" customFormat="false" ht="15.75" hidden="false" customHeight="false" outlineLevel="0" collapsed="false">
      <c r="A49" s="219"/>
      <c r="B49" s="219"/>
      <c r="C49" s="220"/>
      <c r="D49" s="221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21</v>
      </c>
      <c r="B52" s="222" t="str">
        <f aca="false">input!E3</f>
        <v>Labette County</v>
      </c>
      <c r="C52" s="222"/>
      <c r="D52" s="136"/>
    </row>
    <row r="53" customFormat="false" ht="15.75" hidden="false" customHeight="false" outlineLevel="0" collapsed="false">
      <c r="A53" s="15" t="s">
        <v>281</v>
      </c>
      <c r="B53" s="223"/>
      <c r="C53" s="223"/>
      <c r="D53" s="197"/>
    </row>
    <row r="54" customFormat="false" ht="15.75" hidden="false" customHeight="false" outlineLevel="0" collapsed="false">
      <c r="A54" s="15"/>
      <c r="B54" s="123"/>
      <c r="C54" s="123"/>
      <c r="D54" s="197"/>
    </row>
    <row r="55" customFormat="false" ht="15.75" hidden="false" customHeight="false" outlineLevel="0" collapsed="false">
      <c r="A55" s="72" t="s">
        <v>282</v>
      </c>
      <c r="B55" s="123"/>
      <c r="C55" s="123"/>
      <c r="D55" s="197"/>
    </row>
    <row r="56" customFormat="false" ht="15.75" hidden="false" customHeight="false" outlineLevel="0" collapsed="false">
      <c r="A56" s="15"/>
      <c r="B56" s="123"/>
      <c r="C56" s="123"/>
      <c r="D56" s="197"/>
    </row>
    <row r="57" customFormat="false" ht="15.75" hidden="false" customHeight="false" outlineLevel="0" collapsed="false">
      <c r="A57" s="167" t="s">
        <v>283</v>
      </c>
      <c r="B57" s="206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7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183" t="s">
        <v>284</v>
      </c>
      <c r="B59" s="182"/>
      <c r="C59" s="208" t="n">
        <f aca="false">B83</f>
        <v>0</v>
      </c>
      <c r="D59" s="208" t="n">
        <f aca="false">C83</f>
        <v>0</v>
      </c>
    </row>
    <row r="60" customFormat="false" ht="15.75" hidden="false" customHeight="false" outlineLevel="0" collapsed="false">
      <c r="A60" s="209" t="s">
        <v>285</v>
      </c>
      <c r="B60" s="40"/>
      <c r="C60" s="40"/>
      <c r="D60" s="40"/>
    </row>
    <row r="61" customFormat="false" ht="15.75" hidden="false" customHeight="true" outlineLevel="0" collapsed="false">
      <c r="A61" s="183" t="s">
        <v>130</v>
      </c>
      <c r="B61" s="182"/>
      <c r="C61" s="182"/>
      <c r="D61" s="210" t="s">
        <v>131</v>
      </c>
    </row>
    <row r="62" customFormat="false" ht="15.75" hidden="false" customHeight="false" outlineLevel="0" collapsed="false">
      <c r="A62" s="183" t="s">
        <v>132</v>
      </c>
      <c r="B62" s="182"/>
      <c r="C62" s="182"/>
      <c r="D62" s="182"/>
    </row>
    <row r="63" customFormat="false" ht="15.75" hidden="false" customHeight="false" outlineLevel="0" collapsed="false">
      <c r="A63" s="183" t="s">
        <v>133</v>
      </c>
      <c r="B63" s="182"/>
      <c r="C63" s="182"/>
      <c r="D63" s="211"/>
    </row>
    <row r="64" customFormat="false" ht="15.75" hidden="false" customHeight="false" outlineLevel="0" collapsed="false">
      <c r="A64" s="183" t="s">
        <v>134</v>
      </c>
      <c r="B64" s="182"/>
      <c r="C64" s="182"/>
      <c r="D64" s="211"/>
    </row>
    <row r="65" customFormat="false" ht="15.75" hidden="false" customHeight="false" outlineLevel="0" collapsed="false">
      <c r="A65" s="40" t="s">
        <v>286</v>
      </c>
      <c r="B65" s="182"/>
      <c r="C65" s="182"/>
      <c r="D65" s="211"/>
    </row>
    <row r="66" customFormat="false" ht="15.75" hidden="false" customHeight="false" outlineLevel="0" collapsed="false">
      <c r="A66" s="41"/>
      <c r="B66" s="182"/>
      <c r="C66" s="182"/>
      <c r="D66" s="182"/>
    </row>
    <row r="67" customFormat="false" ht="15.75" hidden="false" customHeight="false" outlineLevel="0" collapsed="false">
      <c r="A67" s="41"/>
      <c r="B67" s="182"/>
      <c r="C67" s="182"/>
      <c r="D67" s="182"/>
    </row>
    <row r="68" customFormat="false" ht="15.75" hidden="false" customHeight="false" outlineLevel="0" collapsed="false">
      <c r="A68" s="41"/>
      <c r="B68" s="182"/>
      <c r="C68" s="182"/>
      <c r="D68" s="182"/>
    </row>
    <row r="69" customFormat="false" ht="15.75" hidden="false" customHeight="false" outlineLevel="0" collapsed="false">
      <c r="A69" s="41"/>
      <c r="B69" s="182"/>
      <c r="C69" s="182"/>
      <c r="D69" s="182"/>
    </row>
    <row r="70" customFormat="false" ht="15.75" hidden="false" customHeight="false" outlineLevel="0" collapsed="false">
      <c r="A70" s="212" t="s">
        <v>140</v>
      </c>
      <c r="B70" s="182"/>
      <c r="C70" s="182"/>
      <c r="D70" s="182"/>
    </row>
    <row r="71" customFormat="false" ht="15.75" hidden="false" customHeight="false" outlineLevel="0" collapsed="false">
      <c r="A71" s="213" t="s">
        <v>141</v>
      </c>
      <c r="B71" s="214" t="n">
        <f aca="false">SUM(B61:B70)</f>
        <v>0</v>
      </c>
      <c r="C71" s="214" t="n">
        <f aca="false">SUM(C61:C70)</f>
        <v>0</v>
      </c>
      <c r="D71" s="214" t="n">
        <f aca="false">SUM(D61:D70)</f>
        <v>0</v>
      </c>
    </row>
    <row r="72" customFormat="false" ht="15.75" hidden="false" customHeight="false" outlineLevel="0" collapsed="false">
      <c r="A72" s="213" t="s">
        <v>142</v>
      </c>
      <c r="B72" s="214" t="n">
        <f aca="false">B59+B71</f>
        <v>0</v>
      </c>
      <c r="C72" s="214" t="n">
        <f aca="false">C59+C71</f>
        <v>0</v>
      </c>
      <c r="D72" s="214" t="n">
        <f aca="false">D59+D71</f>
        <v>0</v>
      </c>
    </row>
    <row r="73" customFormat="false" ht="15.75" hidden="false" customHeight="false" outlineLevel="0" collapsed="false">
      <c r="A73" s="183" t="s">
        <v>143</v>
      </c>
      <c r="B73" s="36"/>
      <c r="C73" s="36"/>
      <c r="D73" s="36"/>
    </row>
    <row r="74" customFormat="false" ht="15.75" hidden="false" customHeight="false" outlineLevel="0" collapsed="false">
      <c r="A74" s="41"/>
      <c r="B74" s="182"/>
      <c r="C74" s="182"/>
      <c r="D74" s="182"/>
    </row>
    <row r="75" customFormat="false" ht="15.75" hidden="false" customHeight="false" outlineLevel="0" collapsed="false">
      <c r="A75" s="41"/>
      <c r="B75" s="182"/>
      <c r="C75" s="182"/>
      <c r="D75" s="182"/>
    </row>
    <row r="76" customFormat="false" ht="15.75" hidden="false" customHeight="false" outlineLevel="0" collapsed="false">
      <c r="A76" s="41"/>
      <c r="B76" s="182"/>
      <c r="C76" s="182"/>
      <c r="D76" s="182"/>
    </row>
    <row r="77" customFormat="false" ht="15.75" hidden="false" customHeight="false" outlineLevel="0" collapsed="false">
      <c r="A77" s="41"/>
      <c r="B77" s="182"/>
      <c r="C77" s="182"/>
      <c r="D77" s="182"/>
    </row>
    <row r="78" customFormat="false" ht="15.75" hidden="false" customHeight="false" outlineLevel="0" collapsed="false">
      <c r="A78" s="41"/>
      <c r="B78" s="182"/>
      <c r="C78" s="182"/>
      <c r="D78" s="182"/>
    </row>
    <row r="79" customFormat="false" ht="15.75" hidden="false" customHeight="false" outlineLevel="0" collapsed="false">
      <c r="A79" s="41"/>
      <c r="B79" s="182"/>
      <c r="C79" s="182"/>
      <c r="D79" s="182"/>
    </row>
    <row r="80" customFormat="false" ht="15.75" hidden="false" customHeight="false" outlineLevel="0" collapsed="false">
      <c r="A80" s="41"/>
      <c r="B80" s="182"/>
      <c r="C80" s="182"/>
      <c r="D80" s="182"/>
    </row>
    <row r="81" customFormat="false" ht="15.75" hidden="false" customHeight="false" outlineLevel="0" collapsed="false">
      <c r="A81" s="41"/>
      <c r="B81" s="182"/>
      <c r="C81" s="182"/>
      <c r="D81" s="182"/>
    </row>
    <row r="82" customFormat="false" ht="15.75" hidden="false" customHeight="false" outlineLevel="0" collapsed="false">
      <c r="A82" s="213" t="s">
        <v>147</v>
      </c>
      <c r="B82" s="214" t="n">
        <f aca="false">SUM(B74:B81)</f>
        <v>0</v>
      </c>
      <c r="C82" s="214" t="n">
        <f aca="false">SUM(C74:C81)</f>
        <v>0</v>
      </c>
      <c r="D82" s="214" t="n">
        <f aca="false">SUM(D74:D81)</f>
        <v>0</v>
      </c>
    </row>
    <row r="83" customFormat="false" ht="15.75" hidden="false" customHeight="false" outlineLevel="0" collapsed="false">
      <c r="A83" s="183" t="s">
        <v>287</v>
      </c>
      <c r="B83" s="215" t="n">
        <f aca="false">B72-B82</f>
        <v>0</v>
      </c>
      <c r="C83" s="215" t="n">
        <f aca="false">C72-C82</f>
        <v>0</v>
      </c>
      <c r="D83" s="210" t="s">
        <v>131</v>
      </c>
    </row>
    <row r="84" customFormat="false" ht="15.75" hidden="false" customHeight="false" outlineLevel="0" collapsed="false">
      <c r="A84" s="15"/>
      <c r="B84" s="130"/>
      <c r="C84" s="101" t="s">
        <v>149</v>
      </c>
      <c r="D84" s="182"/>
      <c r="E84" s="21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50</v>
      </c>
      <c r="D85" s="208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51</v>
      </c>
      <c r="D86" s="215" t="n">
        <f aca="false">IF(D85-D72&gt;0,D85-D72,0)</f>
        <v>0</v>
      </c>
    </row>
    <row r="87" customFormat="false" ht="15.75" hidden="false" customHeight="false" outlineLevel="0" collapsed="false">
      <c r="A87" s="103" t="s">
        <v>152</v>
      </c>
      <c r="B87" s="103"/>
      <c r="C87" s="217"/>
      <c r="D87" s="20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'Neosho Drain'!$F$1-1," Ad Valorem Tax")</f>
        <v>Amount of 2011 Ad Valorem Tax</v>
      </c>
      <c r="D88" s="215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224" t="s">
        <v>122</v>
      </c>
      <c r="B2" s="225"/>
      <c r="C2" s="225"/>
      <c r="D2" s="226"/>
    </row>
    <row r="3" customFormat="false" ht="15.75" hidden="false" customHeight="false" outlineLevel="0" collapsed="false">
      <c r="A3" s="224"/>
      <c r="B3" s="227"/>
      <c r="C3" s="226"/>
      <c r="D3" s="226"/>
    </row>
    <row r="4" customFormat="false" ht="15.75" hidden="false" customHeight="false" outlineLevel="0" collapsed="false">
      <c r="A4" s="227" t="s">
        <v>288</v>
      </c>
      <c r="B4" s="228" t="str">
        <f aca="false">input!E3</f>
        <v>Labette County</v>
      </c>
      <c r="C4" s="228"/>
      <c r="D4" s="226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89</v>
      </c>
      <c r="B6" s="229"/>
      <c r="C6" s="229"/>
      <c r="D6" s="106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3" t="s">
        <v>285</v>
      </c>
      <c r="B10" s="40"/>
      <c r="C10" s="40"/>
      <c r="D10" s="40"/>
    </row>
    <row r="11" customFormat="false" ht="15.75" hidden="false" customHeight="false" outlineLevel="0" collapsed="false">
      <c r="A11" s="230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3" t="s">
        <v>141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213" t="s">
        <v>142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83" t="s">
        <v>143</v>
      </c>
      <c r="B21" s="40"/>
      <c r="C21" s="40"/>
      <c r="D21" s="40"/>
    </row>
    <row r="22" customFormat="false" ht="15.75" hidden="false" customHeight="false" outlineLevel="0" collapsed="false">
      <c r="A22" s="41" t="s">
        <v>290</v>
      </c>
      <c r="B22" s="39"/>
      <c r="C22" s="39"/>
      <c r="D22" s="39"/>
    </row>
    <row r="23" customFormat="false" ht="15.75" hidden="false" customHeight="false" outlineLevel="0" collapsed="false">
      <c r="A23" s="41" t="s">
        <v>291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213" t="s">
        <v>14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83" t="s">
        <v>287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1" t="s">
        <v>115</v>
      </c>
      <c r="B37" s="23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33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81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21</v>
      </c>
      <c r="B51" s="222" t="str">
        <f aca="false">input!E3</f>
        <v>Labette County</v>
      </c>
      <c r="C51" s="222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89</v>
      </c>
      <c r="B53" s="123"/>
      <c r="C53" s="123"/>
      <c r="D53" s="105"/>
    </row>
    <row r="54" customFormat="false" ht="15.75" hidden="false" customHeight="false" outlineLevel="0" collapsed="false">
      <c r="A54" s="234"/>
      <c r="B54" s="235"/>
      <c r="C54" s="235"/>
      <c r="D54" s="137"/>
    </row>
    <row r="55" customFormat="false" ht="15.75" hidden="false" customHeight="false" outlineLevel="0" collapsed="false">
      <c r="A55" s="167" t="s">
        <v>283</v>
      </c>
      <c r="B55" s="206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7"/>
      <c r="B56" s="76" t="str">
        <f aca="false">CONCATENATE("Actual ",'Neosho Drain'!$F$1-2,"")</f>
        <v>Actual 2010</v>
      </c>
      <c r="C56" s="76" t="str">
        <f aca="false">CONCATENATE("Estimate ",'Neosho Drain'!$F$1-1,"")</f>
        <v>Estimate 2011</v>
      </c>
      <c r="D56" s="76" t="str">
        <f aca="false">CONCATENATE("Year ",'Neosho Drain'!$F$1,"")</f>
        <v>Year 2012</v>
      </c>
    </row>
    <row r="57" customFormat="false" ht="15.75" hidden="false" customHeight="false" outlineLevel="0" collapsed="false">
      <c r="A57" s="183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3" t="s">
        <v>285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3" t="s">
        <v>141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213" t="s">
        <v>142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83" t="s">
        <v>143</v>
      </c>
      <c r="B69" s="40"/>
      <c r="C69" s="40"/>
      <c r="D69" s="40"/>
    </row>
    <row r="70" customFormat="false" ht="15.75" hidden="false" customHeight="false" outlineLevel="0" collapsed="false">
      <c r="A70" s="41" t="s">
        <v>290</v>
      </c>
      <c r="B70" s="39"/>
      <c r="C70" s="39"/>
      <c r="D70" s="39"/>
    </row>
    <row r="71" customFormat="false" ht="15.75" hidden="false" customHeight="false" outlineLevel="0" collapsed="false">
      <c r="A71" s="41" t="s">
        <v>291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213" t="s">
        <v>14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83" t="s">
        <v>287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15</v>
      </c>
      <c r="B85" s="236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3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5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9049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9044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7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1</f>
        <v>Labette No. 9 Fire District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23746</v>
      </c>
      <c r="E10" s="39" t="n">
        <v>1864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7752</v>
      </c>
      <c r="E23" s="93" t="n">
        <f aca="false">SUM(E10:E22)</f>
        <v>22794</v>
      </c>
      <c r="F23" s="93" t="n">
        <f aca="false">SUM(F10:F22)</f>
        <v>3356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7885</v>
      </c>
      <c r="E24" s="93" t="n">
        <f aca="false">+E9+E23</f>
        <v>24654</v>
      </c>
      <c r="F24" s="93" t="n">
        <f aca="false">+F9+F23</f>
        <v>335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01</v>
      </c>
      <c r="B26" s="86"/>
      <c r="C26" s="87"/>
      <c r="D26" s="80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89" t="s">
        <v>202</v>
      </c>
      <c r="B27" s="86"/>
      <c r="C27" s="87"/>
      <c r="D27" s="80"/>
      <c r="E27" s="39" t="n">
        <v>2500</v>
      </c>
      <c r="F27" s="39" t="n">
        <v>2500</v>
      </c>
    </row>
    <row r="28" customFormat="false" ht="15.75" hidden="false" customHeight="false" outlineLevel="0" collapsed="false">
      <c r="A28" s="89" t="s">
        <v>203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4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05</v>
      </c>
      <c r="B30" s="86"/>
      <c r="C30" s="87"/>
      <c r="D30" s="80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5" t="s">
        <v>206</v>
      </c>
      <c r="B31" s="86"/>
      <c r="C31" s="87"/>
      <c r="D31" s="80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5" t="s">
        <v>207</v>
      </c>
      <c r="B32" s="86"/>
      <c r="C32" s="87"/>
      <c r="D32" s="80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6025</v>
      </c>
      <c r="E35" s="93" t="n">
        <f aca="false">SUM(E26:E34)</f>
        <v>24654</v>
      </c>
      <c r="F35" s="93" t="n">
        <f aca="false">SUM(F26:F34)</f>
        <v>24654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186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0" t="n">
        <f aca="false">IF(F38-F24&gt;0,F38-F24,0)</f>
        <v>2129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50"/>
      <c r="F40" s="100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8643</v>
      </c>
      <c r="D51" s="118" t="n">
        <f aca="false">IF(C51&gt;0,ROUND(+C51*D$59,0)," ")</f>
        <v>3053</v>
      </c>
      <c r="E51" s="118" t="n">
        <f aca="false">IF(C51&gt;0,ROUND(+C51*E$60,0)," ")</f>
        <v>64</v>
      </c>
      <c r="F51" s="118" t="n">
        <f aca="false">IF(C51&gt;0,ROUND(+C51*F$61,0)," ")</f>
        <v>23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8643</v>
      </c>
      <c r="D53" s="122" t="n">
        <f aca="false">SUM(D51:D52)</f>
        <v>3053</v>
      </c>
      <c r="E53" s="122" t="n">
        <f aca="false">SUM(E51:E52)</f>
        <v>64</v>
      </c>
      <c r="F53" s="122" t="n">
        <f aca="false">SUM(F51:F52)</f>
        <v>23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3053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6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506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1656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411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654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7161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608993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6018317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11-10-26T21:44:35Z</cp:lastPrinted>
  <dcterms:modified xsi:type="dcterms:W3CDTF">2012-01-04T18:56:48Z</dcterms:modified>
  <cp:revision>0</cp:revision>
  <dc:subject/>
  <dc:title/>
</cp:coreProperties>
</file>