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instruction" sheetId="1" state="visible" r:id="rId2"/>
    <sheet name="input" sheetId="2" state="visible" r:id="rId3"/>
    <sheet name="cert2" sheetId="3" state="visible" r:id="rId4"/>
    <sheet name="none" sheetId="4" state="visible" r:id="rId5"/>
    <sheet name="Round Mound 1" sheetId="5" state="visible" r:id="rId6"/>
    <sheet name="Rd Mound 1C" sheetId="6" state="visible" r:id="rId7"/>
    <sheet name="Peru 2" sheetId="7" state="visible" r:id="rId8"/>
    <sheet name="Peru 2C" sheetId="8" state="visible" r:id="rId9"/>
    <sheet name="Fairview-Niotzae 3" sheetId="9" state="visible" r:id="rId10"/>
    <sheet name="F-N 3C" sheetId="10" state="visible" r:id="rId11"/>
    <sheet name="Lafayette 4" sheetId="11" state="visible" r:id="rId12"/>
    <sheet name="Lafay 4C" sheetId="12" state="visible" r:id="rId13"/>
    <sheet name="Caneyville 5" sheetId="13" state="visible" r:id="rId14"/>
    <sheet name="Caneyville 5C" sheetId="14" state="visible" r:id="rId15"/>
    <sheet name="Salt Creek 6" sheetId="15" state="visible" r:id="rId16"/>
    <sheet name="Salt CK 6C" sheetId="16" state="visible" r:id="rId17"/>
    <sheet name="Hendricks 7" sheetId="17" state="visible" r:id="rId18"/>
    <sheet name="Hend 7C" sheetId="18" state="visible" r:id="rId19"/>
    <sheet name="Riley-Wash 8" sheetId="19" state="visible" r:id="rId20"/>
    <sheet name="R-W 8C" sheetId="20" state="visible" r:id="rId21"/>
    <sheet name="Sedan-GreenW 9" sheetId="21" state="visible" r:id="rId22"/>
    <sheet name="S-G Reserve" sheetId="22" state="visible" r:id="rId23"/>
    <sheet name="S-G 9C" sheetId="23" state="visible" r:id="rId24"/>
    <sheet name="Elgin 10" sheetId="24" state="visible" r:id="rId25"/>
    <sheet name="Elgin 10C" sheetId="25" state="visible" r:id="rId26"/>
    <sheet name="Center 11" sheetId="26" state="visible" r:id="rId27"/>
    <sheet name="Center 11C" sheetId="27" state="visible" r:id="rId28"/>
    <sheet name="Spring CK 12" sheetId="28" state="visible" r:id="rId29"/>
    <sheet name="Spring CK 12C" sheetId="29" state="visible" r:id="rId30"/>
    <sheet name="OakHill-CQ 13" sheetId="30" state="visible" r:id="rId31"/>
    <sheet name="OH-CQ 13C" sheetId="31" state="visible" r:id="rId32"/>
    <sheet name="ElCado 14" sheetId="32" state="visible" r:id="rId33"/>
    <sheet name="ElCado 14C" sheetId="33" state="visible" r:id="rId34"/>
    <sheet name="Sheet15" sheetId="34" state="visible" r:id="rId35"/>
    <sheet name="Comp15" sheetId="35" state="visible" r:id="rId36"/>
    <sheet name="Sheet16" sheetId="36" state="visible" r:id="rId37"/>
    <sheet name="comp16" sheetId="37" state="visible" r:id="rId38"/>
    <sheet name="Sheet17" sheetId="38" state="visible" r:id="rId39"/>
    <sheet name="Comp17" sheetId="39" state="visible" r:id="rId40"/>
    <sheet name="Sheet18" sheetId="40" state="visible" r:id="rId41"/>
    <sheet name="Comp18" sheetId="41" state="visible" r:id="rId42"/>
    <sheet name="Sheet19" sheetId="42" state="visible" r:id="rId43"/>
    <sheet name="Comp19" sheetId="43" state="visible" r:id="rId44"/>
    <sheet name="Sheet20" sheetId="44" state="visible" r:id="rId45"/>
    <sheet name="comp20" sheetId="45" state="visible" r:id="rId46"/>
    <sheet name="Sheet21" sheetId="46" state="visible" r:id="rId47"/>
    <sheet name="Comp21" sheetId="47" state="visible" r:id="rId48"/>
    <sheet name="Sheet22" sheetId="48" state="visible" r:id="rId49"/>
    <sheet name="Comp22" sheetId="49" state="visible" r:id="rId50"/>
    <sheet name="Sheet23" sheetId="50" state="visible" r:id="rId51"/>
    <sheet name="Comp23" sheetId="51" state="visible" r:id="rId52"/>
    <sheet name="Sheet24" sheetId="52" state="visible" r:id="rId53"/>
    <sheet name="Comp24" sheetId="53" state="visible" r:id="rId54"/>
    <sheet name="Sheet25" sheetId="54" state="visible" r:id="rId55"/>
    <sheet name="Comp25" sheetId="55" state="visible" r:id="rId56"/>
    <sheet name="Sheet26" sheetId="56" state="visible" r:id="rId57"/>
    <sheet name="Comp26" sheetId="57" state="visible" r:id="rId58"/>
    <sheet name="Sheet27" sheetId="58" state="visible" r:id="rId59"/>
    <sheet name="Comp27" sheetId="59" state="visible" r:id="rId60"/>
    <sheet name="Sheet28" sheetId="60" state="visible" r:id="rId61"/>
    <sheet name="Comp28" sheetId="61" state="visible" r:id="rId62"/>
    <sheet name="Sheet29" sheetId="62" state="visible" r:id="rId63"/>
    <sheet name="Comp29" sheetId="63" state="visible" r:id="rId64"/>
    <sheet name="sum2" sheetId="64" state="visible" r:id="rId65"/>
    <sheet name="blank" sheetId="65" state="visible" r:id="rId66"/>
    <sheet name="addtl tax levy" sheetId="66" state="visible" r:id="rId67"/>
    <sheet name="addtl no tax levy" sheetId="67" state="visible" r:id="rId68"/>
    <sheet name="resolution" sheetId="68" state="visible" r:id="rId69"/>
    <sheet name="legend" sheetId="69" state="visible" r:id="rId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302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Chautauqua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ound Mound Cemetery # 1</t>
  </si>
  <si>
    <t xml:space="preserve">17-1330</t>
  </si>
  <si>
    <t xml:space="preserve">Peru Cemetery # 2</t>
  </si>
  <si>
    <t xml:space="preserve">Fairview-Niotaze Cem # 3</t>
  </si>
  <si>
    <t xml:space="preserve">Lafayette Cemetery # 4</t>
  </si>
  <si>
    <t xml:space="preserve">Caneyville Cemetery # 5</t>
  </si>
  <si>
    <t xml:space="preserve">Salt Creek Cemetery # 6</t>
  </si>
  <si>
    <t xml:space="preserve">Hendricks Cemetery #7</t>
  </si>
  <si>
    <t xml:space="preserve">Riley-Washington Cem # 8</t>
  </si>
  <si>
    <t xml:space="preserve">Sedan-Greenwood Cem # 9</t>
  </si>
  <si>
    <t xml:space="preserve">Elgin Cemetery # 10</t>
  </si>
  <si>
    <t xml:space="preserve">Center Cemetery # 11</t>
  </si>
  <si>
    <t xml:space="preserve">Spring Creek Cemetery # 12</t>
  </si>
  <si>
    <t xml:space="preserve">Oak Hill-Chautauqua Cem # 13</t>
  </si>
  <si>
    <t xml:space="preserve">El Cado Cemetery # 14</t>
  </si>
  <si>
    <t xml:space="preserve">Reserves</t>
  </si>
  <si>
    <t xml:space="preserve">Debt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County Difference</t>
  </si>
  <si>
    <t xml:space="preserve">Micellaneous</t>
  </si>
  <si>
    <t xml:space="preserve">Lot Sal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Operations</t>
  </si>
  <si>
    <t xml:space="preserve">Mowing</t>
  </si>
  <si>
    <t xml:space="preserve">Stone Maintenance</t>
  </si>
  <si>
    <t xml:space="preserve">Equipment</t>
  </si>
  <si>
    <t xml:space="preserve">Dirt &amp; Gravel</t>
  </si>
  <si>
    <t xml:space="preserve">Fuel</t>
  </si>
  <si>
    <t xml:space="preserve">Budget  &amp; Publication</t>
  </si>
  <si>
    <t xml:space="preserve">Insurance</t>
  </si>
  <si>
    <t xml:space="preserve">Cemetery Improvements</t>
  </si>
  <si>
    <t xml:space="preserve">Miscellaneous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Slider</t>
  </si>
  <si>
    <t xml:space="preserve">Donations</t>
  </si>
  <si>
    <t xml:space="preserve">Stamps</t>
  </si>
  <si>
    <t xml:space="preserve">Budget &amp; Publications</t>
  </si>
  <si>
    <t xml:space="preserve">Gravel&amp; Dirt</t>
  </si>
  <si>
    <t xml:space="preserve">Repairs</t>
  </si>
  <si>
    <t xml:space="preserve">Advertising</t>
  </si>
  <si>
    <t xml:space="preserve">Fence Repairs</t>
  </si>
  <si>
    <t xml:space="preserve">Sale of Lots</t>
  </si>
  <si>
    <t xml:space="preserve">Insurance Rebate</t>
  </si>
  <si>
    <t xml:space="preserve">Budget &amp; Publication</t>
  </si>
  <si>
    <t xml:space="preserve">Gravel &amp; Dirt</t>
  </si>
  <si>
    <t xml:space="preserve">Supplies</t>
  </si>
  <si>
    <t xml:space="preserve">Lafayette Township Contribution</t>
  </si>
  <si>
    <t xml:space="preserve">Tree Removal</t>
  </si>
  <si>
    <t xml:space="preserve">Miscellanous</t>
  </si>
  <si>
    <t xml:space="preserve">Wall Improvements</t>
  </si>
  <si>
    <t xml:space="preserve">Repairs &amp; Tree Triming</t>
  </si>
  <si>
    <t xml:space="preserve">Repairs </t>
  </si>
  <si>
    <t xml:space="preserve">Labor</t>
  </si>
  <si>
    <t xml:space="preserve">Metal Detector</t>
  </si>
  <si>
    <t xml:space="preserve">Maintenance &amp; Improvements</t>
  </si>
  <si>
    <t xml:space="preserve">Sale of Equipment</t>
  </si>
  <si>
    <t xml:space="preserve">Openings &amp; Closings</t>
  </si>
  <si>
    <t xml:space="preserve">Registure of Deeds</t>
  </si>
  <si>
    <t xml:space="preserve">Reserve Account</t>
  </si>
  <si>
    <t xml:space="preserve">Transfer from General</t>
  </si>
  <si>
    <t xml:space="preserve">To General</t>
  </si>
  <si>
    <t xml:space="preserve">Undeposited Taxes</t>
  </si>
  <si>
    <t xml:space="preserve">Maintenance</t>
  </si>
  <si>
    <t xml:space="preserve">Salaries &amp; Wages</t>
  </si>
  <si>
    <t xml:space="preserve">Miscellanence</t>
  </si>
  <si>
    <t xml:space="preserve">Cutting Brush</t>
  </si>
  <si>
    <t xml:space="preserve">Reimbursement</t>
  </si>
  <si>
    <t xml:space="preserve">In Lieu of Taxes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Employee Beneifts</t>
  </si>
  <si>
    <t xml:space="preserve">SPECIAL DISTRICT RESOLUTION</t>
  </si>
  <si>
    <t xml:space="preserve">RESOLUTION NO.__________________</t>
  </si>
  <si>
    <t xml:space="preserve">A resolution expressing the property taxation policy of the Board of Center Cemetery # 11 District with respect to </t>
  </si>
  <si>
    <t xml:space="preserve">financing the 2012 annual budget for Center Cemetery # 11 District, Chautauqua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Center Cemetery # 10 District budget exceed the amount levied to finance the 2012 Chautauqua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2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Center Cemetery # 11 District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Center Cemetery # 11 District that is our</t>
  </si>
  <si>
    <t xml:space="preserve">desire to notify the public of the possibility of increased property taxes to finance the 2012 Center Cemetery # 11</t>
  </si>
  <si>
    <t xml:space="preserve">District budget as defined above.</t>
  </si>
  <si>
    <t xml:space="preserve">     Adopted this ________ day of __________, 2011 by the Center Cemetery # 10 District Board, Chautauqua</t>
  </si>
  <si>
    <t xml:space="preserve">County(s), Kansas.</t>
  </si>
  <si>
    <t xml:space="preserve">Center Cemetery # 11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_);_(* \(#,##0.00\);_(* \-??_);_(@_)"/>
    <numFmt numFmtId="174" formatCode="_(* #,##0_);_(* \(#,##0\);_(* \-??_);_(@_)"/>
    <numFmt numFmtId="175" formatCode="0"/>
    <numFmt numFmtId="176" formatCode="0.000_)"/>
    <numFmt numFmtId="177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82" zoomScaleNormal="82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Fairview-Niotzae 3'!C3</f>
        <v>Fairview-Niotaze Cem # 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4444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4444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9225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77432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74708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2724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61909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83858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1954832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870974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44820505255551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99.1823253556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4643.1823253556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4643.1823253556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3</f>
        <v>Lafayette Cemetery # 4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1173</v>
      </c>
      <c r="E9" s="40" t="n">
        <f aca="false">+D34</f>
        <v>1781</v>
      </c>
      <c r="F9" s="40" t="n">
        <f aca="false">+E34</f>
        <v>3903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385</v>
      </c>
      <c r="E10" s="39" t="n">
        <v>6414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421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26</v>
      </c>
      <c r="E12" s="39" t="n">
        <v>232</v>
      </c>
      <c r="F12" s="40" t="n">
        <f aca="false">D45</f>
        <v>169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2</v>
      </c>
      <c r="E13" s="39" t="n">
        <v>3</v>
      </c>
      <c r="F13" s="40" t="n">
        <f aca="false">E45</f>
        <v>1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93</v>
      </c>
      <c r="F14" s="40" t="n">
        <f aca="false">F45</f>
        <v>81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227</v>
      </c>
      <c r="E16" s="39" t="n">
        <v>227</v>
      </c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88" t="s">
        <v>220</v>
      </c>
      <c r="B18" s="89"/>
      <c r="C18" s="87"/>
      <c r="D18" s="80" t="n">
        <v>1200</v>
      </c>
      <c r="E18" s="39"/>
      <c r="F18" s="39"/>
    </row>
    <row r="19" customFormat="false" ht="15.75" hidden="false" customHeight="false" outlineLevel="0" collapsed="false">
      <c r="A19" s="88" t="s">
        <v>208</v>
      </c>
      <c r="B19" s="89"/>
      <c r="C19" s="87"/>
      <c r="D19" s="80" t="n">
        <v>100</v>
      </c>
      <c r="E19" s="39"/>
      <c r="F19" s="39"/>
    </row>
    <row r="20" customFormat="false" ht="15.75" hidden="false" customHeight="false" outlineLevel="0" collapsed="false">
      <c r="A20" s="88" t="s">
        <v>140</v>
      </c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90" t="s">
        <v>141</v>
      </c>
      <c r="B21" s="78"/>
      <c r="C21" s="79"/>
      <c r="D21" s="91" t="n">
        <f aca="false">SUM(D10:D20)</f>
        <v>4107</v>
      </c>
      <c r="E21" s="92" t="n">
        <f aca="false">SUM(E10:E20)</f>
        <v>6969</v>
      </c>
      <c r="F21" s="92" t="n">
        <f aca="false">SUM(F10:F20)</f>
        <v>251</v>
      </c>
    </row>
    <row r="22" customFormat="false" ht="15.75" hidden="false" customHeight="false" outlineLevel="0" collapsed="false">
      <c r="A22" s="90" t="s">
        <v>142</v>
      </c>
      <c r="B22" s="78"/>
      <c r="C22" s="79"/>
      <c r="D22" s="91" t="n">
        <f aca="false">+D9+D21</f>
        <v>5280</v>
      </c>
      <c r="E22" s="92" t="n">
        <f aca="false">+E9+E21</f>
        <v>8750</v>
      </c>
      <c r="F22" s="92" t="n">
        <f aca="false">+F9+F21</f>
        <v>4154</v>
      </c>
    </row>
    <row r="23" customFormat="false" ht="15.75" hidden="false" customHeight="false" outlineLevel="0" collapsed="false">
      <c r="A23" s="77" t="s">
        <v>143</v>
      </c>
      <c r="B23" s="78"/>
      <c r="C23" s="79"/>
      <c r="D23" s="93"/>
      <c r="E23" s="40"/>
      <c r="F23" s="40"/>
    </row>
    <row r="24" customFormat="false" ht="15.75" hidden="false" customHeight="false" outlineLevel="0" collapsed="false">
      <c r="A24" s="88"/>
      <c r="B24" s="86"/>
      <c r="C24" s="87"/>
      <c r="D24" s="80"/>
      <c r="E24" s="39"/>
      <c r="F24" s="39"/>
    </row>
    <row r="25" customFormat="false" ht="15.75" hidden="false" customHeight="false" outlineLevel="0" collapsed="false">
      <c r="A25" s="88" t="s">
        <v>145</v>
      </c>
      <c r="B25" s="86"/>
      <c r="C25" s="87"/>
      <c r="D25" s="80" t="n">
        <v>2590</v>
      </c>
      <c r="E25" s="39" t="n">
        <v>3000</v>
      </c>
      <c r="F25" s="39" t="n">
        <v>3000</v>
      </c>
    </row>
    <row r="26" customFormat="false" ht="15.75" hidden="false" customHeight="false" outlineLevel="0" collapsed="false">
      <c r="A26" s="88" t="s">
        <v>151</v>
      </c>
      <c r="B26" s="86"/>
      <c r="C26" s="87"/>
      <c r="D26" s="80" t="n">
        <v>250</v>
      </c>
      <c r="E26" s="39" t="n">
        <v>280</v>
      </c>
      <c r="F26" s="39" t="n">
        <v>280</v>
      </c>
    </row>
    <row r="27" customFormat="false" ht="15.75" hidden="false" customHeight="false" outlineLevel="0" collapsed="false">
      <c r="A27" s="88" t="s">
        <v>217</v>
      </c>
      <c r="B27" s="86"/>
      <c r="C27" s="87"/>
      <c r="D27" s="80" t="n">
        <f aca="false">75+24</f>
        <v>99</v>
      </c>
      <c r="E27" s="39" t="n">
        <v>100</v>
      </c>
      <c r="F27" s="39" t="n">
        <v>125</v>
      </c>
    </row>
    <row r="28" customFormat="false" ht="15.75" hidden="false" customHeight="false" outlineLevel="0" collapsed="false">
      <c r="A28" s="85" t="s">
        <v>221</v>
      </c>
      <c r="B28" s="86"/>
      <c r="C28" s="87"/>
      <c r="D28" s="80" t="n">
        <v>500</v>
      </c>
      <c r="E28" s="39" t="n">
        <v>900</v>
      </c>
      <c r="F28" s="39" t="n">
        <v>1200</v>
      </c>
    </row>
    <row r="29" customFormat="false" ht="15.75" hidden="false" customHeight="false" outlineLevel="0" collapsed="false">
      <c r="A29" s="85" t="s">
        <v>212</v>
      </c>
      <c r="B29" s="86"/>
      <c r="C29" s="87"/>
      <c r="D29" s="80"/>
      <c r="E29" s="39"/>
      <c r="F29" s="39" t="n">
        <f aca="false">6828-1051</f>
        <v>5777</v>
      </c>
    </row>
    <row r="30" customFormat="false" ht="15.75" hidden="false" customHeight="false" outlineLevel="0" collapsed="false">
      <c r="A30" s="85" t="s">
        <v>222</v>
      </c>
      <c r="B30" s="86"/>
      <c r="C30" s="87"/>
      <c r="D30" s="80" t="n">
        <v>60</v>
      </c>
      <c r="E30" s="39" t="n">
        <v>567</v>
      </c>
      <c r="F30" s="39" t="n">
        <v>600</v>
      </c>
    </row>
    <row r="31" customFormat="false" ht="15.75" hidden="false" customHeight="false" outlineLevel="0" collapsed="false">
      <c r="A31" s="85" t="s">
        <v>223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90" t="s">
        <v>154</v>
      </c>
      <c r="B33" s="78"/>
      <c r="C33" s="79"/>
      <c r="D33" s="91" t="n">
        <f aca="false">SUM(D24:D32)</f>
        <v>3499</v>
      </c>
      <c r="E33" s="92" t="n">
        <f aca="false">SUM(E24:E32)</f>
        <v>4847</v>
      </c>
      <c r="F33" s="92" t="n">
        <f aca="false">SUM(F24:F32)</f>
        <v>10982</v>
      </c>
    </row>
    <row r="34" customFormat="false" ht="15.75" hidden="false" customHeight="false" outlineLevel="0" collapsed="false">
      <c r="A34" s="77" t="s">
        <v>155</v>
      </c>
      <c r="B34" s="78"/>
      <c r="C34" s="79"/>
      <c r="D34" s="94" t="n">
        <f aca="false">+D22-D33</f>
        <v>1781</v>
      </c>
      <c r="E34" s="95" t="n">
        <f aca="false">+E22-E33</f>
        <v>3903</v>
      </c>
      <c r="F34" s="83" t="s">
        <v>130</v>
      </c>
    </row>
    <row r="35" customFormat="false" ht="15.75" hidden="false" customHeight="false" outlineLevel="0" collapsed="false">
      <c r="A35" s="15"/>
      <c r="B35" s="15"/>
      <c r="C35" s="15"/>
      <c r="D35" s="96"/>
      <c r="E35" s="97" t="s">
        <v>156</v>
      </c>
      <c r="F35" s="39"/>
      <c r="G35" s="98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5"/>
      <c r="C36" s="15"/>
      <c r="D36" s="96"/>
      <c r="E36" s="97" t="s">
        <v>157</v>
      </c>
      <c r="F36" s="40" t="n">
        <f aca="false">+F33+F35</f>
        <v>10982</v>
      </c>
    </row>
    <row r="37" customFormat="false" ht="15.75" hidden="false" customHeight="false" outlineLevel="0" collapsed="false">
      <c r="A37" s="15"/>
      <c r="B37" s="15"/>
      <c r="C37" s="15"/>
      <c r="D37" s="15"/>
      <c r="E37" s="100" t="s">
        <v>158</v>
      </c>
      <c r="F37" s="95" t="n">
        <f aca="false">IF(F36-F22&gt;0,F36-F22,0)</f>
        <v>6828</v>
      </c>
    </row>
    <row r="38" customFormat="false" ht="15.75" hidden="false" customHeight="false" outlineLevel="0" collapsed="false">
      <c r="A38" s="102" t="s">
        <v>159</v>
      </c>
      <c r="B38" s="102"/>
      <c r="C38" s="102"/>
      <c r="D38" s="102"/>
      <c r="E38" s="103"/>
      <c r="F38" s="95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tr">
        <f aca="false">CONCATENATE("Amount of ",$F$1-1," Ad Valorem Tax")</f>
        <v>Amount of 2011 Ad Valorem Tax</v>
      </c>
      <c r="F39" s="95" t="n">
        <f aca="false">SUM(F37:F38)</f>
        <v>6828</v>
      </c>
    </row>
    <row r="40" customFormat="false" ht="15.75" hidden="false" customHeight="false" outlineLevel="0" collapsed="false">
      <c r="A40" s="15"/>
      <c r="B40" s="15"/>
      <c r="C40" s="15"/>
      <c r="D40" s="15"/>
      <c r="E40" s="100"/>
      <c r="F40" s="104"/>
    </row>
    <row r="41" customFormat="false" ht="15.75" hidden="false" customHeight="false" outlineLevel="0" collapsed="false">
      <c r="A41" s="15"/>
      <c r="B41" s="72" t="s">
        <v>160</v>
      </c>
      <c r="C41" s="15"/>
      <c r="D41" s="54"/>
      <c r="E41" s="105"/>
      <c r="F41" s="106"/>
    </row>
    <row r="42" customFormat="false" ht="15.75" hidden="false" customHeight="false" outlineLevel="0" collapsed="false">
      <c r="A42" s="71"/>
      <c r="B42" s="68" t="s">
        <v>136</v>
      </c>
      <c r="C42" s="15"/>
      <c r="D42" s="107"/>
      <c r="E42" s="19" t="str">
        <f aca="false">CONCATENATE("Allocation for Year ",$F$1,"")</f>
        <v>Allocation for Year 2012</v>
      </c>
      <c r="F42" s="108"/>
    </row>
    <row r="43" customFormat="false" ht="15.75" hidden="false" customHeight="false" outlineLevel="0" collapsed="false">
      <c r="A43" s="109" t="s">
        <v>161</v>
      </c>
      <c r="B43" s="110"/>
      <c r="C43" s="111" t="s">
        <v>162</v>
      </c>
      <c r="D43" s="74" t="s">
        <v>163</v>
      </c>
      <c r="E43" s="74" t="s">
        <v>164</v>
      </c>
      <c r="F43" s="74" t="s">
        <v>165</v>
      </c>
    </row>
    <row r="44" customFormat="false" ht="15.75" hidden="false" customHeight="false" outlineLevel="0" collapsed="false">
      <c r="A44" s="112" t="s">
        <v>166</v>
      </c>
      <c r="B44" s="113"/>
      <c r="C44" s="114" t="str">
        <f aca="false">CONCATENATE("for ",$F$1-1,"")</f>
        <v>for 2011</v>
      </c>
      <c r="D44" s="76" t="s">
        <v>167</v>
      </c>
      <c r="E44" s="76" t="s">
        <v>167</v>
      </c>
      <c r="F44" s="76" t="s">
        <v>167</v>
      </c>
    </row>
    <row r="45" customFormat="false" ht="15.75" hidden="false" customHeight="false" outlineLevel="0" collapsed="false">
      <c r="A45" s="115" t="s">
        <v>168</v>
      </c>
      <c r="B45" s="116"/>
      <c r="C45" s="39" t="n">
        <v>6414</v>
      </c>
      <c r="D45" s="117" t="n">
        <f aca="false">IF(C45&gt;0,ROUND(+C45*D$53,0)," ")</f>
        <v>169</v>
      </c>
      <c r="E45" s="117" t="n">
        <f aca="false">IF(C45&gt;0,ROUND(+C45*E$54,0)," ")</f>
        <v>1</v>
      </c>
      <c r="F45" s="117" t="n">
        <f aca="false">IF(C45&gt;0,ROUND(+C45*F$55,0)," ")</f>
        <v>81</v>
      </c>
    </row>
    <row r="46" customFormat="false" ht="15.75" hidden="false" customHeight="false" outlineLevel="0" collapsed="false">
      <c r="A46" s="41"/>
      <c r="B46" s="118"/>
      <c r="C46" s="119"/>
      <c r="D46" s="117" t="str">
        <f aca="false">IF(C46&gt;0,ROUND(+C46*D$53,0)," ")</f>
        <v> </v>
      </c>
      <c r="E46" s="117" t="str">
        <f aca="false">IF(C46&gt;0,ROUND(+D46*E$54,0)," ")</f>
        <v> </v>
      </c>
      <c r="F46" s="117" t="str">
        <f aca="false">IF(C46&gt;0,ROUND(+E46*F$55,0)," ")</f>
        <v> </v>
      </c>
    </row>
    <row r="47" customFormat="false" ht="15.75" hidden="false" customHeight="false" outlineLevel="0" collapsed="false">
      <c r="A47" s="77" t="s">
        <v>169</v>
      </c>
      <c r="B47" s="120"/>
      <c r="C47" s="94" t="n">
        <f aca="false">SUM(C45:C46)</f>
        <v>6414</v>
      </c>
      <c r="D47" s="121" t="n">
        <f aca="false">SUM(D45:D46)</f>
        <v>169</v>
      </c>
      <c r="E47" s="121" t="n">
        <f aca="false">SUM(E45:E46)</f>
        <v>1</v>
      </c>
      <c r="F47" s="121" t="n">
        <f aca="false">SUM(F45:F46)</f>
        <v>81</v>
      </c>
    </row>
    <row r="48" customFormat="false" ht="15.75" hidden="false" customHeight="false" outlineLevel="0" collapsed="false">
      <c r="A48" s="73"/>
      <c r="B48" s="73"/>
      <c r="C48" s="104"/>
      <c r="D48" s="122"/>
      <c r="E48" s="122"/>
      <c r="F48" s="122"/>
    </row>
    <row r="49" customFormat="false" ht="15.75" hidden="false" customHeight="false" outlineLevel="0" collapsed="false">
      <c r="A49" s="73" t="s">
        <v>170</v>
      </c>
      <c r="B49" s="73"/>
      <c r="C49" s="104"/>
      <c r="D49" s="123" t="n">
        <v>169</v>
      </c>
      <c r="E49" s="122"/>
      <c r="F49" s="122"/>
    </row>
    <row r="50" customFormat="false" ht="15.75" hidden="false" customHeight="false" outlineLevel="0" collapsed="false">
      <c r="A50" s="73" t="s">
        <v>171</v>
      </c>
      <c r="B50" s="73"/>
      <c r="C50" s="104"/>
      <c r="D50" s="122"/>
      <c r="E50" s="123" t="n">
        <v>1</v>
      </c>
      <c r="F50" s="122"/>
    </row>
    <row r="51" customFormat="false" ht="15.75" hidden="false" customHeight="false" outlineLevel="0" collapsed="false">
      <c r="A51" s="73" t="s">
        <v>172</v>
      </c>
      <c r="B51" s="73"/>
      <c r="C51" s="104"/>
      <c r="D51" s="122"/>
      <c r="E51" s="122"/>
      <c r="F51" s="123" t="n">
        <v>81</v>
      </c>
    </row>
    <row r="52" customFormat="false" ht="15.75" hidden="false" customHeight="false" outlineLevel="0" collapsed="false">
      <c r="A52" s="15"/>
      <c r="B52" s="15"/>
      <c r="C52" s="15"/>
      <c r="D52" s="19"/>
      <c r="E52" s="19"/>
      <c r="F52" s="19"/>
    </row>
    <row r="53" customFormat="false" ht="15.75" hidden="false" customHeight="false" outlineLevel="0" collapsed="false">
      <c r="A53" s="15"/>
      <c r="B53" s="15"/>
      <c r="C53" s="15" t="s">
        <v>173</v>
      </c>
      <c r="D53" s="124" t="n">
        <f aca="false">IF(C47=0,0,D49/C47)</f>
        <v>0.0263486124103524</v>
      </c>
      <c r="E53" s="19"/>
      <c r="F53" s="19"/>
    </row>
    <row r="54" customFormat="false" ht="15.75" hidden="false" customHeight="false" outlineLevel="0" collapsed="false">
      <c r="A54" s="15"/>
      <c r="B54" s="15"/>
      <c r="C54" s="15"/>
      <c r="D54" s="19" t="s">
        <v>174</v>
      </c>
      <c r="E54" s="124" t="n">
        <f aca="false">IF(C47=0,0,E50/C47)</f>
        <v>0.000155908949173683</v>
      </c>
      <c r="F54" s="19"/>
    </row>
    <row r="55" customFormat="false" ht="15.75" hidden="false" customHeight="false" outlineLevel="0" collapsed="false">
      <c r="A55" s="15"/>
      <c r="B55" s="15"/>
      <c r="C55" s="15"/>
      <c r="D55" s="19"/>
      <c r="E55" s="19" t="s">
        <v>175</v>
      </c>
      <c r="F55" s="124" t="n">
        <f aca="false">IF(C47=0,0,F51/C47)</f>
        <v>0.0126286248830683</v>
      </c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Lafayette 4'!C3</f>
        <v>Lafayette Cemetery # 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6414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6414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12724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21690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2515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1339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24063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2048230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924167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64476212303817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413.55042571668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6827.5504257166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6827.5504257166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4</f>
        <v>Caneyville Cemetery # 5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3399</v>
      </c>
      <c r="E9" s="40" t="n">
        <f aca="false">+D34</f>
        <v>3316</v>
      </c>
      <c r="F9" s="40" t="n">
        <f aca="false">+E34</f>
        <v>3223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476</v>
      </c>
      <c r="E10" s="39" t="n">
        <v>2384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28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196</v>
      </c>
      <c r="E12" s="39" t="n">
        <v>188</v>
      </c>
      <c r="F12" s="40" t="n">
        <f aca="false">D45</f>
        <v>173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3</v>
      </c>
      <c r="E13" s="39" t="n">
        <v>2</v>
      </c>
      <c r="F13" s="40" t="n">
        <f aca="false">E45</f>
        <v>3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152</v>
      </c>
      <c r="F14" s="40" t="n">
        <f aca="false">F45</f>
        <v>142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41</v>
      </c>
      <c r="E16" s="39" t="n">
        <v>41</v>
      </c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88" t="s">
        <v>140</v>
      </c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90" t="s">
        <v>141</v>
      </c>
      <c r="B21" s="78"/>
      <c r="C21" s="79"/>
      <c r="D21" s="91" t="n">
        <f aca="false">SUM(D10:D20)</f>
        <v>2662</v>
      </c>
      <c r="E21" s="92" t="n">
        <f aca="false">SUM(E10:E20)</f>
        <v>2767</v>
      </c>
      <c r="F21" s="92" t="n">
        <f aca="false">SUM(F10:F20)</f>
        <v>318</v>
      </c>
    </row>
    <row r="22" customFormat="false" ht="15.75" hidden="false" customHeight="false" outlineLevel="0" collapsed="false">
      <c r="A22" s="90" t="s">
        <v>142</v>
      </c>
      <c r="B22" s="78"/>
      <c r="C22" s="79"/>
      <c r="D22" s="91" t="n">
        <f aca="false">+D9+D21</f>
        <v>6061</v>
      </c>
      <c r="E22" s="92" t="n">
        <f aca="false">+E9+E21</f>
        <v>6083</v>
      </c>
      <c r="F22" s="92" t="n">
        <f aca="false">+F9+F21</f>
        <v>3541</v>
      </c>
    </row>
    <row r="23" customFormat="false" ht="15.75" hidden="false" customHeight="false" outlineLevel="0" collapsed="false">
      <c r="A23" s="77" t="s">
        <v>143</v>
      </c>
      <c r="B23" s="78"/>
      <c r="C23" s="79"/>
      <c r="D23" s="93"/>
      <c r="E23" s="40"/>
      <c r="F23" s="40"/>
    </row>
    <row r="24" customFormat="false" ht="15.75" hidden="false" customHeight="false" outlineLevel="0" collapsed="false">
      <c r="A24" s="88"/>
      <c r="B24" s="86"/>
      <c r="C24" s="87"/>
      <c r="D24" s="80"/>
      <c r="E24" s="39"/>
      <c r="F24" s="39"/>
    </row>
    <row r="25" customFormat="false" ht="15.75" hidden="false" customHeight="false" outlineLevel="0" collapsed="false">
      <c r="A25" s="88" t="s">
        <v>145</v>
      </c>
      <c r="B25" s="86"/>
      <c r="C25" s="87"/>
      <c r="D25" s="80" t="n">
        <v>2420</v>
      </c>
      <c r="E25" s="39" t="n">
        <v>1760</v>
      </c>
      <c r="F25" s="39" t="n">
        <v>1980</v>
      </c>
    </row>
    <row r="26" customFormat="false" ht="15.75" hidden="false" customHeight="false" outlineLevel="0" collapsed="false">
      <c r="A26" s="88" t="s">
        <v>151</v>
      </c>
      <c r="B26" s="86"/>
      <c r="C26" s="87"/>
      <c r="D26" s="80" t="n">
        <v>250</v>
      </c>
      <c r="E26" s="39" t="n">
        <v>250</v>
      </c>
      <c r="F26" s="39" t="n">
        <v>250</v>
      </c>
    </row>
    <row r="27" customFormat="false" ht="15.75" hidden="false" customHeight="false" outlineLevel="0" collapsed="false">
      <c r="A27" s="88" t="s">
        <v>224</v>
      </c>
      <c r="B27" s="86"/>
      <c r="C27" s="87"/>
      <c r="D27" s="80" t="n">
        <v>75</v>
      </c>
      <c r="E27" s="39" t="n">
        <v>750</v>
      </c>
      <c r="F27" s="39" t="n">
        <f aca="false">4041+2407-2580-500</f>
        <v>3368</v>
      </c>
    </row>
    <row r="28" customFormat="false" ht="15.75" hidden="false" customHeight="false" outlineLevel="0" collapsed="false">
      <c r="A28" s="85" t="s">
        <v>218</v>
      </c>
      <c r="B28" s="86"/>
      <c r="C28" s="87"/>
      <c r="D28" s="80"/>
      <c r="E28" s="39"/>
      <c r="F28" s="39" t="n">
        <v>250</v>
      </c>
    </row>
    <row r="29" customFormat="false" ht="15.75" hidden="false" customHeight="false" outlineLevel="0" collapsed="false">
      <c r="A29" s="85" t="s">
        <v>217</v>
      </c>
      <c r="B29" s="86"/>
      <c r="C29" s="87"/>
      <c r="D29" s="80"/>
      <c r="E29" s="39" t="n">
        <v>100</v>
      </c>
      <c r="F29" s="39" t="n">
        <v>1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90" t="s">
        <v>154</v>
      </c>
      <c r="B33" s="78"/>
      <c r="C33" s="79"/>
      <c r="D33" s="91" t="n">
        <f aca="false">SUM(D24:D32)</f>
        <v>2745</v>
      </c>
      <c r="E33" s="92" t="n">
        <f aca="false">SUM(E24:E32)</f>
        <v>2860</v>
      </c>
      <c r="F33" s="92" t="n">
        <f aca="false">SUM(F24:F32)</f>
        <v>5948</v>
      </c>
    </row>
    <row r="34" customFormat="false" ht="15.75" hidden="false" customHeight="false" outlineLevel="0" collapsed="false">
      <c r="A34" s="77" t="s">
        <v>155</v>
      </c>
      <c r="B34" s="78"/>
      <c r="C34" s="79"/>
      <c r="D34" s="94" t="n">
        <f aca="false">+D22-D33</f>
        <v>3316</v>
      </c>
      <c r="E34" s="95" t="n">
        <f aca="false">+E22-E33</f>
        <v>3223</v>
      </c>
      <c r="F34" s="83" t="s">
        <v>130</v>
      </c>
    </row>
    <row r="35" customFormat="false" ht="15.75" hidden="false" customHeight="false" outlineLevel="0" collapsed="false">
      <c r="A35" s="15"/>
      <c r="B35" s="15"/>
      <c r="C35" s="15"/>
      <c r="D35" s="96"/>
      <c r="E35" s="97" t="s">
        <v>156</v>
      </c>
      <c r="F35" s="39"/>
      <c r="G35" s="98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5"/>
      <c r="C36" s="15"/>
      <c r="D36" s="96"/>
      <c r="E36" s="97" t="s">
        <v>157</v>
      </c>
      <c r="F36" s="40" t="n">
        <f aca="false">+F33+F35</f>
        <v>5948</v>
      </c>
    </row>
    <row r="37" customFormat="false" ht="15.75" hidden="false" customHeight="false" outlineLevel="0" collapsed="false">
      <c r="A37" s="15"/>
      <c r="B37" s="15"/>
      <c r="C37" s="15"/>
      <c r="D37" s="15"/>
      <c r="E37" s="100" t="s">
        <v>158</v>
      </c>
      <c r="F37" s="95" t="n">
        <f aca="false">IF(F36-F22&gt;0,F36-F22,0)</f>
        <v>2407</v>
      </c>
    </row>
    <row r="38" customFormat="false" ht="15.75" hidden="false" customHeight="false" outlineLevel="0" collapsed="false">
      <c r="A38" s="102" t="s">
        <v>159</v>
      </c>
      <c r="B38" s="102"/>
      <c r="C38" s="102"/>
      <c r="D38" s="102"/>
      <c r="E38" s="103"/>
      <c r="F38" s="95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tr">
        <f aca="false">CONCATENATE("Amount of ",$F$1-1," Ad Valorem Tax")</f>
        <v>Amount of 2011 Ad Valorem Tax</v>
      </c>
      <c r="F39" s="95" t="n">
        <f aca="false">SUM(F37:F38)</f>
        <v>2407</v>
      </c>
    </row>
    <row r="40" customFormat="false" ht="15.75" hidden="false" customHeight="false" outlineLevel="0" collapsed="false">
      <c r="A40" s="15"/>
      <c r="B40" s="15"/>
      <c r="C40" s="15"/>
      <c r="D40" s="15"/>
      <c r="E40" s="100"/>
      <c r="F40" s="104"/>
    </row>
    <row r="41" customFormat="false" ht="15.75" hidden="false" customHeight="false" outlineLevel="0" collapsed="false">
      <c r="A41" s="15"/>
      <c r="B41" s="72" t="s">
        <v>160</v>
      </c>
      <c r="C41" s="15"/>
      <c r="D41" s="54"/>
      <c r="E41" s="105"/>
      <c r="F41" s="106"/>
    </row>
    <row r="42" customFormat="false" ht="15.75" hidden="false" customHeight="false" outlineLevel="0" collapsed="false">
      <c r="A42" s="71"/>
      <c r="B42" s="68" t="s">
        <v>136</v>
      </c>
      <c r="C42" s="15"/>
      <c r="D42" s="107"/>
      <c r="E42" s="19" t="str">
        <f aca="false">CONCATENATE("Allocation for Year ",$F$1,"")</f>
        <v>Allocation for Year 2012</v>
      </c>
      <c r="F42" s="108"/>
    </row>
    <row r="43" customFormat="false" ht="15.75" hidden="false" customHeight="false" outlineLevel="0" collapsed="false">
      <c r="A43" s="109" t="s">
        <v>161</v>
      </c>
      <c r="B43" s="110"/>
      <c r="C43" s="111" t="s">
        <v>162</v>
      </c>
      <c r="D43" s="74" t="s">
        <v>163</v>
      </c>
      <c r="E43" s="74" t="s">
        <v>164</v>
      </c>
      <c r="F43" s="74" t="s">
        <v>165</v>
      </c>
    </row>
    <row r="44" customFormat="false" ht="15.75" hidden="false" customHeight="false" outlineLevel="0" collapsed="false">
      <c r="A44" s="112" t="s">
        <v>166</v>
      </c>
      <c r="B44" s="113"/>
      <c r="C44" s="114" t="str">
        <f aca="false">CONCATENATE("for ",$F$1-1,"")</f>
        <v>for 2011</v>
      </c>
      <c r="D44" s="76" t="s">
        <v>167</v>
      </c>
      <c r="E44" s="76" t="s">
        <v>167</v>
      </c>
      <c r="F44" s="76" t="s">
        <v>167</v>
      </c>
    </row>
    <row r="45" customFormat="false" ht="15.75" hidden="false" customHeight="false" outlineLevel="0" collapsed="false">
      <c r="A45" s="115" t="s">
        <v>168</v>
      </c>
      <c r="B45" s="116"/>
      <c r="C45" s="39" t="n">
        <v>2384</v>
      </c>
      <c r="D45" s="117" t="n">
        <f aca="false">IF(C45&gt;0,ROUND(+C45*D$53,0)," ")</f>
        <v>173</v>
      </c>
      <c r="E45" s="117" t="n">
        <f aca="false">IF(C45&gt;0,ROUND(+C45*E$54,0)," ")</f>
        <v>3</v>
      </c>
      <c r="F45" s="117" t="n">
        <f aca="false">IF(C45&gt;0,ROUND(+C45*F$55,0)," ")</f>
        <v>142</v>
      </c>
    </row>
    <row r="46" customFormat="false" ht="15.75" hidden="false" customHeight="false" outlineLevel="0" collapsed="false">
      <c r="A46" s="41"/>
      <c r="B46" s="118"/>
      <c r="C46" s="119"/>
      <c r="D46" s="117" t="str">
        <f aca="false">IF(C46&gt;0,ROUND(+C46*D$53,0)," ")</f>
        <v> </v>
      </c>
      <c r="E46" s="117" t="str">
        <f aca="false">IF(C46&gt;0,ROUND(+D46*E$54,0)," ")</f>
        <v> </v>
      </c>
      <c r="F46" s="117" t="str">
        <f aca="false">IF(C46&gt;0,ROUND(+E46*F$55,0)," ")</f>
        <v> </v>
      </c>
    </row>
    <row r="47" customFormat="false" ht="15.75" hidden="false" customHeight="false" outlineLevel="0" collapsed="false">
      <c r="A47" s="77" t="s">
        <v>169</v>
      </c>
      <c r="B47" s="120"/>
      <c r="C47" s="94" t="n">
        <f aca="false">SUM(C45:C46)</f>
        <v>2384</v>
      </c>
      <c r="D47" s="121" t="n">
        <f aca="false">SUM(D45:D46)</f>
        <v>173</v>
      </c>
      <c r="E47" s="121" t="n">
        <f aca="false">SUM(E45:E46)</f>
        <v>3</v>
      </c>
      <c r="F47" s="121" t="n">
        <f aca="false">SUM(F45:F46)</f>
        <v>142</v>
      </c>
    </row>
    <row r="48" customFormat="false" ht="15.75" hidden="false" customHeight="false" outlineLevel="0" collapsed="false">
      <c r="A48" s="73"/>
      <c r="B48" s="73"/>
      <c r="C48" s="104"/>
      <c r="D48" s="122"/>
      <c r="E48" s="122"/>
      <c r="F48" s="122"/>
    </row>
    <row r="49" customFormat="false" ht="15.75" hidden="false" customHeight="false" outlineLevel="0" collapsed="false">
      <c r="A49" s="73" t="s">
        <v>170</v>
      </c>
      <c r="B49" s="73"/>
      <c r="C49" s="104"/>
      <c r="D49" s="123" t="n">
        <v>173</v>
      </c>
      <c r="E49" s="122"/>
      <c r="F49" s="122"/>
    </row>
    <row r="50" customFormat="false" ht="15.75" hidden="false" customHeight="false" outlineLevel="0" collapsed="false">
      <c r="A50" s="73" t="s">
        <v>171</v>
      </c>
      <c r="B50" s="73"/>
      <c r="C50" s="104"/>
      <c r="D50" s="122"/>
      <c r="E50" s="123" t="n">
        <v>3</v>
      </c>
      <c r="F50" s="122"/>
    </row>
    <row r="51" customFormat="false" ht="15.75" hidden="false" customHeight="false" outlineLevel="0" collapsed="false">
      <c r="A51" s="73" t="s">
        <v>172</v>
      </c>
      <c r="B51" s="73"/>
      <c r="C51" s="104"/>
      <c r="D51" s="122"/>
      <c r="E51" s="122"/>
      <c r="F51" s="123" t="n">
        <v>142</v>
      </c>
    </row>
    <row r="52" customFormat="false" ht="15.75" hidden="false" customHeight="false" outlineLevel="0" collapsed="false">
      <c r="A52" s="15"/>
      <c r="B52" s="15"/>
      <c r="C52" s="15"/>
      <c r="D52" s="19"/>
      <c r="E52" s="19"/>
      <c r="F52" s="19"/>
    </row>
    <row r="53" customFormat="false" ht="15.75" hidden="false" customHeight="false" outlineLevel="0" collapsed="false">
      <c r="A53" s="15"/>
      <c r="B53" s="15"/>
      <c r="C53" s="15" t="s">
        <v>173</v>
      </c>
      <c r="D53" s="124" t="n">
        <f aca="false">IF(C47=0,0,D49/C47)</f>
        <v>0.0725671140939597</v>
      </c>
      <c r="E53" s="19"/>
      <c r="F53" s="19"/>
    </row>
    <row r="54" customFormat="false" ht="15.75" hidden="false" customHeight="false" outlineLevel="0" collapsed="false">
      <c r="A54" s="15"/>
      <c r="B54" s="15"/>
      <c r="C54" s="15"/>
      <c r="D54" s="19" t="s">
        <v>174</v>
      </c>
      <c r="E54" s="124" t="n">
        <f aca="false">IF(C47=0,0,E50/C47)</f>
        <v>0.00125838926174497</v>
      </c>
      <c r="F54" s="19"/>
    </row>
    <row r="55" customFormat="false" ht="15.75" hidden="false" customHeight="false" outlineLevel="0" collapsed="false">
      <c r="A55" s="15"/>
      <c r="B55" s="15"/>
      <c r="C55" s="15"/>
      <c r="D55" s="19"/>
      <c r="E55" s="19" t="s">
        <v>175</v>
      </c>
      <c r="F55" s="124" t="n">
        <f aca="false">IF(C47=0,0,F51/C47)</f>
        <v>0.0595637583892617</v>
      </c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Caneyville 5'!C3</f>
        <v>Caneyville Cemetery # 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384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384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615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16607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17308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0237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1852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1238931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227079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096587098304184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3.026364235717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2407.0263642357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2407.0263642357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5</f>
        <v>Salt Creek Cemetery # 6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6135</v>
      </c>
      <c r="E9" s="40" t="n">
        <f aca="false">+D33</f>
        <v>6354</v>
      </c>
      <c r="F9" s="40" t="n">
        <f aca="false">+E33</f>
        <v>5773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208</v>
      </c>
      <c r="E10" s="39" t="n">
        <v>2450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45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36</v>
      </c>
      <c r="E12" s="39" t="n">
        <v>174</v>
      </c>
      <c r="F12" s="40" t="n">
        <f aca="false">D44</f>
        <v>241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2</v>
      </c>
      <c r="E13" s="39" t="n">
        <v>2</v>
      </c>
      <c r="F13" s="40" t="n">
        <f aca="false">E44</f>
        <v>3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45</v>
      </c>
      <c r="F14" s="40" t="n">
        <f aca="false">F44</f>
        <v>35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48</v>
      </c>
      <c r="E16" s="39" t="n">
        <v>48</v>
      </c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2443</v>
      </c>
      <c r="E20" s="92" t="n">
        <f aca="false">SUM(E10:E19)</f>
        <v>2719</v>
      </c>
      <c r="F20" s="92" t="n">
        <f aca="false">SUM(F10:F19)</f>
        <v>279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8578</v>
      </c>
      <c r="E21" s="92" t="n">
        <f aca="false">+E9+E20</f>
        <v>9073</v>
      </c>
      <c r="F21" s="92" t="n">
        <f aca="false">+F9+F20</f>
        <v>6052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1698</v>
      </c>
      <c r="E24" s="39" t="n">
        <v>2000</v>
      </c>
      <c r="F24" s="39" t="n">
        <v>20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225</v>
      </c>
      <c r="B26" s="86"/>
      <c r="C26" s="87"/>
      <c r="D26" s="80"/>
      <c r="E26" s="39" t="n">
        <v>500</v>
      </c>
      <c r="F26" s="39" t="n">
        <v>500</v>
      </c>
    </row>
    <row r="27" customFormat="false" ht="15.75" hidden="false" customHeight="false" outlineLevel="0" collapsed="false">
      <c r="A27" s="85" t="s">
        <v>218</v>
      </c>
      <c r="B27" s="86"/>
      <c r="C27" s="87"/>
      <c r="D27" s="80"/>
      <c r="E27" s="39" t="n">
        <v>600</v>
      </c>
      <c r="F27" s="39" t="n">
        <f aca="false">6052+2472-3047</f>
        <v>5477</v>
      </c>
    </row>
    <row r="28" customFormat="false" ht="15.75" hidden="false" customHeight="false" outlineLevel="0" collapsed="false">
      <c r="A28" s="85" t="s">
        <v>217</v>
      </c>
      <c r="B28" s="86"/>
      <c r="C28" s="87"/>
      <c r="D28" s="80" t="n">
        <f aca="false">75+13</f>
        <v>88</v>
      </c>
      <c r="E28" s="39" t="n">
        <v>125</v>
      </c>
      <c r="F28" s="39" t="n">
        <v>125</v>
      </c>
    </row>
    <row r="29" customFormat="false" ht="15.75" hidden="false" customHeight="false" outlineLevel="0" collapsed="false">
      <c r="A29" s="85" t="s">
        <v>219</v>
      </c>
      <c r="B29" s="86"/>
      <c r="C29" s="87"/>
      <c r="D29" s="80" t="n">
        <v>263</v>
      </c>
      <c r="E29" s="39"/>
      <c r="F29" s="39" t="n">
        <v>250</v>
      </c>
    </row>
    <row r="30" customFormat="false" ht="15.75" hidden="false" customHeight="false" outlineLevel="0" collapsed="false">
      <c r="A30" s="85" t="s">
        <v>221</v>
      </c>
      <c r="B30" s="86"/>
      <c r="C30" s="87"/>
      <c r="D30" s="80" t="n">
        <v>175</v>
      </c>
      <c r="E30" s="39"/>
      <c r="F30" s="39" t="n">
        <v>172</v>
      </c>
    </row>
    <row r="31" customFormat="false" ht="15.75" hidden="false" customHeight="false" outlineLevel="0" collapsed="false">
      <c r="A31" s="85" t="s">
        <v>153</v>
      </c>
      <c r="B31" s="86"/>
      <c r="C31" s="87"/>
      <c r="D31" s="80"/>
      <c r="E31" s="39" t="n">
        <v>75</v>
      </c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152" t="n">
        <f aca="false">SUM(D23:D31)</f>
        <v>2224</v>
      </c>
      <c r="E32" s="153" t="n">
        <f aca="false">SUM(E23:E31)</f>
        <v>3300</v>
      </c>
      <c r="F32" s="153" t="n">
        <f aca="false">SUM(F23:F31)</f>
        <v>8524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6354</v>
      </c>
      <c r="E33" s="95" t="n">
        <f aca="false">+E21-E32</f>
        <v>5773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 t="n">
        <v>7783</v>
      </c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8524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2472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11 Ad Valorem Tax</v>
      </c>
      <c r="F38" s="95" t="n">
        <f aca="false">SUM(F36:F37)</f>
        <v>2472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2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11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2450</v>
      </c>
      <c r="D44" s="117" t="n">
        <f aca="false">IF(C44&gt;0,ROUND(+C44*D$52,0)," ")</f>
        <v>241</v>
      </c>
      <c r="E44" s="117" t="n">
        <f aca="false">IF(C44&gt;0,ROUND(+C44*E$53,0)," ")</f>
        <v>3</v>
      </c>
      <c r="F44" s="117" t="n">
        <f aca="false">IF(C44&gt;0,ROUND(+C44*F$54,0)," ")</f>
        <v>35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2450</v>
      </c>
      <c r="D46" s="121" t="n">
        <f aca="false">SUM(D44:D45)</f>
        <v>241</v>
      </c>
      <c r="E46" s="121" t="n">
        <f aca="false">SUM(E44:E45)</f>
        <v>3</v>
      </c>
      <c r="F46" s="121" t="n">
        <f aca="false">SUM(F44:F45)</f>
        <v>35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241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3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35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0983673469387755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122448979591837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142857142857143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Salt Creek 6'!C3</f>
        <v>Salt Creek Cemetery # 6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450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45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3385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19692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23045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1018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4403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1587420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573017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091562901100242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2.432910769559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2472.43291076956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2472.43291076956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 you must")</f>
        <v>If the 2012 budget includes tax levies exceeding the total on line 14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6</f>
        <v>Hendricks Cemetery #7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1085</v>
      </c>
      <c r="E9" s="40" t="n">
        <f aca="false">+D33</f>
        <v>961</v>
      </c>
      <c r="F9" s="40" t="n">
        <f aca="false">+E33</f>
        <v>474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3323</v>
      </c>
      <c r="E10" s="39" t="n">
        <v>3301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37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19</v>
      </c>
      <c r="E12" s="39" t="n">
        <v>173</v>
      </c>
      <c r="F12" s="40" t="n">
        <f aca="false">D44</f>
        <v>201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8</v>
      </c>
      <c r="E13" s="39" t="n">
        <v>3</v>
      </c>
      <c r="F13" s="40" t="n">
        <f aca="false">E44</f>
        <v>6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99</v>
      </c>
      <c r="F14" s="40" t="n">
        <f aca="false">F44</f>
        <v>78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19</v>
      </c>
      <c r="E16" s="39" t="n">
        <v>19</v>
      </c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 t="n">
        <v>10</v>
      </c>
      <c r="E17" s="39"/>
      <c r="F17" s="39"/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 t="n">
        <v>2</v>
      </c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3580</v>
      </c>
      <c r="E20" s="92" t="n">
        <f aca="false">SUM(E10:E19)</f>
        <v>3595</v>
      </c>
      <c r="F20" s="92" t="n">
        <f aca="false">SUM(F10:F19)</f>
        <v>285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4665</v>
      </c>
      <c r="E21" s="92" t="n">
        <f aca="false">+E9+E20</f>
        <v>4556</v>
      </c>
      <c r="F21" s="92" t="n">
        <f aca="false">+F9+F20</f>
        <v>759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 t="s">
        <v>144</v>
      </c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2750</v>
      </c>
      <c r="E24" s="39" t="n">
        <v>2800</v>
      </c>
      <c r="F24" s="39" t="n">
        <v>28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 t="n">
        <v>145</v>
      </c>
      <c r="E25" s="39" t="n">
        <v>150</v>
      </c>
      <c r="F25" s="39" t="n">
        <v>150</v>
      </c>
    </row>
    <row r="26" customFormat="false" ht="15.75" hidden="false" customHeight="false" outlineLevel="0" collapsed="false">
      <c r="A26" s="88" t="s">
        <v>225</v>
      </c>
      <c r="B26" s="86"/>
      <c r="C26" s="87"/>
      <c r="D26" s="80" t="n">
        <v>215</v>
      </c>
      <c r="E26" s="39" t="n">
        <v>400</v>
      </c>
      <c r="F26" s="39" t="n">
        <v>400</v>
      </c>
    </row>
    <row r="27" customFormat="false" ht="15.75" hidden="false" customHeight="false" outlineLevel="0" collapsed="false">
      <c r="A27" s="85" t="s">
        <v>218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5" t="s">
        <v>217</v>
      </c>
      <c r="B28" s="86"/>
      <c r="C28" s="87"/>
      <c r="D28" s="80" t="n">
        <f aca="false">12+75</f>
        <v>87</v>
      </c>
      <c r="E28" s="39" t="n">
        <v>82</v>
      </c>
      <c r="F28" s="39" t="n">
        <v>100</v>
      </c>
    </row>
    <row r="29" customFormat="false" ht="15.75" hidden="false" customHeight="false" outlineLevel="0" collapsed="false">
      <c r="A29" s="85" t="s">
        <v>147</v>
      </c>
      <c r="B29" s="86"/>
      <c r="C29" s="87"/>
      <c r="D29" s="80" t="n">
        <v>335</v>
      </c>
      <c r="E29" s="39"/>
      <c r="F29" s="39" t="n">
        <v>500</v>
      </c>
    </row>
    <row r="30" customFormat="false" ht="15.75" hidden="false" customHeight="false" outlineLevel="0" collapsed="false">
      <c r="A30" s="85" t="s">
        <v>153</v>
      </c>
      <c r="B30" s="86"/>
      <c r="C30" s="87"/>
      <c r="D30" s="80"/>
      <c r="E30" s="39" t="n">
        <v>250</v>
      </c>
      <c r="F30" s="39"/>
    </row>
    <row r="31" customFormat="false" ht="15.75" hidden="false" customHeight="false" outlineLevel="0" collapsed="false">
      <c r="A31" s="85" t="s">
        <v>219</v>
      </c>
      <c r="B31" s="86"/>
      <c r="C31" s="87"/>
      <c r="D31" s="80" t="n">
        <v>172</v>
      </c>
      <c r="E31" s="39" t="n">
        <v>400</v>
      </c>
      <c r="F31" s="39" t="n">
        <v>183</v>
      </c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3704</v>
      </c>
      <c r="E32" s="92" t="n">
        <f aca="false">SUM(E23:E31)</f>
        <v>4082</v>
      </c>
      <c r="F32" s="92" t="n">
        <f aca="false">SUM(F23:F31)</f>
        <v>4133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961</v>
      </c>
      <c r="E33" s="95" t="n">
        <f aca="false">+E21-E32</f>
        <v>474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 t="n">
        <v>4461</v>
      </c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4133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3374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11 Ad Valorem Tax</v>
      </c>
      <c r="F38" s="95" t="n">
        <f aca="false">SUM(F36:F37)</f>
        <v>3374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2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11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3301</v>
      </c>
      <c r="D44" s="117" t="n">
        <f aca="false">IF(C44&gt;0,ROUND(+C44*D$52,0)," ")</f>
        <v>201</v>
      </c>
      <c r="E44" s="117" t="n">
        <f aca="false">IF(C44&gt;0,ROUND(+C44*E$53,0)," ")</f>
        <v>6</v>
      </c>
      <c r="F44" s="117" t="n">
        <f aca="false">IF(C44&gt;0,ROUND(+C44*F$54,0)," ")</f>
        <v>78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3301</v>
      </c>
      <c r="D46" s="121" t="n">
        <f aca="false">SUM(D44:D45)</f>
        <v>201</v>
      </c>
      <c r="E46" s="121" t="n">
        <f aca="false">SUM(E44:E45)</f>
        <v>6</v>
      </c>
      <c r="F46" s="121" t="n">
        <f aca="false">SUM(F44:F45)</f>
        <v>78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201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6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78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0608906392002424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181763102090276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236292032717358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Hendricks 7'!C3</f>
        <v>Hendricks Cemetery #7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3301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3301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9715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10102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9770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332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2957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23004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1058785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035781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22209328033628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73.312991839008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3374.3129918390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3374.3129918390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7</f>
        <v>Riley-Washington Cem # 8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691</v>
      </c>
      <c r="E9" s="40" t="n">
        <f aca="false">+D33</f>
        <v>1903</v>
      </c>
      <c r="F9" s="40" t="n">
        <f aca="false">+E33</f>
        <v>1024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391</v>
      </c>
      <c r="E10" s="39" t="n">
        <v>2510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82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180</v>
      </c>
      <c r="E12" s="39" t="n">
        <v>146</v>
      </c>
      <c r="F12" s="40" t="n">
        <f aca="false">D45</f>
        <v>220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7</v>
      </c>
      <c r="E13" s="39" t="n">
        <v>10</v>
      </c>
      <c r="F13" s="40" t="n">
        <f aca="false">E45</f>
        <v>8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67</v>
      </c>
      <c r="F14" s="40" t="n">
        <f aca="false">F45</f>
        <v>83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88</v>
      </c>
      <c r="E16" s="39" t="n">
        <v>88</v>
      </c>
      <c r="F16" s="84"/>
    </row>
    <row r="17" customFormat="false" ht="15.75" hidden="false" customHeight="false" outlineLevel="0" collapsed="false">
      <c r="A17" s="85" t="s">
        <v>208</v>
      </c>
      <c r="B17" s="86"/>
      <c r="C17" s="87"/>
      <c r="D17" s="80" t="n">
        <v>200</v>
      </c>
      <c r="E17" s="39" t="s">
        <v>136</v>
      </c>
      <c r="F17" s="39" t="s">
        <v>136</v>
      </c>
    </row>
    <row r="18" customFormat="false" ht="15.75" hidden="false" customHeight="false" outlineLevel="0" collapsed="false">
      <c r="A18" s="88"/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2772</v>
      </c>
      <c r="E20" s="92" t="n">
        <f aca="false">SUM(E10:E19)</f>
        <v>2821</v>
      </c>
      <c r="F20" s="92" t="n">
        <f aca="false">SUM(F10:F19)</f>
        <v>311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5463</v>
      </c>
      <c r="E21" s="92" t="n">
        <f aca="false">+E9+E20</f>
        <v>4724</v>
      </c>
      <c r="F21" s="92" t="n">
        <f aca="false">+F9+F20</f>
        <v>1335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3350</v>
      </c>
      <c r="E24" s="39" t="n">
        <v>3300</v>
      </c>
      <c r="F24" s="39" t="n">
        <v>36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226</v>
      </c>
      <c r="B26" s="86"/>
      <c r="C26" s="87"/>
      <c r="D26" s="80" t="n">
        <v>135</v>
      </c>
      <c r="E26" s="39"/>
      <c r="F26" s="39"/>
    </row>
    <row r="27" customFormat="false" ht="15.75" hidden="false" customHeight="false" outlineLevel="0" collapsed="false">
      <c r="A27" s="85" t="s">
        <v>218</v>
      </c>
      <c r="B27" s="86"/>
      <c r="C27" s="87"/>
      <c r="D27" s="80"/>
      <c r="E27" s="39" t="n">
        <v>300</v>
      </c>
      <c r="F27" s="39" t="n">
        <f aca="false">2538-2365</f>
        <v>173</v>
      </c>
    </row>
    <row r="28" customFormat="false" ht="15.75" hidden="false" customHeight="false" outlineLevel="0" collapsed="false">
      <c r="A28" s="85" t="s">
        <v>217</v>
      </c>
      <c r="B28" s="86"/>
      <c r="C28" s="87"/>
      <c r="D28" s="80" t="n">
        <v>75</v>
      </c>
      <c r="E28" s="39" t="n">
        <v>100</v>
      </c>
      <c r="F28" s="39" t="n">
        <v>100</v>
      </c>
    </row>
    <row r="29" customFormat="false" ht="15.75" hidden="false" customHeight="false" outlineLevel="0" collapsed="false">
      <c r="A29" s="85" t="s">
        <v>227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 t="s">
        <v>228</v>
      </c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153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3560</v>
      </c>
      <c r="E32" s="92" t="n">
        <f aca="false">SUM(E23:E31)</f>
        <v>3700</v>
      </c>
      <c r="F32" s="92" t="n">
        <f aca="false">SUM(F23:F31)</f>
        <v>3873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1903</v>
      </c>
      <c r="E33" s="95" t="n">
        <f aca="false">+E21-E32</f>
        <v>1024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3873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2538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11 Ad Valorem Tax</v>
      </c>
      <c r="F38" s="95" t="n">
        <f aca="false">SUM(F36:F37)</f>
        <v>2538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15"/>
      <c r="C40" s="15"/>
      <c r="D40" s="15"/>
      <c r="E40" s="100"/>
      <c r="F40" s="104"/>
    </row>
    <row r="41" customFormat="false" ht="15.75" hidden="false" customHeight="false" outlineLevel="0" collapsed="false">
      <c r="A41" s="15"/>
      <c r="B41" s="72" t="s">
        <v>160</v>
      </c>
      <c r="C41" s="15"/>
      <c r="D41" s="54"/>
      <c r="E41" s="105"/>
      <c r="F41" s="106"/>
    </row>
    <row r="42" customFormat="false" ht="15.75" hidden="false" customHeight="false" outlineLevel="0" collapsed="false">
      <c r="A42" s="71"/>
      <c r="B42" s="68" t="s">
        <v>136</v>
      </c>
      <c r="C42" s="15"/>
      <c r="D42" s="107"/>
      <c r="E42" s="19" t="str">
        <f aca="false">CONCATENATE("Allocation for Year ",$F$1,"")</f>
        <v>Allocation for Year 2012</v>
      </c>
      <c r="F42" s="108"/>
    </row>
    <row r="43" customFormat="false" ht="15.75" hidden="false" customHeight="false" outlineLevel="0" collapsed="false">
      <c r="A43" s="109" t="s">
        <v>161</v>
      </c>
      <c r="B43" s="110"/>
      <c r="C43" s="111" t="s">
        <v>162</v>
      </c>
      <c r="D43" s="74" t="s">
        <v>163</v>
      </c>
      <c r="E43" s="74" t="s">
        <v>164</v>
      </c>
      <c r="F43" s="74" t="s">
        <v>165</v>
      </c>
    </row>
    <row r="44" customFormat="false" ht="15.75" hidden="false" customHeight="false" outlineLevel="0" collapsed="false">
      <c r="A44" s="112" t="s">
        <v>166</v>
      </c>
      <c r="B44" s="113"/>
      <c r="C44" s="114" t="str">
        <f aca="false">CONCATENATE("for ",$F$1-1,"")</f>
        <v>for 2011</v>
      </c>
      <c r="D44" s="76" t="s">
        <v>167</v>
      </c>
      <c r="E44" s="76" t="s">
        <v>167</v>
      </c>
      <c r="F44" s="76" t="s">
        <v>167</v>
      </c>
    </row>
    <row r="45" customFormat="false" ht="15.75" hidden="false" customHeight="false" outlineLevel="0" collapsed="false">
      <c r="A45" s="115" t="s">
        <v>168</v>
      </c>
      <c r="B45" s="116"/>
      <c r="C45" s="39" t="n">
        <v>2510</v>
      </c>
      <c r="D45" s="117" t="n">
        <f aca="false">IF(C45&gt;0,ROUND(+C45*D$53,0)," ")</f>
        <v>220</v>
      </c>
      <c r="E45" s="117" t="n">
        <f aca="false">IF(C45&gt;0,ROUND(+C45*E$54,0)," ")</f>
        <v>8</v>
      </c>
      <c r="F45" s="117" t="n">
        <f aca="false">IF(C45&gt;0,ROUND(+C45*F$55,0)," ")</f>
        <v>83</v>
      </c>
    </row>
    <row r="46" customFormat="false" ht="15.75" hidden="false" customHeight="false" outlineLevel="0" collapsed="false">
      <c r="A46" s="41"/>
      <c r="B46" s="118"/>
      <c r="C46" s="119"/>
      <c r="D46" s="117" t="str">
        <f aca="false">IF(C46&gt;0,ROUND(+C46*D$53,0)," ")</f>
        <v> </v>
      </c>
      <c r="E46" s="117" t="str">
        <f aca="false">IF(C46&gt;0,ROUND(+D46*E$54,0)," ")</f>
        <v> </v>
      </c>
      <c r="F46" s="117" t="str">
        <f aca="false">IF(C46&gt;0,ROUND(+E46*F$55,0)," ")</f>
        <v> </v>
      </c>
    </row>
    <row r="47" customFormat="false" ht="15.75" hidden="false" customHeight="false" outlineLevel="0" collapsed="false">
      <c r="A47" s="77" t="s">
        <v>169</v>
      </c>
      <c r="B47" s="120"/>
      <c r="C47" s="94" t="n">
        <f aca="false">SUM(C45:C46)</f>
        <v>2510</v>
      </c>
      <c r="D47" s="121" t="n">
        <f aca="false">SUM(D45:D46)</f>
        <v>220</v>
      </c>
      <c r="E47" s="121" t="n">
        <f aca="false">SUM(E45:E46)</f>
        <v>8</v>
      </c>
      <c r="F47" s="121" t="n">
        <f aca="false">SUM(F45:F46)</f>
        <v>83</v>
      </c>
    </row>
    <row r="48" customFormat="false" ht="15.75" hidden="false" customHeight="false" outlineLevel="0" collapsed="false">
      <c r="A48" s="73"/>
      <c r="B48" s="73"/>
      <c r="C48" s="104"/>
      <c r="D48" s="122"/>
      <c r="E48" s="122"/>
      <c r="F48" s="122"/>
    </row>
    <row r="49" customFormat="false" ht="15.75" hidden="false" customHeight="false" outlineLevel="0" collapsed="false">
      <c r="A49" s="73" t="s">
        <v>170</v>
      </c>
      <c r="B49" s="73"/>
      <c r="C49" s="104"/>
      <c r="D49" s="123" t="n">
        <v>220</v>
      </c>
      <c r="E49" s="122"/>
      <c r="F49" s="122"/>
    </row>
    <row r="50" customFormat="false" ht="15.75" hidden="false" customHeight="false" outlineLevel="0" collapsed="false">
      <c r="A50" s="73" t="s">
        <v>171</v>
      </c>
      <c r="B50" s="73"/>
      <c r="C50" s="104"/>
      <c r="D50" s="122"/>
      <c r="E50" s="123" t="n">
        <v>8</v>
      </c>
      <c r="F50" s="122"/>
    </row>
    <row r="51" customFormat="false" ht="15.75" hidden="false" customHeight="false" outlineLevel="0" collapsed="false">
      <c r="A51" s="73" t="s">
        <v>172</v>
      </c>
      <c r="B51" s="73"/>
      <c r="C51" s="104"/>
      <c r="D51" s="122"/>
      <c r="E51" s="122"/>
      <c r="F51" s="123" t="n">
        <v>83</v>
      </c>
    </row>
    <row r="52" customFormat="false" ht="15.75" hidden="false" customHeight="false" outlineLevel="0" collapsed="false">
      <c r="A52" s="15"/>
      <c r="B52" s="15"/>
      <c r="C52" s="15"/>
      <c r="D52" s="19"/>
      <c r="E52" s="19"/>
      <c r="F52" s="19"/>
    </row>
    <row r="53" customFormat="false" ht="15.75" hidden="false" customHeight="false" outlineLevel="0" collapsed="false">
      <c r="A53" s="15"/>
      <c r="B53" s="15"/>
      <c r="C53" s="15" t="s">
        <v>173</v>
      </c>
      <c r="D53" s="124" t="n">
        <f aca="false">IF(C47=0,0,D49/C47)</f>
        <v>0.0876494023904383</v>
      </c>
      <c r="E53" s="19"/>
      <c r="F53" s="19"/>
    </row>
    <row r="54" customFormat="false" ht="15.75" hidden="false" customHeight="false" outlineLevel="0" collapsed="false">
      <c r="A54" s="15"/>
      <c r="B54" s="15"/>
      <c r="C54" s="15"/>
      <c r="D54" s="19" t="s">
        <v>174</v>
      </c>
      <c r="E54" s="124" t="n">
        <f aca="false">IF(C47=0,0,E50/C47)</f>
        <v>0.00318725099601594</v>
      </c>
      <c r="F54" s="19"/>
    </row>
    <row r="55" customFormat="false" ht="15.75" hidden="false" customHeight="false" outlineLevel="0" collapsed="false">
      <c r="A55" s="15"/>
      <c r="B55" s="15"/>
      <c r="C55" s="15"/>
      <c r="D55" s="19"/>
      <c r="E55" s="19" t="s">
        <v>175</v>
      </c>
      <c r="F55" s="124" t="n">
        <f aca="false">IF(C47=0,0,F51/C47)</f>
        <v>0.0330677290836653</v>
      </c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Riley-Wash 8'!C3</f>
        <v>Riley-Washington Cem # 8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2510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251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315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10910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14700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9449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9764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880116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870352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1218449546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8.158308362593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2538.1583083625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2538.1583083625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8</f>
        <v>Sedan-Greenwood Cem # 9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12332</v>
      </c>
      <c r="E9" s="40" t="n">
        <f aca="false">+D37</f>
        <v>6099</v>
      </c>
      <c r="F9" s="40" t="n">
        <f aca="false">+E37</f>
        <v>4917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1390</v>
      </c>
      <c r="E10" s="39" t="n">
        <v>12913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550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905</v>
      </c>
      <c r="E12" s="39" t="n">
        <v>2708</v>
      </c>
      <c r="F12" s="40" t="n">
        <f aca="false">D48</f>
        <v>2585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67</v>
      </c>
      <c r="E13" s="39" t="n">
        <v>70</v>
      </c>
      <c r="F13" s="40" t="n">
        <f aca="false">E48</f>
        <v>62</v>
      </c>
      <c r="G13" s="149"/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57</v>
      </c>
      <c r="F14" s="40" t="n">
        <f aca="false">F48</f>
        <v>68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702</v>
      </c>
      <c r="E16" s="39" t="n">
        <v>702</v>
      </c>
      <c r="F16" s="84"/>
    </row>
    <row r="17" customFormat="false" ht="15.75" hidden="false" customHeight="false" outlineLevel="0" collapsed="false">
      <c r="A17" s="85" t="s">
        <v>229</v>
      </c>
      <c r="B17" s="86"/>
      <c r="C17" s="87"/>
      <c r="D17" s="80"/>
      <c r="E17" s="39" t="n">
        <v>2025</v>
      </c>
      <c r="F17" s="39"/>
    </row>
    <row r="18" customFormat="false" ht="15.75" hidden="false" customHeight="false" outlineLevel="0" collapsed="false">
      <c r="A18" s="151" t="s">
        <v>215</v>
      </c>
      <c r="B18" s="86"/>
      <c r="C18" s="87"/>
      <c r="D18" s="80" t="n">
        <v>2322</v>
      </c>
      <c r="E18" s="39" t="n">
        <v>2000</v>
      </c>
      <c r="F18" s="39" t="n">
        <v>3000</v>
      </c>
    </row>
    <row r="19" customFormat="false" ht="15.75" hidden="false" customHeight="false" outlineLevel="0" collapsed="false">
      <c r="A19" s="151" t="s">
        <v>230</v>
      </c>
      <c r="B19" s="86"/>
      <c r="C19" s="87"/>
      <c r="D19" s="80" t="n">
        <v>600</v>
      </c>
      <c r="E19" s="39" t="n">
        <v>1095</v>
      </c>
      <c r="F19" s="39" t="n">
        <v>1000</v>
      </c>
    </row>
    <row r="20" customFormat="false" ht="15.75" hidden="false" customHeight="false" outlineLevel="0" collapsed="false">
      <c r="A20" s="85" t="s">
        <v>208</v>
      </c>
      <c r="B20" s="86"/>
      <c r="C20" s="87"/>
      <c r="D20" s="80" t="n">
        <v>500</v>
      </c>
      <c r="E20" s="39" t="n">
        <v>50</v>
      </c>
      <c r="F20" s="39"/>
    </row>
    <row r="21" customFormat="false" ht="15.75" hidden="false" customHeight="false" outlineLevel="0" collapsed="false">
      <c r="A21" s="88" t="s">
        <v>153</v>
      </c>
      <c r="B21" s="89"/>
      <c r="C21" s="87"/>
      <c r="D21" s="80" t="n">
        <v>110</v>
      </c>
      <c r="E21" s="39" t="n">
        <v>48</v>
      </c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 t="n">
        <v>615</v>
      </c>
      <c r="E22" s="39" t="n">
        <v>500</v>
      </c>
      <c r="F22" s="39" t="n">
        <v>500</v>
      </c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18357</v>
      </c>
      <c r="E23" s="92" t="n">
        <f aca="false">SUM(E10:E22)</f>
        <v>22168</v>
      </c>
      <c r="F23" s="92" t="n">
        <f aca="false">SUM(F10:F22)</f>
        <v>7215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30689</v>
      </c>
      <c r="E24" s="92" t="n">
        <f aca="false">+E9+E23</f>
        <v>28267</v>
      </c>
      <c r="F24" s="92" t="n">
        <f aca="false">+F9+F23</f>
        <v>121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 t="s">
        <v>145</v>
      </c>
      <c r="B27" s="86"/>
      <c r="C27" s="87"/>
      <c r="D27" s="80" t="n">
        <v>22150</v>
      </c>
      <c r="E27" s="39" t="n">
        <v>21000</v>
      </c>
      <c r="F27" s="39" t="n">
        <v>22000</v>
      </c>
    </row>
    <row r="28" customFormat="false" ht="15.75" hidden="false" customHeight="false" outlineLevel="0" collapsed="false">
      <c r="A28" s="88" t="s">
        <v>151</v>
      </c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 t="s">
        <v>228</v>
      </c>
      <c r="B29" s="86"/>
      <c r="C29" s="87"/>
      <c r="D29" s="80" t="n">
        <v>587</v>
      </c>
      <c r="E29" s="39" t="n">
        <v>800</v>
      </c>
      <c r="F29" s="39" t="n">
        <v>800</v>
      </c>
    </row>
    <row r="30" customFormat="false" ht="15.75" hidden="false" customHeight="false" outlineLevel="0" collapsed="false">
      <c r="A30" s="85" t="s">
        <v>218</v>
      </c>
      <c r="B30" s="86"/>
      <c r="C30" s="87"/>
      <c r="D30" s="80"/>
      <c r="E30" s="39"/>
      <c r="F30" s="39" t="n">
        <f aca="false">13083-12218</f>
        <v>865</v>
      </c>
    </row>
    <row r="31" customFormat="false" ht="15.75" hidden="false" customHeight="false" outlineLevel="0" collapsed="false">
      <c r="A31" s="85" t="s">
        <v>217</v>
      </c>
      <c r="B31" s="86"/>
      <c r="C31" s="87"/>
      <c r="D31" s="80" t="n">
        <v>135</v>
      </c>
      <c r="E31" s="39" t="n">
        <v>150</v>
      </c>
      <c r="F31" s="39" t="n">
        <v>150</v>
      </c>
    </row>
    <row r="32" customFormat="false" ht="15.75" hidden="false" customHeight="false" outlineLevel="0" collapsed="false">
      <c r="A32" s="85" t="s">
        <v>212</v>
      </c>
      <c r="B32" s="86"/>
      <c r="C32" s="87"/>
      <c r="D32" s="80" t="n">
        <v>450</v>
      </c>
      <c r="E32" s="39" t="n">
        <v>500</v>
      </c>
      <c r="F32" s="39" t="n">
        <v>500</v>
      </c>
    </row>
    <row r="33" customFormat="false" ht="15.75" hidden="false" customHeight="false" outlineLevel="0" collapsed="false">
      <c r="A33" s="85" t="s">
        <v>219</v>
      </c>
      <c r="B33" s="86"/>
      <c r="C33" s="87"/>
      <c r="D33" s="80" t="n">
        <v>718</v>
      </c>
      <c r="E33" s="39" t="n">
        <v>700</v>
      </c>
      <c r="F33" s="39" t="n">
        <v>700</v>
      </c>
    </row>
    <row r="34" customFormat="false" ht="15.75" hidden="false" customHeight="false" outlineLevel="0" collapsed="false">
      <c r="A34" s="85" t="s">
        <v>231</v>
      </c>
      <c r="B34" s="86"/>
      <c r="C34" s="87"/>
      <c r="D34" s="80" t="n">
        <v>200</v>
      </c>
      <c r="E34" s="39" t="n">
        <v>200</v>
      </c>
      <c r="F34" s="39" t="n">
        <v>200</v>
      </c>
    </row>
    <row r="35" customFormat="false" ht="15.75" hidden="false" customHeight="false" outlineLevel="0" collapsed="false">
      <c r="A35" s="85" t="s">
        <v>153</v>
      </c>
      <c r="B35" s="86"/>
      <c r="C35" s="87"/>
      <c r="D35" s="80" t="n">
        <f aca="false">1587-587-200-450</f>
        <v>350</v>
      </c>
      <c r="E35" s="39"/>
      <c r="F35" s="39"/>
    </row>
    <row r="36" customFormat="false" ht="15.75" hidden="false" customHeight="false" outlineLevel="0" collapsed="false">
      <c r="A36" s="90" t="s">
        <v>154</v>
      </c>
      <c r="B36" s="78"/>
      <c r="C36" s="79"/>
      <c r="D36" s="91" t="n">
        <f aca="false">SUM(D26:D35)</f>
        <v>24590</v>
      </c>
      <c r="E36" s="92" t="n">
        <f aca="false">SUM(E26:E35)</f>
        <v>23350</v>
      </c>
      <c r="F36" s="92" t="n">
        <f aca="false">SUM(F26:F35)</f>
        <v>25215</v>
      </c>
    </row>
    <row r="37" customFormat="false" ht="15.75" hidden="false" customHeight="false" outlineLevel="0" collapsed="false">
      <c r="A37" s="77" t="s">
        <v>155</v>
      </c>
      <c r="B37" s="78"/>
      <c r="C37" s="79"/>
      <c r="D37" s="94" t="n">
        <f aca="false">+D24-D36</f>
        <v>6099</v>
      </c>
      <c r="E37" s="95" t="n">
        <f aca="false">+E24-E36</f>
        <v>4917</v>
      </c>
      <c r="F37" s="83" t="s">
        <v>130</v>
      </c>
    </row>
    <row r="38" customFormat="false" ht="15.75" hidden="false" customHeight="false" outlineLevel="0" collapsed="false">
      <c r="A38" s="15"/>
      <c r="B38" s="15"/>
      <c r="C38" s="15"/>
      <c r="D38" s="96"/>
      <c r="E38" s="97" t="s">
        <v>156</v>
      </c>
      <c r="F38" s="39"/>
      <c r="G38" s="98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5"/>
      <c r="C39" s="15"/>
      <c r="D39" s="96"/>
      <c r="E39" s="97" t="s">
        <v>157</v>
      </c>
      <c r="F39" s="40" t="n">
        <f aca="false">+F36+F38</f>
        <v>25215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">
        <v>158</v>
      </c>
      <c r="F40" s="95" t="n">
        <f aca="false">IF(F39-F24&gt;0,F39-F24,0)</f>
        <v>13083</v>
      </c>
    </row>
    <row r="41" customFormat="false" ht="15.75" hidden="false" customHeight="false" outlineLevel="0" collapsed="false">
      <c r="A41" s="102" t="s">
        <v>159</v>
      </c>
      <c r="B41" s="102"/>
      <c r="C41" s="102"/>
      <c r="D41" s="102"/>
      <c r="E41" s="103"/>
      <c r="F41" s="95" t="n">
        <f aca="false">ROUND(IF($E$41&gt;0,($F$40*$E$41),0),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 t="str">
        <f aca="false">CONCATENATE("Amount of ",$F$1-1," Ad Valorem Tax")</f>
        <v>Amount of 2011 Ad Valorem Tax</v>
      </c>
      <c r="F42" s="95" t="n">
        <f aca="false">SUM(F40:F41)</f>
        <v>13083</v>
      </c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72" t="s">
        <v>160</v>
      </c>
      <c r="C44" s="15"/>
      <c r="D44" s="54"/>
      <c r="E44" s="105"/>
      <c r="F44" s="106"/>
    </row>
    <row r="45" customFormat="false" ht="15.75" hidden="false" customHeight="false" outlineLevel="0" collapsed="false">
      <c r="A45" s="71"/>
      <c r="B45" s="68" t="s">
        <v>136</v>
      </c>
      <c r="C45" s="15"/>
      <c r="D45" s="107"/>
      <c r="E45" s="19" t="str">
        <f aca="false">CONCATENATE("Allocation for Year ",$F$1,"")</f>
        <v>Allocation for Year 2012</v>
      </c>
      <c r="F45" s="108"/>
    </row>
    <row r="46" customFormat="false" ht="15.75" hidden="false" customHeight="false" outlineLevel="0" collapsed="false">
      <c r="A46" s="109" t="s">
        <v>161</v>
      </c>
      <c r="B46" s="110"/>
      <c r="C46" s="111" t="s">
        <v>162</v>
      </c>
      <c r="D46" s="74" t="s">
        <v>163</v>
      </c>
      <c r="E46" s="74" t="s">
        <v>164</v>
      </c>
      <c r="F46" s="74" t="s">
        <v>165</v>
      </c>
    </row>
    <row r="47" customFormat="false" ht="15.75" hidden="false" customHeight="false" outlineLevel="0" collapsed="false">
      <c r="A47" s="112" t="s">
        <v>166</v>
      </c>
      <c r="B47" s="113"/>
      <c r="C47" s="114" t="str">
        <f aca="false">CONCATENATE("for ",$F$1-1,"")</f>
        <v>for 2011</v>
      </c>
      <c r="D47" s="76" t="s">
        <v>167</v>
      </c>
      <c r="E47" s="76" t="s">
        <v>167</v>
      </c>
      <c r="F47" s="76" t="s">
        <v>167</v>
      </c>
    </row>
    <row r="48" customFormat="false" ht="15.75" hidden="false" customHeight="false" outlineLevel="0" collapsed="false">
      <c r="A48" s="115" t="s">
        <v>168</v>
      </c>
      <c r="B48" s="116"/>
      <c r="C48" s="39" t="n">
        <v>12913</v>
      </c>
      <c r="D48" s="117" t="n">
        <f aca="false">IF(C48&gt;0,ROUND(+C48*D$56,0)," ")</f>
        <v>2585</v>
      </c>
      <c r="E48" s="117" t="n">
        <f aca="false">IF(C48&gt;0,ROUND(+C48*E$57,0)," ")</f>
        <v>62</v>
      </c>
      <c r="F48" s="117" t="n">
        <f aca="false">IF(C48&gt;0,ROUND(+C48*F$58,0)," ")</f>
        <v>68</v>
      </c>
    </row>
    <row r="49" customFormat="false" ht="15.75" hidden="false" customHeight="false" outlineLevel="0" collapsed="false">
      <c r="A49" s="41"/>
      <c r="B49" s="118"/>
      <c r="C49" s="119"/>
      <c r="D49" s="117" t="str">
        <f aca="false">IF(C49&gt;0,ROUND(+C49*D$56,0)," ")</f>
        <v> </v>
      </c>
      <c r="E49" s="117" t="str">
        <f aca="false">IF(C49&gt;0,ROUND(+D49*E$57,0)," ")</f>
        <v> </v>
      </c>
      <c r="F49" s="117" t="str">
        <f aca="false">IF(C49&gt;0,ROUND(+E49*F$58,0)," ")</f>
        <v> </v>
      </c>
    </row>
    <row r="50" customFormat="false" ht="15.75" hidden="false" customHeight="false" outlineLevel="0" collapsed="false">
      <c r="A50" s="77" t="s">
        <v>169</v>
      </c>
      <c r="B50" s="120"/>
      <c r="C50" s="94" t="n">
        <f aca="false">SUM(C48:C49)</f>
        <v>12913</v>
      </c>
      <c r="D50" s="121" t="n">
        <f aca="false">SUM(D48:D49)</f>
        <v>2585</v>
      </c>
      <c r="E50" s="121" t="n">
        <f aca="false">SUM(E48:E49)</f>
        <v>62</v>
      </c>
      <c r="F50" s="121" t="n">
        <f aca="false">SUM(F48:F49)</f>
        <v>68</v>
      </c>
    </row>
    <row r="51" customFormat="false" ht="15.75" hidden="false" customHeight="false" outlineLevel="0" collapsed="false">
      <c r="A51" s="73"/>
      <c r="B51" s="73"/>
      <c r="C51" s="104"/>
      <c r="D51" s="122"/>
      <c r="E51" s="122"/>
      <c r="F51" s="122"/>
    </row>
    <row r="52" customFormat="false" ht="15.75" hidden="false" customHeight="false" outlineLevel="0" collapsed="false">
      <c r="A52" s="73" t="s">
        <v>170</v>
      </c>
      <c r="B52" s="73"/>
      <c r="C52" s="104"/>
      <c r="D52" s="123" t="n">
        <v>2585</v>
      </c>
      <c r="E52" s="122"/>
      <c r="F52" s="122"/>
    </row>
    <row r="53" customFormat="false" ht="15.75" hidden="false" customHeight="false" outlineLevel="0" collapsed="false">
      <c r="A53" s="73" t="s">
        <v>171</v>
      </c>
      <c r="B53" s="73"/>
      <c r="C53" s="104"/>
      <c r="D53" s="122"/>
      <c r="E53" s="123" t="n">
        <v>62</v>
      </c>
      <c r="F53" s="122"/>
    </row>
    <row r="54" customFormat="false" ht="15.75" hidden="false" customHeight="false" outlineLevel="0" collapsed="false">
      <c r="A54" s="73" t="s">
        <v>172</v>
      </c>
      <c r="B54" s="73"/>
      <c r="C54" s="104"/>
      <c r="D54" s="122"/>
      <c r="E54" s="122"/>
      <c r="F54" s="123" t="n">
        <v>68</v>
      </c>
    </row>
    <row r="55" customFormat="false" ht="15.75" hidden="false" customHeight="false" outlineLevel="0" collapsed="false">
      <c r="A55" s="15"/>
      <c r="B55" s="15"/>
      <c r="C55" s="15"/>
      <c r="D55" s="19"/>
      <c r="E55" s="19"/>
      <c r="F55" s="19"/>
    </row>
    <row r="56" customFormat="false" ht="15.75" hidden="false" customHeight="false" outlineLevel="0" collapsed="false">
      <c r="A56" s="15"/>
      <c r="B56" s="15"/>
      <c r="C56" s="15" t="s">
        <v>173</v>
      </c>
      <c r="D56" s="124" t="n">
        <f aca="false">IF(C50=0,0,D52/C50)</f>
        <v>0.200185859211647</v>
      </c>
      <c r="E56" s="19"/>
      <c r="F56" s="19"/>
    </row>
    <row r="57" customFormat="false" ht="15.75" hidden="false" customHeight="false" outlineLevel="0" collapsed="false">
      <c r="A57" s="15"/>
      <c r="B57" s="15"/>
      <c r="C57" s="15"/>
      <c r="D57" s="19" t="s">
        <v>174</v>
      </c>
      <c r="E57" s="124" t="n">
        <f aca="false">IF(C50=0,0,E53/C50)</f>
        <v>0.00480136296755208</v>
      </c>
      <c r="F57" s="19"/>
    </row>
    <row r="58" customFormat="false" ht="15.75" hidden="false" customHeight="false" outlineLevel="0" collapsed="false">
      <c r="A58" s="15"/>
      <c r="B58" s="15"/>
      <c r="C58" s="15"/>
      <c r="D58" s="19"/>
      <c r="E58" s="19" t="s">
        <v>175</v>
      </c>
      <c r="F58" s="124" t="n">
        <f aca="false">IF(C50=0,0,F54/C50)</f>
        <v>0.00526601099667002</v>
      </c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.75" hidden="false" customHeight="false" outlineLevel="0" collapsed="false">
      <c r="A60" s="15"/>
      <c r="B60" s="45" t="s">
        <v>112</v>
      </c>
      <c r="C60" s="46"/>
      <c r="D60" s="15"/>
      <c r="E60" s="15"/>
      <c r="F60" s="15"/>
    </row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8</f>
        <v>Sedan-Greenwood Cem # 9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232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2401</v>
      </c>
      <c r="E9" s="40" t="n">
        <f aca="false">+D23</f>
        <v>22401</v>
      </c>
      <c r="F9" s="40" t="n">
        <f aca="false">+E23</f>
        <v>22401</v>
      </c>
    </row>
    <row r="10" customFormat="false" ht="15.75" hidden="false" customHeight="false" outlineLevel="0" collapsed="false">
      <c r="A10" s="151"/>
      <c r="B10" s="86"/>
      <c r="C10" s="87"/>
      <c r="D10" s="80"/>
      <c r="E10" s="39"/>
      <c r="F10" s="39"/>
    </row>
    <row r="11" customFormat="false" ht="15.75" hidden="false" customHeight="false" outlineLevel="0" collapsed="false">
      <c r="A11" s="151" t="s">
        <v>233</v>
      </c>
      <c r="B11" s="86"/>
      <c r="C11" s="87"/>
      <c r="D11" s="80"/>
      <c r="E11" s="39"/>
      <c r="F11" s="39"/>
    </row>
    <row r="12" customFormat="false" ht="15.75" hidden="false" customHeight="false" outlineLevel="0" collapsed="false">
      <c r="A12" s="85"/>
      <c r="B12" s="86"/>
      <c r="C12" s="87"/>
      <c r="D12" s="80"/>
      <c r="E12" s="39"/>
      <c r="F12" s="39"/>
    </row>
    <row r="13" customFormat="false" ht="15.75" hidden="false" customHeight="false" outlineLevel="0" collapsed="false">
      <c r="A13" s="88"/>
      <c r="B13" s="89"/>
      <c r="C13" s="87"/>
      <c r="D13" s="80"/>
      <c r="E13" s="39"/>
      <c r="F13" s="39"/>
    </row>
    <row r="14" customFormat="false" ht="15.75" hidden="false" customHeight="false" outlineLevel="0" collapsed="false">
      <c r="A14" s="88" t="s">
        <v>140</v>
      </c>
      <c r="B14" s="89"/>
      <c r="C14" s="87"/>
      <c r="D14" s="80"/>
      <c r="E14" s="39"/>
      <c r="F14" s="39"/>
    </row>
    <row r="15" customFormat="false" ht="15.75" hidden="false" customHeight="false" outlineLevel="0" collapsed="false">
      <c r="A15" s="90" t="s">
        <v>141</v>
      </c>
      <c r="B15" s="78"/>
      <c r="C15" s="79"/>
      <c r="D15" s="91" t="n">
        <f aca="false">SUM(D10:D14)</f>
        <v>0</v>
      </c>
      <c r="E15" s="92" t="n">
        <f aca="false">SUM(E10:E14)</f>
        <v>0</v>
      </c>
      <c r="F15" s="92" t="n">
        <f aca="false">SUM(F10:F14)</f>
        <v>0</v>
      </c>
    </row>
    <row r="16" customFormat="false" ht="15.75" hidden="false" customHeight="false" outlineLevel="0" collapsed="false">
      <c r="A16" s="90" t="s">
        <v>142</v>
      </c>
      <c r="B16" s="78"/>
      <c r="C16" s="79"/>
      <c r="D16" s="91" t="n">
        <f aca="false">+D9+D15</f>
        <v>22401</v>
      </c>
      <c r="E16" s="92" t="n">
        <f aca="false">+E9+E15</f>
        <v>22401</v>
      </c>
      <c r="F16" s="92" t="n">
        <f aca="false">+F9+F15</f>
        <v>22401</v>
      </c>
    </row>
    <row r="17" customFormat="false" ht="15.75" hidden="false" customHeight="false" outlineLevel="0" collapsed="false">
      <c r="A17" s="77" t="s">
        <v>143</v>
      </c>
      <c r="B17" s="78"/>
      <c r="C17" s="79"/>
      <c r="D17" s="93"/>
      <c r="E17" s="40"/>
      <c r="F17" s="40"/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5" t="s">
        <v>234</v>
      </c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5"/>
      <c r="B21" s="86"/>
      <c r="C21" s="87"/>
      <c r="D21" s="80"/>
      <c r="E21" s="39"/>
      <c r="F21" s="39"/>
    </row>
    <row r="22" customFormat="false" ht="15.75" hidden="false" customHeight="false" outlineLevel="0" collapsed="false">
      <c r="A22" s="90" t="s">
        <v>154</v>
      </c>
      <c r="B22" s="78"/>
      <c r="C22" s="79"/>
      <c r="D22" s="91" t="n">
        <f aca="false">SUM(D18:D21)</f>
        <v>0</v>
      </c>
      <c r="E22" s="92" t="n">
        <f aca="false">SUM(E18:E21)</f>
        <v>0</v>
      </c>
      <c r="F22" s="92" t="n">
        <f aca="false">SUM(F18:F21)</f>
        <v>0</v>
      </c>
    </row>
    <row r="23" customFormat="false" ht="15.75" hidden="false" customHeight="false" outlineLevel="0" collapsed="false">
      <c r="A23" s="77" t="s">
        <v>155</v>
      </c>
      <c r="B23" s="78"/>
      <c r="C23" s="79"/>
      <c r="D23" s="94" t="n">
        <f aca="false">+D16-D22</f>
        <v>22401</v>
      </c>
      <c r="E23" s="95" t="n">
        <f aca="false">+E16-E22</f>
        <v>22401</v>
      </c>
      <c r="F23" s="95" t="n">
        <f aca="false">+F16-F22</f>
        <v>22401</v>
      </c>
    </row>
    <row r="24" customFormat="false" ht="15.75" hidden="false" customHeight="false" outlineLevel="0" collapsed="false">
      <c r="A24" s="15"/>
      <c r="B24" s="15"/>
      <c r="C24" s="15"/>
      <c r="D24" s="96"/>
      <c r="E24" s="97"/>
      <c r="F24" s="39"/>
      <c r="G24" s="98" t="str">
        <f aca="false">IF(F22/0.95-F22&lt;F24,"Exceeds 5%","")</f>
        <v/>
      </c>
    </row>
    <row r="25" customFormat="false" ht="15.75" hidden="false" customHeight="false" outlineLevel="0" collapsed="false">
      <c r="A25" s="15"/>
      <c r="B25" s="45"/>
      <c r="C25" s="15"/>
      <c r="D25" s="96"/>
      <c r="E25" s="97"/>
      <c r="F25" s="40"/>
    </row>
    <row r="26" customFormat="false" ht="15.75" hidden="false" customHeight="false" outlineLevel="0" collapsed="false">
      <c r="A26" s="15"/>
      <c r="B26" s="15"/>
      <c r="C26" s="15"/>
      <c r="D26" s="15"/>
      <c r="E26" s="100"/>
      <c r="F26" s="95"/>
    </row>
    <row r="27" customFormat="false" ht="15.75" hidden="false" customHeight="false" outlineLevel="0" collapsed="false">
      <c r="A27" s="102"/>
      <c r="B27" s="102"/>
      <c r="C27" s="102"/>
      <c r="D27" s="102"/>
      <c r="E27" s="103"/>
      <c r="F27" s="95"/>
    </row>
    <row r="28" customFormat="false" ht="15.75" hidden="false" customHeight="false" outlineLevel="0" collapsed="false">
      <c r="A28" s="15"/>
      <c r="B28" s="15"/>
      <c r="C28" s="15"/>
      <c r="D28" s="15"/>
      <c r="E28" s="100"/>
      <c r="F28" s="95"/>
    </row>
    <row r="29" customFormat="false" ht="15.75" hidden="false" customHeight="false" outlineLevel="0" collapsed="false">
      <c r="A29" s="15"/>
      <c r="B29" s="15"/>
      <c r="C29" s="15"/>
      <c r="D29" s="15"/>
      <c r="E29" s="100"/>
      <c r="F29" s="104"/>
    </row>
    <row r="30" customFormat="false" ht="15.75" hidden="false" customHeight="false" outlineLevel="0" collapsed="false">
      <c r="A30" s="15"/>
      <c r="B30" s="15"/>
      <c r="C30" s="15"/>
      <c r="D30" s="15"/>
      <c r="E30" s="100"/>
      <c r="F30" s="104"/>
    </row>
    <row r="31" customFormat="false" ht="15.75" hidden="false" customHeight="false" outlineLevel="0" collapsed="false">
      <c r="A31" s="15"/>
      <c r="B31" s="15"/>
      <c r="C31" s="15"/>
      <c r="D31" s="15"/>
      <c r="E31" s="100"/>
      <c r="F31" s="104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5.75" hidden="false" customHeight="false" outlineLevel="0" collapsed="false">
      <c r="A35" s="15"/>
      <c r="B35" s="45" t="s">
        <v>112</v>
      </c>
      <c r="C35" s="46"/>
      <c r="D35" s="15"/>
      <c r="E35" s="15"/>
      <c r="F35" s="15"/>
    </row>
  </sheetData>
  <mergeCells count="1"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Sedan-GreenW 9'!C3</f>
        <v>Sedan-Greenwood Cem # 9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291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291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23716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269101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275209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62791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86507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6657034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6570527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31659150019473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70.01146042014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3083.011460420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3083.011460420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9</f>
        <v>Elgin Cemetery # 1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4200</v>
      </c>
      <c r="E9" s="40" t="n">
        <f aca="false">+D35</f>
        <v>5240</v>
      </c>
      <c r="F9" s="40" t="n">
        <f aca="false">+E35</f>
        <v>4334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856</v>
      </c>
      <c r="E10" s="39" t="n">
        <v>3168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200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320</v>
      </c>
      <c r="E12" s="39" t="n">
        <v>444</v>
      </c>
      <c r="F12" s="40" t="n">
        <f aca="false">D46</f>
        <v>361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3</v>
      </c>
      <c r="E13" s="39" t="n">
        <v>8</v>
      </c>
      <c r="F13" s="40" t="n">
        <f aca="false">E46</f>
        <v>4</v>
      </c>
      <c r="G13" s="149"/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35</v>
      </c>
      <c r="F14" s="40" t="n">
        <f aca="false">+F46</f>
        <v>39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139</v>
      </c>
      <c r="E16" s="39" t="n">
        <v>139</v>
      </c>
      <c r="F16" s="84"/>
    </row>
    <row r="17" customFormat="false" ht="15.75" hidden="false" customHeight="false" outlineLevel="0" collapsed="false">
      <c r="A17" s="85"/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 t="s">
        <v>215</v>
      </c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 t="s">
        <v>208</v>
      </c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8"/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88" t="s">
        <v>140</v>
      </c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90" t="s">
        <v>141</v>
      </c>
      <c r="B22" s="78"/>
      <c r="C22" s="79"/>
      <c r="D22" s="91" t="n">
        <f aca="false">SUM(D10:D21)</f>
        <v>3240</v>
      </c>
      <c r="E22" s="92" t="n">
        <f aca="false">SUM(E10:E21)</f>
        <v>3794</v>
      </c>
      <c r="F22" s="92" t="n">
        <f aca="false">SUM(F10:F21)</f>
        <v>404</v>
      </c>
    </row>
    <row r="23" customFormat="false" ht="15.75" hidden="false" customHeight="false" outlineLevel="0" collapsed="false">
      <c r="A23" s="90" t="s">
        <v>142</v>
      </c>
      <c r="B23" s="78"/>
      <c r="C23" s="79"/>
      <c r="D23" s="91" t="n">
        <f aca="false">+D9+D22</f>
        <v>7440</v>
      </c>
      <c r="E23" s="92" t="n">
        <f aca="false">+E9+E22</f>
        <v>9034</v>
      </c>
      <c r="F23" s="92" t="n">
        <f aca="false">+F9+F22</f>
        <v>4738</v>
      </c>
    </row>
    <row r="24" customFormat="false" ht="15.75" hidden="false" customHeight="false" outlineLevel="0" collapsed="false">
      <c r="A24" s="77" t="s">
        <v>143</v>
      </c>
      <c r="B24" s="78"/>
      <c r="C24" s="79"/>
      <c r="D24" s="93"/>
      <c r="E24" s="40"/>
      <c r="F24" s="40"/>
    </row>
    <row r="25" customFormat="false" ht="15.75" hidden="false" customHeight="false" outlineLevel="0" collapsed="false">
      <c r="A25" s="88"/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145</v>
      </c>
      <c r="B26" s="86"/>
      <c r="C26" s="87"/>
      <c r="D26" s="80" t="n">
        <v>1500</v>
      </c>
      <c r="E26" s="39" t="n">
        <v>3800</v>
      </c>
      <c r="F26" s="39" t="n">
        <v>3800</v>
      </c>
    </row>
    <row r="27" customFormat="false" ht="15.75" hidden="false" customHeight="false" outlineLevel="0" collapsed="false">
      <c r="A27" s="88" t="s">
        <v>151</v>
      </c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 t="s">
        <v>225</v>
      </c>
      <c r="B28" s="86"/>
      <c r="C28" s="87"/>
      <c r="D28" s="80" t="n">
        <f aca="false">100+150+75+225+75</f>
        <v>625</v>
      </c>
      <c r="E28" s="39" t="n">
        <v>100</v>
      </c>
      <c r="F28" s="39" t="n">
        <v>500</v>
      </c>
    </row>
    <row r="29" customFormat="false" ht="15.75" hidden="false" customHeight="false" outlineLevel="0" collapsed="false">
      <c r="A29" s="85" t="s">
        <v>218</v>
      </c>
      <c r="B29" s="86"/>
      <c r="C29" s="87"/>
      <c r="D29" s="80"/>
      <c r="E29" s="39" t="n">
        <v>700</v>
      </c>
      <c r="F29" s="39" t="n">
        <v>700</v>
      </c>
    </row>
    <row r="30" customFormat="false" ht="15.75" hidden="false" customHeight="false" outlineLevel="0" collapsed="false">
      <c r="A30" s="85" t="s">
        <v>217</v>
      </c>
      <c r="B30" s="86"/>
      <c r="C30" s="87"/>
      <c r="D30" s="80" t="n">
        <v>75</v>
      </c>
      <c r="E30" s="39" t="n">
        <v>100</v>
      </c>
      <c r="F30" s="39" t="n">
        <v>100</v>
      </c>
    </row>
    <row r="31" customFormat="false" ht="15.75" hidden="false" customHeight="false" outlineLevel="0" collapsed="false">
      <c r="A31" s="85" t="s">
        <v>152</v>
      </c>
      <c r="B31" s="86"/>
      <c r="C31" s="87"/>
      <c r="D31" s="80"/>
      <c r="E31" s="39"/>
      <c r="F31" s="39" t="n">
        <f aca="false">3265-362</f>
        <v>2903</v>
      </c>
    </row>
    <row r="32" customFormat="false" ht="15.75" hidden="false" customHeight="false" outlineLevel="0" collapsed="false">
      <c r="A32" s="85" t="s">
        <v>221</v>
      </c>
      <c r="B32" s="86"/>
      <c r="C32" s="87"/>
      <c r="D32" s="80"/>
      <c r="E32" s="39"/>
      <c r="F32" s="39" t="n">
        <v>2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90" t="s">
        <v>154</v>
      </c>
      <c r="B34" s="78"/>
      <c r="C34" s="79"/>
      <c r="D34" s="91" t="n">
        <f aca="false">SUM(D25:D33)</f>
        <v>2200</v>
      </c>
      <c r="E34" s="92" t="n">
        <f aca="false">SUM(E25:E33)</f>
        <v>4700</v>
      </c>
      <c r="F34" s="92" t="n">
        <f aca="false">SUM(F25:F33)</f>
        <v>10003</v>
      </c>
    </row>
    <row r="35" customFormat="false" ht="15.75" hidden="false" customHeight="false" outlineLevel="0" collapsed="false">
      <c r="A35" s="77" t="s">
        <v>155</v>
      </c>
      <c r="B35" s="78"/>
      <c r="C35" s="79"/>
      <c r="D35" s="94" t="n">
        <f aca="false">+D23-D34</f>
        <v>5240</v>
      </c>
      <c r="E35" s="95" t="n">
        <f aca="false">+E23-E34</f>
        <v>4334</v>
      </c>
      <c r="F35" s="83" t="s">
        <v>130</v>
      </c>
    </row>
    <row r="36" customFormat="false" ht="15.75" hidden="false" customHeight="false" outlineLevel="0" collapsed="false">
      <c r="A36" s="15"/>
      <c r="B36" s="15"/>
      <c r="C36" s="15"/>
      <c r="D36" s="96"/>
      <c r="E36" s="97" t="s">
        <v>156</v>
      </c>
      <c r="F36" s="39"/>
      <c r="G36" s="98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6"/>
      <c r="E37" s="97" t="s">
        <v>157</v>
      </c>
      <c r="F37" s="40" t="n">
        <f aca="false">+F34+F36</f>
        <v>10003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">
        <v>158</v>
      </c>
      <c r="F38" s="95" t="n">
        <f aca="false">IF(F37-F23&gt;0,F37-F23,0)</f>
        <v>5265</v>
      </c>
    </row>
    <row r="39" customFormat="false" ht="15.75" hidden="false" customHeight="false" outlineLevel="0" collapsed="false">
      <c r="A39" s="102" t="s">
        <v>159</v>
      </c>
      <c r="B39" s="102"/>
      <c r="C39" s="102"/>
      <c r="D39" s="102"/>
      <c r="E39" s="103"/>
      <c r="F39" s="95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tr">
        <f aca="false">CONCATENATE("Amount of ",$F$1-1," Ad Valorem Tax")</f>
        <v>Amount of 2011 Ad Valorem Tax</v>
      </c>
      <c r="F40" s="95" t="n">
        <f aca="false">SUM(F38:F39)</f>
        <v>5265</v>
      </c>
    </row>
    <row r="41" customFormat="false" ht="15.75" hidden="false" customHeight="false" outlineLevel="0" collapsed="false">
      <c r="A41" s="15"/>
      <c r="B41" s="15"/>
      <c r="C41" s="15"/>
      <c r="D41" s="15"/>
      <c r="E41" s="100"/>
      <c r="F41" s="104"/>
    </row>
    <row r="42" customFormat="false" ht="15.75" hidden="false" customHeight="false" outlineLevel="0" collapsed="false">
      <c r="A42" s="15"/>
      <c r="B42" s="72" t="s">
        <v>160</v>
      </c>
      <c r="C42" s="15"/>
      <c r="D42" s="54"/>
      <c r="E42" s="105"/>
      <c r="F42" s="106"/>
    </row>
    <row r="43" customFormat="false" ht="15.75" hidden="false" customHeight="false" outlineLevel="0" collapsed="false">
      <c r="A43" s="71"/>
      <c r="B43" s="68" t="s">
        <v>136</v>
      </c>
      <c r="C43" s="15"/>
      <c r="D43" s="107"/>
      <c r="E43" s="19" t="str">
        <f aca="false">CONCATENATE("Allocation for Year ",$F$1,"")</f>
        <v>Allocation for Year 2012</v>
      </c>
      <c r="F43" s="108"/>
    </row>
    <row r="44" customFormat="false" ht="15.75" hidden="false" customHeight="false" outlineLevel="0" collapsed="false">
      <c r="A44" s="109" t="s">
        <v>161</v>
      </c>
      <c r="B44" s="110"/>
      <c r="C44" s="111" t="s">
        <v>162</v>
      </c>
      <c r="D44" s="74" t="s">
        <v>163</v>
      </c>
      <c r="E44" s="74" t="s">
        <v>164</v>
      </c>
      <c r="F44" s="74" t="s">
        <v>165</v>
      </c>
    </row>
    <row r="45" customFormat="false" ht="15.75" hidden="false" customHeight="false" outlineLevel="0" collapsed="false">
      <c r="A45" s="112" t="s">
        <v>166</v>
      </c>
      <c r="B45" s="113"/>
      <c r="C45" s="114" t="str">
        <f aca="false">CONCATENATE("for ",$F$1-1,"")</f>
        <v>for 2011</v>
      </c>
      <c r="D45" s="76" t="s">
        <v>167</v>
      </c>
      <c r="E45" s="76" t="s">
        <v>167</v>
      </c>
      <c r="F45" s="76" t="s">
        <v>167</v>
      </c>
    </row>
    <row r="46" customFormat="false" ht="15.75" hidden="false" customHeight="false" outlineLevel="0" collapsed="false">
      <c r="A46" s="115" t="s">
        <v>168</v>
      </c>
      <c r="B46" s="116"/>
      <c r="C46" s="39" t="n">
        <v>3168</v>
      </c>
      <c r="D46" s="117" t="n">
        <f aca="false">IF(C46&gt;0,ROUND(+C46*D$54,0)," ")</f>
        <v>361</v>
      </c>
      <c r="E46" s="117" t="n">
        <f aca="false">IF(C46&gt;0,ROUND(+C46*E$55,0)," ")</f>
        <v>4</v>
      </c>
      <c r="F46" s="117" t="n">
        <f aca="false">IF(C46&gt;0,ROUND(+C46*F$56,0)," ")</f>
        <v>39</v>
      </c>
    </row>
    <row r="47" customFormat="false" ht="15.75" hidden="false" customHeight="false" outlineLevel="0" collapsed="false">
      <c r="A47" s="41"/>
      <c r="B47" s="118"/>
      <c r="C47" s="119"/>
      <c r="D47" s="117" t="str">
        <f aca="false">IF(C47&gt;0,ROUND(+C47*D$54,0)," ")</f>
        <v> </v>
      </c>
      <c r="E47" s="117" t="str">
        <f aca="false">IF(C47&gt;0,ROUND(+D47*E$55,0)," ")</f>
        <v> </v>
      </c>
      <c r="F47" s="117" t="str">
        <f aca="false">IF(C47&gt;0,ROUND(+E47*F$56,0)," ")</f>
        <v> </v>
      </c>
    </row>
    <row r="48" customFormat="false" ht="15.75" hidden="false" customHeight="false" outlineLevel="0" collapsed="false">
      <c r="A48" s="77" t="s">
        <v>169</v>
      </c>
      <c r="B48" s="120"/>
      <c r="C48" s="94" t="n">
        <f aca="false">SUM(C46:C47)</f>
        <v>3168</v>
      </c>
      <c r="D48" s="121" t="n">
        <f aca="false">SUM(D46:D47)</f>
        <v>361</v>
      </c>
      <c r="E48" s="121" t="n">
        <f aca="false">SUM(E46:E47)</f>
        <v>4</v>
      </c>
      <c r="F48" s="121" t="n">
        <f aca="false">SUM(F46:F47)</f>
        <v>39</v>
      </c>
    </row>
    <row r="49" customFormat="false" ht="15.75" hidden="false" customHeight="false" outlineLevel="0" collapsed="false">
      <c r="A49" s="73"/>
      <c r="B49" s="73"/>
      <c r="C49" s="104"/>
      <c r="D49" s="122"/>
      <c r="E49" s="122"/>
      <c r="F49" s="122"/>
    </row>
    <row r="50" customFormat="false" ht="15.75" hidden="false" customHeight="false" outlineLevel="0" collapsed="false">
      <c r="A50" s="73" t="s">
        <v>170</v>
      </c>
      <c r="B50" s="73"/>
      <c r="C50" s="104"/>
      <c r="D50" s="123" t="n">
        <v>361</v>
      </c>
      <c r="E50" s="122"/>
      <c r="F50" s="122"/>
    </row>
    <row r="51" customFormat="false" ht="15.75" hidden="false" customHeight="false" outlineLevel="0" collapsed="false">
      <c r="A51" s="73" t="s">
        <v>171</v>
      </c>
      <c r="B51" s="73"/>
      <c r="C51" s="104"/>
      <c r="D51" s="122"/>
      <c r="E51" s="123" t="n">
        <v>4</v>
      </c>
      <c r="F51" s="122"/>
    </row>
    <row r="52" customFormat="false" ht="15.75" hidden="false" customHeight="false" outlineLevel="0" collapsed="false">
      <c r="A52" s="73" t="s">
        <v>172</v>
      </c>
      <c r="B52" s="73"/>
      <c r="C52" s="104"/>
      <c r="D52" s="122"/>
      <c r="E52" s="122"/>
      <c r="F52" s="123" t="n">
        <v>39</v>
      </c>
    </row>
    <row r="53" customFormat="false" ht="15.75" hidden="false" customHeight="false" outlineLevel="0" collapsed="false">
      <c r="A53" s="15"/>
      <c r="B53" s="15"/>
      <c r="C53" s="15"/>
      <c r="D53" s="19"/>
      <c r="E53" s="19"/>
      <c r="F53" s="19"/>
    </row>
    <row r="54" customFormat="false" ht="15.75" hidden="false" customHeight="false" outlineLevel="0" collapsed="false">
      <c r="A54" s="15"/>
      <c r="B54" s="15"/>
      <c r="C54" s="15" t="s">
        <v>173</v>
      </c>
      <c r="D54" s="124" t="n">
        <f aca="false">IF(C48=0,0,D50/C48)</f>
        <v>0.11395202020202</v>
      </c>
      <c r="E54" s="19"/>
      <c r="F54" s="19"/>
    </row>
    <row r="55" customFormat="false" ht="15.75" hidden="false" customHeight="false" outlineLevel="0" collapsed="false">
      <c r="A55" s="15"/>
      <c r="B55" s="15"/>
      <c r="C55" s="15"/>
      <c r="D55" s="19" t="s">
        <v>174</v>
      </c>
      <c r="E55" s="124" t="n">
        <f aca="false">IF(C48=0,0,E51/C48)</f>
        <v>0.00126262626262626</v>
      </c>
      <c r="F55" s="19"/>
    </row>
    <row r="56" customFormat="false" ht="15.75" hidden="false" customHeight="false" outlineLevel="0" collapsed="false">
      <c r="A56" s="15"/>
      <c r="B56" s="15"/>
      <c r="C56" s="15"/>
      <c r="D56" s="19"/>
      <c r="E56" s="19" t="s">
        <v>175</v>
      </c>
      <c r="F56" s="124" t="n">
        <f aca="false">IF(C48=0,0,F52/C48)</f>
        <v>0.0123106060606061</v>
      </c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45" t="s">
        <v>112</v>
      </c>
      <c r="C59" s="46"/>
      <c r="D59" s="15"/>
      <c r="E59" s="15"/>
      <c r="F59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Elgin 10'!C3</f>
        <v>Elgin Cemetery # 1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3168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3168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3636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17139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19264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6142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29778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1003768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97399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305732091705254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96.85592665222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3264.8559266522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3264.8559266522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0</f>
        <v>Center Cemetery # 11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609</v>
      </c>
      <c r="E9" s="40" t="n">
        <f aca="false">+D33</f>
        <v>1814</v>
      </c>
      <c r="F9" s="40" t="n">
        <f aca="false">+E33</f>
        <v>546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495</v>
      </c>
      <c r="E10" s="39" t="n">
        <v>1520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23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30</v>
      </c>
      <c r="E12" s="39" t="n">
        <v>33</v>
      </c>
      <c r="F12" s="40" t="n">
        <f aca="false">D44</f>
        <v>35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 t="n">
        <v>0</v>
      </c>
      <c r="F13" s="40" t="n">
        <f aca="false">E44</f>
        <v>0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13</v>
      </c>
      <c r="F14" s="40" t="n">
        <f aca="false">F44</f>
        <v>26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16</v>
      </c>
      <c r="E16" s="39" t="n">
        <v>16</v>
      </c>
      <c r="F16" s="84"/>
    </row>
    <row r="17" customFormat="false" ht="15.75" hidden="false" customHeight="false" outlineLevel="0" collapsed="false">
      <c r="A17" s="85" t="s">
        <v>235</v>
      </c>
      <c r="B17" s="86"/>
      <c r="C17" s="87"/>
      <c r="D17" s="80" t="n">
        <v>-100</v>
      </c>
      <c r="E17" s="39" t="n">
        <v>100</v>
      </c>
      <c r="F17" s="39"/>
    </row>
    <row r="18" customFormat="false" ht="15.75" hidden="false" customHeight="false" outlineLevel="0" collapsed="false">
      <c r="A18" s="88" t="s">
        <v>215</v>
      </c>
      <c r="B18" s="89"/>
      <c r="C18" s="87"/>
      <c r="D18" s="80" t="n">
        <v>10</v>
      </c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1442</v>
      </c>
      <c r="E20" s="92" t="n">
        <f aca="false">SUM(E10:E19)</f>
        <v>1682</v>
      </c>
      <c r="F20" s="92" t="n">
        <f aca="false">SUM(F10:F19)</f>
        <v>61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4051</v>
      </c>
      <c r="E21" s="92" t="n">
        <f aca="false">+E9+E20</f>
        <v>3496</v>
      </c>
      <c r="F21" s="92" t="n">
        <f aca="false">+F9+F20</f>
        <v>607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2150</v>
      </c>
      <c r="E24" s="39" t="n">
        <v>2600</v>
      </c>
      <c r="F24" s="39" t="n">
        <v>26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225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5" t="s">
        <v>218</v>
      </c>
      <c r="B27" s="86"/>
      <c r="C27" s="87"/>
      <c r="D27" s="80"/>
      <c r="E27" s="39" t="n">
        <v>250</v>
      </c>
      <c r="F27" s="39"/>
    </row>
    <row r="28" customFormat="false" ht="15.75" hidden="false" customHeight="false" outlineLevel="0" collapsed="false">
      <c r="A28" s="85" t="s">
        <v>217</v>
      </c>
      <c r="B28" s="86"/>
      <c r="C28" s="87"/>
      <c r="D28" s="80" t="n">
        <f aca="false">12+75</f>
        <v>87</v>
      </c>
      <c r="E28" s="39" t="n">
        <v>100</v>
      </c>
      <c r="F28" s="39" t="n">
        <v>100</v>
      </c>
    </row>
    <row r="29" customFormat="false" ht="15.75" hidden="false" customHeight="false" outlineLevel="0" collapsed="false">
      <c r="A29" s="85" t="s">
        <v>236</v>
      </c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2237</v>
      </c>
      <c r="E32" s="92" t="n">
        <f aca="false">SUM(E23:E31)</f>
        <v>2950</v>
      </c>
      <c r="F32" s="92" t="n">
        <f aca="false">SUM(F23:F31)</f>
        <v>2700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1814</v>
      </c>
      <c r="E33" s="95" t="n">
        <f aca="false">+E21-E32</f>
        <v>546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2700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2093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11 Ad Valorem Tax</v>
      </c>
      <c r="F38" s="95" t="n">
        <f aca="false">SUM(F36:F37)</f>
        <v>2093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2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11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1520</v>
      </c>
      <c r="D44" s="117" t="n">
        <f aca="false">IF(C44&gt;0,ROUND(+C44*D$52,0)," ")</f>
        <v>35</v>
      </c>
      <c r="E44" s="117" t="n">
        <f aca="false">IF(C44&gt;0,ROUND(+C44*E$53,0)," ")</f>
        <v>0</v>
      </c>
      <c r="F44" s="117" t="n">
        <f aca="false">IF(C44&gt;0,ROUND(+C44*F$54,0)," ")</f>
        <v>26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1520</v>
      </c>
      <c r="D46" s="121" t="n">
        <f aca="false">SUM(D44:D45)</f>
        <v>35</v>
      </c>
      <c r="E46" s="121" t="n">
        <f aca="false">SUM(E44:E45)</f>
        <v>0</v>
      </c>
      <c r="F46" s="121" t="n">
        <f aca="false">SUM(F44:F45)</f>
        <v>26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35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/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26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0230263157894737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171052631578947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76" zoomScaleNormal="76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Center 11'!C3</f>
        <v>Center Cemetery # 1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520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52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43360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53344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51448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1896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3951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59207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3567428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3508221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687664488639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5.652500227323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545.6525002273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545.6525002273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1</f>
        <v>Spring Creek Cemetery # 12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7379</v>
      </c>
      <c r="E9" s="40" t="n">
        <f aca="false">+D33</f>
        <v>7100</v>
      </c>
      <c r="F9" s="40" t="n">
        <f aca="false">+E33</f>
        <v>6161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599</v>
      </c>
      <c r="E10" s="39" t="n">
        <v>1547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9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157</v>
      </c>
      <c r="E12" s="39" t="n">
        <v>144</v>
      </c>
      <c r="F12" s="40" t="n">
        <f aca="false">D44</f>
        <v>120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</v>
      </c>
      <c r="E13" s="39" t="n">
        <v>3</v>
      </c>
      <c r="F13" s="40" t="n">
        <f aca="false">E44</f>
        <v>1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42</v>
      </c>
      <c r="F14" s="40" t="n">
        <f aca="false">F44</f>
        <v>32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5</v>
      </c>
      <c r="E16" s="39"/>
      <c r="F16" s="84"/>
    </row>
    <row r="17" customFormat="false" ht="15.75" hidden="false" customHeight="false" outlineLevel="0" collapsed="false">
      <c r="A17" s="88"/>
      <c r="B17" s="89"/>
      <c r="C17" s="87"/>
      <c r="D17" s="80"/>
      <c r="E17" s="39"/>
      <c r="F17" s="39"/>
    </row>
    <row r="18" customFormat="false" ht="15.75" hidden="false" customHeight="false" outlineLevel="0" collapsed="false">
      <c r="A18" s="88" t="s">
        <v>140</v>
      </c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90" t="s">
        <v>141</v>
      </c>
      <c r="B19" s="78"/>
      <c r="C19" s="79"/>
      <c r="D19" s="91" t="n">
        <f aca="false">SUM(D10:D18)</f>
        <v>1771</v>
      </c>
      <c r="E19" s="92" t="n">
        <f aca="false">SUM(E10:E18)</f>
        <v>1736</v>
      </c>
      <c r="F19" s="92" t="n">
        <f aca="false">SUM(F10:F18)</f>
        <v>153</v>
      </c>
    </row>
    <row r="20" customFormat="false" ht="15.75" hidden="false" customHeight="false" outlineLevel="0" collapsed="false">
      <c r="A20" s="90" t="s">
        <v>142</v>
      </c>
      <c r="B20" s="78"/>
      <c r="C20" s="79"/>
      <c r="D20" s="91" t="n">
        <f aca="false">+D9+D19</f>
        <v>9150</v>
      </c>
      <c r="E20" s="92" t="n">
        <f aca="false">+E9+E19</f>
        <v>8836</v>
      </c>
      <c r="F20" s="92" t="n">
        <f aca="false">+F9+F19</f>
        <v>6314</v>
      </c>
    </row>
    <row r="21" customFormat="false" ht="15.75" hidden="false" customHeight="false" outlineLevel="0" collapsed="false">
      <c r="A21" s="77" t="s">
        <v>143</v>
      </c>
      <c r="B21" s="78"/>
      <c r="C21" s="154"/>
      <c r="D21" s="93"/>
      <c r="E21" s="40"/>
      <c r="F21" s="40"/>
    </row>
    <row r="22" customFormat="false" ht="15.75" hidden="false" customHeight="false" outlineLevel="0" collapsed="false">
      <c r="A22" s="88" t="s">
        <v>237</v>
      </c>
      <c r="B22" s="86"/>
      <c r="C22" s="87"/>
      <c r="D22" s="80"/>
      <c r="E22" s="39" t="n">
        <v>125</v>
      </c>
      <c r="F22" s="39" t="n">
        <v>125</v>
      </c>
    </row>
    <row r="23" customFormat="false" ht="15.75" hidden="false" customHeight="false" outlineLevel="0" collapsed="false">
      <c r="A23" s="88" t="s">
        <v>145</v>
      </c>
      <c r="B23" s="86"/>
      <c r="C23" s="87"/>
      <c r="D23" s="80" t="n">
        <v>270</v>
      </c>
      <c r="E23" s="39" t="n">
        <v>750</v>
      </c>
      <c r="F23" s="39" t="n">
        <v>750</v>
      </c>
    </row>
    <row r="24" customFormat="false" ht="15.75" hidden="false" customHeight="false" outlineLevel="0" collapsed="false">
      <c r="A24" s="88" t="s">
        <v>151</v>
      </c>
      <c r="B24" s="86"/>
      <c r="C24" s="87"/>
      <c r="D24" s="80" t="n">
        <v>350</v>
      </c>
      <c r="E24" s="39" t="n">
        <v>500</v>
      </c>
      <c r="F24" s="39" t="n">
        <v>500</v>
      </c>
    </row>
    <row r="25" customFormat="false" ht="15.75" hidden="false" customHeight="false" outlineLevel="0" collapsed="false">
      <c r="A25" s="88" t="s">
        <v>147</v>
      </c>
      <c r="B25" s="86"/>
      <c r="C25" s="87"/>
      <c r="D25" s="80" t="n">
        <v>444</v>
      </c>
      <c r="E25" s="39"/>
      <c r="F25" s="39" t="n">
        <v>500</v>
      </c>
    </row>
    <row r="26" customFormat="false" ht="15.75" hidden="false" customHeight="false" outlineLevel="0" collapsed="false">
      <c r="A26" s="88" t="s">
        <v>212</v>
      </c>
      <c r="B26" s="86"/>
      <c r="C26" s="87"/>
      <c r="D26" s="80" t="n">
        <v>611</v>
      </c>
      <c r="E26" s="39"/>
      <c r="F26" s="39" t="n">
        <v>700</v>
      </c>
    </row>
    <row r="27" customFormat="false" ht="15.75" hidden="false" customHeight="false" outlineLevel="0" collapsed="false">
      <c r="A27" s="85" t="s">
        <v>218</v>
      </c>
      <c r="B27" s="86"/>
      <c r="C27" s="87"/>
      <c r="D27" s="80"/>
      <c r="E27" s="39" t="n">
        <v>300</v>
      </c>
      <c r="F27" s="39" t="n">
        <v>1000</v>
      </c>
    </row>
    <row r="28" customFormat="false" ht="15.75" hidden="false" customHeight="false" outlineLevel="0" collapsed="false">
      <c r="A28" s="85" t="s">
        <v>217</v>
      </c>
      <c r="B28" s="86"/>
      <c r="C28" s="87"/>
      <c r="D28" s="80" t="n">
        <v>75</v>
      </c>
      <c r="E28" s="39" t="n">
        <v>100</v>
      </c>
      <c r="F28" s="39" t="n">
        <v>100</v>
      </c>
    </row>
    <row r="29" customFormat="false" ht="15.75" hidden="false" customHeight="false" outlineLevel="0" collapsed="false">
      <c r="A29" s="85" t="s">
        <v>238</v>
      </c>
      <c r="B29" s="86"/>
      <c r="C29" s="87"/>
      <c r="D29" s="80"/>
      <c r="E29" s="39" t="n">
        <v>200</v>
      </c>
      <c r="F29" s="39" t="n">
        <v>200</v>
      </c>
    </row>
    <row r="30" customFormat="false" ht="15.75" hidden="false" customHeight="false" outlineLevel="0" collapsed="false">
      <c r="A30" s="85" t="s">
        <v>239</v>
      </c>
      <c r="B30" s="86"/>
      <c r="C30" s="87"/>
      <c r="D30" s="80"/>
      <c r="E30" s="39" t="n">
        <v>100</v>
      </c>
      <c r="F30" s="39" t="n">
        <v>100</v>
      </c>
    </row>
    <row r="31" customFormat="false" ht="15.75" hidden="false" customHeight="false" outlineLevel="0" collapsed="false">
      <c r="A31" s="85" t="s">
        <v>236</v>
      </c>
      <c r="B31" s="86"/>
      <c r="C31" s="87"/>
      <c r="D31" s="80" t="n">
        <v>300</v>
      </c>
      <c r="E31" s="39" t="n">
        <v>600</v>
      </c>
      <c r="F31" s="39" t="n">
        <f aca="false">6314+1622-3975</f>
        <v>3961</v>
      </c>
    </row>
    <row r="32" customFormat="false" ht="15.75" hidden="false" customHeight="false" outlineLevel="0" collapsed="false">
      <c r="A32" s="90" t="s">
        <v>154</v>
      </c>
      <c r="B32" s="78"/>
      <c r="C32" s="108"/>
      <c r="D32" s="91" t="n">
        <f aca="false">SUM(D22:D31)</f>
        <v>2050</v>
      </c>
      <c r="E32" s="92" t="n">
        <f aca="false">SUM(E22:E31)</f>
        <v>2675</v>
      </c>
      <c r="F32" s="92" t="n">
        <f aca="false">SUM(F22:F31)</f>
        <v>7936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0-D32</f>
        <v>7100</v>
      </c>
      <c r="E33" s="95" t="n">
        <f aca="false">+E20-E32</f>
        <v>6161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7936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0&gt;0,F35-F20,0)</f>
        <v>1622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11 Ad Valorem Tax</v>
      </c>
      <c r="F38" s="95" t="n">
        <f aca="false">SUM(F36:F37)</f>
        <v>1622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2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11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1547</v>
      </c>
      <c r="D44" s="117" t="n">
        <f aca="false">IF(C44&gt;0,ROUND(+C44*D$52,0)," ")</f>
        <v>120</v>
      </c>
      <c r="E44" s="117" t="n">
        <f aca="false">IF(C44&gt;0,ROUND(+C44*E$53,0)," ")</f>
        <v>1</v>
      </c>
      <c r="F44" s="117" t="n">
        <f aca="false">IF(C44&gt;0,ROUND(+C44*F$54,0)," ")</f>
        <v>32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1547</v>
      </c>
      <c r="D46" s="121" t="n">
        <f aca="false">SUM(D44:D45)</f>
        <v>120</v>
      </c>
      <c r="E46" s="121" t="n">
        <f aca="false">SUM(E44:E45)</f>
        <v>1</v>
      </c>
      <c r="F46" s="121" t="n">
        <f aca="false">SUM(F44:F45)</f>
        <v>32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120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1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32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0775694893341952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0646412411118294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206851971557854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79" zoomScaleNormal="79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Spring CK 12'!C3</f>
        <v>Spring Creek Cemetery # 1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547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547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6361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6358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7390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4415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20776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448629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427853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48558733957691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75.120361432548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622.1203614325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622.1203614325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Chautauqua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str">
        <f aca="false">IF('Round Mound 1'!C60&gt;0,'Round Mound 1'!C60," ")</f>
        <v> </v>
      </c>
      <c r="D10" s="40" t="n">
        <f aca="false">'Round Mound 1'!F34</f>
        <v>13659</v>
      </c>
      <c r="E10" s="40" t="n">
        <f aca="false">'Round Mound 1'!F40</f>
        <v>8280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97</v>
      </c>
      <c r="B11" s="39" t="s">
        <v>96</v>
      </c>
      <c r="C11" s="40" t="str">
        <f aca="false">IF('Peru 2'!C55&gt;0,'Peru 2'!C55," ")</f>
        <v> </v>
      </c>
      <c r="D11" s="40" t="n">
        <f aca="false">'Peru 2'!F31</f>
        <v>7940</v>
      </c>
      <c r="E11" s="40" t="n">
        <f aca="false">'Peru 2'!F37</f>
        <v>5737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8</v>
      </c>
      <c r="B12" s="39" t="s">
        <v>96</v>
      </c>
      <c r="C12" s="40" t="str">
        <f aca="false">IF('Fairview-Niotzae 3'!C58&gt;0,'Fairview-Niotzae 3'!C58," ")</f>
        <v> </v>
      </c>
      <c r="D12" s="40" t="n">
        <f aca="false">'Fairview-Niotzae 3'!F34</f>
        <v>7145</v>
      </c>
      <c r="E12" s="40" t="n">
        <f aca="false">'Fairview-Niotzae 3'!F40</f>
        <v>4643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 t="s">
        <v>99</v>
      </c>
      <c r="B13" s="39" t="s">
        <v>96</v>
      </c>
      <c r="C13" s="40" t="str">
        <f aca="false">IF('Lafayette 4'!C57&gt;0,'Lafayette 4'!C57," ")</f>
        <v> </v>
      </c>
      <c r="D13" s="40" t="n">
        <f aca="false">'Lafayette 4'!F33</f>
        <v>10982</v>
      </c>
      <c r="E13" s="40" t="n">
        <f aca="false">'Lafayette 4'!F39</f>
        <v>6828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 t="s">
        <v>100</v>
      </c>
      <c r="B14" s="39" t="s">
        <v>96</v>
      </c>
      <c r="C14" s="40" t="str">
        <f aca="false">IF('Caneyville 5'!C57&gt;0,'Caneyville 5'!C57," ")</f>
        <v> </v>
      </c>
      <c r="D14" s="40" t="n">
        <f aca="false">'Caneyville 5'!F33</f>
        <v>5948</v>
      </c>
      <c r="E14" s="40" t="n">
        <f aca="false">'Caneyville 5'!F39</f>
        <v>2407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 t="s">
        <v>101</v>
      </c>
      <c r="B15" s="39" t="s">
        <v>96</v>
      </c>
      <c r="C15" s="40" t="str">
        <f aca="false">IF('Salt Creek 6'!C56&gt;0,'Salt Creek 6'!C56," ")</f>
        <v> </v>
      </c>
      <c r="D15" s="40" t="n">
        <f aca="false">'Salt Creek 6'!F32</f>
        <v>8524</v>
      </c>
      <c r="E15" s="40" t="n">
        <f aca="false">'Salt Creek 6'!F38</f>
        <v>2472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 t="s">
        <v>102</v>
      </c>
      <c r="B16" s="39" t="s">
        <v>96</v>
      </c>
      <c r="C16" s="40" t="str">
        <f aca="false">IF('Hendricks 7'!C56&gt;0,'Hendricks 7'!C56," ")</f>
        <v> </v>
      </c>
      <c r="D16" s="40" t="n">
        <f aca="false">'Hendricks 7'!F32</f>
        <v>4133</v>
      </c>
      <c r="E16" s="40" t="n">
        <f aca="false">'Hendricks 7'!F38</f>
        <v>3374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 t="s">
        <v>103</v>
      </c>
      <c r="B17" s="39" t="s">
        <v>96</v>
      </c>
      <c r="C17" s="40" t="str">
        <f aca="false">IF('Riley-Wash 8'!C57&gt;0,'Riley-Wash 8'!C57," ")</f>
        <v> </v>
      </c>
      <c r="D17" s="40" t="n">
        <f aca="false">'Riley-Wash 8'!F32</f>
        <v>3873</v>
      </c>
      <c r="E17" s="40" t="n">
        <f aca="false">'Riley-Wash 8'!F38</f>
        <v>2538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 t="s">
        <v>104</v>
      </c>
      <c r="B18" s="39" t="s">
        <v>96</v>
      </c>
      <c r="C18" s="40" t="str">
        <f aca="false">IF('Sedan-GreenW 9'!C60&gt;0,'Sedan-GreenW 9'!C60," ")</f>
        <v> </v>
      </c>
      <c r="D18" s="40" t="n">
        <f aca="false">'Sedan-GreenW 9'!F36</f>
        <v>25215</v>
      </c>
      <c r="E18" s="40" t="n">
        <f aca="false">'Sedan-GreenW 9'!F42</f>
        <v>13083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 t="s">
        <v>105</v>
      </c>
      <c r="B19" s="39" t="s">
        <v>96</v>
      </c>
      <c r="C19" s="40" t="str">
        <f aca="false">IF('Elgin 10'!C59&gt;0,'Elgin 10'!C59," ")</f>
        <v> </v>
      </c>
      <c r="D19" s="40" t="n">
        <f aca="false">'Elgin 10'!F34</f>
        <v>10003</v>
      </c>
      <c r="E19" s="40" t="n">
        <f aca="false">'Elgin 10'!F40</f>
        <v>5265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 t="s">
        <v>106</v>
      </c>
      <c r="B20" s="39" t="s">
        <v>96</v>
      </c>
      <c r="C20" s="40" t="str">
        <f aca="false">IF('Center 11'!C57&gt;0,'Center 11'!C57," ")</f>
        <v> </v>
      </c>
      <c r="D20" s="40" t="n">
        <f aca="false">'Center 11'!F32</f>
        <v>2700</v>
      </c>
      <c r="E20" s="40" t="n">
        <f aca="false">'Center 11'!F38</f>
        <v>2093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 t="s">
        <v>107</v>
      </c>
      <c r="B21" s="39" t="s">
        <v>96</v>
      </c>
      <c r="C21" s="40" t="str">
        <f aca="false">IF('Spring CK 12'!C57&gt;0,'Spring CK 12'!C57," ")</f>
        <v> </v>
      </c>
      <c r="D21" s="40" t="n">
        <f aca="false">'Spring CK 12'!F32</f>
        <v>7936</v>
      </c>
      <c r="E21" s="40" t="n">
        <f aca="false">'Spring CK 12'!F38</f>
        <v>1622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 t="s">
        <v>108</v>
      </c>
      <c r="B22" s="39" t="s">
        <v>96</v>
      </c>
      <c r="C22" s="40" t="str">
        <f aca="false">IF('OakHill-CQ 13'!C57&gt;0,'OakHill-CQ 13'!C57," ")</f>
        <v> </v>
      </c>
      <c r="D22" s="40" t="n">
        <f aca="false">'OakHill-CQ 13'!F33</f>
        <v>11344</v>
      </c>
      <c r="E22" s="40" t="n">
        <f aca="false">'OakHill-CQ 13'!F39</f>
        <v>4425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 t="s">
        <v>109</v>
      </c>
      <c r="B23" s="39" t="s">
        <v>96</v>
      </c>
      <c r="C23" s="40" t="str">
        <f aca="false">IF('ElCado 14'!C56&gt;0,'ElCado 14'!C56," ")</f>
        <v> </v>
      </c>
      <c r="D23" s="40" t="n">
        <f aca="false">'ElCado 14'!F32</f>
        <v>11930</v>
      </c>
      <c r="E23" s="40" t="n">
        <f aca="false">'ElCado 14'!F38</f>
        <v>1673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 t="s">
        <v>110</v>
      </c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 t="s">
        <v>111</v>
      </c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39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39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39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112</v>
      </c>
      <c r="C44" s="46"/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sheetProtection sheet="true" objects="true" scenarios="true"/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2</f>
        <v>Oak Hill-Chautauqua Cem # 13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11244</v>
      </c>
      <c r="E9" s="40" t="n">
        <f aca="false">+D34</f>
        <v>10901</v>
      </c>
      <c r="F9" s="40" t="n">
        <f aca="false">+E34</f>
        <v>5961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4093</v>
      </c>
      <c r="E10" s="39" t="n">
        <v>4320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336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985</v>
      </c>
      <c r="E12" s="39" t="n">
        <v>777</v>
      </c>
      <c r="F12" s="40" t="n">
        <f aca="false">D45</f>
        <v>831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23</v>
      </c>
      <c r="E13" s="39" t="n">
        <v>31</v>
      </c>
      <c r="F13" s="40" t="n">
        <f aca="false">E45</f>
        <v>16</v>
      </c>
      <c r="G13" s="149"/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80</v>
      </c>
      <c r="F14" s="40" t="n">
        <f aca="false">F45</f>
        <v>111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252</v>
      </c>
      <c r="E16" s="39" t="n">
        <v>252</v>
      </c>
      <c r="F16" s="84"/>
    </row>
    <row r="17" customFormat="false" ht="15.75" hidden="false" customHeight="false" outlineLevel="0" collapsed="false">
      <c r="A17" s="151" t="s">
        <v>215</v>
      </c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151" t="s">
        <v>208</v>
      </c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88" t="s">
        <v>140</v>
      </c>
      <c r="B20" s="89"/>
      <c r="C20" s="87"/>
      <c r="D20" s="80" t="n">
        <v>28</v>
      </c>
      <c r="E20" s="39"/>
      <c r="F20" s="39"/>
    </row>
    <row r="21" customFormat="false" ht="15.75" hidden="false" customHeight="false" outlineLevel="0" collapsed="false">
      <c r="A21" s="90" t="s">
        <v>141</v>
      </c>
      <c r="B21" s="78"/>
      <c r="C21" s="79"/>
      <c r="D21" s="91" t="n">
        <f aca="false">SUM(D10:D20)</f>
        <v>5213</v>
      </c>
      <c r="E21" s="92" t="n">
        <f aca="false">SUM(E10:E20)</f>
        <v>5460</v>
      </c>
      <c r="F21" s="92" t="n">
        <f aca="false">SUM(F10:F20)</f>
        <v>958</v>
      </c>
    </row>
    <row r="22" customFormat="false" ht="15.75" hidden="false" customHeight="false" outlineLevel="0" collapsed="false">
      <c r="A22" s="90" t="s">
        <v>142</v>
      </c>
      <c r="B22" s="78"/>
      <c r="C22" s="79"/>
      <c r="D22" s="91" t="n">
        <f aca="false">+D9+D21</f>
        <v>16457</v>
      </c>
      <c r="E22" s="92" t="n">
        <f aca="false">+E9+E21</f>
        <v>16361</v>
      </c>
      <c r="F22" s="92" t="n">
        <f aca="false">+F9+F21</f>
        <v>6919</v>
      </c>
    </row>
    <row r="23" customFormat="false" ht="15.75" hidden="false" customHeight="false" outlineLevel="0" collapsed="false">
      <c r="A23" s="77" t="s">
        <v>143</v>
      </c>
      <c r="B23" s="78"/>
      <c r="C23" s="79"/>
      <c r="D23" s="93"/>
      <c r="E23" s="40"/>
      <c r="F23" s="40"/>
    </row>
    <row r="24" customFormat="false" ht="15.75" hidden="false" customHeight="false" outlineLevel="0" collapsed="false">
      <c r="A24" s="88"/>
      <c r="B24" s="86"/>
      <c r="C24" s="87"/>
      <c r="D24" s="80"/>
      <c r="E24" s="39"/>
      <c r="F24" s="39"/>
    </row>
    <row r="25" customFormat="false" ht="15.75" hidden="false" customHeight="false" outlineLevel="0" collapsed="false">
      <c r="A25" s="88" t="s">
        <v>145</v>
      </c>
      <c r="B25" s="86"/>
      <c r="C25" s="87"/>
      <c r="D25" s="80" t="n">
        <v>5000</v>
      </c>
      <c r="E25" s="39" t="n">
        <v>7500</v>
      </c>
      <c r="F25" s="39" t="n">
        <v>7500</v>
      </c>
    </row>
    <row r="26" customFormat="false" ht="15.75" hidden="false" customHeight="false" outlineLevel="0" collapsed="false">
      <c r="A26" s="88" t="s">
        <v>151</v>
      </c>
      <c r="B26" s="86"/>
      <c r="C26" s="87"/>
      <c r="D26" s="80" t="n">
        <v>210</v>
      </c>
      <c r="E26" s="39" t="n">
        <v>300</v>
      </c>
      <c r="F26" s="39" t="n">
        <v>300</v>
      </c>
    </row>
    <row r="27" customFormat="false" ht="15.75" hidden="false" customHeight="false" outlineLevel="0" collapsed="false">
      <c r="A27" s="88" t="s">
        <v>225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5" t="s">
        <v>218</v>
      </c>
      <c r="B28" s="86"/>
      <c r="C28" s="87"/>
      <c r="D28" s="80" t="n">
        <v>120</v>
      </c>
      <c r="E28" s="39" t="n">
        <v>800</v>
      </c>
      <c r="F28" s="39" t="n">
        <v>1000</v>
      </c>
    </row>
    <row r="29" customFormat="false" ht="15.75" hidden="false" customHeight="false" outlineLevel="0" collapsed="false">
      <c r="A29" s="85" t="s">
        <v>217</v>
      </c>
      <c r="B29" s="86"/>
      <c r="C29" s="87"/>
      <c r="D29" s="80" t="n">
        <f aca="false">21+75</f>
        <v>96</v>
      </c>
      <c r="E29" s="39" t="n">
        <v>100</v>
      </c>
      <c r="F29" s="39" t="n">
        <v>100</v>
      </c>
    </row>
    <row r="30" customFormat="false" ht="15.75" hidden="false" customHeight="false" outlineLevel="0" collapsed="false">
      <c r="A30" s="85" t="s">
        <v>153</v>
      </c>
      <c r="B30" s="86"/>
      <c r="C30" s="87"/>
      <c r="D30" s="80" t="n">
        <f aca="false">115-75</f>
        <v>40</v>
      </c>
      <c r="E30" s="39" t="n">
        <v>200</v>
      </c>
      <c r="F30" s="39" t="n">
        <v>200</v>
      </c>
    </row>
    <row r="31" customFormat="false" ht="15.75" hidden="false" customHeight="false" outlineLevel="0" collapsed="false">
      <c r="A31" s="85" t="s">
        <v>228</v>
      </c>
      <c r="B31" s="86"/>
      <c r="C31" s="87"/>
      <c r="D31" s="80"/>
      <c r="E31" s="39" t="n">
        <v>1000</v>
      </c>
      <c r="F31" s="39" t="n">
        <f aca="false">4425-2681</f>
        <v>1744</v>
      </c>
    </row>
    <row r="32" customFormat="false" ht="15.75" hidden="false" customHeight="false" outlineLevel="0" collapsed="false">
      <c r="A32" s="85" t="s">
        <v>219</v>
      </c>
      <c r="B32" s="86"/>
      <c r="C32" s="87"/>
      <c r="D32" s="80" t="n">
        <v>90</v>
      </c>
      <c r="E32" s="39"/>
      <c r="F32" s="39"/>
    </row>
    <row r="33" customFormat="false" ht="15.75" hidden="false" customHeight="false" outlineLevel="0" collapsed="false">
      <c r="A33" s="90" t="s">
        <v>154</v>
      </c>
      <c r="B33" s="78"/>
      <c r="C33" s="79"/>
      <c r="D33" s="91" t="n">
        <f aca="false">SUM(D24:D32)</f>
        <v>5556</v>
      </c>
      <c r="E33" s="92" t="n">
        <f aca="false">SUM(E24:E32)</f>
        <v>10400</v>
      </c>
      <c r="F33" s="92" t="n">
        <f aca="false">SUM(F24:F32)</f>
        <v>11344</v>
      </c>
    </row>
    <row r="34" customFormat="false" ht="15.75" hidden="false" customHeight="false" outlineLevel="0" collapsed="false">
      <c r="A34" s="77" t="s">
        <v>155</v>
      </c>
      <c r="B34" s="78"/>
      <c r="C34" s="79"/>
      <c r="D34" s="94" t="n">
        <f aca="false">+D22-D33</f>
        <v>10901</v>
      </c>
      <c r="E34" s="95" t="n">
        <f aca="false">+E22-E33</f>
        <v>5961</v>
      </c>
      <c r="F34" s="83" t="s">
        <v>130</v>
      </c>
    </row>
    <row r="35" customFormat="false" ht="15.75" hidden="false" customHeight="false" outlineLevel="0" collapsed="false">
      <c r="A35" s="15"/>
      <c r="B35" s="15"/>
      <c r="C35" s="15"/>
      <c r="D35" s="96"/>
      <c r="E35" s="97" t="s">
        <v>156</v>
      </c>
      <c r="F35" s="39"/>
      <c r="G35" s="98" t="str">
        <f aca="false">IF(F33/0.95-F33&lt;F35,"Exceeds 5%","")</f>
        <v/>
      </c>
    </row>
    <row r="36" customFormat="false" ht="15.75" hidden="false" customHeight="false" outlineLevel="0" collapsed="false">
      <c r="A36" s="15"/>
      <c r="B36" s="45"/>
      <c r="C36" s="15"/>
      <c r="D36" s="96"/>
      <c r="E36" s="97" t="s">
        <v>157</v>
      </c>
      <c r="F36" s="40" t="n">
        <f aca="false">+F33+F35</f>
        <v>11344</v>
      </c>
    </row>
    <row r="37" customFormat="false" ht="15.75" hidden="false" customHeight="false" outlineLevel="0" collapsed="false">
      <c r="A37" s="15"/>
      <c r="B37" s="15"/>
      <c r="C37" s="15"/>
      <c r="D37" s="15"/>
      <c r="E37" s="100" t="s">
        <v>158</v>
      </c>
      <c r="F37" s="95" t="n">
        <f aca="false">IF(F36-F22&gt;0,F36-F22,0)</f>
        <v>4425</v>
      </c>
    </row>
    <row r="38" customFormat="false" ht="15.75" hidden="false" customHeight="false" outlineLevel="0" collapsed="false">
      <c r="A38" s="102" t="s">
        <v>159</v>
      </c>
      <c r="B38" s="102"/>
      <c r="C38" s="102"/>
      <c r="D38" s="102"/>
      <c r="E38" s="103"/>
      <c r="F38" s="95" t="n">
        <f aca="false">ROUND(IF($E$38&gt;0,($F$37*$E$38),0),0)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tr">
        <f aca="false">CONCATENATE("Amount of ",$F$1-1," Ad Valorem Tax")</f>
        <v>Amount of 2011 Ad Valorem Tax</v>
      </c>
      <c r="F39" s="95" t="n">
        <f aca="false">SUM(F37:F38)</f>
        <v>4425</v>
      </c>
    </row>
    <row r="40" customFormat="false" ht="15.75" hidden="false" customHeight="false" outlineLevel="0" collapsed="false">
      <c r="A40" s="15"/>
      <c r="B40" s="15"/>
      <c r="C40" s="15"/>
      <c r="D40" s="15"/>
      <c r="E40" s="100"/>
      <c r="F40" s="104"/>
    </row>
    <row r="41" customFormat="false" ht="15.75" hidden="false" customHeight="false" outlineLevel="0" collapsed="false">
      <c r="A41" s="15"/>
      <c r="B41" s="72" t="s">
        <v>160</v>
      </c>
      <c r="C41" s="15"/>
      <c r="D41" s="54"/>
      <c r="E41" s="105"/>
      <c r="F41" s="106"/>
    </row>
    <row r="42" customFormat="false" ht="15.75" hidden="false" customHeight="false" outlineLevel="0" collapsed="false">
      <c r="A42" s="71"/>
      <c r="B42" s="68" t="s">
        <v>136</v>
      </c>
      <c r="C42" s="15"/>
      <c r="D42" s="107"/>
      <c r="E42" s="19" t="str">
        <f aca="false">CONCATENATE("Allocation for Year ",$F$1,"")</f>
        <v>Allocation for Year 2012</v>
      </c>
      <c r="F42" s="108"/>
    </row>
    <row r="43" customFormat="false" ht="15.75" hidden="false" customHeight="false" outlineLevel="0" collapsed="false">
      <c r="A43" s="109" t="s">
        <v>161</v>
      </c>
      <c r="B43" s="110"/>
      <c r="C43" s="111" t="s">
        <v>162</v>
      </c>
      <c r="D43" s="74" t="s">
        <v>163</v>
      </c>
      <c r="E43" s="74" t="s">
        <v>164</v>
      </c>
      <c r="F43" s="74" t="s">
        <v>165</v>
      </c>
    </row>
    <row r="44" customFormat="false" ht="15.75" hidden="false" customHeight="false" outlineLevel="0" collapsed="false">
      <c r="A44" s="112" t="s">
        <v>166</v>
      </c>
      <c r="B44" s="113"/>
      <c r="C44" s="114" t="str">
        <f aca="false">CONCATENATE("for ",$F$1-1,"")</f>
        <v>for 2011</v>
      </c>
      <c r="D44" s="76" t="s">
        <v>167</v>
      </c>
      <c r="E44" s="76" t="s">
        <v>167</v>
      </c>
      <c r="F44" s="76" t="s">
        <v>167</v>
      </c>
    </row>
    <row r="45" customFormat="false" ht="15.75" hidden="false" customHeight="false" outlineLevel="0" collapsed="false">
      <c r="A45" s="115" t="s">
        <v>168</v>
      </c>
      <c r="B45" s="116"/>
      <c r="C45" s="39" t="n">
        <v>4320</v>
      </c>
      <c r="D45" s="117" t="n">
        <f aca="false">IF(C45&gt;0,ROUND(+C45*D$53,0)," ")</f>
        <v>831</v>
      </c>
      <c r="E45" s="117" t="n">
        <f aca="false">IF(C45&gt;0,ROUND(+C45*E$54,0)," ")</f>
        <v>16</v>
      </c>
      <c r="F45" s="117" t="n">
        <f aca="false">IF(C45&gt;0,ROUND(+C45*F$55,0)," ")</f>
        <v>111</v>
      </c>
    </row>
    <row r="46" customFormat="false" ht="15.75" hidden="false" customHeight="false" outlineLevel="0" collapsed="false">
      <c r="A46" s="41"/>
      <c r="B46" s="118"/>
      <c r="C46" s="119"/>
      <c r="D46" s="117" t="str">
        <f aca="false">IF(C46&gt;0,ROUND(+C46*D$53,0)," ")</f>
        <v> </v>
      </c>
      <c r="E46" s="117" t="str">
        <f aca="false">IF(C46&gt;0,ROUND(+D46*E$54,0)," ")</f>
        <v> </v>
      </c>
      <c r="F46" s="117" t="str">
        <f aca="false">IF(C46&gt;0,ROUND(+E46*F$55,0)," ")</f>
        <v> </v>
      </c>
    </row>
    <row r="47" customFormat="false" ht="15.75" hidden="false" customHeight="false" outlineLevel="0" collapsed="false">
      <c r="A47" s="77" t="s">
        <v>169</v>
      </c>
      <c r="B47" s="120"/>
      <c r="C47" s="94" t="n">
        <f aca="false">SUM(C45:C46)</f>
        <v>4320</v>
      </c>
      <c r="D47" s="121" t="n">
        <f aca="false">SUM(D45:D46)</f>
        <v>831</v>
      </c>
      <c r="E47" s="121" t="n">
        <f aca="false">SUM(E45:E46)</f>
        <v>16</v>
      </c>
      <c r="F47" s="121" t="n">
        <f aca="false">SUM(F45:F46)</f>
        <v>111</v>
      </c>
    </row>
    <row r="48" customFormat="false" ht="15.75" hidden="false" customHeight="false" outlineLevel="0" collapsed="false">
      <c r="A48" s="73"/>
      <c r="B48" s="73"/>
      <c r="C48" s="104"/>
      <c r="D48" s="122"/>
      <c r="E48" s="122"/>
      <c r="F48" s="122"/>
    </row>
    <row r="49" customFormat="false" ht="15.75" hidden="false" customHeight="false" outlineLevel="0" collapsed="false">
      <c r="A49" s="73" t="s">
        <v>170</v>
      </c>
      <c r="B49" s="73"/>
      <c r="C49" s="104"/>
      <c r="D49" s="123" t="n">
        <v>831</v>
      </c>
      <c r="E49" s="122"/>
      <c r="F49" s="122"/>
    </row>
    <row r="50" customFormat="false" ht="15.75" hidden="false" customHeight="false" outlineLevel="0" collapsed="false">
      <c r="A50" s="73" t="s">
        <v>171</v>
      </c>
      <c r="B50" s="73"/>
      <c r="C50" s="104"/>
      <c r="D50" s="122"/>
      <c r="E50" s="123" t="n">
        <v>16</v>
      </c>
      <c r="F50" s="122"/>
    </row>
    <row r="51" customFormat="false" ht="15.75" hidden="false" customHeight="false" outlineLevel="0" collapsed="false">
      <c r="A51" s="73" t="s">
        <v>172</v>
      </c>
      <c r="B51" s="73"/>
      <c r="C51" s="104"/>
      <c r="D51" s="122"/>
      <c r="E51" s="122"/>
      <c r="F51" s="123" t="n">
        <v>111</v>
      </c>
    </row>
    <row r="52" customFormat="false" ht="15.75" hidden="false" customHeight="false" outlineLevel="0" collapsed="false">
      <c r="A52" s="15"/>
      <c r="B52" s="15"/>
      <c r="C52" s="15"/>
      <c r="D52" s="19"/>
      <c r="E52" s="19"/>
      <c r="F52" s="19"/>
    </row>
    <row r="53" customFormat="false" ht="15.75" hidden="false" customHeight="false" outlineLevel="0" collapsed="false">
      <c r="A53" s="15"/>
      <c r="B53" s="15"/>
      <c r="C53" s="15" t="s">
        <v>173</v>
      </c>
      <c r="D53" s="124" t="n">
        <f aca="false">IF(C47=0,0,D49/C47)</f>
        <v>0.192361111111111</v>
      </c>
      <c r="E53" s="19"/>
      <c r="F53" s="19"/>
    </row>
    <row r="54" customFormat="false" ht="15.75" hidden="false" customHeight="false" outlineLevel="0" collapsed="false">
      <c r="A54" s="15"/>
      <c r="B54" s="15"/>
      <c r="C54" s="15"/>
      <c r="D54" s="19" t="s">
        <v>174</v>
      </c>
      <c r="E54" s="124" t="n">
        <f aca="false">IF(C47=0,0,E50/C47)</f>
        <v>0.0037037037037037</v>
      </c>
      <c r="F54" s="19"/>
    </row>
    <row r="55" customFormat="false" ht="15.75" hidden="false" customHeight="false" outlineLevel="0" collapsed="false">
      <c r="A55" s="15"/>
      <c r="B55" s="15"/>
      <c r="C55" s="15"/>
      <c r="D55" s="19"/>
      <c r="E55" s="19" t="s">
        <v>175</v>
      </c>
      <c r="F55" s="124" t="n">
        <f aca="false">IF(C47=0,0,F51/C47)</f>
        <v>0.0256944444444444</v>
      </c>
    </row>
    <row r="56" customFormat="false" ht="15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5.75" hidden="false" customHeight="false" outlineLevel="0" collapsed="false">
      <c r="A57" s="15"/>
      <c r="B57" s="45" t="s">
        <v>112</v>
      </c>
      <c r="C57" s="46"/>
      <c r="D57" s="15"/>
      <c r="E57" s="15"/>
      <c r="F57" s="15"/>
    </row>
  </sheetData>
  <mergeCells count="1">
    <mergeCell ref="A38:D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84" zoomScaleNormal="84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OakHill-CQ 13'!C3</f>
        <v>Oak Hill-Chautauqua Cem # 13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4320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432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8968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92590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83820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877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4413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42151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1777660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735509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242873992586613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04.92156479741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4424.9215647974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4424.9215647974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3</f>
        <v>El Cado Cemetery # 14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8983</v>
      </c>
      <c r="E9" s="40" t="n">
        <f aca="false">+D33</f>
        <v>11429</v>
      </c>
      <c r="F9" s="40" t="n">
        <f aca="false">+E33</f>
        <v>9844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1536</v>
      </c>
      <c r="E10" s="39" t="n">
        <v>1652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206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243</v>
      </c>
      <c r="E12" s="39" t="n">
        <v>266</v>
      </c>
      <c r="F12" s="40" t="n">
        <f aca="false">D44</f>
        <v>188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4</v>
      </c>
      <c r="E13" s="39" t="n">
        <v>4</v>
      </c>
      <c r="F13" s="40" t="n">
        <f aca="false">E44</f>
        <v>4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22</v>
      </c>
      <c r="F14" s="40" t="n">
        <f aca="false">F44</f>
        <v>21</v>
      </c>
      <c r="G14" s="149"/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46</v>
      </c>
      <c r="E16" s="39" t="n">
        <v>46</v>
      </c>
      <c r="F16" s="84"/>
    </row>
    <row r="17" customFormat="false" ht="15.75" hidden="false" customHeight="false" outlineLevel="0" collapsed="false">
      <c r="A17" s="151" t="s">
        <v>208</v>
      </c>
      <c r="B17" s="86"/>
      <c r="C17" s="87"/>
      <c r="D17" s="80" t="n">
        <v>1088</v>
      </c>
      <c r="E17" s="39" t="n">
        <v>675</v>
      </c>
      <c r="F17" s="39"/>
    </row>
    <row r="18" customFormat="false" ht="15.75" hidden="false" customHeight="false" outlineLevel="0" collapsed="false">
      <c r="A18" s="151" t="s">
        <v>240</v>
      </c>
      <c r="B18" s="86"/>
      <c r="C18" s="87"/>
      <c r="D18" s="80" t="n">
        <v>1391</v>
      </c>
      <c r="E18" s="39" t="n">
        <v>500</v>
      </c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 t="n">
        <v>219</v>
      </c>
      <c r="E19" s="39" t="n">
        <v>200</v>
      </c>
      <c r="F19" s="39" t="n">
        <v>200</v>
      </c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4641</v>
      </c>
      <c r="E20" s="92" t="n">
        <f aca="false">SUM(E10:E19)</f>
        <v>3365</v>
      </c>
      <c r="F20" s="92" t="n">
        <f aca="false">SUM(F10:F19)</f>
        <v>413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13624</v>
      </c>
      <c r="E21" s="92" t="n">
        <f aca="false">+E9+E20</f>
        <v>14794</v>
      </c>
      <c r="F21" s="92" t="n">
        <f aca="false">+F9+F20</f>
        <v>10257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1650</v>
      </c>
      <c r="E24" s="39" t="n">
        <v>3000</v>
      </c>
      <c r="F24" s="39" t="n">
        <v>3000</v>
      </c>
    </row>
    <row r="25" customFormat="false" ht="15.75" hidden="false" customHeight="false" outlineLevel="0" collapsed="false">
      <c r="A25" s="88" t="s">
        <v>151</v>
      </c>
      <c r="B25" s="86"/>
      <c r="C25" s="87"/>
      <c r="D25" s="80"/>
      <c r="E25" s="39" t="n">
        <v>250</v>
      </c>
      <c r="F25" s="39" t="n">
        <v>250</v>
      </c>
    </row>
    <row r="26" customFormat="false" ht="15.75" hidden="false" customHeight="false" outlineLevel="0" collapsed="false">
      <c r="A26" s="88" t="s">
        <v>225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5" t="s">
        <v>218</v>
      </c>
      <c r="B27" s="86"/>
      <c r="C27" s="87"/>
      <c r="D27" s="80" t="n">
        <v>470</v>
      </c>
      <c r="E27" s="39" t="n">
        <v>500</v>
      </c>
      <c r="F27" s="39" t="n">
        <v>1500</v>
      </c>
    </row>
    <row r="28" customFormat="false" ht="15.75" hidden="false" customHeight="false" outlineLevel="0" collapsed="false">
      <c r="A28" s="85" t="s">
        <v>217</v>
      </c>
      <c r="B28" s="86"/>
      <c r="C28" s="87"/>
      <c r="D28" s="80" t="n">
        <v>75</v>
      </c>
      <c r="E28" s="39" t="n">
        <v>100</v>
      </c>
      <c r="F28" s="39" t="n">
        <v>100</v>
      </c>
    </row>
    <row r="29" customFormat="false" ht="15.75" hidden="false" customHeight="false" outlineLevel="0" collapsed="false">
      <c r="A29" s="85" t="s">
        <v>153</v>
      </c>
      <c r="B29" s="86"/>
      <c r="C29" s="87"/>
      <c r="D29" s="80"/>
      <c r="E29" s="39" t="n">
        <v>100</v>
      </c>
      <c r="F29" s="39" t="n">
        <v>100</v>
      </c>
    </row>
    <row r="30" customFormat="false" ht="15.75" hidden="false" customHeight="false" outlineLevel="0" collapsed="false">
      <c r="A30" s="85" t="s">
        <v>228</v>
      </c>
      <c r="B30" s="86"/>
      <c r="C30" s="87"/>
      <c r="D30" s="80"/>
      <c r="E30" s="39"/>
      <c r="F30" s="39" t="n">
        <f aca="false">10257+1673-5950</f>
        <v>5980</v>
      </c>
    </row>
    <row r="31" customFormat="false" ht="15.75" hidden="false" customHeight="false" outlineLevel="0" collapsed="false">
      <c r="A31" s="85" t="s">
        <v>221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90" t="s">
        <v>154</v>
      </c>
      <c r="B32" s="78"/>
      <c r="C32" s="79"/>
      <c r="D32" s="91" t="n">
        <f aca="false">SUM(D23:D31)</f>
        <v>2195</v>
      </c>
      <c r="E32" s="92" t="n">
        <f aca="false">SUM(E23:E31)</f>
        <v>4950</v>
      </c>
      <c r="F32" s="92" t="n">
        <f aca="false">SUM(F23:F31)</f>
        <v>11930</v>
      </c>
    </row>
    <row r="33" customFormat="false" ht="15.75" hidden="false" customHeight="false" outlineLevel="0" collapsed="false">
      <c r="A33" s="77" t="s">
        <v>155</v>
      </c>
      <c r="B33" s="78"/>
      <c r="C33" s="79"/>
      <c r="D33" s="94" t="n">
        <f aca="false">+D21-D32</f>
        <v>11429</v>
      </c>
      <c r="E33" s="95" t="n">
        <f aca="false">+E21-E32</f>
        <v>9844</v>
      </c>
      <c r="F33" s="83" t="s">
        <v>130</v>
      </c>
    </row>
    <row r="34" customFormat="false" ht="15.75" hidden="false" customHeight="false" outlineLevel="0" collapsed="false">
      <c r="A34" s="15"/>
      <c r="B34" s="15"/>
      <c r="C34" s="15"/>
      <c r="D34" s="96"/>
      <c r="E34" s="97" t="s">
        <v>156</v>
      </c>
      <c r="F34" s="39"/>
      <c r="G34" s="98" t="str">
        <f aca="false">IF(F32/0.95-F32&lt;F34,"Exceeds 5%","")</f>
        <v/>
      </c>
    </row>
    <row r="35" customFormat="false" ht="15.75" hidden="false" customHeight="false" outlineLevel="0" collapsed="false">
      <c r="A35" s="15"/>
      <c r="B35" s="45"/>
      <c r="C35" s="15"/>
      <c r="D35" s="96"/>
      <c r="E35" s="97" t="s">
        <v>157</v>
      </c>
      <c r="F35" s="40" t="n">
        <f aca="false">+F32+F34</f>
        <v>11930</v>
      </c>
    </row>
    <row r="36" customFormat="false" ht="15.75" hidden="false" customHeight="false" outlineLevel="0" collapsed="false">
      <c r="A36" s="15"/>
      <c r="B36" s="15"/>
      <c r="C36" s="15"/>
      <c r="D36" s="15"/>
      <c r="E36" s="100" t="s">
        <v>158</v>
      </c>
      <c r="F36" s="95" t="n">
        <f aca="false">IF(F35-F21&gt;0,F35-F21,0)</f>
        <v>1673</v>
      </c>
    </row>
    <row r="37" customFormat="false" ht="15.75" hidden="false" customHeight="false" outlineLevel="0" collapsed="false">
      <c r="A37" s="102" t="s">
        <v>159</v>
      </c>
      <c r="B37" s="102"/>
      <c r="C37" s="102"/>
      <c r="D37" s="102"/>
      <c r="E37" s="103"/>
      <c r="F37" s="95" t="n">
        <f aca="false">ROUND(IF($E$37&gt;0,($F$36*$E$37),0),0)</f>
        <v>0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tr">
        <f aca="false">CONCATENATE("Amount of ",$F$1-1," Ad Valorem Tax")</f>
        <v>Amount of 2011 Ad Valorem Tax</v>
      </c>
      <c r="F38" s="95" t="n">
        <f aca="false">SUM(F36:F37)</f>
        <v>1673</v>
      </c>
    </row>
    <row r="39" customFormat="false" ht="15.75" hidden="false" customHeight="false" outlineLevel="0" collapsed="false">
      <c r="A39" s="15"/>
      <c r="B39" s="15"/>
      <c r="C39" s="15"/>
      <c r="D39" s="15"/>
      <c r="E39" s="100"/>
      <c r="F39" s="104"/>
    </row>
    <row r="40" customFormat="false" ht="15.75" hidden="false" customHeight="false" outlineLevel="0" collapsed="false">
      <c r="A40" s="15"/>
      <c r="B40" s="72" t="s">
        <v>160</v>
      </c>
      <c r="C40" s="15"/>
      <c r="D40" s="54"/>
      <c r="E40" s="105"/>
      <c r="F40" s="106"/>
    </row>
    <row r="41" customFormat="false" ht="15.75" hidden="false" customHeight="false" outlineLevel="0" collapsed="false">
      <c r="A41" s="71"/>
      <c r="B41" s="68" t="s">
        <v>136</v>
      </c>
      <c r="C41" s="15"/>
      <c r="D41" s="107"/>
      <c r="E41" s="19" t="str">
        <f aca="false">CONCATENATE("Allocation for Year ",$F$1,"")</f>
        <v>Allocation for Year 2012</v>
      </c>
      <c r="F41" s="108"/>
    </row>
    <row r="42" customFormat="false" ht="15.75" hidden="false" customHeight="false" outlineLevel="0" collapsed="false">
      <c r="A42" s="109" t="s">
        <v>161</v>
      </c>
      <c r="B42" s="110"/>
      <c r="C42" s="111" t="s">
        <v>162</v>
      </c>
      <c r="D42" s="74" t="s">
        <v>163</v>
      </c>
      <c r="E42" s="74" t="s">
        <v>164</v>
      </c>
      <c r="F42" s="74" t="s">
        <v>165</v>
      </c>
    </row>
    <row r="43" customFormat="false" ht="15.75" hidden="false" customHeight="false" outlineLevel="0" collapsed="false">
      <c r="A43" s="112" t="s">
        <v>166</v>
      </c>
      <c r="B43" s="113"/>
      <c r="C43" s="114" t="str">
        <f aca="false">CONCATENATE("for ",$F$1-1,"")</f>
        <v>for 2011</v>
      </c>
      <c r="D43" s="76" t="s">
        <v>167</v>
      </c>
      <c r="E43" s="76" t="s">
        <v>167</v>
      </c>
      <c r="F43" s="76" t="s">
        <v>167</v>
      </c>
    </row>
    <row r="44" customFormat="false" ht="15.75" hidden="false" customHeight="false" outlineLevel="0" collapsed="false">
      <c r="A44" s="115" t="s">
        <v>168</v>
      </c>
      <c r="B44" s="116"/>
      <c r="C44" s="39" t="n">
        <v>1652</v>
      </c>
      <c r="D44" s="117" t="n">
        <f aca="false">IF(C44&gt;0,ROUND(+C44*D$52,0)," ")</f>
        <v>188</v>
      </c>
      <c r="E44" s="117" t="n">
        <f aca="false">IF(C44&gt;0,ROUND(+C44*E$53,0)," ")</f>
        <v>4</v>
      </c>
      <c r="F44" s="117" t="n">
        <f aca="false">IF(C44&gt;0,ROUND(+C44*F$54,0)," ")</f>
        <v>21</v>
      </c>
    </row>
    <row r="45" customFormat="false" ht="15.75" hidden="false" customHeight="false" outlineLevel="0" collapsed="false">
      <c r="A45" s="41"/>
      <c r="B45" s="118"/>
      <c r="C45" s="119"/>
      <c r="D45" s="117" t="str">
        <f aca="false">IF(C45&gt;0,ROUND(+C45*D$52,0)," ")</f>
        <v> </v>
      </c>
      <c r="E45" s="117" t="str">
        <f aca="false">IF(C45&gt;0,ROUND(+D45*E$53,0)," ")</f>
        <v> </v>
      </c>
      <c r="F45" s="117" t="str">
        <f aca="false">IF(C45&gt;0,ROUND(+E45*F$54,0)," ")</f>
        <v> </v>
      </c>
    </row>
    <row r="46" customFormat="false" ht="15.75" hidden="false" customHeight="false" outlineLevel="0" collapsed="false">
      <c r="A46" s="77" t="s">
        <v>169</v>
      </c>
      <c r="B46" s="120"/>
      <c r="C46" s="94" t="n">
        <f aca="false">SUM(C44:C45)</f>
        <v>1652</v>
      </c>
      <c r="D46" s="121" t="n">
        <f aca="false">SUM(D44:D45)</f>
        <v>188</v>
      </c>
      <c r="E46" s="121" t="n">
        <f aca="false">SUM(E44:E45)</f>
        <v>4</v>
      </c>
      <c r="F46" s="121" t="n">
        <f aca="false">SUM(F44:F45)</f>
        <v>21</v>
      </c>
    </row>
    <row r="47" customFormat="false" ht="15.75" hidden="false" customHeight="false" outlineLevel="0" collapsed="false">
      <c r="A47" s="73"/>
      <c r="B47" s="73"/>
      <c r="C47" s="104"/>
      <c r="D47" s="122"/>
      <c r="E47" s="122"/>
      <c r="F47" s="122"/>
    </row>
    <row r="48" customFormat="false" ht="15.75" hidden="false" customHeight="false" outlineLevel="0" collapsed="false">
      <c r="A48" s="73" t="s">
        <v>170</v>
      </c>
      <c r="B48" s="73"/>
      <c r="C48" s="104"/>
      <c r="D48" s="123" t="n">
        <v>188</v>
      </c>
      <c r="E48" s="122"/>
      <c r="F48" s="122"/>
    </row>
    <row r="49" customFormat="false" ht="15.75" hidden="false" customHeight="false" outlineLevel="0" collapsed="false">
      <c r="A49" s="73" t="s">
        <v>171</v>
      </c>
      <c r="B49" s="73"/>
      <c r="C49" s="104"/>
      <c r="D49" s="122"/>
      <c r="E49" s="123" t="n">
        <v>4</v>
      </c>
      <c r="F49" s="122"/>
    </row>
    <row r="50" customFormat="false" ht="15.75" hidden="false" customHeight="false" outlineLevel="0" collapsed="false">
      <c r="A50" s="73" t="s">
        <v>172</v>
      </c>
      <c r="B50" s="73"/>
      <c r="C50" s="104"/>
      <c r="D50" s="122"/>
      <c r="E50" s="122"/>
      <c r="F50" s="123" t="n">
        <v>21</v>
      </c>
    </row>
    <row r="51" customFormat="false" ht="15.75" hidden="false" customHeight="false" outlineLevel="0" collapsed="false">
      <c r="A51" s="15"/>
      <c r="B51" s="15"/>
      <c r="C51" s="15"/>
      <c r="D51" s="19"/>
      <c r="E51" s="19"/>
      <c r="F51" s="19"/>
    </row>
    <row r="52" customFormat="false" ht="15.75" hidden="false" customHeight="false" outlineLevel="0" collapsed="false">
      <c r="A52" s="15"/>
      <c r="B52" s="15"/>
      <c r="C52" s="15" t="s">
        <v>173</v>
      </c>
      <c r="D52" s="124" t="n">
        <f aca="false">IF(C46=0,0,D48/C46)</f>
        <v>0.113801452784504</v>
      </c>
      <c r="E52" s="19"/>
      <c r="F52" s="19"/>
    </row>
    <row r="53" customFormat="false" ht="15.75" hidden="false" customHeight="false" outlineLevel="0" collapsed="false">
      <c r="A53" s="15"/>
      <c r="B53" s="15"/>
      <c r="C53" s="15"/>
      <c r="D53" s="19" t="s">
        <v>174</v>
      </c>
      <c r="E53" s="124" t="n">
        <f aca="false">IF(C46=0,0,E49/C46)</f>
        <v>0.00242130750605327</v>
      </c>
      <c r="F53" s="19"/>
    </row>
    <row r="54" customFormat="false" ht="15.75" hidden="false" customHeight="false" outlineLevel="0" collapsed="false">
      <c r="A54" s="15"/>
      <c r="B54" s="15"/>
      <c r="C54" s="15"/>
      <c r="D54" s="19"/>
      <c r="E54" s="19" t="s">
        <v>175</v>
      </c>
      <c r="F54" s="124" t="n">
        <f aca="false">IF(C46=0,0,F50/C46)</f>
        <v>0.0127118644067797</v>
      </c>
    </row>
    <row r="55" customFormat="false" ht="15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5.75" hidden="false" customHeight="false" outlineLevel="0" collapsed="false">
      <c r="A56" s="15"/>
      <c r="B56" s="45" t="s">
        <v>112</v>
      </c>
      <c r="C56" s="46"/>
      <c r="D56" s="15"/>
      <c r="E56" s="15"/>
      <c r="F56" s="15"/>
    </row>
  </sheetData>
  <mergeCells count="1">
    <mergeCell ref="A37:D3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ElCado 14'!C3</f>
        <v>El Cado Cemetery # 1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1652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1652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358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6110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5706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404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4407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5169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410483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405314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27530753933987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21.068080549894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1673.0680805498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1673.0680805498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4</f>
        <v>Reserves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Sheet15!C3</f>
        <v>Reserves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25</f>
        <v>Debt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Sheet16!C3</f>
        <v>Deb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6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 you must")</f>
        <v>If the 2012 budget includes tax levies exceeding the total on line 14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Chautauqua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3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4</v>
      </c>
      <c r="D6" s="56" t="s">
        <v>83</v>
      </c>
      <c r="E6" s="57" t="s">
        <v>115</v>
      </c>
      <c r="F6" s="58" t="s">
        <v>116</v>
      </c>
      <c r="G6" s="59" t="s">
        <v>117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8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2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7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8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29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0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36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1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0</v>
      </c>
      <c r="B2" s="15"/>
      <c r="C2" s="69" t="str">
        <f aca="false">input!E3</f>
        <v>Chautauqua County</v>
      </c>
      <c r="D2" s="70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69" t="str">
        <f aca="false">cert2!A10</f>
        <v>Round Mound Cemetery # 1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5145</v>
      </c>
      <c r="E9" s="40" t="n">
        <f aca="false">+D35</f>
        <v>4873</v>
      </c>
      <c r="F9" s="40" t="n">
        <f aca="false">+E35</f>
        <v>4255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8048</v>
      </c>
      <c r="E10" s="39" t="n">
        <v>8143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64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767</v>
      </c>
      <c r="E12" s="39" t="n">
        <v>775</v>
      </c>
      <c r="F12" s="40" t="n">
        <f aca="false">+D47</f>
        <v>680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7</v>
      </c>
      <c r="E13" s="39" t="n">
        <v>15</v>
      </c>
      <c r="F13" s="40" t="n">
        <f aca="false">+E47</f>
        <v>15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443</v>
      </c>
      <c r="F14" s="40" t="n">
        <f aca="false">+F47</f>
        <v>429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156</v>
      </c>
      <c r="E16" s="39" t="n">
        <v>156</v>
      </c>
      <c r="F16" s="84"/>
    </row>
    <row r="17" customFormat="false" ht="15.75" hidden="false" customHeight="false" outlineLevel="0" collapsed="false">
      <c r="A17" s="85" t="s">
        <v>138</v>
      </c>
      <c r="B17" s="86"/>
      <c r="C17" s="87"/>
      <c r="D17" s="80"/>
      <c r="E17" s="39"/>
      <c r="F17" s="39"/>
    </row>
    <row r="18" customFormat="false" ht="15.75" hidden="false" customHeight="false" outlineLevel="0" collapsed="false">
      <c r="A18" s="85" t="s">
        <v>139</v>
      </c>
      <c r="B18" s="86"/>
      <c r="C18" s="87"/>
      <c r="D18" s="80" t="n">
        <v>390</v>
      </c>
      <c r="E18" s="39"/>
      <c r="F18" s="39"/>
    </row>
    <row r="19" customFormat="false" ht="15.75" hidden="false" customHeight="false" outlineLevel="0" collapsed="false">
      <c r="A19" s="88"/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88" t="s">
        <v>140</v>
      </c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90" t="s">
        <v>141</v>
      </c>
      <c r="B21" s="78"/>
      <c r="C21" s="79"/>
      <c r="D21" s="91" t="n">
        <f aca="false">SUM(D10:D20)</f>
        <v>9230</v>
      </c>
      <c r="E21" s="92" t="n">
        <f aca="false">SUM(E10:E20)</f>
        <v>9532</v>
      </c>
      <c r="F21" s="92" t="n">
        <f aca="false">SUM(F10:F20)</f>
        <v>1124</v>
      </c>
    </row>
    <row r="22" customFormat="false" ht="15.75" hidden="false" customHeight="false" outlineLevel="0" collapsed="false">
      <c r="A22" s="90" t="s">
        <v>142</v>
      </c>
      <c r="B22" s="78"/>
      <c r="C22" s="79"/>
      <c r="D22" s="91" t="n">
        <f aca="false">+D9+D21</f>
        <v>14375</v>
      </c>
      <c r="E22" s="92" t="n">
        <f aca="false">+E9+E21</f>
        <v>14405</v>
      </c>
      <c r="F22" s="92" t="n">
        <f aca="false">+F9+F21</f>
        <v>5379</v>
      </c>
    </row>
    <row r="23" customFormat="false" ht="15.75" hidden="false" customHeight="false" outlineLevel="0" collapsed="false">
      <c r="A23" s="77" t="s">
        <v>143</v>
      </c>
      <c r="B23" s="78"/>
      <c r="C23" s="79"/>
      <c r="D23" s="93"/>
      <c r="E23" s="40"/>
      <c r="F23" s="40"/>
    </row>
    <row r="24" customFormat="false" ht="15.75" hidden="false" customHeight="false" outlineLevel="0" collapsed="false">
      <c r="A24" s="88" t="s">
        <v>144</v>
      </c>
      <c r="B24" s="86"/>
      <c r="C24" s="87"/>
      <c r="D24" s="80"/>
      <c r="E24" s="39" t="n">
        <v>700</v>
      </c>
      <c r="F24" s="39" t="n">
        <v>700</v>
      </c>
    </row>
    <row r="25" customFormat="false" ht="15.75" hidden="false" customHeight="false" outlineLevel="0" collapsed="false">
      <c r="A25" s="88" t="s">
        <v>145</v>
      </c>
      <c r="B25" s="86"/>
      <c r="C25" s="87"/>
      <c r="D25" s="80" t="n">
        <v>6000</v>
      </c>
      <c r="E25" s="39" t="n">
        <v>5500</v>
      </c>
      <c r="F25" s="39" t="n">
        <v>6000</v>
      </c>
    </row>
    <row r="26" customFormat="false" ht="15.75" hidden="false" customHeight="false" outlineLevel="0" collapsed="false">
      <c r="A26" s="88" t="s">
        <v>146</v>
      </c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5" t="s">
        <v>147</v>
      </c>
      <c r="B27" s="86"/>
      <c r="C27" s="87"/>
      <c r="D27" s="80" t="n">
        <v>2912</v>
      </c>
      <c r="E27" s="39" t="n">
        <v>500</v>
      </c>
      <c r="F27" s="39" t="n">
        <v>1000</v>
      </c>
    </row>
    <row r="28" customFormat="false" ht="15.75" hidden="false" customHeight="false" outlineLevel="0" collapsed="false">
      <c r="A28" s="85" t="s">
        <v>148</v>
      </c>
      <c r="B28" s="86"/>
      <c r="C28" s="87"/>
      <c r="D28" s="80"/>
      <c r="E28" s="39" t="n">
        <v>2000</v>
      </c>
      <c r="F28" s="39" t="n">
        <v>2000</v>
      </c>
    </row>
    <row r="29" customFormat="false" ht="15.75" hidden="false" customHeight="false" outlineLevel="0" collapsed="false">
      <c r="A29" s="85" t="s">
        <v>149</v>
      </c>
      <c r="B29" s="86"/>
      <c r="C29" s="87"/>
      <c r="D29" s="80" t="n">
        <v>100</v>
      </c>
      <c r="E29" s="39" t="n">
        <v>500</v>
      </c>
      <c r="F29" s="39" t="n">
        <v>500</v>
      </c>
    </row>
    <row r="30" customFormat="false" ht="15.75" hidden="false" customHeight="false" outlineLevel="0" collapsed="false">
      <c r="A30" s="85" t="s">
        <v>150</v>
      </c>
      <c r="B30" s="86"/>
      <c r="C30" s="87"/>
      <c r="D30" s="80" t="n">
        <v>75</v>
      </c>
      <c r="E30" s="39" t="n">
        <v>100</v>
      </c>
      <c r="F30" s="39" t="n">
        <v>100</v>
      </c>
    </row>
    <row r="31" customFormat="false" ht="15.75" hidden="false" customHeight="false" outlineLevel="0" collapsed="false">
      <c r="A31" s="85" t="s">
        <v>151</v>
      </c>
      <c r="B31" s="86"/>
      <c r="C31" s="87"/>
      <c r="D31" s="80" t="n">
        <v>300</v>
      </c>
      <c r="E31" s="39" t="n">
        <v>350</v>
      </c>
      <c r="F31" s="39" t="n">
        <v>350</v>
      </c>
    </row>
    <row r="32" customFormat="false" ht="15.75" hidden="false" customHeight="false" outlineLevel="0" collapsed="false">
      <c r="A32" s="85" t="s">
        <v>152</v>
      </c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153</v>
      </c>
      <c r="B33" s="86"/>
      <c r="C33" s="87"/>
      <c r="D33" s="80" t="n">
        <v>115</v>
      </c>
      <c r="E33" s="39" t="n">
        <v>500</v>
      </c>
      <c r="F33" s="39" t="n">
        <f aca="false">8280-5271</f>
        <v>3009</v>
      </c>
    </row>
    <row r="34" customFormat="false" ht="15.75" hidden="false" customHeight="false" outlineLevel="0" collapsed="false">
      <c r="A34" s="90" t="s">
        <v>154</v>
      </c>
      <c r="B34" s="78"/>
      <c r="C34" s="79"/>
      <c r="D34" s="91" t="n">
        <f aca="false">SUM(D24:D33)</f>
        <v>9502</v>
      </c>
      <c r="E34" s="92" t="n">
        <f aca="false">SUM(E24:E33)</f>
        <v>10150</v>
      </c>
      <c r="F34" s="92" t="n">
        <f aca="false">SUM(F24:F33)</f>
        <v>13659</v>
      </c>
    </row>
    <row r="35" customFormat="false" ht="15.75" hidden="false" customHeight="false" outlineLevel="0" collapsed="false">
      <c r="A35" s="77" t="s">
        <v>155</v>
      </c>
      <c r="B35" s="78"/>
      <c r="C35" s="79"/>
      <c r="D35" s="94" t="n">
        <f aca="false">+D22-D34</f>
        <v>4873</v>
      </c>
      <c r="E35" s="95" t="n">
        <f aca="false">+E22-E34</f>
        <v>4255</v>
      </c>
      <c r="F35" s="83" t="s">
        <v>130</v>
      </c>
    </row>
    <row r="36" customFormat="false" ht="15.75" hidden="false" customHeight="false" outlineLevel="0" collapsed="false">
      <c r="A36" s="15"/>
      <c r="B36" s="15"/>
      <c r="C36" s="15"/>
      <c r="D36" s="96"/>
      <c r="E36" s="97" t="s">
        <v>156</v>
      </c>
      <c r="F36" s="39"/>
      <c r="G36" s="98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6"/>
      <c r="E37" s="97" t="s">
        <v>157</v>
      </c>
      <c r="F37" s="99" t="n">
        <f aca="false">+F34+F36</f>
        <v>13659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">
        <v>158</v>
      </c>
      <c r="F38" s="101" t="n">
        <f aca="false">IF(F37-F22&gt;0,F37-F22,0)</f>
        <v>8280</v>
      </c>
    </row>
    <row r="39" customFormat="false" ht="15.75" hidden="false" customHeight="false" outlineLevel="0" collapsed="false">
      <c r="A39" s="102" t="s">
        <v>159</v>
      </c>
      <c r="B39" s="102"/>
      <c r="C39" s="102"/>
      <c r="D39" s="102"/>
      <c r="E39" s="103"/>
      <c r="F39" s="101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tr">
        <f aca="false">CONCATENATE("Amount of ",$F$1-1," Ad Valorem Tax")</f>
        <v>Amount of 2011 Ad Valorem Tax</v>
      </c>
      <c r="F40" s="101" t="n">
        <f aca="false">SUM(F38:F39)</f>
        <v>8280</v>
      </c>
    </row>
    <row r="41" customFormat="false" ht="15.75" hidden="false" customHeight="false" outlineLevel="0" collapsed="false">
      <c r="A41" s="15"/>
      <c r="B41" s="15"/>
      <c r="C41" s="15"/>
      <c r="D41" s="15"/>
      <c r="E41" s="100"/>
      <c r="F41" s="104"/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72" t="s">
        <v>160</v>
      </c>
      <c r="C43" s="15"/>
      <c r="D43" s="54"/>
      <c r="E43" s="105"/>
      <c r="F43" s="106"/>
    </row>
    <row r="44" customFormat="false" ht="15.75" hidden="false" customHeight="false" outlineLevel="0" collapsed="false">
      <c r="A44" s="71"/>
      <c r="B44" s="68" t="s">
        <v>136</v>
      </c>
      <c r="C44" s="15"/>
      <c r="D44" s="107"/>
      <c r="E44" s="19" t="str">
        <f aca="false">CONCATENATE("Allocation for Year ",$F$1,"")</f>
        <v>Allocation for Year 2012</v>
      </c>
      <c r="F44" s="108"/>
    </row>
    <row r="45" customFormat="false" ht="15.75" hidden="false" customHeight="false" outlineLevel="0" collapsed="false">
      <c r="A45" s="109" t="s">
        <v>161</v>
      </c>
      <c r="B45" s="110"/>
      <c r="C45" s="111" t="s">
        <v>162</v>
      </c>
      <c r="D45" s="74" t="s">
        <v>163</v>
      </c>
      <c r="E45" s="74" t="s">
        <v>164</v>
      </c>
      <c r="F45" s="74" t="s">
        <v>165</v>
      </c>
    </row>
    <row r="46" customFormat="false" ht="15.75" hidden="false" customHeight="false" outlineLevel="0" collapsed="false">
      <c r="A46" s="112" t="s">
        <v>166</v>
      </c>
      <c r="B46" s="113"/>
      <c r="C46" s="114" t="str">
        <f aca="false">CONCATENATE("for ",$F$1-1,"")</f>
        <v>for 2011</v>
      </c>
      <c r="D46" s="76" t="s">
        <v>167</v>
      </c>
      <c r="E46" s="76" t="s">
        <v>167</v>
      </c>
      <c r="F46" s="76" t="s">
        <v>167</v>
      </c>
    </row>
    <row r="47" customFormat="false" ht="15.75" hidden="false" customHeight="false" outlineLevel="0" collapsed="false">
      <c r="A47" s="115" t="s">
        <v>168</v>
      </c>
      <c r="B47" s="116"/>
      <c r="C47" s="39" t="n">
        <v>8143</v>
      </c>
      <c r="D47" s="117" t="n">
        <f aca="false">IF(C47&gt;0,ROUND(+C47*D$55,0)," ")</f>
        <v>680</v>
      </c>
      <c r="E47" s="117" t="n">
        <f aca="false">IF(C47&gt;0,ROUND(+C47*E$56,0)," ")</f>
        <v>15</v>
      </c>
      <c r="F47" s="117" t="n">
        <f aca="false">IF(C47&gt;0,ROUND(+C47*F$57,0)," ")</f>
        <v>429</v>
      </c>
    </row>
    <row r="48" customFormat="false" ht="15.75" hidden="false" customHeight="false" outlineLevel="0" collapsed="false">
      <c r="A48" s="41"/>
      <c r="B48" s="118"/>
      <c r="C48" s="119"/>
      <c r="D48" s="117" t="str">
        <f aca="false">IF(C48&gt;0,ROUND(+C48*D$55,0)," ")</f>
        <v> </v>
      </c>
      <c r="E48" s="117" t="str">
        <f aca="false">IF(C48&gt;0,ROUND(+D48*E$56,0)," ")</f>
        <v> </v>
      </c>
      <c r="F48" s="117" t="str">
        <f aca="false">IF(C48&gt;0,ROUND(+E48*F$57,0)," ")</f>
        <v> </v>
      </c>
    </row>
    <row r="49" customFormat="false" ht="15.75" hidden="false" customHeight="false" outlineLevel="0" collapsed="false">
      <c r="A49" s="77" t="s">
        <v>169</v>
      </c>
      <c r="B49" s="120"/>
      <c r="C49" s="94" t="n">
        <f aca="false">SUM(C47:C48)</f>
        <v>8143</v>
      </c>
      <c r="D49" s="121" t="n">
        <f aca="false">SUM(D47:D48)</f>
        <v>680</v>
      </c>
      <c r="E49" s="121" t="n">
        <f aca="false">SUM(E47:E48)</f>
        <v>15</v>
      </c>
      <c r="F49" s="121" t="n">
        <f aca="false">SUM(F47:F48)</f>
        <v>429</v>
      </c>
    </row>
    <row r="50" customFormat="false" ht="15.75" hidden="false" customHeight="false" outlineLevel="0" collapsed="false">
      <c r="A50" s="73"/>
      <c r="B50" s="73"/>
      <c r="C50" s="104"/>
      <c r="D50" s="122"/>
      <c r="E50" s="122"/>
      <c r="F50" s="122"/>
    </row>
    <row r="51" customFormat="false" ht="15.75" hidden="false" customHeight="false" outlineLevel="0" collapsed="false">
      <c r="A51" s="73" t="s">
        <v>170</v>
      </c>
      <c r="B51" s="73"/>
      <c r="C51" s="104"/>
      <c r="D51" s="123" t="n">
        <v>680</v>
      </c>
      <c r="E51" s="122"/>
      <c r="F51" s="122"/>
    </row>
    <row r="52" customFormat="false" ht="15.75" hidden="false" customHeight="false" outlineLevel="0" collapsed="false">
      <c r="A52" s="73" t="s">
        <v>171</v>
      </c>
      <c r="B52" s="73"/>
      <c r="C52" s="104"/>
      <c r="D52" s="122"/>
      <c r="E52" s="123" t="n">
        <v>15</v>
      </c>
      <c r="F52" s="122"/>
    </row>
    <row r="53" customFormat="false" ht="15.75" hidden="false" customHeight="false" outlineLevel="0" collapsed="false">
      <c r="A53" s="73" t="s">
        <v>172</v>
      </c>
      <c r="B53" s="73"/>
      <c r="C53" s="104"/>
      <c r="D53" s="122"/>
      <c r="E53" s="122"/>
      <c r="F53" s="123" t="n">
        <v>429</v>
      </c>
    </row>
    <row r="54" customFormat="false" ht="15.75" hidden="false" customHeight="false" outlineLevel="0" collapsed="false">
      <c r="A54" s="15"/>
      <c r="B54" s="15"/>
      <c r="C54" s="15"/>
      <c r="D54" s="19"/>
      <c r="E54" s="19"/>
      <c r="F54" s="19"/>
    </row>
    <row r="55" customFormat="false" ht="15.75" hidden="false" customHeight="false" outlineLevel="0" collapsed="false">
      <c r="A55" s="15"/>
      <c r="B55" s="15"/>
      <c r="C55" s="15" t="s">
        <v>173</v>
      </c>
      <c r="D55" s="124" t="n">
        <f aca="false">IF(C49=0,0,D51/C49)</f>
        <v>0.0835073068893528</v>
      </c>
      <c r="E55" s="19"/>
      <c r="F55" s="19"/>
    </row>
    <row r="56" customFormat="false" ht="15.75" hidden="false" customHeight="false" outlineLevel="0" collapsed="false">
      <c r="A56" s="15"/>
      <c r="B56" s="15"/>
      <c r="C56" s="15"/>
      <c r="D56" s="19" t="s">
        <v>174</v>
      </c>
      <c r="E56" s="124" t="n">
        <f aca="false">IF(C49=0,0,E52/C49)</f>
        <v>0.00184207294608867</v>
      </c>
      <c r="F56" s="19"/>
    </row>
    <row r="57" customFormat="false" ht="15.75" hidden="false" customHeight="false" outlineLevel="0" collapsed="false">
      <c r="A57" s="15"/>
      <c r="B57" s="15"/>
      <c r="C57" s="15"/>
      <c r="D57" s="19"/>
      <c r="E57" s="19" t="s">
        <v>175</v>
      </c>
      <c r="F57" s="124" t="n">
        <f aca="false">IF(C49=0,0,F53/C49)</f>
        <v>0.0526832862581358</v>
      </c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.75" hidden="false" customHeight="false" outlineLevel="0" collapsed="false">
      <c r="A60" s="15"/>
      <c r="B60" s="45" t="s">
        <v>112</v>
      </c>
      <c r="C60" s="46"/>
      <c r="D60" s="15"/>
      <c r="E60" s="15"/>
      <c r="F60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2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3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4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79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3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5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3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56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6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Round Mound 1'!C3</f>
        <v>Round Mound Cemetery # 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814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814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16813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143088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14774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6851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33664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2036353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2002689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68093997620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136.8789422621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8279.8789422621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8279.8789422621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7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4" t="n">
        <f aca="false">SUM(C51:C52)</f>
        <v>0</v>
      </c>
      <c r="D53" s="121" t="n">
        <f aca="false">SUM(D51:D52)</f>
        <v>0</v>
      </c>
      <c r="E53" s="121" t="n">
        <f aca="false">SUM(E51:E52)</f>
        <v>0</v>
      </c>
      <c r="F53" s="1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n">
        <f aca="false">cert2!A38</f>
        <v>0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/>
      <c r="E10" s="39"/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36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241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151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8"/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88" t="s">
        <v>140</v>
      </c>
      <c r="B22" s="89"/>
      <c r="C22" s="87"/>
      <c r="D22" s="80"/>
      <c r="E22" s="39"/>
      <c r="F22" s="39"/>
    </row>
    <row r="23" customFormat="false" ht="15.75" hidden="false" customHeight="false" outlineLevel="0" collapsed="false">
      <c r="A23" s="90" t="s">
        <v>141</v>
      </c>
      <c r="B23" s="78"/>
      <c r="C23" s="79"/>
      <c r="D23" s="91" t="n">
        <f aca="false">SUM(D10:D22)</f>
        <v>0</v>
      </c>
      <c r="E23" s="92" t="n">
        <f aca="false">SUM(E10:E22)</f>
        <v>0</v>
      </c>
      <c r="F23" s="92" t="n">
        <f aca="false">SUM(F10:F22)</f>
        <v>0</v>
      </c>
    </row>
    <row r="24" customFormat="false" ht="15.75" hidden="false" customHeight="false" outlineLevel="0" collapsed="false">
      <c r="A24" s="90" t="s">
        <v>142</v>
      </c>
      <c r="B24" s="78"/>
      <c r="C24" s="79"/>
      <c r="D24" s="91" t="n">
        <f aca="false">+D9+D23</f>
        <v>0</v>
      </c>
      <c r="E24" s="92" t="n">
        <f aca="false">+E9+E23</f>
        <v>0</v>
      </c>
      <c r="F24" s="92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3"/>
      <c r="E25" s="40"/>
      <c r="F25" s="40"/>
    </row>
    <row r="26" customFormat="false" ht="15.75" hidden="false" customHeight="false" outlineLevel="0" collapsed="false">
      <c r="A26" s="88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8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8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8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0" t="s">
        <v>154</v>
      </c>
      <c r="B35" s="78"/>
      <c r="C35" s="79"/>
      <c r="D35" s="91" t="n">
        <f aca="false">SUM(D26:D34)</f>
        <v>0</v>
      </c>
      <c r="E35" s="92" t="n">
        <f aca="false">SUM(E26:E34)</f>
        <v>0</v>
      </c>
      <c r="F35" s="92" t="n">
        <f aca="false">SUM(F26:F34)</f>
        <v>0</v>
      </c>
    </row>
    <row r="36" customFormat="false" ht="15.75" hidden="false" customHeight="false" outlineLevel="0" collapsed="false">
      <c r="A36" s="77" t="s">
        <v>155</v>
      </c>
      <c r="B36" s="120"/>
      <c r="C36" s="155"/>
      <c r="D36" s="95" t="n">
        <f aca="false">+D24-D35</f>
        <v>0</v>
      </c>
      <c r="E36" s="95" t="n">
        <f aca="false">+E24-E35</f>
        <v>0</v>
      </c>
      <c r="F36" s="83" t="s">
        <v>130</v>
      </c>
    </row>
    <row r="37" customFormat="false" ht="15.75" hidden="false" customHeight="false" outlineLevel="0" collapsed="false">
      <c r="A37" s="15"/>
      <c r="B37" s="15"/>
      <c r="C37" s="15"/>
      <c r="D37" s="96"/>
      <c r="E37" s="97" t="s">
        <v>156</v>
      </c>
      <c r="F37" s="39"/>
      <c r="G37" s="98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6"/>
      <c r="E38" s="97" t="s">
        <v>157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0" t="s">
        <v>158</v>
      </c>
      <c r="F39" s="95" t="n">
        <f aca="false">IF(F38-F24&gt;0,F38-F24,0)</f>
        <v>0</v>
      </c>
    </row>
    <row r="40" customFormat="false" ht="15.75" hidden="false" customHeight="false" outlineLevel="0" collapsed="false">
      <c r="A40" s="102" t="s">
        <v>159</v>
      </c>
      <c r="B40" s="102"/>
      <c r="C40" s="102"/>
      <c r="D40" s="102"/>
      <c r="E40" s="103"/>
      <c r="F40" s="95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0" t="str">
        <f aca="false">CONCATENATE("Amount of ",$F$1-1," Ad Valorem Tax")</f>
        <v>Amount of 2011 Ad Valorem Tax</v>
      </c>
      <c r="F41" s="95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0"/>
      <c r="F42" s="104"/>
    </row>
    <row r="43" customFormat="false" ht="15.75" hidden="false" customHeight="false" outlineLevel="0" collapsed="false">
      <c r="A43" s="15"/>
      <c r="B43" s="15"/>
      <c r="C43" s="15"/>
      <c r="D43" s="15"/>
      <c r="E43" s="100"/>
      <c r="F43" s="104"/>
    </row>
    <row r="44" customFormat="false" ht="15.75" hidden="false" customHeight="false" outlineLevel="0" collapsed="false">
      <c r="A44" s="15"/>
      <c r="B44" s="15"/>
      <c r="C44" s="15"/>
      <c r="D44" s="15"/>
      <c r="E44" s="100"/>
      <c r="F44" s="104"/>
    </row>
    <row r="45" customFormat="false" ht="15.75" hidden="false" customHeight="false" outlineLevel="0" collapsed="false">
      <c r="A45" s="15"/>
      <c r="B45" s="15"/>
      <c r="C45" s="15"/>
      <c r="D45" s="15"/>
      <c r="E45" s="100"/>
      <c r="F45" s="104"/>
    </row>
    <row r="46" customFormat="false" ht="15.75" hidden="false" customHeight="false" outlineLevel="0" collapsed="false">
      <c r="A46" s="15"/>
      <c r="B46" s="15"/>
      <c r="C46" s="15"/>
      <c r="D46" s="15"/>
      <c r="E46" s="100"/>
      <c r="F46" s="104"/>
    </row>
    <row r="47" customFormat="false" ht="15.75" hidden="false" customHeight="false" outlineLevel="0" collapsed="false">
      <c r="A47" s="15"/>
      <c r="B47" s="72" t="s">
        <v>160</v>
      </c>
      <c r="C47" s="15"/>
      <c r="D47" s="54"/>
      <c r="E47" s="105"/>
      <c r="F47" s="106"/>
    </row>
    <row r="48" customFormat="false" ht="15.75" hidden="false" customHeight="false" outlineLevel="0" collapsed="false">
      <c r="A48" s="71"/>
      <c r="B48" s="68" t="s">
        <v>136</v>
      </c>
      <c r="C48" s="15"/>
      <c r="D48" s="107"/>
      <c r="E48" s="19" t="str">
        <f aca="false">CONCATENATE("Allocation for Year ",$F$1,"")</f>
        <v>Allocation for Year 2012</v>
      </c>
      <c r="F48" s="108"/>
    </row>
    <row r="49" customFormat="false" ht="15.75" hidden="false" customHeight="false" outlineLevel="0" collapsed="false">
      <c r="A49" s="109" t="s">
        <v>161</v>
      </c>
      <c r="B49" s="110"/>
      <c r="C49" s="111" t="s">
        <v>162</v>
      </c>
      <c r="D49" s="74" t="s">
        <v>163</v>
      </c>
      <c r="E49" s="74" t="s">
        <v>164</v>
      </c>
      <c r="F49" s="74" t="s">
        <v>165</v>
      </c>
    </row>
    <row r="50" customFormat="false" ht="15.75" hidden="false" customHeight="false" outlineLevel="0" collapsed="false">
      <c r="A50" s="112" t="s">
        <v>166</v>
      </c>
      <c r="B50" s="113"/>
      <c r="C50" s="114" t="str">
        <f aca="false">CONCATENATE("for ",$F$1-1,"")</f>
        <v>for 2011</v>
      </c>
      <c r="D50" s="76" t="s">
        <v>167</v>
      </c>
      <c r="E50" s="76" t="s">
        <v>167</v>
      </c>
      <c r="F50" s="76" t="s">
        <v>167</v>
      </c>
    </row>
    <row r="51" customFormat="false" ht="15.75" hidden="false" customHeight="false" outlineLevel="0" collapsed="false">
      <c r="A51" s="115" t="s">
        <v>168</v>
      </c>
      <c r="B51" s="116"/>
      <c r="C51" s="39"/>
      <c r="D51" s="117" t="str">
        <f aca="false">IF(C51&gt;0,ROUND(+C51*D$59,0)," ")</f>
        <v> </v>
      </c>
      <c r="E51" s="117" t="str">
        <f aca="false">IF(C51&gt;0,ROUND(+C51*E$60,0)," ")</f>
        <v> </v>
      </c>
      <c r="F51" s="117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8"/>
      <c r="C52" s="119"/>
      <c r="D52" s="117" t="str">
        <f aca="false">IF(C52&gt;0,ROUND(+C52*D$59,0)," ")</f>
        <v> </v>
      </c>
      <c r="E52" s="117" t="str">
        <f aca="false">IF(C52&gt;0,ROUND(+D52*E$60,0)," ")</f>
        <v> </v>
      </c>
      <c r="F52" s="117" t="str">
        <f aca="false">IF(C52&gt;0,ROUND(+E52*F$61,0)," ")</f>
        <v> </v>
      </c>
    </row>
    <row r="53" customFormat="false" ht="15.75" hidden="false" customHeight="false" outlineLevel="0" collapsed="false">
      <c r="A53" s="77" t="s">
        <v>169</v>
      </c>
      <c r="B53" s="120"/>
      <c r="C53" s="93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4"/>
      <c r="D54" s="122"/>
      <c r="E54" s="122"/>
      <c r="F54" s="122"/>
    </row>
    <row r="55" customFormat="false" ht="15.75" hidden="false" customHeight="false" outlineLevel="0" collapsed="false">
      <c r="A55" s="73" t="s">
        <v>170</v>
      </c>
      <c r="B55" s="73"/>
      <c r="C55" s="104"/>
      <c r="D55" s="123"/>
      <c r="E55" s="122"/>
      <c r="F55" s="122"/>
    </row>
    <row r="56" customFormat="false" ht="15.75" hidden="false" customHeight="false" outlineLevel="0" collapsed="false">
      <c r="A56" s="73" t="s">
        <v>171</v>
      </c>
      <c r="B56" s="73"/>
      <c r="C56" s="104"/>
      <c r="D56" s="122"/>
      <c r="E56" s="123"/>
      <c r="F56" s="122"/>
    </row>
    <row r="57" customFormat="false" ht="15.75" hidden="false" customHeight="false" outlineLevel="0" collapsed="false">
      <c r="A57" s="73" t="s">
        <v>172</v>
      </c>
      <c r="B57" s="73"/>
      <c r="C57" s="104"/>
      <c r="D57" s="122"/>
      <c r="E57" s="122"/>
      <c r="F57" s="123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73</v>
      </c>
      <c r="D59" s="124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74</v>
      </c>
      <c r="E60" s="124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75</v>
      </c>
      <c r="F61" s="124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2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/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/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/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/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/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0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/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0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57" width="13.41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7" t="str">
        <f aca="false">input!$E$3</f>
        <v>Chautauqua County</v>
      </c>
      <c r="B1" s="15"/>
      <c r="C1" s="15"/>
      <c r="D1" s="15"/>
      <c r="E1" s="15"/>
      <c r="F1" s="15"/>
      <c r="G1" s="15"/>
      <c r="H1" s="100"/>
      <c r="I1" s="158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0"/>
      <c r="I2" s="158"/>
      <c r="J2" s="5"/>
    </row>
    <row r="3" customFormat="false" ht="15.75" hidden="false" customHeight="false" outlineLevel="0" collapsed="false">
      <c r="A3" s="126" t="s">
        <v>242</v>
      </c>
      <c r="B3" s="126"/>
      <c r="C3" s="126"/>
      <c r="D3" s="126"/>
      <c r="E3" s="126"/>
      <c r="F3" s="126"/>
      <c r="G3" s="126"/>
      <c r="H3" s="100"/>
      <c r="I3" s="159"/>
      <c r="J3" s="5"/>
    </row>
    <row r="4" customFormat="false" ht="15.75" hidden="false" customHeight="false" outlineLevel="0" collapsed="false">
      <c r="A4" s="15"/>
      <c r="B4" s="160"/>
      <c r="C4" s="160"/>
      <c r="D4" s="160"/>
      <c r="E4" s="160"/>
      <c r="F4" s="160"/>
      <c r="G4" s="160"/>
      <c r="H4" s="160"/>
      <c r="I4" s="158"/>
      <c r="J4" s="5"/>
    </row>
    <row r="5" customFormat="false" ht="15.75" hidden="false" customHeight="false" outlineLevel="0" collapsed="false">
      <c r="A5" s="15"/>
      <c r="B5" s="161" t="str">
        <f aca="false">CONCATENATE("Prior Year Actual ",I1-2,"")</f>
        <v>Prior Year Actual 2010</v>
      </c>
      <c r="C5" s="161"/>
      <c r="D5" s="162" t="str">
        <f aca="false">CONCATENATE("Current Yr Estimate ",I1-1,"")</f>
        <v>Current Yr Estimate 2011</v>
      </c>
      <c r="E5" s="162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3"/>
      <c r="B6" s="22"/>
      <c r="C6" s="22" t="s">
        <v>243</v>
      </c>
      <c r="D6" s="22"/>
      <c r="E6" s="22" t="s">
        <v>243</v>
      </c>
      <c r="F6" s="22"/>
      <c r="G6" s="164" t="str">
        <f aca="false">CONCATENATE("",I1-1," Ad")</f>
        <v>2011 Ad</v>
      </c>
      <c r="H6" s="52" t="s">
        <v>244</v>
      </c>
      <c r="I6" s="165" t="s">
        <v>245</v>
      </c>
      <c r="J6" s="5"/>
    </row>
    <row r="7" customFormat="false" ht="15.75" hidden="false" customHeight="false" outlineLevel="0" collapsed="false">
      <c r="A7" s="166" t="s">
        <v>246</v>
      </c>
      <c r="B7" s="76" t="s">
        <v>83</v>
      </c>
      <c r="C7" s="76" t="s">
        <v>247</v>
      </c>
      <c r="D7" s="76" t="s">
        <v>83</v>
      </c>
      <c r="E7" s="76" t="s">
        <v>247</v>
      </c>
      <c r="F7" s="76" t="s">
        <v>83</v>
      </c>
      <c r="G7" s="27" t="s">
        <v>248</v>
      </c>
      <c r="H7" s="76" t="s">
        <v>247</v>
      </c>
      <c r="I7" s="167" t="s">
        <v>249</v>
      </c>
      <c r="J7" s="5"/>
    </row>
    <row r="8" customFormat="false" ht="15.75" hidden="false" customHeight="false" outlineLevel="0" collapsed="false">
      <c r="A8" s="40" t="str">
        <f aca="false">cert2!A10</f>
        <v>Round Mound Cemetery # 1</v>
      </c>
      <c r="B8" s="40" t="n">
        <f aca="false">'Round Mound 1'!D34</f>
        <v>9502</v>
      </c>
      <c r="C8" s="168" t="n">
        <v>5.075</v>
      </c>
      <c r="D8" s="40" t="n">
        <f aca="false">'Round Mound 1'!E34</f>
        <v>10150</v>
      </c>
      <c r="E8" s="168" t="n">
        <v>4.66</v>
      </c>
      <c r="F8" s="40" t="n">
        <f aca="false">'Round Mound 1'!F34</f>
        <v>13659</v>
      </c>
      <c r="G8" s="40" t="n">
        <f aca="false">'Round Mound 1'!F40</f>
        <v>8280</v>
      </c>
      <c r="H8" s="42" t="n">
        <f aca="false">IF(G8&gt;0,ROUND(G8/$I8*1000,3),"  ")</f>
        <v>4.066</v>
      </c>
      <c r="I8" s="169" t="n">
        <v>2036353</v>
      </c>
      <c r="J8" s="5"/>
    </row>
    <row r="9" customFormat="false" ht="15.75" hidden="false" customHeight="false" outlineLevel="0" collapsed="false">
      <c r="A9" s="40" t="str">
        <f aca="false">cert2!A11</f>
        <v>Peru Cemetery # 2</v>
      </c>
      <c r="B9" s="40" t="n">
        <f aca="false">'Peru 2'!D31</f>
        <v>5759</v>
      </c>
      <c r="C9" s="168" t="n">
        <v>2.246</v>
      </c>
      <c r="D9" s="40" t="n">
        <f aca="false">'Peru 2'!E31</f>
        <v>6649</v>
      </c>
      <c r="E9" s="168" t="n">
        <v>4.81</v>
      </c>
      <c r="F9" s="40" t="n">
        <f aca="false">'Peru 2'!F31</f>
        <v>7940</v>
      </c>
      <c r="G9" s="40" t="n">
        <f aca="false">'Peru 2'!F37</f>
        <v>5737</v>
      </c>
      <c r="H9" s="42" t="n">
        <f aca="false">IF(G9&gt;0,ROUND(G9/$I9*1000,3),"  ")</f>
        <v>3.496</v>
      </c>
      <c r="I9" s="169" t="n">
        <v>1640903</v>
      </c>
      <c r="J9" s="5"/>
    </row>
    <row r="10" customFormat="false" ht="15.75" hidden="false" customHeight="false" outlineLevel="0" collapsed="false">
      <c r="A10" s="40" t="str">
        <f aca="false">cert2!A12</f>
        <v>Fairview-Niotaze Cem # 3</v>
      </c>
      <c r="B10" s="40" t="n">
        <f aca="false">'Fairview-Niotzae 3'!D34</f>
        <v>4235</v>
      </c>
      <c r="C10" s="168" t="n">
        <v>1.374</v>
      </c>
      <c r="D10" s="40" t="n">
        <f aca="false">'Fairview-Niotzae 3'!E34</f>
        <v>5195</v>
      </c>
      <c r="E10" s="168" t="n">
        <v>2.35</v>
      </c>
      <c r="F10" s="40" t="n">
        <f aca="false">'Fairview-Niotzae 3'!F34</f>
        <v>7145</v>
      </c>
      <c r="G10" s="40" t="n">
        <f aca="false">'Fairview-Niotzae 3'!F40</f>
        <v>4643</v>
      </c>
      <c r="H10" s="42" t="n">
        <f aca="false">IF(G10&gt;0,ROUND(G10/$I10*1000,3),"  ")</f>
        <v>2.375</v>
      </c>
      <c r="I10" s="169" t="n">
        <v>1954832</v>
      </c>
      <c r="J10" s="5"/>
    </row>
    <row r="11" customFormat="false" ht="15.75" hidden="false" customHeight="false" outlineLevel="0" collapsed="false">
      <c r="A11" s="40" t="str">
        <f aca="false">cert2!A13</f>
        <v>Lafayette Cemetery # 4</v>
      </c>
      <c r="B11" s="40" t="n">
        <f aca="false">'Lafayette 4'!D33</f>
        <v>3499</v>
      </c>
      <c r="C11" s="168" t="n">
        <v>3.254</v>
      </c>
      <c r="D11" s="40" t="n">
        <f aca="false">'Lafayette 4'!E33</f>
        <v>4847</v>
      </c>
      <c r="E11" s="168" t="n">
        <v>3.217</v>
      </c>
      <c r="F11" s="40" t="n">
        <f aca="false">'Lafayette 4'!F33</f>
        <v>10982</v>
      </c>
      <c r="G11" s="40" t="n">
        <f aca="false">'Lafayette 4'!F39</f>
        <v>6828</v>
      </c>
      <c r="H11" s="42" t="n">
        <f aca="false">IF(G11&gt;0,ROUND(G11/$I11*1000,3),"  ")</f>
        <v>3.334</v>
      </c>
      <c r="I11" s="169" t="n">
        <v>2048230</v>
      </c>
      <c r="J11" s="5"/>
    </row>
    <row r="12" customFormat="false" ht="15.75" hidden="false" customHeight="false" outlineLevel="0" collapsed="false">
      <c r="A12" s="40" t="str">
        <f aca="false">cert2!A14</f>
        <v>Caneyville Cemetery # 5</v>
      </c>
      <c r="B12" s="40" t="n">
        <f aca="false">'Caneyville 5'!D33</f>
        <v>2745</v>
      </c>
      <c r="C12" s="168" t="n">
        <v>1.976</v>
      </c>
      <c r="D12" s="40" t="n">
        <f aca="false">'Caneyville 5'!E33</f>
        <v>2860</v>
      </c>
      <c r="E12" s="168" t="n">
        <v>2.06</v>
      </c>
      <c r="F12" s="40" t="n">
        <f aca="false">'Caneyville 5'!F33</f>
        <v>5948</v>
      </c>
      <c r="G12" s="40" t="n">
        <f aca="false">'Caneyville 5'!F39</f>
        <v>2407</v>
      </c>
      <c r="H12" s="42" t="n">
        <f aca="false">IF(G12&gt;0,ROUND(G12/$I12*1000,3),"  ")</f>
        <v>1.943</v>
      </c>
      <c r="I12" s="169" t="n">
        <v>1238931</v>
      </c>
      <c r="J12" s="5"/>
    </row>
    <row r="13" customFormat="false" ht="15.75" hidden="false" customHeight="false" outlineLevel="0" collapsed="false">
      <c r="A13" s="40" t="str">
        <f aca="false">cert2!A15</f>
        <v>Salt Creek Cemetery # 6</v>
      </c>
      <c r="B13" s="40" t="n">
        <f aca="false">'Salt Creek 6'!D32</f>
        <v>2224</v>
      </c>
      <c r="C13" s="168" t="n">
        <v>1.056</v>
      </c>
      <c r="D13" s="40" t="n">
        <f aca="false">'Salt Creek 6'!E32</f>
        <v>3300</v>
      </c>
      <c r="E13" s="168" t="n">
        <v>1.596</v>
      </c>
      <c r="F13" s="40" t="n">
        <f aca="false">'Salt Creek 6'!F32</f>
        <v>8524</v>
      </c>
      <c r="G13" s="40" t="n">
        <f aca="false">'Salt Creek 6'!F38</f>
        <v>2472</v>
      </c>
      <c r="H13" s="42" t="n">
        <f aca="false">IF(G13&gt;0,ROUND(G13/$I13*1000,3),"  ")</f>
        <v>1.557</v>
      </c>
      <c r="I13" s="169" t="n">
        <v>1587420</v>
      </c>
      <c r="J13" s="5"/>
    </row>
    <row r="14" customFormat="false" ht="15.75" hidden="false" customHeight="false" outlineLevel="0" collapsed="false">
      <c r="A14" s="40" t="str">
        <f aca="false">cert2!A16</f>
        <v>Hendricks Cemetery #7</v>
      </c>
      <c r="B14" s="40" t="n">
        <f aca="false">'Hendricks 7'!D32</f>
        <v>3704</v>
      </c>
      <c r="C14" s="168" t="n">
        <v>5.486</v>
      </c>
      <c r="D14" s="40" t="n">
        <f aca="false">'Hendricks 7'!E32</f>
        <v>4082</v>
      </c>
      <c r="E14" s="168" t="n">
        <v>5.429</v>
      </c>
      <c r="F14" s="40" t="n">
        <f aca="false">'Hendricks 7'!F32</f>
        <v>4133</v>
      </c>
      <c r="G14" s="40" t="n">
        <f aca="false">'Hendricks 7'!F38</f>
        <v>3374</v>
      </c>
      <c r="H14" s="42" t="n">
        <f aca="false">IF(G14&gt;0,ROUND(G14/$I14*1000,3),"  ")</f>
        <v>3.187</v>
      </c>
      <c r="I14" s="169" t="n">
        <v>1058785</v>
      </c>
      <c r="J14" s="5"/>
    </row>
    <row r="15" customFormat="false" ht="15.75" hidden="false" customHeight="false" outlineLevel="0" collapsed="false">
      <c r="A15" s="40" t="str">
        <f aca="false">cert2!A17</f>
        <v>Riley-Washington Cem # 8</v>
      </c>
      <c r="B15" s="40" t="n">
        <f aca="false">'Riley-Wash 8'!D32</f>
        <v>3560</v>
      </c>
      <c r="C15" s="168" t="n">
        <v>2.191</v>
      </c>
      <c r="D15" s="40" t="n">
        <f aca="false">'Riley-Wash 8'!E32</f>
        <v>3700</v>
      </c>
      <c r="E15" s="168" t="n">
        <v>2.987</v>
      </c>
      <c r="F15" s="40" t="n">
        <f aca="false">'Riley-Wash 8'!F32</f>
        <v>3873</v>
      </c>
      <c r="G15" s="40" t="n">
        <f aca="false">'Riley-Wash 8'!F38</f>
        <v>2538</v>
      </c>
      <c r="H15" s="42" t="n">
        <f aca="false">IF(G15&gt;0,ROUND(G15/$I15*1000,3),"  ")</f>
        <v>2.884</v>
      </c>
      <c r="I15" s="169" t="n">
        <v>880116</v>
      </c>
      <c r="J15" s="5"/>
    </row>
    <row r="16" customFormat="false" ht="15.75" hidden="false" customHeight="false" outlineLevel="0" collapsed="false">
      <c r="A16" s="40" t="str">
        <f aca="false">cert2!A18</f>
        <v>Sedan-Greenwood Cem # 9</v>
      </c>
      <c r="B16" s="40" t="n">
        <f aca="false">'Sedan-GreenW 9'!D36</f>
        <v>24590</v>
      </c>
      <c r="C16" s="168" t="n">
        <v>1.942</v>
      </c>
      <c r="D16" s="40" t="n">
        <f aca="false">'Sedan-GreenW 9'!E36</f>
        <v>23350</v>
      </c>
      <c r="E16" s="168" t="n">
        <v>2.059</v>
      </c>
      <c r="F16" s="40" t="n">
        <f aca="false">'Sedan-GreenW 9'!F36</f>
        <v>25215</v>
      </c>
      <c r="G16" s="40" t="n">
        <f aca="false">'Sedan-GreenW 9'!F42</f>
        <v>13083</v>
      </c>
      <c r="H16" s="42" t="n">
        <f aca="false">IF(G16&gt;0,ROUND(G16/$I16*1000,3),"  ")</f>
        <v>1.965</v>
      </c>
      <c r="I16" s="169" t="n">
        <v>6657034</v>
      </c>
      <c r="J16" s="5"/>
    </row>
    <row r="17" customFormat="false" ht="15.75" hidden="false" customHeight="false" outlineLevel="0" collapsed="false">
      <c r="A17" s="40" t="str">
        <f aca="false">cert2!A19</f>
        <v>Elgin Cemetery # 10</v>
      </c>
      <c r="B17" s="40" t="n">
        <f aca="false">'Elgin 10'!D34</f>
        <v>2200</v>
      </c>
      <c r="C17" s="168" t="n">
        <v>3.076</v>
      </c>
      <c r="D17" s="40" t="n">
        <f aca="false">'Elgin 10'!E34</f>
        <v>4700</v>
      </c>
      <c r="E17" s="168" t="n">
        <v>3.258</v>
      </c>
      <c r="F17" s="40" t="n">
        <f aca="false">'Elgin 10'!F34</f>
        <v>10003</v>
      </c>
      <c r="G17" s="40" t="n">
        <f aca="false">'Elgin 10'!F40</f>
        <v>5265</v>
      </c>
      <c r="H17" s="42" t="n">
        <f aca="false">IF(G17&gt;0,ROUND(G17/$I17*1000,3),"  ")</f>
        <v>5.245</v>
      </c>
      <c r="I17" s="169" t="n">
        <v>1003768</v>
      </c>
      <c r="J17" s="5"/>
    </row>
    <row r="18" customFormat="false" ht="15.75" hidden="false" customHeight="false" outlineLevel="0" collapsed="false">
      <c r="A18" s="40" t="str">
        <f aca="false">cert2!A20</f>
        <v>Center Cemetery # 11</v>
      </c>
      <c r="B18" s="40" t="n">
        <f aca="false">'Center 11'!D32</f>
        <v>2237</v>
      </c>
      <c r="C18" s="168" t="n">
        <v>0.552</v>
      </c>
      <c r="D18" s="40" t="n">
        <f aca="false">'Center 11'!E32</f>
        <v>2950</v>
      </c>
      <c r="E18" s="168" t="n">
        <v>0.419</v>
      </c>
      <c r="F18" s="40" t="n">
        <f aca="false">'Center 11'!F32</f>
        <v>2700</v>
      </c>
      <c r="G18" s="40" t="n">
        <f aca="false">'Center 11'!F38</f>
        <v>2093</v>
      </c>
      <c r="H18" s="42" t="n">
        <f aca="false">IF(G18&gt;0,ROUND(G18/$I18*1000,3),"  ")</f>
        <v>0.587</v>
      </c>
      <c r="I18" s="169" t="n">
        <v>3567428</v>
      </c>
      <c r="J18" s="5"/>
    </row>
    <row r="19" customFormat="false" ht="15.75" hidden="false" customHeight="false" outlineLevel="0" collapsed="false">
      <c r="A19" s="40" t="str">
        <f aca="false">cert2!A21</f>
        <v>Spring Creek Cemetery # 12</v>
      </c>
      <c r="B19" s="40" t="n">
        <f aca="false">'Spring CK 12'!D32</f>
        <v>2050</v>
      </c>
      <c r="C19" s="168" t="n">
        <v>4.066</v>
      </c>
      <c r="D19" s="40" t="n">
        <f aca="false">'Spring CK 12'!E32</f>
        <v>2675</v>
      </c>
      <c r="E19" s="168" t="n">
        <v>3.611</v>
      </c>
      <c r="F19" s="40" t="n">
        <f aca="false">'Spring CK 12'!F32</f>
        <v>7936</v>
      </c>
      <c r="G19" s="40" t="n">
        <f aca="false">'Spring CK 12'!F38</f>
        <v>1622</v>
      </c>
      <c r="H19" s="42" t="n">
        <f aca="false">IF(G19&gt;0,ROUND(G19/$I19*1000,3),"  ")</f>
        <v>3.615</v>
      </c>
      <c r="I19" s="169" t="n">
        <v>448629</v>
      </c>
      <c r="J19" s="5"/>
    </row>
    <row r="20" customFormat="false" ht="15.75" hidden="false" customHeight="false" outlineLevel="0" collapsed="false">
      <c r="A20" s="40" t="str">
        <f aca="false">cert2!A22</f>
        <v>Oak Hill-Chautauqua Cem # 13</v>
      </c>
      <c r="B20" s="40" t="n">
        <f aca="false">'OakHill-CQ 13'!D33</f>
        <v>5556</v>
      </c>
      <c r="C20" s="168" t="n">
        <v>2.528</v>
      </c>
      <c r="D20" s="40" t="n">
        <f aca="false">'OakHill-CQ 13'!E33</f>
        <v>10400</v>
      </c>
      <c r="E20" s="168" t="n">
        <v>2.476</v>
      </c>
      <c r="F20" s="40" t="n">
        <f aca="false">'OakHill-CQ 13'!F33</f>
        <v>11344</v>
      </c>
      <c r="G20" s="40" t="n">
        <f aca="false">'OakHill-CQ 13'!F39</f>
        <v>4425</v>
      </c>
      <c r="H20" s="42" t="n">
        <f aca="false">IF(G20&gt;0,ROUND(G20/$I20*1000,3),"  ")</f>
        <v>2.489</v>
      </c>
      <c r="I20" s="169" t="n">
        <v>1777660</v>
      </c>
      <c r="J20" s="5"/>
    </row>
    <row r="21" customFormat="false" ht="15.75" hidden="false" customHeight="false" outlineLevel="0" collapsed="false">
      <c r="A21" s="40" t="str">
        <f aca="false">cert2!A23</f>
        <v>El Cado Cemetery # 14</v>
      </c>
      <c r="B21" s="40" t="n">
        <f aca="false">'ElCado 14'!D32</f>
        <v>2195</v>
      </c>
      <c r="C21" s="168" t="n">
        <v>3.743</v>
      </c>
      <c r="D21" s="40" t="n">
        <f aca="false">'ElCado 14'!E32</f>
        <v>4950</v>
      </c>
      <c r="E21" s="168" t="n">
        <v>3.912</v>
      </c>
      <c r="F21" s="40" t="n">
        <f aca="false">'ElCado 14'!F32</f>
        <v>11930</v>
      </c>
      <c r="G21" s="40" t="n">
        <f aca="false">'ElCado 14'!F38</f>
        <v>1673</v>
      </c>
      <c r="H21" s="42" t="n">
        <f aca="false">IF(G21&gt;0,ROUND(G21/$I21*1000,3),"  ")</f>
        <v>4.076</v>
      </c>
      <c r="I21" s="169" t="n">
        <v>410483</v>
      </c>
      <c r="J21" s="5"/>
    </row>
    <row r="22" customFormat="false" ht="15.75" hidden="false" customHeight="false" outlineLevel="0" collapsed="false">
      <c r="A22" s="40" t="str">
        <f aca="false">cert2!A24</f>
        <v>Reserves</v>
      </c>
      <c r="B22" s="40" t="n">
        <f aca="false">Sheet15!D35</f>
        <v>0</v>
      </c>
      <c r="C22" s="168"/>
      <c r="D22" s="40" t="n">
        <f aca="false">Sheet15!E35</f>
        <v>0</v>
      </c>
      <c r="E22" s="168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9"/>
      <c r="J22" s="5"/>
    </row>
    <row r="23" customFormat="false" ht="15.75" hidden="false" customHeight="false" outlineLevel="0" collapsed="false">
      <c r="A23" s="40" t="str">
        <f aca="false">cert2!A25</f>
        <v>Debt</v>
      </c>
      <c r="B23" s="40" t="n">
        <f aca="false">Sheet16!D35</f>
        <v>0</v>
      </c>
      <c r="C23" s="168"/>
      <c r="D23" s="40" t="n">
        <f aca="false">Sheet16!E35</f>
        <v>0</v>
      </c>
      <c r="E23" s="168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9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168"/>
      <c r="D24" s="40" t="n">
        <f aca="false">Sheet17!E35</f>
        <v>0</v>
      </c>
      <c r="E24" s="168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9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168"/>
      <c r="D25" s="40" t="n">
        <f aca="false">Sheet18!E35</f>
        <v>0</v>
      </c>
      <c r="E25" s="168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9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168"/>
      <c r="D26" s="40" t="n">
        <f aca="false">Sheet19!E35</f>
        <v>0</v>
      </c>
      <c r="E26" s="168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9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168"/>
      <c r="D27" s="40" t="n">
        <f aca="false">Sheet20!E35</f>
        <v>0</v>
      </c>
      <c r="E27" s="168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9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168"/>
      <c r="D28" s="40" t="n">
        <f aca="false">Sheet21!E35</f>
        <v>0</v>
      </c>
      <c r="E28" s="168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9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168"/>
      <c r="D29" s="40" t="n">
        <f aca="false">Sheet23!E35</f>
        <v>0</v>
      </c>
      <c r="E29" s="168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9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4!D35</f>
        <v>0</v>
      </c>
      <c r="C30" s="168"/>
      <c r="D30" s="40" t="n">
        <f aca="false">Sheet24!E35</f>
        <v>0</v>
      </c>
      <c r="E30" s="168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9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5!D35</f>
        <v>0</v>
      </c>
      <c r="C31" s="168"/>
      <c r="D31" s="40" t="n">
        <f aca="false">Sheet25!E35</f>
        <v>0</v>
      </c>
      <c r="E31" s="168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9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6!D35</f>
        <v>0</v>
      </c>
      <c r="C32" s="168"/>
      <c r="D32" s="40" t="n">
        <f aca="false">Sheet26!E35</f>
        <v>0</v>
      </c>
      <c r="E32" s="168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9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7!D35</f>
        <v>0</v>
      </c>
      <c r="C33" s="168"/>
      <c r="D33" s="40" t="n">
        <f aca="false">Sheet26!E35</f>
        <v>0</v>
      </c>
      <c r="E33" s="168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9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168"/>
      <c r="D34" s="40" t="n">
        <f aca="false">Sheet27!E35</f>
        <v>0</v>
      </c>
      <c r="E34" s="168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9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168"/>
      <c r="D35" s="40" t="n">
        <f aca="false">Sheet28!E35</f>
        <v>0</v>
      </c>
      <c r="E35" s="168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9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168"/>
      <c r="D36" s="40" t="n">
        <f aca="false">Sheet29!E35</f>
        <v>0</v>
      </c>
      <c r="E36" s="168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9"/>
      <c r="J36" s="5"/>
    </row>
    <row r="37" customFormat="false" ht="15.75" hidden="false" customHeight="false" outlineLevel="0" collapsed="false">
      <c r="A37" s="170" t="s">
        <v>250</v>
      </c>
      <c r="B37" s="95" t="n">
        <f aca="false">SUM(B8:B36)</f>
        <v>74056</v>
      </c>
      <c r="C37" s="171" t="n">
        <f aca="false">SUM(C8:C36)</f>
        <v>38.565</v>
      </c>
      <c r="D37" s="95" t="n">
        <f aca="false">SUM(D8:D36)</f>
        <v>89808</v>
      </c>
      <c r="E37" s="171" t="n">
        <f aca="false">SUM(E8:E36)</f>
        <v>42.844</v>
      </c>
      <c r="F37" s="95" t="n">
        <f aca="false">SUM(F8:F36)</f>
        <v>131332</v>
      </c>
      <c r="G37" s="95" t="n">
        <f aca="false">SUM(G8:G36)</f>
        <v>64440</v>
      </c>
      <c r="H37" s="172" t="n">
        <f aca="false">SUM(H8:H36)</f>
        <v>40.819</v>
      </c>
      <c r="I37" s="17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8"/>
      <c r="J38" s="5"/>
    </row>
    <row r="39" customFormat="false" ht="15.75" hidden="false" customHeight="false" outlineLevel="0" collapsed="false">
      <c r="A39" s="163" t="s">
        <v>251</v>
      </c>
      <c r="B39" s="15"/>
      <c r="C39" s="15"/>
      <c r="D39" s="15"/>
      <c r="E39" s="15"/>
      <c r="F39" s="15"/>
      <c r="G39" s="15"/>
      <c r="H39" s="15"/>
      <c r="I39" s="158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8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158"/>
      <c r="J41" s="5"/>
    </row>
    <row r="42" customFormat="false" ht="15.75" hidden="false" customHeight="false" outlineLevel="0" collapsed="false">
      <c r="A42" s="18" t="s">
        <v>252</v>
      </c>
      <c r="B42" s="15"/>
      <c r="C42" s="15"/>
      <c r="D42" s="97" t="s">
        <v>114</v>
      </c>
      <c r="E42" s="175"/>
      <c r="F42" s="15"/>
      <c r="G42" s="15"/>
      <c r="H42" s="15"/>
      <c r="I42" s="158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6" t="str">
        <f aca="false">input!$E$3</f>
        <v>Chautauqua County</v>
      </c>
      <c r="B1" s="15"/>
      <c r="C1" s="15"/>
      <c r="D1" s="15"/>
      <c r="E1" s="15"/>
      <c r="F1" s="15"/>
      <c r="G1" s="15"/>
      <c r="H1" s="100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0"/>
      <c r="I2" s="15"/>
      <c r="J2" s="15"/>
    </row>
    <row r="3" customFormat="false" ht="15.75" hidden="false" customHeight="false" outlineLevel="0" collapsed="false">
      <c r="A3" s="126" t="s">
        <v>242</v>
      </c>
      <c r="B3" s="126"/>
      <c r="C3" s="126"/>
      <c r="D3" s="126"/>
      <c r="E3" s="126"/>
      <c r="F3" s="126"/>
      <c r="G3" s="126"/>
      <c r="H3" s="100"/>
      <c r="I3" s="19"/>
      <c r="J3" s="15"/>
    </row>
    <row r="4" customFormat="false" ht="15.75" hidden="false" customHeight="false" outlineLevel="0" collapsed="false">
      <c r="A4" s="15"/>
      <c r="B4" s="160"/>
      <c r="C4" s="160"/>
      <c r="D4" s="160"/>
      <c r="E4" s="160"/>
      <c r="F4" s="160"/>
      <c r="G4" s="160"/>
      <c r="H4" s="160"/>
      <c r="I4" s="15"/>
      <c r="J4" s="15"/>
    </row>
    <row r="5" customFormat="false" ht="15.75" hidden="false" customHeight="false" outlineLevel="0" collapsed="false">
      <c r="A5" s="15"/>
      <c r="B5" s="178" t="str">
        <f aca="false">CONCATENATE("Prior Year Actual ",I1-2,"")</f>
        <v>Prior Year Actual 2010</v>
      </c>
      <c r="C5" s="178"/>
      <c r="D5" s="162" t="str">
        <f aca="false">CONCATENATE("Current Year Estimate ",I1-1,"")</f>
        <v>Current Year Estimate 2011</v>
      </c>
      <c r="E5" s="162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3"/>
      <c r="B6" s="22"/>
      <c r="C6" s="22" t="s">
        <v>243</v>
      </c>
      <c r="D6" s="22"/>
      <c r="E6" s="22" t="s">
        <v>243</v>
      </c>
      <c r="F6" s="22"/>
      <c r="G6" s="179" t="str">
        <f aca="false">CONCATENATE("Amount of ",I1-1," Ad Valorem Tax")</f>
        <v>Amount of 2011 Ad Valorem Tax</v>
      </c>
      <c r="H6" s="52" t="s">
        <v>244</v>
      </c>
      <c r="I6" s="74" t="s">
        <v>245</v>
      </c>
      <c r="J6" s="15"/>
    </row>
    <row r="7" customFormat="false" ht="15.75" hidden="false" customHeight="false" outlineLevel="0" collapsed="false">
      <c r="A7" s="166" t="s">
        <v>246</v>
      </c>
      <c r="B7" s="76" t="s">
        <v>83</v>
      </c>
      <c r="C7" s="76" t="s">
        <v>247</v>
      </c>
      <c r="D7" s="76" t="s">
        <v>83</v>
      </c>
      <c r="E7" s="76" t="s">
        <v>247</v>
      </c>
      <c r="F7" s="76" t="s">
        <v>83</v>
      </c>
      <c r="G7" s="179"/>
      <c r="H7" s="76" t="s">
        <v>247</v>
      </c>
      <c r="I7" s="76" t="s">
        <v>249</v>
      </c>
      <c r="J7" s="15"/>
    </row>
    <row r="8" customFormat="false" ht="15.75" hidden="false" customHeight="false" outlineLevel="0" collapsed="false">
      <c r="A8" s="39"/>
      <c r="B8" s="39"/>
      <c r="C8" s="168"/>
      <c r="D8" s="39"/>
      <c r="E8" s="168"/>
      <c r="F8" s="39"/>
      <c r="G8" s="39"/>
      <c r="H8" s="42" t="str">
        <f aca="false">IF(G8&gt;0,ROUND(G8/I8*1000,3)," ")</f>
        <v> </v>
      </c>
      <c r="I8" s="180"/>
      <c r="J8" s="5"/>
    </row>
    <row r="9" customFormat="false" ht="15.75" hidden="false" customHeight="false" outlineLevel="0" collapsed="false">
      <c r="A9" s="39"/>
      <c r="B9" s="39"/>
      <c r="C9" s="168"/>
      <c r="D9" s="39"/>
      <c r="E9" s="168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168"/>
      <c r="D10" s="39"/>
      <c r="E10" s="168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168"/>
      <c r="D11" s="39"/>
      <c r="E11" s="168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168"/>
      <c r="D12" s="39"/>
      <c r="E12" s="168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168"/>
      <c r="D13" s="39"/>
      <c r="E13" s="168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168"/>
      <c r="D14" s="39"/>
      <c r="E14" s="168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168"/>
      <c r="D15" s="39"/>
      <c r="E15" s="168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168"/>
      <c r="D16" s="39"/>
      <c r="E16" s="168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168"/>
      <c r="D17" s="39"/>
      <c r="E17" s="168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168"/>
      <c r="D18" s="39"/>
      <c r="E18" s="168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168"/>
      <c r="D19" s="39"/>
      <c r="E19" s="168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168"/>
      <c r="D20" s="39"/>
      <c r="E20" s="168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168"/>
      <c r="D21" s="39"/>
      <c r="E21" s="168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168"/>
      <c r="D22" s="39"/>
      <c r="E22" s="168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168"/>
      <c r="D23" s="39"/>
      <c r="E23" s="168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168"/>
      <c r="D24" s="39"/>
      <c r="E24" s="168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168"/>
      <c r="D25" s="39"/>
      <c r="E25" s="168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168"/>
      <c r="D26" s="39"/>
      <c r="E26" s="168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168"/>
      <c r="D27" s="39"/>
      <c r="E27" s="168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168"/>
      <c r="D28" s="39"/>
      <c r="E28" s="168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168"/>
      <c r="D29" s="39"/>
      <c r="E29" s="168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168"/>
      <c r="D30" s="39"/>
      <c r="E30" s="168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168"/>
      <c r="D31" s="39"/>
      <c r="E31" s="168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168"/>
      <c r="D32" s="39"/>
      <c r="E32" s="168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168"/>
      <c r="D33" s="39"/>
      <c r="E33" s="168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168"/>
      <c r="D34" s="39"/>
      <c r="E34" s="168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168"/>
      <c r="D35" s="39"/>
      <c r="E35" s="168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168"/>
      <c r="D36" s="39"/>
      <c r="E36" s="168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181"/>
      <c r="D37" s="39"/>
      <c r="E37" s="181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3" t="s">
        <v>251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4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52</v>
      </c>
      <c r="B42" s="15"/>
      <c r="C42" s="15"/>
      <c r="D42" s="97" t="s">
        <v>114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6"/>
      <c r="C46" s="47"/>
      <c r="D46" s="176"/>
      <c r="E46" s="47"/>
      <c r="F46" s="176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7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0</v>
      </c>
      <c r="B2" s="182" t="str">
        <f aca="false">input!E3</f>
        <v>Chautauqua County</v>
      </c>
      <c r="C2" s="182"/>
      <c r="D2" s="183"/>
    </row>
    <row r="3" customFormat="false" ht="15.75" hidden="false" customHeight="false" outlineLevel="0" collapsed="false">
      <c r="A3" s="50" t="s">
        <v>253</v>
      </c>
      <c r="B3" s="123"/>
      <c r="C3" s="123"/>
      <c r="D3" s="100"/>
    </row>
    <row r="4" customFormat="false" ht="15.75" hidden="false" customHeight="false" outlineLevel="0" collapsed="false">
      <c r="A4" s="15"/>
      <c r="B4" s="15"/>
      <c r="C4" s="15"/>
      <c r="D4" s="100"/>
    </row>
    <row r="5" customFormat="false" ht="15.75" hidden="false" customHeight="false" outlineLevel="0" collapsed="false">
      <c r="A5" s="72" t="s">
        <v>254</v>
      </c>
      <c r="B5" s="184"/>
      <c r="C5" s="184"/>
      <c r="D5" s="100"/>
    </row>
    <row r="6" customFormat="false" ht="15.75" hidden="false" customHeight="false" outlineLevel="0" collapsed="false">
      <c r="A6" s="15"/>
      <c r="B6" s="160"/>
      <c r="C6" s="160"/>
      <c r="D6" s="160"/>
    </row>
    <row r="7" customFormat="false" ht="15.75" hidden="false" customHeight="false" outlineLevel="0" collapsed="false">
      <c r="A7" s="163" t="s">
        <v>255</v>
      </c>
      <c r="B7" s="185" t="s">
        <v>124</v>
      </c>
      <c r="C7" s="22" t="s">
        <v>125</v>
      </c>
      <c r="D7" s="22" t="s">
        <v>126</v>
      </c>
    </row>
    <row r="8" customFormat="false" ht="15.75" hidden="false" customHeight="false" outlineLevel="0" collapsed="false">
      <c r="A8" s="186"/>
      <c r="B8" s="76" t="str">
        <f aca="false">CONCATENATE("Actual ",'Round Mound 1'!$F$1-2,"")</f>
        <v>Actual 2010</v>
      </c>
      <c r="C8" s="76" t="str">
        <f aca="false">CONCATENATE("Estimate ",'Round Mound 1'!$F$1-1,"")</f>
        <v>Estimate 2011</v>
      </c>
      <c r="D8" s="76" t="str">
        <f aca="false">CONCATENATE("Year ",'Round Mound 1'!$F$1,"")</f>
        <v>Year 2012</v>
      </c>
    </row>
    <row r="9" customFormat="false" ht="15.75" hidden="false" customHeight="false" outlineLevel="0" collapsed="false">
      <c r="A9" s="170" t="s">
        <v>256</v>
      </c>
      <c r="B9" s="187"/>
      <c r="C9" s="188" t="n">
        <f aca="false">B33</f>
        <v>0</v>
      </c>
      <c r="D9" s="188" t="n">
        <f aca="false">C33</f>
        <v>0</v>
      </c>
    </row>
    <row r="10" customFormat="false" ht="15.75" hidden="false" customHeight="false" outlineLevel="0" collapsed="false">
      <c r="A10" s="189" t="s">
        <v>257</v>
      </c>
      <c r="B10" s="40"/>
      <c r="C10" s="40"/>
      <c r="D10" s="40"/>
    </row>
    <row r="11" customFormat="false" ht="15.75" hidden="false" customHeight="false" outlineLevel="0" collapsed="false">
      <c r="A11" s="170" t="s">
        <v>129</v>
      </c>
      <c r="B11" s="187"/>
      <c r="C11" s="187"/>
      <c r="D11" s="190" t="s">
        <v>130</v>
      </c>
    </row>
    <row r="12" customFormat="false" ht="15.75" hidden="false" customHeight="false" outlineLevel="0" collapsed="false">
      <c r="A12" s="170" t="s">
        <v>131</v>
      </c>
      <c r="B12" s="187"/>
      <c r="C12" s="187"/>
      <c r="D12" s="187"/>
    </row>
    <row r="13" customFormat="false" ht="15.75" hidden="false" customHeight="false" outlineLevel="0" collapsed="false">
      <c r="A13" s="170" t="s">
        <v>132</v>
      </c>
      <c r="B13" s="187"/>
      <c r="C13" s="187"/>
      <c r="D13" s="191"/>
    </row>
    <row r="14" customFormat="false" ht="15.75" hidden="false" customHeight="false" outlineLevel="0" collapsed="false">
      <c r="A14" s="170" t="s">
        <v>133</v>
      </c>
      <c r="B14" s="187"/>
      <c r="C14" s="187"/>
      <c r="D14" s="191"/>
    </row>
    <row r="15" customFormat="false" ht="15.75" hidden="false" customHeight="false" outlineLevel="0" collapsed="false">
      <c r="A15" s="40" t="s">
        <v>258</v>
      </c>
      <c r="B15" s="187"/>
      <c r="C15" s="187"/>
      <c r="D15" s="191"/>
    </row>
    <row r="16" customFormat="false" ht="15.75" hidden="false" customHeight="false" outlineLevel="0" collapsed="false">
      <c r="A16" s="41"/>
      <c r="B16" s="187"/>
      <c r="C16" s="187"/>
      <c r="D16" s="187"/>
    </row>
    <row r="17" customFormat="false" ht="15.75" hidden="false" customHeight="false" outlineLevel="0" collapsed="false">
      <c r="A17" s="41"/>
      <c r="B17" s="187"/>
      <c r="C17" s="187"/>
      <c r="D17" s="187"/>
    </row>
    <row r="18" customFormat="false" ht="15.75" hidden="false" customHeight="false" outlineLevel="0" collapsed="false">
      <c r="A18" s="41"/>
      <c r="B18" s="187"/>
      <c r="C18" s="187"/>
      <c r="D18" s="187"/>
    </row>
    <row r="19" customFormat="false" ht="15.75" hidden="false" customHeight="false" outlineLevel="0" collapsed="false">
      <c r="A19" s="41"/>
      <c r="B19" s="187"/>
      <c r="C19" s="187"/>
      <c r="D19" s="187"/>
    </row>
    <row r="20" customFormat="false" ht="15.75" hidden="false" customHeight="false" outlineLevel="0" collapsed="false">
      <c r="A20" s="192" t="s">
        <v>140</v>
      </c>
      <c r="B20" s="187"/>
      <c r="C20" s="187"/>
      <c r="D20" s="187"/>
    </row>
    <row r="21" customFormat="false" ht="15.75" hidden="false" customHeight="false" outlineLevel="0" collapsed="false">
      <c r="A21" s="193" t="s">
        <v>141</v>
      </c>
      <c r="B21" s="194" t="n">
        <f aca="false">SUM(B11:B20)</f>
        <v>0</v>
      </c>
      <c r="C21" s="194" t="n">
        <f aca="false">SUM(C11:C20)</f>
        <v>0</v>
      </c>
      <c r="D21" s="194" t="n">
        <f aca="false">SUM(D11:D20)</f>
        <v>0</v>
      </c>
    </row>
    <row r="22" customFormat="false" ht="15.75" hidden="false" customHeight="false" outlineLevel="0" collapsed="false">
      <c r="A22" s="193" t="s">
        <v>142</v>
      </c>
      <c r="B22" s="194" t="n">
        <f aca="false">B9+B21</f>
        <v>0</v>
      </c>
      <c r="C22" s="194" t="n">
        <f aca="false">C9+C21</f>
        <v>0</v>
      </c>
      <c r="D22" s="194" t="n">
        <f aca="false">D9+D21</f>
        <v>0</v>
      </c>
    </row>
    <row r="23" customFormat="false" ht="15.75" hidden="false" customHeight="false" outlineLevel="0" collapsed="false">
      <c r="A23" s="170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7"/>
      <c r="C24" s="187"/>
      <c r="D24" s="187"/>
    </row>
    <row r="25" customFormat="false" ht="15.75" hidden="false" customHeight="false" outlineLevel="0" collapsed="false">
      <c r="A25" s="41"/>
      <c r="B25" s="187"/>
      <c r="C25" s="187"/>
      <c r="D25" s="187"/>
    </row>
    <row r="26" customFormat="false" ht="15.75" hidden="false" customHeight="false" outlineLevel="0" collapsed="false">
      <c r="A26" s="41"/>
      <c r="B26" s="187"/>
      <c r="C26" s="187"/>
      <c r="D26" s="187"/>
    </row>
    <row r="27" customFormat="false" ht="15.75" hidden="false" customHeight="false" outlineLevel="0" collapsed="false">
      <c r="A27" s="41"/>
      <c r="B27" s="187"/>
      <c r="C27" s="187"/>
      <c r="D27" s="187"/>
    </row>
    <row r="28" customFormat="false" ht="15.75" hidden="false" customHeight="false" outlineLevel="0" collapsed="false">
      <c r="A28" s="41"/>
      <c r="B28" s="187"/>
      <c r="C28" s="187"/>
      <c r="D28" s="187"/>
    </row>
    <row r="29" customFormat="false" ht="15.75" hidden="false" customHeight="false" outlineLevel="0" collapsed="false">
      <c r="A29" s="41"/>
      <c r="B29" s="187"/>
      <c r="C29" s="187"/>
      <c r="D29" s="187"/>
    </row>
    <row r="30" customFormat="false" ht="15.75" hidden="false" customHeight="false" outlineLevel="0" collapsed="false">
      <c r="A30" s="41"/>
      <c r="B30" s="187"/>
      <c r="C30" s="187"/>
      <c r="D30" s="187"/>
    </row>
    <row r="31" customFormat="false" ht="15.75" hidden="false" customHeight="false" outlineLevel="0" collapsed="false">
      <c r="A31" s="41"/>
      <c r="B31" s="187"/>
      <c r="C31" s="187"/>
      <c r="D31" s="187"/>
    </row>
    <row r="32" customFormat="false" ht="15.75" hidden="false" customHeight="false" outlineLevel="0" collapsed="false">
      <c r="A32" s="193" t="s">
        <v>154</v>
      </c>
      <c r="B32" s="194" t="n">
        <f aca="false">SUM(B24:B31)</f>
        <v>0</v>
      </c>
      <c r="C32" s="194" t="n">
        <f aca="false">SUM(C24:C31)</f>
        <v>0</v>
      </c>
      <c r="D32" s="194" t="n">
        <f aca="false">SUM(D24:D31)</f>
        <v>0</v>
      </c>
    </row>
    <row r="33" customFormat="false" ht="15.75" hidden="false" customHeight="false" outlineLevel="0" collapsed="false">
      <c r="A33" s="170" t="s">
        <v>259</v>
      </c>
      <c r="B33" s="195" t="n">
        <f aca="false">B22-B32</f>
        <v>0</v>
      </c>
      <c r="C33" s="195" t="n">
        <f aca="false">C22-C32</f>
        <v>0</v>
      </c>
      <c r="D33" s="190" t="s">
        <v>130</v>
      </c>
    </row>
    <row r="34" customFormat="false" ht="15.75" hidden="false" customHeight="false" outlineLevel="0" collapsed="false">
      <c r="A34" s="15"/>
      <c r="B34" s="15"/>
      <c r="C34" s="100" t="s">
        <v>156</v>
      </c>
      <c r="D34" s="187"/>
      <c r="E34" s="19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0" t="s">
        <v>157</v>
      </c>
      <c r="D35" s="188" t="n">
        <f aca="false">D32+D34</f>
        <v>0</v>
      </c>
    </row>
    <row r="36" customFormat="false" ht="15.75" hidden="false" customHeight="false" outlineLevel="0" collapsed="false">
      <c r="A36" s="15"/>
      <c r="B36" s="15"/>
      <c r="C36" s="100" t="s">
        <v>158</v>
      </c>
      <c r="D36" s="195" t="n">
        <f aca="false">IF(D35-D22&gt;0,D35-D22,0)</f>
        <v>0</v>
      </c>
    </row>
    <row r="37" customFormat="false" ht="15.75" hidden="false" customHeight="false" outlineLevel="0" collapsed="false">
      <c r="A37" s="102" t="s">
        <v>159</v>
      </c>
      <c r="B37" s="102"/>
      <c r="C37" s="197"/>
      <c r="D37" s="18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0" t="str">
        <f aca="false">CONCATENATE("Amount of ",'Round Mound 1'!$F$1-1," Ad Valorem Tax")</f>
        <v>Amount of 2011 Ad Valorem Tax</v>
      </c>
      <c r="D38" s="195" t="n">
        <f aca="false">D36+D37</f>
        <v>0</v>
      </c>
    </row>
    <row r="39" customFormat="false" ht="15.75" hidden="false" customHeight="false" outlineLevel="0" collapsed="false">
      <c r="A39" s="15"/>
      <c r="B39" s="15"/>
      <c r="C39" s="97"/>
      <c r="D39" s="135"/>
    </row>
    <row r="40" customFormat="false" ht="15.75" hidden="false" customHeight="false" outlineLevel="0" collapsed="false">
      <c r="A40" s="97" t="s">
        <v>114</v>
      </c>
      <c r="B40" s="175"/>
      <c r="C40" s="97"/>
      <c r="D40" s="135"/>
    </row>
    <row r="41" customFormat="false" ht="15.75" hidden="false" customHeight="false" outlineLevel="0" collapsed="false">
      <c r="A41" s="15"/>
      <c r="B41" s="15"/>
      <c r="C41" s="97"/>
      <c r="D41" s="135"/>
    </row>
    <row r="42" customFormat="false" ht="15.75" hidden="false" customHeight="false" outlineLevel="0" collapsed="false">
      <c r="A42" s="198"/>
      <c r="B42" s="198"/>
      <c r="C42" s="199"/>
      <c r="D42" s="200"/>
    </row>
    <row r="43" customFormat="false" ht="15.75" hidden="false" customHeight="false" outlineLevel="0" collapsed="false">
      <c r="A43" s="198"/>
      <c r="B43" s="198"/>
      <c r="C43" s="199"/>
      <c r="D43" s="200"/>
    </row>
    <row r="44" customFormat="false" ht="15.75" hidden="false" customHeight="false" outlineLevel="0" collapsed="false">
      <c r="A44" s="198"/>
      <c r="B44" s="198"/>
      <c r="C44" s="199"/>
      <c r="D44" s="200"/>
    </row>
    <row r="45" customFormat="false" ht="15.75" hidden="false" customHeight="false" outlineLevel="0" collapsed="false">
      <c r="A45" s="198"/>
      <c r="B45" s="198"/>
      <c r="C45" s="199"/>
      <c r="D45" s="200"/>
    </row>
    <row r="46" customFormat="false" ht="15.75" hidden="false" customHeight="false" outlineLevel="0" collapsed="false">
      <c r="A46" s="198"/>
      <c r="B46" s="198"/>
      <c r="C46" s="199"/>
      <c r="D46" s="200"/>
    </row>
    <row r="47" customFormat="false" ht="15.75" hidden="false" customHeight="false" outlineLevel="0" collapsed="false">
      <c r="A47" s="198"/>
      <c r="B47" s="198"/>
      <c r="C47" s="199"/>
      <c r="D47" s="200"/>
    </row>
    <row r="48" customFormat="false" ht="15.75" hidden="false" customHeight="false" outlineLevel="0" collapsed="false">
      <c r="A48" s="198"/>
      <c r="B48" s="198"/>
      <c r="C48" s="199"/>
      <c r="D48" s="200"/>
    </row>
    <row r="49" customFormat="false" ht="15.75" hidden="false" customHeight="false" outlineLevel="0" collapsed="false">
      <c r="A49" s="198"/>
      <c r="B49" s="198"/>
      <c r="C49" s="199"/>
      <c r="D49" s="200"/>
    </row>
    <row r="50" customFormat="false" ht="15.75" hidden="false" customHeight="false" outlineLevel="0" collapsed="false">
      <c r="A50" s="15"/>
      <c r="B50" s="15"/>
      <c r="C50" s="97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7"/>
      <c r="D51" s="135"/>
    </row>
    <row r="52" customFormat="false" ht="15.75" hidden="false" customHeight="false" outlineLevel="0" collapsed="false">
      <c r="A52" s="15" t="s">
        <v>120</v>
      </c>
      <c r="B52" s="201" t="str">
        <f aca="false">input!E3</f>
        <v>Chautauqua County</v>
      </c>
      <c r="C52" s="201"/>
      <c r="D52" s="135"/>
    </row>
    <row r="53" customFormat="false" ht="15.75" hidden="false" customHeight="false" outlineLevel="0" collapsed="false">
      <c r="A53" s="15" t="s">
        <v>253</v>
      </c>
      <c r="B53" s="202"/>
      <c r="C53" s="202"/>
      <c r="D53" s="160"/>
    </row>
    <row r="54" customFormat="false" ht="15.75" hidden="false" customHeight="false" outlineLevel="0" collapsed="false">
      <c r="A54" s="15"/>
      <c r="B54" s="122"/>
      <c r="C54" s="122"/>
      <c r="D54" s="160"/>
    </row>
    <row r="55" customFormat="false" ht="15.75" hidden="false" customHeight="false" outlineLevel="0" collapsed="false">
      <c r="A55" s="72" t="s">
        <v>254</v>
      </c>
      <c r="B55" s="122"/>
      <c r="C55" s="122"/>
      <c r="D55" s="160"/>
    </row>
    <row r="56" customFormat="false" ht="15.75" hidden="false" customHeight="false" outlineLevel="0" collapsed="false">
      <c r="A56" s="15"/>
      <c r="B56" s="122"/>
      <c r="C56" s="122"/>
      <c r="D56" s="160"/>
    </row>
    <row r="57" customFormat="false" ht="15.75" hidden="false" customHeight="false" outlineLevel="0" collapsed="false">
      <c r="A57" s="163" t="s">
        <v>255</v>
      </c>
      <c r="B57" s="185" t="s">
        <v>124</v>
      </c>
      <c r="C57" s="22" t="s">
        <v>125</v>
      </c>
      <c r="D57" s="22" t="s">
        <v>126</v>
      </c>
    </row>
    <row r="58" customFormat="false" ht="15.75" hidden="false" customHeight="false" outlineLevel="0" collapsed="false">
      <c r="A58" s="186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70" t="s">
        <v>256</v>
      </c>
      <c r="B59" s="187"/>
      <c r="C59" s="188" t="n">
        <f aca="false">B83</f>
        <v>0</v>
      </c>
      <c r="D59" s="188" t="n">
        <f aca="false">C83</f>
        <v>0</v>
      </c>
    </row>
    <row r="60" customFormat="false" ht="15.75" hidden="false" customHeight="false" outlineLevel="0" collapsed="false">
      <c r="A60" s="189" t="s">
        <v>257</v>
      </c>
      <c r="B60" s="40"/>
      <c r="C60" s="40"/>
      <c r="D60" s="40"/>
    </row>
    <row r="61" customFormat="false" ht="15.75" hidden="false" customHeight="true" outlineLevel="0" collapsed="false">
      <c r="A61" s="170" t="s">
        <v>129</v>
      </c>
      <c r="B61" s="187"/>
      <c r="C61" s="187"/>
      <c r="D61" s="190" t="s">
        <v>130</v>
      </c>
    </row>
    <row r="62" customFormat="false" ht="15.75" hidden="false" customHeight="false" outlineLevel="0" collapsed="false">
      <c r="A62" s="170" t="s">
        <v>131</v>
      </c>
      <c r="B62" s="187"/>
      <c r="C62" s="187"/>
      <c r="D62" s="187"/>
    </row>
    <row r="63" customFormat="false" ht="15.75" hidden="false" customHeight="false" outlineLevel="0" collapsed="false">
      <c r="A63" s="170" t="s">
        <v>132</v>
      </c>
      <c r="B63" s="187"/>
      <c r="C63" s="187"/>
      <c r="D63" s="191"/>
    </row>
    <row r="64" customFormat="false" ht="15.75" hidden="false" customHeight="false" outlineLevel="0" collapsed="false">
      <c r="A64" s="170" t="s">
        <v>133</v>
      </c>
      <c r="B64" s="187"/>
      <c r="C64" s="187"/>
      <c r="D64" s="191"/>
    </row>
    <row r="65" customFormat="false" ht="15.75" hidden="false" customHeight="false" outlineLevel="0" collapsed="false">
      <c r="A65" s="40" t="s">
        <v>258</v>
      </c>
      <c r="B65" s="187"/>
      <c r="C65" s="187"/>
      <c r="D65" s="191"/>
    </row>
    <row r="66" customFormat="false" ht="15.75" hidden="false" customHeight="false" outlineLevel="0" collapsed="false">
      <c r="A66" s="41"/>
      <c r="B66" s="187"/>
      <c r="C66" s="187"/>
      <c r="D66" s="187"/>
    </row>
    <row r="67" customFormat="false" ht="15.75" hidden="false" customHeight="false" outlineLevel="0" collapsed="false">
      <c r="A67" s="41"/>
      <c r="B67" s="187"/>
      <c r="C67" s="187"/>
      <c r="D67" s="187"/>
    </row>
    <row r="68" customFormat="false" ht="15.75" hidden="false" customHeight="false" outlineLevel="0" collapsed="false">
      <c r="A68" s="41"/>
      <c r="B68" s="187"/>
      <c r="C68" s="187"/>
      <c r="D68" s="187"/>
    </row>
    <row r="69" customFormat="false" ht="15.75" hidden="false" customHeight="false" outlineLevel="0" collapsed="false">
      <c r="A69" s="41"/>
      <c r="B69" s="187"/>
      <c r="C69" s="187"/>
      <c r="D69" s="187"/>
    </row>
    <row r="70" customFormat="false" ht="15.75" hidden="false" customHeight="false" outlineLevel="0" collapsed="false">
      <c r="A70" s="192" t="s">
        <v>140</v>
      </c>
      <c r="B70" s="187"/>
      <c r="C70" s="187"/>
      <c r="D70" s="187"/>
    </row>
    <row r="71" customFormat="false" ht="15.75" hidden="false" customHeight="false" outlineLevel="0" collapsed="false">
      <c r="A71" s="193" t="s">
        <v>141</v>
      </c>
      <c r="B71" s="194" t="n">
        <f aca="false">SUM(B61:B70)</f>
        <v>0</v>
      </c>
      <c r="C71" s="194" t="n">
        <f aca="false">SUM(C61:C70)</f>
        <v>0</v>
      </c>
      <c r="D71" s="194" t="n">
        <f aca="false">SUM(D61:D70)</f>
        <v>0</v>
      </c>
    </row>
    <row r="72" customFormat="false" ht="15.75" hidden="false" customHeight="false" outlineLevel="0" collapsed="false">
      <c r="A72" s="193" t="s">
        <v>142</v>
      </c>
      <c r="B72" s="194" t="n">
        <f aca="false">B59+B71</f>
        <v>0</v>
      </c>
      <c r="C72" s="194" t="n">
        <f aca="false">C59+C71</f>
        <v>0</v>
      </c>
      <c r="D72" s="194" t="n">
        <f aca="false">D59+D71</f>
        <v>0</v>
      </c>
    </row>
    <row r="73" customFormat="false" ht="15.75" hidden="false" customHeight="false" outlineLevel="0" collapsed="false">
      <c r="A73" s="170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7"/>
      <c r="C74" s="187"/>
      <c r="D74" s="187"/>
    </row>
    <row r="75" customFormat="false" ht="15.75" hidden="false" customHeight="false" outlineLevel="0" collapsed="false">
      <c r="A75" s="41"/>
      <c r="B75" s="187"/>
      <c r="C75" s="187"/>
      <c r="D75" s="187"/>
    </row>
    <row r="76" customFormat="false" ht="15.75" hidden="false" customHeight="false" outlineLevel="0" collapsed="false">
      <c r="A76" s="41"/>
      <c r="B76" s="187"/>
      <c r="C76" s="187"/>
      <c r="D76" s="187"/>
    </row>
    <row r="77" customFormat="false" ht="15.75" hidden="false" customHeight="false" outlineLevel="0" collapsed="false">
      <c r="A77" s="41"/>
      <c r="B77" s="187"/>
      <c r="C77" s="187"/>
      <c r="D77" s="187"/>
    </row>
    <row r="78" customFormat="false" ht="15.75" hidden="false" customHeight="false" outlineLevel="0" collapsed="false">
      <c r="A78" s="41"/>
      <c r="B78" s="187"/>
      <c r="C78" s="187"/>
      <c r="D78" s="187"/>
    </row>
    <row r="79" customFormat="false" ht="15.75" hidden="false" customHeight="false" outlineLevel="0" collapsed="false">
      <c r="A79" s="41"/>
      <c r="B79" s="187"/>
      <c r="C79" s="187"/>
      <c r="D79" s="187"/>
    </row>
    <row r="80" customFormat="false" ht="15.75" hidden="false" customHeight="false" outlineLevel="0" collapsed="false">
      <c r="A80" s="41"/>
      <c r="B80" s="187"/>
      <c r="C80" s="187"/>
      <c r="D80" s="187"/>
    </row>
    <row r="81" customFormat="false" ht="15.75" hidden="false" customHeight="false" outlineLevel="0" collapsed="false">
      <c r="A81" s="41"/>
      <c r="B81" s="187"/>
      <c r="C81" s="187"/>
      <c r="D81" s="187"/>
    </row>
    <row r="82" customFormat="false" ht="15.75" hidden="false" customHeight="false" outlineLevel="0" collapsed="false">
      <c r="A82" s="193" t="s">
        <v>154</v>
      </c>
      <c r="B82" s="194" t="n">
        <f aca="false">SUM(B74:B81)</f>
        <v>0</v>
      </c>
      <c r="C82" s="194" t="n">
        <f aca="false">SUM(C74:C81)</f>
        <v>0</v>
      </c>
      <c r="D82" s="194" t="n">
        <f aca="false">SUM(D74:D81)</f>
        <v>0</v>
      </c>
    </row>
    <row r="83" customFormat="false" ht="15.75" hidden="false" customHeight="false" outlineLevel="0" collapsed="false">
      <c r="A83" s="170" t="s">
        <v>259</v>
      </c>
      <c r="B83" s="195" t="n">
        <f aca="false">B72-B82</f>
        <v>0</v>
      </c>
      <c r="C83" s="195" t="n">
        <f aca="false">C72-C82</f>
        <v>0</v>
      </c>
      <c r="D83" s="190" t="s">
        <v>130</v>
      </c>
    </row>
    <row r="84" customFormat="false" ht="15.75" hidden="false" customHeight="false" outlineLevel="0" collapsed="false">
      <c r="A84" s="15"/>
      <c r="B84" s="129"/>
      <c r="C84" s="100" t="s">
        <v>156</v>
      </c>
      <c r="D84" s="187"/>
      <c r="E84" s="19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29"/>
      <c r="C85" s="100" t="s">
        <v>157</v>
      </c>
      <c r="D85" s="188" t="n">
        <f aca="false">D82+D84</f>
        <v>0</v>
      </c>
    </row>
    <row r="86" customFormat="false" ht="15.75" hidden="false" customHeight="false" outlineLevel="0" collapsed="false">
      <c r="A86" s="15"/>
      <c r="B86" s="15"/>
      <c r="C86" s="100" t="s">
        <v>158</v>
      </c>
      <c r="D86" s="195" t="n">
        <f aca="false">IF(D85-D72&gt;0,D85-D72,0)</f>
        <v>0</v>
      </c>
    </row>
    <row r="87" customFormat="false" ht="15.75" hidden="false" customHeight="false" outlineLevel="0" collapsed="false">
      <c r="A87" s="102" t="s">
        <v>159</v>
      </c>
      <c r="B87" s="102"/>
      <c r="C87" s="197"/>
      <c r="D87" s="18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0" t="str">
        <f aca="false">CONCATENATE("Amount of ",'Round Mound 1'!$F$1-1," Ad Valorem Tax")</f>
        <v>Amount of 2011 Ad Valorem Tax</v>
      </c>
      <c r="D88" s="195" t="n">
        <f aca="false">D86+D87</f>
        <v>0</v>
      </c>
    </row>
    <row r="89" customFormat="false" ht="15.75" hidden="false" customHeight="false" outlineLevel="0" collapsed="false">
      <c r="A89" s="15"/>
      <c r="B89" s="15"/>
      <c r="C89" s="97"/>
      <c r="D89" s="135"/>
    </row>
    <row r="90" customFormat="false" ht="15.75" hidden="false" customHeight="false" outlineLevel="0" collapsed="false">
      <c r="A90" s="100" t="s">
        <v>114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6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03" t="s">
        <v>121</v>
      </c>
      <c r="B2" s="204"/>
      <c r="C2" s="204"/>
      <c r="D2" s="205"/>
    </row>
    <row r="3" customFormat="false" ht="15.75" hidden="false" customHeight="false" outlineLevel="0" collapsed="false">
      <c r="A3" s="203"/>
      <c r="B3" s="206"/>
      <c r="C3" s="205"/>
      <c r="D3" s="205"/>
    </row>
    <row r="4" customFormat="false" ht="15.75" hidden="false" customHeight="false" outlineLevel="0" collapsed="false">
      <c r="A4" s="206" t="s">
        <v>260</v>
      </c>
      <c r="B4" s="207" t="str">
        <f aca="false">input!E3</f>
        <v>Chautauqua County</v>
      </c>
      <c r="C4" s="207"/>
      <c r="D4" s="205"/>
    </row>
    <row r="5" customFormat="false" ht="15.75" hidden="false" customHeight="false" outlineLevel="0" collapsed="false">
      <c r="A5" s="15"/>
      <c r="B5" s="15"/>
      <c r="C5" s="15"/>
      <c r="D5" s="100"/>
    </row>
    <row r="6" customFormat="false" ht="15.75" hidden="false" customHeight="false" outlineLevel="0" collapsed="false">
      <c r="A6" s="72" t="s">
        <v>261</v>
      </c>
      <c r="B6" s="208"/>
      <c r="C6" s="208"/>
      <c r="D6" s="105"/>
    </row>
    <row r="7" customFormat="false" ht="15.75" hidden="false" customHeight="false" outlineLevel="0" collapsed="false">
      <c r="A7" s="163" t="s">
        <v>255</v>
      </c>
      <c r="B7" s="185" t="s">
        <v>124</v>
      </c>
      <c r="C7" s="22" t="s">
        <v>125</v>
      </c>
      <c r="D7" s="22" t="s">
        <v>126</v>
      </c>
    </row>
    <row r="8" customFormat="false" ht="15.75" hidden="false" customHeight="false" outlineLevel="0" collapsed="false">
      <c r="A8" s="186"/>
      <c r="B8" s="76" t="str">
        <f aca="false">CONCATENATE("Actual ",'Round Mound 1'!$F$1-2,"")</f>
        <v>Actual 2010</v>
      </c>
      <c r="C8" s="76" t="str">
        <f aca="false">CONCATENATE("Estimate ",'Round Mound 1'!$F$1-1,"")</f>
        <v>Estimate 2011</v>
      </c>
      <c r="D8" s="76" t="str">
        <f aca="false">CONCATENATE("Year ",'Round Mound 1'!$F$1,"")</f>
        <v>Year 2012</v>
      </c>
    </row>
    <row r="9" customFormat="false" ht="15.75" hidden="false" customHeight="false" outlineLevel="0" collapsed="false">
      <c r="A9" s="170" t="s">
        <v>256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0" t="s">
        <v>257</v>
      </c>
      <c r="B10" s="40"/>
      <c r="C10" s="40"/>
      <c r="D10" s="40"/>
    </row>
    <row r="11" customFormat="false" ht="15.75" hidden="false" customHeight="false" outlineLevel="0" collapsed="false">
      <c r="A11" s="209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193" t="s">
        <v>141</v>
      </c>
      <c r="B19" s="92" t="n">
        <f aca="false">SUM(B12:B18)</f>
        <v>0</v>
      </c>
      <c r="C19" s="92" t="n">
        <f aca="false">SUM(C12:C18)</f>
        <v>0</v>
      </c>
      <c r="D19" s="92" t="n">
        <f aca="false">SUM(D12:D18)</f>
        <v>0</v>
      </c>
    </row>
    <row r="20" customFormat="false" ht="15.75" hidden="false" customHeight="false" outlineLevel="0" collapsed="false">
      <c r="A20" s="193" t="s">
        <v>142</v>
      </c>
      <c r="B20" s="92" t="n">
        <f aca="false">B9+B19</f>
        <v>0</v>
      </c>
      <c r="C20" s="92" t="n">
        <f aca="false">C9+C19</f>
        <v>0</v>
      </c>
      <c r="D20" s="92" t="n">
        <f aca="false">D9+D19</f>
        <v>0</v>
      </c>
    </row>
    <row r="21" customFormat="false" ht="15.75" hidden="false" customHeight="false" outlineLevel="0" collapsed="false">
      <c r="A21" s="170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37</v>
      </c>
      <c r="B22" s="39"/>
      <c r="C22" s="39"/>
      <c r="D22" s="39"/>
    </row>
    <row r="23" customFormat="false" ht="15.75" hidden="false" customHeight="false" outlineLevel="0" collapsed="false">
      <c r="A23" s="41" t="s">
        <v>262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3" t="s">
        <v>154</v>
      </c>
      <c r="B34" s="92" t="n">
        <f aca="false">SUM(B22:B33)</f>
        <v>0</v>
      </c>
      <c r="C34" s="92" t="n">
        <f aca="false">SUM(C22:C33)</f>
        <v>0</v>
      </c>
      <c r="D34" s="92" t="n">
        <f aca="false">SUM(D22:D33)</f>
        <v>0</v>
      </c>
    </row>
    <row r="35" customFormat="false" ht="15.75" hidden="false" customHeight="false" outlineLevel="0" collapsed="false">
      <c r="A35" s="170" t="s">
        <v>259</v>
      </c>
      <c r="B35" s="95" t="n">
        <f aca="false">B20-B34</f>
        <v>0</v>
      </c>
      <c r="C35" s="95" t="n">
        <f aca="false">C20-C34</f>
        <v>0</v>
      </c>
      <c r="D35" s="95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10" t="s">
        <v>114</v>
      </c>
      <c r="B37" s="211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4"/>
      <c r="C46" s="104"/>
      <c r="D46" s="212"/>
    </row>
    <row r="47" customFormat="false" ht="15.75" hidden="false" customHeight="false" outlineLevel="0" collapsed="false">
      <c r="A47" s="44"/>
      <c r="B47" s="104"/>
      <c r="C47" s="104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4"/>
      <c r="C48" s="104"/>
      <c r="D48" s="104"/>
    </row>
    <row r="49" customFormat="false" ht="15.75" hidden="false" customHeight="false" outlineLevel="0" collapsed="false">
      <c r="A49" s="44" t="s">
        <v>253</v>
      </c>
      <c r="B49" s="123"/>
      <c r="C49" s="123"/>
      <c r="D49" s="104"/>
    </row>
    <row r="50" customFormat="false" ht="15.75" hidden="false" customHeight="false" outlineLevel="0" collapsed="false">
      <c r="A50" s="44"/>
      <c r="B50" s="122"/>
      <c r="C50" s="122"/>
      <c r="D50" s="104"/>
    </row>
    <row r="51" customFormat="false" ht="15.75" hidden="false" customHeight="false" outlineLevel="0" collapsed="false">
      <c r="A51" s="15" t="s">
        <v>120</v>
      </c>
      <c r="B51" s="201" t="str">
        <f aca="false">input!E3</f>
        <v>Chautauqua County</v>
      </c>
      <c r="C51" s="201"/>
      <c r="D51" s="104"/>
    </row>
    <row r="52" customFormat="false" ht="15.75" hidden="false" customHeight="false" outlineLevel="0" collapsed="false">
      <c r="A52" s="15"/>
      <c r="B52" s="122"/>
      <c r="C52" s="122"/>
      <c r="D52" s="104"/>
    </row>
    <row r="53" customFormat="false" ht="15.75" hidden="false" customHeight="false" outlineLevel="0" collapsed="false">
      <c r="A53" s="72" t="s">
        <v>261</v>
      </c>
      <c r="B53" s="122"/>
      <c r="C53" s="122"/>
      <c r="D53" s="104"/>
    </row>
    <row r="54" customFormat="false" ht="15.75" hidden="false" customHeight="false" outlineLevel="0" collapsed="false">
      <c r="A54" s="213"/>
      <c r="B54" s="214"/>
      <c r="C54" s="214"/>
      <c r="D54" s="136"/>
    </row>
    <row r="55" customFormat="false" ht="15.75" hidden="false" customHeight="false" outlineLevel="0" collapsed="false">
      <c r="A55" s="163" t="s">
        <v>255</v>
      </c>
      <c r="B55" s="185" t="s">
        <v>124</v>
      </c>
      <c r="C55" s="22" t="s">
        <v>125</v>
      </c>
      <c r="D55" s="22" t="s">
        <v>126</v>
      </c>
    </row>
    <row r="56" customFormat="false" ht="15.75" hidden="false" customHeight="false" outlineLevel="0" collapsed="false">
      <c r="A56" s="186"/>
      <c r="B56" s="76" t="str">
        <f aca="false">CONCATENATE("Actual ",'Round Mound 1'!$F$1-2,"")</f>
        <v>Actual 2010</v>
      </c>
      <c r="C56" s="76" t="str">
        <f aca="false">CONCATENATE("Estimate ",'Round Mound 1'!$F$1-1,"")</f>
        <v>Estimate 2011</v>
      </c>
      <c r="D56" s="76" t="str">
        <f aca="false">CONCATENATE("Year ",'Round Mound 1'!$F$1,"")</f>
        <v>Year 2012</v>
      </c>
    </row>
    <row r="57" customFormat="false" ht="15.75" hidden="false" customHeight="false" outlineLevel="0" collapsed="false">
      <c r="A57" s="170" t="s">
        <v>256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57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193" t="s">
        <v>141</v>
      </c>
      <c r="B67" s="92" t="n">
        <f aca="false">SUM(B59:B66)</f>
        <v>0</v>
      </c>
      <c r="C67" s="92" t="n">
        <f aca="false">SUM(C59:C66)</f>
        <v>0</v>
      </c>
      <c r="D67" s="92" t="n">
        <f aca="false">SUM(D59:D66)</f>
        <v>0</v>
      </c>
    </row>
    <row r="68" customFormat="false" ht="15.75" hidden="false" customHeight="false" outlineLevel="0" collapsed="false">
      <c r="A68" s="193" t="s">
        <v>142</v>
      </c>
      <c r="B68" s="92" t="n">
        <f aca="false">B57+B67</f>
        <v>0</v>
      </c>
      <c r="C68" s="92" t="n">
        <f aca="false">C57+C67</f>
        <v>0</v>
      </c>
      <c r="D68" s="92" t="n">
        <f aca="false">D57+D67</f>
        <v>0</v>
      </c>
    </row>
    <row r="69" customFormat="false" ht="15.75" hidden="false" customHeight="false" outlineLevel="0" collapsed="false">
      <c r="A69" s="170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37</v>
      </c>
      <c r="B70" s="39"/>
      <c r="C70" s="39"/>
      <c r="D70" s="39"/>
    </row>
    <row r="71" customFormat="false" ht="15.75" hidden="false" customHeight="false" outlineLevel="0" collapsed="false">
      <c r="A71" s="41" t="s">
        <v>262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3" t="s">
        <v>154</v>
      </c>
      <c r="B82" s="92" t="n">
        <f aca="false">SUM(B70:B81)</f>
        <v>0</v>
      </c>
      <c r="C82" s="92" t="n">
        <f aca="false">SUM(C70:C81)</f>
        <v>0</v>
      </c>
      <c r="D82" s="92" t="n">
        <f aca="false">SUM(D70:D81)</f>
        <v>0</v>
      </c>
    </row>
    <row r="83" customFormat="false" ht="15.75" hidden="false" customHeight="false" outlineLevel="0" collapsed="false">
      <c r="A83" s="170" t="s">
        <v>259</v>
      </c>
      <c r="B83" s="95" t="n">
        <f aca="false">B68-B82</f>
        <v>0</v>
      </c>
      <c r="C83" s="95" t="n">
        <f aca="false">C68-C82</f>
        <v>0</v>
      </c>
      <c r="D83" s="95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0" t="s">
        <v>114</v>
      </c>
      <c r="B85" s="215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16" t="s">
        <v>263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false" outlineLevel="0" collapsed="false">
      <c r="A3" s="2" t="s">
        <v>26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7"/>
      <c r="F4" s="217"/>
      <c r="G4" s="217"/>
    </row>
    <row r="5" customFormat="false" ht="15.75" hidden="false" customHeight="false" outlineLevel="0" collapsed="false">
      <c r="A5" s="47" t="s">
        <v>265</v>
      </c>
    </row>
    <row r="6" customFormat="false" ht="15.75" hidden="false" customHeight="false" outlineLevel="0" collapsed="false">
      <c r="A6" s="47" t="s">
        <v>266</v>
      </c>
    </row>
    <row r="9" customFormat="false" ht="15.75" hidden="false" customHeight="false" outlineLevel="0" collapsed="false">
      <c r="A9" s="1" t="s">
        <v>267</v>
      </c>
    </row>
    <row r="10" customFormat="false" ht="15.75" hidden="false" customHeight="false" outlineLevel="0" collapsed="false">
      <c r="A10" s="47" t="s">
        <v>268</v>
      </c>
    </row>
    <row r="11" customFormat="false" ht="15.75" hidden="false" customHeight="false" outlineLevel="0" collapsed="false">
      <c r="A11" s="1" t="s">
        <v>269</v>
      </c>
    </row>
    <row r="12" customFormat="false" ht="15.75" hidden="false" customHeight="false" outlineLevel="0" collapsed="false">
      <c r="A12" s="1" t="s">
        <v>270</v>
      </c>
    </row>
    <row r="13" customFormat="false" ht="15.75" hidden="false" customHeight="false" outlineLevel="0" collapsed="false">
      <c r="A13" s="1" t="s">
        <v>271</v>
      </c>
    </row>
    <row r="14" customFormat="false" ht="15.75" hidden="false" customHeight="false" outlineLevel="0" collapsed="false">
      <c r="A14" s="1" t="s">
        <v>272</v>
      </c>
    </row>
    <row r="15" customFormat="false" ht="15.75" hidden="false" customHeight="false" outlineLevel="0" collapsed="false">
      <c r="A15" s="1" t="s">
        <v>273</v>
      </c>
    </row>
    <row r="17" customFormat="false" ht="15.75" hidden="false" customHeight="false" outlineLevel="0" collapsed="false">
      <c r="A17" s="1" t="s">
        <v>274</v>
      </c>
    </row>
    <row r="18" customFormat="false" ht="15.75" hidden="false" customHeight="false" outlineLevel="0" collapsed="false">
      <c r="A18" s="1" t="s">
        <v>275</v>
      </c>
    </row>
    <row r="20" customFormat="false" ht="15.75" hidden="false" customHeight="false" outlineLevel="0" collapsed="false">
      <c r="A20" s="47" t="s">
        <v>276</v>
      </c>
    </row>
    <row r="22" customFormat="false" ht="15.75" hidden="false" customHeight="false" outlineLevel="0" collapsed="false">
      <c r="A22" s="1" t="s">
        <v>277</v>
      </c>
    </row>
    <row r="24" customFormat="false" ht="15.75" hidden="false" customHeight="false" outlineLevel="0" collapsed="false">
      <c r="A24" s="47" t="s">
        <v>278</v>
      </c>
    </row>
    <row r="25" customFormat="false" ht="15.75" hidden="false" customHeight="false" outlineLevel="0" collapsed="false">
      <c r="A25" s="47" t="s">
        <v>279</v>
      </c>
    </row>
    <row r="26" customFormat="false" ht="15.75" hidden="false" customHeight="false" outlineLevel="0" collapsed="false">
      <c r="A26" s="1" t="s">
        <v>280</v>
      </c>
    </row>
    <row r="28" customFormat="false" ht="15.75" hidden="false" customHeight="false" outlineLevel="0" collapsed="false">
      <c r="A28" s="47" t="s">
        <v>281</v>
      </c>
    </row>
    <row r="29" customFormat="false" ht="15.75" hidden="false" customHeight="false" outlineLevel="0" collapsed="false">
      <c r="A29" s="1" t="s">
        <v>282</v>
      </c>
    </row>
    <row r="32" customFormat="false" ht="15.75" hidden="false" customHeight="false" outlineLevel="0" collapsed="false">
      <c r="E32" s="47" t="s">
        <v>283</v>
      </c>
    </row>
    <row r="35" customFormat="false" ht="15.75" hidden="false" customHeight="false" outlineLevel="0" collapsed="false">
      <c r="E35" s="218"/>
      <c r="F35" s="218"/>
      <c r="G35" s="218"/>
      <c r="H35" s="218"/>
    </row>
    <row r="36" customFormat="false" ht="15.75" hidden="false" customHeight="false" outlineLevel="0" collapsed="false">
      <c r="E36" s="1" t="s">
        <v>284</v>
      </c>
    </row>
    <row r="39" customFormat="false" ht="15.75" hidden="false" customHeight="false" outlineLevel="0" collapsed="false">
      <c r="E39" s="218"/>
      <c r="F39" s="218"/>
      <c r="G39" s="218"/>
      <c r="H39" s="218"/>
    </row>
    <row r="40" customFormat="false" ht="15.75" hidden="false" customHeight="false" outlineLevel="0" collapsed="false">
      <c r="E40" s="1" t="s">
        <v>285</v>
      </c>
    </row>
    <row r="43" customFormat="false" ht="15.75" hidden="false" customHeight="false" outlineLevel="0" collapsed="false">
      <c r="E43" s="218"/>
      <c r="F43" s="218"/>
      <c r="G43" s="218"/>
      <c r="H43" s="218"/>
    </row>
    <row r="44" customFormat="false" ht="15.75" hidden="false" customHeight="false" outlineLevel="0" collapsed="false">
      <c r="F44" s="1" t="s">
        <v>28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9" t="s">
        <v>287</v>
      </c>
    </row>
    <row r="2" customFormat="false" ht="15.75" hidden="false" customHeight="false" outlineLevel="0" collapsed="false">
      <c r="A2" s="1" t="s">
        <v>288</v>
      </c>
    </row>
    <row r="3" customFormat="false" ht="12.75" hidden="false" customHeight="false" outlineLevel="0" collapsed="false">
      <c r="A3" s="0" t="s">
        <v>289</v>
      </c>
    </row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A5" s="0" t="s">
        <v>291</v>
      </c>
    </row>
    <row r="6" customFormat="false" ht="12.75" hidden="false" customHeight="false" outlineLevel="0" collapsed="false">
      <c r="A6" s="0" t="s">
        <v>292</v>
      </c>
    </row>
    <row r="7" customFormat="false" ht="12.75" hidden="false" customHeight="false" outlineLevel="0" collapsed="false">
      <c r="A7" s="0" t="s">
        <v>293</v>
      </c>
    </row>
    <row r="8" customFormat="false" ht="12.75" hidden="false" customHeight="false" outlineLevel="0" collapsed="false">
      <c r="A8" s="0" t="s">
        <v>294</v>
      </c>
    </row>
    <row r="9" customFormat="false" ht="12.75" hidden="false" customHeight="false" outlineLevel="0" collapsed="false">
      <c r="A9" s="0" t="s">
        <v>295</v>
      </c>
    </row>
    <row r="10" customFormat="false" ht="12.75" hidden="false" customHeight="false" outlineLevel="0" collapsed="false">
      <c r="A10" s="0" t="s">
        <v>296</v>
      </c>
    </row>
    <row r="11" customFormat="false" ht="12.75" hidden="false" customHeight="false" outlineLevel="0" collapsed="false">
      <c r="A11" s="0" t="s">
        <v>297</v>
      </c>
    </row>
    <row r="12" customFormat="false" ht="12.75" hidden="false" customHeight="false" outlineLevel="0" collapsed="false">
      <c r="A12" s="0" t="s">
        <v>298</v>
      </c>
    </row>
    <row r="13" customFormat="false" ht="12.75" hidden="false" customHeight="false" outlineLevel="0" collapsed="false">
      <c r="A13" s="0" t="s">
        <v>299</v>
      </c>
    </row>
    <row r="14" customFormat="false" ht="15.75" hidden="false" customHeight="false" outlineLevel="0" collapsed="false">
      <c r="A14" s="1" t="s">
        <v>300</v>
      </c>
    </row>
    <row r="15" customFormat="false" ht="15.75" hidden="false" customHeight="false" outlineLevel="0" collapsed="false">
      <c r="A15" s="1" t="s">
        <v>30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1</f>
        <v>Peru Cemetery # 2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1874</v>
      </c>
      <c r="E9" s="40" t="n">
        <f aca="false">+D32</f>
        <v>22</v>
      </c>
      <c r="F9" s="40" t="n">
        <f aca="false">+E32</f>
        <v>1415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3228</v>
      </c>
      <c r="E10" s="39" t="n">
        <v>7453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245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543</v>
      </c>
      <c r="E12" s="39" t="n">
        <v>395</v>
      </c>
      <c r="F12" s="40" t="n">
        <f aca="false">+D43</f>
        <v>734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6</v>
      </c>
      <c r="E13" s="39" t="n">
        <v>14</v>
      </c>
      <c r="F13" s="40" t="n">
        <f aca="false">+E43</f>
        <v>23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55</v>
      </c>
      <c r="F14" s="40" t="n">
        <f aca="false">+F43</f>
        <v>31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207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7</v>
      </c>
      <c r="B17" s="86"/>
      <c r="C17" s="87"/>
      <c r="D17" s="80" t="n">
        <v>-125</v>
      </c>
      <c r="E17" s="39" t="n">
        <v>125</v>
      </c>
      <c r="F17" s="39" t="s">
        <v>136</v>
      </c>
    </row>
    <row r="18" customFormat="false" ht="15.75" hidden="false" customHeight="false" outlineLevel="0" collapsed="false">
      <c r="A18" s="88" t="s">
        <v>208</v>
      </c>
      <c r="B18" s="89"/>
      <c r="C18" s="87"/>
      <c r="D18" s="80"/>
      <c r="E18" s="39"/>
      <c r="F18" s="39"/>
    </row>
    <row r="19" customFormat="false" ht="15.75" hidden="false" customHeight="false" outlineLevel="0" collapsed="false">
      <c r="A19" s="88" t="s">
        <v>140</v>
      </c>
      <c r="B19" s="89"/>
      <c r="C19" s="87"/>
      <c r="D19" s="80"/>
      <c r="E19" s="39"/>
      <c r="F19" s="39"/>
    </row>
    <row r="20" customFormat="false" ht="15.75" hidden="false" customHeight="false" outlineLevel="0" collapsed="false">
      <c r="A20" s="90" t="s">
        <v>141</v>
      </c>
      <c r="B20" s="78"/>
      <c r="C20" s="79"/>
      <c r="D20" s="91" t="n">
        <f aca="false">SUM(D10:D19)</f>
        <v>3907</v>
      </c>
      <c r="E20" s="92" t="n">
        <f aca="false">SUM(E10:E19)</f>
        <v>8042</v>
      </c>
      <c r="F20" s="92" t="n">
        <f aca="false">SUM(F10:F19)</f>
        <v>788</v>
      </c>
    </row>
    <row r="21" customFormat="false" ht="15.75" hidden="false" customHeight="false" outlineLevel="0" collapsed="false">
      <c r="A21" s="90" t="s">
        <v>142</v>
      </c>
      <c r="B21" s="78"/>
      <c r="C21" s="79"/>
      <c r="D21" s="91" t="n">
        <f aca="false">+D9+D20</f>
        <v>5781</v>
      </c>
      <c r="E21" s="92" t="n">
        <f aca="false">+E9+E20</f>
        <v>8064</v>
      </c>
      <c r="F21" s="92" t="n">
        <f aca="false">+F9+F20</f>
        <v>2203</v>
      </c>
    </row>
    <row r="22" customFormat="false" ht="15.75" hidden="false" customHeight="false" outlineLevel="0" collapsed="false">
      <c r="A22" s="77" t="s">
        <v>143</v>
      </c>
      <c r="B22" s="78"/>
      <c r="C22" s="79"/>
      <c r="D22" s="93"/>
      <c r="E22" s="40"/>
      <c r="F22" s="40"/>
    </row>
    <row r="23" customFormat="false" ht="15.75" hidden="false" customHeight="false" outlineLevel="0" collapsed="false">
      <c r="A23" s="88"/>
      <c r="B23" s="86"/>
      <c r="C23" s="87"/>
      <c r="D23" s="80"/>
      <c r="E23" s="39"/>
      <c r="F23" s="39"/>
    </row>
    <row r="24" customFormat="false" ht="15.75" hidden="false" customHeight="false" outlineLevel="0" collapsed="false">
      <c r="A24" s="88" t="s">
        <v>145</v>
      </c>
      <c r="B24" s="86"/>
      <c r="C24" s="87"/>
      <c r="D24" s="80" t="n">
        <v>3950</v>
      </c>
      <c r="E24" s="39" t="n">
        <f aca="false">3540+2500</f>
        <v>6040</v>
      </c>
      <c r="F24" s="39" t="n">
        <v>6000</v>
      </c>
    </row>
    <row r="25" customFormat="false" ht="15.75" hidden="false" customHeight="false" outlineLevel="0" collapsed="false">
      <c r="A25" s="88" t="s">
        <v>209</v>
      </c>
      <c r="B25" s="86"/>
      <c r="C25" s="87"/>
      <c r="D25" s="80" t="n">
        <v>9</v>
      </c>
      <c r="E25" s="39" t="n">
        <v>9</v>
      </c>
      <c r="F25" s="39" t="n">
        <v>9</v>
      </c>
    </row>
    <row r="26" customFormat="false" ht="15.75" hidden="false" customHeight="false" outlineLevel="0" collapsed="false">
      <c r="A26" s="88" t="s">
        <v>210</v>
      </c>
      <c r="B26" s="86"/>
      <c r="C26" s="87"/>
      <c r="D26" s="80" t="n">
        <v>75</v>
      </c>
      <c r="E26" s="39" t="n">
        <v>100</v>
      </c>
      <c r="F26" s="39" t="n">
        <v>100</v>
      </c>
    </row>
    <row r="27" customFormat="false" ht="15.75" hidden="false" customHeight="false" outlineLevel="0" collapsed="false">
      <c r="A27" s="85" t="s">
        <v>211</v>
      </c>
      <c r="B27" s="86"/>
      <c r="C27" s="87"/>
      <c r="D27" s="80" t="n">
        <v>218</v>
      </c>
      <c r="E27" s="39" t="n">
        <v>300</v>
      </c>
      <c r="F27" s="39" t="n">
        <v>300</v>
      </c>
    </row>
    <row r="28" customFormat="false" ht="15.75" hidden="false" customHeight="false" outlineLevel="0" collapsed="false">
      <c r="A28" s="85" t="s">
        <v>212</v>
      </c>
      <c r="B28" s="86"/>
      <c r="C28" s="87"/>
      <c r="D28" s="80"/>
      <c r="E28" s="39" t="n">
        <v>100</v>
      </c>
      <c r="F28" s="39" t="n">
        <v>1431</v>
      </c>
    </row>
    <row r="29" customFormat="false" ht="15.75" hidden="false" customHeight="false" outlineLevel="0" collapsed="false">
      <c r="A29" s="85" t="s">
        <v>213</v>
      </c>
      <c r="B29" s="86"/>
      <c r="C29" s="87"/>
      <c r="D29" s="80"/>
      <c r="E29" s="39" t="n">
        <v>100</v>
      </c>
      <c r="F29" s="39" t="n">
        <v>100</v>
      </c>
    </row>
    <row r="30" customFormat="false" ht="15.75" hidden="false" customHeight="false" outlineLevel="0" collapsed="false">
      <c r="A30" s="85" t="s">
        <v>214</v>
      </c>
      <c r="B30" s="86"/>
      <c r="C30" s="87"/>
      <c r="D30" s="80" t="n">
        <v>1507</v>
      </c>
      <c r="E30" s="39"/>
      <c r="F30" s="39"/>
    </row>
    <row r="31" customFormat="false" ht="15.75" hidden="false" customHeight="false" outlineLevel="0" collapsed="false">
      <c r="A31" s="90" t="s">
        <v>154</v>
      </c>
      <c r="B31" s="78"/>
      <c r="C31" s="79"/>
      <c r="D31" s="91" t="n">
        <f aca="false">SUM(D23:D30)</f>
        <v>5759</v>
      </c>
      <c r="E31" s="92" t="n">
        <f aca="false">SUM(E23:E30)</f>
        <v>6649</v>
      </c>
      <c r="F31" s="92" t="n">
        <f aca="false">SUM(F23:F30)</f>
        <v>7940</v>
      </c>
      <c r="G31" s="149"/>
    </row>
    <row r="32" customFormat="false" ht="15.75" hidden="false" customHeight="false" outlineLevel="0" collapsed="false">
      <c r="A32" s="77" t="s">
        <v>155</v>
      </c>
      <c r="B32" s="78"/>
      <c r="C32" s="79"/>
      <c r="D32" s="94" t="n">
        <f aca="false">+D21-D31</f>
        <v>22</v>
      </c>
      <c r="E32" s="95" t="n">
        <f aca="false">+E21-E31</f>
        <v>1415</v>
      </c>
      <c r="F32" s="83" t="s">
        <v>130</v>
      </c>
    </row>
    <row r="33" customFormat="false" ht="15.75" hidden="false" customHeight="false" outlineLevel="0" collapsed="false">
      <c r="A33" s="15"/>
      <c r="B33" s="15"/>
      <c r="C33" s="15" t="n">
        <v>5540</v>
      </c>
      <c r="D33" s="96"/>
      <c r="E33" s="97" t="s">
        <v>156</v>
      </c>
      <c r="F33" s="39"/>
      <c r="G33" s="98" t="str">
        <f aca="false">IF(F31/0.95-F31&lt;F33,"Exceeds 5%","")</f>
        <v/>
      </c>
    </row>
    <row r="34" customFormat="false" ht="15.75" hidden="false" customHeight="false" outlineLevel="0" collapsed="false">
      <c r="A34" s="15"/>
      <c r="B34" s="45"/>
      <c r="C34" s="15"/>
      <c r="D34" s="96"/>
      <c r="E34" s="97" t="s">
        <v>157</v>
      </c>
      <c r="F34" s="99" t="n">
        <f aca="false">+F31+F33</f>
        <v>7940</v>
      </c>
    </row>
    <row r="35" customFormat="false" ht="15.75" hidden="false" customHeight="false" outlineLevel="0" collapsed="false">
      <c r="A35" s="15"/>
      <c r="B35" s="15"/>
      <c r="C35" s="15"/>
      <c r="D35" s="15"/>
      <c r="E35" s="100" t="s">
        <v>158</v>
      </c>
      <c r="F35" s="99" t="n">
        <f aca="false">IF(F34-F21&gt;0,F34-F21,0)</f>
        <v>5737</v>
      </c>
    </row>
    <row r="36" customFormat="false" ht="15.75" hidden="false" customHeight="false" outlineLevel="0" collapsed="false">
      <c r="A36" s="102" t="s">
        <v>159</v>
      </c>
      <c r="B36" s="102"/>
      <c r="C36" s="102"/>
      <c r="D36" s="102"/>
      <c r="E36" s="150"/>
      <c r="F36" s="99" t="n">
        <f aca="false">ROUND(IF(E36&gt;0,(F35*E36),0),0)</f>
        <v>0</v>
      </c>
    </row>
    <row r="37" customFormat="false" ht="15.75" hidden="false" customHeight="false" outlineLevel="0" collapsed="false">
      <c r="A37" s="15"/>
      <c r="B37" s="15"/>
      <c r="C37" s="15"/>
      <c r="D37" s="15"/>
      <c r="E37" s="100" t="str">
        <f aca="false">CONCATENATE("Amount of ",$F$1-1," Ad Valorem Tax")</f>
        <v>Amount of 2011 Ad Valorem Tax</v>
      </c>
      <c r="F37" s="101" t="n">
        <f aca="false">SUM(F35:F36)</f>
        <v>5737</v>
      </c>
    </row>
    <row r="38" customFormat="false" ht="15.75" hidden="false" customHeight="false" outlineLevel="0" collapsed="false">
      <c r="A38" s="15"/>
      <c r="B38" s="15"/>
      <c r="C38" s="15"/>
      <c r="D38" s="15"/>
      <c r="E38" s="100"/>
      <c r="F38" s="104"/>
    </row>
    <row r="39" customFormat="false" ht="15.75" hidden="false" customHeight="false" outlineLevel="0" collapsed="false">
      <c r="A39" s="15"/>
      <c r="B39" s="72" t="s">
        <v>160</v>
      </c>
      <c r="C39" s="15"/>
      <c r="D39" s="54"/>
      <c r="E39" s="105"/>
      <c r="F39" s="106"/>
    </row>
    <row r="40" customFormat="false" ht="15.75" hidden="false" customHeight="false" outlineLevel="0" collapsed="false">
      <c r="A40" s="71"/>
      <c r="B40" s="68" t="s">
        <v>136</v>
      </c>
      <c r="C40" s="15"/>
      <c r="D40" s="107"/>
      <c r="E40" s="19" t="str">
        <f aca="false">CONCATENATE("Allocation for Year ",$F$1,"")</f>
        <v>Allocation for Year 2012</v>
      </c>
      <c r="F40" s="108"/>
    </row>
    <row r="41" customFormat="false" ht="15.75" hidden="false" customHeight="false" outlineLevel="0" collapsed="false">
      <c r="A41" s="109" t="s">
        <v>161</v>
      </c>
      <c r="B41" s="110"/>
      <c r="C41" s="111" t="s">
        <v>162</v>
      </c>
      <c r="D41" s="74" t="s">
        <v>163</v>
      </c>
      <c r="E41" s="74" t="s">
        <v>164</v>
      </c>
      <c r="F41" s="74" t="s">
        <v>165</v>
      </c>
    </row>
    <row r="42" customFormat="false" ht="15.75" hidden="false" customHeight="false" outlineLevel="0" collapsed="false">
      <c r="A42" s="112" t="s">
        <v>166</v>
      </c>
      <c r="B42" s="113"/>
      <c r="C42" s="114" t="str">
        <f aca="false">CONCATENATE("for ",$F$1-1,"")</f>
        <v>for 2011</v>
      </c>
      <c r="D42" s="76" t="s">
        <v>167</v>
      </c>
      <c r="E42" s="76" t="s">
        <v>167</v>
      </c>
      <c r="F42" s="76" t="s">
        <v>167</v>
      </c>
    </row>
    <row r="43" customFormat="false" ht="15.75" hidden="false" customHeight="false" outlineLevel="0" collapsed="false">
      <c r="A43" s="115" t="s">
        <v>168</v>
      </c>
      <c r="B43" s="116"/>
      <c r="C43" s="39" t="n">
        <v>7453</v>
      </c>
      <c r="D43" s="117" t="n">
        <f aca="false">IF(C43&gt;0,ROUND(+C43*D$51,0)," ")</f>
        <v>734</v>
      </c>
      <c r="E43" s="117" t="n">
        <f aca="false">IF(C43&gt;0,ROUND(+C43*E$52,0)," ")</f>
        <v>23</v>
      </c>
      <c r="F43" s="117" t="n">
        <f aca="false">IF(C43&gt;0,ROUND(+C43*F$53,0)," ")</f>
        <v>31</v>
      </c>
    </row>
    <row r="44" customFormat="false" ht="15.75" hidden="false" customHeight="false" outlineLevel="0" collapsed="false">
      <c r="A44" s="41"/>
      <c r="B44" s="118"/>
      <c r="C44" s="119"/>
      <c r="D44" s="117" t="str">
        <f aca="false">IF(C44&gt;0,ROUND(+C44*D$51,0)," ")</f>
        <v> </v>
      </c>
      <c r="E44" s="117" t="str">
        <f aca="false">IF(C44&gt;0,ROUND(+D44*E$52,0)," ")</f>
        <v> </v>
      </c>
      <c r="F44" s="117" t="str">
        <f aca="false">IF(C44&gt;0,ROUND(+E44*F$53,0)," ")</f>
        <v> </v>
      </c>
    </row>
    <row r="45" customFormat="false" ht="15.75" hidden="false" customHeight="false" outlineLevel="0" collapsed="false">
      <c r="A45" s="77" t="s">
        <v>169</v>
      </c>
      <c r="B45" s="120"/>
      <c r="C45" s="94" t="n">
        <f aca="false">SUM(C43:C44)</f>
        <v>7453</v>
      </c>
      <c r="D45" s="121" t="n">
        <f aca="false">SUM(D43:D44)</f>
        <v>734</v>
      </c>
      <c r="E45" s="121" t="n">
        <f aca="false">SUM(E43:E44)</f>
        <v>23</v>
      </c>
      <c r="F45" s="121" t="n">
        <f aca="false">SUM(F43:F44)</f>
        <v>31</v>
      </c>
    </row>
    <row r="46" customFormat="false" ht="15.75" hidden="false" customHeight="false" outlineLevel="0" collapsed="false">
      <c r="A46" s="73"/>
      <c r="B46" s="73"/>
      <c r="C46" s="104"/>
      <c r="D46" s="122"/>
      <c r="E46" s="122"/>
      <c r="F46" s="122"/>
    </row>
    <row r="47" customFormat="false" ht="15.75" hidden="false" customHeight="false" outlineLevel="0" collapsed="false">
      <c r="A47" s="73" t="s">
        <v>170</v>
      </c>
      <c r="B47" s="73"/>
      <c r="C47" s="104"/>
      <c r="D47" s="123" t="n">
        <v>734</v>
      </c>
      <c r="E47" s="122"/>
      <c r="F47" s="122"/>
    </row>
    <row r="48" customFormat="false" ht="15.75" hidden="false" customHeight="false" outlineLevel="0" collapsed="false">
      <c r="A48" s="73" t="s">
        <v>171</v>
      </c>
      <c r="B48" s="73"/>
      <c r="C48" s="104"/>
      <c r="D48" s="122"/>
      <c r="E48" s="123" t="n">
        <v>23</v>
      </c>
      <c r="F48" s="122"/>
    </row>
    <row r="49" customFormat="false" ht="15.75" hidden="false" customHeight="false" outlineLevel="0" collapsed="false">
      <c r="A49" s="73" t="s">
        <v>172</v>
      </c>
      <c r="B49" s="73"/>
      <c r="C49" s="104"/>
      <c r="D49" s="122"/>
      <c r="E49" s="122"/>
      <c r="F49" s="123" t="n">
        <v>31</v>
      </c>
    </row>
    <row r="50" customFormat="false" ht="15.75" hidden="false" customHeight="false" outlineLevel="0" collapsed="false">
      <c r="A50" s="15"/>
      <c r="B50" s="15"/>
      <c r="C50" s="15"/>
      <c r="D50" s="19"/>
      <c r="E50" s="19"/>
      <c r="F50" s="19"/>
    </row>
    <row r="51" customFormat="false" ht="15.75" hidden="false" customHeight="false" outlineLevel="0" collapsed="false">
      <c r="A51" s="15"/>
      <c r="B51" s="15"/>
      <c r="C51" s="15" t="s">
        <v>173</v>
      </c>
      <c r="D51" s="124" t="n">
        <f aca="false">IF(C45=0,0,D47/C45)</f>
        <v>0.0984838320139541</v>
      </c>
      <c r="E51" s="19"/>
      <c r="F51" s="19"/>
    </row>
    <row r="52" customFormat="false" ht="15.75" hidden="false" customHeight="false" outlineLevel="0" collapsed="false">
      <c r="A52" s="15"/>
      <c r="B52" s="15"/>
      <c r="C52" s="15"/>
      <c r="D52" s="19" t="s">
        <v>174</v>
      </c>
      <c r="E52" s="124" t="n">
        <f aca="false">IF(C45=0,0,E48/C45)</f>
        <v>0.00308600563531464</v>
      </c>
      <c r="F52" s="19"/>
    </row>
    <row r="53" customFormat="false" ht="15.75" hidden="false" customHeight="false" outlineLevel="0" collapsed="false">
      <c r="A53" s="15"/>
      <c r="B53" s="15"/>
      <c r="C53" s="15"/>
      <c r="D53" s="19"/>
      <c r="E53" s="19" t="s">
        <v>175</v>
      </c>
      <c r="F53" s="124" t="n">
        <f aca="false">IF(C45=0,0,F49/C45)</f>
        <v>0.0041593988997719</v>
      </c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5.75" hidden="false" customHeight="false" outlineLevel="0" collapsed="false">
      <c r="A55" s="15"/>
      <c r="B55" s="45" t="s">
        <v>112</v>
      </c>
      <c r="C55" s="46"/>
      <c r="D55" s="15"/>
      <c r="E55" s="15"/>
      <c r="F55" s="15"/>
    </row>
  </sheetData>
  <mergeCells count="1">
    <mergeCell ref="A36:D3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Chautauqua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5" t="str">
        <f aca="false">'Peru 2'!C3</f>
        <v>Peru Cemetery # 2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6" t="str">
        <f aca="false">CONCATENATE("Computation to Determine Limit for ",$J$1,"")</f>
        <v>Computation to Determine Limit for 201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7"/>
      <c r="I4" s="15"/>
      <c r="J4" s="128" t="s">
        <v>176</v>
      </c>
    </row>
    <row r="5" customFormat="false" ht="15.75" hidden="false" customHeight="false" outlineLevel="0" collapsed="false">
      <c r="A5" s="15" t="s">
        <v>177</v>
      </c>
      <c r="B5" s="15" t="str">
        <f aca="false">CONCATENATE("Tax Levy Amount in ",$J$1-1," Budget")</f>
        <v>Tax Levy Amount in 2011 Budget</v>
      </c>
      <c r="C5" s="15"/>
      <c r="D5" s="15"/>
      <c r="E5" s="129"/>
      <c r="F5" s="129"/>
      <c r="G5" s="129"/>
      <c r="H5" s="129" t="s">
        <v>178</v>
      </c>
      <c r="I5" s="129" t="s">
        <v>179</v>
      </c>
      <c r="J5" s="130" t="n">
        <v>7453</v>
      </c>
    </row>
    <row r="6" customFormat="false" ht="15.75" hidden="false" customHeight="false" outlineLevel="0" collapsed="false">
      <c r="A6" s="15" t="s">
        <v>180</v>
      </c>
      <c r="B6" s="15" t="str">
        <f aca="false">CONCATENATE("Debt Service Levy in ",$J$1-1," Budget")</f>
        <v>Debt Service Levy in 2011 Budget</v>
      </c>
      <c r="C6" s="15"/>
      <c r="D6" s="15"/>
      <c r="E6" s="129"/>
      <c r="F6" s="129"/>
      <c r="G6" s="129"/>
      <c r="H6" s="131" t="s">
        <v>181</v>
      </c>
      <c r="I6" s="131" t="s">
        <v>179</v>
      </c>
      <c r="J6" s="132" t="n">
        <v>0</v>
      </c>
    </row>
    <row r="7" customFormat="false" ht="15.75" hidden="false" customHeight="false" outlineLevel="0" collapsed="false">
      <c r="A7" s="15" t="s">
        <v>182</v>
      </c>
      <c r="B7" s="72" t="s">
        <v>183</v>
      </c>
      <c r="C7" s="15"/>
      <c r="D7" s="15"/>
      <c r="E7" s="129"/>
      <c r="F7" s="129"/>
      <c r="G7" s="129"/>
      <c r="H7" s="131"/>
      <c r="I7" s="131" t="s">
        <v>179</v>
      </c>
      <c r="J7" s="133" t="n">
        <f aca="false">J5-J6</f>
        <v>7453</v>
      </c>
    </row>
    <row r="8" customFormat="false" ht="15.75" hidden="false" customHeight="false" outlineLevel="0" collapsed="false">
      <c r="A8" s="15"/>
      <c r="B8" s="15"/>
      <c r="C8" s="15"/>
      <c r="D8" s="15"/>
      <c r="E8" s="129"/>
      <c r="F8" s="129"/>
      <c r="G8" s="129"/>
      <c r="H8" s="131"/>
      <c r="I8" s="131"/>
      <c r="J8" s="131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29"/>
      <c r="F9" s="129"/>
      <c r="G9" s="129"/>
      <c r="H9" s="131"/>
      <c r="I9" s="131"/>
      <c r="J9" s="131"/>
    </row>
    <row r="10" customFormat="false" ht="15.75" hidden="false" customHeight="false" outlineLevel="0" collapsed="false">
      <c r="A10" s="15"/>
      <c r="B10" s="15"/>
      <c r="C10" s="72"/>
      <c r="D10" s="15"/>
      <c r="E10" s="129"/>
      <c r="F10" s="129"/>
      <c r="G10" s="129"/>
      <c r="H10" s="131"/>
      <c r="I10" s="131"/>
      <c r="J10" s="131"/>
    </row>
    <row r="11" customFormat="false" ht="15.75" hidden="false" customHeight="false" outlineLevel="0" collapsed="false">
      <c r="A11" s="15" t="s">
        <v>184</v>
      </c>
      <c r="B11" s="72" t="str">
        <f aca="false">CONCATENATE("New Improvements for ",$J$1-1,":")</f>
        <v>New Improvements for 2011:</v>
      </c>
      <c r="C11" s="15"/>
      <c r="D11" s="15"/>
      <c r="E11" s="129"/>
      <c r="F11" s="129" t="s">
        <v>178</v>
      </c>
      <c r="G11" s="130" t="n">
        <v>4203</v>
      </c>
      <c r="H11" s="134"/>
      <c r="I11" s="131"/>
      <c r="J11" s="131"/>
    </row>
    <row r="12" customFormat="false" ht="15.75" hidden="false" customHeight="false" outlineLevel="0" collapsed="false">
      <c r="A12" s="15"/>
      <c r="B12" s="15"/>
      <c r="C12" s="15"/>
      <c r="D12" s="15"/>
      <c r="E12" s="129"/>
      <c r="F12" s="129"/>
      <c r="G12" s="135"/>
      <c r="H12" s="134"/>
      <c r="I12" s="131"/>
      <c r="J12" s="131"/>
    </row>
    <row r="13" customFormat="false" ht="15.75" hidden="false" customHeight="false" outlineLevel="0" collapsed="false">
      <c r="A13" s="15" t="s">
        <v>185</v>
      </c>
      <c r="B13" s="72" t="str">
        <f aca="false">CONCATENATE("Increase in Personal Property for ",$J$1-1,":")</f>
        <v>Increase in Personal Property for 2011:</v>
      </c>
      <c r="C13" s="15"/>
      <c r="D13" s="15"/>
      <c r="E13" s="129"/>
      <c r="F13" s="129"/>
      <c r="G13" s="135"/>
      <c r="H13" s="134"/>
      <c r="I13" s="131"/>
      <c r="J13" s="131"/>
    </row>
    <row r="14" customFormat="false" ht="15.75" hidden="false" customHeight="false" outlineLevel="0" collapsed="false">
      <c r="A14" s="15"/>
      <c r="B14" s="15" t="s">
        <v>186</v>
      </c>
      <c r="C14" s="15" t="str">
        <f aca="false">CONCATENATE("Personal Property ",$J$1-1,"")</f>
        <v>Personal Property 2011</v>
      </c>
      <c r="D14" s="15" t="s">
        <v>178</v>
      </c>
      <c r="E14" s="130" t="n">
        <v>40997</v>
      </c>
      <c r="F14" s="129"/>
      <c r="G14" s="129"/>
      <c r="H14" s="131"/>
      <c r="I14" s="134"/>
      <c r="J14" s="131"/>
    </row>
    <row r="15" customFormat="false" ht="15.75" hidden="false" customHeight="false" outlineLevel="0" collapsed="false">
      <c r="A15" s="15"/>
      <c r="B15" s="15" t="s">
        <v>187</v>
      </c>
      <c r="C15" s="15" t="str">
        <f aca="false">CONCATENATE("Personal Property ",$J$1-2,"")</f>
        <v>Personal Property 2010</v>
      </c>
      <c r="D15" s="15" t="s">
        <v>181</v>
      </c>
      <c r="E15" s="132" t="n">
        <v>43551</v>
      </c>
      <c r="F15" s="129"/>
      <c r="G15" s="135"/>
      <c r="H15" s="134"/>
      <c r="I15" s="131"/>
      <c r="J15" s="131"/>
    </row>
    <row r="16" customFormat="false" ht="15.75" hidden="false" customHeight="false" outlineLevel="0" collapsed="false">
      <c r="A16" s="15"/>
      <c r="B16" s="15" t="s">
        <v>188</v>
      </c>
      <c r="C16" s="15" t="s">
        <v>189</v>
      </c>
      <c r="D16" s="15"/>
      <c r="E16" s="129"/>
      <c r="F16" s="129" t="s">
        <v>178</v>
      </c>
      <c r="G16" s="136" t="n">
        <f aca="false">IF(E14&gt;E15,E14-E15,0)</f>
        <v>0</v>
      </c>
      <c r="H16" s="134"/>
      <c r="I16" s="131"/>
      <c r="J16" s="131"/>
    </row>
    <row r="17" customFormat="false" ht="15.75" hidden="false" customHeight="false" outlineLevel="0" collapsed="false">
      <c r="A17" s="15"/>
      <c r="B17" s="15"/>
      <c r="C17" s="15"/>
      <c r="D17" s="15"/>
      <c r="E17" s="129"/>
      <c r="F17" s="129"/>
      <c r="G17" s="135" t="s">
        <v>190</v>
      </c>
      <c r="H17" s="134"/>
      <c r="I17" s="131"/>
      <c r="J17" s="131"/>
    </row>
    <row r="18" customFormat="false" ht="15.75" hidden="false" customHeight="false" outlineLevel="0" collapsed="false">
      <c r="A18" s="15"/>
      <c r="B18" s="15"/>
      <c r="C18" s="15"/>
      <c r="D18" s="15"/>
      <c r="E18" s="135"/>
      <c r="F18" s="129"/>
      <c r="G18" s="135"/>
      <c r="H18" s="134"/>
      <c r="I18" s="131"/>
      <c r="J18" s="131"/>
    </row>
    <row r="19" customFormat="false" ht="15.75" hidden="false" customHeight="false" outlineLevel="0" collapsed="false">
      <c r="A19" s="15" t="s">
        <v>191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29"/>
      <c r="F19" s="129"/>
      <c r="G19" s="137" t="n">
        <v>14769</v>
      </c>
      <c r="H19" s="131"/>
      <c r="I19" s="131"/>
      <c r="J19" s="131"/>
    </row>
    <row r="20" customFormat="false" ht="15.75" hidden="false" customHeight="false" outlineLevel="0" collapsed="false">
      <c r="A20" s="15"/>
      <c r="B20" s="15"/>
      <c r="C20" s="15"/>
      <c r="D20" s="15"/>
      <c r="E20" s="135"/>
      <c r="F20" s="129"/>
      <c r="G20" s="138"/>
      <c r="H20" s="134"/>
      <c r="I20" s="131"/>
      <c r="J20" s="131"/>
    </row>
    <row r="21" customFormat="false" ht="15.75" hidden="false" customHeight="false" outlineLevel="0" collapsed="false">
      <c r="A21" s="15" t="s">
        <v>192</v>
      </c>
      <c r="B21" s="72" t="s">
        <v>193</v>
      </c>
      <c r="C21" s="15"/>
      <c r="D21" s="15"/>
      <c r="E21" s="129"/>
      <c r="F21" s="129"/>
      <c r="G21" s="136" t="n">
        <f aca="false">G11+G16+G19</f>
        <v>18972</v>
      </c>
      <c r="H21" s="134"/>
      <c r="I21" s="131"/>
      <c r="J21" s="131"/>
    </row>
    <row r="22" customFormat="false" ht="15.75" hidden="false" customHeight="false" outlineLevel="0" collapsed="false">
      <c r="A22" s="15"/>
      <c r="B22" s="15"/>
      <c r="C22" s="72"/>
      <c r="D22" s="15"/>
      <c r="E22" s="129"/>
      <c r="F22" s="129"/>
      <c r="G22" s="135"/>
      <c r="H22" s="134"/>
      <c r="I22" s="131"/>
      <c r="J22" s="131"/>
    </row>
    <row r="23" customFormat="false" ht="15.75" hidden="false" customHeight="false" outlineLevel="0" collapsed="false">
      <c r="A23" s="15" t="s">
        <v>194</v>
      </c>
      <c r="B23" s="15" t="str">
        <f aca="false">CONCATENATE("Total Estimated Valuation July 1,",$J$1-1,"")</f>
        <v>Total Estimated Valuation July 1,2011</v>
      </c>
      <c r="C23" s="15"/>
      <c r="D23" s="15"/>
      <c r="E23" s="130" t="n">
        <v>1640903</v>
      </c>
      <c r="F23" s="129"/>
      <c r="G23" s="129"/>
      <c r="H23" s="131"/>
      <c r="I23" s="131"/>
      <c r="J23" s="131"/>
    </row>
    <row r="24" customFormat="false" ht="15.75" hidden="false" customHeight="false" outlineLevel="0" collapsed="false">
      <c r="A24" s="15"/>
      <c r="B24" s="15"/>
      <c r="C24" s="15"/>
      <c r="D24" s="15"/>
      <c r="E24" s="135"/>
      <c r="F24" s="129"/>
      <c r="G24" s="129"/>
      <c r="H24" s="131"/>
      <c r="I24" s="131"/>
      <c r="J24" s="131"/>
    </row>
    <row r="25" customFormat="false" ht="15.75" hidden="false" customHeight="false" outlineLevel="0" collapsed="false">
      <c r="A25" s="15" t="s">
        <v>195</v>
      </c>
      <c r="B25" s="72" t="s">
        <v>196</v>
      </c>
      <c r="C25" s="15"/>
      <c r="D25" s="15"/>
      <c r="E25" s="129"/>
      <c r="F25" s="129"/>
      <c r="G25" s="136" t="n">
        <f aca="false">E23-G21</f>
        <v>1621931</v>
      </c>
      <c r="H25" s="134"/>
      <c r="I25" s="131"/>
      <c r="J25" s="131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39"/>
      <c r="H26" s="51"/>
      <c r="I26" s="5"/>
      <c r="J26" s="5"/>
    </row>
    <row r="27" customFormat="false" ht="15.75" hidden="false" customHeight="false" outlineLevel="0" collapsed="false">
      <c r="A27" s="15" t="s">
        <v>197</v>
      </c>
      <c r="B27" s="15" t="s">
        <v>198</v>
      </c>
      <c r="C27" s="15"/>
      <c r="D27" s="15"/>
      <c r="E27" s="15"/>
      <c r="F27" s="15"/>
      <c r="G27" s="140" t="n">
        <f aca="false">IF(G21&gt;0,G21/G25,0)</f>
        <v>0.01169716837522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9</v>
      </c>
      <c r="B29" s="15" t="s">
        <v>200</v>
      </c>
      <c r="C29" s="15"/>
      <c r="D29" s="15"/>
      <c r="E29" s="15"/>
      <c r="F29" s="15"/>
      <c r="G29" s="43"/>
      <c r="H29" s="51" t="s">
        <v>178</v>
      </c>
      <c r="I29" s="5" t="s">
        <v>179</v>
      </c>
      <c r="J29" s="141" t="n">
        <f aca="false">G27*J7</f>
        <v>87.178995900565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4"/>
    </row>
    <row r="31" customFormat="false" ht="16.5" hidden="false" customHeight="false" outlineLevel="0" collapsed="false">
      <c r="A31" s="15" t="s">
        <v>201</v>
      </c>
      <c r="B31" s="72" t="s">
        <v>202</v>
      </c>
      <c r="C31" s="15"/>
      <c r="D31" s="15"/>
      <c r="E31" s="15"/>
      <c r="F31" s="15"/>
      <c r="G31" s="15"/>
      <c r="H31" s="5"/>
      <c r="I31" s="5" t="s">
        <v>179</v>
      </c>
      <c r="J31" s="142" t="n">
        <f aca="false">J7+J29</f>
        <v>7540.178995900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203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3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204</v>
      </c>
      <c r="B35" s="72" t="s">
        <v>205</v>
      </c>
      <c r="C35" s="15"/>
      <c r="D35" s="15"/>
      <c r="E35" s="15"/>
      <c r="F35" s="15"/>
      <c r="G35" s="15"/>
      <c r="H35" s="15"/>
      <c r="I35" s="15"/>
      <c r="J35" s="144" t="n">
        <f aca="false">J31+J33</f>
        <v>7540.178995900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6" customFormat="true" ht="18.75" hidden="false" customHeight="false" outlineLevel="0" collapsed="false">
      <c r="A37" s="145" t="str">
        <f aca="false">CONCATENATE("If the ",$J$1," budget includes tax levies exceeding the total on line 14, you must")</f>
        <v>If the 2012 budget includes tax levies exceeding the total on line 14, you must</v>
      </c>
      <c r="B37" s="145"/>
      <c r="C37" s="145"/>
      <c r="D37" s="145"/>
      <c r="E37" s="145"/>
      <c r="F37" s="145"/>
      <c r="G37" s="145"/>
      <c r="H37" s="145"/>
      <c r="I37" s="145"/>
      <c r="J37" s="145"/>
    </row>
    <row r="38" s="146" customFormat="true" ht="18.75" hidden="false" customHeight="false" outlineLevel="0" collapsed="false">
      <c r="A38" s="145" t="s">
        <v>206</v>
      </c>
      <c r="B38" s="145"/>
      <c r="C38" s="145"/>
      <c r="D38" s="145"/>
      <c r="E38" s="145"/>
      <c r="F38" s="145"/>
      <c r="G38" s="145"/>
      <c r="H38" s="145"/>
      <c r="I38" s="145"/>
      <c r="J38" s="14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2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19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0</v>
      </c>
      <c r="B2" s="15"/>
      <c r="C2" s="147" t="str">
        <f aca="false">input!$E$3</f>
        <v>Chautauqua County</v>
      </c>
      <c r="D2" s="148"/>
      <c r="E2" s="15"/>
      <c r="F2" s="15"/>
    </row>
    <row r="3" customFormat="false" ht="15.75" hidden="false" customHeight="false" outlineLevel="0" collapsed="false">
      <c r="A3" s="45" t="s">
        <v>121</v>
      </c>
      <c r="B3" s="45"/>
      <c r="C3" s="147" t="str">
        <f aca="false">cert2!A12</f>
        <v>Fairview-Niotaze Cem # 3</v>
      </c>
      <c r="D3" s="148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2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3</v>
      </c>
      <c r="B7" s="15"/>
      <c r="C7" s="25"/>
      <c r="D7" s="74" t="s">
        <v>124</v>
      </c>
      <c r="E7" s="74" t="s">
        <v>125</v>
      </c>
      <c r="F7" s="74" t="s">
        <v>126</v>
      </c>
    </row>
    <row r="8" customFormat="false" ht="15.75" hidden="false" customHeight="false" outlineLevel="0" collapsed="false">
      <c r="A8" s="75" t="s">
        <v>127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8</v>
      </c>
      <c r="B9" s="78"/>
      <c r="C9" s="79"/>
      <c r="D9" s="80" t="n">
        <v>2059</v>
      </c>
      <c r="E9" s="40" t="n">
        <f aca="false">+D35</f>
        <v>1674</v>
      </c>
      <c r="F9" s="40" t="n">
        <f aca="false">+E35</f>
        <v>1677</v>
      </c>
    </row>
    <row r="10" customFormat="false" ht="15.75" hidden="false" customHeight="false" outlineLevel="0" collapsed="false">
      <c r="A10" s="81" t="s">
        <v>129</v>
      </c>
      <c r="B10" s="82"/>
      <c r="C10" s="79"/>
      <c r="D10" s="80" t="n">
        <v>2477</v>
      </c>
      <c r="E10" s="39" t="n">
        <v>4444</v>
      </c>
      <c r="F10" s="83" t="s">
        <v>130</v>
      </c>
    </row>
    <row r="11" customFormat="false" ht="15.75" hidden="false" customHeight="false" outlineLevel="0" collapsed="false">
      <c r="A11" s="77" t="s">
        <v>131</v>
      </c>
      <c r="B11" s="78"/>
      <c r="C11" s="79"/>
      <c r="D11" s="80" t="n">
        <v>181</v>
      </c>
      <c r="E11" s="39"/>
      <c r="F11" s="39"/>
    </row>
    <row r="12" customFormat="false" ht="15.75" hidden="false" customHeight="false" outlineLevel="0" collapsed="false">
      <c r="A12" s="77" t="s">
        <v>132</v>
      </c>
      <c r="B12" s="78"/>
      <c r="C12" s="79"/>
      <c r="D12" s="80" t="n">
        <v>585</v>
      </c>
      <c r="E12" s="39" t="n">
        <v>498</v>
      </c>
      <c r="F12" s="40" t="n">
        <f aca="false">D46</f>
        <v>763</v>
      </c>
    </row>
    <row r="13" customFormat="false" ht="15.75" hidden="false" customHeight="false" outlineLevel="0" collapsed="false">
      <c r="A13" s="77" t="s">
        <v>133</v>
      </c>
      <c r="B13" s="78"/>
      <c r="C13" s="79"/>
      <c r="D13" s="80" t="n">
        <v>16</v>
      </c>
      <c r="E13" s="39" t="n">
        <v>13</v>
      </c>
      <c r="F13" s="40" t="n">
        <f aca="false">E46</f>
        <v>23</v>
      </c>
    </row>
    <row r="14" customFormat="false" ht="15.75" hidden="false" customHeight="false" outlineLevel="0" collapsed="false">
      <c r="A14" s="77" t="s">
        <v>134</v>
      </c>
      <c r="B14" s="78"/>
      <c r="C14" s="79"/>
      <c r="D14" s="80"/>
      <c r="E14" s="39" t="n">
        <v>34</v>
      </c>
      <c r="F14" s="40" t="n">
        <f aca="false">F46</f>
        <v>39</v>
      </c>
    </row>
    <row r="15" customFormat="false" ht="15.75" hidden="false" customHeight="false" outlineLevel="0" collapsed="false">
      <c r="A15" s="77" t="s">
        <v>135</v>
      </c>
      <c r="B15" s="78"/>
      <c r="C15" s="79"/>
      <c r="D15" s="80"/>
      <c r="E15" s="39" t="s">
        <v>136</v>
      </c>
      <c r="F15" s="84"/>
    </row>
    <row r="16" customFormat="false" ht="15.75" hidden="false" customHeight="false" outlineLevel="0" collapsed="false">
      <c r="A16" s="77" t="s">
        <v>137</v>
      </c>
      <c r="B16" s="78"/>
      <c r="C16" s="79"/>
      <c r="D16" s="80" t="n">
        <v>-209</v>
      </c>
      <c r="E16" s="39" t="n">
        <v>209</v>
      </c>
      <c r="F16" s="84"/>
    </row>
    <row r="17" customFormat="false" ht="15.75" hidden="false" customHeight="false" outlineLevel="0" collapsed="false">
      <c r="A17" s="85" t="s">
        <v>208</v>
      </c>
      <c r="B17" s="86"/>
      <c r="C17" s="87"/>
      <c r="D17" s="80"/>
      <c r="E17" s="39" t="s">
        <v>136</v>
      </c>
      <c r="F17" s="39" t="s">
        <v>136</v>
      </c>
    </row>
    <row r="18" customFormat="false" ht="15.75" hidden="false" customHeight="false" outlineLevel="0" collapsed="false">
      <c r="A18" s="151" t="s">
        <v>215</v>
      </c>
      <c r="B18" s="86"/>
      <c r="C18" s="87"/>
      <c r="D18" s="80" t="n">
        <v>800</v>
      </c>
      <c r="E18" s="39"/>
      <c r="F18" s="39"/>
    </row>
    <row r="19" customFormat="false" ht="15.75" hidden="false" customHeight="false" outlineLevel="0" collapsed="false">
      <c r="A19" s="151" t="s">
        <v>216</v>
      </c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8"/>
      <c r="B20" s="89"/>
      <c r="C20" s="87"/>
      <c r="D20" s="80"/>
      <c r="E20" s="39"/>
      <c r="F20" s="39"/>
    </row>
    <row r="21" customFormat="false" ht="15.75" hidden="false" customHeight="false" outlineLevel="0" collapsed="false">
      <c r="A21" s="88" t="s">
        <v>140</v>
      </c>
      <c r="B21" s="89"/>
      <c r="C21" s="87"/>
      <c r="D21" s="80"/>
      <c r="E21" s="39"/>
      <c r="F21" s="39"/>
    </row>
    <row r="22" customFormat="false" ht="15.75" hidden="false" customHeight="false" outlineLevel="0" collapsed="false">
      <c r="A22" s="90" t="s">
        <v>141</v>
      </c>
      <c r="B22" s="78"/>
      <c r="C22" s="79"/>
      <c r="D22" s="91" t="n">
        <f aca="false">SUM(D10:D21)</f>
        <v>3850</v>
      </c>
      <c r="E22" s="92" t="n">
        <f aca="false">SUM(E10:E21)</f>
        <v>5198</v>
      </c>
      <c r="F22" s="92" t="n">
        <f aca="false">SUM(F10:F21)</f>
        <v>825</v>
      </c>
    </row>
    <row r="23" customFormat="false" ht="15.75" hidden="false" customHeight="false" outlineLevel="0" collapsed="false">
      <c r="A23" s="90" t="s">
        <v>142</v>
      </c>
      <c r="B23" s="78"/>
      <c r="C23" s="79"/>
      <c r="D23" s="91" t="n">
        <f aca="false">+D9+D22</f>
        <v>5909</v>
      </c>
      <c r="E23" s="92" t="n">
        <f aca="false">+E9+E22</f>
        <v>6872</v>
      </c>
      <c r="F23" s="92" t="n">
        <f aca="false">+F9+F22</f>
        <v>2502</v>
      </c>
    </row>
    <row r="24" customFormat="false" ht="15.75" hidden="false" customHeight="false" outlineLevel="0" collapsed="false">
      <c r="A24" s="77" t="s">
        <v>143</v>
      </c>
      <c r="B24" s="78"/>
      <c r="C24" s="79"/>
      <c r="D24" s="93"/>
      <c r="E24" s="40"/>
      <c r="F24" s="40"/>
    </row>
    <row r="25" customFormat="false" ht="15.75" hidden="false" customHeight="false" outlineLevel="0" collapsed="false">
      <c r="A25" s="88"/>
      <c r="B25" s="86"/>
      <c r="C25" s="87"/>
      <c r="D25" s="80"/>
      <c r="E25" s="39"/>
      <c r="F25" s="39"/>
    </row>
    <row r="26" customFormat="false" ht="15.75" hidden="false" customHeight="false" outlineLevel="0" collapsed="false">
      <c r="A26" s="88" t="s">
        <v>145</v>
      </c>
      <c r="B26" s="86"/>
      <c r="C26" s="87"/>
      <c r="D26" s="80" t="n">
        <v>3950</v>
      </c>
      <c r="E26" s="39" t="n">
        <v>4500</v>
      </c>
      <c r="F26" s="39" t="n">
        <v>4500</v>
      </c>
    </row>
    <row r="27" customFormat="false" ht="15.75" hidden="false" customHeight="false" outlineLevel="0" collapsed="false">
      <c r="A27" s="88" t="s">
        <v>151</v>
      </c>
      <c r="B27" s="86"/>
      <c r="C27" s="87"/>
      <c r="D27" s="80" t="n">
        <v>210</v>
      </c>
      <c r="E27" s="39" t="n">
        <v>220</v>
      </c>
      <c r="F27" s="39" t="n">
        <v>220</v>
      </c>
    </row>
    <row r="28" customFormat="false" ht="15.75" hidden="false" customHeight="false" outlineLevel="0" collapsed="false">
      <c r="A28" s="88" t="s">
        <v>217</v>
      </c>
      <c r="B28" s="86"/>
      <c r="C28" s="87"/>
      <c r="D28" s="80" t="n">
        <v>75</v>
      </c>
      <c r="E28" s="39" t="n">
        <v>75</v>
      </c>
      <c r="F28" s="39" t="n">
        <v>100</v>
      </c>
    </row>
    <row r="29" customFormat="false" ht="15.75" hidden="false" customHeight="false" outlineLevel="0" collapsed="false">
      <c r="A29" s="85" t="s">
        <v>218</v>
      </c>
      <c r="B29" s="86"/>
      <c r="C29" s="87"/>
      <c r="D29" s="80"/>
      <c r="E29" s="39" t="n">
        <v>300</v>
      </c>
      <c r="F29" s="39" t="n">
        <v>500</v>
      </c>
    </row>
    <row r="30" customFormat="false" ht="15.75" hidden="false" customHeight="false" outlineLevel="0" collapsed="false">
      <c r="A30" s="85" t="s">
        <v>153</v>
      </c>
      <c r="B30" s="86"/>
      <c r="C30" s="87"/>
      <c r="D30" s="80"/>
      <c r="E30" s="39" t="n">
        <v>100</v>
      </c>
      <c r="F30" s="39" t="n">
        <v>100</v>
      </c>
    </row>
    <row r="31" customFormat="false" ht="15.75" hidden="false" customHeight="false" outlineLevel="0" collapsed="false">
      <c r="A31" s="85" t="s">
        <v>219</v>
      </c>
      <c r="B31" s="86"/>
      <c r="C31" s="87"/>
      <c r="D31" s="80"/>
      <c r="E31" s="39"/>
      <c r="F31" s="39" t="n">
        <f aca="false">4643-2918</f>
        <v>1725</v>
      </c>
    </row>
    <row r="32" customFormat="false" ht="15.75" hidden="false" customHeight="false" outlineLevel="0" collapsed="false">
      <c r="A32" s="85" t="s">
        <v>212</v>
      </c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147</v>
      </c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90" t="s">
        <v>154</v>
      </c>
      <c r="B34" s="78"/>
      <c r="C34" s="79"/>
      <c r="D34" s="91" t="n">
        <f aca="false">SUM(D25:D33)</f>
        <v>4235</v>
      </c>
      <c r="E34" s="92" t="n">
        <f aca="false">SUM(E25:E33)</f>
        <v>5195</v>
      </c>
      <c r="F34" s="92" t="n">
        <f aca="false">SUM(F25:F33)</f>
        <v>7145</v>
      </c>
    </row>
    <row r="35" customFormat="false" ht="15.75" hidden="false" customHeight="false" outlineLevel="0" collapsed="false">
      <c r="A35" s="77" t="s">
        <v>155</v>
      </c>
      <c r="B35" s="78"/>
      <c r="C35" s="79"/>
      <c r="D35" s="94" t="n">
        <f aca="false">+D23-D34</f>
        <v>1674</v>
      </c>
      <c r="E35" s="95" t="n">
        <f aca="false">+E23-E34</f>
        <v>1677</v>
      </c>
      <c r="F35" s="83" t="s">
        <v>130</v>
      </c>
    </row>
    <row r="36" customFormat="false" ht="15.75" hidden="false" customHeight="false" outlineLevel="0" collapsed="false">
      <c r="A36" s="15"/>
      <c r="B36" s="15"/>
      <c r="C36" s="15"/>
      <c r="D36" s="96"/>
      <c r="E36" s="97" t="s">
        <v>156</v>
      </c>
      <c r="F36" s="39"/>
      <c r="G36" s="98" t="str">
        <f aca="false">IF(F34/0.95-F34&lt;F36,"Exceeds 5%","")</f>
        <v/>
      </c>
    </row>
    <row r="37" customFormat="false" ht="15.75" hidden="false" customHeight="false" outlineLevel="0" collapsed="false">
      <c r="A37" s="15"/>
      <c r="B37" s="45"/>
      <c r="C37" s="15"/>
      <c r="D37" s="96"/>
      <c r="E37" s="97" t="s">
        <v>157</v>
      </c>
      <c r="F37" s="40" t="n">
        <f aca="false">+F34+F36</f>
        <v>7145</v>
      </c>
    </row>
    <row r="38" customFormat="false" ht="15.75" hidden="false" customHeight="false" outlineLevel="0" collapsed="false">
      <c r="A38" s="15"/>
      <c r="B38" s="15"/>
      <c r="C38" s="15"/>
      <c r="D38" s="15"/>
      <c r="E38" s="100" t="s">
        <v>158</v>
      </c>
      <c r="F38" s="40" t="n">
        <f aca="false">IF(F37-F23&gt;0,F37-F23,0)</f>
        <v>4643</v>
      </c>
    </row>
    <row r="39" customFormat="false" ht="15.75" hidden="false" customHeight="false" outlineLevel="0" collapsed="false">
      <c r="A39" s="102" t="s">
        <v>159</v>
      </c>
      <c r="B39" s="102"/>
      <c r="C39" s="102"/>
      <c r="D39" s="102"/>
      <c r="E39" s="103"/>
      <c r="F39" s="40" t="n">
        <f aca="false">ROUND(IF($E$39&gt;0,($F$38*$E$39),0),0)</f>
        <v>0</v>
      </c>
    </row>
    <row r="40" customFormat="false" ht="15.75" hidden="false" customHeight="false" outlineLevel="0" collapsed="false">
      <c r="A40" s="15"/>
      <c r="B40" s="15"/>
      <c r="C40" s="15"/>
      <c r="D40" s="15"/>
      <c r="E40" s="100" t="str">
        <f aca="false">CONCATENATE("Amount of ",$F$1-1," Ad Valorem Tax")</f>
        <v>Amount of 2011 Ad Valorem Tax</v>
      </c>
      <c r="F40" s="95" t="n">
        <f aca="false">SUM(F38:F39)</f>
        <v>4643</v>
      </c>
    </row>
    <row r="41" customFormat="false" ht="15.75" hidden="false" customHeight="false" outlineLevel="0" collapsed="false">
      <c r="A41" s="15"/>
      <c r="B41" s="15"/>
      <c r="C41" s="15"/>
      <c r="D41" s="15"/>
      <c r="E41" s="100"/>
      <c r="F41" s="104"/>
    </row>
    <row r="42" customFormat="false" ht="15.75" hidden="false" customHeight="false" outlineLevel="0" collapsed="false">
      <c r="A42" s="15"/>
      <c r="B42" s="72" t="s">
        <v>160</v>
      </c>
      <c r="C42" s="15"/>
      <c r="D42" s="54"/>
      <c r="E42" s="105"/>
      <c r="F42" s="106"/>
    </row>
    <row r="43" customFormat="false" ht="15.75" hidden="false" customHeight="false" outlineLevel="0" collapsed="false">
      <c r="A43" s="71"/>
      <c r="B43" s="68" t="s">
        <v>136</v>
      </c>
      <c r="C43" s="15"/>
      <c r="D43" s="107"/>
      <c r="E43" s="19" t="str">
        <f aca="false">CONCATENATE("Allocation for Year ",$F$1,"")</f>
        <v>Allocation for Year 2012</v>
      </c>
      <c r="F43" s="108"/>
    </row>
    <row r="44" customFormat="false" ht="15.75" hidden="false" customHeight="false" outlineLevel="0" collapsed="false">
      <c r="A44" s="109" t="s">
        <v>161</v>
      </c>
      <c r="B44" s="110"/>
      <c r="C44" s="111" t="s">
        <v>162</v>
      </c>
      <c r="D44" s="74" t="s">
        <v>163</v>
      </c>
      <c r="E44" s="74" t="s">
        <v>164</v>
      </c>
      <c r="F44" s="74" t="s">
        <v>165</v>
      </c>
    </row>
    <row r="45" customFormat="false" ht="15.75" hidden="false" customHeight="false" outlineLevel="0" collapsed="false">
      <c r="A45" s="112" t="s">
        <v>166</v>
      </c>
      <c r="B45" s="113"/>
      <c r="C45" s="114" t="str">
        <f aca="false">CONCATENATE("for ",$F$1-1,"")</f>
        <v>for 2011</v>
      </c>
      <c r="D45" s="76" t="s">
        <v>167</v>
      </c>
      <c r="E45" s="76" t="s">
        <v>167</v>
      </c>
      <c r="F45" s="76" t="s">
        <v>167</v>
      </c>
    </row>
    <row r="46" customFormat="false" ht="15.75" hidden="false" customHeight="false" outlineLevel="0" collapsed="false">
      <c r="A46" s="115" t="s">
        <v>168</v>
      </c>
      <c r="B46" s="116"/>
      <c r="C46" s="39" t="n">
        <v>4444</v>
      </c>
      <c r="D46" s="117" t="n">
        <f aca="false">IF(C46&gt;0,ROUND(+C46*D$54,0)," ")</f>
        <v>763</v>
      </c>
      <c r="E46" s="117" t="n">
        <f aca="false">IF(C46&gt;0,ROUND(+C46*E$55,0)," ")</f>
        <v>23</v>
      </c>
      <c r="F46" s="117" t="n">
        <f aca="false">IF(C46&gt;0,ROUND(+C46*F$56,0)," ")</f>
        <v>39</v>
      </c>
    </row>
    <row r="47" customFormat="false" ht="15.75" hidden="false" customHeight="false" outlineLevel="0" collapsed="false">
      <c r="A47" s="41"/>
      <c r="B47" s="118"/>
      <c r="C47" s="119"/>
      <c r="D47" s="117" t="str">
        <f aca="false">IF(C47&gt;0,ROUND(+C47*D$54,0)," ")</f>
        <v> </v>
      </c>
      <c r="E47" s="117" t="str">
        <f aca="false">IF(C47&gt;0,ROUND(+D47*E$55,0)," ")</f>
        <v> </v>
      </c>
      <c r="F47" s="117" t="str">
        <f aca="false">IF(C47&gt;0,ROUND(+E47*F$56,0)," ")</f>
        <v> </v>
      </c>
    </row>
    <row r="48" customFormat="false" ht="15.75" hidden="false" customHeight="false" outlineLevel="0" collapsed="false">
      <c r="A48" s="77" t="s">
        <v>169</v>
      </c>
      <c r="B48" s="120"/>
      <c r="C48" s="94" t="n">
        <f aca="false">SUM(C46:C47)</f>
        <v>4444</v>
      </c>
      <c r="D48" s="121" t="n">
        <f aca="false">SUM(D46:D47)</f>
        <v>763</v>
      </c>
      <c r="E48" s="121" t="n">
        <f aca="false">SUM(E46:E47)</f>
        <v>23</v>
      </c>
      <c r="F48" s="121" t="n">
        <f aca="false">SUM(F46:F47)</f>
        <v>39</v>
      </c>
    </row>
    <row r="49" customFormat="false" ht="15.75" hidden="false" customHeight="false" outlineLevel="0" collapsed="false">
      <c r="A49" s="73"/>
      <c r="B49" s="73"/>
      <c r="C49" s="104"/>
      <c r="D49" s="122"/>
      <c r="E49" s="122"/>
      <c r="F49" s="122"/>
    </row>
    <row r="50" customFormat="false" ht="15.75" hidden="false" customHeight="false" outlineLevel="0" collapsed="false">
      <c r="A50" s="73" t="s">
        <v>170</v>
      </c>
      <c r="B50" s="73"/>
      <c r="C50" s="104"/>
      <c r="D50" s="123" t="n">
        <v>763</v>
      </c>
      <c r="E50" s="122"/>
      <c r="F50" s="122"/>
    </row>
    <row r="51" customFormat="false" ht="15.75" hidden="false" customHeight="false" outlineLevel="0" collapsed="false">
      <c r="A51" s="73" t="s">
        <v>171</v>
      </c>
      <c r="B51" s="73"/>
      <c r="C51" s="104"/>
      <c r="D51" s="122"/>
      <c r="E51" s="123" t="n">
        <v>23</v>
      </c>
      <c r="F51" s="122"/>
    </row>
    <row r="52" customFormat="false" ht="15.75" hidden="false" customHeight="false" outlineLevel="0" collapsed="false">
      <c r="A52" s="73" t="s">
        <v>172</v>
      </c>
      <c r="B52" s="73"/>
      <c r="C52" s="104"/>
      <c r="D52" s="122"/>
      <c r="E52" s="122"/>
      <c r="F52" s="123" t="n">
        <v>39</v>
      </c>
    </row>
    <row r="53" customFormat="false" ht="15.75" hidden="false" customHeight="false" outlineLevel="0" collapsed="false">
      <c r="A53" s="15"/>
      <c r="B53" s="15"/>
      <c r="C53" s="15"/>
      <c r="D53" s="19"/>
      <c r="E53" s="19"/>
      <c r="F53" s="19"/>
    </row>
    <row r="54" customFormat="false" ht="15.75" hidden="false" customHeight="false" outlineLevel="0" collapsed="false">
      <c r="A54" s="15"/>
      <c r="B54" s="15"/>
      <c r="C54" s="15" t="s">
        <v>173</v>
      </c>
      <c r="D54" s="124" t="n">
        <f aca="false">IF(C48=0,0,D50/C48)</f>
        <v>0.171692169216922</v>
      </c>
      <c r="E54" s="19"/>
      <c r="F54" s="19"/>
    </row>
    <row r="55" customFormat="false" ht="15.75" hidden="false" customHeight="false" outlineLevel="0" collapsed="false">
      <c r="A55" s="15"/>
      <c r="B55" s="15"/>
      <c r="C55" s="15"/>
      <c r="D55" s="19" t="s">
        <v>174</v>
      </c>
      <c r="E55" s="124" t="n">
        <f aca="false">IF(C48=0,0,E51/C48)</f>
        <v>0.00517551755175518</v>
      </c>
      <c r="F55" s="19"/>
    </row>
    <row r="56" customFormat="false" ht="15.75" hidden="false" customHeight="false" outlineLevel="0" collapsed="false">
      <c r="A56" s="15"/>
      <c r="B56" s="15"/>
      <c r="C56" s="15"/>
      <c r="D56" s="19"/>
      <c r="E56" s="19" t="s">
        <v>175</v>
      </c>
      <c r="F56" s="124" t="n">
        <f aca="false">IF(C48=0,0,F52/C48)</f>
        <v>0.00877587758775878</v>
      </c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5.75" hidden="false" customHeight="false" outlineLevel="0" collapsed="false">
      <c r="A58" s="15"/>
      <c r="B58" s="45" t="s">
        <v>112</v>
      </c>
      <c r="C58" s="46"/>
      <c r="D58" s="15"/>
      <c r="E58" s="15"/>
      <c r="F58" s="15"/>
    </row>
  </sheetData>
  <mergeCells count="1">
    <mergeCell ref="A39:D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C K Brock</cp:lastModifiedBy>
  <cp:lastPrinted>2011-07-13T19:10:24Z</cp:lastPrinted>
  <dcterms:modified xsi:type="dcterms:W3CDTF">2011-07-13T19:13:20Z</dcterms:modified>
  <cp:revision>0</cp:revision>
  <dc:subject/>
  <dc:title/>
</cp:coreProperties>
</file>