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0"/>
  </bookViews>
  <sheets>
    <sheet name="F108" sheetId="1" state="visible" r:id="rId2"/>
    <sheet name="F112-1" sheetId="2" state="visible" r:id="rId3"/>
    <sheet name="F112-2" sheetId="3" state="visible" r:id="rId4"/>
    <sheet name="F263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PTE-1" sheetId="9" state="visible" r:id="rId10"/>
    <sheet name="PTE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MotorCyc-1" sheetId="15" state="visible" r:id="rId16"/>
    <sheet name="MotorCyc-2" sheetId="16" state="visible" r:id="rId17"/>
    <sheet name="Truck-1" sheetId="17" state="visible" r:id="rId18"/>
    <sheet name="Truck-2" sheetId="18" state="visible" r:id="rId19"/>
    <sheet name="Auxillary" sheetId="19" state="visible" r:id="rId20"/>
    <sheet name="Cap Out-1" sheetId="20" state="visible" r:id="rId21"/>
    <sheet name="Cap Out-2" sheetId="21" state="visible" r:id="rId22"/>
    <sheet name="B &amp; I - 1" sheetId="22" state="visible" r:id="rId23"/>
    <sheet name="B &amp; I - 2" sheetId="23" state="visible" r:id="rId24"/>
    <sheet name="Special Assess-1" sheetId="24" state="visible" r:id="rId25"/>
    <sheet name="Special Assess-2" sheetId="25" state="visible" r:id="rId26"/>
    <sheet name="No-Fund Warrant-1" sheetId="26" state="visible" r:id="rId27"/>
    <sheet name="No-Fund Warrant-2" sheetId="27" state="visible" r:id="rId28"/>
    <sheet name="Rev Bds" sheetId="28" state="visible" r:id="rId29"/>
    <sheet name="Notice" sheetId="29" state="visible" r:id="rId30"/>
    <sheet name="Notice of Publication" sheetId="30" state="visible" r:id="rId31"/>
    <sheet name="Certificate" sheetId="31" state="visible" r:id="rId32"/>
    <sheet name="Signed Cert" sheetId="32" state="visible" r:id="rId33"/>
    <sheet name="Amend" sheetId="33" state="visible" r:id="rId34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48</definedName>
    <definedName function="false" hidden="false" localSheetId="13" name="_xlnm.Print_Area" vbProcedure="false">'AdSupp-2'!$A$1:$E$54</definedName>
    <definedName function="false" hidden="false" localSheetId="32" name="_xlnm.Print_Area" vbProcedure="false">Amend!$A$1:$E$48</definedName>
    <definedName function="false" hidden="false" localSheetId="18" name="_xlnm.Print_Area" vbProcedure="false">Auxillary!$A$1:$J$37</definedName>
    <definedName function="false" hidden="false" localSheetId="21" name="_xlnm.Print_Area" vbProcedure="false">'B &amp; I - 1'!$A$1:$E$54</definedName>
    <definedName function="false" hidden="false" localSheetId="22" name="_xlnm.Print_Area" vbProcedure="false">'B &amp; I - 2'!$A$1:$E$54</definedName>
    <definedName function="false" hidden="false" localSheetId="19" name="_xlnm.Print_Area" vbProcedure="false">'Cap Out-1'!$A$1:$E$56</definedName>
    <definedName function="false" hidden="false" localSheetId="20" name="_xlnm.Print_Area" vbProcedure="false">'Cap Out-2'!$A$1:$E$54</definedName>
    <definedName function="false" hidden="false" localSheetId="30" name="_xlnm.Print_Area" vbProcedure="false">Certificate!$A$1:$F$44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0" name="_xlnm.Print_Area" vbProcedure="false">F108!$A$1:$G$16</definedName>
    <definedName function="false" hidden="false" localSheetId="3" name="_xlnm.Print_Area" vbProcedure="false">F263!$A$1:$N$43</definedName>
    <definedName function="false" hidden="false" localSheetId="14" name="_xlnm.Print_Area" vbProcedure="false">'MotorCyc-1'!$A$1:$E$48</definedName>
    <definedName function="false" hidden="false" localSheetId="15" name="_xlnm.Print_Area" vbProcedure="false">'MotorCyc-2'!$A$1:$E$54</definedName>
    <definedName function="false" hidden="false" localSheetId="25" name="_xlnm.Print_Area" vbProcedure="false">'No-Fund Warrant-1'!$A$1:$E$54</definedName>
    <definedName function="false" hidden="false" localSheetId="26" name="_xlnm.Print_Area" vbProcedure="false">'No-Fund Warrant-2'!$A$1:$E$51</definedName>
    <definedName function="false" hidden="false" localSheetId="28" name="_xlnm.Print_Area" vbProcedure="false">Notice!$A$1:$H$51</definedName>
    <definedName function="false" hidden="false" localSheetId="27" name="_xlnm.Print_Area" vbProcedure="false">'Rev Bds'!$A$1:$E$50</definedName>
    <definedName function="false" hidden="false" localSheetId="23" name="_xlnm.Print_Area" vbProcedure="false">'Special Assess-1'!$A$1:$E$54</definedName>
    <definedName function="false" hidden="false" localSheetId="24" name="_xlnm.Print_Area" vbProcedure="false">'Special Assess-2'!$A$1:$E$54</definedName>
    <definedName function="false" hidden="false" localSheetId="16" name="_xlnm.Print_Area" vbProcedure="false">'Truck-1'!$A$1:$E$45</definedName>
    <definedName function="false" hidden="false" localSheetId="17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71">
  <si>
    <t xml:space="preserve">Form 108</t>
  </si>
  <si>
    <t xml:space="preserve">(Revised 5/11)</t>
  </si>
  <si>
    <t xml:space="preserve">Community College Name:  </t>
  </si>
  <si>
    <t xml:space="preserve">Colby Community College</t>
  </si>
  <si>
    <t xml:space="preserve">County:  </t>
  </si>
  <si>
    <t xml:space="preserve">Thomas County</t>
  </si>
  <si>
    <t xml:space="preserve">FORM 108</t>
  </si>
  <si>
    <t xml:space="preserve">PAGE 1</t>
  </si>
  <si>
    <t xml:space="preserve">General</t>
  </si>
  <si>
    <t xml:space="preserve">Vocational</t>
  </si>
  <si>
    <t xml:space="preserve">STATE OPERATING GRANT</t>
  </si>
  <si>
    <t xml:space="preserve">Fund</t>
  </si>
  <si>
    <t xml:space="preserve">1. Total FY 2012 Estimated State Operating Grant - calculated by the Kansas Board of Regents - K.S.A. 71-620</t>
  </si>
  <si>
    <t xml:space="preserve">2. Portion of FY 2012 State Operating Grant for tax relief</t>
  </si>
  <si>
    <t xml:space="preserve">3. Portion of FY 2012 State Operating Grant for college operations</t>
  </si>
  <si>
    <t xml:space="preserve">4. Percentage allocated to General and Vocational Funds for college operations</t>
  </si>
  <si>
    <t xml:space="preserve">5. Amount allocated to General and Vocational Funds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2011-2012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1*</t>
  </si>
  <si>
    <t xml:space="preserve">2.  2010 Actual Taxes Levied*</t>
  </si>
  <si>
    <t xml:space="preserve">3.  Less:  delinquent taxes</t>
  </si>
  <si>
    <t xml:space="preserve">4.  Less:  2010 Taxes Received*</t>
  </si>
  <si>
    <t xml:space="preserve">5.  Total Deductions (add Lines 3 + 4)</t>
  </si>
  <si>
    <t xml:space="preserve">6.  2010 taxes receivable (taxes in process</t>
  </si>
  <si>
    <t xml:space="preserve">     of collection 6/30/11) (Line 2 less Line 5)</t>
  </si>
  <si>
    <t xml:space="preserve">7.  Estimated Revenue from Delinquent</t>
  </si>
  <si>
    <t xml:space="preserve">     Taxes during the next 18 months</t>
  </si>
  <si>
    <t xml:space="preserve">     (7-1-09 to 12-31-10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Interest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1 to 6/30/12</t>
  </si>
  <si>
    <t xml:space="preserve">7/1/11 to 6/30/12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1 to 6/30/12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1 - 2012</t>
  </si>
  <si>
    <t xml:space="preserve">Do Not Anticipate Revenues from Motor Vehicle Property Tax, Recreational Vehicle Property Tax and In Lieu of Taxes on Ind. Rev. Bonds For New Levies Made in</t>
  </si>
  <si>
    <t xml:space="preserve">2010-2011 School Year Until March 2012.  For new levies made in 2011-2012 revenues will not be received until March 2013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1-2012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1 - 6/30/12.</t>
  </si>
  <si>
    <t xml:space="preserve">(f)</t>
  </si>
  <si>
    <t xml:space="preserve">The college may place this amount in any or all levy funds.</t>
  </si>
  <si>
    <t xml:space="preserve">STATE OF KANSAS</t>
  </si>
  <si>
    <t xml:space="preserve">Budget Form CC-A</t>
  </si>
  <si>
    <t xml:space="preserve">STATEMENT OF INDEBTEDNESS</t>
  </si>
  <si>
    <t xml:space="preserve">Date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1 - 6/30/12</t>
  </si>
  <si>
    <t xml:space="preserve">7/1/12 - 12/31/12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Revenue Bond - 20071</t>
  </si>
  <si>
    <t xml:space="preserve">4.5-5.375</t>
  </si>
  <si>
    <t xml:space="preserve">Page No. 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COP Sseries 2001</t>
  </si>
  <si>
    <t xml:space="preserve">13 yrs</t>
  </si>
  <si>
    <t xml:space="preserve">var</t>
  </si>
  <si>
    <t xml:space="preserve">Bus</t>
  </si>
  <si>
    <t xml:space="preserve">5rys</t>
  </si>
  <si>
    <t xml:space="preserve">Vehicles</t>
  </si>
  <si>
    <t xml:space="preserve">3 yrs</t>
  </si>
  <si>
    <t xml:space="preserve">Phone  System</t>
  </si>
  <si>
    <t xml:space="preserve">3yrs</t>
  </si>
  <si>
    <t xml:space="preserve">*Used arbitrage yield on the bonds.</t>
  </si>
  <si>
    <t xml:space="preserve"> </t>
  </si>
  <si>
    <t xml:space="preserve">Adopted Budget</t>
  </si>
  <si>
    <t xml:space="preserve">Budget Form CC-B</t>
  </si>
  <si>
    <t xml:space="preserve">2009-2010</t>
  </si>
  <si>
    <t xml:space="preserve">2010-2011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9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xxxxxxxxx</t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20, 2011 may, at that college's discrection, transfer the amount of that unencumbered</t>
  </si>
  <si>
    <t xml:space="preserve">            cash balance to the college's General Fund during YE 2012.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Budget Form CC-D</t>
  </si>
  <si>
    <t xml:space="preserve">ADULT EDUCATION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Budget Form CC-E</t>
  </si>
  <si>
    <t xml:space="preserve">ADULT SUPPLEMENTARY EDUCATION FUND</t>
  </si>
  <si>
    <t xml:space="preserve">Budget Form CC-F</t>
  </si>
  <si>
    <t xml:space="preserve">MOTORCYCLE DRIVER SAFETY FUND</t>
  </si>
  <si>
    <t xml:space="preserve">      Motorcycle Driver Safety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Worksheet CC-H</t>
  </si>
  <si>
    <t xml:space="preserve">2011-2012 Proposed Budget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Tax Credit Donations Income</t>
  </si>
  <si>
    <t xml:space="preserve">      (19 + 29 + 39 + 49)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BOND AND INTEREST FUND</t>
  </si>
  <si>
    <t xml:space="preserve">UNENCUMBERED CASH BAL. JULY 1</t>
  </si>
  <si>
    <t xml:space="preserve">      (29 + 39 + 49)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      Transfer In</t>
  </si>
  <si>
    <t xml:space="preserve">      (39 + 49)</t>
  </si>
  <si>
    <t xml:space="preserve">TOTAL EXPENDITURES &amp; TRANSFERS (79 + 89)</t>
  </si>
  <si>
    <t xml:space="preserve">Budget Form CC-J</t>
  </si>
  <si>
    <t xml:space="preserve">NOTICE OF PUBLIC HEARING</t>
  </si>
  <si>
    <t xml:space="preserve">2011-2012 BUDGET</t>
  </si>
  <si>
    <t xml:space="preserve">The governing body of Colby Community College, Thomas County, will meet on</t>
  </si>
  <si>
    <t xml:space="preserve">August 15,2011, at 5:30 PM, at Thomas Hall on the  Campus of Colby Community College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Colby Community College</t>
  </si>
  <si>
    <t xml:space="preserve">and will be available at this hearing.</t>
  </si>
  <si>
    <t xml:space="preserve">BUDGET SUMMARY</t>
  </si>
  <si>
    <t xml:space="preserve">The Expenditures and the Amount of 2011 Tax to be Levied (as shown below) establish the maximum limits </t>
  </si>
  <si>
    <t xml:space="preserve">of the 2011-2012 budget.  The "Est. Tax Rate" in the far right column, shown for comparative purposes, </t>
  </si>
  <si>
    <t xml:space="preserve">is subject to slight change depending on final assessed valuation.</t>
  </si>
  <si>
    <t xml:space="preserve">PROPOSED BUDGET 2011-2012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1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N/A</t>
  </si>
  <si>
    <t xml:space="preserve">   Adult Education</t>
  </si>
  <si>
    <t xml:space="preserve">   Adult Supp Education</t>
  </si>
  <si>
    <t xml:space="preserve">xxx</t>
  </si>
  <si>
    <t xml:space="preserve">   Motorcycle Driver</t>
  </si>
  <si>
    <t xml:space="preserve">   Truck Driver Training</t>
  </si>
  <si>
    <t xml:space="preserve">   Auxiliary Enterprise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Signature and Title</t>
  </si>
  <si>
    <t xml:space="preserve">Budget Form CC-K   2011-2012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1-2012; and (3) the Amount(s) of 2011 Tax to be Levied are within statutory limitations.</t>
  </si>
  <si>
    <t xml:space="preserve">TABLE OF CONTENTS:</t>
  </si>
  <si>
    <t xml:space="preserve">2011-2012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1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   Postsecondary Technical Education</t>
  </si>
  <si>
    <t xml:space="preserve">71-61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10-113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 Dr Stephen Vacik</t>
  </si>
  <si>
    <t xml:space="preserve">Attest:  ___________________, 2011</t>
  </si>
  <si>
    <t xml:space="preserve">Colby Community College President</t>
  </si>
  <si>
    <t xml:space="preserve">County Clerk</t>
  </si>
  <si>
    <t xml:space="preserve">Signature and Title of Elected Official</t>
  </si>
  <si>
    <t xml:space="preserve">Kenton K Krehbiel</t>
  </si>
  <si>
    <t xml:space="preserve">Colby Community College Board Chairman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2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1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SUMMARY OF AMENDMENTS</t>
  </si>
  <si>
    <t xml:space="preserve">Proposed Amendment</t>
  </si>
  <si>
    <t xml:space="preserve">2011-2012  Budget</t>
  </si>
  <si>
    <t xml:space="preserve">Expenditures</t>
  </si>
  <si>
    <t xml:space="preserve">of Tax to </t>
  </si>
  <si>
    <t xml:space="preserve">and </t>
  </si>
  <si>
    <t xml:space="preserve">Save these instructions and one set of forms to use in case you need to amend your budget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_);&quot;($&quot;#,##0\)"/>
    <numFmt numFmtId="167" formatCode="0%"/>
    <numFmt numFmtId="168" formatCode="m/yy"/>
    <numFmt numFmtId="169" formatCode="General"/>
    <numFmt numFmtId="170" formatCode="0.0%"/>
    <numFmt numFmtId="171" formatCode="\(0\)"/>
    <numFmt numFmtId="172" formatCode="0."/>
    <numFmt numFmtId="173" formatCode="0.00%"/>
    <numFmt numFmtId="174" formatCode="_(\$* #,##0.00_);_(\$* \(#,##0.00\);_(\$* \-??_);_(@_)"/>
    <numFmt numFmtId="175" formatCode="\$#,##0_);[RED]&quot;($&quot;#,##0\)"/>
    <numFmt numFmtId="176" formatCode="[$-409]m/d/yyyy"/>
    <numFmt numFmtId="177" formatCode="0.0000"/>
    <numFmt numFmtId="178" formatCode="#,##0"/>
    <numFmt numFmtId="179" formatCode="#,##0.00000_);\(#,##0.00000\)"/>
    <numFmt numFmtId="180" formatCode="0.0000%"/>
    <numFmt numFmtId="181" formatCode="0.000"/>
    <numFmt numFmtId="182" formatCode="0"/>
    <numFmt numFmtId="183" formatCode="#,##0.00"/>
    <numFmt numFmtId="184" formatCode="_(* #,##0.00_);_(* \(#,##0.00\);_(* \-??_);_(@_)"/>
  </numFmts>
  <fonts count="15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1" fillId="4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2" borderId="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A" xfId="20"/>
    <cellStyle name="Normal_BFCCA1" xfId="21"/>
    <cellStyle name="Normal_BFCCD" xfId="22"/>
    <cellStyle name="Normal_BFCCD2" xfId="23"/>
    <cellStyle name="Normal_BFCCE" xfId="24"/>
    <cellStyle name="Normal_BFCCE2" xfId="25"/>
    <cellStyle name="Normal_BFCCG" xfId="26"/>
    <cellStyle name="Normal_BFCCG2" xfId="27"/>
    <cellStyle name="Normal_BFCCH" xfId="28"/>
    <cellStyle name="Normal_BFCCH2" xfId="29"/>
    <cellStyle name="Normal_BFCCI" xfId="30"/>
    <cellStyle name="Normal_BFCCK" xfId="31"/>
    <cellStyle name="Normal_BFCCM" xfId="32"/>
    <cellStyle name="Normal_F112" xfId="33"/>
    <cellStyle name="Normal_WCC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12"/>
    <col collapsed="false" customWidth="true" hidden="false" outlineLevel="0" max="3" min="3" style="1" width="13.62"/>
    <col collapsed="false" customWidth="true" hidden="false" outlineLevel="0" max="4" min="4" style="1" width="1.37"/>
    <col collapsed="false" customWidth="true" hidden="false" outlineLevel="0" max="5" min="5" style="1" width="13.62"/>
    <col collapsed="false" customWidth="true" hidden="false" outlineLevel="0" max="6" min="6" style="1" width="1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E1" s="4"/>
      <c r="F1" s="4"/>
      <c r="G1" s="4"/>
    </row>
    <row r="2" customFormat="false" ht="15.75" hidden="false" customHeight="false" outlineLevel="0" collapsed="false">
      <c r="A2" s="2" t="s">
        <v>1</v>
      </c>
      <c r="B2" s="5" t="s">
        <v>2</v>
      </c>
      <c r="C2" s="6" t="s">
        <v>3</v>
      </c>
      <c r="D2" s="7"/>
      <c r="E2" s="7"/>
      <c r="F2" s="7"/>
      <c r="G2" s="8"/>
    </row>
    <row r="3" customFormat="false" ht="15.75" hidden="false" customHeight="false" outlineLevel="0" collapsed="false">
      <c r="A3" s="2"/>
      <c r="B3" s="5"/>
      <c r="C3" s="9"/>
      <c r="E3" s="4"/>
      <c r="F3" s="4"/>
      <c r="G3" s="10"/>
    </row>
    <row r="4" customFormat="false" ht="15.75" hidden="false" customHeight="false" outlineLevel="0" collapsed="false">
      <c r="B4" s="5" t="s">
        <v>4</v>
      </c>
      <c r="C4" s="6" t="s">
        <v>5</v>
      </c>
      <c r="D4" s="7"/>
      <c r="E4" s="7"/>
      <c r="F4" s="7"/>
      <c r="G4" s="8"/>
    </row>
    <row r="5" customFormat="false" ht="15.75" hidden="false" customHeight="false" outlineLevel="0" collapsed="false">
      <c r="B5" s="3"/>
      <c r="C5" s="10"/>
      <c r="D5" s="4"/>
      <c r="E5" s="4"/>
      <c r="F5" s="4"/>
      <c r="G5" s="10"/>
    </row>
    <row r="6" customFormat="false" ht="15.75" hidden="false" customHeight="false" outlineLevel="0" collapsed="false">
      <c r="B6" s="11" t="s">
        <v>6</v>
      </c>
      <c r="C6" s="11"/>
      <c r="E6" s="4"/>
      <c r="F6" s="4"/>
      <c r="G6" s="12" t="s">
        <v>7</v>
      </c>
    </row>
    <row r="7" customFormat="false" ht="15.75" hidden="false" customHeight="false" outlineLevel="0" collapsed="false">
      <c r="B7" s="11"/>
      <c r="C7" s="11"/>
      <c r="E7" s="4"/>
      <c r="F7" s="4"/>
      <c r="G7" s="12"/>
    </row>
    <row r="9" customFormat="false" ht="15.75" hidden="false" customHeight="false" outlineLevel="0" collapsed="false">
      <c r="E9" s="11" t="s">
        <v>8</v>
      </c>
      <c r="F9" s="13"/>
      <c r="G9" s="11" t="s">
        <v>9</v>
      </c>
    </row>
    <row r="10" customFormat="false" ht="16.5" hidden="false" customHeight="false" outlineLevel="0" collapsed="false">
      <c r="A10" s="14"/>
      <c r="B10" s="14" t="s">
        <v>10</v>
      </c>
      <c r="C10" s="14"/>
      <c r="D10" s="15"/>
      <c r="E10" s="14" t="s">
        <v>11</v>
      </c>
      <c r="F10" s="16"/>
      <c r="G10" s="14" t="s">
        <v>11</v>
      </c>
    </row>
    <row r="11" customFormat="false" ht="15.75" hidden="false" customHeight="false" outlineLevel="0" collapsed="false">
      <c r="A11" s="1" t="s">
        <v>12</v>
      </c>
      <c r="E11" s="17" t="n">
        <f aca="false">1404715+642765</f>
        <v>2047480</v>
      </c>
      <c r="G11" s="18" t="n">
        <v>0</v>
      </c>
    </row>
    <row r="12" customFormat="false" ht="15.75" hidden="false" customHeight="false" outlineLevel="0" collapsed="false">
      <c r="A12" s="1" t="s">
        <v>13</v>
      </c>
      <c r="E12" s="17"/>
      <c r="G12" s="18"/>
    </row>
    <row r="13" customFormat="false" ht="15.75" hidden="false" customHeight="false" outlineLevel="0" collapsed="false">
      <c r="A13" s="1" t="s">
        <v>14</v>
      </c>
      <c r="E13" s="19" t="n">
        <f aca="false">+E11-E12</f>
        <v>2047480</v>
      </c>
    </row>
    <row r="14" customFormat="false" ht="15.75" hidden="false" customHeight="false" outlineLevel="0" collapsed="false">
      <c r="A14" s="1" t="s">
        <v>15</v>
      </c>
      <c r="E14" s="20" t="n">
        <v>1</v>
      </c>
      <c r="F14" s="21"/>
      <c r="G14" s="22" t="n">
        <v>1</v>
      </c>
    </row>
    <row r="15" customFormat="false" ht="15.75" hidden="false" customHeight="false" outlineLevel="0" collapsed="false">
      <c r="A15" s="1" t="s">
        <v>16</v>
      </c>
      <c r="E15" s="19" t="n">
        <f aca="false">+E13*E14</f>
        <v>2047480</v>
      </c>
      <c r="F15" s="19"/>
      <c r="G15" s="19" t="n"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2.62"/>
    <col collapsed="false" customWidth="true" hidden="false" outlineLevel="0" max="2" min="2" style="112" width="4.62"/>
    <col collapsed="false" customWidth="true" hidden="false" outlineLevel="0" max="5" min="3" style="112" width="13.62"/>
    <col collapsed="false" customWidth="false" hidden="false" outlineLevel="0" max="257" min="6" style="112" width="8.99"/>
  </cols>
  <sheetData>
    <row r="1" customFormat="false" ht="15.75" hidden="false" customHeight="false" outlineLevel="0" collapsed="false">
      <c r="A1" s="113"/>
      <c r="E1" s="114" t="s">
        <v>113</v>
      </c>
    </row>
    <row r="2" customFormat="false" ht="15.75" hidden="false" customHeight="false" outlineLevel="0" collapsed="false">
      <c r="E2" s="114" t="s">
        <v>254</v>
      </c>
    </row>
    <row r="3" customFormat="false" ht="15.75" hidden="false" customHeight="false" outlineLevel="0" collapsed="false">
      <c r="A3" s="112" t="s">
        <v>165</v>
      </c>
      <c r="E3" s="114" t="str">
        <f aca="false">+'Gen-1'!$E$2</f>
        <v>2011-2012</v>
      </c>
    </row>
    <row r="5" customFormat="false" ht="15.75" hidden="false" customHeight="false" outlineLevel="0" collapsed="false">
      <c r="A5" s="115"/>
      <c r="B5" s="115"/>
      <c r="C5" s="142" t="str">
        <f aca="false">+'Gen-1'!$C$3</f>
        <v>2009-2010</v>
      </c>
      <c r="D5" s="116" t="str">
        <f aca="false">+'Gen-1'!$D$3</f>
        <v>2010-2011</v>
      </c>
      <c r="E5" s="116" t="str">
        <f aca="false">+'Gen-1'!$E$3</f>
        <v>2011-2012</v>
      </c>
    </row>
    <row r="6" customFormat="false" ht="15.75" hidden="false" customHeight="false" outlineLevel="0" collapsed="false">
      <c r="A6" s="117" t="s">
        <v>169</v>
      </c>
      <c r="B6" s="117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119" t="str">
        <f aca="false">+'PTE-1'!A5</f>
        <v>POSTSECONDARY TECHNICAL EDUCATION</v>
      </c>
      <c r="B7" s="120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122" t="s">
        <v>217</v>
      </c>
      <c r="B8" s="122" t="n">
        <v>62</v>
      </c>
      <c r="C8" s="122" t="n">
        <f aca="false">+'PTE-1'!C43</f>
        <v>0</v>
      </c>
      <c r="D8" s="122" t="n">
        <f aca="false">+'PTE-1'!D43</f>
        <v>0</v>
      </c>
      <c r="E8" s="122" t="n">
        <f aca="false">+'PTE-1'!E43</f>
        <v>0</v>
      </c>
    </row>
    <row r="9" customFormat="false" ht="15.75" hidden="false" customHeight="false" outlineLevel="0" collapsed="false">
      <c r="A9" s="115"/>
      <c r="B9" s="115"/>
      <c r="C9" s="115"/>
      <c r="D9" s="115"/>
      <c r="E9" s="115"/>
    </row>
    <row r="10" customFormat="false" ht="15.75" hidden="false" customHeight="false" outlineLevel="0" collapsed="false">
      <c r="A10" s="117" t="s">
        <v>218</v>
      </c>
      <c r="B10" s="117"/>
      <c r="C10" s="117"/>
      <c r="D10" s="117"/>
      <c r="E10" s="117"/>
    </row>
    <row r="11" customFormat="false" ht="15.75" hidden="false" customHeight="false" outlineLevel="0" collapsed="false">
      <c r="A11" s="117" t="s">
        <v>219</v>
      </c>
      <c r="B11" s="117"/>
      <c r="C11" s="117"/>
      <c r="D11" s="117"/>
      <c r="E11" s="117"/>
    </row>
    <row r="12" customFormat="false" ht="15.75" hidden="false" customHeight="false" outlineLevel="0" collapsed="false">
      <c r="A12" s="117" t="s">
        <v>220</v>
      </c>
      <c r="B12" s="120" t="n">
        <v>63</v>
      </c>
      <c r="C12" s="125"/>
      <c r="D12" s="125"/>
      <c r="E12" s="125"/>
    </row>
    <row r="13" customFormat="false" ht="15.75" hidden="false" customHeight="false" outlineLevel="0" collapsed="false">
      <c r="A13" s="117" t="s">
        <v>221</v>
      </c>
      <c r="B13" s="122" t="n">
        <v>64</v>
      </c>
      <c r="C13" s="123"/>
      <c r="D13" s="123"/>
      <c r="E13" s="123"/>
    </row>
    <row r="14" customFormat="false" ht="15.75" hidden="false" customHeight="false" outlineLevel="0" collapsed="false">
      <c r="A14" s="117" t="s">
        <v>222</v>
      </c>
      <c r="B14" s="122" t="n">
        <v>65</v>
      </c>
      <c r="C14" s="123"/>
      <c r="D14" s="123"/>
      <c r="E14" s="123"/>
    </row>
    <row r="15" customFormat="false" ht="15.75" hidden="false" customHeight="false" outlineLevel="0" collapsed="false">
      <c r="A15" s="117" t="s">
        <v>223</v>
      </c>
      <c r="B15" s="120" t="n">
        <v>66</v>
      </c>
      <c r="C15" s="125"/>
      <c r="D15" s="125"/>
      <c r="E15" s="125"/>
    </row>
    <row r="16" customFormat="false" ht="15.75" hidden="false" customHeight="false" outlineLevel="0" collapsed="false">
      <c r="A16" s="117" t="s">
        <v>224</v>
      </c>
      <c r="B16" s="117" t="n">
        <v>67</v>
      </c>
      <c r="C16" s="163"/>
      <c r="D16" s="163"/>
      <c r="E16" s="163"/>
    </row>
    <row r="17" customFormat="false" ht="15.75" hidden="false" customHeight="false" outlineLevel="0" collapsed="false">
      <c r="A17" s="117" t="s">
        <v>225</v>
      </c>
      <c r="B17" s="122" t="n">
        <v>68</v>
      </c>
      <c r="C17" s="123"/>
      <c r="D17" s="123"/>
      <c r="E17" s="123"/>
    </row>
    <row r="18" customFormat="false" ht="15.75" hidden="false" customHeight="false" outlineLevel="0" collapsed="false">
      <c r="A18" s="117" t="s">
        <v>226</v>
      </c>
      <c r="B18" s="122" t="n">
        <v>69</v>
      </c>
      <c r="C18" s="123"/>
      <c r="D18" s="123"/>
      <c r="E18" s="123"/>
    </row>
    <row r="19" customFormat="false" ht="15.75" hidden="false" customHeight="false" outlineLevel="0" collapsed="false">
      <c r="A19" s="117" t="s">
        <v>227</v>
      </c>
      <c r="B19" s="122" t="n">
        <v>70</v>
      </c>
      <c r="C19" s="123"/>
      <c r="D19" s="123"/>
      <c r="E19" s="123"/>
    </row>
    <row r="20" customFormat="false" ht="15.75" hidden="false" customHeight="false" outlineLevel="0" collapsed="false">
      <c r="A20" s="115"/>
      <c r="B20" s="115"/>
      <c r="C20" s="115"/>
      <c r="D20" s="115"/>
      <c r="E20" s="115"/>
    </row>
    <row r="21" customFormat="false" ht="15.75" hidden="false" customHeight="false" outlineLevel="0" collapsed="false">
      <c r="A21" s="117" t="s">
        <v>228</v>
      </c>
      <c r="B21" s="120" t="n">
        <v>79</v>
      </c>
      <c r="C21" s="120" t="n">
        <f aca="false">SUM(C12:C19)</f>
        <v>0</v>
      </c>
      <c r="D21" s="120" t="n">
        <f aca="false">SUM(D12:D19)</f>
        <v>0</v>
      </c>
      <c r="E21" s="120" t="n">
        <f aca="false">SUM(E12:E19)</f>
        <v>0</v>
      </c>
    </row>
    <row r="22" customFormat="false" ht="15.75" hidden="false" customHeight="false" outlineLevel="0" collapsed="false">
      <c r="A22" s="115" t="s">
        <v>229</v>
      </c>
      <c r="B22" s="158"/>
      <c r="C22" s="117"/>
      <c r="D22" s="117"/>
      <c r="E22" s="122"/>
    </row>
    <row r="23" customFormat="false" ht="15.75" hidden="false" customHeight="false" outlineLevel="0" collapsed="false">
      <c r="A23" s="164" t="s">
        <v>267</v>
      </c>
      <c r="B23" s="158" t="n">
        <v>82</v>
      </c>
      <c r="C23" s="123"/>
      <c r="D23" s="123"/>
      <c r="E23" s="123"/>
    </row>
    <row r="24" customFormat="false" ht="15.75" hidden="false" customHeight="false" outlineLevel="0" collapsed="false">
      <c r="A24" s="117" t="s">
        <v>232</v>
      </c>
      <c r="B24" s="158" t="n">
        <v>83</v>
      </c>
      <c r="C24" s="123"/>
      <c r="D24" s="123"/>
      <c r="E24" s="123"/>
    </row>
    <row r="25" customFormat="false" ht="15.75" hidden="false" customHeight="false" outlineLevel="0" collapsed="false">
      <c r="A25" s="119" t="s">
        <v>233</v>
      </c>
      <c r="B25" s="127" t="n">
        <v>89</v>
      </c>
      <c r="C25" s="120" t="n">
        <f aca="false">SUM(C23:C24)</f>
        <v>0</v>
      </c>
      <c r="D25" s="120" t="n">
        <f aca="false">SUM(D23:D24)</f>
        <v>0</v>
      </c>
      <c r="E25" s="120" t="n">
        <f aca="false">SUM(E23:E24)</f>
        <v>0</v>
      </c>
    </row>
    <row r="26" customFormat="false" ht="15.75" hidden="false" customHeight="false" outlineLevel="0" collapsed="false">
      <c r="A26" s="117" t="s">
        <v>234</v>
      </c>
      <c r="B26" s="115"/>
      <c r="C26" s="115"/>
      <c r="D26" s="115"/>
      <c r="E26" s="115"/>
    </row>
    <row r="27" customFormat="false" ht="15.75" hidden="false" customHeight="false" outlineLevel="0" collapsed="false">
      <c r="A27" s="120" t="s">
        <v>235</v>
      </c>
      <c r="B27" s="120" t="n">
        <v>90</v>
      </c>
      <c r="C27" s="120" t="n">
        <f aca="false">+C21+C25</f>
        <v>0</v>
      </c>
      <c r="D27" s="120" t="n">
        <f aca="false">+D21+D25</f>
        <v>0</v>
      </c>
      <c r="E27" s="120" t="n">
        <f aca="false">+E21+E25</f>
        <v>0</v>
      </c>
    </row>
    <row r="28" customFormat="false" ht="15.75" hidden="false" customHeight="false" outlineLevel="0" collapsed="false">
      <c r="A28" s="117"/>
      <c r="B28" s="117"/>
      <c r="C28" s="117"/>
      <c r="D28" s="117"/>
      <c r="E28" s="117"/>
    </row>
    <row r="29" customFormat="false" ht="15.75" hidden="false" customHeight="false" outlineLevel="0" collapsed="false">
      <c r="A29" s="120" t="s">
        <v>236</v>
      </c>
      <c r="B29" s="120" t="n">
        <v>93</v>
      </c>
      <c r="C29" s="120" t="n">
        <f aca="false">+C8-C27</f>
        <v>0</v>
      </c>
      <c r="D29" s="120" t="n">
        <f aca="false">+D8-D27</f>
        <v>0</v>
      </c>
      <c r="E29" s="124" t="s">
        <v>237</v>
      </c>
    </row>
    <row r="54" customFormat="false" ht="15.75" hidden="false" customHeight="false" outlineLevel="0" collapsed="false">
      <c r="A54" s="141" t="s">
        <v>134</v>
      </c>
      <c r="B54" s="141"/>
      <c r="C54" s="141"/>
      <c r="D54" s="141"/>
      <c r="E54" s="141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165"/>
      <c r="B1" s="166"/>
      <c r="C1" s="166"/>
      <c r="D1" s="166"/>
      <c r="E1" s="167" t="s">
        <v>113</v>
      </c>
    </row>
    <row r="2" customFormat="false" ht="15.75" hidden="false" customHeight="false" outlineLevel="0" collapsed="false">
      <c r="A2" s="165"/>
      <c r="B2" s="166"/>
      <c r="C2" s="166"/>
      <c r="D2" s="166"/>
      <c r="E2" s="167" t="s">
        <v>268</v>
      </c>
    </row>
    <row r="3" customFormat="false" ht="15.75" hidden="false" customHeight="false" outlineLevel="0" collapsed="false">
      <c r="A3" s="168" t="s">
        <v>165</v>
      </c>
      <c r="B3" s="166"/>
      <c r="C3" s="1"/>
      <c r="D3" s="4"/>
      <c r="E3" s="114" t="str">
        <f aca="false">+'Gen-1'!$E$2</f>
        <v>2011-2012</v>
      </c>
    </row>
    <row r="4" customFormat="false" ht="15.75" hidden="false" customHeight="false" outlineLevel="0" collapsed="false">
      <c r="A4" s="169"/>
      <c r="B4" s="170"/>
      <c r="C4" s="142" t="str">
        <f aca="false">+'Gen-1'!$C$3</f>
        <v>2009-2010</v>
      </c>
      <c r="D4" s="116" t="str">
        <f aca="false">+'Gen-1'!$D$3</f>
        <v>2010-2011</v>
      </c>
      <c r="E4" s="116" t="str">
        <f aca="false">+'Gen-1'!$E$3</f>
        <v>2011-2012</v>
      </c>
    </row>
    <row r="5" customFormat="false" ht="15.75" hidden="false" customHeight="false" outlineLevel="0" collapsed="false">
      <c r="A5" s="171" t="s">
        <v>169</v>
      </c>
      <c r="B5" s="172"/>
      <c r="C5" s="143" t="str">
        <f aca="false">+'Gen-1'!$C$4</f>
        <v>Audited</v>
      </c>
      <c r="D5" s="118" t="str">
        <f aca="false">+'Gen-1'!$D$4</f>
        <v>Unaudited</v>
      </c>
      <c r="E5" s="118" t="str">
        <f aca="false">+'Gen-1'!$E$4</f>
        <v>Proposed</v>
      </c>
    </row>
    <row r="6" customFormat="false" ht="15.75" hidden="false" customHeight="false" outlineLevel="0" collapsed="false">
      <c r="A6" s="173" t="s">
        <v>269</v>
      </c>
      <c r="B6" s="174" t="s">
        <v>174</v>
      </c>
      <c r="C6" s="175" t="str">
        <f aca="false">+'Gen-1'!$C$5</f>
        <v>Actual</v>
      </c>
      <c r="D6" s="121" t="str">
        <f aca="false">+'Gen-1'!$D$5</f>
        <v>Actual</v>
      </c>
      <c r="E6" s="121" t="str">
        <f aca="false">+'Gen-1'!$E$5</f>
        <v>Budget</v>
      </c>
    </row>
    <row r="7" customFormat="false" ht="15.75" hidden="false" customHeight="false" outlineLevel="0" collapsed="false">
      <c r="A7" s="176" t="s">
        <v>177</v>
      </c>
      <c r="B7" s="174" t="n">
        <v>3</v>
      </c>
      <c r="C7" s="177" t="n">
        <v>93069</v>
      </c>
      <c r="D7" s="178" t="n">
        <f aca="false">+'ABE-2'!C26</f>
        <v>88065</v>
      </c>
      <c r="E7" s="178" t="n">
        <f aca="false">+'ABE-2'!D26</f>
        <v>43150</v>
      </c>
    </row>
    <row r="8" customFormat="false" ht="15.75" hidden="false" customHeight="false" outlineLevel="0" collapsed="false">
      <c r="A8" s="171" t="s">
        <v>181</v>
      </c>
      <c r="B8" s="172"/>
      <c r="C8" s="179"/>
      <c r="D8" s="179"/>
      <c r="E8" s="179"/>
    </row>
    <row r="9" customFormat="false" ht="15.75" hidden="false" customHeight="false" outlineLevel="0" collapsed="false">
      <c r="A9" s="171" t="s">
        <v>182</v>
      </c>
      <c r="B9" s="172"/>
      <c r="C9" s="179"/>
      <c r="D9" s="179"/>
      <c r="E9" s="179"/>
    </row>
    <row r="10" customFormat="false" ht="15.75" hidden="false" customHeight="false" outlineLevel="0" collapsed="false">
      <c r="A10" s="171" t="s">
        <v>183</v>
      </c>
      <c r="B10" s="174" t="n">
        <v>4</v>
      </c>
      <c r="C10" s="177"/>
      <c r="D10" s="177"/>
      <c r="E10" s="177"/>
    </row>
    <row r="11" customFormat="false" ht="15.75" hidden="false" customHeight="false" outlineLevel="0" collapsed="false">
      <c r="A11" s="171" t="s">
        <v>184</v>
      </c>
      <c r="B11" s="180" t="n">
        <v>5</v>
      </c>
      <c r="C11" s="181"/>
      <c r="D11" s="181"/>
      <c r="E11" s="181"/>
    </row>
    <row r="12" customFormat="false" ht="15.75" hidden="false" customHeight="false" outlineLevel="0" collapsed="false">
      <c r="A12" s="182" t="s">
        <v>185</v>
      </c>
      <c r="B12" s="180" t="n">
        <v>9</v>
      </c>
      <c r="C12" s="183" t="n">
        <f aca="false">SUM(C10:C11)</f>
        <v>0</v>
      </c>
      <c r="D12" s="183" t="n">
        <f aca="false">SUM(D10:D11)</f>
        <v>0</v>
      </c>
      <c r="E12" s="183" t="n">
        <f aca="false">SUM(E10:E11)</f>
        <v>0</v>
      </c>
    </row>
    <row r="13" customFormat="false" ht="15.75" hidden="false" customHeight="false" outlineLevel="0" collapsed="false">
      <c r="A13" s="169" t="s">
        <v>186</v>
      </c>
      <c r="B13" s="170"/>
      <c r="C13" s="184"/>
      <c r="D13" s="184"/>
      <c r="E13" s="184"/>
    </row>
    <row r="14" customFormat="false" ht="15.75" hidden="false" customHeight="false" outlineLevel="0" collapsed="false">
      <c r="A14" s="171" t="s">
        <v>187</v>
      </c>
      <c r="B14" s="174" t="n">
        <v>10</v>
      </c>
      <c r="C14" s="177" t="n">
        <v>110961</v>
      </c>
      <c r="D14" s="177" t="n">
        <v>85787</v>
      </c>
      <c r="E14" s="177" t="n">
        <v>85000</v>
      </c>
    </row>
    <row r="15" customFormat="false" ht="15.75" hidden="false" customHeight="false" outlineLevel="0" collapsed="false">
      <c r="A15" s="171" t="s">
        <v>188</v>
      </c>
      <c r="B15" s="180" t="n">
        <v>11</v>
      </c>
      <c r="C15" s="181"/>
      <c r="D15" s="181"/>
      <c r="E15" s="181"/>
    </row>
    <row r="16" customFormat="false" ht="15.75" hidden="false" customHeight="false" outlineLevel="0" collapsed="false">
      <c r="A16" s="182" t="s">
        <v>189</v>
      </c>
      <c r="B16" s="180" t="n">
        <v>19</v>
      </c>
      <c r="C16" s="183" t="n">
        <f aca="false">SUM(C14:C15)</f>
        <v>110961</v>
      </c>
      <c r="D16" s="183" t="n">
        <f aca="false">SUM(D14:D15)</f>
        <v>85787</v>
      </c>
      <c r="E16" s="183" t="n">
        <f aca="false">SUM(E14:E15)</f>
        <v>85000</v>
      </c>
    </row>
    <row r="17" customFormat="false" ht="15.75" hidden="false" customHeight="false" outlineLevel="0" collapsed="false">
      <c r="A17" s="169" t="s">
        <v>190</v>
      </c>
      <c r="B17" s="170"/>
      <c r="C17" s="185"/>
      <c r="D17" s="184"/>
      <c r="E17" s="184"/>
    </row>
    <row r="18" customFormat="false" ht="15.75" hidden="false" customHeight="false" outlineLevel="0" collapsed="false">
      <c r="A18" s="171" t="s">
        <v>192</v>
      </c>
      <c r="B18" s="180" t="n">
        <v>21</v>
      </c>
      <c r="C18" s="181"/>
      <c r="D18" s="181"/>
      <c r="E18" s="183" t="n">
        <f aca="false">+F263!N19</f>
        <v>0</v>
      </c>
    </row>
    <row r="19" customFormat="false" ht="15.75" hidden="false" customHeight="false" outlineLevel="0" collapsed="false">
      <c r="A19" s="171" t="s">
        <v>193</v>
      </c>
      <c r="B19" s="180" t="n">
        <v>22</v>
      </c>
      <c r="C19" s="181" t="n">
        <v>53475</v>
      </c>
      <c r="D19" s="181" t="n">
        <v>45761</v>
      </c>
      <c r="E19" s="181" t="n">
        <v>45000</v>
      </c>
    </row>
    <row r="20" customFormat="false" ht="15.75" hidden="false" customHeight="false" outlineLevel="0" collapsed="false">
      <c r="A20" s="171" t="s">
        <v>259</v>
      </c>
      <c r="B20" s="180" t="n">
        <v>23</v>
      </c>
      <c r="C20" s="186"/>
      <c r="D20" s="186"/>
      <c r="E20" s="186"/>
    </row>
    <row r="21" customFormat="false" ht="15.75" hidden="false" customHeight="false" outlineLevel="0" collapsed="false">
      <c r="A21" s="171" t="s">
        <v>195</v>
      </c>
      <c r="B21" s="180" t="n">
        <v>24</v>
      </c>
      <c r="C21" s="181"/>
      <c r="D21" s="181"/>
      <c r="E21" s="181"/>
    </row>
    <row r="22" customFormat="false" ht="15.75" hidden="false" customHeight="false" outlineLevel="0" collapsed="false">
      <c r="A22" s="182" t="s">
        <v>196</v>
      </c>
      <c r="B22" s="180" t="n">
        <v>29</v>
      </c>
      <c r="C22" s="183" t="n">
        <f aca="false">SUM(C18:C21)</f>
        <v>53475</v>
      </c>
      <c r="D22" s="183" t="n">
        <f aca="false">SUM(D18:D21)</f>
        <v>45761</v>
      </c>
      <c r="E22" s="183" t="n">
        <f aca="false">SUM(E18:E21)</f>
        <v>45000</v>
      </c>
    </row>
    <row r="23" customFormat="false" ht="15.75" hidden="false" customHeight="false" outlineLevel="0" collapsed="false">
      <c r="A23" s="169" t="s">
        <v>197</v>
      </c>
      <c r="B23" s="170"/>
      <c r="C23" s="185"/>
      <c r="D23" s="184"/>
      <c r="E23" s="184"/>
    </row>
    <row r="24" customFormat="false" ht="15.75" hidden="false" customHeight="false" outlineLevel="0" collapsed="false">
      <c r="A24" s="171" t="s">
        <v>198</v>
      </c>
      <c r="B24" s="174" t="n">
        <v>30</v>
      </c>
      <c r="C24" s="187"/>
      <c r="D24" s="177"/>
      <c r="E24" s="188" t="n">
        <f aca="false">+'F112-1'!G25</f>
        <v>0</v>
      </c>
    </row>
    <row r="25" customFormat="false" ht="15.75" hidden="false" customHeight="false" outlineLevel="0" collapsed="false">
      <c r="A25" s="171" t="s">
        <v>199</v>
      </c>
      <c r="B25" s="180" t="n">
        <v>31</v>
      </c>
      <c r="C25" s="181"/>
      <c r="D25" s="183" t="n">
        <f aca="false">+'F112-1'!G20</f>
        <v>0</v>
      </c>
      <c r="E25" s="124" t="s">
        <v>258</v>
      </c>
    </row>
    <row r="26" customFormat="false" ht="15.75" hidden="false" customHeight="false" outlineLevel="0" collapsed="false">
      <c r="A26" s="171" t="s">
        <v>200</v>
      </c>
      <c r="B26" s="180" t="n">
        <v>32</v>
      </c>
      <c r="C26" s="181"/>
      <c r="D26" s="181"/>
      <c r="E26" s="183" t="n">
        <f aca="false">+F263!H19</f>
        <v>0</v>
      </c>
    </row>
    <row r="27" customFormat="false" ht="15.75" hidden="false" customHeight="false" outlineLevel="0" collapsed="false">
      <c r="A27" s="171" t="s">
        <v>201</v>
      </c>
      <c r="B27" s="180" t="n">
        <v>33</v>
      </c>
      <c r="C27" s="189"/>
      <c r="D27" s="181"/>
      <c r="E27" s="183" t="n">
        <f aca="false">+F263!J19</f>
        <v>0</v>
      </c>
    </row>
    <row r="28" customFormat="false" ht="15.75" hidden="false" customHeight="false" outlineLevel="0" collapsed="false">
      <c r="A28" s="171" t="s">
        <v>202</v>
      </c>
      <c r="B28" s="180" t="n">
        <v>34</v>
      </c>
      <c r="C28" s="181"/>
      <c r="D28" s="181"/>
      <c r="E28" s="183" t="n">
        <f aca="false">+'F112-1'!G32</f>
        <v>0</v>
      </c>
    </row>
    <row r="29" customFormat="false" ht="15.75" hidden="false" customHeight="false" outlineLevel="0" collapsed="false">
      <c r="A29" s="171" t="s">
        <v>203</v>
      </c>
      <c r="B29" s="180" t="n">
        <v>35</v>
      </c>
      <c r="C29" s="181"/>
      <c r="D29" s="181"/>
      <c r="E29" s="183" t="n">
        <f aca="false">+F263!L19</f>
        <v>0</v>
      </c>
    </row>
    <row r="30" customFormat="false" ht="15.75" hidden="false" customHeight="false" outlineLevel="0" collapsed="false">
      <c r="A30" s="171" t="s">
        <v>204</v>
      </c>
      <c r="B30" s="180" t="n">
        <v>36</v>
      </c>
      <c r="C30" s="181"/>
      <c r="D30" s="181"/>
      <c r="E30" s="181"/>
    </row>
    <row r="31" customFormat="false" ht="15.75" hidden="false" customHeight="false" outlineLevel="0" collapsed="false">
      <c r="A31" s="182" t="s">
        <v>205</v>
      </c>
      <c r="B31" s="180" t="n">
        <v>39</v>
      </c>
      <c r="C31" s="183" t="n">
        <f aca="false">SUM(C24:C30)</f>
        <v>0</v>
      </c>
      <c r="D31" s="183" t="n">
        <f aca="false">SUM(D24:D30)</f>
        <v>0</v>
      </c>
      <c r="E31" s="183" t="n">
        <f aca="false">SUM(E24:E30)</f>
        <v>0</v>
      </c>
    </row>
    <row r="32" customFormat="false" ht="15.75" hidden="false" customHeight="false" outlineLevel="0" collapsed="false">
      <c r="A32" s="169" t="s">
        <v>206</v>
      </c>
      <c r="B32" s="170"/>
      <c r="C32" s="185"/>
      <c r="D32" s="184"/>
      <c r="E32" s="184"/>
    </row>
    <row r="33" customFormat="false" ht="15.75" hidden="false" customHeight="false" outlineLevel="0" collapsed="false">
      <c r="A33" s="171" t="s">
        <v>207</v>
      </c>
      <c r="B33" s="174" t="n">
        <v>40</v>
      </c>
      <c r="C33" s="190"/>
      <c r="D33" s="178"/>
      <c r="E33" s="188"/>
    </row>
    <row r="34" customFormat="false" ht="15.75" hidden="false" customHeight="false" outlineLevel="0" collapsed="false">
      <c r="A34" s="171" t="s">
        <v>208</v>
      </c>
      <c r="B34" s="180" t="n">
        <v>41</v>
      </c>
      <c r="C34" s="191" t="n">
        <v>633</v>
      </c>
      <c r="D34" s="191"/>
      <c r="E34" s="181"/>
    </row>
    <row r="35" customFormat="false" ht="15.75" hidden="false" customHeight="false" outlineLevel="0" collapsed="false">
      <c r="A35" s="171" t="s">
        <v>209</v>
      </c>
      <c r="B35" s="180" t="n">
        <v>42</v>
      </c>
      <c r="C35" s="191" t="n">
        <v>20727</v>
      </c>
      <c r="D35" s="191" t="n">
        <f aca="false">33460+2583</f>
        <v>36043</v>
      </c>
      <c r="E35" s="181" t="n">
        <v>30000</v>
      </c>
    </row>
    <row r="36" customFormat="false" ht="15.75" hidden="false" customHeight="false" outlineLevel="0" collapsed="false">
      <c r="A36" s="171" t="s">
        <v>210</v>
      </c>
      <c r="B36" s="180" t="n">
        <v>43</v>
      </c>
      <c r="C36" s="191"/>
      <c r="D36" s="191"/>
      <c r="E36" s="124" t="s">
        <v>258</v>
      </c>
    </row>
    <row r="37" customFormat="false" ht="15.75" hidden="false" customHeight="false" outlineLevel="0" collapsed="false">
      <c r="A37" s="182" t="s">
        <v>211</v>
      </c>
      <c r="B37" s="180" t="n">
        <v>49</v>
      </c>
      <c r="C37" s="183" t="n">
        <f aca="false">SUM(C33:C36)</f>
        <v>21360</v>
      </c>
      <c r="D37" s="183" t="n">
        <f aca="false">SUM(D33:D36)</f>
        <v>36043</v>
      </c>
      <c r="E37" s="183" t="n">
        <f aca="false">SUM(E33:E36)</f>
        <v>30000</v>
      </c>
    </row>
    <row r="38" customFormat="false" ht="15.75" hidden="false" customHeight="false" outlineLevel="0" collapsed="false">
      <c r="A38" s="192" t="s">
        <v>212</v>
      </c>
      <c r="B38" s="170"/>
      <c r="C38" s="184"/>
      <c r="D38" s="184"/>
      <c r="E38" s="184"/>
    </row>
    <row r="39" customFormat="false" ht="15.75" hidden="false" customHeight="false" outlineLevel="0" collapsed="false">
      <c r="A39" s="193" t="s">
        <v>213</v>
      </c>
      <c r="B39" s="174" t="n">
        <v>60</v>
      </c>
      <c r="C39" s="188" t="n">
        <f aca="false">+C12+C16+C22+C31+C37</f>
        <v>185796</v>
      </c>
      <c r="D39" s="188" t="n">
        <f aca="false">+D12+D16+D22+D31+D37</f>
        <v>167591</v>
      </c>
      <c r="E39" s="188" t="n">
        <f aca="false">+E12+E16+E22+E31+E37</f>
        <v>160000</v>
      </c>
    </row>
    <row r="40" customFormat="false" ht="15.75" hidden="false" customHeight="false" outlineLevel="0" collapsed="false">
      <c r="A40" s="182" t="s">
        <v>214</v>
      </c>
      <c r="B40" s="174" t="n">
        <v>62</v>
      </c>
      <c r="C40" s="188" t="n">
        <f aca="false">+C7+C39</f>
        <v>278865</v>
      </c>
      <c r="D40" s="178" t="n">
        <f aca="false">+D7+D39</f>
        <v>255656</v>
      </c>
      <c r="E40" s="188" t="n">
        <f aca="false">+E7+E39</f>
        <v>203150</v>
      </c>
    </row>
    <row r="41" customFormat="false" ht="15.75" hidden="false" customHeight="false" outlineLevel="0" collapsed="false">
      <c r="A41" s="166" t="s">
        <v>216</v>
      </c>
      <c r="B41" s="166"/>
      <c r="C41" s="166"/>
      <c r="D41" s="166"/>
      <c r="E41" s="166"/>
    </row>
    <row r="42" customFormat="false" ht="15.75" hidden="false" customHeight="false" outlineLevel="0" collapsed="false">
      <c r="A42" s="166"/>
      <c r="B42" s="166"/>
      <c r="C42" s="166"/>
      <c r="D42" s="166"/>
      <c r="E42" s="166"/>
    </row>
    <row r="43" customFormat="false" ht="15.75" hidden="false" customHeight="false" outlineLevel="0" collapsed="false">
      <c r="B43" s="194"/>
      <c r="C43" s="194"/>
      <c r="D43" s="194"/>
      <c r="E43" s="194"/>
    </row>
    <row r="49" customFormat="false" ht="15.75" hidden="false" customHeight="false" outlineLevel="0" collapsed="false">
      <c r="A49" s="195" t="s">
        <v>134</v>
      </c>
      <c r="B49" s="195"/>
      <c r="C49" s="195"/>
      <c r="D49" s="195"/>
      <c r="E49" s="195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196"/>
      <c r="B1" s="197"/>
      <c r="C1" s="197"/>
      <c r="D1" s="197"/>
      <c r="E1" s="198" t="s">
        <v>113</v>
      </c>
    </row>
    <row r="2" customFormat="false" ht="15.75" hidden="false" customHeight="false" outlineLevel="0" collapsed="false">
      <c r="A2" s="196"/>
      <c r="B2" s="197"/>
      <c r="C2" s="197"/>
      <c r="D2" s="197"/>
      <c r="E2" s="198" t="s">
        <v>268</v>
      </c>
    </row>
    <row r="3" customFormat="false" ht="15.75" hidden="false" customHeight="false" outlineLevel="0" collapsed="false">
      <c r="A3" s="199" t="s">
        <v>165</v>
      </c>
      <c r="B3" s="197"/>
      <c r="C3" s="197"/>
      <c r="D3" s="197"/>
      <c r="E3" s="114" t="str">
        <f aca="false">+'Gen-1'!$E$2</f>
        <v>2011-2012</v>
      </c>
    </row>
    <row r="4" customFormat="false" ht="15.75" hidden="false" customHeight="false" outlineLevel="0" collapsed="false">
      <c r="A4" s="200"/>
      <c r="B4" s="201"/>
      <c r="C4" s="142" t="str">
        <f aca="false">+'Gen-1'!$C$3</f>
        <v>2009-2010</v>
      </c>
      <c r="D4" s="116" t="str">
        <f aca="false">+'Gen-1'!$D$3</f>
        <v>2010-2011</v>
      </c>
      <c r="E4" s="116" t="str">
        <f aca="false">+'Gen-1'!$E$3</f>
        <v>2011-2012</v>
      </c>
    </row>
    <row r="5" customFormat="false" ht="15.75" hidden="false" customHeight="false" outlineLevel="0" collapsed="false">
      <c r="A5" s="200" t="s">
        <v>169</v>
      </c>
      <c r="B5" s="202"/>
      <c r="C5" s="143" t="str">
        <f aca="false">+'Gen-1'!$C$4</f>
        <v>Audited</v>
      </c>
      <c r="D5" s="118" t="str">
        <f aca="false">+'Gen-1'!$D$4</f>
        <v>Unaudited</v>
      </c>
      <c r="E5" s="118" t="str">
        <f aca="false">+'Gen-1'!$E$4</f>
        <v>Proposed</v>
      </c>
    </row>
    <row r="6" customFormat="false" ht="15.75" hidden="false" customHeight="false" outlineLevel="0" collapsed="false">
      <c r="A6" s="203" t="s">
        <v>269</v>
      </c>
      <c r="B6" s="204" t="s">
        <v>174</v>
      </c>
      <c r="C6" s="143" t="str">
        <f aca="false">+'Gen-1'!$C$5</f>
        <v>Actual</v>
      </c>
      <c r="D6" s="118" t="str">
        <f aca="false">+'Gen-1'!$D$5</f>
        <v>Actual</v>
      </c>
      <c r="E6" s="118" t="str">
        <f aca="false">+'Gen-1'!$E$5</f>
        <v>Budget</v>
      </c>
    </row>
    <row r="7" customFormat="false" ht="15.75" hidden="false" customHeight="false" outlineLevel="0" collapsed="false">
      <c r="A7" s="205" t="s">
        <v>217</v>
      </c>
      <c r="B7" s="206" t="n">
        <v>62</v>
      </c>
      <c r="C7" s="207" t="n">
        <f aca="false">+'ABE-1'!C40</f>
        <v>278865</v>
      </c>
      <c r="D7" s="207" t="n">
        <f aca="false">+'ABE-1'!D40</f>
        <v>255656</v>
      </c>
      <c r="E7" s="208" t="n">
        <f aca="false">+'ABE-1'!E40</f>
        <v>203150</v>
      </c>
    </row>
    <row r="8" customFormat="false" ht="15.75" hidden="false" customHeight="false" outlineLevel="0" collapsed="false">
      <c r="A8" s="200" t="s">
        <v>218</v>
      </c>
      <c r="B8" s="202"/>
      <c r="C8" s="209"/>
      <c r="D8" s="209"/>
      <c r="E8" s="210"/>
    </row>
    <row r="9" customFormat="false" ht="15.75" hidden="false" customHeight="false" outlineLevel="0" collapsed="false">
      <c r="A9" s="200" t="s">
        <v>219</v>
      </c>
      <c r="B9" s="202"/>
      <c r="C9" s="209"/>
      <c r="D9" s="209"/>
      <c r="E9" s="210"/>
    </row>
    <row r="10" customFormat="false" ht="15.75" hidden="false" customHeight="false" outlineLevel="0" collapsed="false">
      <c r="A10" s="200" t="s">
        <v>220</v>
      </c>
      <c r="B10" s="204" t="n">
        <v>63</v>
      </c>
      <c r="C10" s="211" t="n">
        <v>156583</v>
      </c>
      <c r="D10" s="211" t="n">
        <f aca="false">172833*0.75</f>
        <v>129624.75</v>
      </c>
      <c r="E10" s="212" t="n">
        <v>130000</v>
      </c>
    </row>
    <row r="11" customFormat="false" ht="15.75" hidden="false" customHeight="false" outlineLevel="0" collapsed="false">
      <c r="A11" s="200" t="s">
        <v>221</v>
      </c>
      <c r="B11" s="206" t="n">
        <v>64</v>
      </c>
      <c r="C11" s="213"/>
      <c r="D11" s="213"/>
      <c r="E11" s="214"/>
    </row>
    <row r="12" customFormat="false" ht="15.75" hidden="false" customHeight="false" outlineLevel="0" collapsed="false">
      <c r="A12" s="200" t="s">
        <v>222</v>
      </c>
      <c r="B12" s="206" t="n">
        <v>65</v>
      </c>
      <c r="C12" s="213"/>
      <c r="D12" s="213"/>
      <c r="E12" s="214"/>
    </row>
    <row r="13" customFormat="false" ht="15.75" hidden="false" customHeight="false" outlineLevel="0" collapsed="false">
      <c r="A13" s="200" t="s">
        <v>223</v>
      </c>
      <c r="B13" s="206" t="n">
        <v>66</v>
      </c>
      <c r="C13" s="213"/>
      <c r="D13" s="213"/>
      <c r="E13" s="214"/>
    </row>
    <row r="14" customFormat="false" ht="15.75" hidden="false" customHeight="false" outlineLevel="0" collapsed="false">
      <c r="A14" s="200" t="s">
        <v>224</v>
      </c>
      <c r="B14" s="206" t="n">
        <v>67</v>
      </c>
      <c r="C14" s="213"/>
      <c r="D14" s="213"/>
      <c r="E14" s="214"/>
    </row>
    <row r="15" customFormat="false" ht="15.75" hidden="false" customHeight="false" outlineLevel="0" collapsed="false">
      <c r="A15" s="200" t="s">
        <v>225</v>
      </c>
      <c r="B15" s="201" t="n">
        <v>68</v>
      </c>
      <c r="C15" s="215"/>
      <c r="D15" s="215"/>
      <c r="E15" s="216"/>
    </row>
    <row r="16" customFormat="false" ht="15.75" hidden="false" customHeight="false" outlineLevel="0" collapsed="false">
      <c r="A16" s="200" t="s">
        <v>226</v>
      </c>
      <c r="B16" s="201" t="n">
        <v>69</v>
      </c>
      <c r="C16" s="215" t="n">
        <v>55617</v>
      </c>
      <c r="D16" s="215" t="n">
        <f aca="false">172833-D10</f>
        <v>43208.25</v>
      </c>
      <c r="E16" s="216" t="n">
        <v>55000</v>
      </c>
    </row>
    <row r="17" customFormat="false" ht="15.75" hidden="false" customHeight="false" outlineLevel="0" collapsed="false">
      <c r="A17" s="200" t="s">
        <v>227</v>
      </c>
      <c r="B17" s="206" t="n">
        <v>70</v>
      </c>
      <c r="C17" s="213"/>
      <c r="D17" s="213"/>
      <c r="E17" s="214"/>
    </row>
    <row r="18" customFormat="false" ht="15.75" hidden="false" customHeight="false" outlineLevel="0" collapsed="false">
      <c r="A18" s="217" t="s">
        <v>228</v>
      </c>
      <c r="B18" s="204" t="n">
        <v>79</v>
      </c>
      <c r="C18" s="218" t="n">
        <f aca="false">SUM(C10:C17)</f>
        <v>212200</v>
      </c>
      <c r="D18" s="218" t="n">
        <f aca="false">SUM(D10:D17)</f>
        <v>172833</v>
      </c>
      <c r="E18" s="219" t="n">
        <f aca="false">SUM(E10:E17)</f>
        <v>185000</v>
      </c>
    </row>
    <row r="19" customFormat="false" ht="15.75" hidden="false" customHeight="false" outlineLevel="0" collapsed="false">
      <c r="A19" s="220" t="s">
        <v>229</v>
      </c>
      <c r="B19" s="221"/>
      <c r="C19" s="222"/>
      <c r="D19" s="222"/>
      <c r="E19" s="131"/>
    </row>
    <row r="20" customFormat="false" ht="15.75" hidden="false" customHeight="false" outlineLevel="0" collapsed="false">
      <c r="A20" s="223" t="s">
        <v>231</v>
      </c>
      <c r="B20" s="221" t="n">
        <v>82</v>
      </c>
      <c r="C20" s="224" t="n">
        <v>-21400</v>
      </c>
      <c r="D20" s="224" t="n">
        <v>39673</v>
      </c>
      <c r="E20" s="123"/>
    </row>
    <row r="21" customFormat="false" ht="15.75" hidden="false" customHeight="false" outlineLevel="0" collapsed="false">
      <c r="A21" s="223" t="s">
        <v>232</v>
      </c>
      <c r="B21" s="221" t="n">
        <v>83</v>
      </c>
      <c r="C21" s="224"/>
      <c r="D21" s="224"/>
      <c r="E21" s="123"/>
    </row>
    <row r="22" customFormat="false" ht="15.75" hidden="false" customHeight="false" outlineLevel="0" collapsed="false">
      <c r="A22" s="225" t="s">
        <v>233</v>
      </c>
      <c r="B22" s="226" t="n">
        <v>89</v>
      </c>
      <c r="C22" s="227" t="n">
        <f aca="false">SUM(C20:C21)</f>
        <v>-21400</v>
      </c>
      <c r="D22" s="227" t="n">
        <f aca="false">SUM(D20:D21)</f>
        <v>39673</v>
      </c>
      <c r="E22" s="228" t="n">
        <f aca="false">SUM(E20:E21)</f>
        <v>0</v>
      </c>
    </row>
    <row r="23" customFormat="false" ht="15.75" hidden="false" customHeight="false" outlineLevel="0" collapsed="false">
      <c r="A23" s="205" t="s">
        <v>234</v>
      </c>
      <c r="B23" s="202"/>
      <c r="C23" s="229"/>
      <c r="D23" s="209"/>
      <c r="E23" s="210"/>
    </row>
    <row r="24" customFormat="false" ht="15.75" hidden="false" customHeight="false" outlineLevel="0" collapsed="false">
      <c r="A24" s="217" t="s">
        <v>235</v>
      </c>
      <c r="B24" s="204" t="n">
        <v>90</v>
      </c>
      <c r="C24" s="218" t="n">
        <f aca="false">+C18+C22</f>
        <v>190800</v>
      </c>
      <c r="D24" s="218" t="n">
        <f aca="false">+D18+D22</f>
        <v>212506</v>
      </c>
      <c r="E24" s="219" t="n">
        <f aca="false">+E18+E22</f>
        <v>185000</v>
      </c>
    </row>
    <row r="25" customFormat="false" ht="15.75" hidden="false" customHeight="false" outlineLevel="0" collapsed="false">
      <c r="A25" s="230"/>
      <c r="B25" s="202"/>
      <c r="C25" s="229"/>
      <c r="D25" s="209"/>
      <c r="E25" s="210"/>
    </row>
    <row r="26" customFormat="false" ht="15.75" hidden="false" customHeight="false" outlineLevel="0" collapsed="false">
      <c r="A26" s="231" t="s">
        <v>236</v>
      </c>
      <c r="B26" s="204" t="n">
        <v>93</v>
      </c>
      <c r="C26" s="232" t="n">
        <f aca="false">+C7-C24</f>
        <v>88065</v>
      </c>
      <c r="D26" s="232" t="n">
        <f aca="false">+D7-D24</f>
        <v>43150</v>
      </c>
      <c r="E26" s="124" t="s">
        <v>258</v>
      </c>
    </row>
    <row r="27" customFormat="false" ht="15.75" hidden="false" customHeight="false" outlineLevel="0" collapsed="false">
      <c r="A27" s="233"/>
      <c r="B27" s="201"/>
      <c r="C27" s="234"/>
      <c r="D27" s="234"/>
      <c r="E27" s="235"/>
    </row>
    <row r="28" customFormat="false" ht="15.75" hidden="false" customHeight="false" outlineLevel="0" collapsed="false">
      <c r="A28" s="200" t="s">
        <v>270</v>
      </c>
      <c r="B28" s="202"/>
      <c r="C28" s="197"/>
      <c r="D28" s="197"/>
      <c r="E28" s="210"/>
    </row>
    <row r="29" customFormat="false" ht="15.75" hidden="false" customHeight="false" outlineLevel="0" collapsed="false">
      <c r="A29" s="231" t="s">
        <v>271</v>
      </c>
      <c r="B29" s="204" t="n">
        <v>94</v>
      </c>
      <c r="C29" s="197"/>
      <c r="D29" s="197"/>
      <c r="E29" s="219" t="n">
        <f aca="false">+'ABE-1'!E7</f>
        <v>43150</v>
      </c>
    </row>
    <row r="30" customFormat="false" ht="15.75" hidden="false" customHeight="false" outlineLevel="0" collapsed="false">
      <c r="A30" s="236" t="s">
        <v>240</v>
      </c>
      <c r="B30" s="206" t="n">
        <v>95</v>
      </c>
      <c r="C30" s="197"/>
      <c r="D30" s="197"/>
      <c r="E30" s="208" t="n">
        <f aca="false">+'ABE-1'!E24</f>
        <v>0</v>
      </c>
    </row>
    <row r="31" customFormat="false" ht="15.75" hidden="false" customHeight="false" outlineLevel="0" collapsed="false">
      <c r="A31" s="236" t="s">
        <v>272</v>
      </c>
      <c r="B31" s="206" t="n">
        <v>96</v>
      </c>
      <c r="C31" s="197"/>
      <c r="D31" s="197"/>
      <c r="E31" s="208" t="n">
        <f aca="false">+'ABE-1'!E39-'ABE-1'!E24</f>
        <v>160000</v>
      </c>
    </row>
    <row r="32" customFormat="false" ht="15.75" hidden="false" customHeight="false" outlineLevel="0" collapsed="false">
      <c r="A32" s="236" t="s">
        <v>273</v>
      </c>
      <c r="B32" s="206" t="n">
        <v>97</v>
      </c>
      <c r="C32" s="197"/>
      <c r="D32" s="197"/>
      <c r="E32" s="237" t="n">
        <f aca="false">+E31*0.5-5650</f>
        <v>74350</v>
      </c>
    </row>
    <row r="33" customFormat="false" ht="15.75" hidden="false" customHeight="false" outlineLevel="0" collapsed="false">
      <c r="A33" s="233"/>
      <c r="B33" s="201"/>
      <c r="C33" s="197"/>
      <c r="D33" s="197"/>
      <c r="E33" s="235"/>
    </row>
    <row r="34" customFormat="false" ht="15.75" hidden="false" customHeight="false" outlineLevel="0" collapsed="false">
      <c r="A34" s="217" t="s">
        <v>243</v>
      </c>
      <c r="B34" s="204" t="n">
        <v>98</v>
      </c>
      <c r="C34" s="197"/>
      <c r="D34" s="197"/>
      <c r="E34" s="219" t="n">
        <f aca="false">SUM(E29:E32)</f>
        <v>277500</v>
      </c>
    </row>
    <row r="35" customFormat="false" ht="15.75" hidden="false" customHeight="false" outlineLevel="0" collapsed="false">
      <c r="A35" s="205"/>
      <c r="B35" s="201"/>
      <c r="C35" s="197"/>
      <c r="D35" s="197"/>
      <c r="E35" s="235"/>
    </row>
    <row r="36" customFormat="false" ht="15.75" hidden="false" customHeight="false" outlineLevel="0" collapsed="false">
      <c r="A36" s="217" t="s">
        <v>244</v>
      </c>
      <c r="B36" s="204" t="n">
        <v>99</v>
      </c>
      <c r="C36" s="197"/>
      <c r="D36" s="197"/>
      <c r="E36" s="219" t="n">
        <f aca="false">+E24</f>
        <v>185000</v>
      </c>
    </row>
    <row r="37" customFormat="false" ht="15.75" hidden="false" customHeight="false" outlineLevel="0" collapsed="false">
      <c r="A37" s="236" t="s">
        <v>245</v>
      </c>
      <c r="B37" s="206" t="n">
        <v>100</v>
      </c>
      <c r="C37" s="197"/>
      <c r="D37" s="197"/>
      <c r="E37" s="214" t="n">
        <f aca="false">+E36*0.5</f>
        <v>92500</v>
      </c>
    </row>
    <row r="38" customFormat="false" ht="15.75" hidden="false" customHeight="false" outlineLevel="0" collapsed="false">
      <c r="A38" s="236" t="s">
        <v>246</v>
      </c>
      <c r="B38" s="206" t="n">
        <v>101</v>
      </c>
      <c r="C38" s="197"/>
      <c r="D38" s="197"/>
      <c r="E38" s="208" t="n">
        <f aca="false">+E36+E37</f>
        <v>277500</v>
      </c>
    </row>
    <row r="39" customFormat="false" ht="15.75" hidden="false" customHeight="false" outlineLevel="0" collapsed="false">
      <c r="A39" s="236" t="s">
        <v>274</v>
      </c>
      <c r="B39" s="206" t="n">
        <v>102</v>
      </c>
      <c r="C39" s="197"/>
      <c r="D39" s="197"/>
      <c r="E39" s="208" t="n">
        <f aca="false">+E38-E34</f>
        <v>0</v>
      </c>
    </row>
    <row r="40" customFormat="false" ht="15.75" hidden="false" customHeight="false" outlineLevel="0" collapsed="false">
      <c r="A40" s="236" t="s">
        <v>275</v>
      </c>
      <c r="B40" s="206" t="n">
        <v>103</v>
      </c>
      <c r="C40" s="238" t="n">
        <f aca="false">+'F112-2'!B38</f>
        <v>0</v>
      </c>
      <c r="D40" s="197"/>
      <c r="E40" s="131" t="n">
        <f aca="false">+E41-E39</f>
        <v>0</v>
      </c>
    </row>
    <row r="41" customFormat="false" ht="15.75" hidden="false" customHeight="false" outlineLevel="0" collapsed="false">
      <c r="A41" s="236" t="s">
        <v>276</v>
      </c>
      <c r="B41" s="206" t="n">
        <v>104</v>
      </c>
      <c r="C41" s="197"/>
      <c r="D41" s="197"/>
      <c r="E41" s="131" t="n">
        <f aca="false">+E39/(1-C40)</f>
        <v>0</v>
      </c>
    </row>
    <row r="42" customFormat="false" ht="15.75" hidden="false" customHeight="false" outlineLevel="0" collapsed="false">
      <c r="A42" s="197"/>
      <c r="B42" s="197"/>
      <c r="C42" s="197"/>
      <c r="D42" s="197"/>
      <c r="E42" s="197"/>
    </row>
    <row r="43" customFormat="false" ht="15.75" hidden="false" customHeight="false" outlineLevel="0" collapsed="false">
      <c r="A43" s="197" t="s">
        <v>277</v>
      </c>
      <c r="B43" s="197"/>
      <c r="C43" s="197"/>
      <c r="D43" s="197"/>
      <c r="E43" s="197"/>
    </row>
    <row r="44" customFormat="false" ht="15.75" hidden="false" customHeight="false" outlineLevel="0" collapsed="false">
      <c r="A44" s="197"/>
      <c r="B44" s="197"/>
      <c r="C44" s="197"/>
      <c r="D44" s="197"/>
      <c r="E44" s="197"/>
    </row>
    <row r="45" customFormat="false" ht="15.75" hidden="false" customHeight="false" outlineLevel="0" collapsed="false">
      <c r="A45" s="197"/>
      <c r="B45" s="197"/>
      <c r="C45" s="197"/>
      <c r="D45" s="197"/>
      <c r="E45" s="197"/>
    </row>
    <row r="46" customFormat="false" ht="15.75" hidden="false" customHeight="false" outlineLevel="0" collapsed="false">
      <c r="A46" s="197"/>
      <c r="B46" s="197"/>
      <c r="C46" s="197"/>
      <c r="D46" s="197"/>
      <c r="E46" s="197"/>
    </row>
    <row r="47" customFormat="false" ht="15.75" hidden="false" customHeight="false" outlineLevel="0" collapsed="false">
      <c r="A47" s="197"/>
      <c r="B47" s="197"/>
      <c r="C47" s="197"/>
      <c r="D47" s="197"/>
      <c r="E47" s="197"/>
    </row>
    <row r="48" customFormat="false" ht="15.75" hidden="false" customHeight="false" outlineLevel="0" collapsed="false">
      <c r="A48" s="197"/>
      <c r="B48" s="197"/>
      <c r="C48" s="197"/>
      <c r="D48" s="197"/>
      <c r="E48" s="197"/>
    </row>
    <row r="49" customFormat="false" ht="15.75" hidden="false" customHeight="false" outlineLevel="0" collapsed="false">
      <c r="A49" s="197"/>
      <c r="B49" s="197"/>
      <c r="C49" s="197"/>
      <c r="D49" s="197"/>
      <c r="E49" s="197"/>
    </row>
    <row r="50" customFormat="false" ht="15.75" hidden="false" customHeight="false" outlineLevel="0" collapsed="false">
      <c r="A50" s="197"/>
      <c r="B50" s="197"/>
      <c r="C50" s="197"/>
      <c r="D50" s="197"/>
      <c r="E50" s="197"/>
    </row>
    <row r="51" customFormat="false" ht="15.75" hidden="false" customHeight="false" outlineLevel="0" collapsed="false">
      <c r="A51" s="197"/>
      <c r="B51" s="197"/>
      <c r="C51" s="197"/>
      <c r="D51" s="197"/>
      <c r="E51" s="197"/>
    </row>
    <row r="52" customFormat="false" ht="15.75" hidden="false" customHeight="false" outlineLevel="0" collapsed="false">
      <c r="A52" s="197"/>
      <c r="B52" s="197"/>
      <c r="C52" s="197"/>
      <c r="D52" s="197"/>
      <c r="E52" s="197"/>
    </row>
    <row r="53" customFormat="false" ht="15.75" hidden="false" customHeight="false" outlineLevel="0" collapsed="false">
      <c r="A53" s="197"/>
      <c r="B53" s="197"/>
      <c r="C53" s="197"/>
      <c r="D53" s="197"/>
      <c r="E53" s="197"/>
    </row>
    <row r="54" customFormat="false" ht="15.75" hidden="false" customHeight="false" outlineLevel="0" collapsed="false">
      <c r="A54" s="239" t="s">
        <v>134</v>
      </c>
      <c r="B54" s="239"/>
      <c r="C54" s="239"/>
      <c r="D54" s="239"/>
      <c r="E54" s="23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2.62"/>
    <col collapsed="false" customWidth="true" hidden="false" outlineLevel="0" max="2" min="2" style="9" width="4.62"/>
    <col collapsed="false" customWidth="true" hidden="false" outlineLevel="0" max="5" min="3" style="9" width="13.62"/>
    <col collapsed="false" customWidth="false" hidden="false" outlineLevel="0" max="257" min="6" style="9" width="8.99"/>
  </cols>
  <sheetData>
    <row r="1" customFormat="false" ht="15.75" hidden="false" customHeight="false" outlineLevel="0" collapsed="false">
      <c r="A1" s="240"/>
      <c r="B1" s="241"/>
      <c r="C1" s="241"/>
      <c r="D1" s="241"/>
      <c r="E1" s="242" t="s">
        <v>113</v>
      </c>
    </row>
    <row r="2" customFormat="false" ht="15.75" hidden="false" customHeight="false" outlineLevel="0" collapsed="false">
      <c r="A2" s="240"/>
      <c r="B2" s="241"/>
      <c r="C2" s="241"/>
      <c r="D2" s="241"/>
      <c r="E2" s="242" t="s">
        <v>278</v>
      </c>
    </row>
    <row r="3" customFormat="false" ht="15.75" hidden="false" customHeight="false" outlineLevel="0" collapsed="false">
      <c r="A3" s="241" t="s">
        <v>165</v>
      </c>
      <c r="B3" s="241"/>
      <c r="C3" s="241"/>
      <c r="D3" s="241"/>
      <c r="E3" s="114" t="str">
        <f aca="false">+'Gen-1'!$E$2</f>
        <v>2011-2012</v>
      </c>
    </row>
    <row r="4" customFormat="false" ht="15.75" hidden="false" customHeight="false" outlineLevel="0" collapsed="false">
      <c r="A4" s="243"/>
      <c r="B4" s="241"/>
      <c r="C4" s="241"/>
      <c r="D4" s="241"/>
      <c r="E4" s="241"/>
    </row>
    <row r="5" customFormat="false" ht="15.75" hidden="false" customHeight="false" outlineLevel="0" collapsed="false">
      <c r="A5" s="244"/>
      <c r="B5" s="245"/>
      <c r="C5" s="142" t="str">
        <f aca="false">+'Gen-1'!$C$3</f>
        <v>2009-2010</v>
      </c>
      <c r="D5" s="116" t="str">
        <f aca="false">+'Gen-1'!$D$3</f>
        <v>2010-2011</v>
      </c>
      <c r="E5" s="116" t="str">
        <f aca="false">+'Gen-1'!$E$3</f>
        <v>2011-2012</v>
      </c>
    </row>
    <row r="6" customFormat="false" ht="15.75" hidden="false" customHeight="false" outlineLevel="0" collapsed="false">
      <c r="A6" s="246" t="s">
        <v>169</v>
      </c>
      <c r="B6" s="247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248" t="s">
        <v>279</v>
      </c>
      <c r="B7" s="249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250" t="s">
        <v>177</v>
      </c>
      <c r="B8" s="249" t="n">
        <v>3</v>
      </c>
      <c r="C8" s="251" t="n">
        <v>64885</v>
      </c>
      <c r="D8" s="252" t="n">
        <f aca="false">+'AdSupp-2'!C30</f>
        <v>65374</v>
      </c>
      <c r="E8" s="252" t="n">
        <f aca="false">+'AdSupp-2'!D30</f>
        <v>4125</v>
      </c>
    </row>
    <row r="9" customFormat="false" ht="15.75" hidden="false" customHeight="false" outlineLevel="0" collapsed="false">
      <c r="A9" s="244"/>
      <c r="B9" s="245"/>
      <c r="C9" s="253"/>
      <c r="D9" s="253"/>
      <c r="E9" s="253"/>
    </row>
    <row r="10" customFormat="false" ht="15.75" hidden="false" customHeight="false" outlineLevel="0" collapsed="false">
      <c r="A10" s="246" t="s">
        <v>181</v>
      </c>
      <c r="B10" s="247"/>
      <c r="C10" s="254"/>
      <c r="D10" s="254"/>
      <c r="E10" s="254"/>
    </row>
    <row r="11" customFormat="false" ht="15.75" hidden="false" customHeight="false" outlineLevel="0" collapsed="false">
      <c r="A11" s="246" t="s">
        <v>182</v>
      </c>
      <c r="B11" s="247"/>
      <c r="C11" s="254"/>
      <c r="D11" s="254"/>
      <c r="E11" s="254"/>
    </row>
    <row r="12" customFormat="false" ht="15.75" hidden="false" customHeight="false" outlineLevel="0" collapsed="false">
      <c r="A12" s="246" t="s">
        <v>183</v>
      </c>
      <c r="B12" s="249" t="n">
        <v>4</v>
      </c>
      <c r="C12" s="255" t="n">
        <v>1970</v>
      </c>
      <c r="D12" s="255" t="n">
        <v>2365</v>
      </c>
      <c r="E12" s="255" t="n">
        <v>10000</v>
      </c>
    </row>
    <row r="13" customFormat="false" ht="15.75" hidden="false" customHeight="false" outlineLevel="0" collapsed="false">
      <c r="A13" s="246" t="s">
        <v>184</v>
      </c>
      <c r="B13" s="256" t="n">
        <v>5</v>
      </c>
      <c r="C13" s="251"/>
      <c r="D13" s="251"/>
      <c r="E13" s="251"/>
    </row>
    <row r="14" customFormat="false" ht="15.75" hidden="false" customHeight="false" outlineLevel="0" collapsed="false">
      <c r="A14" s="257" t="s">
        <v>185</v>
      </c>
      <c r="B14" s="256" t="n">
        <v>9</v>
      </c>
      <c r="C14" s="252" t="n">
        <f aca="false">SUM(C12:C13)</f>
        <v>1970</v>
      </c>
      <c r="D14" s="252" t="n">
        <f aca="false">SUM(D12:D13)</f>
        <v>2365</v>
      </c>
      <c r="E14" s="252" t="n">
        <f aca="false">SUM(E12:E13)</f>
        <v>10000</v>
      </c>
    </row>
    <row r="15" customFormat="false" ht="15.75" hidden="false" customHeight="false" outlineLevel="0" collapsed="false">
      <c r="A15" s="244" t="s">
        <v>186</v>
      </c>
      <c r="B15" s="245"/>
      <c r="C15" s="253"/>
      <c r="D15" s="253"/>
      <c r="E15" s="253"/>
    </row>
    <row r="16" customFormat="false" ht="15.75" hidden="false" customHeight="false" outlineLevel="0" collapsed="false">
      <c r="A16" s="246" t="s">
        <v>187</v>
      </c>
      <c r="B16" s="249" t="n">
        <v>10</v>
      </c>
      <c r="C16" s="255"/>
      <c r="D16" s="255"/>
      <c r="E16" s="255"/>
    </row>
    <row r="17" customFormat="false" ht="15.75" hidden="false" customHeight="false" outlineLevel="0" collapsed="false">
      <c r="A17" s="246" t="s">
        <v>188</v>
      </c>
      <c r="B17" s="256" t="n">
        <v>11</v>
      </c>
      <c r="C17" s="251"/>
      <c r="D17" s="251"/>
      <c r="E17" s="251"/>
    </row>
    <row r="18" customFormat="false" ht="15.75" hidden="false" customHeight="false" outlineLevel="0" collapsed="false">
      <c r="A18" s="257" t="s">
        <v>189</v>
      </c>
      <c r="B18" s="256" t="n">
        <v>19</v>
      </c>
      <c r="C18" s="252" t="n">
        <f aca="false">SUM(C16:C17)</f>
        <v>0</v>
      </c>
      <c r="D18" s="252" t="n">
        <f aca="false">SUM(D16:D17)</f>
        <v>0</v>
      </c>
      <c r="E18" s="252" t="n">
        <f aca="false">SUM(E16:E17)</f>
        <v>0</v>
      </c>
    </row>
    <row r="19" customFormat="false" ht="15.75" hidden="false" customHeight="false" outlineLevel="0" collapsed="false">
      <c r="A19" s="244" t="s">
        <v>190</v>
      </c>
      <c r="B19" s="245"/>
      <c r="C19" s="258"/>
      <c r="D19" s="253"/>
      <c r="E19" s="253"/>
    </row>
    <row r="20" customFormat="false" ht="15.75" hidden="false" customHeight="false" outlineLevel="0" collapsed="false">
      <c r="A20" s="246" t="s">
        <v>193</v>
      </c>
      <c r="B20" s="249" t="n">
        <v>22</v>
      </c>
      <c r="C20" s="255"/>
      <c r="D20" s="255"/>
      <c r="E20" s="255"/>
    </row>
    <row r="21" customFormat="false" ht="15.75" hidden="false" customHeight="false" outlineLevel="0" collapsed="false">
      <c r="A21" s="246" t="s">
        <v>195</v>
      </c>
      <c r="B21" s="256" t="n">
        <v>24</v>
      </c>
      <c r="C21" s="251"/>
      <c r="D21" s="251"/>
      <c r="E21" s="251"/>
    </row>
    <row r="22" customFormat="false" ht="15.75" hidden="false" customHeight="false" outlineLevel="0" collapsed="false">
      <c r="A22" s="257" t="s">
        <v>196</v>
      </c>
      <c r="B22" s="256" t="n">
        <v>29</v>
      </c>
      <c r="C22" s="252" t="n">
        <f aca="false">SUM(C20:C21)</f>
        <v>0</v>
      </c>
      <c r="D22" s="252" t="n">
        <f aca="false">SUM(D20:D21)</f>
        <v>0</v>
      </c>
      <c r="E22" s="252" t="n">
        <f aca="false">SUM(E20:E21)</f>
        <v>0</v>
      </c>
    </row>
    <row r="23" customFormat="false" ht="15.75" hidden="false" customHeight="false" outlineLevel="0" collapsed="false">
      <c r="A23" s="244" t="s">
        <v>197</v>
      </c>
      <c r="B23" s="245"/>
      <c r="C23" s="258"/>
      <c r="D23" s="253"/>
      <c r="E23" s="253"/>
    </row>
    <row r="24" customFormat="false" ht="15.75" hidden="false" customHeight="false" outlineLevel="0" collapsed="false">
      <c r="A24" s="246" t="s">
        <v>204</v>
      </c>
      <c r="B24" s="249" t="n">
        <v>36</v>
      </c>
      <c r="C24" s="255" t="n">
        <v>-22305</v>
      </c>
      <c r="D24" s="255"/>
      <c r="E24" s="255"/>
    </row>
    <row r="25" customFormat="false" ht="15.75" hidden="false" customHeight="false" outlineLevel="0" collapsed="false">
      <c r="A25" s="257" t="s">
        <v>205</v>
      </c>
      <c r="B25" s="256" t="n">
        <v>39</v>
      </c>
      <c r="C25" s="252" t="n">
        <f aca="false">SUM(C24:C24)</f>
        <v>-22305</v>
      </c>
      <c r="D25" s="252" t="n">
        <f aca="false">SUM(D24:D24)</f>
        <v>0</v>
      </c>
      <c r="E25" s="252" t="n">
        <f aca="false">SUM(E24:E24)</f>
        <v>0</v>
      </c>
    </row>
    <row r="26" customFormat="false" ht="15.75" hidden="false" customHeight="false" outlineLevel="0" collapsed="false">
      <c r="A26" s="244" t="s">
        <v>206</v>
      </c>
      <c r="B26" s="245"/>
      <c r="C26" s="258"/>
      <c r="D26" s="253"/>
      <c r="E26" s="253"/>
    </row>
    <row r="27" customFormat="false" ht="15.75" hidden="false" customHeight="false" outlineLevel="0" collapsed="false">
      <c r="A27" s="246" t="s">
        <v>207</v>
      </c>
      <c r="B27" s="249" t="n">
        <v>40</v>
      </c>
      <c r="C27" s="259"/>
      <c r="D27" s="255"/>
      <c r="E27" s="255"/>
    </row>
    <row r="28" customFormat="false" ht="15.75" hidden="false" customHeight="false" outlineLevel="0" collapsed="false">
      <c r="A28" s="246" t="s">
        <v>208</v>
      </c>
      <c r="B28" s="256" t="n">
        <v>41</v>
      </c>
      <c r="C28" s="251"/>
      <c r="D28" s="251"/>
      <c r="E28" s="251"/>
    </row>
    <row r="29" customFormat="false" ht="15.75" hidden="false" customHeight="false" outlineLevel="0" collapsed="false">
      <c r="A29" s="246" t="s">
        <v>209</v>
      </c>
      <c r="B29" s="256" t="n">
        <v>42</v>
      </c>
      <c r="C29" s="251"/>
      <c r="D29" s="251"/>
      <c r="E29" s="251"/>
    </row>
    <row r="30" customFormat="false" ht="15.75" hidden="false" customHeight="false" outlineLevel="0" collapsed="false">
      <c r="A30" s="246" t="s">
        <v>210</v>
      </c>
      <c r="B30" s="256" t="n">
        <v>43</v>
      </c>
      <c r="C30" s="251"/>
      <c r="D30" s="251"/>
      <c r="E30" s="124" t="s">
        <v>258</v>
      </c>
    </row>
    <row r="31" customFormat="false" ht="15.75" hidden="false" customHeight="false" outlineLevel="0" collapsed="false">
      <c r="A31" s="257" t="s">
        <v>211</v>
      </c>
      <c r="B31" s="256" t="n">
        <v>49</v>
      </c>
      <c r="C31" s="252" t="n">
        <f aca="false">SUM(C27:C30)</f>
        <v>0</v>
      </c>
      <c r="D31" s="252" t="n">
        <f aca="false">SUM(D27:D30)</f>
        <v>0</v>
      </c>
      <c r="E31" s="252" t="n">
        <f aca="false">SUM(E27:E30)</f>
        <v>0</v>
      </c>
    </row>
    <row r="32" customFormat="false" ht="15.75" hidden="false" customHeight="false" outlineLevel="0" collapsed="false">
      <c r="A32" s="260" t="s">
        <v>212</v>
      </c>
      <c r="B32" s="245"/>
      <c r="C32" s="253"/>
      <c r="D32" s="253"/>
      <c r="E32" s="253"/>
    </row>
    <row r="33" customFormat="false" ht="15.75" hidden="false" customHeight="false" outlineLevel="0" collapsed="false">
      <c r="A33" s="261" t="s">
        <v>213</v>
      </c>
      <c r="B33" s="249" t="n">
        <v>60</v>
      </c>
      <c r="C33" s="262" t="n">
        <f aca="false">SUM(C14+C18+C22+C25+C31)</f>
        <v>-20335</v>
      </c>
      <c r="D33" s="262" t="n">
        <f aca="false">SUM(D14+D18+D22+D25+D31)</f>
        <v>2365</v>
      </c>
      <c r="E33" s="262" t="n">
        <f aca="false">SUM(E14+E18+E22+E25+E31)</f>
        <v>10000</v>
      </c>
    </row>
    <row r="34" customFormat="false" ht="15.75" hidden="false" customHeight="false" outlineLevel="0" collapsed="false">
      <c r="A34" s="244"/>
      <c r="B34" s="245"/>
      <c r="C34" s="253"/>
      <c r="D34" s="253"/>
      <c r="E34" s="253"/>
    </row>
    <row r="35" customFormat="false" ht="15.75" hidden="false" customHeight="false" outlineLevel="0" collapsed="false">
      <c r="A35" s="257" t="s">
        <v>214</v>
      </c>
      <c r="B35" s="249" t="n">
        <v>62</v>
      </c>
      <c r="C35" s="262" t="n">
        <f aca="false">SUM(C33+C8)</f>
        <v>44550</v>
      </c>
      <c r="D35" s="262" t="n">
        <f aca="false">SUM(D33+D8)</f>
        <v>67739</v>
      </c>
      <c r="E35" s="262" t="n">
        <f aca="false">SUM(E33+E8)</f>
        <v>14125</v>
      </c>
    </row>
    <row r="36" customFormat="false" ht="15.75" hidden="false" customHeight="false" outlineLevel="0" collapsed="false">
      <c r="A36" s="241"/>
      <c r="B36" s="241"/>
      <c r="C36" s="241"/>
      <c r="D36" s="241"/>
      <c r="E36" s="241"/>
    </row>
    <row r="37" customFormat="false" ht="15.75" hidden="false" customHeight="false" outlineLevel="0" collapsed="false">
      <c r="A37" s="241"/>
      <c r="B37" s="241"/>
      <c r="C37" s="241"/>
      <c r="D37" s="241"/>
      <c r="E37" s="241"/>
    </row>
    <row r="38" customFormat="false" ht="15.75" hidden="false" customHeight="false" outlineLevel="0" collapsed="false">
      <c r="A38" s="241"/>
      <c r="B38" s="241"/>
      <c r="C38" s="241"/>
      <c r="D38" s="241"/>
      <c r="E38" s="241"/>
    </row>
    <row r="39" customFormat="false" ht="15.75" hidden="false" customHeight="false" outlineLevel="0" collapsed="false">
      <c r="A39" s="241"/>
      <c r="B39" s="241"/>
      <c r="C39" s="241"/>
      <c r="D39" s="241"/>
      <c r="E39" s="241"/>
    </row>
    <row r="40" customFormat="false" ht="15.75" hidden="false" customHeight="false" outlineLevel="0" collapsed="false">
      <c r="A40" s="241"/>
      <c r="B40" s="241"/>
      <c r="C40" s="241"/>
      <c r="D40" s="241"/>
      <c r="E40" s="241"/>
    </row>
    <row r="41" customFormat="false" ht="15.75" hidden="false" customHeight="false" outlineLevel="0" collapsed="false">
      <c r="A41" s="241"/>
      <c r="B41" s="241"/>
      <c r="C41" s="241"/>
      <c r="D41" s="241"/>
      <c r="E41" s="241"/>
    </row>
    <row r="42" customFormat="false" ht="15.75" hidden="false" customHeight="false" outlineLevel="0" collapsed="false">
      <c r="A42" s="241"/>
      <c r="B42" s="241"/>
      <c r="C42" s="241"/>
      <c r="D42" s="241"/>
      <c r="E42" s="241"/>
    </row>
    <row r="43" customFormat="false" ht="15.75" hidden="false" customHeight="false" outlineLevel="0" collapsed="false">
      <c r="A43" s="241"/>
      <c r="B43" s="241"/>
      <c r="C43" s="241"/>
      <c r="D43" s="241"/>
      <c r="E43" s="241"/>
    </row>
    <row r="44" customFormat="false" ht="15.75" hidden="false" customHeight="false" outlineLevel="0" collapsed="false">
      <c r="A44" s="241"/>
      <c r="B44" s="241"/>
      <c r="C44" s="241"/>
      <c r="D44" s="241"/>
      <c r="E44" s="241"/>
    </row>
    <row r="45" customFormat="false" ht="15.75" hidden="false" customHeight="false" outlineLevel="0" collapsed="false">
      <c r="A45" s="241"/>
      <c r="B45" s="241"/>
      <c r="C45" s="241"/>
      <c r="D45" s="241"/>
      <c r="E45" s="241"/>
    </row>
    <row r="46" customFormat="false" ht="15.75" hidden="false" customHeight="false" outlineLevel="0" collapsed="false">
      <c r="A46" s="241"/>
      <c r="B46" s="241"/>
      <c r="C46" s="241"/>
      <c r="D46" s="241"/>
      <c r="E46" s="241"/>
    </row>
    <row r="47" customFormat="false" ht="15.75" hidden="false" customHeight="false" outlineLevel="0" collapsed="false">
      <c r="A47" s="241"/>
      <c r="B47" s="241"/>
      <c r="C47" s="241"/>
      <c r="D47" s="241"/>
      <c r="E47" s="241"/>
    </row>
    <row r="48" customFormat="false" ht="15.75" hidden="false" customHeight="false" outlineLevel="0" collapsed="false">
      <c r="A48" s="239" t="s">
        <v>134</v>
      </c>
      <c r="B48" s="239"/>
      <c r="C48" s="239"/>
      <c r="D48" s="239"/>
      <c r="E48" s="239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2.62"/>
    <col collapsed="false" customWidth="true" hidden="false" outlineLevel="0" max="2" min="2" style="9" width="4.62"/>
    <col collapsed="false" customWidth="true" hidden="false" outlineLevel="0" max="5" min="3" style="9" width="13.62"/>
    <col collapsed="false" customWidth="false" hidden="false" outlineLevel="0" max="257" min="6" style="9" width="8.99"/>
  </cols>
  <sheetData>
    <row r="1" customFormat="false" ht="15.75" hidden="false" customHeight="false" outlineLevel="0" collapsed="false">
      <c r="A1" s="263"/>
      <c r="B1" s="264"/>
      <c r="C1" s="264"/>
      <c r="D1" s="264"/>
      <c r="E1" s="265" t="s">
        <v>113</v>
      </c>
    </row>
    <row r="2" customFormat="false" ht="15.75" hidden="false" customHeight="false" outlineLevel="0" collapsed="false">
      <c r="A2" s="263"/>
      <c r="B2" s="264"/>
      <c r="C2" s="264"/>
      <c r="D2" s="264"/>
      <c r="E2" s="265" t="s">
        <v>278</v>
      </c>
    </row>
    <row r="3" customFormat="false" ht="15.75" hidden="false" customHeight="false" outlineLevel="0" collapsed="false">
      <c r="A3" s="264" t="s">
        <v>165</v>
      </c>
      <c r="B3" s="264"/>
      <c r="C3" s="264"/>
      <c r="D3" s="264"/>
      <c r="E3" s="114" t="str">
        <f aca="false">+'Gen-1'!$E$2</f>
        <v>2011-2012</v>
      </c>
    </row>
    <row r="4" customFormat="false" ht="15.75" hidden="false" customHeight="false" outlineLevel="0" collapsed="false">
      <c r="A4" s="266"/>
      <c r="B4" s="264"/>
      <c r="C4" s="264"/>
      <c r="D4" s="264"/>
      <c r="E4" s="264"/>
    </row>
    <row r="5" customFormat="false" ht="15.75" hidden="false" customHeight="false" outlineLevel="0" collapsed="false">
      <c r="A5" s="267"/>
      <c r="B5" s="268"/>
      <c r="C5" s="142" t="str">
        <f aca="false">+'Gen-1'!$C$3</f>
        <v>2009-2010</v>
      </c>
      <c r="D5" s="116" t="str">
        <f aca="false">+'Gen-1'!$D$3</f>
        <v>2010-2011</v>
      </c>
      <c r="E5" s="116" t="str">
        <f aca="false">+'Gen-1'!$E$3</f>
        <v>2011-2012</v>
      </c>
    </row>
    <row r="6" customFormat="false" ht="15.75" hidden="false" customHeight="false" outlineLevel="0" collapsed="false">
      <c r="A6" s="267" t="s">
        <v>169</v>
      </c>
      <c r="B6" s="26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270" t="s">
        <v>279</v>
      </c>
      <c r="B7" s="27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272" t="s">
        <v>217</v>
      </c>
      <c r="B8" s="273" t="n">
        <v>62</v>
      </c>
      <c r="C8" s="274" t="n">
        <f aca="false">+'AdSupp-1'!C35</f>
        <v>44550</v>
      </c>
      <c r="D8" s="274" t="n">
        <f aca="false">+'AdSupp-1'!D35</f>
        <v>67739</v>
      </c>
      <c r="E8" s="274" t="n">
        <f aca="false">+'AdSupp-1'!E35</f>
        <v>14125</v>
      </c>
    </row>
    <row r="9" customFormat="false" ht="15.75" hidden="false" customHeight="false" outlineLevel="0" collapsed="false">
      <c r="A9" s="275"/>
      <c r="B9" s="268"/>
      <c r="C9" s="276"/>
      <c r="D9" s="276"/>
      <c r="E9" s="276"/>
    </row>
    <row r="10" customFormat="false" ht="15.75" hidden="false" customHeight="false" outlineLevel="0" collapsed="false">
      <c r="A10" s="267" t="s">
        <v>218</v>
      </c>
      <c r="B10" s="269"/>
      <c r="C10" s="277"/>
      <c r="D10" s="277"/>
      <c r="E10" s="277"/>
    </row>
    <row r="11" customFormat="false" ht="15.75" hidden="false" customHeight="false" outlineLevel="0" collapsed="false">
      <c r="A11" s="267" t="s">
        <v>219</v>
      </c>
      <c r="B11" s="269"/>
      <c r="C11" s="277"/>
      <c r="D11" s="277"/>
      <c r="E11" s="277"/>
    </row>
    <row r="12" customFormat="false" ht="15.75" hidden="false" customHeight="false" outlineLevel="0" collapsed="false">
      <c r="A12" s="267" t="s">
        <v>220</v>
      </c>
      <c r="B12" s="271" t="n">
        <v>63</v>
      </c>
      <c r="C12" s="278" t="n">
        <v>-2284</v>
      </c>
      <c r="D12" s="278" t="n">
        <v>52492</v>
      </c>
      <c r="E12" s="278" t="n">
        <v>9500</v>
      </c>
    </row>
    <row r="13" customFormat="false" ht="15.75" hidden="false" customHeight="false" outlineLevel="0" collapsed="false">
      <c r="A13" s="267" t="s">
        <v>221</v>
      </c>
      <c r="B13" s="273" t="n">
        <v>64</v>
      </c>
      <c r="C13" s="279"/>
      <c r="D13" s="279"/>
      <c r="E13" s="279"/>
    </row>
    <row r="14" customFormat="false" ht="15.75" hidden="false" customHeight="false" outlineLevel="0" collapsed="false">
      <c r="A14" s="267" t="s">
        <v>222</v>
      </c>
      <c r="B14" s="273" t="n">
        <v>65</v>
      </c>
      <c r="C14" s="279"/>
      <c r="D14" s="279"/>
      <c r="E14" s="279"/>
    </row>
    <row r="15" customFormat="false" ht="15.75" hidden="false" customHeight="false" outlineLevel="0" collapsed="false">
      <c r="A15" s="267" t="s">
        <v>223</v>
      </c>
      <c r="B15" s="273" t="n">
        <v>66</v>
      </c>
      <c r="C15" s="279"/>
      <c r="D15" s="279"/>
      <c r="E15" s="279"/>
    </row>
    <row r="16" customFormat="false" ht="15.75" hidden="false" customHeight="false" outlineLevel="0" collapsed="false">
      <c r="A16" s="267" t="s">
        <v>224</v>
      </c>
      <c r="B16" s="273" t="n">
        <v>67</v>
      </c>
      <c r="C16" s="279"/>
      <c r="D16" s="279"/>
      <c r="E16" s="279"/>
    </row>
    <row r="17" customFormat="false" ht="15.75" hidden="false" customHeight="false" outlineLevel="0" collapsed="false">
      <c r="A17" s="267" t="s">
        <v>225</v>
      </c>
      <c r="B17" s="268" t="n">
        <v>68</v>
      </c>
      <c r="C17" s="280"/>
      <c r="D17" s="280"/>
      <c r="E17" s="280"/>
    </row>
    <row r="18" customFormat="false" ht="15.75" hidden="false" customHeight="false" outlineLevel="0" collapsed="false">
      <c r="A18" s="267" t="s">
        <v>226</v>
      </c>
      <c r="B18" s="268" t="n">
        <v>69</v>
      </c>
      <c r="C18" s="280" t="n">
        <v>4716</v>
      </c>
      <c r="D18" s="280" t="n">
        <v>11122</v>
      </c>
      <c r="E18" s="280" t="n">
        <v>500</v>
      </c>
    </row>
    <row r="19" customFormat="false" ht="15.75" hidden="false" customHeight="false" outlineLevel="0" collapsed="false">
      <c r="A19" s="267" t="s">
        <v>227</v>
      </c>
      <c r="B19" s="273" t="n">
        <v>70</v>
      </c>
      <c r="C19" s="279"/>
      <c r="D19" s="279"/>
      <c r="E19" s="279"/>
    </row>
    <row r="20" customFormat="false" ht="15.75" hidden="false" customHeight="false" outlineLevel="0" collapsed="false">
      <c r="A20" s="267"/>
      <c r="B20" s="281"/>
      <c r="C20" s="282"/>
      <c r="D20" s="282"/>
      <c r="E20" s="282"/>
    </row>
    <row r="21" customFormat="false" ht="15.75" hidden="false" customHeight="false" outlineLevel="0" collapsed="false">
      <c r="A21" s="283" t="s">
        <v>228</v>
      </c>
      <c r="B21" s="271" t="n">
        <v>79</v>
      </c>
      <c r="C21" s="284" t="n">
        <f aca="false">SUM(C12:C19)</f>
        <v>2432</v>
      </c>
      <c r="D21" s="284" t="n">
        <f aca="false">SUM(D12:D19)</f>
        <v>63614</v>
      </c>
      <c r="E21" s="284" t="n">
        <f aca="false">SUM(E12:E19)</f>
        <v>10000</v>
      </c>
    </row>
    <row r="22" customFormat="false" ht="15.75" hidden="false" customHeight="false" outlineLevel="0" collapsed="false">
      <c r="A22" s="275"/>
      <c r="B22" s="269"/>
      <c r="C22" s="277"/>
      <c r="D22" s="277"/>
      <c r="E22" s="277"/>
    </row>
    <row r="23" customFormat="false" ht="15.75" hidden="false" customHeight="false" outlineLevel="0" collapsed="false">
      <c r="A23" s="267" t="s">
        <v>229</v>
      </c>
      <c r="B23" s="269"/>
      <c r="C23" s="277"/>
      <c r="D23" s="277"/>
      <c r="E23" s="277"/>
    </row>
    <row r="24" customFormat="false" ht="15.75" hidden="false" customHeight="false" outlineLevel="0" collapsed="false">
      <c r="A24" s="267" t="s">
        <v>231</v>
      </c>
      <c r="B24" s="271" t="n">
        <v>81</v>
      </c>
      <c r="C24" s="278" t="n">
        <v>-23256</v>
      </c>
      <c r="D24" s="278"/>
      <c r="E24" s="278"/>
    </row>
    <row r="25" customFormat="false" ht="15.75" hidden="false" customHeight="false" outlineLevel="0" collapsed="false">
      <c r="A25" s="267"/>
      <c r="B25" s="269"/>
      <c r="C25" s="285"/>
      <c r="D25" s="277"/>
      <c r="E25" s="277"/>
    </row>
    <row r="26" customFormat="false" ht="15.75" hidden="false" customHeight="false" outlineLevel="0" collapsed="false">
      <c r="A26" s="283" t="s">
        <v>233</v>
      </c>
      <c r="B26" s="271" t="n">
        <v>89</v>
      </c>
      <c r="C26" s="284" t="n">
        <f aca="false">SUM(C24)</f>
        <v>-23256</v>
      </c>
      <c r="D26" s="284" t="n">
        <f aca="false">SUM(D24)</f>
        <v>0</v>
      </c>
      <c r="E26" s="284" t="n">
        <f aca="false">SUM(E24)</f>
        <v>0</v>
      </c>
    </row>
    <row r="27" customFormat="false" ht="15.75" hidden="false" customHeight="false" outlineLevel="0" collapsed="false">
      <c r="A27" s="272" t="s">
        <v>234</v>
      </c>
      <c r="B27" s="269"/>
      <c r="C27" s="285"/>
      <c r="D27" s="277"/>
      <c r="E27" s="277"/>
    </row>
    <row r="28" customFormat="false" ht="15.75" hidden="false" customHeight="false" outlineLevel="0" collapsed="false">
      <c r="A28" s="283" t="s">
        <v>235</v>
      </c>
      <c r="B28" s="271" t="n">
        <v>90</v>
      </c>
      <c r="C28" s="284" t="n">
        <f aca="false">SUM(C21+C26)</f>
        <v>-20824</v>
      </c>
      <c r="D28" s="284" t="n">
        <f aca="false">SUM(D21+D26)</f>
        <v>63614</v>
      </c>
      <c r="E28" s="284" t="n">
        <f aca="false">SUM(E21+E26)</f>
        <v>10000</v>
      </c>
    </row>
    <row r="29" customFormat="false" ht="15.75" hidden="false" customHeight="false" outlineLevel="0" collapsed="false">
      <c r="A29" s="286"/>
      <c r="B29" s="269"/>
      <c r="C29" s="285"/>
      <c r="D29" s="277"/>
      <c r="E29" s="287"/>
    </row>
    <row r="30" customFormat="false" ht="15.75" hidden="false" customHeight="false" outlineLevel="0" collapsed="false">
      <c r="A30" s="288" t="s">
        <v>236</v>
      </c>
      <c r="B30" s="271" t="n">
        <v>93</v>
      </c>
      <c r="C30" s="289" t="n">
        <f aca="false">SUM(C8-C28)</f>
        <v>65374</v>
      </c>
      <c r="D30" s="289" t="n">
        <f aca="false">SUM(D8-D28)</f>
        <v>4125</v>
      </c>
      <c r="E30" s="124" t="s">
        <v>258</v>
      </c>
    </row>
    <row r="31" customFormat="false" ht="15.75" hidden="false" customHeight="false" outlineLevel="0" collapsed="false">
      <c r="A31" s="290"/>
      <c r="B31" s="291"/>
      <c r="C31" s="285"/>
      <c r="D31" s="285"/>
      <c r="E31" s="292"/>
    </row>
    <row r="32" customFormat="false" ht="15.75" hidden="false" customHeight="false" outlineLevel="0" collapsed="false">
      <c r="A32" s="290"/>
      <c r="B32" s="291"/>
      <c r="C32" s="285"/>
      <c r="D32" s="285"/>
      <c r="E32" s="292"/>
    </row>
    <row r="33" customFormat="false" ht="15.75" hidden="false" customHeight="false" outlineLevel="0" collapsed="false">
      <c r="A33" s="290"/>
      <c r="B33" s="291"/>
      <c r="C33" s="285"/>
      <c r="D33" s="285"/>
      <c r="E33" s="292"/>
    </row>
    <row r="34" customFormat="false" ht="15.75" hidden="false" customHeight="false" outlineLevel="0" collapsed="false">
      <c r="A34" s="290"/>
      <c r="B34" s="291"/>
      <c r="C34" s="285"/>
      <c r="D34" s="285"/>
      <c r="E34" s="292"/>
    </row>
    <row r="35" customFormat="false" ht="15.75" hidden="false" customHeight="false" outlineLevel="0" collapsed="false">
      <c r="A35" s="290"/>
      <c r="B35" s="291"/>
      <c r="C35" s="285"/>
      <c r="D35" s="285"/>
      <c r="E35" s="292"/>
    </row>
    <row r="36" customFormat="false" ht="15.75" hidden="false" customHeight="false" outlineLevel="0" collapsed="false">
      <c r="A36" s="290"/>
      <c r="B36" s="291"/>
      <c r="C36" s="285"/>
      <c r="D36" s="285"/>
      <c r="E36" s="292"/>
    </row>
    <row r="37" customFormat="false" ht="15.75" hidden="false" customHeight="false" outlineLevel="0" collapsed="false">
      <c r="A37" s="290"/>
      <c r="B37" s="291"/>
      <c r="C37" s="285"/>
      <c r="D37" s="285"/>
      <c r="E37" s="292"/>
    </row>
    <row r="38" customFormat="false" ht="15.75" hidden="false" customHeight="false" outlineLevel="0" collapsed="false">
      <c r="A38" s="290"/>
      <c r="B38" s="291"/>
      <c r="C38" s="285"/>
      <c r="D38" s="285"/>
      <c r="E38" s="292"/>
    </row>
    <row r="39" customFormat="false" ht="15.75" hidden="false" customHeight="false" outlineLevel="0" collapsed="false">
      <c r="A39" s="290"/>
      <c r="B39" s="291"/>
      <c r="C39" s="285"/>
      <c r="D39" s="285"/>
      <c r="E39" s="292"/>
    </row>
    <row r="40" customFormat="false" ht="15.75" hidden="false" customHeight="false" outlineLevel="0" collapsed="false">
      <c r="A40" s="290"/>
      <c r="B40" s="291"/>
      <c r="C40" s="285"/>
      <c r="D40" s="285"/>
      <c r="E40" s="292"/>
    </row>
    <row r="41" customFormat="false" ht="15.75" hidden="false" customHeight="false" outlineLevel="0" collapsed="false">
      <c r="A41" s="290"/>
      <c r="B41" s="291"/>
      <c r="C41" s="285"/>
      <c r="D41" s="285"/>
      <c r="E41" s="292"/>
    </row>
    <row r="42" customFormat="false" ht="15.75" hidden="false" customHeight="false" outlineLevel="0" collapsed="false">
      <c r="A42" s="290"/>
      <c r="B42" s="291"/>
      <c r="C42" s="285"/>
      <c r="D42" s="285"/>
      <c r="E42" s="292"/>
    </row>
    <row r="43" customFormat="false" ht="15.75" hidden="false" customHeight="false" outlineLevel="0" collapsed="false">
      <c r="A43" s="290"/>
      <c r="B43" s="291"/>
      <c r="C43" s="285"/>
      <c r="D43" s="285"/>
      <c r="E43" s="292"/>
    </row>
    <row r="44" customFormat="false" ht="15.75" hidden="false" customHeight="false" outlineLevel="0" collapsed="false">
      <c r="A44" s="290"/>
      <c r="B44" s="291"/>
      <c r="C44" s="285"/>
      <c r="D44" s="285"/>
      <c r="E44" s="292"/>
    </row>
    <row r="45" customFormat="false" ht="15.75" hidden="false" customHeight="false" outlineLevel="0" collapsed="false">
      <c r="A45" s="290"/>
      <c r="B45" s="291"/>
      <c r="C45" s="285"/>
      <c r="D45" s="285"/>
      <c r="E45" s="292"/>
    </row>
    <row r="46" customFormat="false" ht="15.75" hidden="false" customHeight="false" outlineLevel="0" collapsed="false">
      <c r="A46" s="290"/>
      <c r="B46" s="291"/>
      <c r="C46" s="285"/>
      <c r="D46" s="285"/>
      <c r="E46" s="292"/>
    </row>
    <row r="47" customFormat="false" ht="15.75" hidden="false" customHeight="false" outlineLevel="0" collapsed="false">
      <c r="A47" s="290"/>
      <c r="B47" s="291"/>
      <c r="C47" s="285"/>
      <c r="D47" s="285"/>
      <c r="E47" s="292"/>
    </row>
    <row r="48" customFormat="false" ht="15.75" hidden="false" customHeight="false" outlineLevel="0" collapsed="false">
      <c r="A48" s="290"/>
      <c r="B48" s="291"/>
      <c r="C48" s="285"/>
      <c r="D48" s="285"/>
      <c r="E48" s="292"/>
    </row>
    <row r="49" customFormat="false" ht="15.75" hidden="false" customHeight="false" outlineLevel="0" collapsed="false">
      <c r="A49" s="290"/>
      <c r="B49" s="291"/>
      <c r="C49" s="285"/>
      <c r="D49" s="285"/>
      <c r="E49" s="292"/>
    </row>
    <row r="50" customFormat="false" ht="15.75" hidden="false" customHeight="false" outlineLevel="0" collapsed="false">
      <c r="A50" s="290"/>
      <c r="B50" s="291"/>
      <c r="C50" s="285"/>
      <c r="D50" s="285"/>
      <c r="E50" s="292"/>
    </row>
    <row r="51" customFormat="false" ht="15.75" hidden="false" customHeight="false" outlineLevel="0" collapsed="false">
      <c r="A51" s="290"/>
      <c r="B51" s="291"/>
      <c r="C51" s="285"/>
      <c r="D51" s="285"/>
      <c r="E51" s="292"/>
    </row>
    <row r="52" customFormat="false" ht="15.75" hidden="false" customHeight="false" outlineLevel="0" collapsed="false">
      <c r="A52" s="290"/>
      <c r="B52" s="291"/>
      <c r="C52" s="285"/>
      <c r="D52" s="285"/>
      <c r="E52" s="292"/>
    </row>
    <row r="53" customFormat="false" ht="15.75" hidden="false" customHeight="false" outlineLevel="0" collapsed="false">
      <c r="E53" s="293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295"/>
      <c r="B1" s="296"/>
      <c r="C1" s="296"/>
      <c r="D1" s="296"/>
      <c r="E1" s="297" t="s">
        <v>113</v>
      </c>
    </row>
    <row r="2" customFormat="false" ht="15.75" hidden="false" customHeight="false" outlineLevel="0" collapsed="false">
      <c r="A2" s="295"/>
      <c r="B2" s="296"/>
      <c r="C2" s="296"/>
      <c r="D2" s="296"/>
      <c r="E2" s="297" t="s">
        <v>280</v>
      </c>
    </row>
    <row r="3" customFormat="false" ht="15.75" hidden="false" customHeight="false" outlineLevel="0" collapsed="false">
      <c r="A3" s="295" t="s">
        <v>165</v>
      </c>
      <c r="B3" s="296"/>
      <c r="C3" s="296"/>
      <c r="D3" s="296"/>
      <c r="E3" s="114" t="str">
        <f aca="false">+'Gen-1'!$E$2</f>
        <v>2011-2012</v>
      </c>
    </row>
    <row r="4" customFormat="false" ht="15.75" hidden="false" customHeight="false" outlineLevel="0" collapsed="false">
      <c r="A4" s="298"/>
      <c r="B4" s="296"/>
      <c r="C4" s="298"/>
      <c r="D4" s="298"/>
      <c r="E4" s="298"/>
    </row>
    <row r="5" customFormat="false" ht="15.75" hidden="false" customHeight="false" outlineLevel="0" collapsed="false">
      <c r="A5" s="299"/>
      <c r="B5" s="300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301" t="s">
        <v>169</v>
      </c>
      <c r="B6" s="302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303" t="s">
        <v>281</v>
      </c>
      <c r="B7" s="304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305" t="s">
        <v>177</v>
      </c>
      <c r="B8" s="306" t="n">
        <v>3</v>
      </c>
      <c r="C8" s="307"/>
      <c r="D8" s="308" t="n">
        <f aca="false">+'MotorCyc-2'!C30</f>
        <v>0</v>
      </c>
      <c r="E8" s="308" t="n">
        <f aca="false">+'MotorCyc-2'!D30</f>
        <v>0</v>
      </c>
    </row>
    <row r="9" customFormat="false" ht="15.75" hidden="false" customHeight="false" outlineLevel="0" collapsed="false">
      <c r="A9" s="299"/>
      <c r="B9" s="300"/>
      <c r="C9" s="309"/>
      <c r="D9" s="309"/>
      <c r="E9" s="309"/>
    </row>
    <row r="10" customFormat="false" ht="15.75" hidden="false" customHeight="false" outlineLevel="0" collapsed="false">
      <c r="A10" s="301" t="s">
        <v>181</v>
      </c>
      <c r="B10" s="302"/>
      <c r="C10" s="310"/>
      <c r="D10" s="310"/>
      <c r="E10" s="310"/>
    </row>
    <row r="11" customFormat="false" ht="15.75" hidden="false" customHeight="false" outlineLevel="0" collapsed="false">
      <c r="A11" s="301" t="s">
        <v>182</v>
      </c>
      <c r="B11" s="302"/>
      <c r="C11" s="310"/>
      <c r="D11" s="310"/>
      <c r="E11" s="310"/>
    </row>
    <row r="12" customFormat="false" ht="15.75" hidden="false" customHeight="false" outlineLevel="0" collapsed="false">
      <c r="A12" s="301" t="s">
        <v>183</v>
      </c>
      <c r="B12" s="304" t="n">
        <v>4</v>
      </c>
      <c r="C12" s="311"/>
      <c r="D12" s="311"/>
      <c r="E12" s="311"/>
    </row>
    <row r="13" customFormat="false" ht="15.75" hidden="false" customHeight="false" outlineLevel="0" collapsed="false">
      <c r="A13" s="301" t="s">
        <v>184</v>
      </c>
      <c r="B13" s="306" t="n">
        <v>5</v>
      </c>
      <c r="C13" s="307"/>
      <c r="D13" s="307"/>
      <c r="E13" s="307"/>
    </row>
    <row r="14" customFormat="false" ht="15.75" hidden="false" customHeight="false" outlineLevel="0" collapsed="false">
      <c r="A14" s="312" t="s">
        <v>185</v>
      </c>
      <c r="B14" s="306" t="n">
        <v>9</v>
      </c>
      <c r="C14" s="308" t="n">
        <f aca="false">SUM(C12:C13)</f>
        <v>0</v>
      </c>
      <c r="D14" s="308" t="n">
        <f aca="false">SUM(D12:D13)</f>
        <v>0</v>
      </c>
      <c r="E14" s="308" t="n">
        <f aca="false">SUM(E12:E13)</f>
        <v>0</v>
      </c>
    </row>
    <row r="15" customFormat="false" ht="15.75" hidden="false" customHeight="false" outlineLevel="0" collapsed="false">
      <c r="A15" s="299" t="s">
        <v>186</v>
      </c>
      <c r="B15" s="300"/>
      <c r="C15" s="309"/>
      <c r="D15" s="309"/>
      <c r="E15" s="309"/>
    </row>
    <row r="16" customFormat="false" ht="15.75" hidden="false" customHeight="false" outlineLevel="0" collapsed="false">
      <c r="A16" s="301" t="s">
        <v>187</v>
      </c>
      <c r="B16" s="304" t="n">
        <v>10</v>
      </c>
      <c r="C16" s="311"/>
      <c r="D16" s="311"/>
      <c r="E16" s="311"/>
    </row>
    <row r="17" customFormat="false" ht="15.75" hidden="false" customHeight="false" outlineLevel="0" collapsed="false">
      <c r="A17" s="301" t="s">
        <v>188</v>
      </c>
      <c r="B17" s="306" t="n">
        <v>11</v>
      </c>
      <c r="C17" s="307"/>
      <c r="D17" s="307"/>
      <c r="E17" s="307"/>
    </row>
    <row r="18" customFormat="false" ht="15.75" hidden="false" customHeight="false" outlineLevel="0" collapsed="false">
      <c r="A18" s="312" t="s">
        <v>189</v>
      </c>
      <c r="B18" s="306" t="n">
        <v>19</v>
      </c>
      <c r="C18" s="308" t="n">
        <f aca="false">SUM(C16:C17)</f>
        <v>0</v>
      </c>
      <c r="D18" s="308" t="n">
        <f aca="false">SUM(D16:D17)</f>
        <v>0</v>
      </c>
      <c r="E18" s="308" t="n">
        <f aca="false">SUM(E16:E17)</f>
        <v>0</v>
      </c>
    </row>
    <row r="19" customFormat="false" ht="15.75" hidden="false" customHeight="false" outlineLevel="0" collapsed="false">
      <c r="A19" s="299" t="s">
        <v>190</v>
      </c>
      <c r="B19" s="300"/>
      <c r="C19" s="313"/>
      <c r="D19" s="309"/>
      <c r="E19" s="309"/>
    </row>
    <row r="20" customFormat="false" ht="15.75" hidden="false" customHeight="false" outlineLevel="0" collapsed="false">
      <c r="A20" s="301" t="s">
        <v>193</v>
      </c>
      <c r="B20" s="304" t="n">
        <v>22</v>
      </c>
      <c r="C20" s="311"/>
      <c r="D20" s="311"/>
      <c r="E20" s="311"/>
    </row>
    <row r="21" customFormat="false" ht="15.75" hidden="false" customHeight="false" outlineLevel="0" collapsed="false">
      <c r="A21" s="301" t="s">
        <v>195</v>
      </c>
      <c r="B21" s="306" t="n">
        <v>24</v>
      </c>
      <c r="C21" s="307"/>
      <c r="D21" s="307"/>
      <c r="E21" s="307"/>
    </row>
    <row r="22" customFormat="false" ht="15.75" hidden="false" customHeight="false" outlineLevel="0" collapsed="false">
      <c r="A22" s="301" t="s">
        <v>282</v>
      </c>
      <c r="B22" s="306" t="n">
        <v>25</v>
      </c>
      <c r="C22" s="307"/>
      <c r="D22" s="307"/>
      <c r="E22" s="307"/>
    </row>
    <row r="23" customFormat="false" ht="15.75" hidden="false" customHeight="false" outlineLevel="0" collapsed="false">
      <c r="A23" s="312" t="s">
        <v>196</v>
      </c>
      <c r="B23" s="306" t="n">
        <v>29</v>
      </c>
      <c r="C23" s="308" t="n">
        <f aca="false">SUM(C20:C22)</f>
        <v>0</v>
      </c>
      <c r="D23" s="308" t="n">
        <f aca="false">SUM(D20:D22)</f>
        <v>0</v>
      </c>
      <c r="E23" s="308" t="n">
        <f aca="false">SUM(E20:E22)</f>
        <v>0</v>
      </c>
    </row>
    <row r="24" customFormat="false" ht="15.75" hidden="false" customHeight="false" outlineLevel="0" collapsed="false">
      <c r="A24" s="299" t="s">
        <v>197</v>
      </c>
      <c r="B24" s="300"/>
      <c r="C24" s="313"/>
      <c r="D24" s="309"/>
      <c r="E24" s="309"/>
    </row>
    <row r="25" customFormat="false" ht="15.75" hidden="false" customHeight="false" outlineLevel="0" collapsed="false">
      <c r="A25" s="301" t="s">
        <v>204</v>
      </c>
      <c r="B25" s="304" t="n">
        <v>36</v>
      </c>
      <c r="C25" s="311"/>
      <c r="D25" s="311"/>
      <c r="E25" s="311"/>
    </row>
    <row r="26" customFormat="false" ht="15.75" hidden="false" customHeight="false" outlineLevel="0" collapsed="false">
      <c r="A26" s="312" t="s">
        <v>205</v>
      </c>
      <c r="B26" s="306" t="n">
        <v>39</v>
      </c>
      <c r="C26" s="308" t="n">
        <f aca="false">SUM(C25:C25)</f>
        <v>0</v>
      </c>
      <c r="D26" s="308" t="n">
        <f aca="false">SUM(D25:D25)</f>
        <v>0</v>
      </c>
      <c r="E26" s="308" t="n">
        <f aca="false">SUM(E25:E25)</f>
        <v>0</v>
      </c>
    </row>
    <row r="27" customFormat="false" ht="15.75" hidden="false" customHeight="false" outlineLevel="0" collapsed="false">
      <c r="A27" s="299" t="s">
        <v>206</v>
      </c>
      <c r="B27" s="300"/>
      <c r="C27" s="313"/>
      <c r="D27" s="309"/>
      <c r="E27" s="309"/>
    </row>
    <row r="28" customFormat="false" ht="15.75" hidden="false" customHeight="false" outlineLevel="0" collapsed="false">
      <c r="A28" s="301" t="s">
        <v>207</v>
      </c>
      <c r="B28" s="304" t="n">
        <v>40</v>
      </c>
      <c r="C28" s="314"/>
      <c r="D28" s="311"/>
      <c r="E28" s="311"/>
    </row>
    <row r="29" customFormat="false" ht="15.75" hidden="false" customHeight="false" outlineLevel="0" collapsed="false">
      <c r="A29" s="301" t="s">
        <v>208</v>
      </c>
      <c r="B29" s="306" t="n">
        <v>41</v>
      </c>
      <c r="C29" s="307"/>
      <c r="D29" s="307"/>
      <c r="E29" s="307"/>
    </row>
    <row r="30" customFormat="false" ht="15.75" hidden="false" customHeight="false" outlineLevel="0" collapsed="false">
      <c r="A30" s="301" t="s">
        <v>209</v>
      </c>
      <c r="B30" s="306" t="n">
        <v>42</v>
      </c>
      <c r="C30" s="307"/>
      <c r="D30" s="307"/>
      <c r="E30" s="307"/>
    </row>
    <row r="31" customFormat="false" ht="15.75" hidden="false" customHeight="false" outlineLevel="0" collapsed="false">
      <c r="A31" s="301" t="s">
        <v>210</v>
      </c>
      <c r="B31" s="306" t="n">
        <v>43</v>
      </c>
      <c r="C31" s="307"/>
      <c r="D31" s="307"/>
      <c r="E31" s="315" t="s">
        <v>258</v>
      </c>
    </row>
    <row r="32" customFormat="false" ht="15.75" hidden="false" customHeight="false" outlineLevel="0" collapsed="false">
      <c r="A32" s="312" t="s">
        <v>211</v>
      </c>
      <c r="B32" s="306" t="n">
        <v>49</v>
      </c>
      <c r="C32" s="308" t="n">
        <f aca="false">SUM(C28:C31)</f>
        <v>0</v>
      </c>
      <c r="D32" s="308" t="n">
        <f aca="false">SUM(D28:D31)</f>
        <v>0</v>
      </c>
      <c r="E32" s="308" t="n">
        <f aca="false">SUM(E28:E31)</f>
        <v>0</v>
      </c>
    </row>
    <row r="33" customFormat="false" ht="15.75" hidden="false" customHeight="false" outlineLevel="0" collapsed="false">
      <c r="A33" s="316" t="s">
        <v>212</v>
      </c>
      <c r="B33" s="300"/>
      <c r="C33" s="309"/>
      <c r="D33" s="309"/>
      <c r="E33" s="309"/>
    </row>
    <row r="34" customFormat="false" ht="15.75" hidden="false" customHeight="false" outlineLevel="0" collapsed="false">
      <c r="A34" s="317" t="s">
        <v>213</v>
      </c>
      <c r="B34" s="304" t="n">
        <v>60</v>
      </c>
      <c r="C34" s="318" t="n">
        <f aca="false">SUM(C14+C18+C23+C26+C32)</f>
        <v>0</v>
      </c>
      <c r="D34" s="318" t="n">
        <f aca="false">SUM(D14+D18+D23+D26+D32)</f>
        <v>0</v>
      </c>
      <c r="E34" s="318" t="n">
        <f aca="false">SUM(E14+E18+E23+E26+E32)</f>
        <v>0</v>
      </c>
    </row>
    <row r="35" customFormat="false" ht="15.75" hidden="false" customHeight="false" outlineLevel="0" collapsed="false">
      <c r="A35" s="299"/>
      <c r="B35" s="300"/>
      <c r="C35" s="309"/>
      <c r="D35" s="309"/>
      <c r="E35" s="309"/>
    </row>
    <row r="36" customFormat="false" ht="15.75" hidden="false" customHeight="false" outlineLevel="0" collapsed="false">
      <c r="A36" s="312" t="s">
        <v>214</v>
      </c>
      <c r="B36" s="304" t="n">
        <v>62</v>
      </c>
      <c r="C36" s="318" t="n">
        <f aca="false">SUM(C34+C8)</f>
        <v>0</v>
      </c>
      <c r="D36" s="318" t="n">
        <f aca="false">SUM(D34+D8)</f>
        <v>0</v>
      </c>
      <c r="E36" s="318" t="n">
        <f aca="false">SUM(E34+E8)</f>
        <v>0</v>
      </c>
    </row>
    <row r="37" customFormat="false" ht="15.75" hidden="false" customHeight="false" outlineLevel="0" collapsed="false">
      <c r="A37" s="296"/>
      <c r="B37" s="296"/>
      <c r="C37" s="296"/>
      <c r="D37" s="296"/>
      <c r="E37" s="296"/>
    </row>
    <row r="38" customFormat="false" ht="15.75" hidden="false" customHeight="false" outlineLevel="0" collapsed="false">
      <c r="A38" s="296"/>
      <c r="B38" s="296"/>
      <c r="C38" s="296"/>
      <c r="D38" s="296"/>
      <c r="E38" s="296"/>
    </row>
    <row r="39" customFormat="false" ht="15.75" hidden="false" customHeight="false" outlineLevel="0" collapsed="false">
      <c r="A39" s="296"/>
      <c r="B39" s="296"/>
      <c r="C39" s="296"/>
      <c r="D39" s="296"/>
      <c r="E39" s="296"/>
    </row>
    <row r="40" customFormat="false" ht="15.75" hidden="false" customHeight="false" outlineLevel="0" collapsed="false">
      <c r="A40" s="296"/>
      <c r="B40" s="296"/>
      <c r="C40" s="296"/>
      <c r="D40" s="296"/>
      <c r="E40" s="296"/>
    </row>
    <row r="41" customFormat="false" ht="15.75" hidden="false" customHeight="false" outlineLevel="0" collapsed="false">
      <c r="A41" s="296"/>
      <c r="B41" s="296"/>
      <c r="C41" s="296"/>
      <c r="D41" s="296"/>
      <c r="E41" s="296"/>
    </row>
    <row r="42" customFormat="false" ht="15.75" hidden="false" customHeight="false" outlineLevel="0" collapsed="false">
      <c r="A42" s="296"/>
      <c r="B42" s="296"/>
      <c r="C42" s="296"/>
      <c r="D42" s="296"/>
      <c r="E42" s="296"/>
    </row>
    <row r="43" customFormat="false" ht="15.75" hidden="false" customHeight="false" outlineLevel="0" collapsed="false">
      <c r="A43" s="296"/>
      <c r="B43" s="296"/>
      <c r="C43" s="296"/>
      <c r="D43" s="296"/>
      <c r="E43" s="296"/>
    </row>
    <row r="44" customFormat="false" ht="15.75" hidden="false" customHeight="false" outlineLevel="0" collapsed="false">
      <c r="A44" s="296"/>
      <c r="B44" s="296"/>
      <c r="C44" s="296"/>
      <c r="D44" s="296"/>
      <c r="E44" s="296"/>
    </row>
    <row r="45" customFormat="false" ht="15.75" hidden="false" customHeight="false" outlineLevel="0" collapsed="false">
      <c r="A45" s="296"/>
      <c r="B45" s="296"/>
      <c r="C45" s="296"/>
      <c r="D45" s="296"/>
      <c r="E45" s="296"/>
    </row>
    <row r="46" customFormat="false" ht="15.75" hidden="false" customHeight="false" outlineLevel="0" collapsed="false">
      <c r="A46" s="296"/>
      <c r="B46" s="296"/>
      <c r="C46" s="296"/>
      <c r="D46" s="296"/>
      <c r="E46" s="296"/>
    </row>
    <row r="47" customFormat="false" ht="15.75" hidden="false" customHeight="false" outlineLevel="0" collapsed="false">
      <c r="A47" s="296"/>
      <c r="B47" s="296"/>
      <c r="C47" s="296"/>
      <c r="D47" s="296"/>
      <c r="E47" s="296"/>
    </row>
    <row r="48" customFormat="false" ht="15.75" hidden="false" customHeight="false" outlineLevel="0" collapsed="false">
      <c r="A48" s="294" t="s">
        <v>134</v>
      </c>
      <c r="B48" s="294"/>
      <c r="C48" s="294"/>
      <c r="D48" s="294"/>
      <c r="E48" s="294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319"/>
      <c r="B1" s="320"/>
      <c r="C1" s="320"/>
      <c r="D1" s="320"/>
      <c r="E1" s="321" t="s">
        <v>113</v>
      </c>
    </row>
    <row r="2" customFormat="false" ht="15.75" hidden="false" customHeight="false" outlineLevel="0" collapsed="false">
      <c r="A2" s="319"/>
      <c r="B2" s="320"/>
      <c r="C2" s="320"/>
      <c r="D2" s="320"/>
      <c r="E2" s="321" t="s">
        <v>280</v>
      </c>
    </row>
    <row r="3" customFormat="false" ht="15.75" hidden="false" customHeight="false" outlineLevel="0" collapsed="false">
      <c r="A3" s="320" t="s">
        <v>165</v>
      </c>
      <c r="B3" s="320"/>
      <c r="C3" s="296"/>
      <c r="D3" s="296"/>
      <c r="E3" s="114" t="str">
        <f aca="false">+'Gen-1'!$E$2</f>
        <v>2011-2012</v>
      </c>
    </row>
    <row r="4" customFormat="false" ht="15.75" hidden="false" customHeight="false" outlineLevel="0" collapsed="false">
      <c r="A4" s="322"/>
      <c r="B4" s="320"/>
      <c r="C4" s="298"/>
      <c r="D4" s="298"/>
      <c r="E4" s="298"/>
    </row>
    <row r="5" customFormat="false" ht="15.75" hidden="false" customHeight="false" outlineLevel="0" collapsed="false">
      <c r="A5" s="323"/>
      <c r="B5" s="324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323" t="s">
        <v>169</v>
      </c>
      <c r="B6" s="325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326" t="s">
        <v>281</v>
      </c>
      <c r="B7" s="327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328" t="s">
        <v>217</v>
      </c>
      <c r="B8" s="329" t="n">
        <v>62</v>
      </c>
      <c r="C8" s="330"/>
      <c r="D8" s="330"/>
      <c r="E8" s="330"/>
    </row>
    <row r="9" customFormat="false" ht="15.75" hidden="false" customHeight="false" outlineLevel="0" collapsed="false">
      <c r="A9" s="331"/>
      <c r="B9" s="324"/>
      <c r="C9" s="332"/>
      <c r="D9" s="332"/>
      <c r="E9" s="332"/>
    </row>
    <row r="10" customFormat="false" ht="15.75" hidden="false" customHeight="false" outlineLevel="0" collapsed="false">
      <c r="A10" s="323" t="s">
        <v>218</v>
      </c>
      <c r="B10" s="325"/>
      <c r="C10" s="333"/>
      <c r="D10" s="333"/>
      <c r="E10" s="333"/>
    </row>
    <row r="11" customFormat="false" ht="15.75" hidden="false" customHeight="false" outlineLevel="0" collapsed="false">
      <c r="A11" s="323" t="s">
        <v>219</v>
      </c>
      <c r="B11" s="325"/>
      <c r="C11" s="333"/>
      <c r="D11" s="333"/>
      <c r="E11" s="333"/>
    </row>
    <row r="12" customFormat="false" ht="15.75" hidden="false" customHeight="false" outlineLevel="0" collapsed="false">
      <c r="A12" s="323" t="s">
        <v>220</v>
      </c>
      <c r="B12" s="327" t="n">
        <v>63</v>
      </c>
      <c r="C12" s="334"/>
      <c r="D12" s="334"/>
      <c r="E12" s="334"/>
    </row>
    <row r="13" customFormat="false" ht="15.75" hidden="false" customHeight="false" outlineLevel="0" collapsed="false">
      <c r="A13" s="323" t="s">
        <v>221</v>
      </c>
      <c r="B13" s="329" t="n">
        <v>64</v>
      </c>
      <c r="C13" s="335"/>
      <c r="D13" s="335"/>
      <c r="E13" s="335"/>
    </row>
    <row r="14" customFormat="false" ht="15.75" hidden="false" customHeight="false" outlineLevel="0" collapsed="false">
      <c r="A14" s="323" t="s">
        <v>222</v>
      </c>
      <c r="B14" s="329" t="n">
        <v>65</v>
      </c>
      <c r="C14" s="335"/>
      <c r="D14" s="335"/>
      <c r="E14" s="335"/>
    </row>
    <row r="15" customFormat="false" ht="15.75" hidden="false" customHeight="false" outlineLevel="0" collapsed="false">
      <c r="A15" s="323" t="s">
        <v>223</v>
      </c>
      <c r="B15" s="329" t="n">
        <v>66</v>
      </c>
      <c r="C15" s="335"/>
      <c r="D15" s="335"/>
      <c r="E15" s="335"/>
    </row>
    <row r="16" customFormat="false" ht="15.75" hidden="false" customHeight="false" outlineLevel="0" collapsed="false">
      <c r="A16" s="323" t="s">
        <v>224</v>
      </c>
      <c r="B16" s="329" t="n">
        <v>67</v>
      </c>
      <c r="C16" s="335"/>
      <c r="D16" s="335"/>
      <c r="E16" s="335"/>
    </row>
    <row r="17" customFormat="false" ht="15.75" hidden="false" customHeight="false" outlineLevel="0" collapsed="false">
      <c r="A17" s="323" t="s">
        <v>225</v>
      </c>
      <c r="B17" s="324" t="n">
        <v>68</v>
      </c>
      <c r="C17" s="336"/>
      <c r="D17" s="336"/>
      <c r="E17" s="336"/>
    </row>
    <row r="18" customFormat="false" ht="15.75" hidden="false" customHeight="false" outlineLevel="0" collapsed="false">
      <c r="A18" s="323" t="s">
        <v>226</v>
      </c>
      <c r="B18" s="324" t="n">
        <v>69</v>
      </c>
      <c r="C18" s="336"/>
      <c r="D18" s="336"/>
      <c r="E18" s="336"/>
    </row>
    <row r="19" customFormat="false" ht="15.75" hidden="false" customHeight="false" outlineLevel="0" collapsed="false">
      <c r="A19" s="323" t="s">
        <v>227</v>
      </c>
      <c r="B19" s="329" t="n">
        <v>70</v>
      </c>
      <c r="C19" s="335"/>
      <c r="D19" s="335"/>
      <c r="E19" s="335"/>
    </row>
    <row r="20" customFormat="false" ht="15.75" hidden="false" customHeight="false" outlineLevel="0" collapsed="false">
      <c r="A20" s="323"/>
      <c r="B20" s="337"/>
      <c r="C20" s="338"/>
      <c r="D20" s="338"/>
      <c r="E20" s="338"/>
    </row>
    <row r="21" customFormat="false" ht="15.75" hidden="false" customHeight="false" outlineLevel="0" collapsed="false">
      <c r="A21" s="339" t="s">
        <v>228</v>
      </c>
      <c r="B21" s="327" t="n">
        <v>79</v>
      </c>
      <c r="C21" s="340" t="n">
        <f aca="false">SUM(C12:C19)</f>
        <v>0</v>
      </c>
      <c r="D21" s="340" t="n">
        <f aca="false">SUM(D12:D19)</f>
        <v>0</v>
      </c>
      <c r="E21" s="340" t="n">
        <f aca="false">SUM(E12:E19)</f>
        <v>0</v>
      </c>
    </row>
    <row r="22" customFormat="false" ht="15.75" hidden="false" customHeight="false" outlineLevel="0" collapsed="false">
      <c r="A22" s="331"/>
      <c r="B22" s="325"/>
      <c r="C22" s="333"/>
      <c r="D22" s="333"/>
      <c r="E22" s="333"/>
    </row>
    <row r="23" customFormat="false" ht="15.75" hidden="false" customHeight="false" outlineLevel="0" collapsed="false">
      <c r="A23" s="323" t="s">
        <v>229</v>
      </c>
      <c r="B23" s="325"/>
      <c r="C23" s="333"/>
      <c r="D23" s="333"/>
      <c r="E23" s="333"/>
    </row>
    <row r="24" customFormat="false" ht="15.75" hidden="false" customHeight="false" outlineLevel="0" collapsed="false">
      <c r="A24" s="323" t="s">
        <v>231</v>
      </c>
      <c r="B24" s="327" t="n">
        <v>81</v>
      </c>
      <c r="C24" s="334"/>
      <c r="D24" s="334"/>
      <c r="E24" s="334"/>
    </row>
    <row r="25" customFormat="false" ht="15.75" hidden="false" customHeight="false" outlineLevel="0" collapsed="false">
      <c r="A25" s="323"/>
      <c r="B25" s="325"/>
      <c r="C25" s="341"/>
      <c r="D25" s="333"/>
      <c r="E25" s="333"/>
    </row>
    <row r="26" customFormat="false" ht="15.75" hidden="false" customHeight="false" outlineLevel="0" collapsed="false">
      <c r="A26" s="339" t="s">
        <v>233</v>
      </c>
      <c r="B26" s="327" t="n">
        <v>89</v>
      </c>
      <c r="C26" s="340" t="n">
        <f aca="false">SUM(C24)</f>
        <v>0</v>
      </c>
      <c r="D26" s="340" t="n">
        <f aca="false">SUM(D24)</f>
        <v>0</v>
      </c>
      <c r="E26" s="340" t="n">
        <f aca="false">SUM(E24)</f>
        <v>0</v>
      </c>
    </row>
    <row r="27" customFormat="false" ht="15.75" hidden="false" customHeight="false" outlineLevel="0" collapsed="false">
      <c r="A27" s="328" t="s">
        <v>234</v>
      </c>
      <c r="B27" s="325"/>
      <c r="C27" s="341"/>
      <c r="D27" s="333"/>
      <c r="E27" s="333"/>
    </row>
    <row r="28" customFormat="false" ht="15.75" hidden="false" customHeight="false" outlineLevel="0" collapsed="false">
      <c r="A28" s="339" t="s">
        <v>235</v>
      </c>
      <c r="B28" s="327" t="n">
        <v>90</v>
      </c>
      <c r="C28" s="340" t="n">
        <f aca="false">SUM(C21+C26)</f>
        <v>0</v>
      </c>
      <c r="D28" s="340" t="n">
        <f aca="false">SUM(D21+D26)</f>
        <v>0</v>
      </c>
      <c r="E28" s="340" t="n">
        <f aca="false">SUM(E21+E26)</f>
        <v>0</v>
      </c>
    </row>
    <row r="29" customFormat="false" ht="15.75" hidden="false" customHeight="false" outlineLevel="0" collapsed="false">
      <c r="A29" s="342"/>
      <c r="B29" s="325"/>
      <c r="C29" s="338"/>
      <c r="D29" s="338"/>
      <c r="E29" s="343"/>
    </row>
    <row r="30" customFormat="false" ht="15.75" hidden="false" customHeight="false" outlineLevel="0" collapsed="false">
      <c r="A30" s="344" t="s">
        <v>236</v>
      </c>
      <c r="B30" s="327" t="n">
        <v>93</v>
      </c>
      <c r="C30" s="345" t="n">
        <f aca="false">SUM(C8-C28)</f>
        <v>0</v>
      </c>
      <c r="D30" s="345" t="n">
        <f aca="false">SUM(D8-D28)</f>
        <v>0</v>
      </c>
      <c r="E30" s="124" t="s">
        <v>258</v>
      </c>
    </row>
    <row r="31" customFormat="false" ht="15.75" hidden="false" customHeight="false" outlineLevel="0" collapsed="false">
      <c r="A31" s="320"/>
      <c r="B31" s="320"/>
      <c r="C31" s="320"/>
      <c r="D31" s="320"/>
      <c r="E31" s="320"/>
    </row>
    <row r="32" customFormat="false" ht="15.75" hidden="false" customHeight="false" outlineLevel="0" collapsed="false">
      <c r="A32" s="320"/>
      <c r="B32" s="320"/>
      <c r="C32" s="320"/>
      <c r="D32" s="320"/>
      <c r="E32" s="320"/>
    </row>
    <row r="33" customFormat="false" ht="15.75" hidden="false" customHeight="false" outlineLevel="0" collapsed="false">
      <c r="A33" s="320"/>
      <c r="B33" s="320"/>
      <c r="C33" s="320"/>
      <c r="D33" s="320"/>
      <c r="E33" s="320"/>
    </row>
    <row r="34" customFormat="false" ht="15.75" hidden="false" customHeight="false" outlineLevel="0" collapsed="false">
      <c r="A34" s="320"/>
      <c r="B34" s="320"/>
      <c r="C34" s="320"/>
      <c r="D34" s="320"/>
      <c r="E34" s="320"/>
    </row>
    <row r="35" customFormat="false" ht="15.75" hidden="false" customHeight="false" outlineLevel="0" collapsed="false">
      <c r="A35" s="320"/>
      <c r="B35" s="320"/>
      <c r="C35" s="320"/>
      <c r="D35" s="320"/>
      <c r="E35" s="320"/>
    </row>
    <row r="36" customFormat="false" ht="15.75" hidden="false" customHeight="false" outlineLevel="0" collapsed="false">
      <c r="A36" s="320"/>
      <c r="B36" s="320"/>
      <c r="C36" s="320"/>
      <c r="D36" s="320"/>
      <c r="E36" s="320"/>
    </row>
    <row r="37" customFormat="false" ht="15.75" hidden="false" customHeight="false" outlineLevel="0" collapsed="false">
      <c r="A37" s="320"/>
      <c r="B37" s="320"/>
      <c r="C37" s="320"/>
      <c r="D37" s="320"/>
      <c r="E37" s="320"/>
    </row>
    <row r="38" customFormat="false" ht="15.75" hidden="false" customHeight="false" outlineLevel="0" collapsed="false">
      <c r="A38" s="320"/>
      <c r="B38" s="320"/>
      <c r="C38" s="320"/>
      <c r="D38" s="320"/>
      <c r="E38" s="320"/>
    </row>
    <row r="39" customFormat="false" ht="15.75" hidden="false" customHeight="false" outlineLevel="0" collapsed="false">
      <c r="A39" s="320"/>
      <c r="B39" s="320"/>
      <c r="C39" s="320"/>
      <c r="D39" s="320"/>
      <c r="E39" s="320"/>
    </row>
    <row r="40" customFormat="false" ht="15.75" hidden="false" customHeight="false" outlineLevel="0" collapsed="false">
      <c r="A40" s="320"/>
      <c r="B40" s="320"/>
      <c r="C40" s="320"/>
      <c r="D40" s="320"/>
      <c r="E40" s="320"/>
    </row>
    <row r="41" customFormat="false" ht="15.75" hidden="false" customHeight="false" outlineLevel="0" collapsed="false">
      <c r="A41" s="320"/>
      <c r="B41" s="320"/>
      <c r="C41" s="320"/>
      <c r="D41" s="320"/>
      <c r="E41" s="320"/>
    </row>
    <row r="42" customFormat="false" ht="15.75" hidden="false" customHeight="false" outlineLevel="0" collapsed="false">
      <c r="A42" s="320"/>
      <c r="B42" s="320"/>
      <c r="C42" s="320"/>
      <c r="D42" s="320"/>
      <c r="E42" s="320"/>
    </row>
    <row r="43" customFormat="false" ht="15.75" hidden="false" customHeight="false" outlineLevel="0" collapsed="false">
      <c r="A43" s="320"/>
      <c r="B43" s="320"/>
      <c r="C43" s="320"/>
      <c r="D43" s="320"/>
      <c r="E43" s="320"/>
    </row>
    <row r="44" customFormat="false" ht="15.75" hidden="false" customHeight="false" outlineLevel="0" collapsed="false">
      <c r="A44" s="320"/>
      <c r="B44" s="320"/>
      <c r="C44" s="320"/>
      <c r="D44" s="320"/>
      <c r="E44" s="320"/>
    </row>
    <row r="45" customFormat="false" ht="15.75" hidden="false" customHeight="false" outlineLevel="0" collapsed="false">
      <c r="A45" s="320"/>
      <c r="B45" s="320"/>
      <c r="C45" s="320"/>
      <c r="D45" s="320"/>
      <c r="E45" s="320"/>
    </row>
    <row r="46" customFormat="false" ht="15.75" hidden="false" customHeight="false" outlineLevel="0" collapsed="false">
      <c r="A46" s="320"/>
      <c r="B46" s="320"/>
      <c r="C46" s="320"/>
      <c r="D46" s="320"/>
      <c r="E46" s="320"/>
    </row>
    <row r="47" customFormat="false" ht="15.75" hidden="false" customHeight="false" outlineLevel="0" collapsed="false">
      <c r="A47" s="320"/>
      <c r="B47" s="320"/>
      <c r="C47" s="320"/>
      <c r="D47" s="320"/>
      <c r="E47" s="320"/>
    </row>
    <row r="48" customFormat="false" ht="15.75" hidden="false" customHeight="false" outlineLevel="0" collapsed="false">
      <c r="A48" s="320"/>
      <c r="B48" s="320"/>
      <c r="C48" s="320"/>
      <c r="D48" s="320"/>
      <c r="E48" s="320"/>
    </row>
    <row r="49" customFormat="false" ht="15.75" hidden="false" customHeight="false" outlineLevel="0" collapsed="false">
      <c r="A49" s="320"/>
      <c r="B49" s="320"/>
      <c r="C49" s="320"/>
      <c r="D49" s="320"/>
      <c r="E49" s="320"/>
    </row>
    <row r="50" customFormat="false" ht="15.75" hidden="false" customHeight="false" outlineLevel="0" collapsed="false">
      <c r="A50" s="320"/>
      <c r="B50" s="320"/>
      <c r="C50" s="320"/>
      <c r="D50" s="320"/>
      <c r="E50" s="320"/>
    </row>
    <row r="51" customFormat="false" ht="15.75" hidden="false" customHeight="false" outlineLevel="0" collapsed="false">
      <c r="A51" s="320"/>
      <c r="B51" s="320"/>
      <c r="C51" s="320"/>
      <c r="D51" s="320"/>
      <c r="E51" s="320"/>
    </row>
    <row r="52" customFormat="false" ht="15.75" hidden="false" customHeight="false" outlineLevel="0" collapsed="false">
      <c r="A52" s="320"/>
      <c r="B52" s="320"/>
      <c r="C52" s="320"/>
      <c r="D52" s="320"/>
      <c r="E52" s="320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346"/>
      <c r="B1" s="347"/>
      <c r="C1" s="347"/>
      <c r="D1" s="347"/>
      <c r="E1" s="348" t="s">
        <v>113</v>
      </c>
    </row>
    <row r="2" customFormat="false" ht="15.75" hidden="false" customHeight="false" outlineLevel="0" collapsed="false">
      <c r="A2" s="346"/>
      <c r="B2" s="347"/>
      <c r="C2" s="347"/>
      <c r="D2" s="347"/>
      <c r="E2" s="348" t="s">
        <v>283</v>
      </c>
    </row>
    <row r="3" customFormat="false" ht="15.75" hidden="false" customHeight="false" outlineLevel="0" collapsed="false">
      <c r="A3" s="349" t="s">
        <v>165</v>
      </c>
      <c r="B3" s="347"/>
      <c r="C3" s="347"/>
      <c r="D3" s="347"/>
      <c r="E3" s="114" t="str">
        <f aca="false">+'Gen-1'!$E$2</f>
        <v>2011-2012</v>
      </c>
    </row>
    <row r="4" customFormat="false" ht="15.75" hidden="false" customHeight="false" outlineLevel="0" collapsed="false">
      <c r="A4" s="349"/>
      <c r="B4" s="347"/>
      <c r="C4" s="350"/>
      <c r="D4" s="350"/>
      <c r="E4" s="351"/>
    </row>
    <row r="5" customFormat="false" ht="15.75" hidden="false" customHeight="false" outlineLevel="0" collapsed="false">
      <c r="A5" s="352"/>
      <c r="B5" s="353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354" t="s">
        <v>169</v>
      </c>
      <c r="B6" s="355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356" t="s">
        <v>284</v>
      </c>
      <c r="B7" s="357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358" t="s">
        <v>177</v>
      </c>
      <c r="B8" s="359" t="n">
        <v>3</v>
      </c>
      <c r="C8" s="360"/>
      <c r="D8" s="361" t="n">
        <f aca="false">+'Truck-2'!C30</f>
        <v>0</v>
      </c>
      <c r="E8" s="361" t="n">
        <f aca="false">+'Truck-2'!D30</f>
        <v>0</v>
      </c>
    </row>
    <row r="9" customFormat="false" ht="15.75" hidden="false" customHeight="false" outlineLevel="0" collapsed="false">
      <c r="A9" s="354" t="s">
        <v>181</v>
      </c>
      <c r="B9" s="355"/>
      <c r="C9" s="362"/>
      <c r="D9" s="362"/>
      <c r="E9" s="362"/>
    </row>
    <row r="10" customFormat="false" ht="15.75" hidden="false" customHeight="false" outlineLevel="0" collapsed="false">
      <c r="A10" s="354" t="s">
        <v>182</v>
      </c>
      <c r="B10" s="355"/>
      <c r="C10" s="362"/>
      <c r="D10" s="362"/>
      <c r="E10" s="362"/>
    </row>
    <row r="11" customFormat="false" ht="15.75" hidden="false" customHeight="false" outlineLevel="0" collapsed="false">
      <c r="A11" s="354" t="s">
        <v>183</v>
      </c>
      <c r="B11" s="357" t="n">
        <v>4</v>
      </c>
      <c r="C11" s="363"/>
      <c r="D11" s="363"/>
      <c r="E11" s="363"/>
    </row>
    <row r="12" customFormat="false" ht="15.75" hidden="false" customHeight="false" outlineLevel="0" collapsed="false">
      <c r="A12" s="354" t="s">
        <v>184</v>
      </c>
      <c r="B12" s="359" t="n">
        <v>5</v>
      </c>
      <c r="C12" s="360"/>
      <c r="D12" s="360"/>
      <c r="E12" s="360"/>
    </row>
    <row r="13" customFormat="false" ht="15.75" hidden="false" customHeight="false" outlineLevel="0" collapsed="false">
      <c r="A13" s="364" t="s">
        <v>185</v>
      </c>
      <c r="B13" s="359" t="n">
        <v>9</v>
      </c>
      <c r="C13" s="361" t="n">
        <f aca="false">SUM(C11:C12)</f>
        <v>0</v>
      </c>
      <c r="D13" s="361" t="n">
        <f aca="false">SUM(D11:D12)</f>
        <v>0</v>
      </c>
      <c r="E13" s="361" t="n">
        <f aca="false">SUM(E11:E12)</f>
        <v>0</v>
      </c>
    </row>
    <row r="14" customFormat="false" ht="15.75" hidden="false" customHeight="false" outlineLevel="0" collapsed="false">
      <c r="A14" s="352" t="s">
        <v>186</v>
      </c>
      <c r="B14" s="353"/>
      <c r="C14" s="365"/>
      <c r="D14" s="365"/>
      <c r="E14" s="365"/>
    </row>
    <row r="15" customFormat="false" ht="15.75" hidden="false" customHeight="false" outlineLevel="0" collapsed="false">
      <c r="A15" s="354" t="s">
        <v>187</v>
      </c>
      <c r="B15" s="357" t="n">
        <v>10</v>
      </c>
      <c r="C15" s="363"/>
      <c r="D15" s="363"/>
      <c r="E15" s="363"/>
    </row>
    <row r="16" customFormat="false" ht="15.75" hidden="false" customHeight="false" outlineLevel="0" collapsed="false">
      <c r="A16" s="354" t="s">
        <v>188</v>
      </c>
      <c r="B16" s="359" t="n">
        <v>11</v>
      </c>
      <c r="C16" s="360"/>
      <c r="D16" s="360"/>
      <c r="E16" s="360"/>
    </row>
    <row r="17" customFormat="false" ht="15.75" hidden="false" customHeight="false" outlineLevel="0" collapsed="false">
      <c r="A17" s="364" t="s">
        <v>189</v>
      </c>
      <c r="B17" s="359" t="n">
        <v>19</v>
      </c>
      <c r="C17" s="361" t="n">
        <f aca="false">SUM(C15:C16)</f>
        <v>0</v>
      </c>
      <c r="D17" s="361" t="n">
        <f aca="false">SUM(D15:D16)</f>
        <v>0</v>
      </c>
      <c r="E17" s="361" t="n">
        <f aca="false">SUM(E15:E16)</f>
        <v>0</v>
      </c>
    </row>
    <row r="18" customFormat="false" ht="15.75" hidden="false" customHeight="false" outlineLevel="0" collapsed="false">
      <c r="A18" s="352" t="s">
        <v>190</v>
      </c>
      <c r="B18" s="353"/>
      <c r="C18" s="365"/>
      <c r="D18" s="365"/>
      <c r="E18" s="365"/>
    </row>
    <row r="19" customFormat="false" ht="15.75" hidden="false" customHeight="false" outlineLevel="0" collapsed="false">
      <c r="A19" s="354" t="s">
        <v>193</v>
      </c>
      <c r="B19" s="357" t="n">
        <v>22</v>
      </c>
      <c r="C19" s="363"/>
      <c r="D19" s="363"/>
      <c r="E19" s="363"/>
    </row>
    <row r="20" customFormat="false" ht="15.75" hidden="false" customHeight="false" outlineLevel="0" collapsed="false">
      <c r="A20" s="354" t="s">
        <v>195</v>
      </c>
      <c r="B20" s="359" t="n">
        <v>24</v>
      </c>
      <c r="C20" s="360"/>
      <c r="D20" s="360"/>
      <c r="E20" s="360"/>
    </row>
    <row r="21" customFormat="false" ht="15.75" hidden="false" customHeight="false" outlineLevel="0" collapsed="false">
      <c r="A21" s="354" t="s">
        <v>285</v>
      </c>
      <c r="B21" s="359" t="n">
        <v>25</v>
      </c>
      <c r="C21" s="360"/>
      <c r="D21" s="360"/>
      <c r="E21" s="360"/>
    </row>
    <row r="22" customFormat="false" ht="15.75" hidden="false" customHeight="false" outlineLevel="0" collapsed="false">
      <c r="A22" s="364" t="s">
        <v>196</v>
      </c>
      <c r="B22" s="359" t="n">
        <v>29</v>
      </c>
      <c r="C22" s="361" t="n">
        <f aca="false">SUM(C19:C21)</f>
        <v>0</v>
      </c>
      <c r="D22" s="361" t="n">
        <f aca="false">SUM(D19:D21)</f>
        <v>0</v>
      </c>
      <c r="E22" s="361" t="n">
        <f aca="false">SUM(E19:E21)</f>
        <v>0</v>
      </c>
    </row>
    <row r="23" customFormat="false" ht="15.75" hidden="false" customHeight="false" outlineLevel="0" collapsed="false">
      <c r="A23" s="352" t="s">
        <v>197</v>
      </c>
      <c r="B23" s="353"/>
      <c r="C23" s="365"/>
      <c r="D23" s="365"/>
      <c r="E23" s="365"/>
    </row>
    <row r="24" customFormat="false" ht="15.75" hidden="false" customHeight="false" outlineLevel="0" collapsed="false">
      <c r="A24" s="354" t="s">
        <v>204</v>
      </c>
      <c r="B24" s="357" t="n">
        <v>36</v>
      </c>
      <c r="C24" s="363"/>
      <c r="D24" s="363"/>
      <c r="E24" s="363"/>
    </row>
    <row r="25" customFormat="false" ht="15.75" hidden="false" customHeight="false" outlineLevel="0" collapsed="false">
      <c r="A25" s="364" t="s">
        <v>205</v>
      </c>
      <c r="B25" s="359" t="n">
        <v>39</v>
      </c>
      <c r="C25" s="361" t="n">
        <f aca="false">SUM(C24:C24)</f>
        <v>0</v>
      </c>
      <c r="D25" s="361" t="n">
        <f aca="false">SUM(D24:D24)</f>
        <v>0</v>
      </c>
      <c r="E25" s="361" t="n">
        <f aca="false">SUM(E24:E24)</f>
        <v>0</v>
      </c>
    </row>
    <row r="26" customFormat="false" ht="15.75" hidden="false" customHeight="false" outlineLevel="0" collapsed="false">
      <c r="A26" s="352" t="s">
        <v>206</v>
      </c>
      <c r="B26" s="353"/>
      <c r="C26" s="365"/>
      <c r="D26" s="365"/>
      <c r="E26" s="365"/>
    </row>
    <row r="27" customFormat="false" ht="15.75" hidden="false" customHeight="false" outlineLevel="0" collapsed="false">
      <c r="A27" s="354" t="s">
        <v>207</v>
      </c>
      <c r="B27" s="357" t="n">
        <v>40</v>
      </c>
      <c r="C27" s="363"/>
      <c r="D27" s="363"/>
      <c r="E27" s="363"/>
    </row>
    <row r="28" customFormat="false" ht="15.75" hidden="false" customHeight="false" outlineLevel="0" collapsed="false">
      <c r="A28" s="354" t="s">
        <v>208</v>
      </c>
      <c r="B28" s="359" t="n">
        <v>41</v>
      </c>
      <c r="C28" s="360"/>
      <c r="D28" s="360"/>
      <c r="E28" s="360"/>
    </row>
    <row r="29" customFormat="false" ht="15.75" hidden="false" customHeight="false" outlineLevel="0" collapsed="false">
      <c r="A29" s="354" t="s">
        <v>209</v>
      </c>
      <c r="B29" s="359" t="n">
        <v>42</v>
      </c>
      <c r="C29" s="360"/>
      <c r="D29" s="360"/>
      <c r="E29" s="360"/>
    </row>
    <row r="30" customFormat="false" ht="15.75" hidden="false" customHeight="false" outlineLevel="0" collapsed="false">
      <c r="A30" s="354" t="s">
        <v>210</v>
      </c>
      <c r="B30" s="359" t="n">
        <v>43</v>
      </c>
      <c r="C30" s="360"/>
      <c r="D30" s="360"/>
      <c r="E30" s="315" t="s">
        <v>258</v>
      </c>
    </row>
    <row r="31" customFormat="false" ht="15.75" hidden="false" customHeight="false" outlineLevel="0" collapsed="false">
      <c r="A31" s="354" t="s">
        <v>286</v>
      </c>
      <c r="B31" s="359" t="n">
        <v>44</v>
      </c>
      <c r="C31" s="360"/>
      <c r="D31" s="360"/>
      <c r="E31" s="366"/>
    </row>
    <row r="32" customFormat="false" ht="15.75" hidden="false" customHeight="false" outlineLevel="0" collapsed="false">
      <c r="A32" s="364" t="s">
        <v>287</v>
      </c>
      <c r="B32" s="359" t="n">
        <v>49</v>
      </c>
      <c r="C32" s="361" t="n">
        <f aca="false">SUM(C27:C31)</f>
        <v>0</v>
      </c>
      <c r="D32" s="361" t="n">
        <f aca="false">SUM(D27:D31)</f>
        <v>0</v>
      </c>
      <c r="E32" s="361" t="n">
        <f aca="false">SUM(E27:E31)</f>
        <v>0</v>
      </c>
    </row>
    <row r="33" customFormat="false" ht="15.75" hidden="false" customHeight="false" outlineLevel="0" collapsed="false">
      <c r="A33" s="367" t="s">
        <v>212</v>
      </c>
      <c r="B33" s="353"/>
      <c r="C33" s="365"/>
      <c r="D33" s="365"/>
      <c r="E33" s="365"/>
    </row>
    <row r="34" customFormat="false" ht="15.75" hidden="false" customHeight="false" outlineLevel="0" collapsed="false">
      <c r="A34" s="364" t="s">
        <v>213</v>
      </c>
      <c r="B34" s="357" t="n">
        <v>60</v>
      </c>
      <c r="C34" s="368" t="n">
        <f aca="false">SUM(C13+C17+C22+C25+C32)</f>
        <v>0</v>
      </c>
      <c r="D34" s="368" t="n">
        <f aca="false">SUM(D13+D17+D22+D25+D32)</f>
        <v>0</v>
      </c>
      <c r="E34" s="368" t="n">
        <f aca="false">SUM(E13+E17+E22+E25+E32)</f>
        <v>0</v>
      </c>
    </row>
    <row r="35" customFormat="false" ht="15.75" hidden="false" customHeight="false" outlineLevel="0" collapsed="false">
      <c r="A35" s="364" t="s">
        <v>214</v>
      </c>
      <c r="B35" s="357" t="n">
        <v>62</v>
      </c>
      <c r="C35" s="368" t="n">
        <f aca="false">SUM(C34+C8)</f>
        <v>0</v>
      </c>
      <c r="D35" s="368" t="n">
        <f aca="false">SUM(D34+D8)</f>
        <v>0</v>
      </c>
      <c r="E35" s="368" t="n">
        <f aca="false">SUM(E34+E8)</f>
        <v>0</v>
      </c>
    </row>
    <row r="36" customFormat="false" ht="15.75" hidden="false" customHeight="false" outlineLevel="0" collapsed="false">
      <c r="A36" s="369"/>
      <c r="B36" s="370"/>
      <c r="C36" s="371"/>
      <c r="D36" s="371"/>
      <c r="E36" s="371"/>
    </row>
    <row r="37" customFormat="false" ht="15.75" hidden="false" customHeight="false" outlineLevel="0" collapsed="false">
      <c r="A37" s="369"/>
      <c r="B37" s="370"/>
      <c r="C37" s="371"/>
      <c r="D37" s="371"/>
      <c r="E37" s="371"/>
    </row>
    <row r="38" customFormat="false" ht="15.75" hidden="false" customHeight="false" outlineLevel="0" collapsed="false">
      <c r="A38" s="369"/>
      <c r="B38" s="370"/>
      <c r="C38" s="371"/>
      <c r="D38" s="371"/>
      <c r="E38" s="371"/>
    </row>
    <row r="39" customFormat="false" ht="15.75" hidden="false" customHeight="false" outlineLevel="0" collapsed="false">
      <c r="A39" s="369"/>
      <c r="B39" s="370"/>
      <c r="C39" s="371"/>
      <c r="D39" s="371"/>
      <c r="E39" s="371"/>
    </row>
    <row r="40" customFormat="false" ht="15.75" hidden="false" customHeight="false" outlineLevel="0" collapsed="false">
      <c r="A40" s="369"/>
      <c r="B40" s="370"/>
      <c r="C40" s="371"/>
      <c r="D40" s="371"/>
      <c r="E40" s="371"/>
    </row>
    <row r="41" customFormat="false" ht="15.75" hidden="false" customHeight="false" outlineLevel="0" collapsed="false">
      <c r="A41" s="369"/>
      <c r="B41" s="370"/>
      <c r="C41" s="371"/>
      <c r="D41" s="371"/>
      <c r="E41" s="371"/>
    </row>
    <row r="42" customFormat="false" ht="15.75" hidden="false" customHeight="false" outlineLevel="0" collapsed="false">
      <c r="A42" s="369"/>
      <c r="B42" s="370"/>
      <c r="C42" s="371"/>
      <c r="D42" s="371"/>
      <c r="E42" s="371"/>
    </row>
    <row r="43" customFormat="false" ht="15.75" hidden="false" customHeight="false" outlineLevel="0" collapsed="false">
      <c r="A43" s="369"/>
      <c r="B43" s="370"/>
      <c r="C43" s="371"/>
      <c r="D43" s="371"/>
      <c r="E43" s="371"/>
    </row>
    <row r="44" customFormat="false" ht="15.75" hidden="false" customHeight="false" outlineLevel="0" collapsed="false">
      <c r="A44" s="347"/>
      <c r="B44" s="347"/>
      <c r="C44" s="347"/>
      <c r="D44" s="347"/>
      <c r="E44" s="347"/>
    </row>
    <row r="45" customFormat="false" ht="15.75" hidden="false" customHeight="false" outlineLevel="0" collapsed="false">
      <c r="A45" s="294" t="s">
        <v>134</v>
      </c>
      <c r="B45" s="294"/>
      <c r="C45" s="294"/>
      <c r="D45" s="294"/>
      <c r="E45" s="294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372"/>
      <c r="B1" s="373"/>
      <c r="C1" s="373"/>
      <c r="D1" s="373"/>
      <c r="E1" s="374" t="s">
        <v>113</v>
      </c>
    </row>
    <row r="2" customFormat="false" ht="15.75" hidden="false" customHeight="false" outlineLevel="0" collapsed="false">
      <c r="A2" s="372"/>
      <c r="B2" s="373"/>
      <c r="C2" s="373"/>
      <c r="D2" s="373"/>
      <c r="E2" s="374" t="s">
        <v>283</v>
      </c>
    </row>
    <row r="3" customFormat="false" ht="15.75" hidden="false" customHeight="false" outlineLevel="0" collapsed="false">
      <c r="A3" s="373" t="s">
        <v>165</v>
      </c>
      <c r="B3" s="373"/>
      <c r="C3" s="373"/>
      <c r="D3" s="373"/>
      <c r="E3" s="114" t="str">
        <f aca="false">+'Gen-1'!$E$2</f>
        <v>2011-2012</v>
      </c>
    </row>
    <row r="4" customFormat="false" ht="15.75" hidden="false" customHeight="false" outlineLevel="0" collapsed="false">
      <c r="A4" s="375"/>
      <c r="B4" s="373"/>
      <c r="C4" s="375"/>
      <c r="D4" s="375"/>
      <c r="E4" s="375"/>
    </row>
    <row r="5" customFormat="false" ht="15.75" hidden="false" customHeight="false" outlineLevel="0" collapsed="false">
      <c r="A5" s="376"/>
      <c r="B5" s="37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376" t="s">
        <v>169</v>
      </c>
      <c r="B6" s="378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379" t="s">
        <v>284</v>
      </c>
      <c r="B7" s="380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381" t="s">
        <v>217</v>
      </c>
      <c r="B8" s="382" t="n">
        <v>62</v>
      </c>
      <c r="C8" s="383" t="n">
        <f aca="false">+'Truck-1'!C35</f>
        <v>0</v>
      </c>
      <c r="D8" s="383" t="n">
        <f aca="false">+'Truck-1'!D35</f>
        <v>0</v>
      </c>
      <c r="E8" s="383" t="n">
        <f aca="false">+'Truck-1'!E35</f>
        <v>0</v>
      </c>
    </row>
    <row r="9" customFormat="false" ht="15.75" hidden="false" customHeight="false" outlineLevel="0" collapsed="false">
      <c r="A9" s="384"/>
      <c r="B9" s="377"/>
      <c r="C9" s="385"/>
      <c r="D9" s="385"/>
      <c r="E9" s="385"/>
    </row>
    <row r="10" customFormat="false" ht="15.75" hidden="false" customHeight="false" outlineLevel="0" collapsed="false">
      <c r="A10" s="376" t="s">
        <v>218</v>
      </c>
      <c r="B10" s="378"/>
      <c r="C10" s="386"/>
      <c r="D10" s="386"/>
      <c r="E10" s="386"/>
    </row>
    <row r="11" customFormat="false" ht="15.75" hidden="false" customHeight="false" outlineLevel="0" collapsed="false">
      <c r="A11" s="376" t="s">
        <v>219</v>
      </c>
      <c r="B11" s="378"/>
      <c r="C11" s="386"/>
      <c r="D11" s="386"/>
      <c r="E11" s="386"/>
    </row>
    <row r="12" customFormat="false" ht="15.75" hidden="false" customHeight="false" outlineLevel="0" collapsed="false">
      <c r="A12" s="376" t="s">
        <v>220</v>
      </c>
      <c r="B12" s="380" t="n">
        <v>63</v>
      </c>
      <c r="C12" s="387"/>
      <c r="D12" s="387"/>
      <c r="E12" s="387"/>
    </row>
    <row r="13" customFormat="false" ht="15.75" hidden="false" customHeight="false" outlineLevel="0" collapsed="false">
      <c r="A13" s="376" t="s">
        <v>221</v>
      </c>
      <c r="B13" s="382" t="n">
        <v>64</v>
      </c>
      <c r="C13" s="388"/>
      <c r="D13" s="388"/>
      <c r="E13" s="388"/>
    </row>
    <row r="14" customFormat="false" ht="15.75" hidden="false" customHeight="false" outlineLevel="0" collapsed="false">
      <c r="A14" s="376" t="s">
        <v>222</v>
      </c>
      <c r="B14" s="382" t="n">
        <v>65</v>
      </c>
      <c r="C14" s="388"/>
      <c r="D14" s="388"/>
      <c r="E14" s="388"/>
    </row>
    <row r="15" customFormat="false" ht="15.75" hidden="false" customHeight="false" outlineLevel="0" collapsed="false">
      <c r="A15" s="376" t="s">
        <v>223</v>
      </c>
      <c r="B15" s="382" t="n">
        <v>66</v>
      </c>
      <c r="C15" s="388"/>
      <c r="D15" s="388"/>
      <c r="E15" s="388"/>
    </row>
    <row r="16" customFormat="false" ht="15.75" hidden="false" customHeight="false" outlineLevel="0" collapsed="false">
      <c r="A16" s="376" t="s">
        <v>224</v>
      </c>
      <c r="B16" s="382" t="n">
        <v>67</v>
      </c>
      <c r="C16" s="388"/>
      <c r="D16" s="388"/>
      <c r="E16" s="388"/>
    </row>
    <row r="17" customFormat="false" ht="15.75" hidden="false" customHeight="false" outlineLevel="0" collapsed="false">
      <c r="A17" s="376" t="s">
        <v>225</v>
      </c>
      <c r="B17" s="377" t="n">
        <v>68</v>
      </c>
      <c r="C17" s="389"/>
      <c r="D17" s="389"/>
      <c r="E17" s="389"/>
    </row>
    <row r="18" customFormat="false" ht="15.75" hidden="false" customHeight="false" outlineLevel="0" collapsed="false">
      <c r="A18" s="376" t="s">
        <v>226</v>
      </c>
      <c r="B18" s="377" t="n">
        <v>69</v>
      </c>
      <c r="C18" s="389"/>
      <c r="D18" s="389"/>
      <c r="E18" s="389"/>
    </row>
    <row r="19" customFormat="false" ht="15.75" hidden="false" customHeight="false" outlineLevel="0" collapsed="false">
      <c r="A19" s="376" t="s">
        <v>227</v>
      </c>
      <c r="B19" s="382" t="n">
        <v>70</v>
      </c>
      <c r="C19" s="388"/>
      <c r="D19" s="388"/>
      <c r="E19" s="388"/>
    </row>
    <row r="20" customFormat="false" ht="15.75" hidden="false" customHeight="false" outlineLevel="0" collapsed="false">
      <c r="A20" s="376"/>
      <c r="B20" s="390"/>
      <c r="C20" s="385"/>
      <c r="D20" s="385"/>
      <c r="E20" s="391"/>
    </row>
    <row r="21" customFormat="false" ht="15.75" hidden="false" customHeight="false" outlineLevel="0" collapsed="false">
      <c r="A21" s="392" t="s">
        <v>228</v>
      </c>
      <c r="B21" s="380" t="n">
        <v>79</v>
      </c>
      <c r="C21" s="393" t="n">
        <f aca="false">SUM(C12:C19)</f>
        <v>0</v>
      </c>
      <c r="D21" s="393" t="n">
        <f aca="false">SUM(D12:D19)</f>
        <v>0</v>
      </c>
      <c r="E21" s="393" t="n">
        <f aca="false">SUM(E12:E19)</f>
        <v>0</v>
      </c>
    </row>
    <row r="22" customFormat="false" ht="15.75" hidden="false" customHeight="false" outlineLevel="0" collapsed="false">
      <c r="A22" s="384"/>
      <c r="B22" s="378"/>
      <c r="C22" s="386"/>
      <c r="D22" s="386"/>
      <c r="E22" s="386"/>
    </row>
    <row r="23" customFormat="false" ht="15.75" hidden="false" customHeight="false" outlineLevel="0" collapsed="false">
      <c r="A23" s="376" t="s">
        <v>229</v>
      </c>
      <c r="B23" s="378"/>
      <c r="C23" s="386"/>
      <c r="D23" s="386"/>
      <c r="E23" s="386"/>
    </row>
    <row r="24" customFormat="false" ht="15.75" hidden="false" customHeight="false" outlineLevel="0" collapsed="false">
      <c r="A24" s="376" t="s">
        <v>231</v>
      </c>
      <c r="B24" s="380" t="n">
        <v>81</v>
      </c>
      <c r="C24" s="387"/>
      <c r="D24" s="387"/>
      <c r="E24" s="387"/>
    </row>
    <row r="25" customFormat="false" ht="15.75" hidden="false" customHeight="false" outlineLevel="0" collapsed="false">
      <c r="A25" s="376"/>
      <c r="B25" s="378"/>
      <c r="C25" s="386"/>
      <c r="D25" s="386"/>
      <c r="E25" s="386"/>
    </row>
    <row r="26" customFormat="false" ht="15.75" hidden="false" customHeight="false" outlineLevel="0" collapsed="false">
      <c r="A26" s="392" t="s">
        <v>233</v>
      </c>
      <c r="B26" s="380" t="n">
        <v>89</v>
      </c>
      <c r="C26" s="393" t="n">
        <f aca="false">SUM(C24)</f>
        <v>0</v>
      </c>
      <c r="D26" s="393" t="n">
        <f aca="false">SUM(D24)</f>
        <v>0</v>
      </c>
      <c r="E26" s="393" t="n">
        <f aca="false">SUM(E24)</f>
        <v>0</v>
      </c>
    </row>
    <row r="27" customFormat="false" ht="15.75" hidden="false" customHeight="false" outlineLevel="0" collapsed="false">
      <c r="A27" s="381" t="s">
        <v>234</v>
      </c>
      <c r="B27" s="378"/>
      <c r="C27" s="386"/>
      <c r="D27" s="386"/>
      <c r="E27" s="386"/>
    </row>
    <row r="28" customFormat="false" ht="15.75" hidden="false" customHeight="false" outlineLevel="0" collapsed="false">
      <c r="A28" s="392" t="s">
        <v>235</v>
      </c>
      <c r="B28" s="380" t="n">
        <v>90</v>
      </c>
      <c r="C28" s="393" t="n">
        <f aca="false">SUM(C21+C26)</f>
        <v>0</v>
      </c>
      <c r="D28" s="393" t="n">
        <f aca="false">SUM(D21+D26)</f>
        <v>0</v>
      </c>
      <c r="E28" s="393" t="n">
        <f aca="false">SUM(E21+E26)</f>
        <v>0</v>
      </c>
    </row>
    <row r="29" customFormat="false" ht="15.75" hidden="false" customHeight="false" outlineLevel="0" collapsed="false">
      <c r="A29" s="394"/>
      <c r="B29" s="378"/>
      <c r="C29" s="385"/>
      <c r="D29" s="385"/>
      <c r="E29" s="385"/>
    </row>
    <row r="30" customFormat="false" ht="15.75" hidden="false" customHeight="false" outlineLevel="0" collapsed="false">
      <c r="A30" s="395" t="s">
        <v>236</v>
      </c>
      <c r="B30" s="380" t="n">
        <v>93</v>
      </c>
      <c r="C30" s="393" t="n">
        <f aca="false">SUM(C8-C28)</f>
        <v>0</v>
      </c>
      <c r="D30" s="393" t="n">
        <f aca="false">SUM(D8-D28)</f>
        <v>0</v>
      </c>
      <c r="E30" s="124" t="s">
        <v>258</v>
      </c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3.62"/>
    <col collapsed="false" customWidth="true" hidden="false" outlineLevel="0" max="2" min="2" style="23" width="3.99"/>
    <col collapsed="false" customWidth="true" hidden="false" outlineLevel="0" max="10" min="3" style="23" width="10.62"/>
    <col collapsed="false" customWidth="false" hidden="false" outlineLevel="0" max="257" min="11" style="23" width="8.99"/>
  </cols>
  <sheetData>
    <row r="1" customFormat="false" ht="15.75" hidden="false" customHeight="false" outlineLevel="0" collapsed="false">
      <c r="A1" s="396" t="s">
        <v>113</v>
      </c>
      <c r="B1" s="397"/>
      <c r="C1" s="397"/>
      <c r="D1" s="397"/>
      <c r="E1" s="397"/>
      <c r="F1" s="397"/>
      <c r="G1" s="397"/>
      <c r="H1" s="397"/>
      <c r="I1" s="397"/>
      <c r="J1" s="397"/>
    </row>
    <row r="2" customFormat="false" ht="15.75" hidden="false" customHeight="false" outlineLevel="0" collapsed="false">
      <c r="A2" s="396" t="s">
        <v>288</v>
      </c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5.75" hidden="false" customHeight="false" outlineLevel="0" collapsed="false">
      <c r="A3" s="398" t="str">
        <f aca="false">+'Gen-1'!$E$2</f>
        <v>2011-2012</v>
      </c>
      <c r="B3" s="397"/>
      <c r="C3" s="399"/>
      <c r="D3" s="399"/>
      <c r="E3" s="397"/>
      <c r="F3" s="397"/>
      <c r="G3" s="397"/>
      <c r="H3" s="397"/>
      <c r="I3" s="397"/>
      <c r="J3" s="399"/>
    </row>
    <row r="4" customFormat="false" ht="15.75" hidden="false" customHeight="false" outlineLevel="0" collapsed="false">
      <c r="A4" s="397"/>
      <c r="B4" s="400"/>
      <c r="C4" s="401" t="str">
        <f aca="false">+'Gen-1'!$C$3</f>
        <v>2009-2010</v>
      </c>
      <c r="D4" s="402" t="str">
        <f aca="false">+'Gen-1'!$D$3</f>
        <v>2010-2011</v>
      </c>
      <c r="E4" s="403" t="s">
        <v>289</v>
      </c>
      <c r="F4" s="403"/>
      <c r="G4" s="403"/>
      <c r="H4" s="403"/>
      <c r="I4" s="403"/>
      <c r="J4" s="402" t="str">
        <f aca="false">+'Gen-1'!$E$3</f>
        <v>2011-2012</v>
      </c>
    </row>
    <row r="5" customFormat="false" ht="15.75" hidden="false" customHeight="false" outlineLevel="0" collapsed="false">
      <c r="A5" s="404" t="s">
        <v>169</v>
      </c>
      <c r="B5" s="405"/>
      <c r="C5" s="401" t="str">
        <f aca="false">+'Gen-1'!$C$4</f>
        <v>Audited</v>
      </c>
      <c r="D5" s="402" t="str">
        <f aca="false">+'Gen-1'!$D$4</f>
        <v>Unaudited</v>
      </c>
      <c r="E5" s="406" t="n">
        <v>16</v>
      </c>
      <c r="F5" s="406" t="n">
        <v>17</v>
      </c>
      <c r="G5" s="406"/>
      <c r="H5" s="406"/>
      <c r="I5" s="406"/>
      <c r="J5" s="402" t="str">
        <f aca="false">+'Gen-1'!$E$4</f>
        <v>Proposed</v>
      </c>
    </row>
    <row r="6" customFormat="false" ht="15.75" hidden="false" customHeight="false" outlineLevel="0" collapsed="false">
      <c r="A6" s="407" t="s">
        <v>290</v>
      </c>
      <c r="B6" s="408" t="s">
        <v>174</v>
      </c>
      <c r="C6" s="401" t="str">
        <f aca="false">+'Gen-1'!$C$5</f>
        <v>Actual</v>
      </c>
      <c r="D6" s="402" t="str">
        <f aca="false">+'Gen-1'!$D$5</f>
        <v>Actual</v>
      </c>
      <c r="E6" s="408" t="s">
        <v>11</v>
      </c>
      <c r="F6" s="408" t="s">
        <v>11</v>
      </c>
      <c r="G6" s="408" t="s">
        <v>11</v>
      </c>
      <c r="H6" s="408" t="s">
        <v>11</v>
      </c>
      <c r="I6" s="408" t="s">
        <v>11</v>
      </c>
      <c r="J6" s="402" t="str">
        <f aca="false">+'Gen-1'!$E$5</f>
        <v>Budget</v>
      </c>
    </row>
    <row r="7" customFormat="false" ht="15.75" hidden="false" customHeight="false" outlineLevel="0" collapsed="false">
      <c r="A7" s="409" t="s">
        <v>291</v>
      </c>
      <c r="B7" s="406"/>
      <c r="C7" s="410"/>
      <c r="D7" s="410"/>
      <c r="E7" s="410"/>
      <c r="F7" s="410"/>
      <c r="G7" s="410"/>
      <c r="H7" s="410"/>
      <c r="I7" s="410"/>
      <c r="J7" s="410"/>
    </row>
    <row r="8" customFormat="false" ht="15.75" hidden="false" customHeight="false" outlineLevel="0" collapsed="false">
      <c r="A8" s="411" t="s">
        <v>292</v>
      </c>
      <c r="B8" s="408" t="n">
        <v>3</v>
      </c>
      <c r="C8" s="412" t="n">
        <v>471402</v>
      </c>
      <c r="D8" s="413" t="n">
        <f aca="false">+C35</f>
        <v>223160</v>
      </c>
      <c r="E8" s="412" t="n">
        <v>2000</v>
      </c>
      <c r="F8" s="412" t="n">
        <v>1264</v>
      </c>
      <c r="G8" s="412"/>
      <c r="H8" s="412"/>
      <c r="I8" s="412"/>
      <c r="J8" s="413" t="n">
        <f aca="false">D35</f>
        <v>3264</v>
      </c>
    </row>
    <row r="9" customFormat="false" ht="15.75" hidden="false" customHeight="false" outlineLevel="0" collapsed="false">
      <c r="A9" s="409" t="s">
        <v>181</v>
      </c>
      <c r="B9" s="409"/>
      <c r="C9" s="414"/>
      <c r="D9" s="414"/>
      <c r="E9" s="414"/>
      <c r="F9" s="414"/>
      <c r="G9" s="414"/>
      <c r="H9" s="414"/>
      <c r="I9" s="414"/>
      <c r="J9" s="414"/>
    </row>
    <row r="10" customFormat="false" ht="15.75" hidden="false" customHeight="false" outlineLevel="0" collapsed="false">
      <c r="A10" s="409" t="s">
        <v>293</v>
      </c>
      <c r="B10" s="408" t="n">
        <v>9</v>
      </c>
      <c r="C10" s="412" t="n">
        <f aca="false">1614931-C13</f>
        <v>990931</v>
      </c>
      <c r="D10" s="412" t="n">
        <f aca="false">1566323+200000-D13</f>
        <v>1246323</v>
      </c>
      <c r="E10" s="412" t="n">
        <v>1080000</v>
      </c>
      <c r="F10" s="412"/>
      <c r="G10" s="412"/>
      <c r="H10" s="412"/>
      <c r="I10" s="412"/>
      <c r="J10" s="413" t="n">
        <f aca="false">SUM(E10:I10)</f>
        <v>1080000</v>
      </c>
    </row>
    <row r="11" customFormat="false" ht="15.75" hidden="false" customHeight="false" outlineLevel="0" collapsed="false">
      <c r="A11" s="409" t="s">
        <v>294</v>
      </c>
      <c r="B11" s="403" t="n">
        <v>15</v>
      </c>
      <c r="C11" s="415"/>
      <c r="D11" s="415"/>
      <c r="E11" s="415"/>
      <c r="F11" s="415"/>
      <c r="G11" s="415"/>
      <c r="H11" s="415"/>
      <c r="I11" s="415"/>
      <c r="J11" s="416" t="n">
        <f aca="false">SUM(E11:I11)</f>
        <v>0</v>
      </c>
    </row>
    <row r="12" customFormat="false" ht="15.75" hidden="false" customHeight="false" outlineLevel="0" collapsed="false">
      <c r="A12" s="417" t="s">
        <v>295</v>
      </c>
      <c r="B12" s="408" t="n">
        <v>50</v>
      </c>
      <c r="C12" s="415"/>
      <c r="D12" s="415"/>
      <c r="E12" s="415"/>
      <c r="F12" s="415"/>
      <c r="G12" s="415"/>
      <c r="H12" s="415"/>
      <c r="I12" s="415"/>
      <c r="J12" s="416" t="n">
        <f aca="false">SUM(E12:I12)</f>
        <v>0</v>
      </c>
    </row>
    <row r="13" customFormat="false" ht="15.75" hidden="false" customHeight="false" outlineLevel="0" collapsed="false">
      <c r="A13" s="409" t="s">
        <v>296</v>
      </c>
      <c r="B13" s="403" t="n">
        <v>53</v>
      </c>
      <c r="C13" s="415" t="n">
        <v>624000</v>
      </c>
      <c r="D13" s="415" t="n">
        <v>520000</v>
      </c>
      <c r="E13" s="415" t="n">
        <v>500000</v>
      </c>
      <c r="F13" s="415" t="n">
        <v>20000</v>
      </c>
      <c r="G13" s="415"/>
      <c r="H13" s="415"/>
      <c r="I13" s="415"/>
      <c r="J13" s="416" t="n">
        <f aca="false">SUM(E13:I13)</f>
        <v>520000</v>
      </c>
    </row>
    <row r="14" customFormat="false" ht="15.75" hidden="false" customHeight="false" outlineLevel="0" collapsed="false">
      <c r="A14" s="409" t="s">
        <v>297</v>
      </c>
      <c r="B14" s="403" t="n">
        <v>52</v>
      </c>
      <c r="C14" s="415" t="n">
        <v>16838</v>
      </c>
      <c r="D14" s="415" t="n">
        <v>18905</v>
      </c>
      <c r="E14" s="415" t="n">
        <v>40000</v>
      </c>
      <c r="F14" s="415"/>
      <c r="G14" s="415"/>
      <c r="H14" s="415"/>
      <c r="I14" s="415"/>
      <c r="J14" s="416" t="n">
        <f aca="false">SUM(E14:I14)</f>
        <v>40000</v>
      </c>
    </row>
    <row r="15" customFormat="false" ht="15.75" hidden="false" customHeight="false" outlineLevel="0" collapsed="false">
      <c r="A15" s="418" t="s">
        <v>298</v>
      </c>
      <c r="B15" s="403" t="n">
        <v>51</v>
      </c>
      <c r="C15" s="415"/>
      <c r="D15" s="415"/>
      <c r="E15" s="419" t="s">
        <v>258</v>
      </c>
      <c r="F15" s="419" t="s">
        <v>258</v>
      </c>
      <c r="G15" s="419" t="s">
        <v>258</v>
      </c>
      <c r="H15" s="419" t="s">
        <v>258</v>
      </c>
      <c r="I15" s="419" t="s">
        <v>258</v>
      </c>
      <c r="J15" s="419" t="s">
        <v>258</v>
      </c>
    </row>
    <row r="16" customFormat="false" ht="15.75" hidden="false" customHeight="false" outlineLevel="0" collapsed="false">
      <c r="A16" s="411" t="s">
        <v>299</v>
      </c>
      <c r="B16" s="408" t="n">
        <v>54</v>
      </c>
      <c r="C16" s="416" t="n">
        <f aca="false">SUM(C10:C15)</f>
        <v>1631769</v>
      </c>
      <c r="D16" s="416" t="n">
        <f aca="false">SUM(D10:D15)</f>
        <v>1785228</v>
      </c>
      <c r="E16" s="416" t="n">
        <f aca="false">SUM(E10:E15)</f>
        <v>1620000</v>
      </c>
      <c r="F16" s="416" t="n">
        <f aca="false">SUM(F10:F15)</f>
        <v>20000</v>
      </c>
      <c r="G16" s="416" t="n">
        <f aca="false">SUM(G10:G15)</f>
        <v>0</v>
      </c>
      <c r="H16" s="416" t="n">
        <f aca="false">SUM(H10:H15)</f>
        <v>0</v>
      </c>
      <c r="I16" s="416" t="n">
        <f aca="false">SUM(I10:I15)</f>
        <v>0</v>
      </c>
      <c r="J16" s="416" t="n">
        <f aca="false">SUM(E16:I16)</f>
        <v>1640000</v>
      </c>
    </row>
    <row r="17" customFormat="false" ht="15.75" hidden="false" customHeight="false" outlineLevel="0" collapsed="false">
      <c r="A17" s="409" t="s">
        <v>218</v>
      </c>
      <c r="B17" s="409"/>
      <c r="C17" s="414"/>
      <c r="D17" s="414"/>
      <c r="E17" s="414"/>
      <c r="F17" s="414"/>
      <c r="G17" s="414"/>
      <c r="H17" s="414"/>
      <c r="I17" s="414"/>
      <c r="J17" s="414"/>
    </row>
    <row r="18" customFormat="false" ht="15.75" hidden="false" customHeight="false" outlineLevel="0" collapsed="false">
      <c r="A18" s="409" t="s">
        <v>300</v>
      </c>
      <c r="B18" s="408" t="n">
        <v>69</v>
      </c>
      <c r="C18" s="412" t="n">
        <v>726367</v>
      </c>
      <c r="D18" s="412" t="n">
        <f aca="false">732500-60000</f>
        <v>672500</v>
      </c>
      <c r="E18" s="412" t="n">
        <v>140000</v>
      </c>
      <c r="F18" s="412" t="n">
        <v>624000</v>
      </c>
      <c r="G18" s="412"/>
      <c r="H18" s="412"/>
      <c r="I18" s="412"/>
      <c r="J18" s="413" t="n">
        <f aca="false">SUM(E18:I18)</f>
        <v>764000</v>
      </c>
    </row>
    <row r="19" customFormat="false" ht="15.75" hidden="false" customHeight="false" outlineLevel="0" collapsed="false">
      <c r="A19" s="409" t="s">
        <v>301</v>
      </c>
      <c r="B19" s="403" t="n">
        <v>70</v>
      </c>
      <c r="C19" s="415" t="n">
        <v>1464104</v>
      </c>
      <c r="D19" s="415" t="n">
        <f aca="false">1290622+842240-D18-160000</f>
        <v>1300362</v>
      </c>
      <c r="E19" s="415" t="n">
        <f aca="false">650000+500000</f>
        <v>1150000</v>
      </c>
      <c r="F19" s="415" t="n">
        <v>274000</v>
      </c>
      <c r="G19" s="415"/>
      <c r="H19" s="415"/>
      <c r="I19" s="415"/>
      <c r="J19" s="416" t="n">
        <f aca="false">SUM(E19:I19)</f>
        <v>1424000</v>
      </c>
    </row>
    <row r="20" customFormat="false" ht="15.75" hidden="false" customHeight="false" outlineLevel="0" collapsed="false">
      <c r="A20" s="409" t="s">
        <v>302</v>
      </c>
      <c r="B20" s="403" t="n">
        <v>71</v>
      </c>
      <c r="C20" s="415"/>
      <c r="D20" s="415"/>
      <c r="E20" s="415"/>
      <c r="F20" s="415"/>
      <c r="G20" s="415"/>
      <c r="H20" s="415"/>
      <c r="I20" s="415"/>
      <c r="J20" s="416" t="n">
        <f aca="false">SUM(E20:I20)</f>
        <v>0</v>
      </c>
    </row>
    <row r="21" customFormat="false" ht="15.75" hidden="false" customHeight="false" outlineLevel="0" collapsed="false">
      <c r="A21" s="409" t="s">
        <v>303</v>
      </c>
      <c r="B21" s="403" t="n">
        <v>72</v>
      </c>
      <c r="C21" s="415"/>
      <c r="D21" s="415"/>
      <c r="E21" s="415"/>
      <c r="F21" s="415"/>
      <c r="G21" s="415"/>
      <c r="H21" s="415"/>
      <c r="I21" s="415"/>
      <c r="J21" s="416" t="n">
        <f aca="false">SUM(E21:I21)</f>
        <v>0</v>
      </c>
    </row>
    <row r="22" customFormat="false" ht="15.75" hidden="false" customHeight="false" outlineLevel="0" collapsed="false">
      <c r="A22" s="417" t="s">
        <v>304</v>
      </c>
      <c r="B22" s="403" t="n">
        <v>73</v>
      </c>
      <c r="C22" s="415"/>
      <c r="D22" s="415"/>
      <c r="E22" s="415"/>
      <c r="F22" s="415"/>
      <c r="G22" s="415"/>
      <c r="H22" s="415"/>
      <c r="I22" s="415"/>
      <c r="J22" s="416" t="n">
        <f aca="false">SUM(E22:I22)</f>
        <v>0</v>
      </c>
    </row>
    <row r="23" customFormat="false" ht="15.75" hidden="false" customHeight="false" outlineLevel="0" collapsed="false">
      <c r="A23" s="420" t="s">
        <v>305</v>
      </c>
      <c r="B23" s="403" t="n">
        <v>74</v>
      </c>
      <c r="C23" s="415"/>
      <c r="D23" s="415"/>
      <c r="E23" s="415"/>
      <c r="F23" s="415"/>
      <c r="G23" s="415"/>
      <c r="H23" s="415"/>
      <c r="I23" s="415"/>
      <c r="J23" s="416" t="n">
        <f aca="false">SUM(E23:I23)</f>
        <v>0</v>
      </c>
    </row>
    <row r="24" customFormat="false" ht="15.75" hidden="false" customHeight="false" outlineLevel="0" collapsed="false">
      <c r="A24" s="420" t="s">
        <v>305</v>
      </c>
      <c r="B24" s="403" t="n">
        <v>75</v>
      </c>
      <c r="C24" s="415"/>
      <c r="D24" s="415"/>
      <c r="E24" s="415"/>
      <c r="F24" s="415"/>
      <c r="G24" s="415"/>
      <c r="H24" s="415"/>
      <c r="I24" s="415"/>
      <c r="J24" s="416" t="n">
        <f aca="false">SUM(E24:I24)</f>
        <v>0</v>
      </c>
    </row>
    <row r="25" customFormat="false" ht="15.75" hidden="false" customHeight="false" outlineLevel="0" collapsed="false">
      <c r="A25" s="420" t="s">
        <v>305</v>
      </c>
      <c r="B25" s="403" t="n">
        <v>76</v>
      </c>
      <c r="C25" s="415"/>
      <c r="D25" s="415"/>
      <c r="E25" s="415"/>
      <c r="F25" s="415"/>
      <c r="G25" s="415"/>
      <c r="H25" s="415"/>
      <c r="I25" s="415"/>
      <c r="J25" s="416" t="n">
        <f aca="false">SUM(E25:I25)</f>
        <v>0</v>
      </c>
    </row>
    <row r="26" customFormat="false" ht="15.75" hidden="false" customHeight="false" outlineLevel="0" collapsed="false">
      <c r="A26" s="420" t="s">
        <v>305</v>
      </c>
      <c r="B26" s="403" t="n">
        <v>77</v>
      </c>
      <c r="C26" s="415"/>
      <c r="D26" s="415"/>
      <c r="E26" s="415"/>
      <c r="F26" s="415"/>
      <c r="G26" s="415"/>
      <c r="H26" s="415"/>
      <c r="I26" s="415"/>
      <c r="J26" s="416" t="n">
        <f aca="false">SUM(E26:I26)</f>
        <v>0</v>
      </c>
    </row>
    <row r="27" customFormat="false" ht="15.75" hidden="false" customHeight="false" outlineLevel="0" collapsed="false">
      <c r="A27" s="411" t="s">
        <v>306</v>
      </c>
      <c r="B27" s="403" t="n">
        <v>78</v>
      </c>
      <c r="C27" s="416" t="n">
        <f aca="false">SUM(C18:C26)</f>
        <v>2190471</v>
      </c>
      <c r="D27" s="416" t="n">
        <f aca="false">SUM(D18:D26)</f>
        <v>1972862</v>
      </c>
      <c r="E27" s="416" t="n">
        <f aca="false">SUM(E18:E26)</f>
        <v>1290000</v>
      </c>
      <c r="F27" s="416" t="n">
        <f aca="false">SUM(F18:F26)</f>
        <v>898000</v>
      </c>
      <c r="G27" s="416" t="n">
        <f aca="false">SUM(G18:G26)</f>
        <v>0</v>
      </c>
      <c r="H27" s="416" t="n">
        <f aca="false">SUM(H18:H26)</f>
        <v>0</v>
      </c>
      <c r="I27" s="416" t="n">
        <f aca="false">SUM(I18:I26)</f>
        <v>0</v>
      </c>
      <c r="J27" s="416" t="n">
        <f aca="false">SUM(E27:I27)</f>
        <v>2188000</v>
      </c>
    </row>
    <row r="28" customFormat="false" ht="15.75" hidden="false" customHeight="false" outlineLevel="0" collapsed="false">
      <c r="A28" s="409" t="s">
        <v>229</v>
      </c>
      <c r="B28" s="405"/>
      <c r="C28" s="414"/>
      <c r="D28" s="414"/>
      <c r="E28" s="414"/>
      <c r="F28" s="414"/>
      <c r="G28" s="414"/>
      <c r="H28" s="414"/>
      <c r="I28" s="414"/>
      <c r="J28" s="414"/>
    </row>
    <row r="29" customFormat="false" ht="15.75" hidden="false" customHeight="false" outlineLevel="0" collapsed="false">
      <c r="A29" s="409" t="s">
        <v>232</v>
      </c>
      <c r="B29" s="408" t="n">
        <v>80</v>
      </c>
      <c r="C29" s="412"/>
      <c r="D29" s="412"/>
      <c r="E29" s="412"/>
      <c r="F29" s="412"/>
      <c r="G29" s="412"/>
      <c r="H29" s="412"/>
      <c r="I29" s="412"/>
      <c r="J29" s="413" t="n">
        <f aca="false">SUM(E29:I29)</f>
        <v>0</v>
      </c>
    </row>
    <row r="30" customFormat="false" ht="15.75" hidden="false" customHeight="false" outlineLevel="0" collapsed="false">
      <c r="A30" s="409" t="s">
        <v>231</v>
      </c>
      <c r="B30" s="403" t="n">
        <v>81</v>
      </c>
      <c r="C30" s="415" t="n">
        <v>-310460</v>
      </c>
      <c r="D30" s="415" t="n">
        <f aca="false">585611-553349</f>
        <v>32262</v>
      </c>
      <c r="E30" s="415" t="n">
        <v>330000</v>
      </c>
      <c r="F30" s="415" t="n">
        <v>-878000</v>
      </c>
      <c r="G30" s="415"/>
      <c r="H30" s="415"/>
      <c r="I30" s="415"/>
      <c r="J30" s="416" t="n">
        <f aca="false">SUM(E30:I30)</f>
        <v>-548000</v>
      </c>
    </row>
    <row r="31" customFormat="false" ht="15.75" hidden="false" customHeight="false" outlineLevel="0" collapsed="false">
      <c r="A31" s="411" t="s">
        <v>307</v>
      </c>
      <c r="B31" s="408" t="n">
        <v>89</v>
      </c>
      <c r="C31" s="413" t="n">
        <f aca="false">SUM(C29:C30)</f>
        <v>-310460</v>
      </c>
      <c r="D31" s="413" t="n">
        <f aca="false">SUM(D29:D30)</f>
        <v>32262</v>
      </c>
      <c r="E31" s="413" t="n">
        <f aca="false">SUM(E29:E30)</f>
        <v>330000</v>
      </c>
      <c r="F31" s="413" t="n">
        <f aca="false">SUM(F29:F30)</f>
        <v>-878000</v>
      </c>
      <c r="G31" s="413" t="n">
        <f aca="false">SUM(G29:G30)</f>
        <v>0</v>
      </c>
      <c r="H31" s="413" t="n">
        <f aca="false">SUM(H29:H30)</f>
        <v>0</v>
      </c>
      <c r="I31" s="413" t="n">
        <f aca="false">SUM(I29:I30)</f>
        <v>0</v>
      </c>
      <c r="J31" s="413" t="n">
        <f aca="false">SUM(E31:I31)</f>
        <v>-548000</v>
      </c>
    </row>
    <row r="32" customFormat="false" ht="15.75" hidden="false" customHeight="false" outlineLevel="0" collapsed="false">
      <c r="A32" s="409" t="s">
        <v>308</v>
      </c>
      <c r="B32" s="406"/>
      <c r="C32" s="410"/>
      <c r="D32" s="410"/>
      <c r="E32" s="410"/>
      <c r="F32" s="410"/>
      <c r="G32" s="410"/>
      <c r="H32" s="410"/>
      <c r="I32" s="410"/>
      <c r="J32" s="410"/>
    </row>
    <row r="33" customFormat="false" ht="15.75" hidden="false" customHeight="false" outlineLevel="0" collapsed="false">
      <c r="A33" s="411" t="s">
        <v>309</v>
      </c>
      <c r="B33" s="408" t="n">
        <v>90</v>
      </c>
      <c r="C33" s="413" t="n">
        <f aca="false">SUM(C27+C31)</f>
        <v>1880011</v>
      </c>
      <c r="D33" s="413" t="n">
        <f aca="false">SUM(D27+D31)</f>
        <v>2005124</v>
      </c>
      <c r="E33" s="413" t="n">
        <f aca="false">SUM(E27+E31)</f>
        <v>1620000</v>
      </c>
      <c r="F33" s="413" t="n">
        <f aca="false">SUM(F27+F31)</f>
        <v>20000</v>
      </c>
      <c r="G33" s="413" t="n">
        <f aca="false">SUM(G27+G31)</f>
        <v>0</v>
      </c>
      <c r="H33" s="413" t="n">
        <f aca="false">SUM(H27+H31)</f>
        <v>0</v>
      </c>
      <c r="I33" s="413" t="n">
        <f aca="false">SUM(I27+I31)</f>
        <v>0</v>
      </c>
      <c r="J33" s="413" t="n">
        <f aca="false">SUM(E33:I33)</f>
        <v>1640000</v>
      </c>
    </row>
    <row r="34" customFormat="false" ht="15.75" hidden="false" customHeight="false" outlineLevel="0" collapsed="false">
      <c r="A34" s="400" t="s">
        <v>310</v>
      </c>
      <c r="B34" s="406"/>
      <c r="C34" s="410"/>
      <c r="D34" s="410"/>
      <c r="E34" s="410"/>
      <c r="F34" s="410"/>
      <c r="G34" s="410"/>
      <c r="H34" s="410"/>
      <c r="I34" s="410"/>
      <c r="J34" s="410"/>
    </row>
    <row r="35" customFormat="false" ht="15.75" hidden="false" customHeight="false" outlineLevel="0" collapsed="false">
      <c r="A35" s="411" t="s">
        <v>311</v>
      </c>
      <c r="B35" s="408" t="n">
        <v>92</v>
      </c>
      <c r="C35" s="413" t="n">
        <f aca="false">SUM(C8+C16-C33)</f>
        <v>223160</v>
      </c>
      <c r="D35" s="413" t="n">
        <f aca="false">SUM(D8+D16-D33)</f>
        <v>3264</v>
      </c>
      <c r="E35" s="413" t="n">
        <f aca="false">SUM(E8+E16-E33)</f>
        <v>2000</v>
      </c>
      <c r="F35" s="413" t="n">
        <f aca="false">SUM(F8+F16-F33)</f>
        <v>1264</v>
      </c>
      <c r="G35" s="413" t="n">
        <f aca="false">SUM(G8+G16-G33)</f>
        <v>0</v>
      </c>
      <c r="H35" s="413" t="n">
        <f aca="false">SUM(H8+H16-H33)</f>
        <v>0</v>
      </c>
      <c r="I35" s="413" t="n">
        <f aca="false">SUM(I8+I16-I33)</f>
        <v>0</v>
      </c>
      <c r="J35" s="413" t="n">
        <f aca="false">SUM(J8+J16-J33)</f>
        <v>3264</v>
      </c>
    </row>
    <row r="36" customFormat="false" ht="15.75" hidden="false" customHeight="false" outlineLevel="0" collapsed="false">
      <c r="A36" s="397"/>
      <c r="B36" s="397"/>
      <c r="C36" s="397"/>
      <c r="D36" s="397"/>
      <c r="E36" s="397"/>
      <c r="F36" s="397"/>
      <c r="G36" s="397"/>
      <c r="H36" s="397"/>
      <c r="I36" s="397"/>
      <c r="J36" s="397"/>
    </row>
    <row r="37" customFormat="false" ht="15.75" hidden="false" customHeight="false" outlineLevel="0" collapsed="false">
      <c r="A37" s="421" t="s">
        <v>134</v>
      </c>
      <c r="B37" s="421"/>
      <c r="C37" s="421"/>
      <c r="D37" s="421"/>
      <c r="E37" s="421"/>
      <c r="F37" s="421"/>
      <c r="G37" s="421"/>
      <c r="H37" s="421"/>
      <c r="I37" s="421"/>
      <c r="J37" s="421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0.74"/>
    <col collapsed="false" customWidth="true" hidden="false" outlineLevel="0" max="2" min="2" style="23" width="8.62"/>
    <col collapsed="false" customWidth="true" hidden="false" outlineLevel="0" max="3" min="3" style="23" width="17.62"/>
    <col collapsed="false" customWidth="true" hidden="false" outlineLevel="0" max="4" min="4" style="23" width="1.75"/>
    <col collapsed="false" customWidth="true" hidden="false" outlineLevel="0" max="5" min="5" style="23" width="17.62"/>
    <col collapsed="false" customWidth="true" hidden="false" outlineLevel="0" max="6" min="6" style="23" width="1.5"/>
    <col collapsed="false" customWidth="true" hidden="false" outlineLevel="0" max="7" min="7" style="23" width="17.62"/>
    <col collapsed="false" customWidth="true" hidden="false" outlineLevel="0" max="8" min="8" style="23" width="1.75"/>
    <col collapsed="false" customWidth="true" hidden="false" outlineLevel="0" max="9" min="9" style="23" width="17.62"/>
    <col collapsed="false" customWidth="false" hidden="false" outlineLevel="0" max="257" min="10" style="23" width="8.99"/>
  </cols>
  <sheetData>
    <row r="1" customFormat="false" ht="15.75" hidden="false" customHeight="false" outlineLevel="0" collapsed="false">
      <c r="A1" s="24" t="s">
        <v>17</v>
      </c>
      <c r="B1" s="25"/>
      <c r="C1" s="25"/>
      <c r="D1" s="25"/>
      <c r="E1" s="25"/>
      <c r="F1" s="25"/>
      <c r="G1" s="25"/>
      <c r="H1" s="25"/>
      <c r="I1" s="26" t="s">
        <v>7</v>
      </c>
    </row>
    <row r="2" customFormat="false" ht="15.75" hidden="false" customHeight="false" outlineLevel="0" collapsed="false">
      <c r="A2" s="27" t="s">
        <v>1</v>
      </c>
      <c r="B2" s="28"/>
      <c r="C2" s="25"/>
      <c r="D2" s="25"/>
      <c r="E2" s="29" t="s">
        <v>18</v>
      </c>
      <c r="F2" s="25"/>
      <c r="G2" s="30" t="str">
        <f aca="false">+F108!C2</f>
        <v>Colby Community College</v>
      </c>
      <c r="H2" s="31"/>
      <c r="I2" s="30"/>
    </row>
    <row r="3" customFormat="false" ht="15.75" hidden="false" customHeight="false" outlineLevel="0" collapsed="false">
      <c r="A3" s="25"/>
      <c r="B3" s="25"/>
      <c r="C3" s="25"/>
      <c r="D3" s="25"/>
      <c r="E3" s="29" t="s">
        <v>19</v>
      </c>
      <c r="F3" s="25"/>
      <c r="G3" s="30" t="str">
        <f aca="false">+F108!C4</f>
        <v>Thomas County</v>
      </c>
      <c r="H3" s="31"/>
      <c r="I3" s="30"/>
    </row>
    <row r="4" customFormat="false" ht="15.75" hidden="false" customHeight="false" outlineLevel="0" collapsed="false">
      <c r="A4" s="25"/>
      <c r="B4" s="25"/>
      <c r="C4" s="32"/>
      <c r="D4" s="32"/>
      <c r="E4" s="32"/>
      <c r="F4" s="32"/>
      <c r="G4" s="33"/>
      <c r="H4" s="33"/>
      <c r="I4" s="32"/>
    </row>
    <row r="5" customFormat="false" ht="15.75" hidden="false" customHeight="false" outlineLevel="0" collapsed="false">
      <c r="A5" s="34" t="s">
        <v>20</v>
      </c>
      <c r="B5" s="34"/>
      <c r="C5" s="34"/>
      <c r="D5" s="34"/>
      <c r="E5" s="34"/>
      <c r="F5" s="34"/>
      <c r="G5" s="34"/>
      <c r="H5" s="34"/>
      <c r="I5" s="34"/>
    </row>
    <row r="6" customFormat="false" ht="15.75" hidden="false" customHeight="false" outlineLevel="0" collapsed="false">
      <c r="A6" s="35" t="s">
        <v>21</v>
      </c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5" t="s">
        <v>2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fals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false" outlineLevel="0" collapsed="false">
      <c r="A9" s="25"/>
      <c r="B9" s="25"/>
      <c r="C9" s="36"/>
      <c r="D9" s="36"/>
      <c r="E9" s="36" t="s">
        <v>24</v>
      </c>
      <c r="F9" s="36"/>
      <c r="G9" s="36" t="s">
        <v>25</v>
      </c>
      <c r="H9" s="36"/>
      <c r="I9" s="36"/>
    </row>
    <row r="10" customFormat="false" ht="15.75" hidden="false" customHeight="false" outlineLevel="0" collapsed="false">
      <c r="A10" s="25"/>
      <c r="B10" s="25"/>
      <c r="C10" s="36"/>
      <c r="D10" s="36"/>
      <c r="E10" s="36" t="s">
        <v>26</v>
      </c>
      <c r="F10" s="36"/>
      <c r="G10" s="36"/>
      <c r="H10" s="36"/>
      <c r="I10" s="36"/>
    </row>
    <row r="11" customFormat="false" ht="15.75" hidden="false" customHeight="false" outlineLevel="0" collapsed="false">
      <c r="A11" s="25"/>
      <c r="B11" s="25"/>
      <c r="C11" s="36" t="s">
        <v>8</v>
      </c>
      <c r="D11" s="36"/>
      <c r="E11" s="36" t="s">
        <v>27</v>
      </c>
      <c r="F11" s="36"/>
      <c r="G11" s="36" t="s">
        <v>27</v>
      </c>
      <c r="H11" s="36"/>
      <c r="I11" s="36"/>
    </row>
    <row r="12" customFormat="false" ht="15.75" hidden="false" customHeight="false" outlineLevel="0" collapsed="false">
      <c r="A12" s="25"/>
      <c r="B12" s="25"/>
      <c r="C12" s="36" t="s">
        <v>11</v>
      </c>
      <c r="D12" s="36"/>
      <c r="E12" s="36" t="s">
        <v>11</v>
      </c>
      <c r="F12" s="36"/>
      <c r="G12" s="36" t="s">
        <v>11</v>
      </c>
      <c r="H12" s="36"/>
      <c r="I12" s="36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.75" hidden="false" customHeight="false" outlineLevel="0" collapsed="false">
      <c r="A14" s="25" t="s">
        <v>28</v>
      </c>
      <c r="B14" s="25"/>
      <c r="C14" s="37" t="n">
        <v>42600</v>
      </c>
      <c r="D14" s="38"/>
      <c r="E14" s="37"/>
      <c r="F14" s="38"/>
      <c r="G14" s="37"/>
      <c r="H14" s="38"/>
      <c r="I14" s="39"/>
    </row>
    <row r="15" customFormat="false" ht="15.75" hidden="false" customHeight="false" outlineLevel="0" collapsed="false">
      <c r="A15" s="25"/>
      <c r="B15" s="25"/>
      <c r="C15" s="40"/>
      <c r="D15" s="40"/>
      <c r="E15" s="40"/>
      <c r="F15" s="40"/>
      <c r="G15" s="40"/>
      <c r="H15" s="40"/>
      <c r="I15" s="40"/>
    </row>
    <row r="16" customFormat="false" ht="15.75" hidden="false" customHeight="false" outlineLevel="0" collapsed="false">
      <c r="A16" s="25" t="s">
        <v>29</v>
      </c>
      <c r="B16" s="25"/>
      <c r="C16" s="37" t="n">
        <v>3028261</v>
      </c>
      <c r="D16" s="38"/>
      <c r="E16" s="37"/>
      <c r="F16" s="38"/>
      <c r="G16" s="37"/>
      <c r="H16" s="38"/>
      <c r="I16" s="39"/>
    </row>
    <row r="17" customFormat="false" ht="15.75" hidden="false" customHeight="false" outlineLevel="0" collapsed="false">
      <c r="A17" s="25"/>
      <c r="B17" s="25"/>
      <c r="C17" s="38"/>
      <c r="D17" s="38"/>
      <c r="E17" s="38"/>
      <c r="F17" s="38"/>
      <c r="G17" s="38"/>
      <c r="H17" s="38"/>
      <c r="I17" s="40"/>
    </row>
    <row r="18" customFormat="false" ht="15.75" hidden="false" customHeight="false" outlineLevel="0" collapsed="false">
      <c r="A18" s="25" t="s">
        <v>30</v>
      </c>
      <c r="B18" s="41" t="n">
        <f aca="false">+'F112-2'!B38</f>
        <v>0</v>
      </c>
      <c r="C18" s="42" t="n">
        <f aca="false">SUM(B18*C16)</f>
        <v>0</v>
      </c>
      <c r="D18" s="25"/>
      <c r="E18" s="42" t="n">
        <f aca="false">SUM(B18*E16)</f>
        <v>0</v>
      </c>
      <c r="F18" s="25"/>
      <c r="G18" s="42" t="n">
        <f aca="false">SUM(B18*G16)</f>
        <v>0</v>
      </c>
      <c r="H18" s="25"/>
      <c r="I18" s="40"/>
    </row>
    <row r="19" customFormat="false" ht="15.75" hidden="false" customHeight="false" outlineLevel="0" collapsed="false">
      <c r="A19" s="25"/>
      <c r="B19" s="25"/>
      <c r="C19" s="38"/>
      <c r="D19" s="38"/>
      <c r="E19" s="38"/>
      <c r="F19" s="38"/>
      <c r="G19" s="38"/>
      <c r="H19" s="38"/>
      <c r="I19" s="40"/>
    </row>
    <row r="20" customFormat="false" ht="15.75" hidden="false" customHeight="false" outlineLevel="0" collapsed="false">
      <c r="A20" s="25" t="s">
        <v>31</v>
      </c>
      <c r="B20" s="25"/>
      <c r="C20" s="37"/>
      <c r="D20" s="38"/>
      <c r="E20" s="37"/>
      <c r="F20" s="38"/>
      <c r="G20" s="37"/>
      <c r="H20" s="38"/>
      <c r="I20" s="39"/>
    </row>
    <row r="21" customFormat="false" ht="15.75" hidden="false" customHeight="false" outlineLevel="0" collapsed="false">
      <c r="A21" s="25"/>
      <c r="B21" s="25"/>
      <c r="C21" s="38"/>
      <c r="D21" s="38"/>
      <c r="E21" s="38"/>
      <c r="F21" s="38"/>
      <c r="G21" s="38"/>
      <c r="H21" s="38"/>
      <c r="I21" s="40"/>
    </row>
    <row r="22" customFormat="false" ht="15.75" hidden="false" customHeight="false" outlineLevel="0" collapsed="false">
      <c r="A22" s="25" t="s">
        <v>32</v>
      </c>
      <c r="B22" s="25"/>
      <c r="C22" s="42" t="n">
        <f aca="false">SUM(C18+C20)</f>
        <v>0</v>
      </c>
      <c r="D22" s="25"/>
      <c r="E22" s="42" t="n">
        <f aca="false">SUM(E18+E20)</f>
        <v>0</v>
      </c>
      <c r="F22" s="25"/>
      <c r="G22" s="42" t="n">
        <f aca="false">SUM(G18+G20)</f>
        <v>0</v>
      </c>
      <c r="H22" s="25"/>
      <c r="I22" s="40"/>
    </row>
    <row r="23" customFormat="false" ht="15.75" hidden="false" customHeight="false" outlineLevel="0" collapsed="false">
      <c r="A23" s="25"/>
      <c r="B23" s="25"/>
      <c r="C23" s="38"/>
      <c r="D23" s="25"/>
      <c r="E23" s="38"/>
      <c r="F23" s="25"/>
      <c r="G23" s="38"/>
      <c r="H23" s="25"/>
      <c r="I23" s="40"/>
    </row>
    <row r="24" customFormat="false" ht="15.75" hidden="false" customHeight="false" outlineLevel="0" collapsed="false">
      <c r="A24" s="25" t="s">
        <v>33</v>
      </c>
      <c r="B24" s="25"/>
      <c r="C24" s="38"/>
      <c r="D24" s="25"/>
      <c r="E24" s="38"/>
      <c r="F24" s="25"/>
      <c r="G24" s="38"/>
      <c r="H24" s="25"/>
      <c r="I24" s="40"/>
    </row>
    <row r="25" customFormat="false" ht="15.75" hidden="false" customHeight="false" outlineLevel="0" collapsed="false">
      <c r="A25" s="25" t="s">
        <v>34</v>
      </c>
      <c r="B25" s="25"/>
      <c r="C25" s="42" t="n">
        <f aca="false">SUM(C16-C22)</f>
        <v>3028261</v>
      </c>
      <c r="D25" s="25"/>
      <c r="E25" s="42" t="n">
        <f aca="false">SUM(E16-E22)</f>
        <v>0</v>
      </c>
      <c r="F25" s="25"/>
      <c r="G25" s="42" t="n">
        <f aca="false">SUM(G16-G22)</f>
        <v>0</v>
      </c>
      <c r="H25" s="25"/>
      <c r="I25" s="40"/>
    </row>
    <row r="26" customFormat="false" ht="15.75" hidden="false" customHeight="false" outlineLevel="0" collapsed="false">
      <c r="A26" s="25"/>
      <c r="B26" s="25"/>
      <c r="C26" s="38"/>
      <c r="D26" s="25"/>
      <c r="E26" s="38"/>
      <c r="F26" s="25"/>
      <c r="G26" s="38"/>
      <c r="H26" s="25"/>
      <c r="I26" s="40"/>
    </row>
    <row r="27" customFormat="false" ht="15.75" hidden="false" customHeight="false" outlineLevel="0" collapsed="false">
      <c r="A27" s="25" t="s">
        <v>35</v>
      </c>
      <c r="B27" s="25"/>
      <c r="C27" s="38"/>
      <c r="D27" s="25"/>
      <c r="E27" s="38"/>
      <c r="F27" s="25"/>
      <c r="G27" s="38"/>
      <c r="H27" s="25"/>
      <c r="I27" s="40"/>
    </row>
    <row r="28" customFormat="false" ht="15.75" hidden="false" customHeight="false" outlineLevel="0" collapsed="false">
      <c r="A28" s="25" t="s">
        <v>36</v>
      </c>
      <c r="B28" s="25"/>
      <c r="C28" s="38"/>
      <c r="D28" s="25"/>
      <c r="E28" s="38"/>
      <c r="F28" s="25"/>
      <c r="G28" s="38"/>
      <c r="H28" s="25"/>
      <c r="I28" s="40"/>
    </row>
    <row r="29" customFormat="false" ht="15.75" hidden="false" customHeight="false" outlineLevel="0" collapsed="false">
      <c r="A29" s="25" t="s">
        <v>37</v>
      </c>
      <c r="B29" s="25"/>
      <c r="C29" s="42" t="n">
        <f aca="false">SUM(C18*0.75)</f>
        <v>0</v>
      </c>
      <c r="D29" s="25"/>
      <c r="E29" s="42" t="n">
        <f aca="false">SUM(E18*0.75)</f>
        <v>0</v>
      </c>
      <c r="F29" s="25"/>
      <c r="G29" s="42" t="n">
        <f aca="false">SUM(G18*0.75)</f>
        <v>0</v>
      </c>
      <c r="H29" s="25"/>
      <c r="I29" s="40"/>
    </row>
    <row r="30" customFormat="false" ht="15.75" hidden="false" customHeight="false" outlineLevel="0" collapsed="false">
      <c r="A30" s="25"/>
      <c r="B30" s="25"/>
      <c r="C30" s="40"/>
      <c r="D30" s="25"/>
      <c r="E30" s="40"/>
      <c r="F30" s="25"/>
      <c r="G30" s="40"/>
      <c r="H30" s="25"/>
      <c r="I30" s="40"/>
    </row>
    <row r="31" customFormat="false" ht="15.75" hidden="false" customHeight="false" outlineLevel="0" collapsed="false">
      <c r="A31" s="25" t="s">
        <v>38</v>
      </c>
      <c r="B31" s="25"/>
      <c r="C31" s="25"/>
      <c r="D31" s="25"/>
      <c r="E31" s="25"/>
      <c r="F31" s="25"/>
      <c r="G31" s="25"/>
      <c r="H31" s="25"/>
      <c r="I31" s="43"/>
    </row>
    <row r="32" customFormat="false" ht="15.75" hidden="false" customHeight="false" outlineLevel="0" collapsed="false">
      <c r="A32" s="25" t="s">
        <v>39</v>
      </c>
      <c r="B32" s="25"/>
      <c r="C32" s="42" t="n">
        <f aca="false">SUM(C29*0.6666)</f>
        <v>0</v>
      </c>
      <c r="D32" s="25"/>
      <c r="E32" s="42" t="n">
        <f aca="false">SUM(E29*0.6666)</f>
        <v>0</v>
      </c>
      <c r="F32" s="25"/>
      <c r="G32" s="42" t="n">
        <f aca="false">SUM(G29*0.6666)</f>
        <v>0</v>
      </c>
      <c r="H32" s="25"/>
      <c r="I32" s="40"/>
    </row>
    <row r="33" customFormat="false" ht="15.75" hidden="false" customHeight="false" outlineLevel="0" collapsed="false">
      <c r="A33" s="25"/>
      <c r="B33" s="25"/>
      <c r="C33" s="40"/>
      <c r="D33" s="25"/>
      <c r="E33" s="40"/>
      <c r="F33" s="25"/>
      <c r="G33" s="40"/>
      <c r="H33" s="25"/>
      <c r="I33" s="40"/>
    </row>
    <row r="34" customFormat="false" ht="15.75" hidden="false" customHeight="false" outlineLevel="0" collapsed="false">
      <c r="A34" s="25" t="s">
        <v>40</v>
      </c>
      <c r="B34" s="25"/>
      <c r="C34" s="25"/>
      <c r="D34" s="25"/>
      <c r="E34" s="25"/>
      <c r="F34" s="25"/>
      <c r="G34" s="25"/>
      <c r="H34" s="25"/>
      <c r="I34" s="25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5.75" hidden="false" customHeight="false" outlineLevel="0" collapsed="false">
      <c r="A36" s="44" t="s">
        <v>41</v>
      </c>
      <c r="B36" s="44"/>
      <c r="C36" s="25"/>
      <c r="D36" s="25"/>
      <c r="E36" s="25"/>
      <c r="F36" s="25"/>
      <c r="G36" s="25"/>
      <c r="H36" s="25"/>
      <c r="I36" s="25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5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28" t="s">
        <v>313</v>
      </c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14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32" t="s">
        <v>177</v>
      </c>
      <c r="B8" s="433" t="n">
        <v>3</v>
      </c>
      <c r="C8" s="434"/>
      <c r="D8" s="435" t="n">
        <f aca="false">+'Cap Out-2'!C22</f>
        <v>0</v>
      </c>
      <c r="E8" s="435" t="n">
        <f aca="false">+'Cap Out-2'!D22</f>
        <v>0</v>
      </c>
    </row>
    <row r="9" customFormat="false" ht="15.75" hidden="false" customHeight="false" outlineLevel="0" collapsed="false">
      <c r="A9" s="426"/>
      <c r="B9" s="427"/>
      <c r="C9" s="436"/>
      <c r="D9" s="436"/>
      <c r="E9" s="436"/>
    </row>
    <row r="10" customFormat="false" ht="15.75" hidden="false" customHeight="false" outlineLevel="0" collapsed="false">
      <c r="A10" s="428" t="s">
        <v>181</v>
      </c>
      <c r="B10" s="429"/>
      <c r="C10" s="437"/>
      <c r="D10" s="437"/>
      <c r="E10" s="437"/>
    </row>
    <row r="11" customFormat="false" ht="15.75" hidden="false" customHeight="false" outlineLevel="0" collapsed="false">
      <c r="A11" s="117" t="s">
        <v>186</v>
      </c>
      <c r="B11" s="115"/>
      <c r="C11" s="115"/>
      <c r="D11" s="115"/>
      <c r="E11" s="115"/>
    </row>
    <row r="12" customFormat="false" ht="15.75" hidden="false" customHeight="false" outlineLevel="0" collapsed="false">
      <c r="A12" s="117" t="s">
        <v>187</v>
      </c>
      <c r="B12" s="120" t="n">
        <v>10</v>
      </c>
      <c r="C12" s="125"/>
      <c r="D12" s="125"/>
      <c r="E12" s="125"/>
    </row>
    <row r="13" customFormat="false" ht="15.75" hidden="false" customHeight="false" outlineLevel="0" collapsed="false">
      <c r="A13" s="117" t="s">
        <v>188</v>
      </c>
      <c r="B13" s="122" t="n">
        <v>11</v>
      </c>
      <c r="C13" s="123"/>
      <c r="D13" s="123"/>
      <c r="E13" s="123"/>
    </row>
    <row r="14" customFormat="false" ht="15.75" hidden="false" customHeight="false" outlineLevel="0" collapsed="false">
      <c r="A14" s="119" t="s">
        <v>189</v>
      </c>
      <c r="B14" s="122" t="n">
        <v>19</v>
      </c>
      <c r="C14" s="122" t="n">
        <f aca="false">SUM(C12:C13)</f>
        <v>0</v>
      </c>
      <c r="D14" s="122" t="n">
        <f aca="false">SUM(D12:D13)</f>
        <v>0</v>
      </c>
      <c r="E14" s="122" t="n">
        <f aca="false">SUM(E12:E13)</f>
        <v>0</v>
      </c>
    </row>
    <row r="15" customFormat="false" ht="15.75" hidden="false" customHeight="false" outlineLevel="0" collapsed="false">
      <c r="A15" s="428" t="s">
        <v>190</v>
      </c>
      <c r="B15" s="429"/>
      <c r="C15" s="438"/>
      <c r="D15" s="437"/>
      <c r="E15" s="437"/>
    </row>
    <row r="16" customFormat="false" ht="15.75" hidden="false" customHeight="false" outlineLevel="0" collapsed="false">
      <c r="A16" s="428" t="s">
        <v>192</v>
      </c>
      <c r="B16" s="431" t="n">
        <v>21</v>
      </c>
      <c r="C16" s="439"/>
      <c r="D16" s="439"/>
      <c r="E16" s="440" t="n">
        <f aca="false">+F263!N23</f>
        <v>0</v>
      </c>
    </row>
    <row r="17" customFormat="false" ht="15.75" hidden="false" customHeight="false" outlineLevel="0" collapsed="false">
      <c r="A17" s="428" t="s">
        <v>195</v>
      </c>
      <c r="B17" s="431" t="n">
        <v>24</v>
      </c>
      <c r="C17" s="439"/>
      <c r="D17" s="439"/>
      <c r="E17" s="440"/>
    </row>
    <row r="18" customFormat="false" ht="15.75" hidden="false" customHeight="false" outlineLevel="0" collapsed="false">
      <c r="A18" s="428" t="s">
        <v>315</v>
      </c>
      <c r="B18" s="431" t="n">
        <v>25</v>
      </c>
      <c r="C18" s="439"/>
      <c r="D18" s="439"/>
      <c r="E18" s="439"/>
    </row>
    <row r="19" customFormat="false" ht="15.75" hidden="false" customHeight="false" outlineLevel="0" collapsed="false">
      <c r="A19" s="441" t="s">
        <v>196</v>
      </c>
      <c r="B19" s="431" t="n">
        <v>29</v>
      </c>
      <c r="C19" s="440" t="n">
        <f aca="false">SUM(C16:C18)</f>
        <v>0</v>
      </c>
      <c r="D19" s="440" t="n">
        <f aca="false">SUM(D16:D18)</f>
        <v>0</v>
      </c>
      <c r="E19" s="440" t="n">
        <f aca="false">SUM(E16:E18)</f>
        <v>0</v>
      </c>
    </row>
    <row r="20" customFormat="false" ht="15.75" hidden="false" customHeight="false" outlineLevel="0" collapsed="false">
      <c r="A20" s="426" t="s">
        <v>197</v>
      </c>
      <c r="B20" s="427"/>
      <c r="C20" s="442"/>
      <c r="D20" s="436"/>
      <c r="E20" s="436"/>
    </row>
    <row r="21" customFormat="false" ht="15.75" hidden="false" customHeight="false" outlineLevel="0" collapsed="false">
      <c r="A21" s="428" t="s">
        <v>198</v>
      </c>
      <c r="B21" s="431" t="n">
        <v>30</v>
      </c>
      <c r="C21" s="443"/>
      <c r="D21" s="439"/>
      <c r="E21" s="440" t="n">
        <f aca="false">+'F112-2'!C22</f>
        <v>0</v>
      </c>
    </row>
    <row r="22" customFormat="false" ht="15.75" hidden="false" customHeight="false" outlineLevel="0" collapsed="false">
      <c r="A22" s="428" t="s">
        <v>199</v>
      </c>
      <c r="B22" s="433" t="n">
        <v>31</v>
      </c>
      <c r="C22" s="434"/>
      <c r="D22" s="435" t="n">
        <f aca="false">+'F112-2'!C17</f>
        <v>0</v>
      </c>
      <c r="E22" s="444" t="s">
        <v>258</v>
      </c>
    </row>
    <row r="23" customFormat="false" ht="15.75" hidden="false" customHeight="false" outlineLevel="0" collapsed="false">
      <c r="A23" s="428" t="s">
        <v>200</v>
      </c>
      <c r="B23" s="433" t="n">
        <v>32</v>
      </c>
      <c r="C23" s="434"/>
      <c r="D23" s="434"/>
      <c r="E23" s="435" t="n">
        <f aca="false">+F263!H23</f>
        <v>0</v>
      </c>
    </row>
    <row r="24" customFormat="false" ht="15.75" hidden="false" customHeight="false" outlineLevel="0" collapsed="false">
      <c r="A24" s="428" t="s">
        <v>201</v>
      </c>
      <c r="B24" s="433" t="n">
        <v>33</v>
      </c>
      <c r="C24" s="445"/>
      <c r="D24" s="434"/>
      <c r="E24" s="435" t="n">
        <f aca="false">+F263!J23</f>
        <v>0</v>
      </c>
    </row>
    <row r="25" customFormat="false" ht="15.75" hidden="false" customHeight="false" outlineLevel="0" collapsed="false">
      <c r="A25" s="428" t="s">
        <v>202</v>
      </c>
      <c r="B25" s="433" t="n">
        <v>34</v>
      </c>
      <c r="C25" s="434"/>
      <c r="D25" s="434"/>
      <c r="E25" s="435" t="n">
        <f aca="false">+'F112-2'!C29</f>
        <v>0</v>
      </c>
    </row>
    <row r="26" customFormat="false" ht="15.75" hidden="false" customHeight="false" outlineLevel="0" collapsed="false">
      <c r="A26" s="428" t="s">
        <v>203</v>
      </c>
      <c r="B26" s="433" t="n">
        <v>35</v>
      </c>
      <c r="C26" s="434"/>
      <c r="D26" s="434"/>
      <c r="E26" s="435" t="n">
        <f aca="false">+F263!L23</f>
        <v>0</v>
      </c>
    </row>
    <row r="27" customFormat="false" ht="15.75" hidden="false" customHeight="false" outlineLevel="0" collapsed="false">
      <c r="A27" s="428" t="s">
        <v>204</v>
      </c>
      <c r="B27" s="433" t="n">
        <v>36</v>
      </c>
      <c r="C27" s="434"/>
      <c r="D27" s="434"/>
      <c r="E27" s="434"/>
    </row>
    <row r="28" customFormat="false" ht="15.75" hidden="false" customHeight="false" outlineLevel="0" collapsed="false">
      <c r="A28" s="441" t="s">
        <v>205</v>
      </c>
      <c r="B28" s="433" t="n">
        <v>39</v>
      </c>
      <c r="C28" s="435" t="n">
        <f aca="false">SUM(C21:C27)</f>
        <v>0</v>
      </c>
      <c r="D28" s="435" t="n">
        <f aca="false">SUM(D21:D27)</f>
        <v>0</v>
      </c>
      <c r="E28" s="435" t="n">
        <f aca="false">SUM(E21:E27)</f>
        <v>0</v>
      </c>
    </row>
    <row r="29" customFormat="false" ht="15.75" hidden="false" customHeight="false" outlineLevel="0" collapsed="false">
      <c r="A29" s="426" t="s">
        <v>206</v>
      </c>
      <c r="B29" s="427"/>
      <c r="C29" s="442"/>
      <c r="D29" s="436"/>
      <c r="E29" s="436"/>
    </row>
    <row r="30" customFormat="false" ht="15.75" hidden="false" customHeight="false" outlineLevel="0" collapsed="false">
      <c r="A30" s="428" t="s">
        <v>207</v>
      </c>
      <c r="B30" s="431" t="n">
        <v>40</v>
      </c>
      <c r="C30" s="443"/>
      <c r="D30" s="439"/>
      <c r="E30" s="439"/>
    </row>
    <row r="31" customFormat="false" ht="15.75" hidden="false" customHeight="false" outlineLevel="0" collapsed="false">
      <c r="A31" s="428" t="s">
        <v>208</v>
      </c>
      <c r="B31" s="433" t="n">
        <v>41</v>
      </c>
      <c r="C31" s="434"/>
      <c r="D31" s="434"/>
      <c r="E31" s="434"/>
    </row>
    <row r="32" customFormat="false" ht="15.75" hidden="false" customHeight="false" outlineLevel="0" collapsed="false">
      <c r="A32" s="428" t="s">
        <v>209</v>
      </c>
      <c r="B32" s="433" t="n">
        <v>42</v>
      </c>
      <c r="C32" s="434"/>
      <c r="D32" s="434"/>
      <c r="E32" s="446"/>
      <c r="F32" s="447"/>
      <c r="G32" s="447"/>
      <c r="H32" s="447"/>
      <c r="I32" s="447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.75" hidden="false" customHeight="false" outlineLevel="0" collapsed="false">
      <c r="A33" s="428" t="s">
        <v>210</v>
      </c>
      <c r="B33" s="433" t="n">
        <v>43</v>
      </c>
      <c r="C33" s="434"/>
      <c r="D33" s="434"/>
      <c r="E33" s="444" t="s">
        <v>258</v>
      </c>
      <c r="F33" s="447"/>
      <c r="G33" s="447"/>
      <c r="H33" s="447"/>
      <c r="I33" s="447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5.75" hidden="false" customHeight="false" outlineLevel="0" collapsed="false">
      <c r="A34" s="428" t="s">
        <v>316</v>
      </c>
      <c r="B34" s="433" t="n">
        <v>44</v>
      </c>
      <c r="C34" s="434"/>
      <c r="D34" s="434"/>
      <c r="E34" s="448"/>
    </row>
    <row r="35" customFormat="false" ht="15.75" hidden="false" customHeight="false" outlineLevel="0" collapsed="false">
      <c r="A35" s="441" t="s">
        <v>211</v>
      </c>
      <c r="B35" s="433" t="n">
        <v>49</v>
      </c>
      <c r="C35" s="435" t="n">
        <f aca="false">SUM(C30:C34)</f>
        <v>0</v>
      </c>
      <c r="D35" s="435" t="n">
        <f aca="false">SUM(D30:D34)</f>
        <v>0</v>
      </c>
      <c r="E35" s="435" t="n">
        <f aca="false">SUM(E30:E34)</f>
        <v>0</v>
      </c>
    </row>
    <row r="36" customFormat="false" ht="15.75" hidden="false" customHeight="false" outlineLevel="0" collapsed="false">
      <c r="A36" s="449" t="s">
        <v>212</v>
      </c>
      <c r="B36" s="427"/>
      <c r="C36" s="436"/>
      <c r="D36" s="436"/>
      <c r="E36" s="436"/>
    </row>
    <row r="37" customFormat="false" ht="15.75" hidden="false" customHeight="false" outlineLevel="0" collapsed="false">
      <c r="A37" s="441" t="s">
        <v>317</v>
      </c>
      <c r="B37" s="431" t="n">
        <v>60</v>
      </c>
      <c r="C37" s="440" t="n">
        <f aca="false">SUM(C14+C35+C28+C19)</f>
        <v>0</v>
      </c>
      <c r="D37" s="440" t="n">
        <f aca="false">SUM(D14+D35+D28+D19)</f>
        <v>0</v>
      </c>
      <c r="E37" s="440" t="n">
        <f aca="false">SUM(E14+E35+E28+E19)</f>
        <v>0</v>
      </c>
    </row>
    <row r="38" customFormat="false" ht="15.75" hidden="false" customHeight="false" outlineLevel="0" collapsed="false">
      <c r="A38" s="426"/>
      <c r="B38" s="427"/>
      <c r="C38" s="436"/>
      <c r="D38" s="436"/>
      <c r="E38" s="436"/>
    </row>
    <row r="39" customFormat="false" ht="15.75" hidden="false" customHeight="false" outlineLevel="0" collapsed="false">
      <c r="A39" s="441" t="s">
        <v>214</v>
      </c>
      <c r="B39" s="431" t="n">
        <v>62</v>
      </c>
      <c r="C39" s="440" t="n">
        <f aca="false">SUM(C8+C37)</f>
        <v>0</v>
      </c>
      <c r="D39" s="440" t="n">
        <f aca="false">SUM(D8+D37)</f>
        <v>0</v>
      </c>
      <c r="E39" s="440" t="n">
        <f aca="false">SUM(E8+E37)</f>
        <v>0</v>
      </c>
    </row>
    <row r="56" customFormat="false" ht="15.75" hidden="false" customHeight="false" outlineLevel="0" collapsed="false">
      <c r="A56" s="294" t="s">
        <v>134</v>
      </c>
      <c r="B56" s="294"/>
      <c r="C56" s="294"/>
      <c r="D56" s="294"/>
      <c r="E56" s="294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3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28" t="s">
        <v>313</v>
      </c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14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41" t="s">
        <v>318</v>
      </c>
      <c r="B8" s="431" t="n">
        <v>62</v>
      </c>
      <c r="C8" s="435" t="n">
        <f aca="false">+'Cap Out-1'!C39</f>
        <v>0</v>
      </c>
      <c r="D8" s="435" t="n">
        <f aca="false">+'Cap Out-1'!D39</f>
        <v>0</v>
      </c>
      <c r="E8" s="450" t="n">
        <f aca="false">+'Cap Out-1'!E39</f>
        <v>0</v>
      </c>
    </row>
    <row r="9" customFormat="false" ht="15.75" hidden="false" customHeight="false" outlineLevel="0" collapsed="false">
      <c r="A9" s="451"/>
      <c r="B9" s="429"/>
      <c r="C9" s="437"/>
      <c r="D9" s="437"/>
      <c r="E9" s="452"/>
    </row>
    <row r="10" customFormat="false" ht="15.75" hidden="false" customHeight="false" outlineLevel="0" collapsed="false">
      <c r="A10" s="428" t="s">
        <v>218</v>
      </c>
      <c r="B10" s="428"/>
      <c r="C10" s="437"/>
      <c r="D10" s="453"/>
      <c r="E10" s="452"/>
    </row>
    <row r="11" customFormat="false" ht="15.75" hidden="false" customHeight="false" outlineLevel="0" collapsed="false">
      <c r="A11" s="428" t="s">
        <v>319</v>
      </c>
      <c r="B11" s="431" t="n">
        <v>71</v>
      </c>
      <c r="C11" s="439"/>
      <c r="D11" s="439"/>
      <c r="E11" s="454"/>
      <c r="F11" s="455" t="s">
        <v>320</v>
      </c>
      <c r="G11" s="456"/>
      <c r="H11" s="456"/>
      <c r="I11" s="456"/>
      <c r="J11" s="457"/>
      <c r="K11" s="457"/>
      <c r="L11" s="457"/>
      <c r="M11" s="457"/>
      <c r="N11" s="457"/>
      <c r="O11" s="457"/>
    </row>
    <row r="12" customFormat="false" ht="15.75" hidden="false" customHeight="false" outlineLevel="0" collapsed="false">
      <c r="A12" s="428" t="s">
        <v>321</v>
      </c>
      <c r="B12" s="433" t="n">
        <v>72</v>
      </c>
      <c r="C12" s="434"/>
      <c r="D12" s="434"/>
      <c r="E12" s="458"/>
    </row>
    <row r="13" customFormat="false" ht="15.75" hidden="false" customHeight="false" outlineLevel="0" collapsed="false">
      <c r="A13" s="428" t="s">
        <v>322</v>
      </c>
      <c r="B13" s="433" t="n">
        <v>73</v>
      </c>
      <c r="C13" s="434"/>
      <c r="D13" s="434"/>
      <c r="E13" s="458"/>
    </row>
    <row r="14" customFormat="false" ht="15.75" hidden="false" customHeight="false" outlineLevel="0" collapsed="false">
      <c r="A14" s="428" t="s">
        <v>323</v>
      </c>
      <c r="B14" s="433" t="n">
        <v>74</v>
      </c>
      <c r="C14" s="434"/>
      <c r="D14" s="434"/>
      <c r="E14" s="458"/>
    </row>
    <row r="15" customFormat="false" ht="15.75" hidden="false" customHeight="false" outlineLevel="0" collapsed="false">
      <c r="A15" s="428" t="s">
        <v>324</v>
      </c>
      <c r="B15" s="433" t="n">
        <v>75</v>
      </c>
      <c r="C15" s="434"/>
      <c r="D15" s="434"/>
      <c r="E15" s="458"/>
    </row>
    <row r="16" customFormat="false" ht="15.75" hidden="false" customHeight="false" outlineLevel="0" collapsed="false">
      <c r="A16" s="441" t="s">
        <v>306</v>
      </c>
      <c r="B16" s="431" t="n">
        <v>79</v>
      </c>
      <c r="C16" s="440" t="n">
        <f aca="false">SUM(C11:C15)</f>
        <v>0</v>
      </c>
      <c r="D16" s="440" t="n">
        <f aca="false">SUM(D11:D15)</f>
        <v>0</v>
      </c>
      <c r="E16" s="459" t="n">
        <f aca="false">SUM(E11:E15)</f>
        <v>0</v>
      </c>
    </row>
    <row r="17" customFormat="false" ht="15.75" hidden="false" customHeight="false" outlineLevel="0" collapsed="false">
      <c r="A17" s="460"/>
      <c r="B17" s="427"/>
      <c r="C17" s="436"/>
      <c r="D17" s="436"/>
      <c r="E17" s="461"/>
    </row>
    <row r="18" customFormat="false" ht="15.75" hidden="false" customHeight="false" outlineLevel="0" collapsed="false">
      <c r="A18" s="462" t="s">
        <v>307</v>
      </c>
      <c r="B18" s="431" t="n">
        <v>89</v>
      </c>
      <c r="C18" s="439"/>
      <c r="D18" s="439"/>
      <c r="E18" s="463"/>
    </row>
    <row r="19" customFormat="false" ht="15.75" hidden="false" customHeight="false" outlineLevel="0" collapsed="false">
      <c r="A19" s="426"/>
      <c r="B19" s="427"/>
      <c r="C19" s="436"/>
      <c r="D19" s="436"/>
      <c r="E19" s="461"/>
    </row>
    <row r="20" customFormat="false" ht="15.75" hidden="false" customHeight="false" outlineLevel="0" collapsed="false">
      <c r="A20" s="441" t="s">
        <v>325</v>
      </c>
      <c r="B20" s="431" t="n">
        <v>90</v>
      </c>
      <c r="C20" s="440" t="n">
        <f aca="false">SUM(C16+C18)</f>
        <v>0</v>
      </c>
      <c r="D20" s="440" t="n">
        <f aca="false">SUM(D16+D18)</f>
        <v>0</v>
      </c>
      <c r="E20" s="459" t="n">
        <f aca="false">SUM(E16+E18)</f>
        <v>0</v>
      </c>
    </row>
    <row r="21" customFormat="false" ht="15.75" hidden="false" customHeight="false" outlineLevel="0" collapsed="false">
      <c r="A21" s="426"/>
      <c r="B21" s="427"/>
      <c r="C21" s="436"/>
      <c r="D21" s="436"/>
      <c r="E21" s="464"/>
    </row>
    <row r="22" customFormat="false" ht="15.75" hidden="false" customHeight="false" outlineLevel="0" collapsed="false">
      <c r="A22" s="441" t="s">
        <v>326</v>
      </c>
      <c r="B22" s="431" t="n">
        <v>93</v>
      </c>
      <c r="C22" s="440" t="n">
        <f aca="false">SUM(C8-C20)</f>
        <v>0</v>
      </c>
      <c r="D22" s="440" t="n">
        <f aca="false">SUM(D8-D20)</f>
        <v>0</v>
      </c>
      <c r="E22" s="444" t="s">
        <v>258</v>
      </c>
    </row>
    <row r="23" customFormat="false" ht="15.75" hidden="false" customHeight="false" outlineLevel="0" collapsed="false">
      <c r="A23" s="428" t="s">
        <v>270</v>
      </c>
      <c r="B23" s="429"/>
      <c r="C23" s="442"/>
      <c r="D23" s="442"/>
      <c r="E23" s="452"/>
    </row>
    <row r="24" customFormat="false" ht="15.75" hidden="false" customHeight="false" outlineLevel="0" collapsed="false">
      <c r="A24" s="465" t="s">
        <v>271</v>
      </c>
      <c r="B24" s="431" t="n">
        <v>94</v>
      </c>
      <c r="C24" s="442"/>
      <c r="D24" s="442"/>
      <c r="E24" s="459" t="n">
        <f aca="false">+'Cap Out-1'!E8</f>
        <v>0</v>
      </c>
    </row>
    <row r="25" customFormat="false" ht="15.75" hidden="false" customHeight="false" outlineLevel="0" collapsed="false">
      <c r="A25" s="466" t="s">
        <v>327</v>
      </c>
      <c r="B25" s="433" t="n">
        <v>95</v>
      </c>
      <c r="C25" s="442"/>
      <c r="D25" s="442"/>
      <c r="E25" s="450" t="n">
        <f aca="false">+'Cap Out-1'!E21</f>
        <v>0</v>
      </c>
    </row>
    <row r="26" customFormat="false" ht="15.75" hidden="false" customHeight="false" outlineLevel="0" collapsed="false">
      <c r="A26" s="466" t="s">
        <v>328</v>
      </c>
      <c r="B26" s="433" t="n">
        <v>96</v>
      </c>
      <c r="C26" s="442"/>
      <c r="D26" s="442"/>
      <c r="E26" s="450" t="n">
        <f aca="false">+'Cap Out-1'!E37-'Cap Out-1'!E21</f>
        <v>0</v>
      </c>
    </row>
    <row r="27" customFormat="false" ht="15.75" hidden="false" customHeight="false" outlineLevel="0" collapsed="false">
      <c r="A27" s="466" t="s">
        <v>329</v>
      </c>
      <c r="B27" s="433" t="n">
        <v>97</v>
      </c>
      <c r="C27" s="442"/>
      <c r="D27" s="442"/>
      <c r="E27" s="458" t="n">
        <f aca="false">E26*0.5</f>
        <v>0</v>
      </c>
    </row>
    <row r="28" customFormat="false" ht="15.75" hidden="false" customHeight="false" outlineLevel="0" collapsed="false">
      <c r="A28" s="426"/>
      <c r="B28" s="427"/>
      <c r="C28" s="442"/>
      <c r="D28" s="442"/>
      <c r="E28" s="461"/>
    </row>
    <row r="29" customFormat="false" ht="15.75" hidden="false" customHeight="false" outlineLevel="0" collapsed="false">
      <c r="A29" s="441" t="s">
        <v>330</v>
      </c>
      <c r="B29" s="431" t="n">
        <v>98</v>
      </c>
      <c r="C29" s="442"/>
      <c r="D29" s="442"/>
      <c r="E29" s="459" t="n">
        <f aca="false">SUM(E24:E27)</f>
        <v>0</v>
      </c>
    </row>
    <row r="30" customFormat="false" ht="15.75" hidden="false" customHeight="false" outlineLevel="0" collapsed="false">
      <c r="A30" s="449"/>
      <c r="B30" s="427"/>
      <c r="C30" s="442"/>
      <c r="D30" s="442"/>
      <c r="E30" s="461"/>
    </row>
    <row r="31" customFormat="false" ht="15.75" hidden="false" customHeight="false" outlineLevel="0" collapsed="false">
      <c r="A31" s="441" t="s">
        <v>244</v>
      </c>
      <c r="B31" s="431" t="n">
        <v>99</v>
      </c>
      <c r="C31" s="442"/>
      <c r="D31" s="442"/>
      <c r="E31" s="459" t="n">
        <f aca="false">E20</f>
        <v>0</v>
      </c>
    </row>
    <row r="32" customFormat="false" ht="15.75" hidden="false" customHeight="false" outlineLevel="0" collapsed="false">
      <c r="A32" s="466" t="s">
        <v>245</v>
      </c>
      <c r="B32" s="433" t="n">
        <v>100</v>
      </c>
      <c r="C32" s="442"/>
      <c r="D32" s="442"/>
      <c r="E32" s="458" t="n">
        <f aca="false">E31*0.5</f>
        <v>0</v>
      </c>
    </row>
    <row r="33" customFormat="false" ht="15.75" hidden="false" customHeight="false" outlineLevel="0" collapsed="false">
      <c r="A33" s="466" t="s">
        <v>246</v>
      </c>
      <c r="B33" s="433" t="n">
        <v>101</v>
      </c>
      <c r="C33" s="442"/>
      <c r="D33" s="442"/>
      <c r="E33" s="450" t="n">
        <f aca="false">E31+E32</f>
        <v>0</v>
      </c>
    </row>
    <row r="34" customFormat="false" ht="15.75" hidden="false" customHeight="false" outlineLevel="0" collapsed="false">
      <c r="A34" s="466" t="s">
        <v>274</v>
      </c>
      <c r="B34" s="433" t="n">
        <v>102</v>
      </c>
      <c r="C34" s="467"/>
      <c r="D34" s="467"/>
      <c r="E34" s="228" t="n">
        <f aca="false">+E33-E29</f>
        <v>0</v>
      </c>
    </row>
    <row r="35" customFormat="false" ht="15.75" hidden="false" customHeight="false" outlineLevel="0" collapsed="false">
      <c r="A35" s="466" t="s">
        <v>275</v>
      </c>
      <c r="B35" s="433" t="n">
        <v>103</v>
      </c>
      <c r="C35" s="468" t="n">
        <f aca="false">+'F112-2'!B38</f>
        <v>0</v>
      </c>
      <c r="D35" s="4"/>
      <c r="E35" s="131" t="n">
        <f aca="false">+E36-E34</f>
        <v>0</v>
      </c>
    </row>
    <row r="36" customFormat="false" ht="15.75" hidden="false" customHeight="false" outlineLevel="0" collapsed="false">
      <c r="A36" s="466" t="s">
        <v>276</v>
      </c>
      <c r="B36" s="433" t="n">
        <v>104</v>
      </c>
      <c r="C36" s="4"/>
      <c r="D36" s="4"/>
      <c r="E36" s="131" t="n">
        <f aca="false">+E34/(1-C35)</f>
        <v>0</v>
      </c>
    </row>
    <row r="37" customFormat="false" ht="15.75" hidden="false" customHeight="false" outlineLevel="0" collapsed="false">
      <c r="A37" s="469" t="s">
        <v>277</v>
      </c>
      <c r="B37" s="469"/>
      <c r="C37" s="469"/>
      <c r="D37" s="469"/>
      <c r="E37" s="469"/>
    </row>
    <row r="38" customFormat="false" ht="15.75" hidden="false" customHeight="false" outlineLevel="0" collapsed="false">
      <c r="A38" s="469"/>
      <c r="B38" s="469"/>
      <c r="C38" s="469"/>
      <c r="D38" s="469"/>
      <c r="E38" s="469"/>
    </row>
    <row r="39" customFormat="false" ht="15.75" hidden="false" customHeight="false" outlineLevel="0" collapsed="false">
      <c r="A39" s="469"/>
      <c r="B39" s="469"/>
      <c r="C39" s="469"/>
      <c r="D39" s="469"/>
      <c r="E39" s="469"/>
    </row>
    <row r="40" customFormat="false" ht="15.75" hidden="false" customHeight="false" outlineLevel="0" collapsed="false">
      <c r="A40" s="469"/>
      <c r="B40" s="469"/>
      <c r="C40" s="469"/>
      <c r="D40" s="469"/>
      <c r="E40" s="469"/>
    </row>
    <row r="41" customFormat="false" ht="15.75" hidden="false" customHeight="false" outlineLevel="0" collapsed="false">
      <c r="A41" s="469"/>
      <c r="B41" s="469"/>
      <c r="C41" s="469"/>
      <c r="D41" s="469"/>
      <c r="E41" s="469"/>
    </row>
    <row r="42" customFormat="false" ht="15.75" hidden="false" customHeight="false" outlineLevel="0" collapsed="false">
      <c r="A42" s="469"/>
      <c r="B42" s="469"/>
      <c r="C42" s="469"/>
      <c r="D42" s="469"/>
      <c r="E42" s="469"/>
    </row>
    <row r="43" customFormat="false" ht="15.75" hidden="false" customHeight="false" outlineLevel="0" collapsed="false">
      <c r="A43" s="469"/>
      <c r="B43" s="469"/>
      <c r="C43" s="469"/>
      <c r="D43" s="469"/>
      <c r="E43" s="469"/>
    </row>
    <row r="44" customFormat="false" ht="15.75" hidden="false" customHeight="false" outlineLevel="0" collapsed="false">
      <c r="A44" s="469"/>
      <c r="B44" s="469"/>
      <c r="C44" s="469"/>
      <c r="D44" s="469"/>
      <c r="E44" s="469"/>
    </row>
    <row r="45" customFormat="false" ht="15.75" hidden="false" customHeight="false" outlineLevel="0" collapsed="false">
      <c r="A45" s="469"/>
      <c r="B45" s="469"/>
      <c r="C45" s="469"/>
      <c r="D45" s="469"/>
      <c r="E45" s="469"/>
    </row>
    <row r="46" customFormat="false" ht="15.75" hidden="false" customHeight="false" outlineLevel="0" collapsed="false">
      <c r="A46" s="469"/>
      <c r="B46" s="469"/>
      <c r="C46" s="469"/>
      <c r="D46" s="469"/>
      <c r="E46" s="469"/>
    </row>
    <row r="47" customFormat="false" ht="15.75" hidden="false" customHeight="false" outlineLevel="0" collapsed="false">
      <c r="A47" s="469"/>
      <c r="B47" s="469"/>
      <c r="C47" s="469"/>
      <c r="D47" s="469"/>
      <c r="E47" s="469"/>
    </row>
    <row r="48" customFormat="false" ht="15.75" hidden="false" customHeight="false" outlineLevel="0" collapsed="false">
      <c r="A48" s="469"/>
      <c r="B48" s="469"/>
      <c r="C48" s="469"/>
      <c r="D48" s="469"/>
      <c r="E48" s="469"/>
    </row>
    <row r="49" customFormat="false" ht="15.75" hidden="false" customHeight="false" outlineLevel="0" collapsed="false">
      <c r="A49" s="469"/>
      <c r="B49" s="469"/>
      <c r="C49" s="469"/>
      <c r="D49" s="469"/>
      <c r="E49" s="469"/>
    </row>
    <row r="50" customFormat="false" ht="15.75" hidden="false" customHeight="false" outlineLevel="0" collapsed="false">
      <c r="A50" s="469"/>
      <c r="B50" s="469"/>
      <c r="C50" s="469"/>
      <c r="D50" s="469"/>
      <c r="E50" s="469"/>
    </row>
    <row r="51" customFormat="false" ht="15.75" hidden="false" customHeight="false" outlineLevel="0" collapsed="false">
      <c r="A51" s="469"/>
      <c r="B51" s="469"/>
      <c r="C51" s="469"/>
      <c r="D51" s="469"/>
      <c r="E51" s="469"/>
    </row>
    <row r="52" customFormat="false" ht="15.75" hidden="false" customHeight="false" outlineLevel="0" collapsed="false">
      <c r="A52" s="469"/>
      <c r="B52" s="469"/>
      <c r="C52" s="469"/>
      <c r="D52" s="469"/>
      <c r="E52" s="469"/>
    </row>
    <row r="53" customFormat="false" ht="15.75" hidden="false" customHeight="false" outlineLevel="0" collapsed="false">
      <c r="A53" s="469"/>
      <c r="B53" s="469"/>
      <c r="C53" s="469"/>
      <c r="D53" s="469"/>
      <c r="E53" s="469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1718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9.12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5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7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1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32" t="s">
        <v>332</v>
      </c>
      <c r="B8" s="433" t="n">
        <v>3</v>
      </c>
      <c r="C8" s="458"/>
      <c r="D8" s="450" t="n">
        <f aca="false">+'B &amp; I - 2'!C22</f>
        <v>0</v>
      </c>
      <c r="E8" s="450" t="n">
        <f aca="false">+'B &amp; I - 2'!D22</f>
        <v>0</v>
      </c>
    </row>
    <row r="9" customFormat="false" ht="15.75" hidden="false" customHeight="false" outlineLevel="0" collapsed="false">
      <c r="A9" s="426"/>
      <c r="B9" s="427"/>
      <c r="C9" s="461"/>
      <c r="D9" s="461"/>
      <c r="E9" s="461"/>
    </row>
    <row r="10" customFormat="false" ht="15.75" hidden="false" customHeight="false" outlineLevel="0" collapsed="false">
      <c r="A10" s="428" t="s">
        <v>181</v>
      </c>
      <c r="B10" s="429"/>
      <c r="C10" s="452"/>
      <c r="D10" s="452"/>
      <c r="E10" s="452"/>
    </row>
    <row r="11" customFormat="false" ht="15.75" hidden="false" customHeight="false" outlineLevel="0" collapsed="false">
      <c r="A11" s="428" t="s">
        <v>190</v>
      </c>
      <c r="B11" s="429"/>
      <c r="C11" s="471"/>
      <c r="D11" s="452"/>
      <c r="E11" s="452"/>
    </row>
    <row r="12" customFormat="false" ht="15.75" hidden="false" customHeight="false" outlineLevel="0" collapsed="false">
      <c r="A12" s="428" t="s">
        <v>192</v>
      </c>
      <c r="B12" s="431" t="n">
        <v>21</v>
      </c>
      <c r="C12" s="463"/>
      <c r="D12" s="463"/>
      <c r="E12" s="459" t="n">
        <f aca="false">+F263!N25</f>
        <v>0</v>
      </c>
    </row>
    <row r="13" customFormat="false" ht="15.75" hidden="false" customHeight="false" outlineLevel="0" collapsed="false">
      <c r="A13" s="428" t="s">
        <v>195</v>
      </c>
      <c r="B13" s="431" t="n">
        <v>24</v>
      </c>
      <c r="C13" s="463"/>
      <c r="D13" s="463"/>
      <c r="E13" s="463"/>
    </row>
    <row r="14" customFormat="false" ht="15.75" hidden="false" customHeight="false" outlineLevel="0" collapsed="false">
      <c r="A14" s="441" t="s">
        <v>196</v>
      </c>
      <c r="B14" s="431" t="n">
        <v>29</v>
      </c>
      <c r="C14" s="459" t="n">
        <f aca="false">SUM(C12:C13)</f>
        <v>0</v>
      </c>
      <c r="D14" s="459" t="n">
        <f aca="false">SUM(D12:D13)</f>
        <v>0</v>
      </c>
      <c r="E14" s="459" t="n">
        <f aca="false">SUM(E12:E13)</f>
        <v>0</v>
      </c>
    </row>
    <row r="15" customFormat="false" ht="15.75" hidden="false" customHeight="false" outlineLevel="0" collapsed="false">
      <c r="A15" s="426" t="s">
        <v>197</v>
      </c>
      <c r="B15" s="427"/>
      <c r="C15" s="472"/>
      <c r="D15" s="461"/>
      <c r="E15" s="461"/>
    </row>
    <row r="16" customFormat="false" ht="15.75" hidden="false" customHeight="false" outlineLevel="0" collapsed="false">
      <c r="A16" s="428" t="s">
        <v>198</v>
      </c>
      <c r="B16" s="431" t="n">
        <v>30</v>
      </c>
      <c r="C16" s="473"/>
      <c r="D16" s="463"/>
      <c r="E16" s="459" t="n">
        <f aca="false">+'F112-2'!E22</f>
        <v>0</v>
      </c>
    </row>
    <row r="17" customFormat="false" ht="15.75" hidden="false" customHeight="false" outlineLevel="0" collapsed="false">
      <c r="A17" s="428" t="s">
        <v>199</v>
      </c>
      <c r="B17" s="433" t="n">
        <v>31</v>
      </c>
      <c r="C17" s="458"/>
      <c r="D17" s="450" t="n">
        <f aca="false">+'F112-2'!E17</f>
        <v>0</v>
      </c>
      <c r="E17" s="444" t="s">
        <v>258</v>
      </c>
    </row>
    <row r="18" customFormat="false" ht="15.75" hidden="false" customHeight="false" outlineLevel="0" collapsed="false">
      <c r="A18" s="428" t="s">
        <v>200</v>
      </c>
      <c r="B18" s="433" t="n">
        <v>32</v>
      </c>
      <c r="C18" s="458"/>
      <c r="D18" s="458"/>
      <c r="E18" s="450" t="n">
        <f aca="false">+F263!H25</f>
        <v>0</v>
      </c>
    </row>
    <row r="19" customFormat="false" ht="15.75" hidden="false" customHeight="false" outlineLevel="0" collapsed="false">
      <c r="A19" s="428" t="s">
        <v>201</v>
      </c>
      <c r="B19" s="433" t="n">
        <v>33</v>
      </c>
      <c r="C19" s="474"/>
      <c r="D19" s="458"/>
      <c r="E19" s="450" t="n">
        <f aca="false">+F263!J25</f>
        <v>0</v>
      </c>
    </row>
    <row r="20" customFormat="false" ht="15.75" hidden="false" customHeight="false" outlineLevel="0" collapsed="false">
      <c r="A20" s="428" t="s">
        <v>202</v>
      </c>
      <c r="B20" s="433" t="n">
        <v>34</v>
      </c>
      <c r="C20" s="475"/>
      <c r="D20" s="458"/>
      <c r="E20" s="450" t="n">
        <f aca="false">+'F112-2'!E29</f>
        <v>0</v>
      </c>
    </row>
    <row r="21" customFormat="false" ht="15.75" hidden="false" customHeight="false" outlineLevel="0" collapsed="false">
      <c r="A21" s="428" t="s">
        <v>203</v>
      </c>
      <c r="B21" s="433" t="n">
        <v>35</v>
      </c>
      <c r="C21" s="458"/>
      <c r="D21" s="458"/>
      <c r="E21" s="450" t="n">
        <f aca="false">+F263!L25</f>
        <v>0</v>
      </c>
    </row>
    <row r="22" customFormat="false" ht="15.75" hidden="false" customHeight="false" outlineLevel="0" collapsed="false">
      <c r="A22" s="428" t="s">
        <v>204</v>
      </c>
      <c r="B22" s="433" t="n">
        <v>36</v>
      </c>
      <c r="C22" s="458"/>
      <c r="D22" s="458"/>
      <c r="E22" s="458"/>
    </row>
    <row r="23" customFormat="false" ht="15.75" hidden="false" customHeight="false" outlineLevel="0" collapsed="false">
      <c r="A23" s="441" t="s">
        <v>205</v>
      </c>
      <c r="B23" s="433" t="n">
        <v>39</v>
      </c>
      <c r="C23" s="450" t="n">
        <f aca="false">SUM(C16:C22)</f>
        <v>0</v>
      </c>
      <c r="D23" s="450" t="n">
        <f aca="false">SUM(D16:D22)</f>
        <v>0</v>
      </c>
      <c r="E23" s="450" t="n">
        <f aca="false">SUM(E16:E22)</f>
        <v>0</v>
      </c>
    </row>
    <row r="24" customFormat="false" ht="15.75" hidden="false" customHeight="false" outlineLevel="0" collapsed="false">
      <c r="A24" s="426" t="s">
        <v>206</v>
      </c>
      <c r="B24" s="427"/>
      <c r="C24" s="472"/>
      <c r="D24" s="461"/>
      <c r="E24" s="461"/>
    </row>
    <row r="25" customFormat="false" ht="15.75" hidden="false" customHeight="false" outlineLevel="0" collapsed="false">
      <c r="A25" s="428" t="s">
        <v>207</v>
      </c>
      <c r="B25" s="431" t="n">
        <v>40</v>
      </c>
      <c r="C25" s="473"/>
      <c r="D25" s="463"/>
      <c r="E25" s="463"/>
    </row>
    <row r="26" customFormat="false" ht="15.75" hidden="false" customHeight="false" outlineLevel="0" collapsed="false">
      <c r="A26" s="428" t="s">
        <v>208</v>
      </c>
      <c r="B26" s="433" t="n">
        <v>41</v>
      </c>
      <c r="C26" s="458"/>
      <c r="D26" s="458"/>
      <c r="E26" s="458"/>
    </row>
    <row r="27" customFormat="false" ht="15.75" hidden="false" customHeight="false" outlineLevel="0" collapsed="false">
      <c r="A27" s="428" t="s">
        <v>209</v>
      </c>
      <c r="B27" s="433" t="n">
        <v>42</v>
      </c>
      <c r="C27" s="458"/>
      <c r="D27" s="458"/>
      <c r="E27" s="458"/>
    </row>
    <row r="28" customFormat="false" ht="15.75" hidden="false" customHeight="false" outlineLevel="0" collapsed="false">
      <c r="A28" s="428" t="s">
        <v>210</v>
      </c>
      <c r="B28" s="433" t="n">
        <v>43</v>
      </c>
      <c r="C28" s="450"/>
      <c r="D28" s="450"/>
      <c r="E28" s="444" t="s">
        <v>258</v>
      </c>
    </row>
    <row r="29" customFormat="false" ht="15.75" hidden="false" customHeight="false" outlineLevel="0" collapsed="false">
      <c r="A29" s="441" t="s">
        <v>211</v>
      </c>
      <c r="B29" s="433" t="n">
        <v>49</v>
      </c>
      <c r="C29" s="450" t="n">
        <f aca="false">SUM(C25:C28)</f>
        <v>0</v>
      </c>
      <c r="D29" s="450" t="n">
        <f aca="false">SUM(D25:D28)</f>
        <v>0</v>
      </c>
      <c r="E29" s="450" t="n">
        <f aca="false">SUM(E25:E28)</f>
        <v>0</v>
      </c>
    </row>
    <row r="30" customFormat="false" ht="15.75" hidden="false" customHeight="false" outlineLevel="0" collapsed="false">
      <c r="A30" s="449" t="s">
        <v>212</v>
      </c>
      <c r="B30" s="427"/>
      <c r="C30" s="461"/>
      <c r="D30" s="461"/>
      <c r="E30" s="461"/>
    </row>
    <row r="31" customFormat="false" ht="15.75" hidden="false" customHeight="false" outlineLevel="0" collapsed="false">
      <c r="A31" s="441" t="s">
        <v>333</v>
      </c>
      <c r="B31" s="431" t="n">
        <v>60</v>
      </c>
      <c r="C31" s="459" t="n">
        <f aca="false">SUM(C29+C23+C14)</f>
        <v>0</v>
      </c>
      <c r="D31" s="459" t="n">
        <f aca="false">SUM(D14+D23+D29)</f>
        <v>0</v>
      </c>
      <c r="E31" s="459" t="n">
        <f aca="false">SUM(E14+E23+E29)</f>
        <v>0</v>
      </c>
    </row>
    <row r="32" customFormat="false" ht="15.75" hidden="false" customHeight="false" outlineLevel="0" collapsed="false">
      <c r="A32" s="426"/>
      <c r="B32" s="427"/>
      <c r="C32" s="461"/>
      <c r="D32" s="461"/>
      <c r="E32" s="461"/>
    </row>
    <row r="33" customFormat="false" ht="15.75" hidden="false" customHeight="false" outlineLevel="0" collapsed="false">
      <c r="A33" s="441" t="s">
        <v>214</v>
      </c>
      <c r="B33" s="431" t="n">
        <v>62</v>
      </c>
      <c r="C33" s="459" t="n">
        <f aca="false">SUM(C8+C31)</f>
        <v>0</v>
      </c>
      <c r="D33" s="459" t="n">
        <f aca="false">SUM(D8+D31)</f>
        <v>0</v>
      </c>
      <c r="E33" s="459" t="n">
        <f aca="false">SUM(E8+E31)</f>
        <v>0</v>
      </c>
    </row>
    <row r="34" customFormat="false" ht="15.75" hidden="false" customHeight="false" outlineLevel="0" collapsed="false">
      <c r="A34" s="476"/>
      <c r="B34" s="477"/>
      <c r="C34" s="438"/>
      <c r="D34" s="438"/>
      <c r="E34" s="438"/>
    </row>
    <row r="35" customFormat="false" ht="15.75" hidden="false" customHeight="false" outlineLevel="0" collapsed="false">
      <c r="A35" s="476"/>
      <c r="B35" s="477"/>
      <c r="C35" s="438"/>
      <c r="D35" s="438"/>
      <c r="E35" s="438"/>
    </row>
    <row r="36" customFormat="false" ht="15.75" hidden="false" customHeight="false" outlineLevel="0" collapsed="false">
      <c r="A36" s="476"/>
      <c r="B36" s="477"/>
      <c r="C36" s="438"/>
      <c r="D36" s="438"/>
      <c r="E36" s="438"/>
    </row>
    <row r="37" customFormat="false" ht="15.75" hidden="false" customHeight="false" outlineLevel="0" collapsed="false">
      <c r="A37" s="476"/>
      <c r="B37" s="477"/>
      <c r="C37" s="438"/>
      <c r="D37" s="438"/>
      <c r="E37" s="438"/>
    </row>
    <row r="38" customFormat="false" ht="15.75" hidden="false" customHeight="false" outlineLevel="0" collapsed="false">
      <c r="A38" s="476"/>
      <c r="B38" s="477"/>
      <c r="C38" s="438"/>
      <c r="D38" s="438"/>
      <c r="E38" s="438"/>
    </row>
    <row r="39" customFormat="false" ht="15.75" hidden="false" customHeight="false" outlineLevel="0" collapsed="false">
      <c r="A39" s="476"/>
      <c r="B39" s="477"/>
      <c r="C39" s="438"/>
      <c r="D39" s="438"/>
      <c r="E39" s="438"/>
    </row>
    <row r="40" customFormat="false" ht="15.75" hidden="false" customHeight="false" outlineLevel="0" collapsed="false">
      <c r="A40" s="476"/>
      <c r="B40" s="477"/>
      <c r="C40" s="438"/>
      <c r="D40" s="438"/>
      <c r="E40" s="438"/>
    </row>
    <row r="41" customFormat="false" ht="15.75" hidden="false" customHeight="false" outlineLevel="0" collapsed="false">
      <c r="A41" s="476"/>
      <c r="B41" s="477"/>
      <c r="C41" s="438"/>
      <c r="D41" s="438"/>
      <c r="E41" s="438"/>
    </row>
    <row r="42" customFormat="false" ht="15.75" hidden="false" customHeight="false" outlineLevel="0" collapsed="false">
      <c r="A42" s="476"/>
      <c r="B42" s="477"/>
      <c r="C42" s="438"/>
      <c r="D42" s="438"/>
      <c r="E42" s="438"/>
    </row>
    <row r="43" customFormat="false" ht="15.75" hidden="false" customHeight="false" outlineLevel="0" collapsed="false">
      <c r="A43" s="476"/>
      <c r="B43" s="477"/>
      <c r="C43" s="438"/>
      <c r="D43" s="438"/>
      <c r="E43" s="438"/>
    </row>
    <row r="44" customFormat="false" ht="15.75" hidden="false" customHeight="false" outlineLevel="0" collapsed="false">
      <c r="A44" s="476"/>
      <c r="B44" s="477"/>
      <c r="C44" s="438"/>
      <c r="D44" s="438"/>
      <c r="E44" s="438"/>
    </row>
    <row r="45" customFormat="false" ht="15.75" hidden="false" customHeight="false" outlineLevel="0" collapsed="false">
      <c r="A45" s="476"/>
      <c r="B45" s="477"/>
      <c r="C45" s="438"/>
      <c r="D45" s="438"/>
      <c r="E45" s="438"/>
    </row>
    <row r="46" customFormat="false" ht="15.75" hidden="false" customHeight="false" outlineLevel="0" collapsed="false">
      <c r="A46" s="476"/>
      <c r="B46" s="477"/>
      <c r="C46" s="438"/>
      <c r="D46" s="438"/>
      <c r="E46" s="438"/>
    </row>
    <row r="47" customFormat="false" ht="15.75" hidden="false" customHeight="false" outlineLevel="0" collapsed="false">
      <c r="A47" s="476"/>
      <c r="B47" s="477"/>
      <c r="C47" s="438"/>
      <c r="D47" s="438"/>
      <c r="E47" s="438"/>
    </row>
    <row r="48" customFormat="false" ht="15.75" hidden="false" customHeight="false" outlineLevel="0" collapsed="false">
      <c r="A48" s="476"/>
      <c r="B48" s="477"/>
      <c r="C48" s="438"/>
      <c r="D48" s="438"/>
      <c r="E48" s="438"/>
    </row>
    <row r="49" customFormat="false" ht="15.75" hidden="false" customHeight="false" outlineLevel="0" collapsed="false">
      <c r="A49" s="476"/>
      <c r="B49" s="477"/>
      <c r="C49" s="438"/>
      <c r="D49" s="438"/>
      <c r="E49" s="438"/>
    </row>
    <row r="50" customFormat="false" ht="15.75" hidden="false" customHeight="false" outlineLevel="0" collapsed="false">
      <c r="A50" s="476"/>
      <c r="B50" s="477"/>
      <c r="C50" s="438"/>
      <c r="D50" s="438"/>
      <c r="E50" s="438"/>
    </row>
    <row r="51" customFormat="false" ht="15.75" hidden="false" customHeight="false" outlineLevel="0" collapsed="false">
      <c r="A51" s="476"/>
      <c r="B51" s="477"/>
      <c r="C51" s="438"/>
      <c r="D51" s="438"/>
      <c r="E51" s="438"/>
    </row>
    <row r="52" customFormat="false" ht="15.75" hidden="false" customHeight="false" outlineLevel="0" collapsed="false">
      <c r="A52" s="476"/>
      <c r="B52" s="477"/>
      <c r="C52" s="438"/>
      <c r="D52" s="438"/>
      <c r="E52" s="438"/>
    </row>
    <row r="53" customFormat="false" ht="15.75" hidden="false" customHeight="false" outlineLevel="0" collapsed="false">
      <c r="A53" s="476"/>
      <c r="B53" s="477"/>
      <c r="C53" s="438"/>
      <c r="D53" s="438"/>
      <c r="E53" s="438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1718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9.12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3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7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1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41" t="s">
        <v>318</v>
      </c>
      <c r="B8" s="431" t="n">
        <v>62</v>
      </c>
      <c r="C8" s="450" t="n">
        <f aca="false">+'B &amp; I - 1'!C33</f>
        <v>0</v>
      </c>
      <c r="D8" s="450" t="n">
        <f aca="false">+'B &amp; I - 1'!D33</f>
        <v>0</v>
      </c>
      <c r="E8" s="435" t="n">
        <f aca="false">+'B &amp; I - 1'!E33</f>
        <v>0</v>
      </c>
    </row>
    <row r="9" customFormat="false" ht="15.75" hidden="false" customHeight="false" outlineLevel="0" collapsed="false">
      <c r="A9" s="426"/>
      <c r="B9" s="426"/>
      <c r="C9" s="461"/>
      <c r="D9" s="461"/>
      <c r="E9" s="461"/>
    </row>
    <row r="10" customFormat="false" ht="15.75" hidden="false" customHeight="false" outlineLevel="0" collapsed="false">
      <c r="A10" s="428" t="s">
        <v>218</v>
      </c>
      <c r="B10" s="428"/>
      <c r="C10" s="452"/>
      <c r="D10" s="452"/>
      <c r="E10" s="452"/>
    </row>
    <row r="11" customFormat="false" ht="15.75" hidden="false" customHeight="false" outlineLevel="0" collapsed="false">
      <c r="A11" s="428" t="s">
        <v>319</v>
      </c>
      <c r="B11" s="431" t="n">
        <v>71</v>
      </c>
      <c r="C11" s="463"/>
      <c r="D11" s="463"/>
      <c r="E11" s="463"/>
    </row>
    <row r="12" customFormat="false" ht="15.75" hidden="false" customHeight="false" outlineLevel="0" collapsed="false">
      <c r="A12" s="428" t="s">
        <v>321</v>
      </c>
      <c r="B12" s="433" t="n">
        <v>72</v>
      </c>
      <c r="C12" s="458"/>
      <c r="D12" s="458"/>
      <c r="E12" s="458"/>
    </row>
    <row r="13" customFormat="false" ht="15.75" hidden="false" customHeight="false" outlineLevel="0" collapsed="false">
      <c r="A13" s="428" t="s">
        <v>322</v>
      </c>
      <c r="B13" s="433" t="n">
        <v>73</v>
      </c>
      <c r="C13" s="458"/>
      <c r="D13" s="458"/>
      <c r="E13" s="458"/>
    </row>
    <row r="14" customFormat="false" ht="15.75" hidden="false" customHeight="false" outlineLevel="0" collapsed="false">
      <c r="A14" s="428" t="s">
        <v>323</v>
      </c>
      <c r="B14" s="433" t="n">
        <v>74</v>
      </c>
      <c r="C14" s="458"/>
      <c r="D14" s="458"/>
      <c r="E14" s="458"/>
    </row>
    <row r="15" customFormat="false" ht="15.75" hidden="false" customHeight="false" outlineLevel="0" collapsed="false">
      <c r="A15" s="428" t="s">
        <v>324</v>
      </c>
      <c r="B15" s="433" t="n">
        <v>75</v>
      </c>
      <c r="C15" s="458"/>
      <c r="D15" s="458"/>
      <c r="E15" s="458"/>
    </row>
    <row r="16" customFormat="false" ht="15.75" hidden="false" customHeight="false" outlineLevel="0" collapsed="false">
      <c r="A16" s="441" t="s">
        <v>306</v>
      </c>
      <c r="B16" s="431" t="n">
        <v>79</v>
      </c>
      <c r="C16" s="459" t="n">
        <f aca="false">SUM(C11:C15)</f>
        <v>0</v>
      </c>
      <c r="D16" s="459" t="n">
        <f aca="false">SUM(D11:D15)</f>
        <v>0</v>
      </c>
      <c r="E16" s="459" t="n">
        <f aca="false">SUM(E11:E15)</f>
        <v>0</v>
      </c>
    </row>
    <row r="17" customFormat="false" ht="15.75" hidden="false" customHeight="false" outlineLevel="0" collapsed="false">
      <c r="A17" s="426"/>
      <c r="B17" s="427"/>
      <c r="C17" s="461"/>
      <c r="D17" s="461"/>
      <c r="E17" s="461"/>
    </row>
    <row r="18" customFormat="false" ht="15.75" hidden="false" customHeight="false" outlineLevel="0" collapsed="false">
      <c r="A18" s="441" t="s">
        <v>307</v>
      </c>
      <c r="B18" s="431" t="n">
        <v>89</v>
      </c>
      <c r="C18" s="463"/>
      <c r="D18" s="463"/>
      <c r="E18" s="463"/>
    </row>
    <row r="19" customFormat="false" ht="15.75" hidden="false" customHeight="false" outlineLevel="0" collapsed="false">
      <c r="A19" s="426"/>
      <c r="B19" s="427"/>
      <c r="C19" s="461"/>
      <c r="D19" s="461"/>
      <c r="E19" s="461"/>
    </row>
    <row r="20" customFormat="false" ht="15.75" hidden="false" customHeight="false" outlineLevel="0" collapsed="false">
      <c r="A20" s="441" t="s">
        <v>325</v>
      </c>
      <c r="B20" s="431" t="n">
        <v>90</v>
      </c>
      <c r="C20" s="459" t="n">
        <f aca="false">SUM(C16+C18)</f>
        <v>0</v>
      </c>
      <c r="D20" s="459" t="n">
        <f aca="false">SUM(D16+D18)</f>
        <v>0</v>
      </c>
      <c r="E20" s="459" t="n">
        <f aca="false">SUM(E16+E18)</f>
        <v>0</v>
      </c>
    </row>
    <row r="21" customFormat="false" ht="15.75" hidden="false" customHeight="false" outlineLevel="0" collapsed="false">
      <c r="A21" s="426"/>
      <c r="B21" s="427"/>
      <c r="C21" s="461"/>
      <c r="D21" s="461"/>
      <c r="E21" s="464"/>
    </row>
    <row r="22" customFormat="false" ht="15.75" hidden="false" customHeight="false" outlineLevel="0" collapsed="false">
      <c r="A22" s="441" t="s">
        <v>326</v>
      </c>
      <c r="B22" s="431" t="n">
        <v>93</v>
      </c>
      <c r="C22" s="459" t="n">
        <f aca="false">SUM(C8-C20)</f>
        <v>0</v>
      </c>
      <c r="D22" s="459" t="n">
        <f aca="false">SUM(D8-D20)</f>
        <v>0</v>
      </c>
      <c r="E22" s="444" t="s">
        <v>258</v>
      </c>
    </row>
    <row r="23" customFormat="false" ht="15.75" hidden="false" customHeight="false" outlineLevel="0" collapsed="false">
      <c r="A23" s="428" t="s">
        <v>270</v>
      </c>
      <c r="B23" s="429"/>
      <c r="C23" s="472"/>
      <c r="D23" s="472"/>
      <c r="E23" s="452"/>
    </row>
    <row r="24" customFormat="false" ht="15.75" hidden="false" customHeight="false" outlineLevel="0" collapsed="false">
      <c r="A24" s="465" t="s">
        <v>271</v>
      </c>
      <c r="B24" s="431" t="n">
        <v>94</v>
      </c>
      <c r="C24" s="472"/>
      <c r="D24" s="472"/>
      <c r="E24" s="459" t="n">
        <f aca="false">+'B &amp; I - 1'!E8</f>
        <v>0</v>
      </c>
    </row>
    <row r="25" customFormat="false" ht="15.75" hidden="false" customHeight="false" outlineLevel="0" collapsed="false">
      <c r="A25" s="466" t="s">
        <v>240</v>
      </c>
      <c r="B25" s="433" t="n">
        <v>95</v>
      </c>
      <c r="C25" s="472"/>
      <c r="D25" s="472"/>
      <c r="E25" s="450" t="n">
        <f aca="false">+'B &amp; I - 1'!E16</f>
        <v>0</v>
      </c>
    </row>
    <row r="26" customFormat="false" ht="15.75" hidden="false" customHeight="false" outlineLevel="0" collapsed="false">
      <c r="A26" s="466" t="s">
        <v>272</v>
      </c>
      <c r="B26" s="433" t="n">
        <v>96</v>
      </c>
      <c r="C26" s="472"/>
      <c r="D26" s="472"/>
      <c r="E26" s="450" t="n">
        <f aca="false">+'B &amp; I - 1'!E31-'B &amp; I - 1'!E16</f>
        <v>0</v>
      </c>
    </row>
    <row r="27" customFormat="false" ht="15.75" hidden="false" customHeight="false" outlineLevel="0" collapsed="false">
      <c r="A27" s="466" t="s">
        <v>334</v>
      </c>
      <c r="B27" s="433" t="n">
        <v>97</v>
      </c>
      <c r="C27" s="472"/>
      <c r="D27" s="472"/>
      <c r="E27" s="458" t="n">
        <f aca="false">E26*0.5</f>
        <v>0</v>
      </c>
    </row>
    <row r="28" customFormat="false" ht="15.75" hidden="false" customHeight="false" outlineLevel="0" collapsed="false">
      <c r="A28" s="426"/>
      <c r="B28" s="427"/>
      <c r="C28" s="472"/>
      <c r="D28" s="472"/>
      <c r="E28" s="461"/>
    </row>
    <row r="29" customFormat="false" ht="15.75" hidden="false" customHeight="false" outlineLevel="0" collapsed="false">
      <c r="A29" s="441" t="s">
        <v>330</v>
      </c>
      <c r="B29" s="431" t="n">
        <v>98</v>
      </c>
      <c r="C29" s="472"/>
      <c r="D29" s="472"/>
      <c r="E29" s="459" t="n">
        <f aca="false">SUM(E24:E27)</f>
        <v>0</v>
      </c>
    </row>
    <row r="30" customFormat="false" ht="15.75" hidden="false" customHeight="false" outlineLevel="0" collapsed="false">
      <c r="A30" s="449"/>
      <c r="B30" s="427"/>
      <c r="C30" s="472"/>
      <c r="D30" s="472"/>
      <c r="E30" s="461"/>
    </row>
    <row r="31" customFormat="false" ht="15.75" hidden="false" customHeight="false" outlineLevel="0" collapsed="false">
      <c r="A31" s="441" t="s">
        <v>244</v>
      </c>
      <c r="B31" s="431" t="n">
        <v>99</v>
      </c>
      <c r="C31" s="472"/>
      <c r="D31" s="472"/>
      <c r="E31" s="459" t="n">
        <f aca="false">E20</f>
        <v>0</v>
      </c>
    </row>
    <row r="32" customFormat="false" ht="15.75" hidden="false" customHeight="false" outlineLevel="0" collapsed="false">
      <c r="A32" s="466" t="s">
        <v>335</v>
      </c>
      <c r="B32" s="433" t="n">
        <v>100</v>
      </c>
      <c r="C32" s="472"/>
      <c r="D32" s="472"/>
      <c r="E32" s="458" t="n">
        <f aca="false">E31*0.5</f>
        <v>0</v>
      </c>
    </row>
    <row r="33" customFormat="false" ht="15.75" hidden="false" customHeight="false" outlineLevel="0" collapsed="false">
      <c r="A33" s="466" t="s">
        <v>246</v>
      </c>
      <c r="B33" s="433" t="n">
        <v>101</v>
      </c>
      <c r="C33" s="472"/>
      <c r="D33" s="472"/>
      <c r="E33" s="450" t="n">
        <f aca="false">E31+E32</f>
        <v>0</v>
      </c>
    </row>
    <row r="34" customFormat="false" ht="15.75" hidden="false" customHeight="false" outlineLevel="0" collapsed="false">
      <c r="A34" s="466" t="s">
        <v>274</v>
      </c>
      <c r="B34" s="433" t="n">
        <v>102</v>
      </c>
      <c r="C34" s="472"/>
      <c r="D34" s="472"/>
      <c r="E34" s="228" t="n">
        <f aca="false">+E33-E29</f>
        <v>0</v>
      </c>
    </row>
    <row r="35" customFormat="false" ht="15.75" hidden="false" customHeight="false" outlineLevel="0" collapsed="false">
      <c r="A35" s="466" t="s">
        <v>275</v>
      </c>
      <c r="B35" s="433" t="n">
        <v>103</v>
      </c>
      <c r="C35" s="478" t="n">
        <f aca="false">+'F112-2'!B38</f>
        <v>0</v>
      </c>
      <c r="D35" s="423"/>
      <c r="E35" s="131" t="n">
        <f aca="false">+E36-E34</f>
        <v>0</v>
      </c>
    </row>
    <row r="36" customFormat="false" ht="15.75" hidden="false" customHeight="false" outlineLevel="0" collapsed="false">
      <c r="A36" s="466" t="s">
        <v>276</v>
      </c>
      <c r="B36" s="433" t="n">
        <v>104</v>
      </c>
      <c r="C36" s="423"/>
      <c r="D36" s="423"/>
      <c r="E36" s="131" t="n">
        <f aca="false">+E34/(1-C35)</f>
        <v>0</v>
      </c>
    </row>
    <row r="37" customFormat="false" ht="15.75" hidden="false" customHeight="false" outlineLevel="0" collapsed="false">
      <c r="A37" s="479"/>
      <c r="B37" s="477"/>
      <c r="C37" s="423"/>
      <c r="D37" s="423"/>
      <c r="E37" s="4"/>
    </row>
    <row r="38" customFormat="false" ht="15.75" hidden="false" customHeight="false" outlineLevel="0" collapsed="false">
      <c r="A38" s="479"/>
      <c r="B38" s="477"/>
      <c r="C38" s="423"/>
      <c r="D38" s="423"/>
      <c r="E38" s="4"/>
    </row>
    <row r="39" customFormat="false" ht="15.75" hidden="false" customHeight="false" outlineLevel="0" collapsed="false">
      <c r="A39" s="479"/>
      <c r="B39" s="477"/>
      <c r="C39" s="423"/>
      <c r="D39" s="423"/>
      <c r="E39" s="4"/>
    </row>
    <row r="40" customFormat="false" ht="15.75" hidden="false" customHeight="false" outlineLevel="0" collapsed="false">
      <c r="A40" s="479"/>
      <c r="B40" s="477"/>
      <c r="C40" s="423"/>
      <c r="D40" s="423"/>
      <c r="E40" s="4"/>
    </row>
    <row r="41" customFormat="false" ht="15.75" hidden="false" customHeight="false" outlineLevel="0" collapsed="false">
      <c r="A41" s="479"/>
      <c r="B41" s="477"/>
      <c r="C41" s="423"/>
      <c r="D41" s="423"/>
      <c r="E41" s="4"/>
    </row>
    <row r="42" customFormat="false" ht="15.75" hidden="false" customHeight="false" outlineLevel="0" collapsed="false">
      <c r="A42" s="479"/>
      <c r="B42" s="477"/>
      <c r="C42" s="423"/>
      <c r="D42" s="423"/>
      <c r="E42" s="4"/>
    </row>
    <row r="43" customFormat="false" ht="15.75" hidden="false" customHeight="false" outlineLevel="0" collapsed="false">
      <c r="A43" s="479"/>
      <c r="B43" s="477"/>
      <c r="C43" s="423"/>
      <c r="D43" s="423"/>
      <c r="E43" s="4"/>
    </row>
    <row r="44" customFormat="false" ht="15.75" hidden="false" customHeight="false" outlineLevel="0" collapsed="false">
      <c r="A44" s="479"/>
      <c r="B44" s="477"/>
      <c r="C44" s="423"/>
      <c r="D44" s="423"/>
      <c r="E44" s="4"/>
    </row>
    <row r="45" customFormat="false" ht="15.75" hidden="false" customHeight="false" outlineLevel="0" collapsed="false">
      <c r="A45" s="479"/>
      <c r="B45" s="477"/>
      <c r="C45" s="423"/>
      <c r="D45" s="423"/>
      <c r="E45" s="4"/>
    </row>
    <row r="46" customFormat="false" ht="15.75" hidden="false" customHeight="false" outlineLevel="0" collapsed="false">
      <c r="A46" s="479"/>
      <c r="B46" s="477"/>
      <c r="C46" s="423"/>
      <c r="D46" s="423"/>
      <c r="E46" s="4"/>
    </row>
    <row r="47" customFormat="false" ht="15.75" hidden="false" customHeight="false" outlineLevel="0" collapsed="false">
      <c r="A47" s="479"/>
      <c r="B47" s="477"/>
      <c r="C47" s="423"/>
      <c r="D47" s="423"/>
      <c r="E47" s="4"/>
    </row>
    <row r="48" customFormat="false" ht="15.75" hidden="false" customHeight="false" outlineLevel="0" collapsed="false">
      <c r="A48" s="479"/>
      <c r="B48" s="477"/>
      <c r="C48" s="423"/>
      <c r="D48" s="423"/>
      <c r="E48" s="4"/>
    </row>
    <row r="49" customFormat="false" ht="15.75" hidden="false" customHeight="false" outlineLevel="0" collapsed="false">
      <c r="A49" s="479"/>
      <c r="B49" s="477"/>
      <c r="C49" s="423"/>
      <c r="D49" s="423"/>
      <c r="E49" s="4"/>
    </row>
    <row r="50" customFormat="false" ht="15.75" hidden="false" customHeight="false" outlineLevel="0" collapsed="false">
      <c r="A50" s="479"/>
      <c r="B50" s="477"/>
      <c r="C50" s="423"/>
      <c r="D50" s="423"/>
      <c r="E50" s="4"/>
    </row>
    <row r="51" customFormat="false" ht="15.75" hidden="false" customHeight="false" outlineLevel="0" collapsed="false">
      <c r="A51" s="479"/>
      <c r="B51" s="477"/>
      <c r="C51" s="423"/>
      <c r="D51" s="423"/>
      <c r="E51" s="4"/>
    </row>
    <row r="52" customFormat="false" ht="15.75" hidden="false" customHeight="false" outlineLevel="0" collapsed="false">
      <c r="A52" s="479"/>
      <c r="B52" s="477"/>
      <c r="C52" s="423"/>
      <c r="D52" s="423"/>
      <c r="E52" s="4"/>
    </row>
    <row r="53" customFormat="false" ht="15.75" hidden="false" customHeight="false" outlineLevel="0" collapsed="false">
      <c r="A53" s="479"/>
      <c r="B53" s="477"/>
      <c r="C53" s="423"/>
      <c r="D53" s="423"/>
      <c r="E53" s="4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3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8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6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32" t="s">
        <v>177</v>
      </c>
      <c r="B8" s="433" t="n">
        <v>3</v>
      </c>
      <c r="C8" s="458"/>
      <c r="D8" s="450" t="n">
        <f aca="false">+'Special Assess-2'!C22</f>
        <v>0</v>
      </c>
      <c r="E8" s="450" t="n">
        <f aca="false">+'Special Assess-2'!D22</f>
        <v>0</v>
      </c>
    </row>
    <row r="9" customFormat="false" ht="15.75" hidden="false" customHeight="false" outlineLevel="0" collapsed="false">
      <c r="A9" s="426"/>
      <c r="B9" s="427"/>
      <c r="C9" s="461"/>
      <c r="D9" s="461"/>
      <c r="E9" s="461"/>
    </row>
    <row r="10" customFormat="false" ht="15.75" hidden="false" customHeight="false" outlineLevel="0" collapsed="false">
      <c r="A10" s="428" t="s">
        <v>181</v>
      </c>
      <c r="B10" s="429"/>
      <c r="C10" s="452"/>
      <c r="D10" s="452"/>
      <c r="E10" s="452"/>
    </row>
    <row r="11" customFormat="false" ht="15.75" hidden="false" customHeight="false" outlineLevel="0" collapsed="false">
      <c r="A11" s="428" t="s">
        <v>190</v>
      </c>
      <c r="B11" s="429"/>
      <c r="C11" s="471"/>
      <c r="D11" s="452"/>
      <c r="E11" s="452"/>
    </row>
    <row r="12" customFormat="false" ht="15.75" hidden="false" customHeight="false" outlineLevel="0" collapsed="false">
      <c r="A12" s="428" t="s">
        <v>192</v>
      </c>
      <c r="B12" s="431" t="n">
        <v>21</v>
      </c>
      <c r="C12" s="463"/>
      <c r="D12" s="463"/>
      <c r="E12" s="459" t="n">
        <f aca="false">+F263!N27</f>
        <v>0</v>
      </c>
    </row>
    <row r="13" customFormat="false" ht="15.75" hidden="false" customHeight="false" outlineLevel="0" collapsed="false">
      <c r="A13" s="428" t="s">
        <v>195</v>
      </c>
      <c r="B13" s="431" t="n">
        <v>24</v>
      </c>
      <c r="C13" s="463"/>
      <c r="D13" s="463"/>
      <c r="E13" s="463"/>
    </row>
    <row r="14" customFormat="false" ht="15.75" hidden="false" customHeight="false" outlineLevel="0" collapsed="false">
      <c r="A14" s="441" t="s">
        <v>196</v>
      </c>
      <c r="B14" s="431" t="n">
        <v>29</v>
      </c>
      <c r="C14" s="459" t="n">
        <f aca="false">SUM(C12:C13)</f>
        <v>0</v>
      </c>
      <c r="D14" s="459" t="n">
        <f aca="false">SUM(D12:D13)</f>
        <v>0</v>
      </c>
      <c r="E14" s="459" t="n">
        <f aca="false">SUM(E12:E13)</f>
        <v>0</v>
      </c>
    </row>
    <row r="15" customFormat="false" ht="15.75" hidden="false" customHeight="false" outlineLevel="0" collapsed="false">
      <c r="A15" s="426" t="s">
        <v>197</v>
      </c>
      <c r="B15" s="427"/>
      <c r="C15" s="472"/>
      <c r="D15" s="461"/>
      <c r="E15" s="461"/>
    </row>
    <row r="16" customFormat="false" ht="15.75" hidden="false" customHeight="false" outlineLevel="0" collapsed="false">
      <c r="A16" s="428" t="s">
        <v>198</v>
      </c>
      <c r="B16" s="431" t="n">
        <v>30</v>
      </c>
      <c r="C16" s="473"/>
      <c r="D16" s="463"/>
      <c r="E16" s="459" t="n">
        <f aca="false">+'F112-2'!G22</f>
        <v>0</v>
      </c>
    </row>
    <row r="17" customFormat="false" ht="15.75" hidden="false" customHeight="false" outlineLevel="0" collapsed="false">
      <c r="A17" s="428" t="s">
        <v>199</v>
      </c>
      <c r="B17" s="433" t="n">
        <v>31</v>
      </c>
      <c r="C17" s="458"/>
      <c r="D17" s="450" t="n">
        <f aca="false">+'F112-2'!G17</f>
        <v>0</v>
      </c>
      <c r="E17" s="444" t="s">
        <v>258</v>
      </c>
    </row>
    <row r="18" customFormat="false" ht="15.75" hidden="false" customHeight="false" outlineLevel="0" collapsed="false">
      <c r="A18" s="428" t="s">
        <v>200</v>
      </c>
      <c r="B18" s="433" t="n">
        <v>32</v>
      </c>
      <c r="C18" s="458"/>
      <c r="D18" s="458"/>
      <c r="E18" s="450" t="n">
        <f aca="false">+F263!H27</f>
        <v>0</v>
      </c>
    </row>
    <row r="19" customFormat="false" ht="15.75" hidden="false" customHeight="false" outlineLevel="0" collapsed="false">
      <c r="A19" s="428" t="s">
        <v>201</v>
      </c>
      <c r="B19" s="433" t="n">
        <v>33</v>
      </c>
      <c r="C19" s="474"/>
      <c r="D19" s="458"/>
      <c r="E19" s="450" t="n">
        <f aca="false">+F263!J27</f>
        <v>0</v>
      </c>
    </row>
    <row r="20" customFormat="false" ht="15.75" hidden="false" customHeight="false" outlineLevel="0" collapsed="false">
      <c r="A20" s="428" t="s">
        <v>202</v>
      </c>
      <c r="B20" s="433" t="n">
        <v>34</v>
      </c>
      <c r="C20" s="458"/>
      <c r="D20" s="458"/>
      <c r="E20" s="450" t="n">
        <f aca="false">+'F112-2'!G29</f>
        <v>0</v>
      </c>
    </row>
    <row r="21" customFormat="false" ht="15.75" hidden="false" customHeight="false" outlineLevel="0" collapsed="false">
      <c r="A21" s="428" t="s">
        <v>203</v>
      </c>
      <c r="B21" s="433" t="n">
        <v>35</v>
      </c>
      <c r="C21" s="458"/>
      <c r="D21" s="458"/>
      <c r="E21" s="450" t="n">
        <f aca="false">+F263!L27</f>
        <v>0</v>
      </c>
    </row>
    <row r="22" customFormat="false" ht="15.75" hidden="false" customHeight="false" outlineLevel="0" collapsed="false">
      <c r="A22" s="428" t="s">
        <v>204</v>
      </c>
      <c r="B22" s="433" t="n">
        <v>36</v>
      </c>
      <c r="C22" s="458"/>
      <c r="D22" s="458"/>
      <c r="E22" s="458"/>
    </row>
    <row r="23" customFormat="false" ht="15.75" hidden="false" customHeight="false" outlineLevel="0" collapsed="false">
      <c r="A23" s="441" t="s">
        <v>205</v>
      </c>
      <c r="B23" s="433" t="n">
        <v>39</v>
      </c>
      <c r="C23" s="450" t="n">
        <f aca="false">SUM(C16:C22)</f>
        <v>0</v>
      </c>
      <c r="D23" s="450" t="n">
        <f aca="false">SUM(D16:D22)</f>
        <v>0</v>
      </c>
      <c r="E23" s="450" t="n">
        <f aca="false">SUM(E16:E22)</f>
        <v>0</v>
      </c>
    </row>
    <row r="24" customFormat="false" ht="15.75" hidden="false" customHeight="false" outlineLevel="0" collapsed="false">
      <c r="A24" s="426" t="s">
        <v>206</v>
      </c>
      <c r="B24" s="427"/>
      <c r="C24" s="472"/>
      <c r="D24" s="461"/>
      <c r="E24" s="461"/>
    </row>
    <row r="25" customFormat="false" ht="15.75" hidden="false" customHeight="false" outlineLevel="0" collapsed="false">
      <c r="A25" s="428" t="s">
        <v>207</v>
      </c>
      <c r="B25" s="431" t="n">
        <v>40</v>
      </c>
      <c r="C25" s="473"/>
      <c r="D25" s="463"/>
      <c r="E25" s="463"/>
    </row>
    <row r="26" customFormat="false" ht="15.75" hidden="false" customHeight="false" outlineLevel="0" collapsed="false">
      <c r="A26" s="428" t="s">
        <v>208</v>
      </c>
      <c r="B26" s="433" t="n">
        <v>41</v>
      </c>
      <c r="C26" s="458"/>
      <c r="D26" s="458"/>
      <c r="E26" s="458"/>
    </row>
    <row r="27" customFormat="false" ht="15.75" hidden="false" customHeight="false" outlineLevel="0" collapsed="false">
      <c r="A27" s="428" t="s">
        <v>209</v>
      </c>
      <c r="B27" s="433" t="n">
        <v>42</v>
      </c>
      <c r="C27" s="458"/>
      <c r="D27" s="458"/>
      <c r="E27" s="458"/>
    </row>
    <row r="28" customFormat="false" ht="15.75" hidden="false" customHeight="false" outlineLevel="0" collapsed="false">
      <c r="A28" s="428" t="s">
        <v>210</v>
      </c>
      <c r="B28" s="433" t="n">
        <v>43</v>
      </c>
      <c r="C28" s="450"/>
      <c r="D28" s="450"/>
      <c r="E28" s="444" t="s">
        <v>258</v>
      </c>
    </row>
    <row r="29" customFormat="false" ht="15.75" hidden="false" customHeight="false" outlineLevel="0" collapsed="false">
      <c r="A29" s="441" t="s">
        <v>211</v>
      </c>
      <c r="B29" s="433" t="n">
        <v>49</v>
      </c>
      <c r="C29" s="450" t="n">
        <f aca="false">SUM(C25:C28)</f>
        <v>0</v>
      </c>
      <c r="D29" s="450" t="n">
        <f aca="false">SUM(D25:D28)</f>
        <v>0</v>
      </c>
      <c r="E29" s="450" t="n">
        <f aca="false">SUM(E25:E28)</f>
        <v>0</v>
      </c>
    </row>
    <row r="30" customFormat="false" ht="15.75" hidden="false" customHeight="false" outlineLevel="0" collapsed="false">
      <c r="A30" s="449" t="s">
        <v>212</v>
      </c>
      <c r="B30" s="427"/>
      <c r="C30" s="461"/>
      <c r="D30" s="461"/>
      <c r="E30" s="461"/>
    </row>
    <row r="31" customFormat="false" ht="15.75" hidden="false" customHeight="false" outlineLevel="0" collapsed="false">
      <c r="A31" s="441" t="s">
        <v>333</v>
      </c>
      <c r="B31" s="431" t="n">
        <v>60</v>
      </c>
      <c r="C31" s="459" t="n">
        <f aca="false">SUM(C29+C23+C14)</f>
        <v>0</v>
      </c>
      <c r="D31" s="459" t="n">
        <f aca="false">SUM(D14+D23+D29)</f>
        <v>0</v>
      </c>
      <c r="E31" s="459" t="n">
        <f aca="false">SUM(E14+E23+E29)</f>
        <v>0</v>
      </c>
    </row>
    <row r="32" customFormat="false" ht="15.75" hidden="false" customHeight="false" outlineLevel="0" collapsed="false">
      <c r="A32" s="426"/>
      <c r="B32" s="427"/>
      <c r="C32" s="461"/>
      <c r="D32" s="461"/>
      <c r="E32" s="461"/>
    </row>
    <row r="33" customFormat="false" ht="15.75" hidden="false" customHeight="false" outlineLevel="0" collapsed="false">
      <c r="A33" s="441" t="s">
        <v>214</v>
      </c>
      <c r="B33" s="431" t="n">
        <v>62</v>
      </c>
      <c r="C33" s="459" t="n">
        <f aca="false">SUM(C8+C31)</f>
        <v>0</v>
      </c>
      <c r="D33" s="459" t="n">
        <f aca="false">SUM(D8+D31)</f>
        <v>0</v>
      </c>
      <c r="E33" s="459" t="n">
        <f aca="false">SUM(E8+E31)</f>
        <v>0</v>
      </c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3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8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6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41" t="s">
        <v>318</v>
      </c>
      <c r="B8" s="431" t="n">
        <v>62</v>
      </c>
      <c r="C8" s="450" t="n">
        <f aca="false">+'Special Assess-1'!C33</f>
        <v>0</v>
      </c>
      <c r="D8" s="450" t="n">
        <f aca="false">+'Special Assess-1'!D33</f>
        <v>0</v>
      </c>
      <c r="E8" s="450" t="n">
        <f aca="false">+'Special Assess-1'!E33</f>
        <v>0</v>
      </c>
    </row>
    <row r="9" customFormat="false" ht="15.75" hidden="false" customHeight="false" outlineLevel="0" collapsed="false">
      <c r="A9" s="426"/>
      <c r="B9" s="426"/>
      <c r="C9" s="461"/>
      <c r="D9" s="461"/>
      <c r="E9" s="461"/>
    </row>
    <row r="10" customFormat="false" ht="15.75" hidden="false" customHeight="false" outlineLevel="0" collapsed="false">
      <c r="A10" s="428" t="s">
        <v>218</v>
      </c>
      <c r="B10" s="428"/>
      <c r="C10" s="452"/>
      <c r="D10" s="452"/>
      <c r="E10" s="452"/>
    </row>
    <row r="11" customFormat="false" ht="15.75" hidden="false" customHeight="false" outlineLevel="0" collapsed="false">
      <c r="A11" s="428" t="s">
        <v>319</v>
      </c>
      <c r="B11" s="431" t="n">
        <v>71</v>
      </c>
      <c r="C11" s="463"/>
      <c r="D11" s="463"/>
      <c r="E11" s="463"/>
    </row>
    <row r="12" customFormat="false" ht="15.75" hidden="false" customHeight="false" outlineLevel="0" collapsed="false">
      <c r="A12" s="428" t="s">
        <v>321</v>
      </c>
      <c r="B12" s="433" t="n">
        <v>72</v>
      </c>
      <c r="C12" s="458"/>
      <c r="D12" s="458"/>
      <c r="E12" s="458"/>
    </row>
    <row r="13" customFormat="false" ht="15.75" hidden="false" customHeight="false" outlineLevel="0" collapsed="false">
      <c r="A13" s="428" t="s">
        <v>322</v>
      </c>
      <c r="B13" s="433" t="n">
        <v>73</v>
      </c>
      <c r="C13" s="458"/>
      <c r="D13" s="458"/>
      <c r="E13" s="458"/>
    </row>
    <row r="14" customFormat="false" ht="15.75" hidden="false" customHeight="false" outlineLevel="0" collapsed="false">
      <c r="A14" s="428" t="s">
        <v>323</v>
      </c>
      <c r="B14" s="433" t="n">
        <v>74</v>
      </c>
      <c r="C14" s="458"/>
      <c r="D14" s="458"/>
      <c r="E14" s="458"/>
    </row>
    <row r="15" customFormat="false" ht="15.75" hidden="false" customHeight="false" outlineLevel="0" collapsed="false">
      <c r="A15" s="428" t="s">
        <v>324</v>
      </c>
      <c r="B15" s="433" t="n">
        <v>75</v>
      </c>
      <c r="C15" s="458"/>
      <c r="D15" s="458"/>
      <c r="E15" s="458"/>
    </row>
    <row r="16" customFormat="false" ht="15.75" hidden="false" customHeight="false" outlineLevel="0" collapsed="false">
      <c r="A16" s="441" t="s">
        <v>306</v>
      </c>
      <c r="B16" s="431" t="n">
        <v>79</v>
      </c>
      <c r="C16" s="459" t="n">
        <f aca="false">SUM(C11:C15)</f>
        <v>0</v>
      </c>
      <c r="D16" s="459" t="n">
        <f aca="false">SUM(D11:D15)</f>
        <v>0</v>
      </c>
      <c r="E16" s="459" t="n">
        <f aca="false">SUM(E11:E15)</f>
        <v>0</v>
      </c>
    </row>
    <row r="17" customFormat="false" ht="15.75" hidden="false" customHeight="false" outlineLevel="0" collapsed="false">
      <c r="A17" s="426"/>
      <c r="B17" s="427"/>
      <c r="C17" s="461"/>
      <c r="D17" s="461"/>
      <c r="E17" s="461"/>
    </row>
    <row r="18" customFormat="false" ht="15.75" hidden="false" customHeight="false" outlineLevel="0" collapsed="false">
      <c r="A18" s="441" t="s">
        <v>307</v>
      </c>
      <c r="B18" s="431" t="n">
        <v>89</v>
      </c>
      <c r="C18" s="463"/>
      <c r="D18" s="463"/>
      <c r="E18" s="463"/>
    </row>
    <row r="19" customFormat="false" ht="15.75" hidden="false" customHeight="false" outlineLevel="0" collapsed="false">
      <c r="A19" s="426"/>
      <c r="B19" s="427"/>
      <c r="C19" s="461"/>
      <c r="D19" s="461"/>
      <c r="E19" s="461"/>
    </row>
    <row r="20" customFormat="false" ht="15.75" hidden="false" customHeight="false" outlineLevel="0" collapsed="false">
      <c r="A20" s="441" t="s">
        <v>325</v>
      </c>
      <c r="B20" s="431" t="n">
        <v>90</v>
      </c>
      <c r="C20" s="459" t="n">
        <f aca="false">SUM(C16+C18)</f>
        <v>0</v>
      </c>
      <c r="D20" s="459" t="n">
        <f aca="false">SUM(D16+D18)</f>
        <v>0</v>
      </c>
      <c r="E20" s="459" t="n">
        <f aca="false">SUM(E16+E18)</f>
        <v>0</v>
      </c>
    </row>
    <row r="21" customFormat="false" ht="15.75" hidden="false" customHeight="false" outlineLevel="0" collapsed="false">
      <c r="A21" s="426"/>
      <c r="B21" s="427"/>
      <c r="C21" s="461"/>
      <c r="D21" s="461"/>
      <c r="E21" s="464"/>
    </row>
    <row r="22" customFormat="false" ht="15.75" hidden="false" customHeight="false" outlineLevel="0" collapsed="false">
      <c r="A22" s="441" t="s">
        <v>326</v>
      </c>
      <c r="B22" s="431" t="n">
        <v>93</v>
      </c>
      <c r="C22" s="459" t="n">
        <f aca="false">SUM(C8-C20)</f>
        <v>0</v>
      </c>
      <c r="D22" s="459" t="n">
        <f aca="false">SUM(D8-D20)</f>
        <v>0</v>
      </c>
      <c r="E22" s="444" t="s">
        <v>258</v>
      </c>
    </row>
    <row r="23" customFormat="false" ht="15.75" hidden="false" customHeight="false" outlineLevel="0" collapsed="false">
      <c r="A23" s="428" t="s">
        <v>270</v>
      </c>
      <c r="B23" s="429"/>
      <c r="C23" s="472"/>
      <c r="D23" s="472"/>
      <c r="E23" s="452"/>
    </row>
    <row r="24" customFormat="false" ht="15.75" hidden="false" customHeight="false" outlineLevel="0" collapsed="false">
      <c r="A24" s="465" t="s">
        <v>271</v>
      </c>
      <c r="B24" s="431" t="n">
        <v>94</v>
      </c>
      <c r="C24" s="472"/>
      <c r="D24" s="472"/>
      <c r="E24" s="459" t="n">
        <f aca="false">+'Special Assess-1'!E8</f>
        <v>0</v>
      </c>
    </row>
    <row r="25" customFormat="false" ht="15.75" hidden="false" customHeight="false" outlineLevel="0" collapsed="false">
      <c r="A25" s="466" t="s">
        <v>240</v>
      </c>
      <c r="B25" s="433" t="n">
        <v>95</v>
      </c>
      <c r="C25" s="472"/>
      <c r="D25" s="472"/>
      <c r="E25" s="450" t="n">
        <f aca="false">+'Special Assess-1'!E16</f>
        <v>0</v>
      </c>
    </row>
    <row r="26" customFormat="false" ht="15.75" hidden="false" customHeight="false" outlineLevel="0" collapsed="false">
      <c r="A26" s="466" t="s">
        <v>272</v>
      </c>
      <c r="B26" s="433" t="n">
        <v>96</v>
      </c>
      <c r="C26" s="472"/>
      <c r="D26" s="472"/>
      <c r="E26" s="450" t="n">
        <f aca="false">+'Special Assess-1'!E31-'Special Assess-1'!E16</f>
        <v>0</v>
      </c>
    </row>
    <row r="27" customFormat="false" ht="15.75" hidden="false" customHeight="false" outlineLevel="0" collapsed="false">
      <c r="A27" s="466" t="s">
        <v>334</v>
      </c>
      <c r="B27" s="433" t="n">
        <v>97</v>
      </c>
      <c r="C27" s="472"/>
      <c r="D27" s="472"/>
      <c r="E27" s="458" t="n">
        <f aca="false">E26*0.5</f>
        <v>0</v>
      </c>
    </row>
    <row r="28" customFormat="false" ht="15.75" hidden="false" customHeight="false" outlineLevel="0" collapsed="false">
      <c r="A28" s="426"/>
      <c r="B28" s="427"/>
      <c r="C28" s="472"/>
      <c r="D28" s="472"/>
      <c r="E28" s="461"/>
    </row>
    <row r="29" customFormat="false" ht="15.75" hidden="false" customHeight="false" outlineLevel="0" collapsed="false">
      <c r="A29" s="441" t="s">
        <v>330</v>
      </c>
      <c r="B29" s="431" t="n">
        <v>98</v>
      </c>
      <c r="C29" s="472"/>
      <c r="D29" s="472"/>
      <c r="E29" s="459" t="n">
        <f aca="false">SUM(E24:E27)</f>
        <v>0</v>
      </c>
    </row>
    <row r="30" customFormat="false" ht="15.75" hidden="false" customHeight="false" outlineLevel="0" collapsed="false">
      <c r="A30" s="449"/>
      <c r="B30" s="427"/>
      <c r="C30" s="472"/>
      <c r="D30" s="472"/>
      <c r="E30" s="461"/>
    </row>
    <row r="31" customFormat="false" ht="15.75" hidden="false" customHeight="false" outlineLevel="0" collapsed="false">
      <c r="A31" s="441" t="s">
        <v>244</v>
      </c>
      <c r="B31" s="431" t="n">
        <v>99</v>
      </c>
      <c r="C31" s="472"/>
      <c r="D31" s="472"/>
      <c r="E31" s="459" t="n">
        <f aca="false">E20</f>
        <v>0</v>
      </c>
    </row>
    <row r="32" customFormat="false" ht="15.75" hidden="false" customHeight="false" outlineLevel="0" collapsed="false">
      <c r="A32" s="466" t="s">
        <v>335</v>
      </c>
      <c r="B32" s="433" t="n">
        <v>100</v>
      </c>
      <c r="C32" s="472"/>
      <c r="D32" s="472"/>
      <c r="E32" s="458" t="n">
        <f aca="false">E31*0.5</f>
        <v>0</v>
      </c>
    </row>
    <row r="33" customFormat="false" ht="15.75" hidden="false" customHeight="false" outlineLevel="0" collapsed="false">
      <c r="A33" s="466" t="s">
        <v>246</v>
      </c>
      <c r="B33" s="433" t="n">
        <v>101</v>
      </c>
      <c r="C33" s="472"/>
      <c r="D33" s="472"/>
      <c r="E33" s="450" t="n">
        <f aca="false">E31+E32</f>
        <v>0</v>
      </c>
    </row>
    <row r="34" customFormat="false" ht="15.75" hidden="false" customHeight="false" outlineLevel="0" collapsed="false">
      <c r="A34" s="466" t="s">
        <v>274</v>
      </c>
      <c r="B34" s="433" t="n">
        <v>102</v>
      </c>
      <c r="C34" s="472"/>
      <c r="D34" s="472"/>
      <c r="E34" s="228" t="n">
        <f aca="false">+E33-E29</f>
        <v>0</v>
      </c>
    </row>
    <row r="35" customFormat="false" ht="15.75" hidden="false" customHeight="false" outlineLevel="0" collapsed="false">
      <c r="A35" s="466" t="s">
        <v>275</v>
      </c>
      <c r="B35" s="433" t="n">
        <v>103</v>
      </c>
      <c r="C35" s="478" t="n">
        <f aca="false">+'F112-2'!B38</f>
        <v>0</v>
      </c>
      <c r="D35" s="423"/>
      <c r="E35" s="131" t="n">
        <f aca="false">+E36-E34</f>
        <v>0</v>
      </c>
    </row>
    <row r="36" customFormat="false" ht="15.75" hidden="false" customHeight="false" outlineLevel="0" collapsed="false">
      <c r="A36" s="466" t="s">
        <v>276</v>
      </c>
      <c r="B36" s="433" t="n">
        <v>104</v>
      </c>
      <c r="C36" s="423"/>
      <c r="D36" s="423"/>
      <c r="E36" s="131" t="n">
        <f aca="false">+E34/(1-C35)</f>
        <v>0</v>
      </c>
    </row>
    <row r="37" customFormat="false" ht="15.75" hidden="false" customHeight="false" outlineLevel="0" collapsed="false">
      <c r="A37" s="479"/>
      <c r="B37" s="477"/>
      <c r="C37" s="423"/>
      <c r="D37" s="423"/>
      <c r="E37" s="4"/>
    </row>
    <row r="38" customFormat="false" ht="15.75" hidden="false" customHeight="false" outlineLevel="0" collapsed="false">
      <c r="A38" s="479"/>
      <c r="B38" s="477"/>
      <c r="C38" s="423"/>
      <c r="D38" s="423"/>
      <c r="E38" s="4"/>
    </row>
    <row r="39" customFormat="false" ht="15.75" hidden="false" customHeight="false" outlineLevel="0" collapsed="false">
      <c r="A39" s="479"/>
      <c r="B39" s="477"/>
      <c r="C39" s="423"/>
      <c r="D39" s="423"/>
      <c r="E39" s="4"/>
    </row>
    <row r="40" customFormat="false" ht="15.75" hidden="false" customHeight="false" outlineLevel="0" collapsed="false">
      <c r="A40" s="479"/>
      <c r="B40" s="477"/>
      <c r="C40" s="423"/>
      <c r="D40" s="423"/>
      <c r="E40" s="4"/>
    </row>
    <row r="41" customFormat="false" ht="15.75" hidden="false" customHeight="false" outlineLevel="0" collapsed="false">
      <c r="A41" s="479"/>
      <c r="B41" s="477"/>
      <c r="C41" s="423"/>
      <c r="D41" s="423"/>
      <c r="E41" s="4"/>
    </row>
    <row r="42" customFormat="false" ht="15.75" hidden="false" customHeight="false" outlineLevel="0" collapsed="false">
      <c r="A42" s="479"/>
      <c r="B42" s="477"/>
      <c r="C42" s="423"/>
      <c r="D42" s="423"/>
      <c r="E42" s="4"/>
    </row>
    <row r="43" customFormat="false" ht="15.75" hidden="false" customHeight="false" outlineLevel="0" collapsed="false">
      <c r="A43" s="479"/>
      <c r="B43" s="477"/>
      <c r="C43" s="423"/>
      <c r="D43" s="423"/>
      <c r="E43" s="4"/>
    </row>
    <row r="44" customFormat="false" ht="15.75" hidden="false" customHeight="false" outlineLevel="0" collapsed="false">
      <c r="A44" s="479"/>
      <c r="B44" s="477"/>
      <c r="C44" s="423"/>
      <c r="D44" s="423"/>
      <c r="E44" s="4"/>
    </row>
    <row r="45" customFormat="false" ht="15.75" hidden="false" customHeight="false" outlineLevel="0" collapsed="false">
      <c r="A45" s="479"/>
      <c r="B45" s="477"/>
      <c r="C45" s="423"/>
      <c r="D45" s="423"/>
      <c r="E45" s="4"/>
    </row>
    <row r="46" customFormat="false" ht="15.75" hidden="false" customHeight="false" outlineLevel="0" collapsed="false">
      <c r="A46" s="479"/>
      <c r="B46" s="477"/>
      <c r="C46" s="423"/>
      <c r="D46" s="423"/>
      <c r="E46" s="4"/>
    </row>
    <row r="47" customFormat="false" ht="15.75" hidden="false" customHeight="false" outlineLevel="0" collapsed="false">
      <c r="A47" s="479"/>
      <c r="B47" s="477"/>
      <c r="C47" s="423"/>
      <c r="D47" s="423"/>
      <c r="E47" s="4"/>
    </row>
    <row r="48" customFormat="false" ht="15.75" hidden="false" customHeight="false" outlineLevel="0" collapsed="false">
      <c r="A48" s="479"/>
      <c r="B48" s="477"/>
      <c r="C48" s="423"/>
      <c r="D48" s="423"/>
      <c r="E48" s="4"/>
    </row>
    <row r="49" customFormat="false" ht="15.75" hidden="false" customHeight="false" outlineLevel="0" collapsed="false">
      <c r="A49" s="479"/>
      <c r="B49" s="477"/>
      <c r="C49" s="423"/>
      <c r="D49" s="423"/>
      <c r="E49" s="4"/>
    </row>
    <row r="50" customFormat="false" ht="15.75" hidden="false" customHeight="false" outlineLevel="0" collapsed="false">
      <c r="A50" s="479"/>
      <c r="B50" s="477"/>
      <c r="C50" s="423"/>
      <c r="D50" s="423"/>
      <c r="E50" s="4"/>
    </row>
    <row r="51" customFormat="false" ht="15.75" hidden="false" customHeight="false" outlineLevel="0" collapsed="false">
      <c r="A51" s="479"/>
      <c r="B51" s="477"/>
      <c r="C51" s="423"/>
      <c r="D51" s="423"/>
      <c r="E51" s="4"/>
    </row>
    <row r="52" customFormat="false" ht="15.75" hidden="false" customHeight="false" outlineLevel="0" collapsed="false">
      <c r="A52" s="479"/>
      <c r="B52" s="477"/>
      <c r="C52" s="423"/>
      <c r="D52" s="423"/>
      <c r="E52" s="4"/>
    </row>
    <row r="53" customFormat="false" ht="15.75" hidden="false" customHeight="false" outlineLevel="0" collapsed="false">
      <c r="A53" s="479"/>
      <c r="B53" s="477"/>
      <c r="C53" s="423"/>
      <c r="D53" s="423"/>
      <c r="E53" s="4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5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8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7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32" t="s">
        <v>177</v>
      </c>
      <c r="B8" s="433" t="n">
        <v>3</v>
      </c>
      <c r="C8" s="458"/>
      <c r="D8" s="450" t="n">
        <f aca="false">+'No-Fund Warrant-2'!C19</f>
        <v>0</v>
      </c>
      <c r="E8" s="450" t="n">
        <f aca="false">+'No-Fund Warrant-2'!D19</f>
        <v>0</v>
      </c>
    </row>
    <row r="9" customFormat="false" ht="15.75" hidden="false" customHeight="false" outlineLevel="0" collapsed="false">
      <c r="A9" s="426"/>
      <c r="B9" s="427"/>
      <c r="C9" s="461"/>
      <c r="D9" s="461"/>
      <c r="E9" s="461"/>
    </row>
    <row r="10" customFormat="false" ht="15.75" hidden="false" customHeight="false" outlineLevel="0" collapsed="false">
      <c r="A10" s="428" t="s">
        <v>181</v>
      </c>
      <c r="B10" s="429"/>
      <c r="C10" s="452"/>
      <c r="D10" s="452"/>
      <c r="E10" s="452"/>
    </row>
    <row r="11" customFormat="false" ht="15.75" hidden="false" customHeight="false" outlineLevel="0" collapsed="false">
      <c r="A11" s="428" t="s">
        <v>190</v>
      </c>
      <c r="B11" s="429"/>
      <c r="C11" s="471"/>
      <c r="D11" s="452"/>
      <c r="E11" s="481"/>
    </row>
    <row r="12" customFormat="false" ht="15.75" hidden="false" customHeight="false" outlineLevel="0" collapsed="false">
      <c r="A12" s="428" t="s">
        <v>192</v>
      </c>
      <c r="B12" s="431" t="n">
        <v>21</v>
      </c>
      <c r="C12" s="463"/>
      <c r="D12" s="463"/>
      <c r="E12" s="459" t="n">
        <f aca="false">+F263!N29</f>
        <v>0</v>
      </c>
    </row>
    <row r="13" customFormat="false" ht="15.75" hidden="false" customHeight="false" outlineLevel="0" collapsed="false">
      <c r="A13" s="428" t="s">
        <v>195</v>
      </c>
      <c r="B13" s="431" t="n">
        <v>24</v>
      </c>
      <c r="C13" s="463"/>
      <c r="D13" s="463"/>
      <c r="E13" s="463"/>
    </row>
    <row r="14" customFormat="false" ht="15.75" hidden="false" customHeight="false" outlineLevel="0" collapsed="false">
      <c r="A14" s="441" t="s">
        <v>196</v>
      </c>
      <c r="B14" s="431" t="n">
        <v>29</v>
      </c>
      <c r="C14" s="459" t="n">
        <f aca="false">SUM(C12:C13)</f>
        <v>0</v>
      </c>
      <c r="D14" s="459" t="n">
        <f aca="false">SUM(D12:D13)</f>
        <v>0</v>
      </c>
      <c r="E14" s="459" t="n">
        <f aca="false">SUM(E12:E13)</f>
        <v>0</v>
      </c>
    </row>
    <row r="15" customFormat="false" ht="15.75" hidden="false" customHeight="false" outlineLevel="0" collapsed="false">
      <c r="A15" s="426" t="s">
        <v>197</v>
      </c>
      <c r="B15" s="427"/>
      <c r="C15" s="472"/>
      <c r="D15" s="461"/>
      <c r="E15" s="461"/>
    </row>
    <row r="16" customFormat="false" ht="15.75" hidden="false" customHeight="false" outlineLevel="0" collapsed="false">
      <c r="A16" s="428" t="s">
        <v>198</v>
      </c>
      <c r="B16" s="431" t="n">
        <v>30</v>
      </c>
      <c r="C16" s="473"/>
      <c r="D16" s="463"/>
      <c r="E16" s="459" t="n">
        <f aca="false">+'F112-2'!I22</f>
        <v>0</v>
      </c>
    </row>
    <row r="17" customFormat="false" ht="15.75" hidden="false" customHeight="false" outlineLevel="0" collapsed="false">
      <c r="A17" s="428" t="s">
        <v>199</v>
      </c>
      <c r="B17" s="433" t="n">
        <v>31</v>
      </c>
      <c r="C17" s="458"/>
      <c r="D17" s="450" t="n">
        <f aca="false">+'F112-2'!I17</f>
        <v>0</v>
      </c>
      <c r="E17" s="444" t="s">
        <v>258</v>
      </c>
    </row>
    <row r="18" customFormat="false" ht="15.75" hidden="false" customHeight="false" outlineLevel="0" collapsed="false">
      <c r="A18" s="428" t="s">
        <v>200</v>
      </c>
      <c r="B18" s="433" t="n">
        <v>32</v>
      </c>
      <c r="C18" s="458"/>
      <c r="D18" s="458"/>
      <c r="E18" s="450" t="n">
        <f aca="false">+F263!H29</f>
        <v>0</v>
      </c>
    </row>
    <row r="19" customFormat="false" ht="15.75" hidden="false" customHeight="false" outlineLevel="0" collapsed="false">
      <c r="A19" s="428" t="s">
        <v>201</v>
      </c>
      <c r="B19" s="433" t="n">
        <v>33</v>
      </c>
      <c r="C19" s="474"/>
      <c r="D19" s="458"/>
      <c r="E19" s="450" t="n">
        <f aca="false">+F263!J29</f>
        <v>0</v>
      </c>
    </row>
    <row r="20" customFormat="false" ht="15.75" hidden="false" customHeight="false" outlineLevel="0" collapsed="false">
      <c r="A20" s="428" t="s">
        <v>202</v>
      </c>
      <c r="B20" s="433" t="n">
        <v>34</v>
      </c>
      <c r="C20" s="458"/>
      <c r="D20" s="458"/>
      <c r="E20" s="450" t="n">
        <f aca="false">+'F112-2'!I29</f>
        <v>0</v>
      </c>
    </row>
    <row r="21" customFormat="false" ht="15.75" hidden="false" customHeight="false" outlineLevel="0" collapsed="false">
      <c r="A21" s="428" t="s">
        <v>203</v>
      </c>
      <c r="B21" s="433" t="n">
        <v>35</v>
      </c>
      <c r="C21" s="458"/>
      <c r="D21" s="458"/>
      <c r="E21" s="450" t="n">
        <f aca="false">+F263!L29</f>
        <v>0</v>
      </c>
    </row>
    <row r="22" customFormat="false" ht="15.75" hidden="false" customHeight="false" outlineLevel="0" collapsed="false">
      <c r="A22" s="428" t="s">
        <v>204</v>
      </c>
      <c r="B22" s="433" t="n">
        <v>36</v>
      </c>
      <c r="C22" s="458"/>
      <c r="D22" s="458"/>
      <c r="E22" s="458"/>
    </row>
    <row r="23" customFormat="false" ht="15.75" hidden="false" customHeight="false" outlineLevel="0" collapsed="false">
      <c r="A23" s="441" t="s">
        <v>205</v>
      </c>
      <c r="B23" s="433" t="n">
        <v>39</v>
      </c>
      <c r="C23" s="450" t="n">
        <f aca="false">SUM(C16:C22)</f>
        <v>0</v>
      </c>
      <c r="D23" s="450" t="n">
        <f aca="false">SUM(D16:D22)</f>
        <v>0</v>
      </c>
      <c r="E23" s="450" t="n">
        <f aca="false">SUM(E16:E22)</f>
        <v>0</v>
      </c>
    </row>
    <row r="24" customFormat="false" ht="15.75" hidden="false" customHeight="false" outlineLevel="0" collapsed="false">
      <c r="A24" s="426" t="s">
        <v>206</v>
      </c>
      <c r="B24" s="427"/>
      <c r="C24" s="472"/>
      <c r="D24" s="461"/>
      <c r="E24" s="461"/>
    </row>
    <row r="25" customFormat="false" ht="15.75" hidden="false" customHeight="false" outlineLevel="0" collapsed="false">
      <c r="A25" s="428" t="s">
        <v>207</v>
      </c>
      <c r="B25" s="431" t="n">
        <v>40</v>
      </c>
      <c r="C25" s="473"/>
      <c r="D25" s="463"/>
      <c r="E25" s="463"/>
    </row>
    <row r="26" customFormat="false" ht="15.75" hidden="false" customHeight="false" outlineLevel="0" collapsed="false">
      <c r="A26" s="428" t="s">
        <v>208</v>
      </c>
      <c r="B26" s="433" t="n">
        <v>41</v>
      </c>
      <c r="C26" s="458"/>
      <c r="D26" s="458"/>
      <c r="E26" s="458"/>
    </row>
    <row r="27" customFormat="false" ht="15.75" hidden="false" customHeight="false" outlineLevel="0" collapsed="false">
      <c r="A27" s="428" t="s">
        <v>209</v>
      </c>
      <c r="B27" s="433" t="n">
        <v>42</v>
      </c>
      <c r="C27" s="458"/>
      <c r="D27" s="458"/>
      <c r="E27" s="458"/>
    </row>
    <row r="28" customFormat="false" ht="15.75" hidden="false" customHeight="false" outlineLevel="0" collapsed="false">
      <c r="A28" s="428" t="s">
        <v>210</v>
      </c>
      <c r="B28" s="433" t="n">
        <v>43</v>
      </c>
      <c r="C28" s="458"/>
      <c r="D28" s="458"/>
      <c r="E28" s="444" t="s">
        <v>258</v>
      </c>
    </row>
    <row r="29" customFormat="false" ht="15.75" hidden="false" customHeight="false" outlineLevel="0" collapsed="false">
      <c r="A29" s="441" t="s">
        <v>211</v>
      </c>
      <c r="B29" s="433" t="n">
        <v>49</v>
      </c>
      <c r="C29" s="450" t="n">
        <f aca="false">SUM(C25:C28)</f>
        <v>0</v>
      </c>
      <c r="D29" s="450" t="n">
        <f aca="false">SUM(D25:D28)</f>
        <v>0</v>
      </c>
      <c r="E29" s="450" t="n">
        <f aca="false">SUM(E25:E28)</f>
        <v>0</v>
      </c>
    </row>
    <row r="30" customFormat="false" ht="15.75" hidden="false" customHeight="false" outlineLevel="0" collapsed="false">
      <c r="A30" s="449" t="s">
        <v>212</v>
      </c>
      <c r="B30" s="427"/>
      <c r="C30" s="461"/>
      <c r="D30" s="461"/>
      <c r="E30" s="461"/>
    </row>
    <row r="31" customFormat="false" ht="15.75" hidden="false" customHeight="false" outlineLevel="0" collapsed="false">
      <c r="A31" s="441" t="s">
        <v>333</v>
      </c>
      <c r="B31" s="431" t="n">
        <v>60</v>
      </c>
      <c r="C31" s="459" t="n">
        <f aca="false">SUM(C29+C23+C14)</f>
        <v>0</v>
      </c>
      <c r="D31" s="459" t="n">
        <f aca="false">SUM(D14+D23+D29)</f>
        <v>0</v>
      </c>
      <c r="E31" s="459" t="n">
        <f aca="false">SUM(E14+E23+E29)</f>
        <v>0</v>
      </c>
    </row>
    <row r="32" customFormat="false" ht="15.75" hidden="false" customHeight="false" outlineLevel="0" collapsed="false">
      <c r="A32" s="426"/>
      <c r="B32" s="427"/>
      <c r="C32" s="461"/>
      <c r="D32" s="461"/>
      <c r="E32" s="461"/>
    </row>
    <row r="33" customFormat="false" ht="15.75" hidden="false" customHeight="false" outlineLevel="0" collapsed="false">
      <c r="A33" s="441" t="s">
        <v>214</v>
      </c>
      <c r="B33" s="431" t="n">
        <v>62</v>
      </c>
      <c r="C33" s="459" t="n">
        <f aca="false">SUM(C8+C31)</f>
        <v>0</v>
      </c>
      <c r="D33" s="459" t="n">
        <f aca="false">SUM(D8+D31)</f>
        <v>0</v>
      </c>
      <c r="E33" s="459" t="n">
        <f aca="false">SUM(E8+E31)</f>
        <v>0</v>
      </c>
    </row>
    <row r="34" customFormat="false" ht="15.75" hidden="false" customHeight="false" outlineLevel="0" collapsed="false">
      <c r="A34" s="476"/>
      <c r="B34" s="477"/>
      <c r="C34" s="438"/>
      <c r="D34" s="438"/>
      <c r="E34" s="438"/>
    </row>
    <row r="35" customFormat="false" ht="15.75" hidden="false" customHeight="false" outlineLevel="0" collapsed="false">
      <c r="A35" s="476"/>
      <c r="B35" s="477"/>
      <c r="C35" s="438"/>
      <c r="D35" s="438"/>
      <c r="E35" s="438"/>
    </row>
    <row r="36" customFormat="false" ht="15.75" hidden="false" customHeight="false" outlineLevel="0" collapsed="false">
      <c r="A36" s="476"/>
      <c r="B36" s="477"/>
      <c r="C36" s="438"/>
      <c r="D36" s="438"/>
      <c r="E36" s="438"/>
    </row>
    <row r="37" customFormat="false" ht="15.75" hidden="false" customHeight="false" outlineLevel="0" collapsed="false">
      <c r="A37" s="476"/>
      <c r="B37" s="477"/>
      <c r="C37" s="438"/>
      <c r="D37" s="438"/>
      <c r="E37" s="438"/>
    </row>
    <row r="38" customFormat="false" ht="15.75" hidden="false" customHeight="false" outlineLevel="0" collapsed="false">
      <c r="A38" s="476"/>
      <c r="B38" s="477"/>
      <c r="C38" s="438"/>
      <c r="D38" s="438"/>
      <c r="E38" s="438"/>
    </row>
    <row r="39" customFormat="false" ht="15.75" hidden="false" customHeight="false" outlineLevel="0" collapsed="false">
      <c r="A39" s="476"/>
      <c r="B39" s="477"/>
      <c r="C39" s="438"/>
      <c r="D39" s="438"/>
      <c r="E39" s="438"/>
    </row>
    <row r="40" customFormat="false" ht="15.75" hidden="false" customHeight="false" outlineLevel="0" collapsed="false">
      <c r="A40" s="476"/>
      <c r="B40" s="477"/>
      <c r="C40" s="438"/>
      <c r="D40" s="438"/>
      <c r="E40" s="438"/>
    </row>
    <row r="41" customFormat="false" ht="15.75" hidden="false" customHeight="false" outlineLevel="0" collapsed="false">
      <c r="A41" s="476"/>
      <c r="B41" s="477"/>
      <c r="C41" s="438"/>
      <c r="D41" s="438"/>
      <c r="E41" s="438"/>
    </row>
    <row r="42" customFormat="false" ht="15.75" hidden="false" customHeight="false" outlineLevel="0" collapsed="false">
      <c r="A42" s="476"/>
      <c r="B42" s="477"/>
      <c r="C42" s="438"/>
      <c r="D42" s="438"/>
      <c r="E42" s="438"/>
    </row>
    <row r="43" customFormat="false" ht="15.75" hidden="false" customHeight="false" outlineLevel="0" collapsed="false">
      <c r="A43" s="476"/>
      <c r="B43" s="477"/>
      <c r="C43" s="438"/>
      <c r="D43" s="438"/>
      <c r="E43" s="438"/>
    </row>
    <row r="44" customFormat="false" ht="15.75" hidden="false" customHeight="false" outlineLevel="0" collapsed="false">
      <c r="A44" s="476"/>
      <c r="B44" s="477"/>
      <c r="C44" s="438"/>
      <c r="D44" s="438"/>
      <c r="E44" s="438"/>
    </row>
    <row r="45" customFormat="false" ht="15.75" hidden="false" customHeight="false" outlineLevel="0" collapsed="false">
      <c r="A45" s="476"/>
      <c r="B45" s="477"/>
      <c r="C45" s="438"/>
      <c r="D45" s="438"/>
      <c r="E45" s="438"/>
    </row>
    <row r="46" customFormat="false" ht="15.75" hidden="false" customHeight="false" outlineLevel="0" collapsed="false">
      <c r="A46" s="476"/>
      <c r="B46" s="477"/>
      <c r="C46" s="438"/>
      <c r="D46" s="438"/>
      <c r="E46" s="438"/>
    </row>
    <row r="47" customFormat="false" ht="15.75" hidden="false" customHeight="false" outlineLevel="0" collapsed="false">
      <c r="A47" s="476"/>
      <c r="B47" s="477"/>
      <c r="C47" s="438"/>
      <c r="D47" s="438"/>
      <c r="E47" s="438"/>
    </row>
    <row r="48" customFormat="false" ht="15.75" hidden="false" customHeight="false" outlineLevel="0" collapsed="false">
      <c r="A48" s="476"/>
      <c r="B48" s="477"/>
      <c r="C48" s="438"/>
      <c r="D48" s="438"/>
      <c r="E48" s="438"/>
    </row>
    <row r="49" customFormat="false" ht="15.75" hidden="false" customHeight="false" outlineLevel="0" collapsed="false">
      <c r="A49" s="476"/>
      <c r="B49" s="477"/>
      <c r="C49" s="438"/>
      <c r="D49" s="438"/>
      <c r="E49" s="438"/>
    </row>
    <row r="50" customFormat="false" ht="15.75" hidden="false" customHeight="false" outlineLevel="0" collapsed="false">
      <c r="A50" s="476"/>
      <c r="B50" s="477"/>
      <c r="C50" s="438"/>
      <c r="D50" s="438"/>
      <c r="E50" s="438"/>
    </row>
    <row r="51" customFormat="false" ht="15.75" hidden="false" customHeight="false" outlineLevel="0" collapsed="false">
      <c r="A51" s="476"/>
      <c r="B51" s="477"/>
      <c r="C51" s="438"/>
      <c r="D51" s="438"/>
      <c r="E51" s="438"/>
    </row>
    <row r="52" customFormat="false" ht="15.75" hidden="false" customHeight="false" outlineLevel="0" collapsed="false">
      <c r="A52" s="476"/>
      <c r="B52" s="477"/>
      <c r="C52" s="438"/>
      <c r="D52" s="438"/>
      <c r="E52" s="438"/>
    </row>
    <row r="53" customFormat="false" ht="15.75" hidden="false" customHeight="false" outlineLevel="0" collapsed="false">
      <c r="A53" s="476"/>
      <c r="B53" s="477"/>
      <c r="C53" s="438"/>
      <c r="D53" s="438"/>
      <c r="E53" s="438"/>
    </row>
    <row r="54" customFormat="false" ht="15.75" hidden="false" customHeight="false" outlineLevel="0" collapsed="false">
      <c r="A54" s="294" t="s">
        <v>134</v>
      </c>
      <c r="B54" s="294"/>
      <c r="C54" s="294"/>
      <c r="D54" s="294"/>
      <c r="E54" s="294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5"/>
      <c r="B4" s="423"/>
      <c r="C4" s="298"/>
      <c r="D4" s="298"/>
      <c r="E4" s="298"/>
    </row>
    <row r="5" customFormat="false" ht="15.75" hidden="false" customHeight="false" outlineLevel="0" collapsed="false">
      <c r="A5" s="428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80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7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41" t="s">
        <v>214</v>
      </c>
      <c r="B8" s="431" t="n">
        <v>62</v>
      </c>
      <c r="C8" s="435" t="n">
        <f aca="false">+'No-Fund Warrant-1'!C33</f>
        <v>0</v>
      </c>
      <c r="D8" s="435" t="n">
        <f aca="false">+'No-Fund Warrant-1'!D33</f>
        <v>0</v>
      </c>
      <c r="E8" s="435" t="n">
        <f aca="false">+'No-Fund Warrant-1'!E33</f>
        <v>0</v>
      </c>
    </row>
    <row r="9" customFormat="false" ht="15.75" hidden="false" customHeight="false" outlineLevel="0" collapsed="false">
      <c r="A9" s="426"/>
      <c r="B9" s="426"/>
      <c r="C9" s="461"/>
      <c r="D9" s="461"/>
      <c r="E9" s="461"/>
    </row>
    <row r="10" customFormat="false" ht="15.75" hidden="false" customHeight="false" outlineLevel="0" collapsed="false">
      <c r="A10" s="428" t="s">
        <v>218</v>
      </c>
      <c r="B10" s="428"/>
      <c r="C10" s="452"/>
      <c r="D10" s="452"/>
      <c r="E10" s="452"/>
    </row>
    <row r="11" customFormat="false" ht="15.75" hidden="false" customHeight="false" outlineLevel="0" collapsed="false">
      <c r="A11" s="428" t="s">
        <v>321</v>
      </c>
      <c r="B11" s="433" t="n">
        <v>72</v>
      </c>
      <c r="C11" s="458"/>
      <c r="D11" s="458"/>
      <c r="E11" s="458"/>
    </row>
    <row r="12" customFormat="false" ht="15.75" hidden="false" customHeight="false" outlineLevel="0" collapsed="false">
      <c r="A12" s="428" t="s">
        <v>322</v>
      </c>
      <c r="B12" s="433" t="n">
        <v>73</v>
      </c>
      <c r="C12" s="458"/>
      <c r="D12" s="458"/>
      <c r="E12" s="458"/>
    </row>
    <row r="13" customFormat="false" ht="15.75" hidden="false" customHeight="false" outlineLevel="0" collapsed="false">
      <c r="A13" s="441" t="s">
        <v>306</v>
      </c>
      <c r="B13" s="431" t="n">
        <v>79</v>
      </c>
      <c r="C13" s="459" t="n">
        <f aca="false">SUM(C11:C12)</f>
        <v>0</v>
      </c>
      <c r="D13" s="459" t="n">
        <f aca="false">SUM(D11:D12)</f>
        <v>0</v>
      </c>
      <c r="E13" s="459" t="n">
        <f aca="false">SUM(E11:E12)</f>
        <v>0</v>
      </c>
    </row>
    <row r="14" customFormat="false" ht="15.75" hidden="false" customHeight="false" outlineLevel="0" collapsed="false">
      <c r="A14" s="426"/>
      <c r="B14" s="427"/>
      <c r="C14" s="461"/>
      <c r="D14" s="461"/>
      <c r="E14" s="461"/>
    </row>
    <row r="15" customFormat="false" ht="15.75" hidden="false" customHeight="false" outlineLevel="0" collapsed="false">
      <c r="A15" s="441" t="s">
        <v>307</v>
      </c>
      <c r="B15" s="431" t="n">
        <v>89</v>
      </c>
      <c r="C15" s="463"/>
      <c r="D15" s="463"/>
      <c r="E15" s="463"/>
    </row>
    <row r="16" customFormat="false" ht="15.75" hidden="false" customHeight="false" outlineLevel="0" collapsed="false">
      <c r="A16" s="426"/>
      <c r="B16" s="427"/>
      <c r="C16" s="482"/>
      <c r="D16" s="461"/>
      <c r="E16" s="461"/>
    </row>
    <row r="17" customFormat="false" ht="15.75" hidden="false" customHeight="false" outlineLevel="0" collapsed="false">
      <c r="A17" s="441" t="s">
        <v>325</v>
      </c>
      <c r="B17" s="431" t="n">
        <v>90</v>
      </c>
      <c r="C17" s="459" t="n">
        <f aca="false">SUM(C13+C15)</f>
        <v>0</v>
      </c>
      <c r="D17" s="459" t="n">
        <f aca="false">SUM(D13+D15)</f>
        <v>0</v>
      </c>
      <c r="E17" s="459" t="n">
        <f aca="false">SUM(E13+E15)</f>
        <v>0</v>
      </c>
    </row>
    <row r="18" customFormat="false" ht="15.75" hidden="false" customHeight="false" outlineLevel="0" collapsed="false">
      <c r="A18" s="426"/>
      <c r="B18" s="427"/>
      <c r="C18" s="461"/>
      <c r="D18" s="461"/>
      <c r="E18" s="464"/>
    </row>
    <row r="19" customFormat="false" ht="15.75" hidden="false" customHeight="false" outlineLevel="0" collapsed="false">
      <c r="A19" s="441" t="s">
        <v>326</v>
      </c>
      <c r="B19" s="431" t="n">
        <v>93</v>
      </c>
      <c r="C19" s="459" t="n">
        <f aca="false">SUM(C8-C17)</f>
        <v>0</v>
      </c>
      <c r="D19" s="459" t="n">
        <f aca="false">SUM(D8-D17)</f>
        <v>0</v>
      </c>
      <c r="E19" s="444" t="s">
        <v>258</v>
      </c>
    </row>
    <row r="20" customFormat="false" ht="15.75" hidden="false" customHeight="false" outlineLevel="0" collapsed="false">
      <c r="A20" s="428" t="s">
        <v>270</v>
      </c>
      <c r="B20" s="429"/>
      <c r="C20" s="472"/>
      <c r="D20" s="472"/>
      <c r="E20" s="452"/>
    </row>
    <row r="21" customFormat="false" ht="15.75" hidden="false" customHeight="false" outlineLevel="0" collapsed="false">
      <c r="A21" s="465" t="s">
        <v>271</v>
      </c>
      <c r="B21" s="431" t="n">
        <v>94</v>
      </c>
      <c r="C21" s="472"/>
      <c r="D21" s="472"/>
      <c r="E21" s="459" t="n">
        <f aca="false">+'No-Fund Warrant-1'!E8</f>
        <v>0</v>
      </c>
    </row>
    <row r="22" customFormat="false" ht="15.75" hidden="false" customHeight="false" outlineLevel="0" collapsed="false">
      <c r="A22" s="466" t="s">
        <v>240</v>
      </c>
      <c r="B22" s="433" t="n">
        <v>95</v>
      </c>
      <c r="C22" s="472"/>
      <c r="D22" s="472"/>
      <c r="E22" s="450" t="n">
        <f aca="false">+'No-Fund Warrant-1'!E16</f>
        <v>0</v>
      </c>
    </row>
    <row r="23" customFormat="false" ht="15.75" hidden="false" customHeight="false" outlineLevel="0" collapsed="false">
      <c r="A23" s="466" t="s">
        <v>272</v>
      </c>
      <c r="B23" s="433" t="n">
        <v>96</v>
      </c>
      <c r="C23" s="472"/>
      <c r="D23" s="472"/>
      <c r="E23" s="450" t="n">
        <f aca="false">+'No-Fund Warrant-1'!E31-'No-Fund Warrant-1'!E16</f>
        <v>0</v>
      </c>
    </row>
    <row r="24" customFormat="false" ht="15.75" hidden="false" customHeight="false" outlineLevel="0" collapsed="false">
      <c r="A24" s="466" t="s">
        <v>334</v>
      </c>
      <c r="B24" s="433" t="n">
        <v>97</v>
      </c>
      <c r="C24" s="472"/>
      <c r="D24" s="472"/>
      <c r="E24" s="458" t="n">
        <f aca="false">E23*0.5</f>
        <v>0</v>
      </c>
    </row>
    <row r="25" customFormat="false" ht="15.75" hidden="false" customHeight="false" outlineLevel="0" collapsed="false">
      <c r="A25" s="426"/>
      <c r="B25" s="427"/>
      <c r="C25" s="472"/>
      <c r="D25" s="472"/>
      <c r="E25" s="461"/>
    </row>
    <row r="26" customFormat="false" ht="15.75" hidden="false" customHeight="false" outlineLevel="0" collapsed="false">
      <c r="A26" s="441" t="s">
        <v>330</v>
      </c>
      <c r="B26" s="431" t="n">
        <v>98</v>
      </c>
      <c r="C26" s="472"/>
      <c r="D26" s="472"/>
      <c r="E26" s="459" t="n">
        <f aca="false">SUM(E21:E24)</f>
        <v>0</v>
      </c>
    </row>
    <row r="27" customFormat="false" ht="15.75" hidden="false" customHeight="false" outlineLevel="0" collapsed="false">
      <c r="A27" s="449"/>
      <c r="B27" s="427"/>
      <c r="C27" s="472"/>
      <c r="D27" s="472"/>
      <c r="E27" s="461"/>
    </row>
    <row r="28" customFormat="false" ht="15.75" hidden="false" customHeight="false" outlineLevel="0" collapsed="false">
      <c r="A28" s="441" t="s">
        <v>244</v>
      </c>
      <c r="B28" s="431" t="n">
        <v>99</v>
      </c>
      <c r="C28" s="472"/>
      <c r="D28" s="472"/>
      <c r="E28" s="459" t="n">
        <f aca="false">E17</f>
        <v>0</v>
      </c>
    </row>
    <row r="29" customFormat="false" ht="15.75" hidden="false" customHeight="false" outlineLevel="0" collapsed="false">
      <c r="A29" s="466" t="s">
        <v>335</v>
      </c>
      <c r="B29" s="433" t="n">
        <v>100</v>
      </c>
      <c r="C29" s="472"/>
      <c r="D29" s="472"/>
      <c r="E29" s="458" t="n">
        <f aca="false">E28*0.5</f>
        <v>0</v>
      </c>
    </row>
    <row r="30" customFormat="false" ht="15.75" hidden="false" customHeight="false" outlineLevel="0" collapsed="false">
      <c r="A30" s="466" t="s">
        <v>246</v>
      </c>
      <c r="B30" s="433" t="n">
        <v>101</v>
      </c>
      <c r="C30" s="472"/>
      <c r="D30" s="472"/>
      <c r="E30" s="450" t="n">
        <f aca="false">E28+E29</f>
        <v>0</v>
      </c>
    </row>
    <row r="31" customFormat="false" ht="15.75" hidden="false" customHeight="false" outlineLevel="0" collapsed="false">
      <c r="A31" s="466" t="s">
        <v>274</v>
      </c>
      <c r="B31" s="433" t="n">
        <v>102</v>
      </c>
      <c r="C31" s="423"/>
      <c r="D31" s="423"/>
      <c r="E31" s="228" t="n">
        <f aca="false">+E30-E26</f>
        <v>0</v>
      </c>
    </row>
    <row r="32" customFormat="false" ht="15.75" hidden="false" customHeight="false" outlineLevel="0" collapsed="false">
      <c r="A32" s="466" t="s">
        <v>275</v>
      </c>
      <c r="B32" s="433" t="n">
        <v>103</v>
      </c>
      <c r="C32" s="478" t="n">
        <f aca="false">+'F112-2'!B38</f>
        <v>0</v>
      </c>
      <c r="D32" s="423"/>
      <c r="E32" s="131" t="n">
        <f aca="false">+E33-E31</f>
        <v>0</v>
      </c>
    </row>
    <row r="33" customFormat="false" ht="15.75" hidden="false" customHeight="false" outlineLevel="0" collapsed="false">
      <c r="A33" s="466" t="s">
        <v>276</v>
      </c>
      <c r="B33" s="433" t="n">
        <v>104</v>
      </c>
      <c r="C33" s="423"/>
      <c r="D33" s="423"/>
      <c r="E33" s="131" t="n">
        <f aca="false">+E31/(1-C32)</f>
        <v>0</v>
      </c>
    </row>
    <row r="34" customFormat="false" ht="15.75" hidden="false" customHeight="false" outlineLevel="0" collapsed="false">
      <c r="A34" s="479"/>
      <c r="B34" s="477"/>
      <c r="C34" s="423"/>
      <c r="D34" s="423"/>
      <c r="E34" s="4"/>
    </row>
    <row r="35" customFormat="false" ht="15.75" hidden="false" customHeight="false" outlineLevel="0" collapsed="false">
      <c r="A35" s="479"/>
      <c r="B35" s="477"/>
      <c r="C35" s="423"/>
      <c r="D35" s="423"/>
      <c r="E35" s="4"/>
    </row>
    <row r="36" customFormat="false" ht="15.75" hidden="false" customHeight="false" outlineLevel="0" collapsed="false">
      <c r="A36" s="479"/>
      <c r="B36" s="477"/>
      <c r="C36" s="423"/>
      <c r="D36" s="423"/>
      <c r="E36" s="4"/>
    </row>
    <row r="37" customFormat="false" ht="15.75" hidden="false" customHeight="false" outlineLevel="0" collapsed="false">
      <c r="A37" s="479"/>
      <c r="B37" s="477"/>
      <c r="C37" s="423"/>
      <c r="D37" s="423"/>
      <c r="E37" s="4"/>
    </row>
    <row r="38" customFormat="false" ht="15.75" hidden="false" customHeight="false" outlineLevel="0" collapsed="false">
      <c r="A38" s="479"/>
      <c r="B38" s="477"/>
      <c r="C38" s="423"/>
      <c r="D38" s="423"/>
      <c r="E38" s="4"/>
    </row>
    <row r="39" customFormat="false" ht="15.75" hidden="false" customHeight="false" outlineLevel="0" collapsed="false">
      <c r="A39" s="479"/>
      <c r="B39" s="477"/>
      <c r="C39" s="423"/>
      <c r="D39" s="423"/>
      <c r="E39" s="4"/>
    </row>
    <row r="40" customFormat="false" ht="15.75" hidden="false" customHeight="false" outlineLevel="0" collapsed="false">
      <c r="A40" s="479"/>
      <c r="B40" s="477"/>
      <c r="C40" s="423"/>
      <c r="D40" s="423"/>
      <c r="E40" s="4"/>
    </row>
    <row r="41" customFormat="false" ht="15.75" hidden="false" customHeight="false" outlineLevel="0" collapsed="false">
      <c r="A41" s="479"/>
      <c r="B41" s="477"/>
      <c r="C41" s="423"/>
      <c r="D41" s="423"/>
      <c r="E41" s="4"/>
    </row>
    <row r="42" customFormat="false" ht="15.75" hidden="false" customHeight="false" outlineLevel="0" collapsed="false">
      <c r="A42" s="479"/>
      <c r="B42" s="477"/>
      <c r="C42" s="423"/>
      <c r="D42" s="423"/>
      <c r="E42" s="4"/>
    </row>
    <row r="43" customFormat="false" ht="15.75" hidden="false" customHeight="false" outlineLevel="0" collapsed="false">
      <c r="A43" s="479"/>
      <c r="B43" s="477"/>
      <c r="C43" s="423"/>
      <c r="D43" s="423"/>
      <c r="E43" s="4"/>
    </row>
    <row r="44" customFormat="false" ht="15.75" hidden="false" customHeight="false" outlineLevel="0" collapsed="false">
      <c r="A44" s="479"/>
      <c r="B44" s="477"/>
      <c r="C44" s="423"/>
      <c r="D44" s="423"/>
      <c r="E44" s="4"/>
    </row>
    <row r="45" customFormat="false" ht="15.75" hidden="false" customHeight="false" outlineLevel="0" collapsed="false">
      <c r="A45" s="479"/>
      <c r="B45" s="477"/>
      <c r="C45" s="423"/>
      <c r="D45" s="423"/>
      <c r="E45" s="4"/>
    </row>
    <row r="46" customFormat="false" ht="15.75" hidden="false" customHeight="false" outlineLevel="0" collapsed="false">
      <c r="A46" s="479"/>
      <c r="B46" s="477"/>
      <c r="C46" s="423"/>
      <c r="D46" s="423"/>
      <c r="E46" s="4"/>
    </row>
    <row r="47" customFormat="false" ht="15.75" hidden="false" customHeight="false" outlineLevel="0" collapsed="false">
      <c r="A47" s="479"/>
      <c r="B47" s="477"/>
      <c r="C47" s="423"/>
      <c r="D47" s="423"/>
      <c r="E47" s="4"/>
    </row>
    <row r="48" customFormat="false" ht="15.75" hidden="false" customHeight="false" outlineLevel="0" collapsed="false">
      <c r="A48" s="479"/>
      <c r="B48" s="477"/>
      <c r="C48" s="423"/>
      <c r="D48" s="423"/>
      <c r="E48" s="4"/>
    </row>
    <row r="49" customFormat="false" ht="15.75" hidden="false" customHeight="false" outlineLevel="0" collapsed="false">
      <c r="A49" s="479"/>
      <c r="B49" s="477"/>
      <c r="C49" s="423"/>
      <c r="D49" s="423"/>
      <c r="E49" s="4"/>
    </row>
    <row r="50" customFormat="false" ht="15.75" hidden="false" customHeight="false" outlineLevel="0" collapsed="false">
      <c r="A50" s="479"/>
      <c r="B50" s="477"/>
      <c r="C50" s="423"/>
      <c r="D50" s="423"/>
      <c r="E50" s="4"/>
    </row>
    <row r="51" customFormat="false" ht="15.75" hidden="false" customHeight="false" outlineLevel="0" collapsed="false">
      <c r="A51" s="294" t="s">
        <v>134</v>
      </c>
      <c r="B51" s="294"/>
      <c r="C51" s="294"/>
      <c r="D51" s="294"/>
      <c r="E51" s="294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true" hidden="false" outlineLevel="0" max="2" min="2" style="23" width="4.62"/>
    <col collapsed="false" customWidth="true" hidden="false" outlineLevel="0" max="5" min="3" style="23" width="13.62"/>
    <col collapsed="false" customWidth="false" hidden="false" outlineLevel="0" max="257" min="6" style="23" width="8.99"/>
  </cols>
  <sheetData>
    <row r="1" customFormat="false" ht="15.75" hidden="false" customHeight="false" outlineLevel="0" collapsed="false">
      <c r="A1" s="422"/>
      <c r="B1" s="423"/>
      <c r="C1" s="423"/>
      <c r="D1" s="423"/>
      <c r="E1" s="424" t="s">
        <v>113</v>
      </c>
    </row>
    <row r="2" customFormat="false" ht="15.75" hidden="false" customHeight="false" outlineLevel="0" collapsed="false">
      <c r="A2" s="422"/>
      <c r="B2" s="423"/>
      <c r="C2" s="423"/>
      <c r="D2" s="423"/>
      <c r="E2" s="424" t="s">
        <v>312</v>
      </c>
    </row>
    <row r="3" customFormat="false" ht="15.75" hidden="false" customHeight="false" outlineLevel="0" collapsed="false">
      <c r="A3" s="423" t="s">
        <v>165</v>
      </c>
      <c r="B3" s="423"/>
      <c r="C3" s="423"/>
      <c r="D3" s="423"/>
      <c r="E3" s="114" t="str">
        <f aca="false">+'Gen-1'!$E$2</f>
        <v>2011-2012</v>
      </c>
    </row>
    <row r="4" customFormat="false" ht="15.75" hidden="false" customHeight="false" outlineLevel="0" collapsed="false">
      <c r="A4" s="425"/>
      <c r="B4" s="423"/>
      <c r="C4" s="298"/>
      <c r="D4" s="298"/>
      <c r="E4" s="298"/>
    </row>
    <row r="5" customFormat="false" ht="15.75" hidden="false" customHeight="false" outlineLevel="0" collapsed="false">
      <c r="A5" s="426"/>
      <c r="B5" s="427"/>
      <c r="C5" s="143" t="str">
        <f aca="false">+'Gen-1'!$C$3</f>
        <v>2009-2010</v>
      </c>
      <c r="D5" s="118" t="str">
        <f aca="false">+'Gen-1'!$D$3</f>
        <v>2010-2011</v>
      </c>
      <c r="E5" s="118" t="str">
        <f aca="false">+'Gen-1'!$E$3</f>
        <v>2011-2012</v>
      </c>
    </row>
    <row r="6" customFormat="false" ht="15.75" hidden="false" customHeight="false" outlineLevel="0" collapsed="false">
      <c r="A6" s="428"/>
      <c r="B6" s="429"/>
      <c r="C6" s="143" t="str">
        <f aca="false">+'Gen-1'!$C$4</f>
        <v>Audited</v>
      </c>
      <c r="D6" s="118" t="str">
        <f aca="false">+'Gen-1'!$D$4</f>
        <v>Unaudited</v>
      </c>
      <c r="E6" s="118" t="str">
        <f aca="false">+'Gen-1'!$E$4</f>
        <v>Proposed</v>
      </c>
    </row>
    <row r="7" customFormat="false" ht="15.75" hidden="false" customHeight="false" outlineLevel="0" collapsed="false">
      <c r="A7" s="430" t="s">
        <v>338</v>
      </c>
      <c r="B7" s="431" t="s">
        <v>174</v>
      </c>
      <c r="C7" s="143" t="str">
        <f aca="false">+'Gen-1'!$C$5</f>
        <v>Actual</v>
      </c>
      <c r="D7" s="118" t="str">
        <f aca="false">+'Gen-1'!$D$5</f>
        <v>Actual</v>
      </c>
      <c r="E7" s="118" t="str">
        <f aca="false">+'Gen-1'!$E$5</f>
        <v>Budget</v>
      </c>
    </row>
    <row r="8" customFormat="false" ht="15.75" hidden="false" customHeight="false" outlineLevel="0" collapsed="false">
      <c r="A8" s="432" t="s">
        <v>177</v>
      </c>
      <c r="B8" s="433" t="n">
        <v>3</v>
      </c>
      <c r="C8" s="458"/>
      <c r="D8" s="450" t="n">
        <f aca="false">C32</f>
        <v>0</v>
      </c>
      <c r="E8" s="450" t="n">
        <f aca="false">D32</f>
        <v>0</v>
      </c>
    </row>
    <row r="9" customFormat="false" ht="15.75" hidden="false" customHeight="false" outlineLevel="0" collapsed="false">
      <c r="A9" s="428" t="s">
        <v>181</v>
      </c>
      <c r="B9" s="429"/>
      <c r="C9" s="452"/>
      <c r="D9" s="452"/>
      <c r="E9" s="452"/>
    </row>
    <row r="10" customFormat="false" ht="15.75" hidden="false" customHeight="false" outlineLevel="0" collapsed="false">
      <c r="A10" s="426" t="s">
        <v>197</v>
      </c>
      <c r="B10" s="427"/>
      <c r="C10" s="472"/>
      <c r="D10" s="461"/>
      <c r="E10" s="461"/>
    </row>
    <row r="11" customFormat="false" ht="15.75" hidden="false" customHeight="false" outlineLevel="0" collapsed="false">
      <c r="A11" s="428" t="s">
        <v>204</v>
      </c>
      <c r="B11" s="433" t="n">
        <v>36</v>
      </c>
      <c r="C11" s="458"/>
      <c r="D11" s="458"/>
      <c r="E11" s="458"/>
    </row>
    <row r="12" customFormat="false" ht="15.75" hidden="false" customHeight="false" outlineLevel="0" collapsed="false">
      <c r="A12" s="441" t="s">
        <v>205</v>
      </c>
      <c r="B12" s="433" t="n">
        <v>39</v>
      </c>
      <c r="C12" s="450" t="n">
        <f aca="false">SUM(C11:C11)</f>
        <v>0</v>
      </c>
      <c r="D12" s="450" t="n">
        <f aca="false">SUM(D11:D11)</f>
        <v>0</v>
      </c>
      <c r="E12" s="450" t="n">
        <f aca="false">SUM(E11:E11)</f>
        <v>0</v>
      </c>
    </row>
    <row r="13" customFormat="false" ht="15.75" hidden="false" customHeight="false" outlineLevel="0" collapsed="false">
      <c r="A13" s="426" t="s">
        <v>206</v>
      </c>
      <c r="B13" s="427"/>
      <c r="C13" s="472"/>
      <c r="D13" s="461"/>
      <c r="E13" s="461"/>
    </row>
    <row r="14" customFormat="false" ht="15.75" hidden="false" customHeight="false" outlineLevel="0" collapsed="false">
      <c r="A14" s="428" t="s">
        <v>207</v>
      </c>
      <c r="B14" s="431" t="n">
        <v>40</v>
      </c>
      <c r="C14" s="473"/>
      <c r="D14" s="463"/>
      <c r="E14" s="463"/>
    </row>
    <row r="15" customFormat="false" ht="15.75" hidden="false" customHeight="false" outlineLevel="0" collapsed="false">
      <c r="A15" s="428" t="s">
        <v>208</v>
      </c>
      <c r="B15" s="433" t="n">
        <v>41</v>
      </c>
      <c r="C15" s="458"/>
      <c r="D15" s="458"/>
      <c r="E15" s="458"/>
    </row>
    <row r="16" customFormat="false" ht="15.75" hidden="false" customHeight="false" outlineLevel="0" collapsed="false">
      <c r="A16" s="428" t="s">
        <v>339</v>
      </c>
      <c r="B16" s="433" t="n">
        <v>42</v>
      </c>
      <c r="C16" s="458"/>
      <c r="D16" s="458"/>
      <c r="E16" s="458"/>
    </row>
    <row r="17" customFormat="false" ht="15.75" hidden="false" customHeight="false" outlineLevel="0" collapsed="false">
      <c r="A17" s="428" t="s">
        <v>210</v>
      </c>
      <c r="B17" s="433" t="n">
        <v>43</v>
      </c>
      <c r="C17" s="458"/>
      <c r="D17" s="458"/>
      <c r="E17" s="444" t="s">
        <v>258</v>
      </c>
    </row>
    <row r="18" customFormat="false" ht="15.75" hidden="false" customHeight="false" outlineLevel="0" collapsed="false">
      <c r="A18" s="441" t="s">
        <v>211</v>
      </c>
      <c r="B18" s="433" t="n">
        <v>49</v>
      </c>
      <c r="C18" s="450" t="n">
        <f aca="false">SUM(C14:C17)</f>
        <v>0</v>
      </c>
      <c r="D18" s="450" t="n">
        <f aca="false">SUM(D14:D17)</f>
        <v>0</v>
      </c>
      <c r="E18" s="450" t="n">
        <f aca="false">SUM(E14:E17)</f>
        <v>0</v>
      </c>
    </row>
    <row r="19" customFormat="false" ht="15.75" hidden="false" customHeight="false" outlineLevel="0" collapsed="false">
      <c r="A19" s="449" t="s">
        <v>212</v>
      </c>
      <c r="B19" s="427"/>
      <c r="C19" s="461"/>
      <c r="D19" s="461"/>
      <c r="E19" s="461"/>
    </row>
    <row r="20" customFormat="false" ht="15.75" hidden="false" customHeight="false" outlineLevel="0" collapsed="false">
      <c r="A20" s="441" t="s">
        <v>340</v>
      </c>
      <c r="B20" s="431" t="n">
        <v>60</v>
      </c>
      <c r="C20" s="459" t="n">
        <f aca="false">SUM(C18+C12)</f>
        <v>0</v>
      </c>
      <c r="D20" s="459" t="n">
        <f aca="false">SUM(D18+D12)</f>
        <v>0</v>
      </c>
      <c r="E20" s="459" t="n">
        <f aca="false">SUM(E18+E12)</f>
        <v>0</v>
      </c>
    </row>
    <row r="21" customFormat="false" ht="15.75" hidden="false" customHeight="false" outlineLevel="0" collapsed="false">
      <c r="A21" s="441" t="s">
        <v>214</v>
      </c>
      <c r="B21" s="431" t="n">
        <v>62</v>
      </c>
      <c r="C21" s="459" t="n">
        <f aca="false">SUM(C8+C20)</f>
        <v>0</v>
      </c>
      <c r="D21" s="459" t="n">
        <f aca="false">SUM(D8+D20)</f>
        <v>0</v>
      </c>
      <c r="E21" s="459" t="n">
        <f aca="false">SUM(E8+E20)</f>
        <v>0</v>
      </c>
    </row>
    <row r="22" customFormat="false" ht="15.75" hidden="false" customHeight="false" outlineLevel="0" collapsed="false">
      <c r="A22" s="426"/>
      <c r="B22" s="426"/>
      <c r="C22" s="461"/>
      <c r="D22" s="461"/>
      <c r="E22" s="461"/>
    </row>
    <row r="23" customFormat="false" ht="15.75" hidden="false" customHeight="false" outlineLevel="0" collapsed="false">
      <c r="A23" s="428" t="s">
        <v>218</v>
      </c>
      <c r="B23" s="428"/>
      <c r="C23" s="452"/>
      <c r="D23" s="452"/>
      <c r="E23" s="452"/>
    </row>
    <row r="24" customFormat="false" ht="15.75" hidden="false" customHeight="false" outlineLevel="0" collapsed="false">
      <c r="A24" s="428" t="s">
        <v>321</v>
      </c>
      <c r="B24" s="433" t="n">
        <v>72</v>
      </c>
      <c r="C24" s="458"/>
      <c r="D24" s="458"/>
      <c r="E24" s="458"/>
    </row>
    <row r="25" customFormat="false" ht="15.75" hidden="false" customHeight="false" outlineLevel="0" collapsed="false">
      <c r="A25" s="428" t="s">
        <v>322</v>
      </c>
      <c r="B25" s="433" t="n">
        <v>73</v>
      </c>
      <c r="C25" s="458"/>
      <c r="D25" s="458"/>
      <c r="E25" s="458"/>
    </row>
    <row r="26" customFormat="false" ht="15.75" hidden="false" customHeight="false" outlineLevel="0" collapsed="false">
      <c r="A26" s="428" t="s">
        <v>323</v>
      </c>
      <c r="B26" s="433" t="n">
        <v>74</v>
      </c>
      <c r="C26" s="458"/>
      <c r="D26" s="458"/>
      <c r="E26" s="458"/>
    </row>
    <row r="27" customFormat="false" ht="15.75" hidden="false" customHeight="false" outlineLevel="0" collapsed="false">
      <c r="A27" s="428" t="s">
        <v>324</v>
      </c>
      <c r="B27" s="433" t="n">
        <v>75</v>
      </c>
      <c r="C27" s="458"/>
      <c r="D27" s="458"/>
      <c r="E27" s="458"/>
    </row>
    <row r="28" customFormat="false" ht="15.75" hidden="false" customHeight="false" outlineLevel="0" collapsed="false">
      <c r="A28" s="441" t="s">
        <v>306</v>
      </c>
      <c r="B28" s="431" t="n">
        <v>79</v>
      </c>
      <c r="C28" s="459" t="n">
        <f aca="false">SUM(C24:C27)</f>
        <v>0</v>
      </c>
      <c r="D28" s="459" t="n">
        <f aca="false">SUM(D24:D27)</f>
        <v>0</v>
      </c>
      <c r="E28" s="459" t="n">
        <f aca="false">SUM(E24:E27)</f>
        <v>0</v>
      </c>
    </row>
    <row r="29" customFormat="false" ht="15.75" hidden="false" customHeight="false" outlineLevel="0" collapsed="false">
      <c r="A29" s="462" t="s">
        <v>307</v>
      </c>
      <c r="B29" s="431" t="n">
        <v>89</v>
      </c>
      <c r="C29" s="459"/>
      <c r="D29" s="459"/>
      <c r="E29" s="459"/>
    </row>
    <row r="30" customFormat="false" ht="15.75" hidden="false" customHeight="false" outlineLevel="0" collapsed="false">
      <c r="A30" s="441" t="s">
        <v>341</v>
      </c>
      <c r="B30" s="431" t="n">
        <v>90</v>
      </c>
      <c r="C30" s="459" t="n">
        <f aca="false">SUM(C28+C29)</f>
        <v>0</v>
      </c>
      <c r="D30" s="459" t="n">
        <f aca="false">SUM(D28+D29)</f>
        <v>0</v>
      </c>
      <c r="E30" s="459" t="n">
        <f aca="false">SUM(E28+E29)</f>
        <v>0</v>
      </c>
    </row>
    <row r="31" customFormat="false" ht="15.75" hidden="false" customHeight="false" outlineLevel="0" collapsed="false">
      <c r="A31" s="426"/>
      <c r="B31" s="427"/>
      <c r="C31" s="461"/>
      <c r="D31" s="461"/>
      <c r="E31" s="464"/>
    </row>
    <row r="32" customFormat="false" ht="15.75" hidden="false" customHeight="false" outlineLevel="0" collapsed="false">
      <c r="A32" s="441" t="s">
        <v>326</v>
      </c>
      <c r="B32" s="431" t="n">
        <v>93</v>
      </c>
      <c r="C32" s="459" t="n">
        <f aca="false">SUM(C21-C30)</f>
        <v>0</v>
      </c>
      <c r="D32" s="459" t="n">
        <f aca="false">SUM(D21-D30)</f>
        <v>0</v>
      </c>
      <c r="E32" s="459" t="n">
        <f aca="false">SUM(E21-E30)</f>
        <v>0</v>
      </c>
    </row>
    <row r="33" customFormat="false" ht="15.75" hidden="false" customHeight="false" outlineLevel="0" collapsed="false">
      <c r="A33" s="476"/>
      <c r="B33" s="477"/>
      <c r="C33" s="471"/>
      <c r="D33" s="471"/>
      <c r="E33" s="471"/>
    </row>
    <row r="34" customFormat="false" ht="15.75" hidden="false" customHeight="false" outlineLevel="0" collapsed="false">
      <c r="A34" s="476"/>
      <c r="B34" s="477"/>
      <c r="C34" s="471"/>
      <c r="D34" s="471"/>
      <c r="E34" s="471"/>
    </row>
    <row r="35" customFormat="false" ht="15.75" hidden="false" customHeight="false" outlineLevel="0" collapsed="false">
      <c r="A35" s="476"/>
      <c r="B35" s="477"/>
      <c r="C35" s="471"/>
      <c r="D35" s="471"/>
      <c r="E35" s="471"/>
    </row>
    <row r="36" customFormat="false" ht="15.75" hidden="false" customHeight="false" outlineLevel="0" collapsed="false">
      <c r="A36" s="476"/>
      <c r="B36" s="477"/>
      <c r="C36" s="471"/>
      <c r="D36" s="471"/>
      <c r="E36" s="471"/>
    </row>
    <row r="37" customFormat="false" ht="15.75" hidden="false" customHeight="false" outlineLevel="0" collapsed="false">
      <c r="A37" s="476"/>
      <c r="B37" s="477"/>
      <c r="C37" s="471"/>
      <c r="D37" s="471"/>
      <c r="E37" s="471"/>
    </row>
    <row r="38" customFormat="false" ht="15.75" hidden="false" customHeight="false" outlineLevel="0" collapsed="false">
      <c r="A38" s="476"/>
      <c r="B38" s="477"/>
      <c r="C38" s="471"/>
      <c r="D38" s="471"/>
      <c r="E38" s="471"/>
    </row>
    <row r="39" customFormat="false" ht="15.75" hidden="false" customHeight="false" outlineLevel="0" collapsed="false">
      <c r="A39" s="476"/>
      <c r="B39" s="477"/>
      <c r="C39" s="471"/>
      <c r="D39" s="471"/>
      <c r="E39" s="471"/>
    </row>
    <row r="40" customFormat="false" ht="15.75" hidden="false" customHeight="false" outlineLevel="0" collapsed="false">
      <c r="A40" s="476"/>
      <c r="B40" s="477"/>
      <c r="C40" s="471"/>
      <c r="D40" s="471"/>
      <c r="E40" s="471"/>
    </row>
    <row r="41" customFormat="false" ht="15.75" hidden="false" customHeight="false" outlineLevel="0" collapsed="false">
      <c r="A41" s="476"/>
      <c r="B41" s="477"/>
      <c r="C41" s="471"/>
      <c r="D41" s="471"/>
      <c r="E41" s="471"/>
    </row>
    <row r="42" customFormat="false" ht="15.75" hidden="false" customHeight="false" outlineLevel="0" collapsed="false">
      <c r="A42" s="476"/>
      <c r="B42" s="477"/>
      <c r="C42" s="471"/>
      <c r="D42" s="471"/>
      <c r="E42" s="471"/>
    </row>
    <row r="43" customFormat="false" ht="15.75" hidden="false" customHeight="false" outlineLevel="0" collapsed="false">
      <c r="A43" s="476"/>
      <c r="B43" s="477"/>
      <c r="C43" s="471"/>
      <c r="D43" s="471"/>
      <c r="E43" s="471"/>
    </row>
    <row r="44" customFormat="false" ht="15.75" hidden="false" customHeight="false" outlineLevel="0" collapsed="false">
      <c r="A44" s="476"/>
      <c r="B44" s="477"/>
      <c r="C44" s="471"/>
      <c r="D44" s="471"/>
      <c r="E44" s="471"/>
    </row>
    <row r="45" customFormat="false" ht="15.75" hidden="false" customHeight="false" outlineLevel="0" collapsed="false">
      <c r="A45" s="476"/>
      <c r="B45" s="477"/>
      <c r="C45" s="471"/>
      <c r="D45" s="471"/>
      <c r="E45" s="471"/>
    </row>
    <row r="46" customFormat="false" ht="15.75" hidden="false" customHeight="false" outlineLevel="0" collapsed="false">
      <c r="A46" s="476"/>
      <c r="B46" s="477"/>
      <c r="C46" s="471"/>
      <c r="D46" s="471"/>
      <c r="E46" s="471"/>
    </row>
    <row r="47" customFormat="false" ht="15.75" hidden="false" customHeight="false" outlineLevel="0" collapsed="false">
      <c r="A47" s="476"/>
      <c r="B47" s="477"/>
      <c r="C47" s="471"/>
      <c r="D47" s="471"/>
      <c r="E47" s="471"/>
    </row>
    <row r="48" customFormat="false" ht="15.75" hidden="false" customHeight="false" outlineLevel="0" collapsed="false">
      <c r="A48" s="476"/>
      <c r="B48" s="477"/>
      <c r="C48" s="471"/>
      <c r="D48" s="471"/>
      <c r="E48" s="471"/>
    </row>
    <row r="49" customFormat="false" ht="15.75" hidden="false" customHeight="false" outlineLevel="0" collapsed="false">
      <c r="A49" s="476"/>
      <c r="B49" s="477"/>
      <c r="C49" s="471"/>
      <c r="D49" s="471"/>
      <c r="E49" s="471"/>
    </row>
    <row r="50" customFormat="false" ht="15.75" hidden="false" customHeight="false" outlineLevel="0" collapsed="false">
      <c r="A50" s="483" t="s">
        <v>134</v>
      </c>
      <c r="B50" s="483"/>
      <c r="C50" s="483"/>
      <c r="D50" s="483"/>
      <c r="E50" s="483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22.87"/>
    <col collapsed="false" customWidth="true" hidden="false" outlineLevel="0" max="2" min="2" style="112" width="12.87"/>
    <col collapsed="false" customWidth="true" hidden="false" outlineLevel="0" max="3" min="3" style="484" width="7.12"/>
    <col collapsed="false" customWidth="true" hidden="false" outlineLevel="0" max="4" min="4" style="112" width="12.87"/>
    <col collapsed="false" customWidth="true" hidden="false" outlineLevel="0" max="5" min="5" style="484" width="7.87"/>
    <col collapsed="false" customWidth="true" hidden="false" outlineLevel="0" max="7" min="6" style="112" width="12.87"/>
    <col collapsed="false" customWidth="true" hidden="false" outlineLevel="0" max="8" min="8" style="484" width="7.24"/>
    <col collapsed="false" customWidth="false" hidden="false" outlineLevel="0" max="257" min="9" style="112" width="8.99"/>
  </cols>
  <sheetData>
    <row r="1" customFormat="false" ht="15.75" hidden="false" customHeight="false" outlineLevel="0" collapsed="false">
      <c r="A1" s="112" t="s">
        <v>342</v>
      </c>
      <c r="H1" s="485" t="s">
        <v>113</v>
      </c>
    </row>
    <row r="2" customFormat="false" ht="15.75" hidden="false" customHeight="false" outlineLevel="0" collapsed="false">
      <c r="A2" s="486" t="s">
        <v>343</v>
      </c>
      <c r="B2" s="486"/>
      <c r="C2" s="486"/>
      <c r="D2" s="486"/>
      <c r="E2" s="486"/>
      <c r="F2" s="486"/>
      <c r="G2" s="486"/>
      <c r="H2" s="486"/>
    </row>
    <row r="3" customFormat="false" ht="15.75" hidden="false" customHeight="false" outlineLevel="0" collapsed="false">
      <c r="A3" s="486" t="s">
        <v>344</v>
      </c>
      <c r="B3" s="486"/>
      <c r="C3" s="486"/>
      <c r="D3" s="486"/>
      <c r="E3" s="486"/>
      <c r="F3" s="486"/>
      <c r="G3" s="486"/>
      <c r="H3" s="486"/>
    </row>
    <row r="4" customFormat="false" ht="9" hidden="false" customHeight="true" outlineLevel="0" collapsed="false"/>
    <row r="5" customFormat="false" ht="15.75" hidden="false" customHeight="false" outlineLevel="0" collapsed="false">
      <c r="A5" s="487" t="s">
        <v>345</v>
      </c>
      <c r="B5" s="487"/>
      <c r="C5" s="487"/>
      <c r="D5" s="487"/>
      <c r="E5" s="487"/>
      <c r="F5" s="487"/>
      <c r="G5" s="487"/>
      <c r="H5" s="487"/>
    </row>
    <row r="6" customFormat="false" ht="15.75" hidden="false" customHeight="false" outlineLevel="0" collapsed="false">
      <c r="A6" s="487" t="s">
        <v>346</v>
      </c>
      <c r="B6" s="487"/>
      <c r="C6" s="487"/>
      <c r="D6" s="487"/>
      <c r="E6" s="487"/>
      <c r="F6" s="487"/>
      <c r="G6" s="487"/>
      <c r="H6" s="487"/>
    </row>
    <row r="7" customFormat="false" ht="15.75" hidden="false" customHeight="false" outlineLevel="0" collapsed="false">
      <c r="A7" s="487" t="s">
        <v>347</v>
      </c>
      <c r="B7" s="487"/>
      <c r="C7" s="487"/>
      <c r="D7" s="487"/>
      <c r="E7" s="487"/>
      <c r="F7" s="487"/>
      <c r="G7" s="487"/>
      <c r="H7" s="487"/>
    </row>
    <row r="8" customFormat="false" ht="15.75" hidden="false" customHeight="false" outlineLevel="0" collapsed="false">
      <c r="A8" s="487" t="s">
        <v>348</v>
      </c>
      <c r="B8" s="487"/>
      <c r="C8" s="487"/>
      <c r="D8" s="487"/>
      <c r="E8" s="487"/>
      <c r="F8" s="487"/>
      <c r="G8" s="487"/>
      <c r="H8" s="487"/>
    </row>
    <row r="9" customFormat="false" ht="15.75" hidden="false" customHeight="false" outlineLevel="0" collapsed="false">
      <c r="A9" s="487" t="s">
        <v>349</v>
      </c>
      <c r="B9" s="487"/>
      <c r="C9" s="487"/>
      <c r="D9" s="487"/>
      <c r="E9" s="487"/>
      <c r="F9" s="487"/>
      <c r="G9" s="487"/>
      <c r="H9" s="487"/>
    </row>
    <row r="10" customFormat="false" ht="6.75" hidden="false" customHeight="true" outlineLevel="0" collapsed="false">
      <c r="A10" s="141"/>
      <c r="B10" s="141"/>
      <c r="C10" s="488"/>
      <c r="D10" s="141"/>
      <c r="E10" s="488"/>
      <c r="F10" s="141"/>
      <c r="G10" s="141"/>
      <c r="H10" s="488"/>
    </row>
    <row r="11" customFormat="false" ht="15.75" hidden="false" customHeight="false" outlineLevel="0" collapsed="false">
      <c r="A11" s="489" t="s">
        <v>350</v>
      </c>
      <c r="B11" s="489"/>
      <c r="C11" s="489"/>
      <c r="D11" s="489"/>
      <c r="E11" s="489"/>
      <c r="F11" s="489"/>
      <c r="G11" s="489"/>
      <c r="H11" s="489"/>
    </row>
    <row r="12" customFormat="false" ht="15.75" hidden="false" customHeight="false" outlineLevel="0" collapsed="false">
      <c r="A12" s="141" t="s">
        <v>351</v>
      </c>
      <c r="B12" s="141"/>
      <c r="C12" s="141"/>
      <c r="D12" s="141"/>
      <c r="E12" s="141"/>
      <c r="F12" s="141"/>
      <c r="G12" s="141"/>
      <c r="H12" s="141"/>
    </row>
    <row r="13" customFormat="false" ht="15.75" hidden="false" customHeight="false" outlineLevel="0" collapsed="false">
      <c r="A13" s="141" t="s">
        <v>352</v>
      </c>
      <c r="B13" s="141"/>
      <c r="C13" s="141"/>
      <c r="D13" s="141"/>
      <c r="E13" s="141"/>
      <c r="F13" s="141"/>
      <c r="G13" s="141"/>
      <c r="H13" s="141"/>
    </row>
    <row r="14" customFormat="false" ht="15.75" hidden="false" customHeight="false" outlineLevel="0" collapsed="false">
      <c r="A14" s="141" t="s">
        <v>353</v>
      </c>
      <c r="B14" s="141"/>
      <c r="C14" s="141"/>
      <c r="D14" s="141"/>
      <c r="E14" s="141"/>
      <c r="F14" s="141"/>
      <c r="G14" s="141"/>
      <c r="H14" s="141"/>
    </row>
    <row r="15" customFormat="false" ht="8.25" hidden="false" customHeight="true" outlineLevel="0" collapsed="false"/>
    <row r="16" customFormat="false" ht="15.75" hidden="false" customHeight="false" outlineLevel="0" collapsed="false">
      <c r="B16" s="490" t="s">
        <v>167</v>
      </c>
      <c r="C16" s="490"/>
      <c r="D16" s="490" t="s">
        <v>168</v>
      </c>
      <c r="E16" s="490"/>
      <c r="F16" s="490" t="s">
        <v>354</v>
      </c>
      <c r="G16" s="490"/>
      <c r="H16" s="490"/>
    </row>
    <row r="17" customFormat="false" ht="15.75" hidden="false" customHeight="false" outlineLevel="0" collapsed="false">
      <c r="B17" s="143" t="s">
        <v>175</v>
      </c>
      <c r="C17" s="491" t="s">
        <v>175</v>
      </c>
      <c r="D17" s="116" t="s">
        <v>175</v>
      </c>
      <c r="E17" s="492" t="s">
        <v>355</v>
      </c>
      <c r="F17" s="493" t="s">
        <v>356</v>
      </c>
      <c r="G17" s="116" t="s">
        <v>117</v>
      </c>
      <c r="H17" s="492" t="s">
        <v>357</v>
      </c>
    </row>
    <row r="18" customFormat="false" ht="15.75" hidden="false" customHeight="false" outlineLevel="0" collapsed="false">
      <c r="B18" s="143" t="s">
        <v>358</v>
      </c>
      <c r="C18" s="491" t="s">
        <v>359</v>
      </c>
      <c r="D18" s="118" t="s">
        <v>358</v>
      </c>
      <c r="E18" s="491" t="s">
        <v>360</v>
      </c>
      <c r="F18" s="141" t="s">
        <v>358</v>
      </c>
      <c r="G18" s="118" t="s">
        <v>361</v>
      </c>
      <c r="H18" s="491" t="s">
        <v>360</v>
      </c>
    </row>
    <row r="19" customFormat="false" ht="15.75" hidden="false" customHeight="false" outlineLevel="0" collapsed="false">
      <c r="B19" s="143" t="s">
        <v>362</v>
      </c>
      <c r="C19" s="491" t="s">
        <v>363</v>
      </c>
      <c r="D19" s="118" t="s">
        <v>362</v>
      </c>
      <c r="E19" s="491" t="s">
        <v>363</v>
      </c>
      <c r="F19" s="141" t="s">
        <v>362</v>
      </c>
      <c r="G19" s="118" t="s">
        <v>364</v>
      </c>
      <c r="H19" s="491" t="s">
        <v>363</v>
      </c>
    </row>
    <row r="20" customFormat="false" ht="15.75" hidden="false" customHeight="false" outlineLevel="0" collapsed="false">
      <c r="A20" s="115" t="s">
        <v>365</v>
      </c>
      <c r="B20" s="133"/>
      <c r="C20" s="494"/>
      <c r="D20" s="115"/>
      <c r="E20" s="494"/>
      <c r="F20" s="129"/>
      <c r="G20" s="115"/>
      <c r="H20" s="494"/>
    </row>
    <row r="21" customFormat="false" ht="15.75" hidden="false" customHeight="false" outlineLevel="0" collapsed="false">
      <c r="A21" s="120" t="s">
        <v>366</v>
      </c>
      <c r="B21" s="495" t="n">
        <f aca="false">+'Gen-2'!C25</f>
        <v>8574204</v>
      </c>
      <c r="C21" s="496" t="n">
        <v>33.275</v>
      </c>
      <c r="D21" s="120" t="n">
        <f aca="false">+'Gen-2'!D25</f>
        <v>8223899</v>
      </c>
      <c r="E21" s="496" t="n">
        <v>35.208</v>
      </c>
      <c r="F21" s="130" t="n">
        <f aca="false">+'Gen-2'!E25</f>
        <v>9646400</v>
      </c>
      <c r="G21" s="120" t="n">
        <f aca="false">+'Gen-2'!E42</f>
        <v>3711322</v>
      </c>
      <c r="H21" s="497" t="n">
        <f aca="false">+G21/F$36*1000</f>
        <v>41.2080018663351</v>
      </c>
    </row>
    <row r="22" customFormat="false" ht="15.75" hidden="false" customHeight="false" outlineLevel="0" collapsed="false">
      <c r="A22" s="122" t="s">
        <v>367</v>
      </c>
      <c r="B22" s="498" t="n">
        <f aca="false">+'PTE-2'!C27</f>
        <v>0</v>
      </c>
      <c r="C22" s="499"/>
      <c r="D22" s="500" t="n">
        <f aca="false">+'PTE-2'!D27</f>
        <v>0</v>
      </c>
      <c r="E22" s="499"/>
      <c r="F22" s="501" t="n">
        <f aca="false">+'PTE-2'!E27</f>
        <v>0</v>
      </c>
      <c r="G22" s="502" t="n">
        <v>0</v>
      </c>
      <c r="H22" s="503" t="s">
        <v>368</v>
      </c>
    </row>
    <row r="23" customFormat="false" ht="15.75" hidden="false" customHeight="false" outlineLevel="0" collapsed="false">
      <c r="A23" s="122" t="s">
        <v>369</v>
      </c>
      <c r="B23" s="498" t="n">
        <f aca="false">+'ABE-2'!C24</f>
        <v>190800</v>
      </c>
      <c r="C23" s="499"/>
      <c r="D23" s="501" t="n">
        <f aca="false">+'ABE-2'!D24</f>
        <v>212506</v>
      </c>
      <c r="E23" s="499"/>
      <c r="F23" s="501" t="n">
        <f aca="false">+'ABE-2'!E24</f>
        <v>185000</v>
      </c>
      <c r="G23" s="502" t="n">
        <v>0</v>
      </c>
      <c r="H23" s="504" t="s">
        <v>368</v>
      </c>
    </row>
    <row r="24" customFormat="false" ht="15.75" hidden="false" customHeight="false" outlineLevel="0" collapsed="false">
      <c r="A24" s="122" t="s">
        <v>370</v>
      </c>
      <c r="B24" s="498" t="n">
        <f aca="false">+'AdSupp-2'!C28</f>
        <v>-20824</v>
      </c>
      <c r="C24" s="503" t="s">
        <v>371</v>
      </c>
      <c r="D24" s="151" t="n">
        <f aca="false">+'AdSupp-2'!D28</f>
        <v>63614</v>
      </c>
      <c r="E24" s="503" t="s">
        <v>371</v>
      </c>
      <c r="F24" s="151" t="n">
        <f aca="false">+'AdSupp-2'!E28</f>
        <v>10000</v>
      </c>
      <c r="G24" s="502" t="n">
        <v>0</v>
      </c>
      <c r="H24" s="503" t="s">
        <v>368</v>
      </c>
    </row>
    <row r="25" customFormat="false" ht="15.75" hidden="false" customHeight="false" outlineLevel="0" collapsed="false">
      <c r="A25" s="122" t="s">
        <v>372</v>
      </c>
      <c r="B25" s="158" t="n">
        <f aca="false">+'MotorCyc-2'!C28</f>
        <v>0</v>
      </c>
      <c r="C25" s="503" t="s">
        <v>371</v>
      </c>
      <c r="D25" s="122" t="n">
        <f aca="false">+'MotorCyc-2'!D28</f>
        <v>0</v>
      </c>
      <c r="E25" s="503" t="s">
        <v>371</v>
      </c>
      <c r="F25" s="122" t="n">
        <f aca="false">+'MotorCyc-2'!E28</f>
        <v>0</v>
      </c>
      <c r="G25" s="502" t="n">
        <v>0</v>
      </c>
      <c r="H25" s="503" t="s">
        <v>368</v>
      </c>
    </row>
    <row r="26" customFormat="false" ht="15.75" hidden="false" customHeight="false" outlineLevel="0" collapsed="false">
      <c r="A26" s="122" t="s">
        <v>373</v>
      </c>
      <c r="B26" s="158" t="n">
        <f aca="false">+'Truck-2'!C28</f>
        <v>0</v>
      </c>
      <c r="C26" s="503" t="s">
        <v>371</v>
      </c>
      <c r="D26" s="122" t="n">
        <f aca="false">+'Truck-2'!D28</f>
        <v>0</v>
      </c>
      <c r="E26" s="503" t="s">
        <v>371</v>
      </c>
      <c r="F26" s="122" t="n">
        <f aca="false">+'Truck-2'!E28</f>
        <v>0</v>
      </c>
      <c r="G26" s="502" t="n">
        <v>0</v>
      </c>
      <c r="H26" s="503" t="s">
        <v>368</v>
      </c>
    </row>
    <row r="27" customFormat="false" ht="15.75" hidden="false" customHeight="false" outlineLevel="0" collapsed="false">
      <c r="A27" s="122" t="s">
        <v>374</v>
      </c>
      <c r="B27" s="158" t="n">
        <f aca="false">+Auxillary!C33</f>
        <v>1880011</v>
      </c>
      <c r="C27" s="503" t="s">
        <v>371</v>
      </c>
      <c r="D27" s="500" t="n">
        <f aca="false">+Auxillary!D33</f>
        <v>2005124</v>
      </c>
      <c r="E27" s="503" t="s">
        <v>371</v>
      </c>
      <c r="F27" s="500" t="n">
        <f aca="false">+Auxillary!J33</f>
        <v>1640000</v>
      </c>
      <c r="G27" s="502" t="n">
        <v>0</v>
      </c>
      <c r="H27" s="503" t="s">
        <v>368</v>
      </c>
    </row>
    <row r="28" customFormat="false" ht="15.75" hidden="false" customHeight="false" outlineLevel="0" collapsed="false">
      <c r="A28" s="117" t="s">
        <v>375</v>
      </c>
      <c r="B28" s="150"/>
      <c r="C28" s="503"/>
      <c r="D28" s="505"/>
      <c r="E28" s="503"/>
      <c r="F28" s="506"/>
      <c r="G28" s="502"/>
      <c r="H28" s="503"/>
    </row>
    <row r="29" customFormat="false" ht="15.75" hidden="false" customHeight="false" outlineLevel="0" collapsed="false">
      <c r="A29" s="122" t="s">
        <v>376</v>
      </c>
      <c r="B29" s="158" t="n">
        <f aca="false">+'Cap Out-2'!C20</f>
        <v>0</v>
      </c>
      <c r="C29" s="499"/>
      <c r="D29" s="122" t="n">
        <f aca="false">+'Cap Out-2'!D20</f>
        <v>0</v>
      </c>
      <c r="E29" s="499"/>
      <c r="F29" s="122" t="n">
        <f aca="false">+'Cap Out-2'!E20</f>
        <v>0</v>
      </c>
      <c r="G29" s="502" t="n">
        <f aca="false">+'Cap Out-2'!E36</f>
        <v>0</v>
      </c>
      <c r="H29" s="503" t="s">
        <v>368</v>
      </c>
    </row>
    <row r="30" customFormat="false" ht="15.75" hidden="false" customHeight="false" outlineLevel="0" collapsed="false">
      <c r="A30" s="122" t="s">
        <v>377</v>
      </c>
      <c r="B30" s="158" t="n">
        <f aca="false">+'B &amp; I - 2'!C20</f>
        <v>0</v>
      </c>
      <c r="C30" s="499"/>
      <c r="D30" s="122" t="n">
        <f aca="false">+'B &amp; I - 2'!D20</f>
        <v>0</v>
      </c>
      <c r="E30" s="499"/>
      <c r="F30" s="122" t="n">
        <f aca="false">+'B &amp; I - 2'!E20</f>
        <v>0</v>
      </c>
      <c r="G30" s="502" t="n">
        <f aca="false">+'B &amp; I - 2'!E36</f>
        <v>0</v>
      </c>
      <c r="H30" s="503" t="s">
        <v>368</v>
      </c>
    </row>
    <row r="31" customFormat="false" ht="15.75" hidden="false" customHeight="false" outlineLevel="0" collapsed="false">
      <c r="A31" s="122" t="s">
        <v>378</v>
      </c>
      <c r="B31" s="158" t="n">
        <f aca="false">+'Special Assess-2'!C20</f>
        <v>0</v>
      </c>
      <c r="C31" s="499"/>
      <c r="D31" s="122" t="n">
        <f aca="false">+'Special Assess-2'!D20</f>
        <v>0</v>
      </c>
      <c r="E31" s="499"/>
      <c r="F31" s="122" t="n">
        <f aca="false">+'Special Assess-2'!E20</f>
        <v>0</v>
      </c>
      <c r="G31" s="502" t="n">
        <f aca="false">+'Special Assess-2'!E36</f>
        <v>0</v>
      </c>
      <c r="H31" s="503" t="s">
        <v>368</v>
      </c>
    </row>
    <row r="32" customFormat="false" ht="15.75" hidden="false" customHeight="false" outlineLevel="0" collapsed="false">
      <c r="A32" s="122" t="s">
        <v>379</v>
      </c>
      <c r="B32" s="158" t="n">
        <f aca="false">+'No-Fund Warrant-2'!C17</f>
        <v>0</v>
      </c>
      <c r="C32" s="499"/>
      <c r="D32" s="122" t="n">
        <f aca="false">+'No-Fund Warrant-2'!D17</f>
        <v>0</v>
      </c>
      <c r="E32" s="499"/>
      <c r="F32" s="122" t="n">
        <f aca="false">+'No-Fund Warrant-2'!E17</f>
        <v>0</v>
      </c>
      <c r="G32" s="502" t="n">
        <f aca="false">+'No-Fund Warrant-2'!E33</f>
        <v>0</v>
      </c>
      <c r="H32" s="503" t="s">
        <v>368</v>
      </c>
    </row>
    <row r="33" customFormat="false" ht="16.5" hidden="false" customHeight="false" outlineLevel="0" collapsed="false">
      <c r="A33" s="507" t="s">
        <v>380</v>
      </c>
      <c r="B33" s="126" t="n">
        <f aca="false">+'Rev Bds'!C30</f>
        <v>0</v>
      </c>
      <c r="C33" s="508" t="s">
        <v>371</v>
      </c>
      <c r="D33" s="115" t="n">
        <f aca="false">+'Rev Bds'!D30</f>
        <v>0</v>
      </c>
      <c r="E33" s="508" t="s">
        <v>371</v>
      </c>
      <c r="F33" s="115" t="n">
        <f aca="false">+'Rev Bds'!E30</f>
        <v>0</v>
      </c>
      <c r="G33" s="502" t="n">
        <v>0</v>
      </c>
      <c r="H33" s="503" t="s">
        <v>368</v>
      </c>
    </row>
    <row r="34" customFormat="false" ht="16.5" hidden="false" customHeight="false" outlineLevel="0" collapsed="false">
      <c r="A34" s="509" t="s">
        <v>381</v>
      </c>
      <c r="B34" s="510" t="n">
        <f aca="false">SUM(B21:B33)</f>
        <v>10624191</v>
      </c>
      <c r="C34" s="511" t="n">
        <f aca="false">SUM(C21:C33)</f>
        <v>33.275</v>
      </c>
      <c r="D34" s="512" t="n">
        <f aca="false">SUM(D21:D33)</f>
        <v>10505143</v>
      </c>
      <c r="E34" s="511" t="n">
        <f aca="false">SUM(E21:E33)</f>
        <v>35.208</v>
      </c>
      <c r="F34" s="512" t="n">
        <f aca="false">SUM(F21:F33)</f>
        <v>11481400</v>
      </c>
      <c r="G34" s="513"/>
      <c r="H34" s="514" t="n">
        <f aca="false">SUM(H21:H33)</f>
        <v>41.2080018663351</v>
      </c>
    </row>
    <row r="35" customFormat="false" ht="15.75" hidden="false" customHeight="false" outlineLevel="0" collapsed="false">
      <c r="A35" s="515" t="s">
        <v>382</v>
      </c>
      <c r="B35" s="135" t="n">
        <f aca="false">+B36*C34/1000</f>
        <v>2695907.857225</v>
      </c>
      <c r="C35" s="516"/>
      <c r="D35" s="517" t="n">
        <f aca="false">+D36*E34/1000</f>
        <v>3026047.431384</v>
      </c>
      <c r="E35" s="518"/>
      <c r="F35" s="519"/>
      <c r="G35" s="517" t="n">
        <f aca="false">SUM(G21:G33)</f>
        <v>3711322</v>
      </c>
      <c r="H35" s="516"/>
    </row>
    <row r="36" customFormat="false" ht="15.75" hidden="false" customHeight="false" outlineLevel="0" collapsed="false">
      <c r="A36" s="120" t="s">
        <v>383</v>
      </c>
      <c r="B36" s="520" t="n">
        <v>81019019</v>
      </c>
      <c r="C36" s="521"/>
      <c r="D36" s="163" t="n">
        <v>85947723</v>
      </c>
      <c r="E36" s="521"/>
      <c r="F36" s="163" t="n">
        <v>90063139</v>
      </c>
      <c r="G36" s="120"/>
      <c r="H36" s="497"/>
    </row>
    <row r="37" customFormat="false" ht="15.75" hidden="false" customHeight="false" outlineLevel="0" collapsed="false">
      <c r="B37" s="522" t="s">
        <v>384</v>
      </c>
      <c r="C37" s="522"/>
      <c r="D37" s="522"/>
      <c r="E37" s="522"/>
      <c r="F37" s="522"/>
    </row>
    <row r="38" customFormat="false" ht="15.75" hidden="false" customHeight="false" outlineLevel="0" collapsed="false">
      <c r="B38" s="523" t="n">
        <v>2009</v>
      </c>
      <c r="C38" s="524"/>
      <c r="D38" s="525" t="n">
        <f aca="false">+B38+1</f>
        <v>2010</v>
      </c>
      <c r="E38" s="524"/>
      <c r="F38" s="526" t="n">
        <f aca="false">+D38+1</f>
        <v>2011</v>
      </c>
    </row>
    <row r="39" customFormat="false" ht="15.75" hidden="false" customHeight="false" outlineLevel="0" collapsed="false">
      <c r="A39" s="112" t="s">
        <v>385</v>
      </c>
      <c r="B39" s="125"/>
      <c r="D39" s="125"/>
      <c r="F39" s="125"/>
    </row>
    <row r="40" customFormat="false" ht="15.75" hidden="false" customHeight="false" outlineLevel="0" collapsed="false">
      <c r="A40" s="112" t="s">
        <v>386</v>
      </c>
      <c r="B40" s="123" t="n">
        <v>890000</v>
      </c>
      <c r="D40" s="123" t="n">
        <v>745000</v>
      </c>
      <c r="F40" s="123" t="n">
        <v>615000</v>
      </c>
    </row>
    <row r="41" customFormat="false" ht="15.75" hidden="false" customHeight="false" outlineLevel="0" collapsed="false">
      <c r="A41" s="112" t="s">
        <v>387</v>
      </c>
      <c r="B41" s="123" t="n">
        <v>5120000</v>
      </c>
      <c r="D41" s="123" t="n">
        <v>5035000</v>
      </c>
      <c r="F41" s="123" t="n">
        <v>4945000</v>
      </c>
    </row>
    <row r="42" customFormat="false" ht="15.75" hidden="false" customHeight="false" outlineLevel="0" collapsed="false">
      <c r="A42" s="112" t="s">
        <v>388</v>
      </c>
      <c r="B42" s="123"/>
      <c r="D42" s="123"/>
      <c r="F42" s="123"/>
    </row>
    <row r="43" customFormat="false" ht="15.75" hidden="false" customHeight="false" outlineLevel="0" collapsed="false">
      <c r="A43" s="112" t="s">
        <v>389</v>
      </c>
      <c r="B43" s="123"/>
      <c r="D43" s="123"/>
      <c r="F43" s="123"/>
    </row>
    <row r="44" customFormat="false" ht="15.75" hidden="false" customHeight="false" outlineLevel="0" collapsed="false">
      <c r="A44" s="112" t="s">
        <v>390</v>
      </c>
      <c r="B44" s="123" t="n">
        <v>96810</v>
      </c>
      <c r="D44" s="123" t="n">
        <v>143794</v>
      </c>
      <c r="F44" s="123" t="n">
        <v>79624</v>
      </c>
    </row>
    <row r="45" customFormat="false" ht="15.75" hidden="false" customHeight="false" outlineLevel="0" collapsed="false">
      <c r="A45" s="112" t="s">
        <v>391</v>
      </c>
      <c r="B45" s="122" t="n">
        <f aca="false">SUM(B39:B44)</f>
        <v>6106810</v>
      </c>
      <c r="D45" s="122" t="n">
        <f aca="false">SUM(D39:D44)</f>
        <v>5923794</v>
      </c>
      <c r="F45" s="122" t="n">
        <f aca="false">SUM(F39:F44)</f>
        <v>5639624</v>
      </c>
    </row>
    <row r="46" customFormat="false" ht="15.75" hidden="false" customHeight="false" outlineLevel="0" collapsed="false">
      <c r="F46" s="112" t="s">
        <v>392</v>
      </c>
    </row>
    <row r="48" customFormat="false" ht="15.75" hidden="false" customHeight="false" outlineLevel="0" collapsed="false">
      <c r="A48" s="134"/>
      <c r="B48" s="134"/>
    </row>
    <row r="49" customFormat="false" ht="15.75" hidden="false" customHeight="false" outlineLevel="0" collapsed="false">
      <c r="A49" s="493" t="s">
        <v>393</v>
      </c>
      <c r="B49" s="493"/>
    </row>
    <row r="51" customFormat="false" ht="15.75" hidden="false" customHeight="false" outlineLevel="0" collapsed="false">
      <c r="D51" s="18" t="s">
        <v>134</v>
      </c>
      <c r="E51" s="527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0.62"/>
    <col collapsed="false" customWidth="true" hidden="false" outlineLevel="0" max="2" min="2" style="23" width="8.62"/>
    <col collapsed="false" customWidth="true" hidden="false" outlineLevel="0" max="3" min="3" style="23" width="17.62"/>
    <col collapsed="false" customWidth="true" hidden="false" outlineLevel="0" max="4" min="4" style="23" width="1.75"/>
    <col collapsed="false" customWidth="true" hidden="false" outlineLevel="0" max="5" min="5" style="23" width="17.62"/>
    <col collapsed="false" customWidth="true" hidden="false" outlineLevel="0" max="6" min="6" style="23" width="1.87"/>
    <col collapsed="false" customWidth="true" hidden="false" outlineLevel="0" max="7" min="7" style="23" width="17.62"/>
    <col collapsed="false" customWidth="true" hidden="false" outlineLevel="0" max="8" min="8" style="23" width="1.75"/>
    <col collapsed="false" customWidth="true" hidden="false" outlineLevel="0" max="9" min="9" style="23" width="17.62"/>
    <col collapsed="false" customWidth="false" hidden="false" outlineLevel="0" max="257" min="10" style="23" width="8.99"/>
  </cols>
  <sheetData>
    <row r="1" customFormat="false" ht="15.75" hidden="false" customHeight="false" outlineLevel="0" collapsed="false">
      <c r="A1" s="24" t="s">
        <v>17</v>
      </c>
      <c r="B1" s="25"/>
      <c r="C1" s="25"/>
      <c r="D1" s="25"/>
      <c r="E1" s="25"/>
      <c r="F1" s="25"/>
      <c r="G1" s="25"/>
      <c r="H1" s="25"/>
      <c r="I1" s="26" t="s">
        <v>42</v>
      </c>
    </row>
    <row r="2" customFormat="false" ht="15.75" hidden="false" customHeight="false" outlineLevel="0" collapsed="false">
      <c r="A2" s="27" t="str">
        <f aca="false">'F112-1'!A2</f>
        <v>(Revised 5/11)</v>
      </c>
      <c r="B2" s="25"/>
      <c r="C2" s="25"/>
      <c r="D2" s="25"/>
      <c r="E2" s="29" t="s">
        <v>18</v>
      </c>
      <c r="F2" s="25"/>
      <c r="G2" s="30" t="str">
        <f aca="false">+F108!C2</f>
        <v>Colby Community College</v>
      </c>
      <c r="H2" s="31"/>
      <c r="I2" s="30"/>
    </row>
    <row r="3" customFormat="false" ht="15.75" hidden="false" customHeight="false" outlineLevel="0" collapsed="false">
      <c r="A3" s="28"/>
      <c r="B3" s="28"/>
      <c r="C3" s="25"/>
      <c r="D3" s="25"/>
      <c r="E3" s="29" t="s">
        <v>19</v>
      </c>
      <c r="F3" s="25"/>
      <c r="G3" s="30" t="str">
        <f aca="false">+F108!C4</f>
        <v>Thomas County</v>
      </c>
      <c r="H3" s="31"/>
      <c r="I3" s="30"/>
    </row>
    <row r="4" customFormat="false" ht="15.75" hidden="false" customHeight="false" outlineLevel="0" collapsed="false">
      <c r="A4" s="34" t="s">
        <v>20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5" t="s">
        <v>21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false" outlineLevel="0" collapsed="false">
      <c r="A6" s="35" t="s">
        <v>22</v>
      </c>
      <c r="B6" s="35"/>
      <c r="C6" s="35"/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A7" s="31" t="str">
        <f aca="false">'F112-1'!A8</f>
        <v>2011-2012</v>
      </c>
      <c r="B7" s="31"/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A8" s="25"/>
      <c r="B8" s="25"/>
      <c r="C8" s="36" t="s">
        <v>43</v>
      </c>
      <c r="D8" s="36"/>
      <c r="E8" s="36" t="s">
        <v>44</v>
      </c>
      <c r="F8" s="36"/>
      <c r="G8" s="36"/>
      <c r="H8" s="36"/>
      <c r="I8" s="36"/>
    </row>
    <row r="9" customFormat="false" ht="15.75" hidden="false" customHeight="false" outlineLevel="0" collapsed="false">
      <c r="A9" s="25"/>
      <c r="B9" s="25"/>
      <c r="C9" s="36" t="s">
        <v>45</v>
      </c>
      <c r="D9" s="36"/>
      <c r="E9" s="36" t="s">
        <v>46</v>
      </c>
      <c r="F9" s="36"/>
      <c r="G9" s="36" t="s">
        <v>47</v>
      </c>
      <c r="H9" s="36"/>
      <c r="I9" s="36" t="s">
        <v>48</v>
      </c>
    </row>
    <row r="10" customFormat="false" ht="15.75" hidden="false" customHeight="false" outlineLevel="0" collapsed="false">
      <c r="A10" s="25"/>
      <c r="B10" s="25"/>
      <c r="C10" s="36" t="s">
        <v>11</v>
      </c>
      <c r="D10" s="36"/>
      <c r="E10" s="36" t="s">
        <v>11</v>
      </c>
      <c r="F10" s="36"/>
      <c r="G10" s="36" t="s">
        <v>49</v>
      </c>
      <c r="H10" s="36"/>
      <c r="I10" s="36" t="s">
        <v>50</v>
      </c>
    </row>
    <row r="11" customFormat="false" ht="15.75" hidden="false" customHeight="false" outlineLevel="0" collapsed="false">
      <c r="A11" s="25" t="str">
        <f aca="false">+'F112-1'!A14</f>
        <v>1.  County Treasurer Balance 6/30/11*</v>
      </c>
      <c r="B11" s="25"/>
      <c r="C11" s="37"/>
      <c r="D11" s="38"/>
      <c r="E11" s="37"/>
      <c r="F11" s="38"/>
      <c r="G11" s="37"/>
      <c r="H11" s="38"/>
      <c r="I11" s="37"/>
    </row>
    <row r="12" customFormat="false" ht="15.75" hidden="false" customHeight="false" outlineLevel="0" collapsed="false">
      <c r="A12" s="25"/>
      <c r="B12" s="25"/>
      <c r="C12" s="40"/>
      <c r="D12" s="40"/>
      <c r="E12" s="40"/>
      <c r="F12" s="40"/>
      <c r="G12" s="40"/>
      <c r="H12" s="40"/>
      <c r="I12" s="40"/>
    </row>
    <row r="13" customFormat="false" ht="15.75" hidden="false" customHeight="false" outlineLevel="0" collapsed="false">
      <c r="A13" s="25" t="str">
        <f aca="false">+'F112-1'!A16</f>
        <v>2.  2010 Actual Taxes Levied*</v>
      </c>
      <c r="B13" s="25"/>
      <c r="C13" s="37"/>
      <c r="D13" s="38"/>
      <c r="E13" s="37"/>
      <c r="F13" s="38"/>
      <c r="G13" s="37"/>
      <c r="H13" s="38"/>
      <c r="I13" s="37"/>
    </row>
    <row r="14" customFormat="false" ht="15.75" hidden="false" customHeight="false" outlineLevel="0" collapsed="false">
      <c r="A14" s="25"/>
      <c r="B14" s="25"/>
      <c r="C14" s="38"/>
      <c r="D14" s="38"/>
      <c r="E14" s="38"/>
      <c r="F14" s="38"/>
      <c r="G14" s="38"/>
      <c r="H14" s="38"/>
      <c r="I14" s="38"/>
    </row>
    <row r="15" customFormat="false" ht="15.75" hidden="false" customHeight="false" outlineLevel="0" collapsed="false">
      <c r="A15" s="25" t="str">
        <f aca="false">+'F112-1'!A18</f>
        <v>3.  Less:  delinquent taxes</v>
      </c>
      <c r="B15" s="41" t="n">
        <f aca="false">'F112-1'!B18</f>
        <v>0</v>
      </c>
      <c r="C15" s="42" t="n">
        <f aca="false">SUM(B15*C13)</f>
        <v>0</v>
      </c>
      <c r="D15" s="25"/>
      <c r="E15" s="42" t="n">
        <f aca="false">SUM(B15*E13)</f>
        <v>0</v>
      </c>
      <c r="F15" s="25"/>
      <c r="G15" s="42" t="n">
        <f aca="false">SUM(B15*G13)</f>
        <v>0</v>
      </c>
      <c r="H15" s="25"/>
      <c r="I15" s="42" t="n">
        <f aca="false">SUM(B15*I13)</f>
        <v>0</v>
      </c>
    </row>
    <row r="16" customFormat="false" ht="15.75" hidden="false" customHeight="false" outlineLevel="0" collapsed="false">
      <c r="A16" s="25"/>
      <c r="B16" s="25"/>
      <c r="C16" s="38"/>
      <c r="D16" s="38"/>
      <c r="E16" s="38"/>
      <c r="F16" s="38"/>
      <c r="G16" s="38"/>
      <c r="H16" s="38"/>
      <c r="I16" s="38"/>
    </row>
    <row r="17" customFormat="false" ht="15.75" hidden="false" customHeight="false" outlineLevel="0" collapsed="false">
      <c r="A17" s="25" t="str">
        <f aca="false">+'F112-1'!A20</f>
        <v>4.  Less:  2010 Taxes Received*</v>
      </c>
      <c r="B17" s="25"/>
      <c r="C17" s="37"/>
      <c r="D17" s="38"/>
      <c r="E17" s="37"/>
      <c r="F17" s="38"/>
      <c r="G17" s="37"/>
      <c r="H17" s="38"/>
      <c r="I17" s="37"/>
    </row>
    <row r="18" customFormat="false" ht="15.75" hidden="false" customHeight="false" outlineLevel="0" collapsed="false">
      <c r="A18" s="25"/>
      <c r="B18" s="25"/>
      <c r="C18" s="38"/>
      <c r="D18" s="38"/>
      <c r="E18" s="38"/>
      <c r="F18" s="38"/>
      <c r="G18" s="38"/>
      <c r="H18" s="38"/>
      <c r="I18" s="38"/>
    </row>
    <row r="19" customFormat="false" ht="15.75" hidden="false" customHeight="false" outlineLevel="0" collapsed="false">
      <c r="A19" s="25" t="str">
        <f aca="false">+'F112-1'!A22</f>
        <v>5.  Total Deductions (add Lines 3 + 4)</v>
      </c>
      <c r="B19" s="25"/>
      <c r="C19" s="42" t="n">
        <f aca="false">SUM(C15+C17)</f>
        <v>0</v>
      </c>
      <c r="D19" s="25"/>
      <c r="E19" s="42" t="n">
        <f aca="false">SUM(E15+E17)</f>
        <v>0</v>
      </c>
      <c r="F19" s="25"/>
      <c r="G19" s="42" t="n">
        <f aca="false">SUM(G15+G17)</f>
        <v>0</v>
      </c>
      <c r="H19" s="25"/>
      <c r="I19" s="42" t="n">
        <f aca="false">SUM(I15+I17)</f>
        <v>0</v>
      </c>
    </row>
    <row r="20" customFormat="false" ht="15.75" hidden="false" customHeight="false" outlineLevel="0" collapsed="false">
      <c r="A20" s="25"/>
      <c r="B20" s="25"/>
      <c r="C20" s="38"/>
      <c r="D20" s="25"/>
      <c r="E20" s="38"/>
      <c r="F20" s="25"/>
      <c r="G20" s="38"/>
      <c r="H20" s="25"/>
      <c r="I20" s="38"/>
    </row>
    <row r="21" customFormat="false" ht="15.75" hidden="false" customHeight="false" outlineLevel="0" collapsed="false">
      <c r="A21" s="25" t="str">
        <f aca="false">+'F112-1'!A24</f>
        <v>6.  2010 taxes receivable (taxes in process</v>
      </c>
      <c r="B21" s="25"/>
      <c r="C21" s="38"/>
      <c r="D21" s="25"/>
      <c r="E21" s="38"/>
      <c r="F21" s="25"/>
      <c r="G21" s="38"/>
      <c r="H21" s="25"/>
      <c r="I21" s="38"/>
    </row>
    <row r="22" customFormat="false" ht="15.75" hidden="false" customHeight="false" outlineLevel="0" collapsed="false">
      <c r="A22" s="25" t="str">
        <f aca="false">+'F112-1'!A25</f>
        <v>     of collection 6/30/11) (Line 2 less Line 5)</v>
      </c>
      <c r="B22" s="25"/>
      <c r="C22" s="42" t="n">
        <f aca="false">SUM(C13-C19)</f>
        <v>0</v>
      </c>
      <c r="D22" s="25"/>
      <c r="E22" s="42" t="n">
        <f aca="false">SUM(E13-E19)</f>
        <v>0</v>
      </c>
      <c r="F22" s="25"/>
      <c r="G22" s="42" t="n">
        <f aca="false">SUM(G13-G19)</f>
        <v>0</v>
      </c>
      <c r="H22" s="25"/>
      <c r="I22" s="42" t="n">
        <f aca="false">SUM(I13-I19)</f>
        <v>0</v>
      </c>
    </row>
    <row r="23" customFormat="false" ht="15.75" hidden="false" customHeight="false" outlineLevel="0" collapsed="false">
      <c r="A23" s="25"/>
      <c r="B23" s="25"/>
      <c r="C23" s="38"/>
      <c r="D23" s="25"/>
      <c r="E23" s="38"/>
      <c r="F23" s="25"/>
      <c r="G23" s="38"/>
      <c r="H23" s="25"/>
      <c r="I23" s="38"/>
    </row>
    <row r="24" customFormat="false" ht="15.75" hidden="false" customHeight="false" outlineLevel="0" collapsed="false">
      <c r="A24" s="25" t="str">
        <f aca="false">+'F112-1'!A27</f>
        <v>7.  Estimated Revenue from Delinquent</v>
      </c>
      <c r="B24" s="25"/>
      <c r="C24" s="38"/>
      <c r="D24" s="25"/>
      <c r="E24" s="38"/>
      <c r="F24" s="25"/>
      <c r="G24" s="38"/>
      <c r="H24" s="25"/>
      <c r="I24" s="38"/>
    </row>
    <row r="25" customFormat="false" ht="15.75" hidden="false" customHeight="false" outlineLevel="0" collapsed="false">
      <c r="A25" s="25" t="str">
        <f aca="false">+'F112-1'!A28</f>
        <v>     Taxes during the next 18 months</v>
      </c>
      <c r="B25" s="25"/>
      <c r="C25" s="38"/>
      <c r="D25" s="25"/>
      <c r="E25" s="38"/>
      <c r="F25" s="25"/>
      <c r="G25" s="38"/>
      <c r="H25" s="25"/>
      <c r="I25" s="38"/>
    </row>
    <row r="26" customFormat="false" ht="15.75" hidden="false" customHeight="false" outlineLevel="0" collapsed="false">
      <c r="A26" s="25" t="str">
        <f aca="false">+'F112-1'!A29</f>
        <v>     (7-1-09 to 12-31-10) (Line 3 x 75%)</v>
      </c>
      <c r="B26" s="25"/>
      <c r="C26" s="42" t="n">
        <f aca="false">SUM(C15*0.75)</f>
        <v>0</v>
      </c>
      <c r="D26" s="25"/>
      <c r="E26" s="42" t="n">
        <f aca="false">SUM(E15*0.75)</f>
        <v>0</v>
      </c>
      <c r="F26" s="25"/>
      <c r="G26" s="42" t="n">
        <f aca="false">SUM(G15*0.75)</f>
        <v>0</v>
      </c>
      <c r="H26" s="25"/>
      <c r="I26" s="42" t="n">
        <f aca="false">SUM(I15*0.75)</f>
        <v>0</v>
      </c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25" t="str">
        <f aca="false">+'F112-1'!A31</f>
        <v>8.  Estimated Delinquent Tax (12 months)</v>
      </c>
      <c r="B28" s="25"/>
    </row>
    <row r="29" customFormat="false" ht="15.75" hidden="false" customHeight="false" outlineLevel="0" collapsed="false">
      <c r="A29" s="25" t="str">
        <f aca="false">+'F112-1'!A32</f>
        <v>     (Line 7 x .6666)</v>
      </c>
      <c r="B29" s="25"/>
      <c r="C29" s="42" t="n">
        <f aca="false">SUM(C26*0.6666)</f>
        <v>0</v>
      </c>
      <c r="D29" s="25"/>
      <c r="E29" s="42" t="n">
        <f aca="false">SUM(E26*0.6666)</f>
        <v>0</v>
      </c>
      <c r="F29" s="25"/>
      <c r="G29" s="42" t="n">
        <f aca="false">SUM(G26*0.6666)</f>
        <v>0</v>
      </c>
      <c r="H29" s="25"/>
      <c r="I29" s="42" t="n">
        <f aca="false">SUM(I26*0.6666)</f>
        <v>0</v>
      </c>
    </row>
    <row r="30" customFormat="false" ht="15.75" hidden="false" customHeight="false" outlineLevel="0" collapsed="false">
      <c r="A30" s="25"/>
      <c r="B30" s="25"/>
    </row>
    <row r="31" customFormat="false" ht="15.75" hidden="false" customHeight="false" outlineLevel="0" collapsed="false">
      <c r="A31" s="43" t="s">
        <v>51</v>
      </c>
      <c r="B31" s="45" t="s">
        <v>52</v>
      </c>
      <c r="C31" s="25" t="s">
        <v>53</v>
      </c>
      <c r="D31" s="43"/>
      <c r="E31" s="45" t="s">
        <v>54</v>
      </c>
      <c r="F31" s="43" t="s">
        <v>55</v>
      </c>
      <c r="G31" s="43"/>
    </row>
    <row r="32" customFormat="false" ht="15.75" hidden="false" customHeight="false" outlineLevel="0" collapsed="false">
      <c r="A32" s="43" t="s">
        <v>56</v>
      </c>
      <c r="B32" s="25"/>
      <c r="C32" s="25" t="s">
        <v>57</v>
      </c>
      <c r="D32" s="43"/>
      <c r="E32" s="25"/>
      <c r="F32" s="43" t="s">
        <v>58</v>
      </c>
      <c r="G32" s="43"/>
    </row>
    <row r="33" customFormat="false" ht="15.75" hidden="false" customHeight="false" outlineLevel="0" collapsed="false">
      <c r="A33" s="43" t="s">
        <v>59</v>
      </c>
      <c r="B33" s="25"/>
      <c r="C33" s="43" t="s">
        <v>60</v>
      </c>
      <c r="D33" s="43"/>
      <c r="E33" s="25"/>
      <c r="F33" s="43" t="str">
        <f aca="false">+C33</f>
        <v>7/1/11 to 6/30/12</v>
      </c>
      <c r="G33" s="43"/>
    </row>
    <row r="34" customFormat="false" ht="15.75" hidden="false" customHeight="false" outlineLevel="0" collapsed="false">
      <c r="A34" s="37" t="n">
        <f aca="false">324524+27853</f>
        <v>352377</v>
      </c>
      <c r="C34" s="37" t="n">
        <v>4357</v>
      </c>
      <c r="D34" s="43"/>
      <c r="F34" s="43"/>
      <c r="G34" s="37"/>
    </row>
    <row r="35" customFormat="false" ht="15.75" hidden="false" customHeight="false" outlineLevel="0" collapsed="false">
      <c r="A35" s="40"/>
      <c r="B35" s="43"/>
      <c r="C35" s="40"/>
      <c r="D35" s="43"/>
      <c r="E35" s="43"/>
      <c r="F35" s="43"/>
      <c r="G35" s="40"/>
      <c r="H35" s="43"/>
      <c r="I35" s="43"/>
    </row>
    <row r="36" customFormat="false" ht="15.75" hidden="false" customHeight="false" outlineLevel="0" collapsed="false">
      <c r="A36" s="43" t="s">
        <v>61</v>
      </c>
      <c r="B36" s="46" t="n">
        <v>0</v>
      </c>
      <c r="D36" s="43"/>
      <c r="E36" s="45" t="s">
        <v>62</v>
      </c>
      <c r="F36" s="43" t="s">
        <v>63</v>
      </c>
      <c r="G36" s="43"/>
      <c r="H36" s="43"/>
      <c r="I36" s="43"/>
    </row>
    <row r="37" customFormat="false" ht="15.75" hidden="false" customHeight="false" outlineLevel="0" collapsed="false">
      <c r="A37" s="25"/>
      <c r="B37" s="25"/>
      <c r="C37" s="40"/>
      <c r="D37" s="25"/>
      <c r="E37" s="25"/>
      <c r="F37" s="43" t="s">
        <v>64</v>
      </c>
      <c r="G37" s="43"/>
      <c r="H37" s="25"/>
      <c r="I37" s="25"/>
    </row>
    <row r="38" customFormat="false" ht="15.75" hidden="false" customHeight="false" outlineLevel="0" collapsed="false">
      <c r="A38" s="47" t="s">
        <v>65</v>
      </c>
      <c r="B38" s="48" t="n">
        <v>0</v>
      </c>
      <c r="C38" s="40"/>
      <c r="D38" s="25"/>
      <c r="F38" s="43"/>
      <c r="G38" s="37"/>
      <c r="H38" s="25"/>
      <c r="I38" s="25"/>
    </row>
    <row r="39" customFormat="false" ht="15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5.75" hidden="false" customHeight="false" outlineLevel="0" collapsed="false">
      <c r="I40" s="29" t="s">
        <v>66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7.12"/>
    <col collapsed="false" customWidth="true" hidden="false" outlineLevel="0" max="2" min="2" style="23" width="8.87"/>
    <col collapsed="false" customWidth="true" hidden="false" outlineLevel="0" max="3" min="3" style="23" width="7.5"/>
    <col collapsed="false" customWidth="true" hidden="false" outlineLevel="0" max="6" min="4" style="23" width="12.5"/>
    <col collapsed="false" customWidth="false" hidden="false" outlineLevel="0" max="257" min="7" style="23" width="8.99"/>
  </cols>
  <sheetData>
    <row r="1" customFormat="false" ht="15.75" hidden="false" customHeight="false" outlineLevel="0" collapsed="false">
      <c r="A1" s="528" t="s">
        <v>394</v>
      </c>
      <c r="B1" s="529"/>
      <c r="C1" s="529"/>
      <c r="D1" s="529"/>
      <c r="E1" s="529"/>
      <c r="F1" s="530" t="s">
        <v>113</v>
      </c>
    </row>
    <row r="2" customFormat="false" ht="15.75" hidden="false" customHeight="false" outlineLevel="0" collapsed="false">
      <c r="A2" s="531" t="s">
        <v>395</v>
      </c>
      <c r="B2" s="531"/>
      <c r="C2" s="531"/>
      <c r="D2" s="531"/>
      <c r="E2" s="531"/>
      <c r="F2" s="531"/>
    </row>
    <row r="3" customFormat="false" ht="15.75" hidden="false" customHeight="false" outlineLevel="0" collapsed="false">
      <c r="A3" s="530"/>
      <c r="B3" s="530" t="s">
        <v>396</v>
      </c>
      <c r="C3" s="532" t="str">
        <f aca="false">+F108!C4</f>
        <v>Thomas County</v>
      </c>
      <c r="D3" s="532"/>
      <c r="E3" s="529" t="s">
        <v>397</v>
      </c>
      <c r="F3" s="529"/>
    </row>
    <row r="4" customFormat="false" ht="15.75" hidden="false" customHeight="false" outlineLevel="0" collapsed="false">
      <c r="B4" s="529"/>
      <c r="C4" s="529"/>
      <c r="D4" s="533" t="s">
        <v>398</v>
      </c>
      <c r="E4" s="529"/>
      <c r="F4" s="529"/>
    </row>
    <row r="5" customFormat="false" ht="15.75" hidden="false" customHeight="false" outlineLevel="0" collapsed="false">
      <c r="A5" s="528"/>
      <c r="B5" s="534"/>
      <c r="C5" s="535"/>
      <c r="D5" s="534" t="str">
        <f aca="false">+F108!C2</f>
        <v>Colby Community College</v>
      </c>
      <c r="E5" s="534"/>
      <c r="F5" s="528"/>
    </row>
    <row r="6" customFormat="false" ht="15.75" hidden="false" customHeight="false" outlineLevel="0" collapsed="false">
      <c r="A6" s="536" t="s">
        <v>399</v>
      </c>
      <c r="B6" s="536"/>
      <c r="C6" s="536"/>
      <c r="D6" s="536"/>
      <c r="E6" s="536"/>
      <c r="F6" s="536"/>
    </row>
    <row r="7" customFormat="false" ht="15.75" hidden="false" customHeight="false" outlineLevel="0" collapsed="false">
      <c r="A7" s="536" t="s">
        <v>400</v>
      </c>
      <c r="B7" s="536"/>
      <c r="C7" s="536"/>
      <c r="D7" s="536"/>
      <c r="E7" s="536"/>
      <c r="F7" s="536"/>
    </row>
    <row r="8" customFormat="false" ht="16.5" hidden="false" customHeight="false" outlineLevel="0" collapsed="false">
      <c r="A8" s="537" t="s">
        <v>401</v>
      </c>
      <c r="B8" s="537"/>
      <c r="C8" s="537"/>
      <c r="D8" s="537"/>
      <c r="E8" s="537"/>
      <c r="F8" s="537"/>
      <c r="H8" s="538"/>
    </row>
    <row r="9" customFormat="false" ht="15.75" hidden="false" customHeight="false" outlineLevel="0" collapsed="false">
      <c r="A9" s="529" t="s">
        <v>402</v>
      </c>
      <c r="B9" s="529"/>
      <c r="C9" s="529"/>
      <c r="D9" s="539" t="s">
        <v>403</v>
      </c>
      <c r="E9" s="539"/>
      <c r="F9" s="539"/>
    </row>
    <row r="10" customFormat="false" ht="27.75" hidden="false" customHeight="true" outlineLevel="0" collapsed="false">
      <c r="A10" s="540" t="s">
        <v>404</v>
      </c>
      <c r="B10" s="541" t="s">
        <v>405</v>
      </c>
      <c r="C10" s="541" t="s">
        <v>406</v>
      </c>
      <c r="D10" s="541" t="s">
        <v>407</v>
      </c>
      <c r="E10" s="541" t="s">
        <v>408</v>
      </c>
      <c r="F10" s="541" t="s">
        <v>409</v>
      </c>
    </row>
    <row r="11" customFormat="false" ht="15.75" hidden="false" customHeight="false" outlineLevel="0" collapsed="false">
      <c r="A11" s="542" t="s">
        <v>410</v>
      </c>
      <c r="B11" s="543"/>
      <c r="C11" s="544"/>
      <c r="D11" s="545"/>
      <c r="E11" s="545"/>
      <c r="F11" s="546"/>
    </row>
    <row r="12" customFormat="false" ht="15.75" hidden="false" customHeight="false" outlineLevel="0" collapsed="false">
      <c r="A12" s="542" t="s">
        <v>411</v>
      </c>
      <c r="B12" s="543"/>
      <c r="C12" s="544"/>
      <c r="D12" s="545"/>
      <c r="E12" s="545"/>
      <c r="F12" s="546"/>
    </row>
    <row r="13" customFormat="false" ht="15.75" hidden="false" customHeight="false" outlineLevel="0" collapsed="false">
      <c r="A13" s="547" t="s">
        <v>412</v>
      </c>
      <c r="B13" s="547"/>
      <c r="C13" s="548"/>
      <c r="D13" s="545"/>
      <c r="E13" s="545"/>
      <c r="F13" s="546"/>
    </row>
    <row r="14" customFormat="false" ht="15.75" hidden="false" customHeight="false" outlineLevel="0" collapsed="false">
      <c r="A14" s="549" t="s">
        <v>413</v>
      </c>
      <c r="B14" s="529" t="s">
        <v>414</v>
      </c>
      <c r="C14" s="550"/>
      <c r="D14" s="551" t="n">
        <f aca="false">+Notice!F21</f>
        <v>9646400</v>
      </c>
      <c r="E14" s="551" t="n">
        <f aca="false">+Notice!G21</f>
        <v>3711322</v>
      </c>
      <c r="F14" s="552" t="n">
        <v>40.709</v>
      </c>
    </row>
    <row r="15" customFormat="false" ht="15.75" hidden="false" customHeight="false" outlineLevel="0" collapsed="false">
      <c r="A15" s="543" t="s">
        <v>415</v>
      </c>
      <c r="B15" s="543"/>
      <c r="C15" s="544"/>
      <c r="D15" s="553" t="n">
        <f aca="false">+Notice!F22</f>
        <v>0</v>
      </c>
      <c r="E15" s="554" t="s">
        <v>258</v>
      </c>
      <c r="F15" s="555"/>
    </row>
    <row r="16" customFormat="false" ht="15.75" hidden="false" customHeight="false" outlineLevel="0" collapsed="false">
      <c r="A16" s="543" t="s">
        <v>369</v>
      </c>
      <c r="B16" s="543" t="s">
        <v>416</v>
      </c>
      <c r="C16" s="544"/>
      <c r="D16" s="553" t="n">
        <f aca="false">+Notice!F23</f>
        <v>185000</v>
      </c>
      <c r="E16" s="553" t="n">
        <f aca="false">+Notice!G23</f>
        <v>0</v>
      </c>
      <c r="F16" s="555"/>
    </row>
    <row r="17" customFormat="false" ht="15.75" hidden="false" customHeight="false" outlineLevel="0" collapsed="false">
      <c r="A17" s="543" t="s">
        <v>417</v>
      </c>
      <c r="B17" s="543" t="s">
        <v>418</v>
      </c>
      <c r="C17" s="544"/>
      <c r="D17" s="553" t="n">
        <f aca="false">+Notice!F24</f>
        <v>10000</v>
      </c>
      <c r="E17" s="554" t="s">
        <v>258</v>
      </c>
      <c r="F17" s="556"/>
    </row>
    <row r="18" customFormat="false" ht="15.75" hidden="false" customHeight="false" outlineLevel="0" collapsed="false">
      <c r="A18" s="543" t="s">
        <v>419</v>
      </c>
      <c r="B18" s="543" t="s">
        <v>420</v>
      </c>
      <c r="C18" s="544"/>
      <c r="D18" s="553" t="n">
        <f aca="false">+Notice!F25</f>
        <v>0</v>
      </c>
      <c r="E18" s="554" t="s">
        <v>258</v>
      </c>
      <c r="F18" s="556"/>
    </row>
    <row r="19" customFormat="false" ht="15.75" hidden="false" customHeight="false" outlineLevel="0" collapsed="false">
      <c r="A19" s="543" t="s">
        <v>421</v>
      </c>
      <c r="B19" s="543" t="s">
        <v>422</v>
      </c>
      <c r="C19" s="544"/>
      <c r="D19" s="553" t="n">
        <f aca="false">+Notice!F26</f>
        <v>0</v>
      </c>
      <c r="E19" s="554" t="s">
        <v>258</v>
      </c>
      <c r="F19" s="557"/>
    </row>
    <row r="20" customFormat="false" ht="15.75" hidden="false" customHeight="false" outlineLevel="0" collapsed="false">
      <c r="A20" s="543" t="s">
        <v>374</v>
      </c>
      <c r="B20" s="543"/>
      <c r="C20" s="544"/>
      <c r="D20" s="553" t="n">
        <f aca="false">+Notice!F27</f>
        <v>1640000</v>
      </c>
      <c r="E20" s="554" t="s">
        <v>258</v>
      </c>
      <c r="F20" s="557"/>
    </row>
    <row r="21" customFormat="false" ht="15.75" hidden="false" customHeight="false" outlineLevel="0" collapsed="false">
      <c r="A21" s="543" t="s">
        <v>423</v>
      </c>
      <c r="B21" s="543"/>
      <c r="C21" s="544"/>
      <c r="D21" s="553" t="n">
        <f aca="false">SUM(D14:D20)</f>
        <v>11481400</v>
      </c>
      <c r="E21" s="551" t="n">
        <f aca="false">SUM(E14:E20)</f>
        <v>3711322</v>
      </c>
      <c r="F21" s="557"/>
    </row>
    <row r="22" customFormat="false" ht="15.75" hidden="false" customHeight="false" outlineLevel="0" collapsed="false">
      <c r="A22" s="547" t="s">
        <v>375</v>
      </c>
      <c r="B22" s="547"/>
      <c r="C22" s="548"/>
      <c r="D22" s="558"/>
      <c r="E22" s="545"/>
      <c r="F22" s="557"/>
    </row>
    <row r="23" customFormat="false" ht="15.75" hidden="false" customHeight="false" outlineLevel="0" collapsed="false">
      <c r="A23" s="549" t="s">
        <v>376</v>
      </c>
      <c r="B23" s="549" t="s">
        <v>424</v>
      </c>
      <c r="C23" s="550"/>
      <c r="D23" s="559" t="n">
        <f aca="false">+Notice!F29</f>
        <v>0</v>
      </c>
      <c r="E23" s="559" t="n">
        <f aca="false">+Notice!G29</f>
        <v>0</v>
      </c>
      <c r="F23" s="560"/>
    </row>
    <row r="24" customFormat="false" ht="15.75" hidden="false" customHeight="false" outlineLevel="0" collapsed="false">
      <c r="A24" s="543" t="s">
        <v>377</v>
      </c>
      <c r="B24" s="543" t="s">
        <v>425</v>
      </c>
      <c r="C24" s="544"/>
      <c r="D24" s="561" t="n">
        <f aca="false">+Notice!F30</f>
        <v>0</v>
      </c>
      <c r="E24" s="561" t="n">
        <f aca="false">+Notice!G30</f>
        <v>0</v>
      </c>
      <c r="F24" s="555"/>
    </row>
    <row r="25" customFormat="false" ht="15.75" hidden="false" customHeight="false" outlineLevel="0" collapsed="false">
      <c r="A25" s="543" t="s">
        <v>378</v>
      </c>
      <c r="B25" s="543"/>
      <c r="C25" s="544"/>
      <c r="D25" s="561" t="n">
        <f aca="false">+Notice!F31</f>
        <v>0</v>
      </c>
      <c r="E25" s="561" t="n">
        <f aca="false">+Notice!G31</f>
        <v>0</v>
      </c>
      <c r="F25" s="555"/>
    </row>
    <row r="26" customFormat="false" ht="15.75" hidden="false" customHeight="false" outlineLevel="0" collapsed="false">
      <c r="A26" s="543" t="s">
        <v>379</v>
      </c>
      <c r="B26" s="543"/>
      <c r="C26" s="544"/>
      <c r="D26" s="561" t="n">
        <f aca="false">+Notice!F32</f>
        <v>0</v>
      </c>
      <c r="E26" s="561" t="n">
        <f aca="false">+Notice!G32</f>
        <v>0</v>
      </c>
      <c r="F26" s="555"/>
    </row>
    <row r="27" customFormat="false" ht="15.75" hidden="false" customHeight="false" outlineLevel="0" collapsed="false">
      <c r="A27" s="543" t="s">
        <v>380</v>
      </c>
      <c r="B27" s="543" t="s">
        <v>425</v>
      </c>
      <c r="C27" s="544"/>
      <c r="D27" s="553" t="n">
        <f aca="false">+Notice!F33</f>
        <v>0</v>
      </c>
      <c r="E27" s="562" t="s">
        <v>426</v>
      </c>
      <c r="F27" s="555"/>
    </row>
    <row r="28" customFormat="false" ht="15.75" hidden="false" customHeight="false" outlineLevel="0" collapsed="false">
      <c r="A28" s="543" t="s">
        <v>427</v>
      </c>
      <c r="B28" s="543"/>
      <c r="C28" s="544"/>
      <c r="D28" s="553" t="n">
        <f aca="false">SUM(D23:D27)</f>
        <v>0</v>
      </c>
      <c r="E28" s="553" t="n">
        <f aca="false">SUM(E23:E27)</f>
        <v>0</v>
      </c>
      <c r="F28" s="555"/>
    </row>
    <row r="29" customFormat="false" ht="15.75" hidden="false" customHeight="false" outlineLevel="0" collapsed="false">
      <c r="A29" s="543" t="s">
        <v>428</v>
      </c>
      <c r="B29" s="543"/>
      <c r="C29" s="563" t="s">
        <v>426</v>
      </c>
      <c r="D29" s="553" t="n">
        <f aca="false">+D21+D28</f>
        <v>11481400</v>
      </c>
      <c r="E29" s="553"/>
      <c r="F29" s="557"/>
    </row>
    <row r="30" customFormat="false" ht="15.75" hidden="false" customHeight="false" outlineLevel="0" collapsed="false">
      <c r="A30" s="549" t="s">
        <v>429</v>
      </c>
      <c r="B30" s="543"/>
      <c r="C30" s="544"/>
      <c r="D30" s="564"/>
      <c r="E30" s="564"/>
      <c r="F30" s="557"/>
    </row>
    <row r="31" customFormat="false" ht="16.5" hidden="false" customHeight="false" outlineLevel="0" collapsed="false">
      <c r="A31" s="547" t="s">
        <v>430</v>
      </c>
      <c r="B31" s="565" t="n">
        <v>91166241</v>
      </c>
      <c r="C31" s="566"/>
      <c r="D31" s="567"/>
      <c r="E31" s="564"/>
      <c r="F31" s="568" t="n">
        <v>40.709</v>
      </c>
    </row>
    <row r="32" customFormat="false" ht="15.75" hidden="false" customHeight="false" outlineLevel="0" collapsed="false">
      <c r="A32" s="569" t="s">
        <v>431</v>
      </c>
      <c r="B32" s="570"/>
      <c r="C32" s="529"/>
      <c r="D32" s="529"/>
      <c r="E32" s="529"/>
      <c r="F32" s="529"/>
    </row>
    <row r="33" customFormat="false" ht="15.75" hidden="false" customHeight="false" outlineLevel="0" collapsed="false">
      <c r="A33" s="571" t="s">
        <v>432</v>
      </c>
      <c r="B33" s="570"/>
      <c r="C33" s="529"/>
      <c r="D33" s="529"/>
      <c r="E33" s="529"/>
      <c r="F33" s="529"/>
    </row>
    <row r="34" customFormat="false" ht="15.75" hidden="false" customHeight="false" outlineLevel="0" collapsed="false">
      <c r="A34" s="571" t="s">
        <v>433</v>
      </c>
      <c r="B34" s="570"/>
      <c r="C34" s="529"/>
    </row>
    <row r="35" customFormat="false" ht="16.5" hidden="false" customHeight="false" outlineLevel="0" collapsed="false">
      <c r="A35" s="572" t="s">
        <v>434</v>
      </c>
      <c r="B35" s="570"/>
      <c r="C35" s="529"/>
      <c r="D35" s="573"/>
      <c r="E35" s="573"/>
      <c r="F35" s="573"/>
    </row>
    <row r="36" customFormat="false" ht="15.75" hidden="false" customHeight="true" outlineLevel="0" collapsed="false">
      <c r="B36" s="529"/>
      <c r="C36" s="529"/>
      <c r="D36" s="529" t="s">
        <v>435</v>
      </c>
      <c r="E36" s="574"/>
      <c r="F36" s="570"/>
    </row>
    <row r="37" customFormat="false" ht="15.75" hidden="false" customHeight="false" outlineLevel="0" collapsed="false">
      <c r="A37" s="575" t="s">
        <v>436</v>
      </c>
      <c r="B37" s="529"/>
      <c r="C37" s="529"/>
      <c r="D37" s="62" t="s">
        <v>437</v>
      </c>
    </row>
    <row r="38" customFormat="false" ht="15.75" hidden="false" customHeight="false" outlineLevel="0" collapsed="false">
      <c r="A38" s="529"/>
      <c r="B38" s="529"/>
      <c r="C38" s="529"/>
      <c r="D38" s="576"/>
      <c r="E38" s="576"/>
      <c r="F38" s="576"/>
    </row>
    <row r="39" customFormat="false" ht="15.75" hidden="false" customHeight="false" outlineLevel="0" collapsed="false">
      <c r="A39" s="577"/>
      <c r="B39" s="576"/>
      <c r="C39" s="529"/>
      <c r="D39" s="577"/>
      <c r="E39" s="577"/>
      <c r="F39" s="577"/>
    </row>
    <row r="40" customFormat="false" ht="15.75" hidden="false" customHeight="false" outlineLevel="0" collapsed="false">
      <c r="A40" s="533" t="s">
        <v>438</v>
      </c>
      <c r="B40" s="533"/>
      <c r="C40" s="529"/>
      <c r="D40" s="528" t="s">
        <v>439</v>
      </c>
      <c r="E40" s="533"/>
      <c r="F40" s="533"/>
    </row>
    <row r="41" customFormat="false" ht="15.75" hidden="false" customHeight="true" outlineLevel="0" collapsed="false">
      <c r="A41" s="529"/>
      <c r="B41" s="529"/>
      <c r="C41" s="529"/>
      <c r="D41" s="529" t="s">
        <v>440</v>
      </c>
      <c r="E41" s="529"/>
      <c r="F41" s="529"/>
    </row>
    <row r="42" customFormat="false" ht="15.75" hidden="false" customHeight="true" outlineLevel="0" collapsed="false">
      <c r="A42" s="529"/>
      <c r="B42" s="529"/>
      <c r="C42" s="529"/>
      <c r="D42" s="529" t="s">
        <v>441</v>
      </c>
      <c r="E42" s="529"/>
      <c r="F42" s="529"/>
    </row>
    <row r="43" customFormat="false" ht="9" hidden="false" customHeight="true" outlineLevel="0" collapsed="false">
      <c r="A43" s="529"/>
      <c r="B43" s="529"/>
      <c r="C43" s="529"/>
      <c r="D43" s="529"/>
      <c r="E43" s="529"/>
      <c r="F43" s="529"/>
    </row>
    <row r="44" customFormat="false" ht="15.75" hidden="false" customHeight="false" outlineLevel="0" collapsed="false">
      <c r="A44" s="578" t="s">
        <v>134</v>
      </c>
      <c r="B44" s="578"/>
      <c r="C44" s="578" t="s">
        <v>164</v>
      </c>
      <c r="D44" s="578"/>
      <c r="E44" s="578"/>
      <c r="F44" s="578"/>
    </row>
  </sheetData>
  <mergeCells count="8">
    <mergeCell ref="A2:F2"/>
    <mergeCell ref="C3:D3"/>
    <mergeCell ref="A6:F6"/>
    <mergeCell ref="A7:F7"/>
    <mergeCell ref="A8:F8"/>
    <mergeCell ref="D9:F9"/>
    <mergeCell ref="A44:B44"/>
    <mergeCell ref="C44:F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20.62"/>
    <col collapsed="false" customWidth="true" hidden="false" outlineLevel="0" max="4" min="2" style="9" width="12.12"/>
    <col collapsed="false" customWidth="true" hidden="false" outlineLevel="0" max="5" min="5" style="9" width="15.99"/>
    <col collapsed="false" customWidth="false" hidden="false" outlineLevel="0" max="257" min="6" style="9" width="8.99"/>
  </cols>
  <sheetData>
    <row r="1" customFormat="false" ht="15.75" hidden="false" customHeight="false" outlineLevel="0" collapsed="false">
      <c r="A1" s="62"/>
      <c r="B1" s="579"/>
      <c r="C1" s="579"/>
      <c r="D1" s="579"/>
      <c r="E1" s="580" t="s">
        <v>113</v>
      </c>
    </row>
    <row r="2" customFormat="false" ht="15.75" hidden="false" customHeight="false" outlineLevel="0" collapsed="false">
      <c r="A2" s="579"/>
      <c r="B2" s="62"/>
      <c r="C2" s="579"/>
      <c r="D2" s="579"/>
      <c r="E2" s="580" t="s">
        <v>442</v>
      </c>
    </row>
    <row r="3" customFormat="false" ht="15.75" hidden="false" customHeight="false" outlineLevel="0" collapsed="false">
      <c r="A3" s="579"/>
      <c r="B3" s="579"/>
      <c r="C3" s="579"/>
      <c r="D3" s="579"/>
      <c r="E3" s="580" t="s">
        <v>23</v>
      </c>
    </row>
    <row r="4" customFormat="false" ht="15.75" hidden="false" customHeight="false" outlineLevel="0" collapsed="false">
      <c r="A4" s="581" t="s">
        <v>443</v>
      </c>
      <c r="B4" s="581"/>
      <c r="C4" s="581"/>
      <c r="D4" s="581"/>
      <c r="E4" s="581"/>
    </row>
    <row r="5" customFormat="false" ht="15.75" hidden="false" customHeight="false" outlineLevel="0" collapsed="false">
      <c r="A5" s="579" t="s">
        <v>444</v>
      </c>
      <c r="B5" s="579"/>
      <c r="C5" s="579"/>
      <c r="D5" s="579"/>
      <c r="E5" s="579"/>
    </row>
    <row r="6" customFormat="false" ht="15.75" hidden="false" customHeight="false" outlineLevel="0" collapsed="false">
      <c r="A6" s="579" t="s">
        <v>445</v>
      </c>
      <c r="B6" s="579"/>
      <c r="C6" s="579"/>
      <c r="D6" s="579"/>
      <c r="E6" s="579"/>
    </row>
    <row r="7" customFormat="false" ht="15.75" hidden="false" customHeight="false" outlineLevel="0" collapsed="false">
      <c r="A7" s="582"/>
      <c r="B7" s="582"/>
      <c r="C7" s="582"/>
      <c r="D7" s="582"/>
      <c r="E7" s="582"/>
    </row>
    <row r="8" customFormat="false" ht="15.75" hidden="false" customHeight="false" outlineLevel="0" collapsed="false">
      <c r="A8" s="581" t="s">
        <v>446</v>
      </c>
      <c r="B8" s="581"/>
      <c r="C8" s="581"/>
      <c r="D8" s="581"/>
      <c r="E8" s="581"/>
    </row>
    <row r="9" customFormat="false" ht="15.75" hidden="false" customHeight="false" outlineLevel="0" collapsed="false">
      <c r="A9" s="579" t="s">
        <v>447</v>
      </c>
      <c r="B9" s="579"/>
      <c r="C9" s="579"/>
      <c r="D9" s="579"/>
      <c r="E9" s="579"/>
    </row>
    <row r="10" customFormat="false" ht="15.75" hidden="false" customHeight="false" outlineLevel="0" collapsed="false">
      <c r="A10" s="579" t="s">
        <v>448</v>
      </c>
      <c r="B10" s="579"/>
      <c r="C10" s="579"/>
      <c r="D10" s="579"/>
      <c r="E10" s="579"/>
    </row>
    <row r="11" customFormat="false" ht="15.75" hidden="false" customHeight="false" outlineLevel="0" collapsed="false">
      <c r="A11" s="579" t="s">
        <v>449</v>
      </c>
      <c r="B11" s="579"/>
      <c r="C11" s="579"/>
      <c r="D11" s="579"/>
      <c r="E11" s="579"/>
    </row>
    <row r="12" customFormat="false" ht="15.75" hidden="false" customHeight="false" outlineLevel="0" collapsed="false">
      <c r="A12" s="579" t="s">
        <v>450</v>
      </c>
      <c r="B12" s="579"/>
      <c r="C12" s="579"/>
      <c r="D12" s="579"/>
      <c r="E12" s="579"/>
    </row>
    <row r="13" customFormat="false" ht="15.75" hidden="false" customHeight="false" outlineLevel="0" collapsed="false">
      <c r="A13" s="579" t="s">
        <v>451</v>
      </c>
      <c r="B13" s="579"/>
      <c r="C13" s="579"/>
      <c r="D13" s="579"/>
      <c r="E13" s="579"/>
    </row>
    <row r="14" customFormat="false" ht="15.75" hidden="false" customHeight="false" outlineLevel="0" collapsed="false">
      <c r="A14" s="579" t="s">
        <v>452</v>
      </c>
      <c r="B14" s="579"/>
      <c r="C14" s="579"/>
      <c r="D14" s="579"/>
      <c r="E14" s="579"/>
    </row>
    <row r="15" customFormat="false" ht="15.75" hidden="false" customHeight="false" outlineLevel="0" collapsed="false">
      <c r="A15" s="579" t="s">
        <v>453</v>
      </c>
      <c r="B15" s="579"/>
      <c r="C15" s="579"/>
      <c r="D15" s="579"/>
      <c r="E15" s="579"/>
    </row>
    <row r="16" customFormat="false" ht="15.75" hidden="false" customHeight="false" outlineLevel="0" collapsed="false">
      <c r="A16" s="579"/>
      <c r="B16" s="579"/>
      <c r="C16" s="579"/>
      <c r="D16" s="579"/>
      <c r="E16" s="579"/>
    </row>
    <row r="17" customFormat="false" ht="15.75" hidden="false" customHeight="false" outlineLevel="0" collapsed="false">
      <c r="A17" s="579" t="s">
        <v>454</v>
      </c>
      <c r="B17" s="579"/>
      <c r="C17" s="579"/>
      <c r="D17" s="579"/>
      <c r="E17" s="579"/>
    </row>
    <row r="18" customFormat="false" ht="15.75" hidden="false" customHeight="false" outlineLevel="0" collapsed="false">
      <c r="A18" s="579" t="s">
        <v>455</v>
      </c>
      <c r="B18" s="579"/>
      <c r="C18" s="579"/>
      <c r="D18" s="579"/>
      <c r="E18" s="579"/>
    </row>
    <row r="19" customFormat="false" ht="15.75" hidden="false" customHeight="false" outlineLevel="0" collapsed="false">
      <c r="A19" s="583" t="s">
        <v>456</v>
      </c>
      <c r="B19" s="579"/>
      <c r="C19" s="579"/>
      <c r="D19" s="579"/>
      <c r="E19" s="579"/>
    </row>
    <row r="20" customFormat="false" ht="15.75" hidden="false" customHeight="false" outlineLevel="0" collapsed="false">
      <c r="A20" s="579"/>
      <c r="B20" s="579"/>
      <c r="C20" s="579"/>
      <c r="D20" s="579"/>
      <c r="E20" s="579"/>
    </row>
    <row r="21" customFormat="false" ht="15.75" hidden="false" customHeight="false" outlineLevel="0" collapsed="false">
      <c r="A21" s="581" t="s">
        <v>457</v>
      </c>
      <c r="B21" s="581"/>
      <c r="C21" s="581"/>
      <c r="D21" s="581"/>
      <c r="E21" s="581"/>
    </row>
    <row r="22" customFormat="false" ht="15.75" hidden="false" customHeight="false" outlineLevel="0" collapsed="false">
      <c r="A22" s="581" t="s">
        <v>458</v>
      </c>
      <c r="B22" s="581"/>
      <c r="C22" s="581"/>
      <c r="D22" s="581"/>
      <c r="E22" s="581"/>
    </row>
    <row r="23" customFormat="false" ht="15.75" hidden="false" customHeight="false" outlineLevel="0" collapsed="false">
      <c r="A23" s="584"/>
      <c r="B23" s="584"/>
      <c r="C23" s="584"/>
      <c r="D23" s="584"/>
      <c r="E23" s="584"/>
    </row>
    <row r="24" customFormat="false" ht="15.75" hidden="false" customHeight="false" outlineLevel="0" collapsed="false">
      <c r="A24" s="585" t="s">
        <v>459</v>
      </c>
      <c r="B24" s="585"/>
      <c r="C24" s="585"/>
      <c r="D24" s="585"/>
      <c r="E24" s="585"/>
    </row>
    <row r="25" customFormat="false" ht="15.75" hidden="false" customHeight="false" outlineLevel="0" collapsed="false">
      <c r="A25" s="585"/>
      <c r="B25" s="586"/>
      <c r="C25" s="586"/>
      <c r="D25" s="586"/>
      <c r="E25" s="585"/>
    </row>
    <row r="26" customFormat="false" ht="15.75" hidden="false" customHeight="false" outlineLevel="0" collapsed="false">
      <c r="A26" s="585" t="s">
        <v>460</v>
      </c>
      <c r="B26" s="585"/>
      <c r="C26" s="585"/>
      <c r="D26" s="585"/>
      <c r="E26" s="585"/>
    </row>
    <row r="27" customFormat="false" ht="15.75" hidden="false" customHeight="false" outlineLevel="0" collapsed="false">
      <c r="A27" s="584"/>
      <c r="B27" s="586"/>
      <c r="C27" s="586"/>
      <c r="D27" s="586"/>
      <c r="E27" s="584"/>
    </row>
    <row r="28" customFormat="false" ht="15.75" hidden="false" customHeight="false" outlineLevel="0" collapsed="false">
      <c r="A28" s="579" t="s">
        <v>461</v>
      </c>
      <c r="B28" s="579"/>
      <c r="C28" s="579"/>
      <c r="D28" s="579"/>
      <c r="E28" s="579"/>
    </row>
    <row r="29" customFormat="false" ht="15.75" hidden="false" customHeight="false" outlineLevel="0" collapsed="false">
      <c r="A29" s="579" t="s">
        <v>462</v>
      </c>
      <c r="B29" s="579"/>
      <c r="C29" s="579"/>
      <c r="D29" s="579"/>
      <c r="E29" s="579"/>
    </row>
    <row r="30" customFormat="false" ht="15.75" hidden="false" customHeight="false" outlineLevel="0" collapsed="false">
      <c r="A30" s="585" t="s">
        <v>463</v>
      </c>
      <c r="B30" s="585"/>
      <c r="C30" s="585"/>
      <c r="D30" s="585"/>
      <c r="E30" s="585"/>
    </row>
    <row r="31" customFormat="false" ht="15.75" hidden="false" customHeight="false" outlineLevel="0" collapsed="false">
      <c r="A31" s="584"/>
      <c r="B31" s="586"/>
      <c r="C31" s="586"/>
      <c r="D31" s="586"/>
      <c r="E31" s="584"/>
    </row>
    <row r="32" customFormat="false" ht="15.75" hidden="false" customHeight="false" outlineLevel="0" collapsed="false">
      <c r="A32" s="579" t="s">
        <v>349</v>
      </c>
      <c r="B32" s="579"/>
      <c r="C32" s="579"/>
      <c r="D32" s="579"/>
      <c r="E32" s="579"/>
    </row>
    <row r="33" customFormat="false" ht="15.75" hidden="false" customHeight="false" outlineLevel="0" collapsed="false">
      <c r="A33" s="579"/>
      <c r="B33" s="579"/>
      <c r="C33" s="579"/>
      <c r="D33" s="579"/>
      <c r="E33" s="579"/>
    </row>
    <row r="34" customFormat="false" ht="15.75" hidden="false" customHeight="false" outlineLevel="0" collapsed="false">
      <c r="A34" s="581" t="s">
        <v>464</v>
      </c>
      <c r="B34" s="581"/>
      <c r="C34" s="581"/>
      <c r="D34" s="581"/>
      <c r="E34" s="581"/>
    </row>
    <row r="35" customFormat="false" ht="15.75" hidden="false" customHeight="false" outlineLevel="0" collapsed="false">
      <c r="A35" s="579"/>
      <c r="B35" s="587" t="s">
        <v>165</v>
      </c>
      <c r="C35" s="587"/>
      <c r="D35" s="587"/>
      <c r="E35" s="588" t="s">
        <v>465</v>
      </c>
    </row>
    <row r="36" customFormat="false" ht="15.75" hidden="false" customHeight="false" outlineLevel="0" collapsed="false">
      <c r="A36" s="579"/>
      <c r="B36" s="589" t="s">
        <v>23</v>
      </c>
      <c r="C36" s="589"/>
      <c r="D36" s="589"/>
      <c r="E36" s="590" t="s">
        <v>466</v>
      </c>
    </row>
    <row r="37" customFormat="false" ht="15.75" hidden="false" customHeight="false" outlineLevel="0" collapsed="false">
      <c r="A37" s="579"/>
      <c r="B37" s="587" t="s">
        <v>175</v>
      </c>
      <c r="C37" s="587" t="s">
        <v>118</v>
      </c>
      <c r="D37" s="587" t="s">
        <v>467</v>
      </c>
      <c r="E37" s="587" t="s">
        <v>467</v>
      </c>
    </row>
    <row r="38" customFormat="false" ht="15.75" hidden="false" customHeight="false" outlineLevel="0" collapsed="false">
      <c r="A38" s="579"/>
      <c r="B38" s="591" t="s">
        <v>360</v>
      </c>
      <c r="C38" s="591" t="s">
        <v>468</v>
      </c>
      <c r="D38" s="591" t="s">
        <v>469</v>
      </c>
      <c r="E38" s="591" t="s">
        <v>469</v>
      </c>
    </row>
    <row r="39" customFormat="false" ht="15.75" hidden="false" customHeight="false" outlineLevel="0" collapsed="false">
      <c r="A39" s="584" t="s">
        <v>11</v>
      </c>
      <c r="B39" s="589" t="s">
        <v>121</v>
      </c>
      <c r="C39" s="589" t="s">
        <v>364</v>
      </c>
      <c r="D39" s="589" t="s">
        <v>362</v>
      </c>
      <c r="E39" s="589" t="s">
        <v>362</v>
      </c>
    </row>
    <row r="40" customFormat="false" ht="15.75" hidden="false" customHeight="false" outlineLevel="0" collapsed="false">
      <c r="A40" s="592"/>
      <c r="B40" s="592"/>
      <c r="C40" s="593"/>
      <c r="D40" s="593"/>
      <c r="E40" s="593"/>
    </row>
    <row r="41" customFormat="false" ht="15.75" hidden="false" customHeight="false" outlineLevel="0" collapsed="false">
      <c r="A41" s="592"/>
      <c r="B41" s="592"/>
      <c r="C41" s="593"/>
      <c r="D41" s="593"/>
      <c r="E41" s="593"/>
    </row>
    <row r="42" customFormat="false" ht="15.75" hidden="false" customHeight="false" outlineLevel="0" collapsed="false">
      <c r="A42" s="592"/>
      <c r="B42" s="592"/>
      <c r="C42" s="593"/>
      <c r="D42" s="593"/>
      <c r="E42" s="593"/>
    </row>
    <row r="43" customFormat="false" ht="15.75" hidden="false" customHeight="false" outlineLevel="0" collapsed="false">
      <c r="A43" s="592"/>
      <c r="B43" s="592"/>
      <c r="C43" s="593"/>
      <c r="D43" s="593"/>
      <c r="E43" s="593"/>
    </row>
    <row r="44" customFormat="false" ht="15.75" hidden="false" customHeight="false" outlineLevel="0" collapsed="false">
      <c r="A44" s="579"/>
      <c r="B44" s="579"/>
      <c r="C44" s="579"/>
      <c r="D44" s="579"/>
      <c r="E44" s="579"/>
    </row>
    <row r="45" customFormat="false" ht="15.75" hidden="false" customHeight="false" outlineLevel="0" collapsed="false">
      <c r="A45" s="594"/>
      <c r="B45" s="594"/>
      <c r="C45" s="579"/>
      <c r="D45" s="579"/>
      <c r="E45" s="579"/>
    </row>
    <row r="46" customFormat="false" ht="15.75" hidden="false" customHeight="false" outlineLevel="0" collapsed="false">
      <c r="A46" s="584" t="s">
        <v>393</v>
      </c>
      <c r="B46" s="579"/>
      <c r="C46" s="579"/>
      <c r="D46" s="579"/>
      <c r="E46" s="579"/>
    </row>
    <row r="47" customFormat="false" ht="15.75" hidden="false" customHeight="false" outlineLevel="0" collapsed="false">
      <c r="A47" s="579"/>
      <c r="B47" s="579"/>
      <c r="C47" s="579"/>
      <c r="D47" s="579"/>
      <c r="E47" s="579"/>
    </row>
    <row r="48" customFormat="false" ht="15.75" hidden="false" customHeight="false" outlineLevel="0" collapsed="false">
      <c r="A48" s="579" t="s">
        <v>470</v>
      </c>
      <c r="B48" s="579"/>
      <c r="C48" s="579"/>
      <c r="D48" s="579"/>
      <c r="E48" s="579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8.62"/>
    <col collapsed="false" customWidth="true" hidden="false" outlineLevel="0" max="3" min="3" style="23" width="1.62"/>
    <col collapsed="false" customWidth="true" hidden="false" outlineLevel="0" max="4" min="4" style="23" width="14.12"/>
    <col collapsed="false" customWidth="true" hidden="false" outlineLevel="0" max="5" min="5" style="23" width="1.62"/>
    <col collapsed="false" customWidth="true" hidden="false" outlineLevel="0" max="6" min="6" style="23" width="14.12"/>
    <col collapsed="false" customWidth="true" hidden="false" outlineLevel="0" max="7" min="7" style="23" width="1.62"/>
    <col collapsed="false" customWidth="true" hidden="false" outlineLevel="0" max="8" min="8" style="23" width="14.12"/>
    <col collapsed="false" customWidth="true" hidden="false" outlineLevel="0" max="9" min="9" style="23" width="1.62"/>
    <col collapsed="false" customWidth="true" hidden="false" outlineLevel="0" max="10" min="10" style="23" width="14.12"/>
    <col collapsed="false" customWidth="true" hidden="false" outlineLevel="0" max="11" min="11" style="23" width="1.62"/>
    <col collapsed="false" customWidth="true" hidden="false" outlineLevel="0" max="12" min="12" style="23" width="14.12"/>
    <col collapsed="false" customWidth="true" hidden="false" outlineLevel="0" max="13" min="13" style="23" width="1.62"/>
    <col collapsed="false" customWidth="true" hidden="false" outlineLevel="0" max="14" min="14" style="23" width="14.12"/>
    <col collapsed="false" customWidth="false" hidden="false" outlineLevel="0" max="257" min="15" style="23" width="8.99"/>
  </cols>
  <sheetData>
    <row r="1" customFormat="false" ht="15.75" hidden="false" customHeight="false" outlineLevel="0" collapsed="false">
      <c r="A1" s="49" t="s">
        <v>67</v>
      </c>
      <c r="B1" s="49"/>
      <c r="C1" s="49"/>
      <c r="D1" s="49"/>
      <c r="E1" s="49"/>
      <c r="F1" s="49"/>
      <c r="G1" s="49"/>
      <c r="H1" s="50" t="s">
        <v>18</v>
      </c>
      <c r="I1" s="51"/>
      <c r="J1" s="52" t="str">
        <f aca="false">+F108!C2</f>
        <v>Colby Community College</v>
      </c>
      <c r="K1" s="53"/>
      <c r="L1" s="54"/>
      <c r="M1" s="52"/>
      <c r="N1" s="52"/>
    </row>
    <row r="2" customFormat="false" ht="15.75" hidden="false" customHeight="false" outlineLevel="0" collapsed="false">
      <c r="A2" s="55" t="s">
        <v>23</v>
      </c>
      <c r="B2" s="49"/>
      <c r="C2" s="49"/>
      <c r="D2" s="49"/>
      <c r="E2" s="49"/>
      <c r="F2" s="49"/>
      <c r="G2" s="49"/>
      <c r="H2" s="50" t="s">
        <v>19</v>
      </c>
      <c r="I2" s="51"/>
      <c r="J2" s="52" t="str">
        <f aca="false">+F108!C4</f>
        <v>Thomas County</v>
      </c>
      <c r="K2" s="53"/>
      <c r="L2" s="54"/>
      <c r="M2" s="52"/>
      <c r="N2" s="52"/>
    </row>
    <row r="3" customFormat="false" ht="15.75" hidden="false" customHeight="false" outlineLevel="0" collapsed="false">
      <c r="A3" s="56" t="s">
        <v>6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</row>
    <row r="4" customFormat="false" ht="15.75" hidden="false" customHeight="false" outlineLevel="0" collapsed="false">
      <c r="A4" s="58" t="s">
        <v>69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7"/>
    </row>
    <row r="5" customFormat="false" ht="15.75" hidden="false" customHeight="false" outlineLevel="0" collapsed="false">
      <c r="A5" s="58" t="s">
        <v>70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7"/>
    </row>
    <row r="6" customFormat="false" ht="15.75" hidden="false" customHeight="false" outlineLevel="0" collapsed="false">
      <c r="A6" s="58" t="s">
        <v>7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7"/>
    </row>
    <row r="7" customFormat="false" ht="15.75" hidden="false" customHeight="false" outlineLevel="0" collapsed="false">
      <c r="A7" s="58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7"/>
    </row>
    <row r="8" customFormat="false" ht="15.75" hidden="false" customHeight="false" outlineLevel="0" collapsed="false">
      <c r="A8" s="59" t="s">
        <v>7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7"/>
    </row>
    <row r="9" customFormat="false" ht="15.75" hidden="false" customHeight="false" outlineLevel="0" collapsed="false">
      <c r="A9" s="60"/>
      <c r="B9" s="60"/>
      <c r="C9" s="60"/>
      <c r="D9" s="61" t="n">
        <v>1</v>
      </c>
      <c r="E9" s="60"/>
      <c r="F9" s="61" t="n">
        <v>2</v>
      </c>
      <c r="G9" s="60"/>
      <c r="H9" s="61" t="n">
        <v>3</v>
      </c>
      <c r="I9" s="60"/>
      <c r="J9" s="61" t="n">
        <v>4</v>
      </c>
      <c r="K9" s="62"/>
      <c r="L9" s="61" t="n">
        <v>5</v>
      </c>
      <c r="M9" s="62"/>
      <c r="N9" s="61" t="n">
        <v>6</v>
      </c>
      <c r="O9" s="62"/>
    </row>
    <row r="10" customFormat="false" ht="15.75" hidden="false" customHeight="false" outlineLevel="0" collapsed="false">
      <c r="A10" s="60"/>
      <c r="B10" s="60"/>
      <c r="C10" s="60"/>
      <c r="D10" s="57" t="n">
        <v>2010</v>
      </c>
      <c r="E10" s="60"/>
      <c r="F10" s="57" t="s">
        <v>74</v>
      </c>
      <c r="G10" s="60"/>
      <c r="H10" s="57" t="s">
        <v>75</v>
      </c>
      <c r="I10" s="60"/>
      <c r="J10" s="57" t="s">
        <v>76</v>
      </c>
      <c r="K10" s="62"/>
      <c r="L10" s="57" t="s">
        <v>77</v>
      </c>
      <c r="M10" s="62"/>
      <c r="N10" s="57" t="s">
        <v>78</v>
      </c>
      <c r="O10" s="62"/>
    </row>
    <row r="11" customFormat="false" ht="15.75" hidden="false" customHeight="false" outlineLevel="0" collapsed="false">
      <c r="A11" s="62"/>
      <c r="B11" s="60"/>
      <c r="C11" s="60"/>
      <c r="D11" s="57" t="s">
        <v>79</v>
      </c>
      <c r="E11" s="60"/>
      <c r="F11" s="57" t="s">
        <v>80</v>
      </c>
      <c r="G11" s="60"/>
      <c r="H11" s="57" t="s">
        <v>81</v>
      </c>
      <c r="I11" s="60"/>
      <c r="J11" s="57" t="s">
        <v>81</v>
      </c>
      <c r="K11" s="62"/>
      <c r="L11" s="57" t="s">
        <v>82</v>
      </c>
      <c r="M11" s="62"/>
      <c r="N11" s="57" t="s">
        <v>83</v>
      </c>
      <c r="O11" s="62"/>
    </row>
    <row r="12" customFormat="false" ht="15.75" hidden="false" customHeight="false" outlineLevel="0" collapsed="false">
      <c r="A12" s="60"/>
      <c r="B12" s="60"/>
      <c r="C12" s="60"/>
      <c r="D12" s="57" t="s">
        <v>84</v>
      </c>
      <c r="E12" s="60"/>
      <c r="F12" s="57" t="s">
        <v>79</v>
      </c>
      <c r="G12" s="60"/>
      <c r="H12" s="57" t="s">
        <v>85</v>
      </c>
      <c r="I12" s="60"/>
      <c r="J12" s="57" t="s">
        <v>85</v>
      </c>
      <c r="K12" s="62"/>
      <c r="L12" s="57" t="s">
        <v>86</v>
      </c>
      <c r="M12" s="62"/>
      <c r="N12" s="57" t="s">
        <v>87</v>
      </c>
      <c r="O12" s="62"/>
    </row>
    <row r="13" customFormat="false" ht="15.75" hidden="false" customHeight="false" outlineLevel="0" collapsed="false">
      <c r="A13" s="60"/>
      <c r="B13" s="60"/>
      <c r="C13" s="60"/>
      <c r="D13" s="63" t="s">
        <v>88</v>
      </c>
      <c r="E13" s="64"/>
      <c r="F13" s="63" t="s">
        <v>89</v>
      </c>
      <c r="G13" s="64"/>
      <c r="H13" s="63" t="s">
        <v>90</v>
      </c>
      <c r="I13" s="64"/>
      <c r="J13" s="63" t="s">
        <v>90</v>
      </c>
      <c r="K13" s="65"/>
      <c r="L13" s="63" t="s">
        <v>91</v>
      </c>
      <c r="M13" s="65"/>
      <c r="N13" s="63" t="s">
        <v>11</v>
      </c>
      <c r="O13" s="62"/>
    </row>
    <row r="14" customFormat="false" ht="7.5" hidden="false" customHeight="true" outlineLevel="0" collapsed="false">
      <c r="A14" s="60"/>
      <c r="B14" s="60"/>
      <c r="C14" s="60"/>
      <c r="D14" s="57"/>
      <c r="E14" s="60"/>
      <c r="F14" s="62"/>
      <c r="G14" s="60"/>
      <c r="H14" s="57"/>
      <c r="I14" s="60"/>
      <c r="J14" s="60"/>
      <c r="K14" s="62"/>
      <c r="L14" s="57"/>
      <c r="M14" s="62"/>
      <c r="N14" s="57"/>
      <c r="O14" s="62"/>
    </row>
    <row r="15" customFormat="false" ht="15.75" hidden="false" customHeight="false" outlineLevel="0" collapsed="false">
      <c r="A15" s="66" t="n">
        <v>1</v>
      </c>
      <c r="B15" s="62" t="s">
        <v>8</v>
      </c>
      <c r="C15" s="62"/>
      <c r="D15" s="67" t="n">
        <f aca="false">+'F112-1'!C16</f>
        <v>3028261</v>
      </c>
      <c r="E15" s="62"/>
      <c r="F15" s="68" t="n">
        <f aca="false">SUM(D15/$D$35)</f>
        <v>1</v>
      </c>
      <c r="G15" s="62"/>
      <c r="H15" s="69" t="n">
        <f aca="false">SUM(F15*H35)</f>
        <v>352377</v>
      </c>
      <c r="I15" s="62"/>
      <c r="J15" s="69" t="n">
        <f aca="false">$J$35*F15</f>
        <v>4357</v>
      </c>
      <c r="K15" s="62"/>
      <c r="L15" s="69" t="n">
        <f aca="false">SUM($L$35*F15)</f>
        <v>0</v>
      </c>
      <c r="M15" s="62"/>
      <c r="N15" s="67"/>
      <c r="O15" s="62"/>
    </row>
    <row r="16" customFormat="false" ht="7.5" hidden="false" customHeight="true" outlineLevel="0" collapsed="false">
      <c r="A16" s="66"/>
      <c r="B16" s="62"/>
      <c r="C16" s="62"/>
      <c r="D16" s="62"/>
      <c r="E16" s="62"/>
      <c r="F16" s="70"/>
      <c r="G16" s="62"/>
      <c r="H16" s="62"/>
      <c r="I16" s="62"/>
      <c r="J16" s="71"/>
      <c r="K16" s="62"/>
      <c r="L16" s="62"/>
      <c r="M16" s="62"/>
      <c r="N16" s="62"/>
      <c r="O16" s="62"/>
    </row>
    <row r="17" customFormat="false" ht="15.75" hidden="false" customHeight="false" outlineLevel="0" collapsed="false">
      <c r="A17" s="66" t="n">
        <v>2</v>
      </c>
      <c r="B17" s="62" t="s">
        <v>92</v>
      </c>
      <c r="C17" s="62"/>
      <c r="D17" s="67" t="n">
        <f aca="false">+'F112-1'!E16</f>
        <v>0</v>
      </c>
      <c r="E17" s="62"/>
      <c r="F17" s="68" t="n">
        <f aca="false">SUM(D17/$D$35)</f>
        <v>0</v>
      </c>
      <c r="G17" s="62"/>
      <c r="H17" s="69" t="n">
        <f aca="false">SUM(F17*$H$35)</f>
        <v>0</v>
      </c>
      <c r="I17" s="62"/>
      <c r="J17" s="69" t="n">
        <f aca="false">$J$35*F17</f>
        <v>0</v>
      </c>
      <c r="K17" s="62"/>
      <c r="L17" s="69" t="n">
        <f aca="false">SUM($L$35*F17)</f>
        <v>0</v>
      </c>
      <c r="M17" s="62"/>
      <c r="N17" s="67"/>
      <c r="O17" s="62"/>
    </row>
    <row r="18" customFormat="false" ht="7.5" hidden="false" customHeight="true" outlineLevel="0" collapsed="false">
      <c r="A18" s="66"/>
      <c r="B18" s="62"/>
      <c r="C18" s="62"/>
      <c r="D18" s="62"/>
      <c r="E18" s="62"/>
      <c r="F18" s="70"/>
      <c r="G18" s="62"/>
      <c r="H18" s="62"/>
      <c r="I18" s="62"/>
      <c r="J18" s="71"/>
      <c r="K18" s="62"/>
      <c r="L18" s="62"/>
      <c r="M18" s="62"/>
      <c r="N18" s="62"/>
      <c r="O18" s="62"/>
    </row>
    <row r="19" customFormat="false" ht="15.75" hidden="false" customHeight="false" outlineLevel="0" collapsed="false">
      <c r="A19" s="66" t="n">
        <v>3</v>
      </c>
      <c r="B19" s="62" t="s">
        <v>93</v>
      </c>
      <c r="C19" s="62"/>
      <c r="D19" s="67" t="n">
        <f aca="false">+'F112-1'!G16</f>
        <v>0</v>
      </c>
      <c r="E19" s="62"/>
      <c r="F19" s="68" t="n">
        <f aca="false">SUM(D19/$D$35)</f>
        <v>0</v>
      </c>
      <c r="G19" s="62"/>
      <c r="H19" s="69" t="n">
        <f aca="false">SUM(F19*$H$35)</f>
        <v>0</v>
      </c>
      <c r="I19" s="62"/>
      <c r="J19" s="69" t="n">
        <f aca="false">$J$35*F19</f>
        <v>0</v>
      </c>
      <c r="K19" s="62"/>
      <c r="L19" s="69" t="n">
        <f aca="false">SUM($L$35*F19)</f>
        <v>0</v>
      </c>
      <c r="M19" s="62"/>
      <c r="N19" s="67"/>
      <c r="O19" s="62"/>
    </row>
    <row r="20" customFormat="false" ht="7.5" hidden="false" customHeight="true" outlineLevel="0" collapsed="false">
      <c r="A20" s="66"/>
      <c r="B20" s="62"/>
      <c r="C20" s="62"/>
      <c r="D20" s="62"/>
      <c r="E20" s="62"/>
      <c r="F20" s="70"/>
      <c r="G20" s="62"/>
      <c r="H20" s="62"/>
      <c r="I20" s="62"/>
      <c r="J20" s="71"/>
      <c r="K20" s="62"/>
      <c r="L20" s="62"/>
      <c r="M20" s="62"/>
      <c r="N20" s="62"/>
      <c r="O20" s="62"/>
    </row>
    <row r="21" customFormat="false" ht="15.75" hidden="false" customHeight="false" outlineLevel="0" collapsed="false">
      <c r="A21" s="66" t="n">
        <v>4</v>
      </c>
      <c r="B21" s="62" t="s">
        <v>94</v>
      </c>
      <c r="C21" s="62"/>
      <c r="D21" s="67" t="n">
        <f aca="false">+'F112-1'!I16</f>
        <v>0</v>
      </c>
      <c r="E21" s="62"/>
      <c r="F21" s="68" t="n">
        <f aca="false">SUM(D21/$D$35)</f>
        <v>0</v>
      </c>
      <c r="G21" s="62"/>
      <c r="H21" s="69" t="n">
        <f aca="false">SUM(F21*$H$35)</f>
        <v>0</v>
      </c>
      <c r="I21" s="62"/>
      <c r="J21" s="69" t="n">
        <f aca="false">$J$35*F21</f>
        <v>0</v>
      </c>
      <c r="K21" s="62"/>
      <c r="L21" s="69" t="n">
        <f aca="false">SUM($L$35*F21)</f>
        <v>0</v>
      </c>
      <c r="M21" s="62"/>
      <c r="N21" s="67"/>
      <c r="O21" s="62"/>
    </row>
    <row r="22" customFormat="false" ht="7.5" hidden="false" customHeight="true" outlineLevel="0" collapsed="false">
      <c r="A22" s="66"/>
      <c r="B22" s="62"/>
      <c r="C22" s="62"/>
      <c r="D22" s="62"/>
      <c r="E22" s="62"/>
      <c r="F22" s="70"/>
      <c r="G22" s="62"/>
      <c r="H22" s="62"/>
      <c r="I22" s="62"/>
      <c r="J22" s="71"/>
      <c r="K22" s="62"/>
      <c r="L22" s="62"/>
      <c r="M22" s="62"/>
      <c r="N22" s="62"/>
      <c r="O22" s="62"/>
    </row>
    <row r="23" customFormat="false" ht="15.75" hidden="false" customHeight="false" outlineLevel="0" collapsed="false">
      <c r="A23" s="66" t="n">
        <v>5</v>
      </c>
      <c r="B23" s="62" t="s">
        <v>95</v>
      </c>
      <c r="C23" s="62"/>
      <c r="D23" s="67" t="n">
        <f aca="false">+'F112-2'!C13</f>
        <v>0</v>
      </c>
      <c r="E23" s="62"/>
      <c r="F23" s="68" t="n">
        <f aca="false">SUM(D23/$D$35)</f>
        <v>0</v>
      </c>
      <c r="G23" s="62"/>
      <c r="H23" s="69" t="n">
        <f aca="false">SUM(F23*$H$35)</f>
        <v>0</v>
      </c>
      <c r="I23" s="62"/>
      <c r="J23" s="69" t="n">
        <f aca="false">$J$35*F23</f>
        <v>0</v>
      </c>
      <c r="K23" s="62"/>
      <c r="L23" s="69" t="n">
        <f aca="false">SUM($L$35*F23)</f>
        <v>0</v>
      </c>
      <c r="M23" s="62"/>
      <c r="N23" s="67"/>
      <c r="O23" s="62"/>
    </row>
    <row r="24" customFormat="false" ht="7.5" hidden="false" customHeight="true" outlineLevel="0" collapsed="false">
      <c r="A24" s="66"/>
      <c r="B24" s="62"/>
      <c r="C24" s="62"/>
      <c r="D24" s="62"/>
      <c r="E24" s="62"/>
      <c r="F24" s="70"/>
      <c r="G24" s="62"/>
      <c r="H24" s="62"/>
      <c r="I24" s="62"/>
      <c r="J24" s="71"/>
      <c r="K24" s="62"/>
      <c r="L24" s="62"/>
      <c r="M24" s="62"/>
      <c r="N24" s="62"/>
      <c r="O24" s="62"/>
    </row>
    <row r="25" customFormat="false" ht="15.75" hidden="false" customHeight="false" outlineLevel="0" collapsed="false">
      <c r="A25" s="66" t="n">
        <v>6</v>
      </c>
      <c r="B25" s="62" t="s">
        <v>96</v>
      </c>
      <c r="C25" s="62"/>
      <c r="D25" s="67" t="n">
        <f aca="false">+'F112-2'!E13</f>
        <v>0</v>
      </c>
      <c r="E25" s="62"/>
      <c r="F25" s="68" t="n">
        <f aca="false">SUM(D25/$D$35)</f>
        <v>0</v>
      </c>
      <c r="G25" s="62"/>
      <c r="H25" s="69" t="n">
        <f aca="false">SUM(F25*$H$35)</f>
        <v>0</v>
      </c>
      <c r="I25" s="62"/>
      <c r="J25" s="69" t="n">
        <f aca="false">$J$35*F25</f>
        <v>0</v>
      </c>
      <c r="K25" s="62"/>
      <c r="L25" s="69" t="n">
        <f aca="false">SUM($L$35*F25)</f>
        <v>0</v>
      </c>
      <c r="M25" s="62"/>
      <c r="N25" s="67"/>
      <c r="O25" s="62"/>
    </row>
    <row r="26" customFormat="false" ht="7.5" hidden="false" customHeight="true" outlineLevel="0" collapsed="false">
      <c r="A26" s="66"/>
      <c r="B26" s="62"/>
      <c r="C26" s="62"/>
      <c r="D26" s="62"/>
      <c r="E26" s="62"/>
      <c r="F26" s="70"/>
      <c r="G26" s="62"/>
      <c r="H26" s="62"/>
      <c r="I26" s="62"/>
      <c r="J26" s="71"/>
      <c r="K26" s="62"/>
      <c r="L26" s="62"/>
      <c r="M26" s="62"/>
      <c r="N26" s="62"/>
      <c r="O26" s="62"/>
    </row>
    <row r="27" customFormat="false" ht="15.75" hidden="false" customHeight="false" outlineLevel="0" collapsed="false">
      <c r="A27" s="66" t="n">
        <v>7</v>
      </c>
      <c r="B27" s="62" t="s">
        <v>97</v>
      </c>
      <c r="C27" s="62"/>
      <c r="D27" s="67" t="n">
        <f aca="false">+'F112-2'!G13</f>
        <v>0</v>
      </c>
      <c r="E27" s="62"/>
      <c r="F27" s="68" t="n">
        <f aca="false">SUM(D27/$D$35)</f>
        <v>0</v>
      </c>
      <c r="G27" s="62"/>
      <c r="H27" s="69" t="n">
        <f aca="false">SUM(F27*$H$35)</f>
        <v>0</v>
      </c>
      <c r="I27" s="62"/>
      <c r="J27" s="69" t="n">
        <f aca="false">$J$35*F27</f>
        <v>0</v>
      </c>
      <c r="K27" s="62"/>
      <c r="L27" s="69" t="n">
        <f aca="false">SUM($L$35*F27)</f>
        <v>0</v>
      </c>
      <c r="M27" s="62"/>
      <c r="N27" s="67"/>
      <c r="O27" s="62"/>
    </row>
    <row r="28" customFormat="false" ht="7.5" hidden="false" customHeight="true" outlineLevel="0" collapsed="false">
      <c r="A28" s="66"/>
      <c r="B28" s="62"/>
      <c r="C28" s="62"/>
      <c r="D28" s="62"/>
      <c r="E28" s="62"/>
      <c r="F28" s="70"/>
      <c r="G28" s="62"/>
      <c r="H28" s="62"/>
      <c r="I28" s="62"/>
      <c r="J28" s="71"/>
      <c r="K28" s="62"/>
      <c r="L28" s="62"/>
      <c r="M28" s="62"/>
      <c r="N28" s="62"/>
      <c r="O28" s="62"/>
    </row>
    <row r="29" customFormat="false" ht="15.75" hidden="false" customHeight="false" outlineLevel="0" collapsed="false">
      <c r="A29" s="66" t="n">
        <v>8</v>
      </c>
      <c r="B29" s="62" t="s">
        <v>98</v>
      </c>
      <c r="C29" s="62"/>
      <c r="D29" s="67" t="n">
        <f aca="false">+'F112-2'!I13</f>
        <v>0</v>
      </c>
      <c r="E29" s="62"/>
      <c r="F29" s="68" t="n">
        <f aca="false">SUM(D29/$D$35)</f>
        <v>0</v>
      </c>
      <c r="G29" s="62"/>
      <c r="H29" s="69" t="n">
        <f aca="false">SUM(F29*$H$35)</f>
        <v>0</v>
      </c>
      <c r="I29" s="62"/>
      <c r="J29" s="69" t="n">
        <f aca="false">$J$35*F29</f>
        <v>0</v>
      </c>
      <c r="K29" s="62"/>
      <c r="L29" s="69" t="n">
        <f aca="false">SUM($L$35*F29)</f>
        <v>0</v>
      </c>
      <c r="M29" s="62"/>
      <c r="N29" s="67"/>
      <c r="O29" s="62"/>
    </row>
    <row r="30" customFormat="false" ht="7.5" hidden="false" customHeight="true" outlineLevel="0" collapsed="false">
      <c r="A30" s="66"/>
      <c r="B30" s="62"/>
      <c r="C30" s="62"/>
      <c r="D30" s="62"/>
      <c r="E30" s="62"/>
      <c r="F30" s="70"/>
      <c r="G30" s="62"/>
      <c r="H30" s="62"/>
      <c r="I30" s="62"/>
      <c r="J30" s="71"/>
      <c r="K30" s="62"/>
      <c r="L30" s="62"/>
      <c r="M30" s="62"/>
      <c r="N30" s="62"/>
      <c r="O30" s="62"/>
    </row>
    <row r="31" customFormat="false" ht="15.75" hidden="false" customHeight="false" outlineLevel="0" collapsed="false">
      <c r="A31" s="66" t="n">
        <v>9</v>
      </c>
      <c r="B31" s="72"/>
      <c r="C31" s="62"/>
      <c r="D31" s="67"/>
      <c r="E31" s="62"/>
      <c r="F31" s="68" t="n">
        <f aca="false">SUM(D31/$D$35)</f>
        <v>0</v>
      </c>
      <c r="G31" s="62"/>
      <c r="H31" s="69" t="n">
        <f aca="false">SUM(F31*$H$35)</f>
        <v>0</v>
      </c>
      <c r="I31" s="62"/>
      <c r="J31" s="69" t="n">
        <f aca="false">$J$35*F31</f>
        <v>0</v>
      </c>
      <c r="K31" s="62"/>
      <c r="L31" s="69" t="n">
        <f aca="false">SUM($L$35*F31)</f>
        <v>0</v>
      </c>
      <c r="M31" s="62"/>
      <c r="N31" s="67"/>
      <c r="O31" s="62"/>
    </row>
    <row r="32" customFormat="false" ht="7.5" hidden="false" customHeight="true" outlineLevel="0" collapsed="false">
      <c r="A32" s="66"/>
      <c r="B32" s="62"/>
      <c r="C32" s="62"/>
      <c r="D32" s="62"/>
      <c r="E32" s="62"/>
      <c r="F32" s="70"/>
      <c r="G32" s="62"/>
      <c r="H32" s="62"/>
      <c r="I32" s="62"/>
      <c r="J32" s="71"/>
      <c r="K32" s="62"/>
      <c r="L32" s="62"/>
      <c r="M32" s="62"/>
      <c r="N32" s="62"/>
      <c r="O32" s="62"/>
    </row>
    <row r="33" customFormat="false" ht="15.75" hidden="false" customHeight="false" outlineLevel="0" collapsed="false">
      <c r="A33" s="66" t="n">
        <v>10</v>
      </c>
      <c r="B33" s="72"/>
      <c r="C33" s="62"/>
      <c r="D33" s="67"/>
      <c r="E33" s="62"/>
      <c r="F33" s="68" t="n">
        <f aca="false">SUM(D33/$D$35)</f>
        <v>0</v>
      </c>
      <c r="G33" s="62"/>
      <c r="H33" s="69" t="n">
        <f aca="false">SUM(F33*$H$35)</f>
        <v>0</v>
      </c>
      <c r="I33" s="62"/>
      <c r="J33" s="69" t="n">
        <f aca="false">$J$35*F33</f>
        <v>0</v>
      </c>
      <c r="K33" s="62"/>
      <c r="L33" s="69" t="n">
        <f aca="false">SUM($L$35*F33)</f>
        <v>0</v>
      </c>
      <c r="M33" s="62"/>
      <c r="N33" s="67"/>
      <c r="O33" s="62"/>
    </row>
    <row r="34" customFormat="false" ht="7.5" hidden="false" customHeight="true" outlineLevel="0" collapsed="false">
      <c r="A34" s="66"/>
      <c r="B34" s="62"/>
      <c r="C34" s="62"/>
      <c r="D34" s="62"/>
      <c r="E34" s="62"/>
      <c r="F34" s="70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.75" hidden="false" customHeight="false" outlineLevel="0" collapsed="false">
      <c r="A35" s="66" t="n">
        <v>11</v>
      </c>
      <c r="B35" s="62" t="s">
        <v>99</v>
      </c>
      <c r="C35" s="62"/>
      <c r="D35" s="69" t="n">
        <f aca="false">SUM(D15:D34)</f>
        <v>3028261</v>
      </c>
      <c r="E35" s="62"/>
      <c r="F35" s="68" t="n">
        <f aca="false">SUM(F15:F34)</f>
        <v>1</v>
      </c>
      <c r="H35" s="69" t="n">
        <f aca="false">+'F112-2'!A34</f>
        <v>352377</v>
      </c>
      <c r="J35" s="73" t="n">
        <f aca="false">+'F112-2'!C34</f>
        <v>4357</v>
      </c>
      <c r="L35" s="73" t="n">
        <f aca="false">+'F112-2'!G34</f>
        <v>0</v>
      </c>
      <c r="N35" s="73" t="n">
        <f aca="false">SUM(N15:N34)</f>
        <v>0</v>
      </c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57" t="s">
        <v>100</v>
      </c>
      <c r="G36" s="62"/>
      <c r="H36" s="57" t="s">
        <v>101</v>
      </c>
      <c r="I36" s="62"/>
      <c r="J36" s="57" t="s">
        <v>101</v>
      </c>
      <c r="K36" s="62"/>
      <c r="L36" s="57" t="s">
        <v>101</v>
      </c>
      <c r="M36" s="62"/>
      <c r="N36" s="57" t="s">
        <v>102</v>
      </c>
      <c r="O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.75" hidden="false" customHeight="false" outlineLevel="0" collapsed="false">
      <c r="A38" s="62" t="s">
        <v>103</v>
      </c>
      <c r="B38" s="62" t="s">
        <v>10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.75" hidden="false" customHeight="false" outlineLevel="0" collapsed="false">
      <c r="A39" s="62" t="s">
        <v>105</v>
      </c>
      <c r="B39" s="62" t="s">
        <v>10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.75" hidden="false" customHeight="false" outlineLevel="0" collapsed="false">
      <c r="A40" s="62" t="s">
        <v>100</v>
      </c>
      <c r="B40" s="62" t="s">
        <v>10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.75" hidden="false" customHeight="false" outlineLevel="0" collapsed="false">
      <c r="A41" s="62" t="s">
        <v>108</v>
      </c>
      <c r="B41" s="62" t="s">
        <v>10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.75" hidden="false" customHeight="false" outlineLevel="0" collapsed="false">
      <c r="A42" s="62" t="s">
        <v>101</v>
      </c>
      <c r="B42" s="62" t="s">
        <v>11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.75" hidden="false" customHeight="false" outlineLevel="0" collapsed="false">
      <c r="A43" s="62" t="s">
        <v>111</v>
      </c>
      <c r="B43" s="62" t="s">
        <v>11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1.75"/>
    <col collapsed="false" customWidth="false" hidden="false" outlineLevel="0" max="257" min="2" style="23" width="8.99"/>
  </cols>
  <sheetData>
    <row r="1" customFormat="false" ht="15.75" hidden="false" customHeight="false" outlineLevel="0" collapsed="false">
      <c r="A1" s="74" t="s">
        <v>11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false" outlineLevel="0" collapsed="false">
      <c r="A2" s="74" t="s">
        <v>11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75" hidden="false" customHeight="false" outlineLevel="0" collapsed="false">
      <c r="A3" s="74" t="s">
        <v>23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.75" hidden="false" customHeight="false" outlineLevel="0" collapsed="false">
      <c r="A5" s="76" t="s">
        <v>115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5.75" hidden="false" customHeight="false" outlineLevel="0" collapsed="false">
      <c r="A8" s="75"/>
      <c r="B8" s="77" t="s">
        <v>116</v>
      </c>
      <c r="C8" s="77" t="s">
        <v>46</v>
      </c>
      <c r="D8" s="77" t="s">
        <v>117</v>
      </c>
      <c r="E8" s="77" t="s">
        <v>118</v>
      </c>
      <c r="F8" s="78"/>
      <c r="G8" s="79"/>
      <c r="H8" s="77" t="s">
        <v>119</v>
      </c>
      <c r="I8" s="77"/>
      <c r="J8" s="77" t="s">
        <v>119</v>
      </c>
      <c r="K8" s="77"/>
    </row>
    <row r="9" customFormat="false" ht="15.75" hidden="false" customHeight="false" outlineLevel="0" collapsed="false">
      <c r="A9" s="75"/>
      <c r="B9" s="80" t="s">
        <v>120</v>
      </c>
      <c r="C9" s="80" t="s">
        <v>121</v>
      </c>
      <c r="D9" s="80" t="s">
        <v>122</v>
      </c>
      <c r="E9" s="80" t="s">
        <v>123</v>
      </c>
      <c r="F9" s="81" t="s">
        <v>124</v>
      </c>
      <c r="G9" s="81"/>
      <c r="H9" s="81" t="s">
        <v>125</v>
      </c>
      <c r="I9" s="81"/>
      <c r="J9" s="81" t="s">
        <v>126</v>
      </c>
      <c r="K9" s="81"/>
    </row>
    <row r="10" customFormat="false" ht="15.75" hidden="false" customHeight="false" outlineLevel="0" collapsed="false">
      <c r="A10" s="82" t="s">
        <v>127</v>
      </c>
      <c r="B10" s="81" t="s">
        <v>128</v>
      </c>
      <c r="C10" s="81" t="s">
        <v>129</v>
      </c>
      <c r="D10" s="81" t="s">
        <v>130</v>
      </c>
      <c r="E10" s="83" t="n">
        <v>40724</v>
      </c>
      <c r="F10" s="84" t="s">
        <v>46</v>
      </c>
      <c r="G10" s="85" t="s">
        <v>131</v>
      </c>
      <c r="H10" s="84" t="s">
        <v>46</v>
      </c>
      <c r="I10" s="85" t="s">
        <v>131</v>
      </c>
      <c r="J10" s="84" t="s">
        <v>46</v>
      </c>
      <c r="K10" s="85" t="s">
        <v>131</v>
      </c>
    </row>
    <row r="11" customFormat="false" ht="15.75" hidden="false" customHeight="false" outlineLevel="0" collapsed="false">
      <c r="A11" s="86" t="s">
        <v>132</v>
      </c>
      <c r="B11" s="87" t="n">
        <v>39417</v>
      </c>
      <c r="C11" s="88" t="s">
        <v>133</v>
      </c>
      <c r="D11" s="89" t="n">
        <v>5200000</v>
      </c>
      <c r="E11" s="89" t="n">
        <v>4945000</v>
      </c>
      <c r="F11" s="87" t="n">
        <v>40848</v>
      </c>
      <c r="G11" s="87"/>
      <c r="H11" s="89" t="n">
        <v>125562</v>
      </c>
      <c r="I11" s="89"/>
      <c r="J11" s="89" t="n">
        <v>125562</v>
      </c>
      <c r="K11" s="89"/>
    </row>
    <row r="12" customFormat="false" ht="15.75" hidden="false" customHeight="false" outlineLevel="0" collapsed="false">
      <c r="A12" s="86"/>
      <c r="B12" s="87"/>
      <c r="C12" s="90"/>
      <c r="D12" s="89"/>
      <c r="E12" s="89"/>
      <c r="F12" s="87" t="n">
        <v>41030</v>
      </c>
      <c r="G12" s="87" t="n">
        <v>41030</v>
      </c>
      <c r="H12" s="89" t="n">
        <v>125562</v>
      </c>
      <c r="I12" s="89" t="n">
        <v>95000</v>
      </c>
      <c r="J12" s="89"/>
      <c r="K12" s="89"/>
    </row>
    <row r="13" customFormat="false" ht="15.75" hidden="false" customHeight="false" outlineLevel="0" collapsed="false">
      <c r="A13" s="86"/>
      <c r="B13" s="87"/>
      <c r="C13" s="91"/>
      <c r="D13" s="89"/>
      <c r="E13" s="89"/>
      <c r="F13" s="87"/>
      <c r="G13" s="87"/>
      <c r="H13" s="89"/>
      <c r="I13" s="89"/>
      <c r="J13" s="89"/>
      <c r="K13" s="89"/>
    </row>
    <row r="14" customFormat="false" ht="15.75" hidden="false" customHeight="false" outlineLevel="0" collapsed="false">
      <c r="A14" s="86"/>
      <c r="B14" s="87"/>
      <c r="C14" s="91"/>
      <c r="D14" s="89"/>
      <c r="E14" s="89"/>
      <c r="F14" s="87"/>
      <c r="G14" s="87"/>
      <c r="H14" s="89"/>
      <c r="I14" s="89"/>
      <c r="J14" s="89"/>
      <c r="K14" s="89"/>
    </row>
    <row r="15" customFormat="false" ht="15.75" hidden="false" customHeight="false" outlineLevel="0" collapsed="false">
      <c r="A15" s="86"/>
      <c r="B15" s="87"/>
      <c r="C15" s="88"/>
      <c r="D15" s="89"/>
      <c r="E15" s="89"/>
      <c r="F15" s="87"/>
      <c r="G15" s="87"/>
      <c r="H15" s="89"/>
      <c r="I15" s="89"/>
      <c r="J15" s="89"/>
      <c r="K15" s="89"/>
    </row>
    <row r="16" customFormat="false" ht="15.75" hidden="false" customHeight="false" outlineLevel="0" collapsed="false">
      <c r="A16" s="86"/>
      <c r="B16" s="87"/>
      <c r="C16" s="92"/>
      <c r="D16" s="89"/>
      <c r="E16" s="89"/>
      <c r="F16" s="87"/>
      <c r="G16" s="87"/>
      <c r="H16" s="89"/>
      <c r="I16" s="89"/>
      <c r="J16" s="89"/>
      <c r="K16" s="89"/>
    </row>
    <row r="17" customFormat="false" ht="15.75" hidden="false" customHeight="false" outlineLevel="0" collapsed="false">
      <c r="A17" s="86"/>
      <c r="B17" s="87"/>
      <c r="C17" s="91"/>
      <c r="D17" s="89"/>
      <c r="E17" s="89"/>
      <c r="F17" s="87"/>
      <c r="G17" s="87"/>
      <c r="H17" s="89"/>
      <c r="I17" s="89"/>
      <c r="J17" s="89"/>
      <c r="K17" s="89"/>
    </row>
    <row r="18" customFormat="false" ht="15.75" hidden="false" customHeight="false" outlineLevel="0" collapsed="false">
      <c r="A18" s="86"/>
      <c r="B18" s="87"/>
      <c r="C18" s="91"/>
      <c r="D18" s="89"/>
      <c r="E18" s="89"/>
      <c r="F18" s="87"/>
      <c r="G18" s="87"/>
      <c r="H18" s="89"/>
      <c r="I18" s="89"/>
      <c r="J18" s="89"/>
      <c r="K18" s="89"/>
    </row>
    <row r="19" customFormat="false" ht="15.75" hidden="false" customHeight="false" outlineLevel="0" collapsed="false">
      <c r="A19" s="86"/>
      <c r="B19" s="87"/>
      <c r="C19" s="91"/>
      <c r="D19" s="89"/>
      <c r="E19" s="89"/>
      <c r="F19" s="87"/>
      <c r="G19" s="87"/>
      <c r="H19" s="89"/>
      <c r="I19" s="89"/>
      <c r="J19" s="89"/>
      <c r="K19" s="89"/>
    </row>
    <row r="20" customFormat="false" ht="15.75" hidden="false" customHeight="false" outlineLevel="0" collapsed="false">
      <c r="A20" s="86"/>
      <c r="B20" s="87"/>
      <c r="C20" s="91"/>
      <c r="D20" s="89"/>
      <c r="E20" s="89"/>
      <c r="F20" s="87"/>
      <c r="G20" s="87"/>
      <c r="H20" s="89"/>
      <c r="I20" s="89"/>
      <c r="J20" s="89"/>
      <c r="K20" s="89"/>
    </row>
    <row r="21" customFormat="false" ht="15.75" hidden="false" customHeight="false" outlineLevel="0" collapsed="false">
      <c r="A21" s="86"/>
      <c r="B21" s="87"/>
      <c r="C21" s="91"/>
      <c r="D21" s="89"/>
      <c r="E21" s="89"/>
      <c r="F21" s="87"/>
      <c r="G21" s="87"/>
      <c r="H21" s="89"/>
      <c r="I21" s="89"/>
      <c r="J21" s="89"/>
      <c r="K21" s="89"/>
    </row>
    <row r="22" customFormat="false" ht="15.75" hidden="false" customHeight="false" outlineLevel="0" collapsed="false">
      <c r="A22" s="86"/>
      <c r="B22" s="87"/>
      <c r="C22" s="91"/>
      <c r="D22" s="89"/>
      <c r="E22" s="89"/>
      <c r="F22" s="87"/>
      <c r="G22" s="87"/>
      <c r="H22" s="89"/>
      <c r="I22" s="89"/>
      <c r="J22" s="89"/>
      <c r="K22" s="89"/>
    </row>
    <row r="23" customFormat="false" ht="15.75" hidden="false" customHeight="false" outlineLevel="0" collapsed="false">
      <c r="A23" s="86"/>
      <c r="B23" s="87"/>
      <c r="C23" s="91"/>
      <c r="D23" s="89"/>
      <c r="E23" s="89"/>
      <c r="F23" s="87"/>
      <c r="G23" s="87"/>
      <c r="H23" s="89"/>
      <c r="I23" s="89"/>
      <c r="J23" s="89"/>
      <c r="K23" s="89"/>
    </row>
    <row r="24" customFormat="false" ht="15.75" hidden="false" customHeight="false" outlineLevel="0" collapsed="false">
      <c r="A24" s="86"/>
      <c r="B24" s="87"/>
      <c r="C24" s="91"/>
      <c r="D24" s="89"/>
      <c r="E24" s="89"/>
      <c r="F24" s="87"/>
      <c r="G24" s="87"/>
      <c r="H24" s="89"/>
      <c r="I24" s="89"/>
      <c r="J24" s="89"/>
      <c r="K24" s="89"/>
    </row>
    <row r="25" customFormat="false" ht="15.75" hidden="false" customHeight="false" outlineLevel="0" collapsed="false">
      <c r="A25" s="86"/>
      <c r="B25" s="87"/>
      <c r="C25" s="91"/>
      <c r="D25" s="89"/>
      <c r="E25" s="89"/>
      <c r="F25" s="87"/>
      <c r="G25" s="87"/>
      <c r="H25" s="89"/>
      <c r="I25" s="89"/>
      <c r="J25" s="89"/>
      <c r="K25" s="89"/>
    </row>
    <row r="26" customFormat="false" ht="15.75" hidden="false" customHeight="false" outlineLevel="0" collapsed="false">
      <c r="A26" s="86"/>
      <c r="B26" s="87"/>
      <c r="C26" s="91"/>
      <c r="D26" s="89"/>
      <c r="E26" s="89"/>
      <c r="F26" s="87"/>
      <c r="G26" s="87"/>
      <c r="H26" s="89"/>
      <c r="I26" s="89"/>
      <c r="J26" s="89"/>
      <c r="K26" s="89"/>
    </row>
    <row r="27" customFormat="false" ht="15.75" hidden="false" customHeight="false" outlineLevel="0" collapsed="false">
      <c r="A27" s="86"/>
      <c r="B27" s="87"/>
      <c r="C27" s="91"/>
      <c r="D27" s="89"/>
      <c r="E27" s="89"/>
      <c r="F27" s="87"/>
      <c r="G27" s="87"/>
      <c r="H27" s="89"/>
      <c r="I27" s="89"/>
      <c r="J27" s="89"/>
      <c r="K27" s="89"/>
    </row>
    <row r="28" customFormat="false" ht="15.75" hidden="false" customHeight="false" outlineLevel="0" collapsed="false">
      <c r="A28" s="86"/>
      <c r="B28" s="87"/>
      <c r="C28" s="91"/>
      <c r="D28" s="89"/>
      <c r="E28" s="89"/>
      <c r="F28" s="87"/>
      <c r="G28" s="87"/>
      <c r="H28" s="89"/>
      <c r="I28" s="89"/>
      <c r="J28" s="89"/>
      <c r="K28" s="89"/>
    </row>
    <row r="29" customFormat="false" ht="15.75" hidden="false" customHeight="false" outlineLevel="0" collapsed="false">
      <c r="A29" s="86"/>
      <c r="B29" s="87"/>
      <c r="C29" s="91"/>
      <c r="D29" s="89"/>
      <c r="E29" s="89"/>
      <c r="F29" s="87"/>
      <c r="G29" s="87"/>
      <c r="H29" s="89"/>
      <c r="I29" s="89"/>
      <c r="J29" s="89"/>
      <c r="K29" s="89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 t="s">
        <v>134</v>
      </c>
      <c r="G33" s="75"/>
      <c r="H33" s="75"/>
      <c r="I33" s="75"/>
      <c r="J33" s="75"/>
      <c r="K33" s="75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27.5"/>
    <col collapsed="false" customWidth="true" hidden="false" outlineLevel="0" max="2" min="2" style="23" width="9.5"/>
    <col collapsed="false" customWidth="true" hidden="false" outlineLevel="0" max="3" min="3" style="23" width="7.5"/>
    <col collapsed="false" customWidth="true" hidden="false" outlineLevel="0" max="4" min="4" style="23" width="6.99"/>
    <col collapsed="false" customWidth="true" hidden="false" outlineLevel="0" max="5" min="5" style="23" width="11.99"/>
    <col collapsed="false" customWidth="true" hidden="false" outlineLevel="0" max="6" min="6" style="23" width="8.74"/>
    <col collapsed="false" customWidth="true" hidden="false" outlineLevel="0" max="8" min="7" style="23" width="11.99"/>
    <col collapsed="false" customWidth="true" hidden="false" outlineLevel="0" max="9" min="9" style="23" width="14.5"/>
    <col collapsed="false" customWidth="true" hidden="false" outlineLevel="0" max="10" min="10" style="23" width="15.12"/>
    <col collapsed="false" customWidth="false" hidden="false" outlineLevel="0" max="257" min="11" style="23" width="8.99"/>
  </cols>
  <sheetData>
    <row r="1" customFormat="false" ht="15.75" hidden="false" customHeight="false" outlineLevel="0" collapsed="false">
      <c r="A1" s="93" t="s">
        <v>113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.75" hidden="false" customHeight="false" outlineLevel="0" collapsed="false">
      <c r="A2" s="93" t="s">
        <v>13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false" outlineLevel="0" collapsed="false">
      <c r="A3" s="93" t="str">
        <f aca="false">'Debt-1'!A3</f>
        <v>2011-2012</v>
      </c>
      <c r="B3" s="94"/>
      <c r="C3" s="94"/>
      <c r="D3" s="94"/>
      <c r="E3" s="95"/>
      <c r="F3" s="95"/>
      <c r="G3" s="94"/>
      <c r="H3" s="94"/>
      <c r="I3" s="94"/>
      <c r="J3" s="94"/>
    </row>
    <row r="4" customFormat="false" ht="15.75" hidden="false" customHeight="false" outlineLevel="0" collapsed="false">
      <c r="A4" s="96" t="s">
        <v>136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A5" s="96" t="s">
        <v>137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A6" s="94"/>
      <c r="B6" s="94"/>
      <c r="C6" s="94"/>
      <c r="D6" s="94"/>
      <c r="E6" s="94"/>
      <c r="F6" s="94"/>
      <c r="G6" s="95"/>
      <c r="H6" s="95"/>
      <c r="I6" s="94"/>
      <c r="J6" s="94"/>
    </row>
    <row r="7" customFormat="false" ht="15.75" hidden="false" customHeight="false" outlineLevel="0" collapsed="false">
      <c r="A7" s="94"/>
      <c r="B7" s="97"/>
      <c r="C7" s="97"/>
      <c r="D7" s="97"/>
      <c r="E7" s="98" t="s">
        <v>138</v>
      </c>
      <c r="F7" s="97"/>
      <c r="G7" s="98" t="s">
        <v>138</v>
      </c>
      <c r="H7" s="97"/>
      <c r="I7" s="97"/>
      <c r="J7" s="97"/>
    </row>
    <row r="8" customFormat="false" ht="15.75" hidden="false" customHeight="false" outlineLevel="0" collapsed="false">
      <c r="A8" s="94"/>
      <c r="B8" s="99" t="s">
        <v>116</v>
      </c>
      <c r="C8" s="99" t="s">
        <v>139</v>
      </c>
      <c r="D8" s="99" t="s">
        <v>140</v>
      </c>
      <c r="E8" s="99" t="s">
        <v>141</v>
      </c>
      <c r="F8" s="99" t="s">
        <v>142</v>
      </c>
      <c r="G8" s="99" t="s">
        <v>118</v>
      </c>
      <c r="H8" s="99" t="s">
        <v>143</v>
      </c>
      <c r="I8" s="99"/>
      <c r="J8" s="99"/>
    </row>
    <row r="9" customFormat="false" ht="15.75" hidden="false" customHeight="false" outlineLevel="0" collapsed="false">
      <c r="A9" s="94"/>
      <c r="B9" s="99" t="s">
        <v>120</v>
      </c>
      <c r="C9" s="99" t="s">
        <v>120</v>
      </c>
      <c r="D9" s="99" t="s">
        <v>121</v>
      </c>
      <c r="E9" s="99" t="s">
        <v>144</v>
      </c>
      <c r="F9" s="99" t="s">
        <v>145</v>
      </c>
      <c r="G9" s="99" t="s">
        <v>146</v>
      </c>
      <c r="H9" s="99" t="s">
        <v>147</v>
      </c>
      <c r="I9" s="99" t="s">
        <v>148</v>
      </c>
      <c r="J9" s="99" t="s">
        <v>148</v>
      </c>
    </row>
    <row r="10" customFormat="false" ht="15.75" hidden="false" customHeight="false" outlineLevel="0" collapsed="false">
      <c r="A10" s="95" t="s">
        <v>149</v>
      </c>
      <c r="B10" s="100" t="s">
        <v>150</v>
      </c>
      <c r="C10" s="100" t="s">
        <v>150</v>
      </c>
      <c r="D10" s="100" t="s">
        <v>129</v>
      </c>
      <c r="E10" s="101" t="s">
        <v>151</v>
      </c>
      <c r="F10" s="100" t="s">
        <v>152</v>
      </c>
      <c r="G10" s="100" t="s">
        <v>153</v>
      </c>
      <c r="H10" s="101" t="n">
        <f aca="false">'Debt-1'!E10</f>
        <v>40724</v>
      </c>
      <c r="I10" s="100" t="str">
        <f aca="false">'Debt-1'!H9</f>
        <v>7/1/11 - 6/30/12</v>
      </c>
      <c r="J10" s="100" t="str">
        <f aca="false">'Debt-1'!J9</f>
        <v>7/1/12 - 12/31/12</v>
      </c>
    </row>
    <row r="11" customFormat="false" ht="15.75" hidden="false" customHeight="false" outlineLevel="0" collapsed="false">
      <c r="A11" s="102" t="s">
        <v>154</v>
      </c>
      <c r="B11" s="103" t="n">
        <v>37135</v>
      </c>
      <c r="C11" s="102" t="s">
        <v>155</v>
      </c>
      <c r="D11" s="104" t="s">
        <v>156</v>
      </c>
      <c r="E11" s="105" t="n">
        <v>1885000</v>
      </c>
      <c r="F11" s="106"/>
      <c r="G11" s="105" t="n">
        <v>1885000</v>
      </c>
      <c r="H11" s="105" t="n">
        <v>615000</v>
      </c>
      <c r="I11" s="105" t="n">
        <v>185470</v>
      </c>
      <c r="J11" s="105" t="n">
        <v>14575</v>
      </c>
    </row>
    <row r="12" customFormat="false" ht="15.75" hidden="false" customHeight="false" outlineLevel="0" collapsed="false">
      <c r="A12" s="102" t="s">
        <v>157</v>
      </c>
      <c r="B12" s="103" t="n">
        <v>38889</v>
      </c>
      <c r="C12" s="102" t="s">
        <v>158</v>
      </c>
      <c r="D12" s="104" t="n">
        <v>4.85</v>
      </c>
      <c r="E12" s="105" t="n">
        <v>127000</v>
      </c>
      <c r="F12" s="106"/>
      <c r="G12" s="105" t="n">
        <v>127000</v>
      </c>
      <c r="H12" s="105" t="n">
        <v>36378</v>
      </c>
      <c r="I12" s="105" t="n">
        <v>21031</v>
      </c>
      <c r="J12" s="105" t="n">
        <v>21031</v>
      </c>
    </row>
    <row r="13" customFormat="false" ht="15.75" hidden="false" customHeight="false" outlineLevel="0" collapsed="false">
      <c r="A13" s="107" t="s">
        <v>159</v>
      </c>
      <c r="B13" s="108" t="n">
        <v>40211</v>
      </c>
      <c r="C13" s="107" t="s">
        <v>160</v>
      </c>
      <c r="D13" s="109" t="n">
        <v>6.4</v>
      </c>
      <c r="E13" s="110" t="n">
        <v>51660</v>
      </c>
      <c r="F13" s="110"/>
      <c r="G13" s="110" t="n">
        <v>51660</v>
      </c>
      <c r="H13" s="110" t="n">
        <v>17340</v>
      </c>
      <c r="I13" s="110" t="n">
        <v>17339.44</v>
      </c>
      <c r="J13" s="110"/>
    </row>
    <row r="14" customFormat="false" ht="15.75" hidden="false" customHeight="false" outlineLevel="0" collapsed="false">
      <c r="A14" s="107" t="s">
        <v>161</v>
      </c>
      <c r="B14" s="108" t="n">
        <v>40150</v>
      </c>
      <c r="C14" s="107" t="s">
        <v>162</v>
      </c>
      <c r="D14" s="109" t="n">
        <v>5</v>
      </c>
      <c r="E14" s="110" t="n">
        <v>53181</v>
      </c>
      <c r="F14" s="110"/>
      <c r="G14" s="110" t="n">
        <v>53181</v>
      </c>
      <c r="H14" s="110" t="n">
        <v>25906</v>
      </c>
      <c r="I14" s="110" t="n">
        <v>19128</v>
      </c>
      <c r="J14" s="110" t="n">
        <v>9564</v>
      </c>
    </row>
    <row r="15" customFormat="false" ht="15.75" hidden="false" customHeight="false" outlineLevel="0" collapsed="false">
      <c r="A15" s="107"/>
      <c r="B15" s="108"/>
      <c r="C15" s="107"/>
      <c r="D15" s="109"/>
      <c r="E15" s="110"/>
      <c r="F15" s="110"/>
      <c r="G15" s="110"/>
      <c r="H15" s="110"/>
      <c r="I15" s="110"/>
      <c r="J15" s="110"/>
    </row>
    <row r="16" customFormat="false" ht="15.75" hidden="false" customHeight="false" outlineLevel="0" collapsed="false">
      <c r="A16" s="107"/>
      <c r="B16" s="108"/>
      <c r="C16" s="107"/>
      <c r="D16" s="109"/>
      <c r="E16" s="110"/>
      <c r="F16" s="110"/>
      <c r="G16" s="110"/>
      <c r="H16" s="110"/>
      <c r="I16" s="110"/>
      <c r="J16" s="110"/>
    </row>
    <row r="17" customFormat="false" ht="15.75" hidden="false" customHeight="false" outlineLevel="0" collapsed="false">
      <c r="A17" s="107"/>
      <c r="B17" s="108"/>
      <c r="C17" s="107"/>
      <c r="D17" s="109"/>
      <c r="E17" s="110"/>
      <c r="F17" s="110"/>
      <c r="G17" s="110"/>
      <c r="H17" s="110"/>
      <c r="I17" s="110"/>
      <c r="J17" s="110"/>
    </row>
    <row r="18" customFormat="false" ht="15.75" hidden="false" customHeight="false" outlineLevel="0" collapsed="false">
      <c r="A18" s="107"/>
      <c r="B18" s="108"/>
      <c r="C18" s="107"/>
      <c r="D18" s="109"/>
      <c r="E18" s="110"/>
      <c r="F18" s="110"/>
      <c r="G18" s="110"/>
      <c r="H18" s="110"/>
      <c r="I18" s="110"/>
      <c r="J18" s="110"/>
    </row>
    <row r="19" customFormat="false" ht="15.75" hidden="false" customHeight="false" outlineLevel="0" collapsed="false">
      <c r="A19" s="107"/>
      <c r="B19" s="108"/>
      <c r="C19" s="107"/>
      <c r="D19" s="109"/>
      <c r="E19" s="110"/>
      <c r="F19" s="110"/>
      <c r="G19" s="110"/>
      <c r="H19" s="110"/>
      <c r="I19" s="110"/>
      <c r="J19" s="110"/>
    </row>
    <row r="20" customFormat="false" ht="15.75" hidden="false" customHeight="false" outlineLevel="0" collapsed="false">
      <c r="A20" s="107"/>
      <c r="B20" s="108"/>
      <c r="C20" s="107"/>
      <c r="D20" s="109"/>
      <c r="E20" s="110"/>
      <c r="F20" s="110"/>
      <c r="G20" s="110"/>
      <c r="H20" s="110"/>
      <c r="I20" s="110"/>
      <c r="J20" s="110"/>
    </row>
    <row r="21" customFormat="false" ht="15.75" hidden="false" customHeight="false" outlineLevel="0" collapsed="false">
      <c r="A21" s="107"/>
      <c r="B21" s="108"/>
      <c r="C21" s="107"/>
      <c r="D21" s="109"/>
      <c r="E21" s="110"/>
      <c r="F21" s="110"/>
      <c r="G21" s="110"/>
      <c r="H21" s="110"/>
      <c r="I21" s="110"/>
      <c r="J21" s="110"/>
    </row>
    <row r="22" customFormat="false" ht="15.75" hidden="false" customHeight="false" outlineLevel="0" collapsed="false">
      <c r="A22" s="107"/>
      <c r="B22" s="108"/>
      <c r="C22" s="107"/>
      <c r="D22" s="109"/>
      <c r="E22" s="110"/>
      <c r="F22" s="110"/>
      <c r="G22" s="110"/>
      <c r="H22" s="110"/>
      <c r="I22" s="110"/>
      <c r="J22" s="110"/>
    </row>
    <row r="23" customFormat="false" ht="15.75" hidden="false" customHeight="false" outlineLevel="0" collapsed="false">
      <c r="A23" s="107"/>
      <c r="B23" s="108"/>
      <c r="C23" s="107"/>
      <c r="D23" s="109"/>
      <c r="E23" s="110"/>
      <c r="F23" s="110"/>
      <c r="G23" s="110"/>
      <c r="H23" s="110"/>
      <c r="I23" s="110"/>
      <c r="J23" s="110"/>
    </row>
    <row r="24" customFormat="false" ht="15.75" hidden="false" customHeight="false" outlineLevel="0" collapsed="false">
      <c r="A24" s="107"/>
      <c r="B24" s="108"/>
      <c r="C24" s="107"/>
      <c r="D24" s="109"/>
      <c r="E24" s="110"/>
      <c r="F24" s="110"/>
      <c r="G24" s="110"/>
      <c r="H24" s="110"/>
      <c r="I24" s="110"/>
      <c r="J24" s="110"/>
    </row>
    <row r="25" customFormat="false" ht="15.75" hidden="false" customHeight="false" outlineLevel="0" collapsed="false">
      <c r="A25" s="107"/>
      <c r="B25" s="108"/>
      <c r="C25" s="107"/>
      <c r="D25" s="109"/>
      <c r="E25" s="110"/>
      <c r="F25" s="110"/>
      <c r="G25" s="110"/>
      <c r="H25" s="110"/>
      <c r="I25" s="110"/>
      <c r="J25" s="110"/>
    </row>
    <row r="26" customFormat="false" ht="15.75" hidden="false" customHeight="false" outlineLevel="0" collapsed="false">
      <c r="A26" s="107"/>
      <c r="B26" s="108"/>
      <c r="C26" s="107"/>
      <c r="D26" s="109"/>
      <c r="E26" s="110"/>
      <c r="F26" s="110"/>
      <c r="G26" s="110"/>
      <c r="H26" s="110"/>
      <c r="I26" s="110"/>
      <c r="J26" s="110"/>
    </row>
    <row r="27" customFormat="false" ht="15.75" hidden="false" customHeight="false" outlineLevel="0" collapsed="false">
      <c r="A27" s="107"/>
      <c r="B27" s="108"/>
      <c r="C27" s="107"/>
      <c r="D27" s="109"/>
      <c r="E27" s="110"/>
      <c r="F27" s="110"/>
      <c r="G27" s="110"/>
      <c r="H27" s="110"/>
      <c r="I27" s="110"/>
      <c r="J27" s="110"/>
    </row>
    <row r="28" customFormat="false" ht="15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5.75" hidden="false" customHeight="false" outlineLevel="0" collapsed="false">
      <c r="A29" s="94" t="s">
        <v>163</v>
      </c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5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.75" hidden="false" customHeight="false" outlineLevel="0" collapsed="false">
      <c r="A31" s="94"/>
      <c r="B31" s="94"/>
      <c r="C31" s="94"/>
      <c r="D31" s="94"/>
      <c r="E31" s="94"/>
      <c r="F31" s="94" t="s">
        <v>164</v>
      </c>
      <c r="G31" s="94"/>
      <c r="H31" s="94"/>
      <c r="I31" s="94"/>
      <c r="J31" s="94"/>
    </row>
    <row r="32" customFormat="false" ht="15.75" hidden="false" customHeight="false" outlineLevel="0" collapsed="false">
      <c r="A32" s="111" t="s">
        <v>134</v>
      </c>
      <c r="B32" s="111"/>
      <c r="C32" s="111"/>
      <c r="D32" s="111"/>
      <c r="E32" s="111"/>
      <c r="F32" s="111"/>
      <c r="G32" s="111"/>
      <c r="H32" s="111"/>
      <c r="I32" s="111"/>
      <c r="J32" s="111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I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2.62"/>
    <col collapsed="false" customWidth="true" hidden="false" outlineLevel="0" max="2" min="2" style="112" width="4.62"/>
    <col collapsed="false" customWidth="true" hidden="false" outlineLevel="0" max="5" min="3" style="112" width="13.62"/>
    <col collapsed="false" customWidth="false" hidden="false" outlineLevel="0" max="257" min="6" style="112" width="8.99"/>
  </cols>
  <sheetData>
    <row r="1" customFormat="false" ht="15.75" hidden="false" customHeight="false" outlineLevel="0" collapsed="false">
      <c r="A1" s="113"/>
      <c r="E1" s="114" t="s">
        <v>113</v>
      </c>
    </row>
    <row r="2" customFormat="false" ht="15.75" hidden="false" customHeight="false" outlineLevel="0" collapsed="false">
      <c r="A2" s="113" t="s">
        <v>165</v>
      </c>
      <c r="D2" s="114" t="s">
        <v>166</v>
      </c>
      <c r="E2" s="114" t="s">
        <v>23</v>
      </c>
    </row>
    <row r="3" customFormat="false" ht="15.75" hidden="false" customHeight="false" outlineLevel="0" collapsed="false">
      <c r="A3" s="115"/>
      <c r="B3" s="115"/>
      <c r="C3" s="116" t="s">
        <v>167</v>
      </c>
      <c r="D3" s="116" t="s">
        <v>168</v>
      </c>
      <c r="E3" s="116" t="s">
        <v>23</v>
      </c>
    </row>
    <row r="4" customFormat="false" ht="15.75" hidden="false" customHeight="false" outlineLevel="0" collapsed="false">
      <c r="A4" s="117" t="s">
        <v>169</v>
      </c>
      <c r="B4" s="117"/>
      <c r="C4" s="118" t="s">
        <v>170</v>
      </c>
      <c r="D4" s="118" t="s">
        <v>171</v>
      </c>
      <c r="E4" s="118" t="s">
        <v>172</v>
      </c>
    </row>
    <row r="5" customFormat="false" ht="15.75" hidden="false" customHeight="false" outlineLevel="0" collapsed="false">
      <c r="A5" s="119" t="s">
        <v>173</v>
      </c>
      <c r="B5" s="120" t="s">
        <v>174</v>
      </c>
      <c r="C5" s="121" t="s">
        <v>175</v>
      </c>
      <c r="D5" s="121" t="s">
        <v>175</v>
      </c>
      <c r="E5" s="121" t="s">
        <v>176</v>
      </c>
    </row>
    <row r="6" customFormat="false" ht="15.75" hidden="false" customHeight="false" outlineLevel="0" collapsed="false">
      <c r="A6" s="122" t="s">
        <v>177</v>
      </c>
      <c r="B6" s="122" t="n">
        <v>1</v>
      </c>
      <c r="C6" s="123" t="n">
        <v>1005425</v>
      </c>
      <c r="D6" s="122" t="n">
        <f aca="false">+'Gen-2'!C26</f>
        <v>538355</v>
      </c>
      <c r="E6" s="122" t="n">
        <f aca="false">+'Gen-2'!D26</f>
        <v>149156</v>
      </c>
    </row>
    <row r="7" customFormat="false" ht="15.75" hidden="false" customHeight="false" outlineLevel="0" collapsed="false">
      <c r="A7" s="117" t="s">
        <v>178</v>
      </c>
      <c r="B7" s="122" t="n">
        <v>2</v>
      </c>
      <c r="C7" s="124" t="s">
        <v>179</v>
      </c>
      <c r="D7" s="124" t="s">
        <v>179</v>
      </c>
      <c r="E7" s="123" t="n">
        <v>0</v>
      </c>
    </row>
    <row r="8" customFormat="false" ht="15.75" hidden="false" customHeight="false" outlineLevel="0" collapsed="false">
      <c r="A8" s="120" t="s">
        <v>180</v>
      </c>
      <c r="B8" s="120" t="n">
        <v>3</v>
      </c>
      <c r="C8" s="120" t="n">
        <f aca="false">+C6</f>
        <v>1005425</v>
      </c>
      <c r="D8" s="120" t="n">
        <f aca="false">+D6</f>
        <v>538355</v>
      </c>
      <c r="E8" s="120" t="n">
        <f aca="false">+E6+E7</f>
        <v>149156</v>
      </c>
    </row>
    <row r="9" customFormat="false" ht="15.75" hidden="false" customHeight="false" outlineLevel="0" collapsed="false">
      <c r="A9" s="117" t="s">
        <v>181</v>
      </c>
      <c r="B9" s="117"/>
      <c r="C9" s="117"/>
      <c r="D9" s="117"/>
      <c r="E9" s="117"/>
    </row>
    <row r="10" customFormat="false" ht="15.75" hidden="false" customHeight="false" outlineLevel="0" collapsed="false">
      <c r="A10" s="117" t="s">
        <v>182</v>
      </c>
      <c r="B10" s="117"/>
      <c r="C10" s="117"/>
      <c r="D10" s="117"/>
      <c r="E10" s="117"/>
    </row>
    <row r="11" customFormat="false" ht="15.75" hidden="false" customHeight="false" outlineLevel="0" collapsed="false">
      <c r="A11" s="117" t="s">
        <v>183</v>
      </c>
      <c r="B11" s="120" t="n">
        <v>4</v>
      </c>
      <c r="C11" s="125" t="n">
        <v>1255871</v>
      </c>
      <c r="D11" s="125" t="n">
        <f aca="false">1910340-861316+300000</f>
        <v>1349024</v>
      </c>
      <c r="E11" s="120" t="n">
        <f aca="false">2390000-210000-E12</f>
        <v>1470000</v>
      </c>
    </row>
    <row r="12" customFormat="false" ht="15.75" hidden="false" customHeight="false" outlineLevel="0" collapsed="false">
      <c r="A12" s="117" t="s">
        <v>184</v>
      </c>
      <c r="B12" s="122" t="n">
        <v>5</v>
      </c>
      <c r="C12" s="123" t="n">
        <v>837247</v>
      </c>
      <c r="D12" s="125" t="n">
        <f aca="false">1806502-D11+300000</f>
        <v>757478</v>
      </c>
      <c r="E12" s="123" t="n">
        <f aca="false">780000-70000</f>
        <v>710000</v>
      </c>
    </row>
    <row r="13" customFormat="false" ht="15.75" hidden="false" customHeight="false" outlineLevel="0" collapsed="false">
      <c r="A13" s="119" t="s">
        <v>185</v>
      </c>
      <c r="B13" s="122" t="n">
        <v>9</v>
      </c>
      <c r="C13" s="122" t="n">
        <f aca="false">SUM(C11:C12)</f>
        <v>2093118</v>
      </c>
      <c r="D13" s="122" t="n">
        <f aca="false">SUM(D11:D12)</f>
        <v>2106502</v>
      </c>
      <c r="E13" s="122" t="n">
        <f aca="false">SUM(E11:E12)</f>
        <v>2180000</v>
      </c>
    </row>
    <row r="14" customFormat="false" ht="15.75" hidden="false" customHeight="false" outlineLevel="0" collapsed="false">
      <c r="A14" s="115" t="s">
        <v>186</v>
      </c>
      <c r="B14" s="126"/>
      <c r="C14" s="115"/>
      <c r="D14" s="115"/>
      <c r="E14" s="115"/>
    </row>
    <row r="15" customFormat="false" ht="15.75" hidden="false" customHeight="false" outlineLevel="0" collapsed="false">
      <c r="A15" s="117" t="s">
        <v>187</v>
      </c>
      <c r="B15" s="127" t="n">
        <v>10</v>
      </c>
      <c r="C15" s="125"/>
      <c r="D15" s="125"/>
      <c r="E15" s="125"/>
    </row>
    <row r="16" customFormat="false" ht="15.75" hidden="false" customHeight="false" outlineLevel="0" collapsed="false">
      <c r="A16" s="117" t="s">
        <v>188</v>
      </c>
      <c r="B16" s="122" t="n">
        <v>11</v>
      </c>
      <c r="C16" s="123"/>
      <c r="D16" s="123"/>
      <c r="E16" s="123"/>
    </row>
    <row r="17" customFormat="false" ht="15.75" hidden="false" customHeight="false" outlineLevel="0" collapsed="false">
      <c r="A17" s="119" t="s">
        <v>189</v>
      </c>
      <c r="B17" s="122" t="n">
        <v>19</v>
      </c>
      <c r="C17" s="122" t="n">
        <f aca="false">SUM(C15:C16)</f>
        <v>0</v>
      </c>
      <c r="D17" s="122" t="n">
        <f aca="false">SUM(D15:D16)</f>
        <v>0</v>
      </c>
      <c r="E17" s="122" t="n">
        <f aca="false">SUM(E15:E16)</f>
        <v>0</v>
      </c>
    </row>
    <row r="18" customFormat="false" ht="15.75" hidden="false" customHeight="false" outlineLevel="0" collapsed="false">
      <c r="A18" s="115" t="s">
        <v>190</v>
      </c>
      <c r="B18" s="126"/>
      <c r="C18" s="115"/>
      <c r="D18" s="115"/>
      <c r="E18" s="115"/>
    </row>
    <row r="19" customFormat="false" ht="15.75" hidden="false" customHeight="false" outlineLevel="0" collapsed="false">
      <c r="A19" s="117" t="s">
        <v>191</v>
      </c>
      <c r="B19" s="122" t="n">
        <v>20</v>
      </c>
      <c r="C19" s="123" t="n">
        <v>2541064</v>
      </c>
      <c r="D19" s="123" t="n">
        <v>2072201</v>
      </c>
      <c r="E19" s="122" t="n">
        <f aca="false">+F108!E15</f>
        <v>2047480</v>
      </c>
    </row>
    <row r="20" customFormat="false" ht="15.75" hidden="false" customHeight="false" outlineLevel="0" collapsed="false">
      <c r="A20" s="117" t="s">
        <v>192</v>
      </c>
      <c r="B20" s="122" t="n">
        <v>21</v>
      </c>
      <c r="C20" s="123"/>
      <c r="D20" s="125"/>
      <c r="E20" s="128" t="n">
        <f aca="false">+F263!N15</f>
        <v>0</v>
      </c>
    </row>
    <row r="21" customFormat="false" ht="15.75" hidden="false" customHeight="false" outlineLevel="0" collapsed="false">
      <c r="A21" s="117" t="s">
        <v>193</v>
      </c>
      <c r="B21" s="122" t="n">
        <v>22</v>
      </c>
      <c r="C21" s="123"/>
      <c r="D21" s="123"/>
      <c r="E21" s="123"/>
    </row>
    <row r="22" customFormat="false" ht="15.75" hidden="false" customHeight="false" outlineLevel="0" collapsed="false">
      <c r="A22" s="117" t="s">
        <v>194</v>
      </c>
      <c r="B22" s="122" t="n">
        <v>23</v>
      </c>
      <c r="C22" s="123"/>
      <c r="D22" s="123"/>
      <c r="E22" s="123"/>
    </row>
    <row r="23" customFormat="false" ht="15.75" hidden="false" customHeight="false" outlineLevel="0" collapsed="false">
      <c r="A23" s="117" t="s">
        <v>195</v>
      </c>
      <c r="B23" s="122" t="n">
        <v>24</v>
      </c>
      <c r="C23" s="123"/>
      <c r="D23" s="123"/>
      <c r="E23" s="123"/>
    </row>
    <row r="24" customFormat="false" ht="15.75" hidden="false" customHeight="false" outlineLevel="0" collapsed="false">
      <c r="A24" s="119" t="s">
        <v>196</v>
      </c>
      <c r="B24" s="122" t="n">
        <v>29</v>
      </c>
      <c r="C24" s="122" t="n">
        <f aca="false">SUM(C19:C23)</f>
        <v>2541064</v>
      </c>
      <c r="D24" s="122" t="n">
        <f aca="false">SUM(D19:D23)</f>
        <v>2072201</v>
      </c>
      <c r="E24" s="122" t="n">
        <f aca="false">SUM(E19:E23)</f>
        <v>2047480</v>
      </c>
    </row>
    <row r="25" customFormat="false" ht="15.75" hidden="false" customHeight="false" outlineLevel="0" collapsed="false">
      <c r="A25" s="115" t="s">
        <v>197</v>
      </c>
      <c r="B25" s="129"/>
      <c r="C25" s="115"/>
      <c r="D25" s="115"/>
      <c r="E25" s="115"/>
    </row>
    <row r="26" customFormat="false" ht="15.75" hidden="false" customHeight="false" outlineLevel="0" collapsed="false">
      <c r="A26" s="117" t="s">
        <v>198</v>
      </c>
      <c r="B26" s="130" t="n">
        <v>30</v>
      </c>
      <c r="C26" s="125"/>
      <c r="D26" s="125"/>
      <c r="E26" s="120" t="n">
        <f aca="false">+'F112-1'!C25</f>
        <v>3028261</v>
      </c>
    </row>
    <row r="27" customFormat="false" ht="15.75" hidden="false" customHeight="false" outlineLevel="0" collapsed="false">
      <c r="A27" s="117" t="s">
        <v>199</v>
      </c>
      <c r="B27" s="122" t="n">
        <v>31</v>
      </c>
      <c r="C27" s="123" t="n">
        <v>2762232</v>
      </c>
      <c r="D27" s="131" t="n">
        <v>2874244</v>
      </c>
      <c r="E27" s="132" t="s">
        <v>179</v>
      </c>
    </row>
    <row r="28" customFormat="false" ht="15.75" hidden="false" customHeight="false" outlineLevel="0" collapsed="false">
      <c r="A28" s="117" t="s">
        <v>200</v>
      </c>
      <c r="B28" s="122" t="n">
        <v>32</v>
      </c>
      <c r="C28" s="123" t="n">
        <v>333516</v>
      </c>
      <c r="D28" s="123" t="n">
        <v>348007</v>
      </c>
      <c r="E28" s="122" t="n">
        <f aca="false">+F263!H15</f>
        <v>352377</v>
      </c>
    </row>
    <row r="29" customFormat="false" ht="15.75" hidden="false" customHeight="false" outlineLevel="0" collapsed="false">
      <c r="A29" s="117" t="s">
        <v>201</v>
      </c>
      <c r="B29" s="122" t="n">
        <v>33</v>
      </c>
      <c r="C29" s="123" t="n">
        <v>4272</v>
      </c>
      <c r="D29" s="123" t="n">
        <v>4296</v>
      </c>
      <c r="E29" s="122" t="n">
        <f aca="false">+F263!J15</f>
        <v>4357</v>
      </c>
    </row>
    <row r="30" customFormat="false" ht="15.75" hidden="false" customHeight="false" outlineLevel="0" collapsed="false">
      <c r="A30" s="117" t="s">
        <v>202</v>
      </c>
      <c r="B30" s="122" t="n">
        <v>34</v>
      </c>
      <c r="C30" s="123" t="n">
        <v>42637</v>
      </c>
      <c r="D30" s="123" t="n">
        <v>200000</v>
      </c>
      <c r="E30" s="122" t="n">
        <f aca="false">+'F112-1'!C32</f>
        <v>0</v>
      </c>
    </row>
    <row r="31" customFormat="false" ht="15.75" hidden="false" customHeight="false" outlineLevel="0" collapsed="false">
      <c r="A31" s="117" t="s">
        <v>203</v>
      </c>
      <c r="B31" s="122" t="n">
        <v>35</v>
      </c>
      <c r="C31" s="123" t="n">
        <v>0</v>
      </c>
      <c r="D31" s="123"/>
      <c r="E31" s="122" t="n">
        <f aca="false">+F263!L15</f>
        <v>0</v>
      </c>
    </row>
    <row r="32" customFormat="false" ht="15.75" hidden="false" customHeight="false" outlineLevel="0" collapsed="false">
      <c r="A32" s="117" t="s">
        <v>204</v>
      </c>
      <c r="B32" s="122" t="n">
        <v>36</v>
      </c>
      <c r="C32" s="123" t="n">
        <v>0</v>
      </c>
      <c r="D32" s="123"/>
      <c r="E32" s="123"/>
    </row>
    <row r="33" customFormat="false" ht="15.75" hidden="false" customHeight="false" outlineLevel="0" collapsed="false">
      <c r="A33" s="119" t="s">
        <v>205</v>
      </c>
      <c r="B33" s="122" t="n">
        <v>39</v>
      </c>
      <c r="C33" s="122" t="n">
        <f aca="false">SUM(C26:C32)</f>
        <v>3142657</v>
      </c>
      <c r="D33" s="122" t="n">
        <f aca="false">SUM(D26:D32)</f>
        <v>3426547</v>
      </c>
      <c r="E33" s="122" t="n">
        <f aca="false">SUM(E26:E32)</f>
        <v>3384995</v>
      </c>
    </row>
    <row r="34" customFormat="false" ht="15.75" hidden="false" customHeight="false" outlineLevel="0" collapsed="false">
      <c r="A34" s="115" t="s">
        <v>206</v>
      </c>
      <c r="B34" s="115"/>
      <c r="C34" s="133"/>
      <c r="D34" s="115"/>
      <c r="E34" s="126"/>
    </row>
    <row r="35" customFormat="false" ht="15.75" hidden="false" customHeight="false" outlineLevel="0" collapsed="false">
      <c r="A35" s="117" t="s">
        <v>207</v>
      </c>
      <c r="B35" s="120" t="n">
        <v>40</v>
      </c>
      <c r="C35" s="134"/>
      <c r="D35" s="125"/>
      <c r="E35" s="135"/>
    </row>
    <row r="36" customFormat="false" ht="15.75" hidden="false" customHeight="false" outlineLevel="0" collapsed="false">
      <c r="A36" s="117" t="s">
        <v>208</v>
      </c>
      <c r="B36" s="122" t="n">
        <v>41</v>
      </c>
      <c r="C36" s="123" t="n">
        <v>1582</v>
      </c>
      <c r="D36" s="134"/>
      <c r="E36" s="123"/>
    </row>
    <row r="37" customFormat="false" ht="15.75" hidden="false" customHeight="false" outlineLevel="0" collapsed="false">
      <c r="A37" s="117" t="s">
        <v>209</v>
      </c>
      <c r="B37" s="122" t="n">
        <v>42</v>
      </c>
      <c r="C37" s="123" t="n">
        <v>328713</v>
      </c>
      <c r="D37" s="134" t="n">
        <v>229450</v>
      </c>
      <c r="E37" s="134" t="n">
        <v>230000</v>
      </c>
      <c r="F37" s="136"/>
    </row>
    <row r="38" customFormat="false" ht="15.75" hidden="false" customHeight="false" outlineLevel="0" collapsed="false">
      <c r="A38" s="117" t="s">
        <v>210</v>
      </c>
      <c r="B38" s="122" t="n">
        <v>43</v>
      </c>
      <c r="C38" s="123"/>
      <c r="D38" s="134"/>
      <c r="E38" s="132" t="s">
        <v>179</v>
      </c>
    </row>
    <row r="39" customFormat="false" ht="15.75" hidden="false" customHeight="false" outlineLevel="0" collapsed="false">
      <c r="A39" s="119" t="s">
        <v>211</v>
      </c>
      <c r="B39" s="122" t="n">
        <v>49</v>
      </c>
      <c r="C39" s="122" t="n">
        <f aca="false">SUM(C35:C38)</f>
        <v>330295</v>
      </c>
      <c r="D39" s="122" t="n">
        <f aca="false">SUM(D35:D38)</f>
        <v>229450</v>
      </c>
      <c r="E39" s="122" t="n">
        <f aca="false">SUM(E35:E38)</f>
        <v>230000</v>
      </c>
    </row>
    <row r="40" customFormat="false" ht="15.75" hidden="false" customHeight="false" outlineLevel="0" collapsed="false">
      <c r="A40" s="137" t="s">
        <v>212</v>
      </c>
      <c r="B40" s="115"/>
      <c r="C40" s="115"/>
      <c r="D40" s="115"/>
      <c r="E40" s="115"/>
    </row>
    <row r="41" customFormat="false" ht="15.75" hidden="false" customHeight="false" outlineLevel="0" collapsed="false">
      <c r="A41" s="130" t="s">
        <v>213</v>
      </c>
      <c r="B41" s="120" t="n">
        <v>60</v>
      </c>
      <c r="C41" s="120" t="n">
        <f aca="false">+C13+C17+C24+C33+C39</f>
        <v>8107134</v>
      </c>
      <c r="D41" s="120" t="n">
        <f aca="false">+D13+D17+D24+D33+D39</f>
        <v>7834700</v>
      </c>
      <c r="E41" s="120" t="n">
        <f aca="false">+E13+E17+E24+E33+E39</f>
        <v>7842475</v>
      </c>
    </row>
    <row r="42" customFormat="false" ht="15.75" hidden="false" customHeight="false" outlineLevel="0" collapsed="false">
      <c r="A42" s="138" t="s">
        <v>214</v>
      </c>
      <c r="B42" s="120" t="n">
        <v>62</v>
      </c>
      <c r="C42" s="120" t="n">
        <f aca="false">+C8+C41</f>
        <v>9112559</v>
      </c>
      <c r="D42" s="120" t="n">
        <f aca="false">+D8+D41</f>
        <v>8373055</v>
      </c>
      <c r="E42" s="120" t="n">
        <f aca="false">+E8+E41</f>
        <v>7991631</v>
      </c>
    </row>
    <row r="43" s="140" customFormat="true" ht="12.75" hidden="false" customHeight="false" outlineLevel="0" collapsed="false">
      <c r="A43" s="139" t="s">
        <v>215</v>
      </c>
      <c r="B43" s="139"/>
      <c r="C43" s="139"/>
      <c r="D43" s="139"/>
      <c r="E43" s="139"/>
    </row>
    <row r="44" s="140" customFormat="true" ht="12.75" hidden="false" customHeight="false" outlineLevel="0" collapsed="false">
      <c r="A44" s="140" t="s">
        <v>216</v>
      </c>
    </row>
    <row r="45" customFormat="false" ht="15.75" hidden="false" customHeight="false" outlineLevel="0" collapsed="false">
      <c r="A45" s="141" t="s">
        <v>134</v>
      </c>
      <c r="B45" s="141"/>
      <c r="C45" s="141"/>
      <c r="D45" s="141"/>
      <c r="E45" s="141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2.62"/>
    <col collapsed="false" customWidth="true" hidden="false" outlineLevel="0" max="2" min="2" style="112" width="4.62"/>
    <col collapsed="false" customWidth="true" hidden="false" outlineLevel="0" max="5" min="3" style="112" width="13.62"/>
    <col collapsed="false" customWidth="false" hidden="false" outlineLevel="0" max="257" min="6" style="112" width="8.99"/>
  </cols>
  <sheetData>
    <row r="1" customFormat="false" ht="15.75" hidden="false" customHeight="false" outlineLevel="0" collapsed="false">
      <c r="A1" s="113"/>
      <c r="E1" s="114" t="s">
        <v>113</v>
      </c>
    </row>
    <row r="2" customFormat="false" ht="15.75" hidden="false" customHeight="false" outlineLevel="0" collapsed="false">
      <c r="A2" s="113"/>
      <c r="E2" s="114" t="s">
        <v>166</v>
      </c>
    </row>
    <row r="3" customFormat="false" ht="15.75" hidden="false" customHeight="false" outlineLevel="0" collapsed="false">
      <c r="A3" s="112" t="s">
        <v>165</v>
      </c>
      <c r="E3" s="114" t="str">
        <f aca="false">+'Gen-1'!$E$2</f>
        <v>2011-2012</v>
      </c>
    </row>
    <row r="4" customFormat="false" ht="15.75" hidden="false" customHeight="false" outlineLevel="0" collapsed="false">
      <c r="A4" s="115"/>
      <c r="B4" s="115"/>
      <c r="C4" s="142" t="str">
        <f aca="false">+'Gen-1'!$C$3</f>
        <v>2009-2010</v>
      </c>
      <c r="D4" s="116" t="str">
        <f aca="false">+'Gen-1'!$D$3</f>
        <v>2010-2011</v>
      </c>
      <c r="E4" s="116" t="str">
        <f aca="false">+'Gen-1'!$E$3</f>
        <v>2011-2012</v>
      </c>
    </row>
    <row r="5" customFormat="false" ht="15.75" hidden="false" customHeight="false" outlineLevel="0" collapsed="false">
      <c r="A5" s="117" t="s">
        <v>169</v>
      </c>
      <c r="B5" s="117"/>
      <c r="C5" s="143" t="str">
        <f aca="false">+'Gen-1'!$C$4</f>
        <v>Audited</v>
      </c>
      <c r="D5" s="118" t="str">
        <f aca="false">+'Gen-1'!$D$4</f>
        <v>Unaudited</v>
      </c>
      <c r="E5" s="118" t="str">
        <f aca="false">+'Gen-1'!$E$4</f>
        <v>Proposed</v>
      </c>
    </row>
    <row r="6" customFormat="false" ht="15.75" hidden="false" customHeight="false" outlineLevel="0" collapsed="false">
      <c r="A6" s="144" t="s">
        <v>173</v>
      </c>
      <c r="B6" s="117" t="s">
        <v>174</v>
      </c>
      <c r="C6" s="143" t="str">
        <f aca="false">+'Gen-1'!$C$5</f>
        <v>Actual</v>
      </c>
      <c r="D6" s="118" t="str">
        <f aca="false">+'Gen-1'!$D$5</f>
        <v>Actual</v>
      </c>
      <c r="E6" s="118" t="str">
        <f aca="false">+'Gen-1'!$E$5</f>
        <v>Budget</v>
      </c>
    </row>
    <row r="7" customFormat="false" ht="15.75" hidden="false" customHeight="false" outlineLevel="0" collapsed="false">
      <c r="A7" s="145" t="s">
        <v>217</v>
      </c>
      <c r="B7" s="122" t="n">
        <v>62</v>
      </c>
      <c r="C7" s="122" t="n">
        <f aca="false">+'Gen-1'!C42</f>
        <v>9112559</v>
      </c>
      <c r="D7" s="122" t="n">
        <f aca="false">+'Gen-1'!D42</f>
        <v>8373055</v>
      </c>
      <c r="E7" s="122" t="n">
        <f aca="false">+'Gen-1'!E42</f>
        <v>7991631</v>
      </c>
    </row>
    <row r="8" customFormat="false" ht="15.75" hidden="false" customHeight="false" outlineLevel="0" collapsed="false">
      <c r="A8" s="146" t="s">
        <v>218</v>
      </c>
      <c r="B8" s="117"/>
      <c r="C8" s="117"/>
      <c r="D8" s="117"/>
      <c r="E8" s="117"/>
    </row>
    <row r="9" customFormat="false" ht="15.75" hidden="false" customHeight="false" outlineLevel="0" collapsed="false">
      <c r="A9" s="146" t="s">
        <v>219</v>
      </c>
      <c r="B9" s="117"/>
      <c r="C9" s="117"/>
      <c r="D9" s="117"/>
      <c r="E9" s="117"/>
    </row>
    <row r="10" customFormat="false" ht="15.75" hidden="false" customHeight="false" outlineLevel="0" collapsed="false">
      <c r="A10" s="146" t="s">
        <v>220</v>
      </c>
      <c r="B10" s="120" t="n">
        <v>63</v>
      </c>
      <c r="C10" s="125" t="n">
        <v>4065538</v>
      </c>
      <c r="D10" s="125" t="n">
        <f aca="false">3886598+588602</f>
        <v>4475200</v>
      </c>
      <c r="E10" s="125" t="n">
        <v>5051000</v>
      </c>
    </row>
    <row r="11" customFormat="false" ht="15.75" hidden="false" customHeight="false" outlineLevel="0" collapsed="false">
      <c r="A11" s="146" t="s">
        <v>221</v>
      </c>
      <c r="B11" s="122" t="n">
        <v>64</v>
      </c>
      <c r="C11" s="123"/>
      <c r="D11" s="123"/>
      <c r="E11" s="123"/>
    </row>
    <row r="12" customFormat="false" ht="15.75" hidden="false" customHeight="false" outlineLevel="0" collapsed="false">
      <c r="A12" s="146" t="s">
        <v>222</v>
      </c>
      <c r="B12" s="122" t="n">
        <v>65</v>
      </c>
      <c r="C12" s="123"/>
      <c r="D12" s="125"/>
      <c r="E12" s="125"/>
    </row>
    <row r="13" customFormat="false" ht="15.75" hidden="false" customHeight="false" outlineLevel="0" collapsed="false">
      <c r="A13" s="146" t="s">
        <v>223</v>
      </c>
      <c r="B13" s="122" t="n">
        <v>66</v>
      </c>
      <c r="C13" s="123"/>
      <c r="D13" s="125"/>
      <c r="E13" s="125"/>
    </row>
    <row r="14" customFormat="false" ht="15.75" hidden="false" customHeight="false" outlineLevel="0" collapsed="false">
      <c r="A14" s="146" t="s">
        <v>224</v>
      </c>
      <c r="B14" s="122" t="n">
        <v>67</v>
      </c>
      <c r="C14" s="123" t="n">
        <v>438350</v>
      </c>
      <c r="D14" s="125" t="n">
        <f aca="false">450157+58393</f>
        <v>508550</v>
      </c>
      <c r="E14" s="125" t="n">
        <v>552000</v>
      </c>
    </row>
    <row r="15" customFormat="false" ht="15.75" hidden="false" customHeight="false" outlineLevel="0" collapsed="false">
      <c r="A15" s="146" t="s">
        <v>225</v>
      </c>
      <c r="B15" s="122" t="n">
        <v>68</v>
      </c>
      <c r="C15" s="123" t="n">
        <v>1370150</v>
      </c>
      <c r="D15" s="125" t="n">
        <f aca="false">942228+700311-200000</f>
        <v>1442539</v>
      </c>
      <c r="E15" s="125" t="n">
        <v>1732000</v>
      </c>
      <c r="F15" s="147"/>
    </row>
    <row r="16" customFormat="false" ht="15.75" hidden="false" customHeight="false" outlineLevel="0" collapsed="false">
      <c r="A16" s="146" t="s">
        <v>226</v>
      </c>
      <c r="B16" s="122" t="n">
        <v>69</v>
      </c>
      <c r="C16" s="123" t="n">
        <v>1768182</v>
      </c>
      <c r="D16" s="125" t="n">
        <f aca="false">7522030+200000-SUM(D10:D15)</f>
        <v>1295741</v>
      </c>
      <c r="E16" s="125" t="n">
        <v>1763400</v>
      </c>
      <c r="F16" s="148"/>
    </row>
    <row r="17" customFormat="false" ht="15.75" hidden="false" customHeight="false" outlineLevel="0" collapsed="false">
      <c r="A17" s="146" t="s">
        <v>227</v>
      </c>
      <c r="B17" s="122" t="n">
        <v>70</v>
      </c>
      <c r="C17" s="123"/>
      <c r="D17" s="125"/>
      <c r="E17" s="125"/>
    </row>
    <row r="18" customFormat="false" ht="15.75" hidden="false" customHeight="false" outlineLevel="0" collapsed="false">
      <c r="A18" s="138" t="s">
        <v>228</v>
      </c>
      <c r="B18" s="120" t="n">
        <v>79</v>
      </c>
      <c r="C18" s="120" t="n">
        <f aca="false">SUM(C10:C17)</f>
        <v>7642220</v>
      </c>
      <c r="D18" s="120" t="n">
        <f aca="false">SUM(D10:D17)</f>
        <v>7722030</v>
      </c>
      <c r="E18" s="120" t="n">
        <f aca="false">SUM(E10:E17)</f>
        <v>9098400</v>
      </c>
    </row>
    <row r="19" customFormat="false" ht="15.75" hidden="false" customHeight="false" outlineLevel="0" collapsed="false">
      <c r="A19" s="146" t="s">
        <v>229</v>
      </c>
      <c r="B19" s="122"/>
      <c r="C19" s="117"/>
      <c r="D19" s="117"/>
      <c r="E19" s="117"/>
    </row>
    <row r="20" customFormat="false" ht="15.75" hidden="false" customHeight="false" outlineLevel="0" collapsed="false">
      <c r="A20" s="146" t="s">
        <v>230</v>
      </c>
      <c r="B20" s="122" t="n">
        <v>81</v>
      </c>
      <c r="C20" s="123"/>
      <c r="D20" s="123"/>
      <c r="E20" s="149" t="n">
        <f aca="false">+'PTE-1'!E39</f>
        <v>0</v>
      </c>
    </row>
    <row r="21" customFormat="false" ht="15.75" hidden="false" customHeight="false" outlineLevel="0" collapsed="false">
      <c r="A21" s="146" t="s">
        <v>231</v>
      </c>
      <c r="B21" s="122" t="n">
        <v>82</v>
      </c>
      <c r="C21" s="123" t="n">
        <v>931984</v>
      </c>
      <c r="D21" s="123" t="n">
        <v>501869</v>
      </c>
      <c r="E21" s="125" t="n">
        <v>548000</v>
      </c>
    </row>
    <row r="22" customFormat="false" ht="15.75" hidden="false" customHeight="false" outlineLevel="0" collapsed="false">
      <c r="A22" s="146" t="s">
        <v>232</v>
      </c>
      <c r="B22" s="122" t="n">
        <v>83</v>
      </c>
      <c r="C22" s="123"/>
      <c r="D22" s="123"/>
      <c r="E22" s="123"/>
    </row>
    <row r="23" customFormat="false" ht="15.75" hidden="false" customHeight="false" outlineLevel="0" collapsed="false">
      <c r="A23" s="138" t="s">
        <v>233</v>
      </c>
      <c r="B23" s="120" t="n">
        <v>89</v>
      </c>
      <c r="C23" s="122" t="n">
        <f aca="false">+C20+C21+C22</f>
        <v>931984</v>
      </c>
      <c r="D23" s="122" t="n">
        <f aca="false">+D20+D21+D22</f>
        <v>501869</v>
      </c>
      <c r="E23" s="122" t="n">
        <f aca="false">+E20+E21+E22</f>
        <v>548000</v>
      </c>
    </row>
    <row r="24" customFormat="false" ht="15.75" hidden="false" customHeight="false" outlineLevel="0" collapsed="false">
      <c r="A24" s="137" t="s">
        <v>234</v>
      </c>
      <c r="B24" s="115"/>
      <c r="C24" s="115"/>
      <c r="D24" s="115"/>
      <c r="E24" s="115"/>
    </row>
    <row r="25" customFormat="false" ht="15.75" hidden="false" customHeight="false" outlineLevel="0" collapsed="false">
      <c r="A25" s="138" t="s">
        <v>235</v>
      </c>
      <c r="B25" s="120" t="n">
        <v>90</v>
      </c>
      <c r="C25" s="120" t="n">
        <f aca="false">+C23+C18</f>
        <v>8574204</v>
      </c>
      <c r="D25" s="120" t="n">
        <f aca="false">+D23+D18</f>
        <v>8223899</v>
      </c>
      <c r="E25" s="120" t="n">
        <f aca="false">+E23+E18</f>
        <v>9646400</v>
      </c>
    </row>
    <row r="26" customFormat="false" ht="15.75" hidden="false" customHeight="false" outlineLevel="0" collapsed="false">
      <c r="A26" s="130" t="s">
        <v>236</v>
      </c>
      <c r="B26" s="120" t="n">
        <v>91</v>
      </c>
      <c r="C26" s="122" t="n">
        <f aca="false">+C7-C25</f>
        <v>538355</v>
      </c>
      <c r="D26" s="122" t="n">
        <f aca="false">+D7-D25</f>
        <v>149156</v>
      </c>
      <c r="E26" s="124" t="s">
        <v>237</v>
      </c>
    </row>
    <row r="27" customFormat="false" ht="15.75" hidden="false" customHeight="false" outlineLevel="0" collapsed="false">
      <c r="A27" s="129"/>
      <c r="B27" s="115"/>
      <c r="C27" s="150"/>
      <c r="D27" s="150"/>
      <c r="E27" s="117"/>
    </row>
    <row r="28" customFormat="false" ht="15.75" hidden="false" customHeight="false" outlineLevel="0" collapsed="false">
      <c r="A28" s="146" t="s">
        <v>238</v>
      </c>
      <c r="B28" s="117"/>
      <c r="C28" s="150"/>
      <c r="D28" s="150"/>
      <c r="E28" s="117"/>
    </row>
    <row r="29" customFormat="false" ht="15.75" hidden="false" customHeight="false" outlineLevel="0" collapsed="false">
      <c r="A29" s="130" t="s">
        <v>239</v>
      </c>
      <c r="B29" s="120" t="n">
        <v>94</v>
      </c>
      <c r="C29" s="150"/>
      <c r="D29" s="150"/>
      <c r="E29" s="120" t="n">
        <f aca="false">+'Gen-1'!E8</f>
        <v>149156</v>
      </c>
    </row>
    <row r="30" customFormat="false" ht="15.75" hidden="false" customHeight="false" outlineLevel="0" collapsed="false">
      <c r="A30" s="151" t="s">
        <v>240</v>
      </c>
      <c r="B30" s="122" t="n">
        <v>95</v>
      </c>
      <c r="C30" s="150"/>
      <c r="D30" s="150"/>
      <c r="E30" s="122" t="n">
        <f aca="false">+'Gen-1'!E26</f>
        <v>3028261</v>
      </c>
    </row>
    <row r="31" customFormat="false" ht="15.75" hidden="false" customHeight="false" outlineLevel="0" collapsed="false">
      <c r="A31" s="151" t="s">
        <v>241</v>
      </c>
      <c r="B31" s="122" t="n">
        <v>96</v>
      </c>
      <c r="C31" s="150"/>
      <c r="D31" s="150"/>
      <c r="E31" s="122" t="n">
        <f aca="false">+'Gen-1'!E41-'Gen-1'!E26</f>
        <v>4814214</v>
      </c>
    </row>
    <row r="32" customFormat="false" ht="15.75" hidden="false" customHeight="false" outlineLevel="0" collapsed="false">
      <c r="A32" s="151" t="s">
        <v>242</v>
      </c>
      <c r="B32" s="122" t="n">
        <v>97</v>
      </c>
      <c r="C32" s="150"/>
      <c r="D32" s="150"/>
      <c r="E32" s="123" t="n">
        <f aca="false">+E31*0.5</f>
        <v>2407107</v>
      </c>
    </row>
    <row r="33" customFormat="false" ht="15.75" hidden="false" customHeight="false" outlineLevel="0" collapsed="false">
      <c r="A33" s="138" t="s">
        <v>243</v>
      </c>
      <c r="B33" s="120" t="n">
        <v>98</v>
      </c>
      <c r="C33" s="150"/>
      <c r="D33" s="150"/>
      <c r="E33" s="120" t="n">
        <f aca="false">SUM(E29:E32)</f>
        <v>10398738</v>
      </c>
    </row>
    <row r="34" customFormat="false" ht="15.75" hidden="false" customHeight="false" outlineLevel="0" collapsed="false">
      <c r="A34" s="129"/>
      <c r="B34" s="115"/>
      <c r="C34" s="150"/>
      <c r="D34" s="150"/>
      <c r="E34" s="115"/>
    </row>
    <row r="35" customFormat="false" ht="15.75" hidden="false" customHeight="false" outlineLevel="0" collapsed="false">
      <c r="A35" s="138" t="s">
        <v>244</v>
      </c>
      <c r="B35" s="120" t="n">
        <v>99</v>
      </c>
      <c r="C35" s="150"/>
      <c r="D35" s="150"/>
      <c r="E35" s="120" t="n">
        <f aca="false">+E25</f>
        <v>9646400</v>
      </c>
    </row>
    <row r="36" customFormat="false" ht="15.75" hidden="false" customHeight="false" outlineLevel="0" collapsed="false">
      <c r="A36" s="151" t="s">
        <v>245</v>
      </c>
      <c r="B36" s="122" t="n">
        <v>100</v>
      </c>
      <c r="C36" s="150"/>
      <c r="D36" s="150"/>
      <c r="E36" s="152" t="n">
        <f aca="false">+E35*0.5-359540</f>
        <v>4463660</v>
      </c>
    </row>
    <row r="37" customFormat="false" ht="15.75" hidden="false" customHeight="false" outlineLevel="0" collapsed="false">
      <c r="A37" s="151" t="s">
        <v>246</v>
      </c>
      <c r="B37" s="122" t="n">
        <v>101</v>
      </c>
      <c r="C37" s="150"/>
      <c r="D37" s="150"/>
      <c r="E37" s="122" t="n">
        <f aca="false">+E35+E36</f>
        <v>14110060</v>
      </c>
    </row>
    <row r="38" customFormat="false" ht="15.75" hidden="false" customHeight="false" outlineLevel="0" collapsed="false">
      <c r="A38" s="130" t="s">
        <v>247</v>
      </c>
      <c r="B38" s="120" t="n">
        <v>102</v>
      </c>
      <c r="C38" s="150"/>
      <c r="D38" s="150"/>
      <c r="E38" s="120" t="n">
        <f aca="false">+E37-E33</f>
        <v>3711322</v>
      </c>
    </row>
    <row r="39" customFormat="false" ht="15.75" hidden="false" customHeight="false" outlineLevel="0" collapsed="false">
      <c r="A39" s="130" t="s">
        <v>248</v>
      </c>
      <c r="B39" s="120" t="n">
        <v>103</v>
      </c>
      <c r="C39" s="150"/>
      <c r="D39" s="150"/>
      <c r="E39" s="120" t="n">
        <f aca="false">+F108!E12</f>
        <v>0</v>
      </c>
    </row>
    <row r="40" customFormat="false" ht="15.75" hidden="false" customHeight="false" outlineLevel="0" collapsed="false">
      <c r="A40" s="130" t="s">
        <v>249</v>
      </c>
      <c r="B40" s="120" t="n">
        <v>104</v>
      </c>
      <c r="C40" s="150"/>
      <c r="D40" s="150"/>
      <c r="E40" s="120" t="n">
        <f aca="false">+E38-E39</f>
        <v>3711322</v>
      </c>
    </row>
    <row r="41" customFormat="false" ht="15.75" hidden="false" customHeight="false" outlineLevel="0" collapsed="false">
      <c r="A41" s="151" t="s">
        <v>250</v>
      </c>
      <c r="B41" s="122" t="n">
        <v>105</v>
      </c>
      <c r="C41" s="153" t="n">
        <f aca="false">+'F112-2'!B38</f>
        <v>0</v>
      </c>
      <c r="D41" s="150"/>
      <c r="E41" s="122" t="n">
        <f aca="false">+E42-E40</f>
        <v>0</v>
      </c>
    </row>
    <row r="42" customFormat="false" ht="15.75" hidden="false" customHeight="false" outlineLevel="0" collapsed="false">
      <c r="A42" s="151" t="s">
        <v>251</v>
      </c>
      <c r="B42" s="122" t="n">
        <v>106</v>
      </c>
      <c r="C42" s="150"/>
      <c r="D42" s="150"/>
      <c r="E42" s="122" t="n">
        <f aca="false">+E40/(1-C41)</f>
        <v>3711322</v>
      </c>
    </row>
    <row r="43" customFormat="false" ht="15.75" hidden="false" customHeight="false" outlineLevel="0" collapsed="false">
      <c r="A43" s="112" t="s">
        <v>252</v>
      </c>
    </row>
    <row r="44" customFormat="false" ht="15.75" hidden="false" customHeight="false" outlineLevel="0" collapsed="false">
      <c r="A44" s="112" t="s">
        <v>253</v>
      </c>
      <c r="E44" s="154"/>
    </row>
    <row r="45" customFormat="false" ht="15.75" hidden="false" customHeight="false" outlineLevel="0" collapsed="false">
      <c r="E45" s="18"/>
    </row>
    <row r="54" customFormat="false" ht="15.75" hidden="false" customHeight="false" outlineLevel="0" collapsed="false">
      <c r="A54" s="141" t="s">
        <v>134</v>
      </c>
      <c r="B54" s="141"/>
      <c r="C54" s="141"/>
      <c r="D54" s="141"/>
      <c r="E54" s="141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52.62"/>
    <col collapsed="false" customWidth="true" hidden="false" outlineLevel="0" max="2" min="2" style="112" width="4.62"/>
    <col collapsed="false" customWidth="true" hidden="false" outlineLevel="0" max="5" min="3" style="112" width="13.62"/>
    <col collapsed="false" customWidth="false" hidden="false" outlineLevel="0" max="257" min="6" style="112" width="8.99"/>
  </cols>
  <sheetData>
    <row r="1" customFormat="false" ht="15.75" hidden="false" customHeight="false" outlineLevel="0" collapsed="false">
      <c r="A1" s="113"/>
      <c r="D1" s="150"/>
      <c r="E1" s="155" t="s">
        <v>113</v>
      </c>
    </row>
    <row r="2" customFormat="false" ht="15.75" hidden="false" customHeight="false" outlineLevel="0" collapsed="false">
      <c r="A2" s="112" t="s">
        <v>165</v>
      </c>
      <c r="D2" s="155" t="s">
        <v>254</v>
      </c>
      <c r="E2" s="114" t="str">
        <f aca="false">+'Gen-1'!$E$2</f>
        <v>2011-2012</v>
      </c>
    </row>
    <row r="3" customFormat="false" ht="15.75" hidden="false" customHeight="false" outlineLevel="0" collapsed="false">
      <c r="A3" s="129"/>
      <c r="B3" s="115"/>
      <c r="C3" s="142" t="str">
        <f aca="false">+'Gen-1'!$C$3</f>
        <v>2009-2010</v>
      </c>
      <c r="D3" s="116" t="str">
        <f aca="false">+'Gen-1'!$D$3</f>
        <v>2010-2011</v>
      </c>
      <c r="E3" s="116" t="str">
        <f aca="false">+'Gen-1'!$E$3</f>
        <v>2011-2012</v>
      </c>
    </row>
    <row r="4" customFormat="false" ht="15.75" hidden="false" customHeight="false" outlineLevel="0" collapsed="false">
      <c r="A4" s="146" t="s">
        <v>169</v>
      </c>
      <c r="B4" s="117"/>
      <c r="C4" s="143" t="str">
        <f aca="false">+'Gen-1'!$C$4</f>
        <v>Audited</v>
      </c>
      <c r="D4" s="118" t="str">
        <f aca="false">+'Gen-1'!$D$4</f>
        <v>Unaudited</v>
      </c>
      <c r="E4" s="118" t="str">
        <f aca="false">+'Gen-1'!$E$4</f>
        <v>Proposed</v>
      </c>
    </row>
    <row r="5" customFormat="false" ht="15.75" hidden="false" customHeight="false" outlineLevel="0" collapsed="false">
      <c r="A5" s="138" t="s">
        <v>255</v>
      </c>
      <c r="B5" s="120" t="s">
        <v>174</v>
      </c>
      <c r="C5" s="143" t="str">
        <f aca="false">+'Gen-1'!$C$5</f>
        <v>Actual</v>
      </c>
      <c r="D5" s="118" t="str">
        <f aca="false">+'Gen-1'!$D$5</f>
        <v>Actual</v>
      </c>
      <c r="E5" s="118" t="str">
        <f aca="false">+'Gen-1'!$E$5</f>
        <v>Budget</v>
      </c>
    </row>
    <row r="6" customFormat="false" ht="15.75" hidden="false" customHeight="false" outlineLevel="0" collapsed="false">
      <c r="A6" s="129" t="s">
        <v>256</v>
      </c>
      <c r="B6" s="122" t="n">
        <v>1</v>
      </c>
      <c r="C6" s="123"/>
      <c r="D6" s="122" t="n">
        <f aca="false">+'PTE-2'!C29</f>
        <v>0</v>
      </c>
      <c r="E6" s="122" t="n">
        <f aca="false">+'PTE-2'!D29</f>
        <v>0</v>
      </c>
    </row>
    <row r="7" customFormat="false" ht="15.75" hidden="false" customHeight="false" outlineLevel="0" collapsed="false">
      <c r="A7" s="146" t="s">
        <v>257</v>
      </c>
      <c r="B7" s="122" t="n">
        <v>2</v>
      </c>
      <c r="C7" s="156" t="s">
        <v>258</v>
      </c>
      <c r="D7" s="156" t="s">
        <v>258</v>
      </c>
      <c r="E7" s="123"/>
    </row>
    <row r="8" customFormat="false" ht="15.75" hidden="false" customHeight="false" outlineLevel="0" collapsed="false">
      <c r="A8" s="130" t="s">
        <v>180</v>
      </c>
      <c r="B8" s="122" t="n">
        <v>3</v>
      </c>
      <c r="C8" s="122" t="n">
        <f aca="false">SUM(C6:C7)</f>
        <v>0</v>
      </c>
      <c r="D8" s="122" t="n">
        <f aca="false">SUM(D6:D7)</f>
        <v>0</v>
      </c>
      <c r="E8" s="122" t="n">
        <f aca="false">SUM(E6:E7)</f>
        <v>0</v>
      </c>
    </row>
    <row r="9" customFormat="false" ht="15.75" hidden="false" customHeight="false" outlineLevel="0" collapsed="false">
      <c r="A9" s="117" t="s">
        <v>181</v>
      </c>
      <c r="B9" s="157"/>
      <c r="C9" s="117"/>
      <c r="D9" s="117"/>
      <c r="E9" s="117"/>
    </row>
    <row r="10" customFormat="false" ht="15.75" hidden="false" customHeight="false" outlineLevel="0" collapsed="false">
      <c r="A10" s="117" t="s">
        <v>182</v>
      </c>
      <c r="B10" s="157"/>
      <c r="C10" s="117"/>
      <c r="D10" s="117"/>
      <c r="E10" s="117"/>
    </row>
    <row r="11" customFormat="false" ht="15.75" hidden="false" customHeight="false" outlineLevel="0" collapsed="false">
      <c r="A11" s="117" t="s">
        <v>183</v>
      </c>
      <c r="B11" s="127" t="n">
        <v>4</v>
      </c>
      <c r="C11" s="125"/>
      <c r="D11" s="125"/>
      <c r="E11" s="120"/>
    </row>
    <row r="12" customFormat="false" ht="15.75" hidden="false" customHeight="false" outlineLevel="0" collapsed="false">
      <c r="A12" s="117" t="s">
        <v>184</v>
      </c>
      <c r="B12" s="158" t="n">
        <v>5</v>
      </c>
      <c r="C12" s="123"/>
      <c r="D12" s="123"/>
      <c r="E12" s="122"/>
    </row>
    <row r="13" customFormat="false" ht="15.75" hidden="false" customHeight="false" outlineLevel="0" collapsed="false">
      <c r="A13" s="119" t="s">
        <v>164</v>
      </c>
      <c r="B13" s="127" t="n">
        <v>9</v>
      </c>
      <c r="C13" s="120" t="n">
        <f aca="false">SUM(C11:C12)</f>
        <v>0</v>
      </c>
      <c r="D13" s="120" t="n">
        <f aca="false">SUM(D11:D12)</f>
        <v>0</v>
      </c>
      <c r="E13" s="120" t="n">
        <f aca="false">SUM(E11:E12)</f>
        <v>0</v>
      </c>
    </row>
    <row r="14" customFormat="false" ht="15.75" hidden="false" customHeight="false" outlineLevel="0" collapsed="false">
      <c r="A14" s="117" t="s">
        <v>186</v>
      </c>
      <c r="B14" s="115"/>
      <c r="C14" s="115"/>
      <c r="D14" s="115"/>
      <c r="E14" s="115"/>
    </row>
    <row r="15" customFormat="false" ht="15.75" hidden="false" customHeight="false" outlineLevel="0" collapsed="false">
      <c r="A15" s="117" t="s">
        <v>187</v>
      </c>
      <c r="B15" s="120" t="n">
        <v>10</v>
      </c>
      <c r="C15" s="125"/>
      <c r="D15" s="125"/>
      <c r="E15" s="125"/>
    </row>
    <row r="16" customFormat="false" ht="15.75" hidden="false" customHeight="false" outlineLevel="0" collapsed="false">
      <c r="A16" s="117" t="s">
        <v>188</v>
      </c>
      <c r="B16" s="122" t="n">
        <v>11</v>
      </c>
      <c r="C16" s="123"/>
      <c r="D16" s="123"/>
      <c r="E16" s="123"/>
    </row>
    <row r="17" customFormat="false" ht="15.75" hidden="false" customHeight="false" outlineLevel="0" collapsed="false">
      <c r="A17" s="119" t="s">
        <v>189</v>
      </c>
      <c r="B17" s="122" t="n">
        <v>19</v>
      </c>
      <c r="C17" s="122" t="n">
        <f aca="false">SUM(C15:C16)</f>
        <v>0</v>
      </c>
      <c r="D17" s="122" t="n">
        <f aca="false">SUM(D15:D16)</f>
        <v>0</v>
      </c>
      <c r="E17" s="122" t="n">
        <f aca="false">SUM(E15:E16)</f>
        <v>0</v>
      </c>
    </row>
    <row r="18" customFormat="false" ht="15.75" hidden="false" customHeight="false" outlineLevel="0" collapsed="false">
      <c r="A18" s="115" t="s">
        <v>190</v>
      </c>
      <c r="B18" s="115"/>
      <c r="C18" s="115"/>
      <c r="D18" s="115"/>
      <c r="E18" s="122"/>
    </row>
    <row r="19" customFormat="false" ht="15.75" hidden="false" customHeight="false" outlineLevel="0" collapsed="false">
      <c r="A19" s="117" t="s">
        <v>191</v>
      </c>
      <c r="B19" s="122" t="n">
        <v>20</v>
      </c>
      <c r="C19" s="123"/>
      <c r="D19" s="123"/>
      <c r="E19" s="117" t="n">
        <f aca="false">+F108!G15</f>
        <v>0</v>
      </c>
    </row>
    <row r="20" customFormat="false" ht="15.75" hidden="false" customHeight="false" outlineLevel="0" collapsed="false">
      <c r="A20" s="117" t="s">
        <v>192</v>
      </c>
      <c r="B20" s="122" t="n">
        <v>21</v>
      </c>
      <c r="C20" s="123"/>
      <c r="D20" s="123"/>
      <c r="E20" s="122" t="n">
        <f aca="false">+F263!N17</f>
        <v>0</v>
      </c>
    </row>
    <row r="21" customFormat="false" ht="15.75" hidden="false" customHeight="false" outlineLevel="0" collapsed="false">
      <c r="A21" s="117" t="s">
        <v>193</v>
      </c>
      <c r="B21" s="122" t="n">
        <v>22</v>
      </c>
      <c r="C21" s="123"/>
      <c r="D21" s="123"/>
      <c r="E21" s="123"/>
    </row>
    <row r="22" customFormat="false" ht="15.75" hidden="false" customHeight="false" outlineLevel="0" collapsed="false">
      <c r="A22" s="117" t="s">
        <v>259</v>
      </c>
      <c r="B22" s="122" t="n">
        <v>23</v>
      </c>
      <c r="C22" s="123"/>
      <c r="D22" s="123"/>
      <c r="E22" s="123"/>
    </row>
    <row r="23" customFormat="false" ht="15.75" hidden="false" customHeight="false" outlineLevel="0" collapsed="false">
      <c r="A23" s="117" t="s">
        <v>195</v>
      </c>
      <c r="B23" s="122" t="n">
        <v>24</v>
      </c>
      <c r="C23" s="123"/>
      <c r="D23" s="123"/>
      <c r="E23" s="123"/>
    </row>
    <row r="24" customFormat="false" ht="15.75" hidden="false" customHeight="false" outlineLevel="0" collapsed="false">
      <c r="A24" s="119" t="s">
        <v>196</v>
      </c>
      <c r="B24" s="122" t="n">
        <v>29</v>
      </c>
      <c r="C24" s="122" t="n">
        <f aca="false">SUM(C19:C23)</f>
        <v>0</v>
      </c>
      <c r="D24" s="122" t="n">
        <f aca="false">SUM(D19:D23)</f>
        <v>0</v>
      </c>
      <c r="E24" s="122" t="n">
        <f aca="false">SUM(E19:E23)</f>
        <v>0</v>
      </c>
    </row>
    <row r="25" customFormat="false" ht="15.75" hidden="false" customHeight="false" outlineLevel="0" collapsed="false">
      <c r="A25" s="115" t="s">
        <v>197</v>
      </c>
      <c r="B25" s="115"/>
      <c r="C25" s="115"/>
      <c r="D25" s="115"/>
      <c r="E25" s="115"/>
    </row>
    <row r="26" customFormat="false" ht="15.75" hidden="false" customHeight="false" outlineLevel="0" collapsed="false">
      <c r="A26" s="117" t="s">
        <v>198</v>
      </c>
      <c r="B26" s="120" t="n">
        <v>30</v>
      </c>
      <c r="C26" s="125"/>
      <c r="D26" s="125"/>
      <c r="E26" s="120" t="n">
        <f aca="false">+'F112-1'!E25</f>
        <v>0</v>
      </c>
    </row>
    <row r="27" customFormat="false" ht="15.75" hidden="false" customHeight="false" outlineLevel="0" collapsed="false">
      <c r="A27" s="117" t="s">
        <v>199</v>
      </c>
      <c r="B27" s="122" t="n">
        <v>31</v>
      </c>
      <c r="C27" s="123"/>
      <c r="D27" s="131" t="n">
        <f aca="false">+'F112-1'!E20</f>
        <v>0</v>
      </c>
      <c r="E27" s="124" t="s">
        <v>258</v>
      </c>
    </row>
    <row r="28" customFormat="false" ht="15.75" hidden="false" customHeight="false" outlineLevel="0" collapsed="false">
      <c r="A28" s="117" t="s">
        <v>200</v>
      </c>
      <c r="B28" s="122" t="n">
        <v>32</v>
      </c>
      <c r="C28" s="123"/>
      <c r="D28" s="123"/>
      <c r="E28" s="122" t="n">
        <f aca="false">+F263!H17</f>
        <v>0</v>
      </c>
    </row>
    <row r="29" customFormat="false" ht="15.75" hidden="false" customHeight="false" outlineLevel="0" collapsed="false">
      <c r="A29" s="117" t="s">
        <v>201</v>
      </c>
      <c r="B29" s="122" t="n">
        <v>33</v>
      </c>
      <c r="C29" s="123"/>
      <c r="D29" s="123"/>
      <c r="E29" s="122" t="n">
        <f aca="false">+F263!J17</f>
        <v>0</v>
      </c>
    </row>
    <row r="30" customFormat="false" ht="15.75" hidden="false" customHeight="false" outlineLevel="0" collapsed="false">
      <c r="A30" s="117" t="s">
        <v>202</v>
      </c>
      <c r="B30" s="122" t="n">
        <v>34</v>
      </c>
      <c r="C30" s="123"/>
      <c r="D30" s="123"/>
      <c r="E30" s="122" t="n">
        <f aca="false">+'F112-1'!E32</f>
        <v>0</v>
      </c>
    </row>
    <row r="31" customFormat="false" ht="15.75" hidden="false" customHeight="false" outlineLevel="0" collapsed="false">
      <c r="A31" s="117" t="s">
        <v>203</v>
      </c>
      <c r="B31" s="122" t="n">
        <v>35</v>
      </c>
      <c r="C31" s="123"/>
      <c r="D31" s="123"/>
      <c r="E31" s="122" t="n">
        <f aca="false">+F263!L17</f>
        <v>0</v>
      </c>
    </row>
    <row r="32" customFormat="false" ht="15.75" hidden="false" customHeight="false" outlineLevel="0" collapsed="false">
      <c r="A32" s="117" t="s">
        <v>204</v>
      </c>
      <c r="B32" s="122" t="n">
        <v>36</v>
      </c>
      <c r="C32" s="123"/>
      <c r="D32" s="123"/>
      <c r="E32" s="123"/>
    </row>
    <row r="33" customFormat="false" ht="15.75" hidden="false" customHeight="false" outlineLevel="0" collapsed="false">
      <c r="A33" s="119" t="s">
        <v>205</v>
      </c>
      <c r="B33" s="122" t="n">
        <v>39</v>
      </c>
      <c r="C33" s="122" t="n">
        <f aca="false">SUM(C26:C32)</f>
        <v>0</v>
      </c>
      <c r="D33" s="122" t="n">
        <f aca="false">SUM(D26:D32)</f>
        <v>0</v>
      </c>
      <c r="E33" s="122" t="n">
        <f aca="false">SUM(E26:E32)</f>
        <v>0</v>
      </c>
    </row>
    <row r="34" customFormat="false" ht="15.75" hidden="false" customHeight="false" outlineLevel="0" collapsed="false">
      <c r="A34" s="115" t="s">
        <v>206</v>
      </c>
      <c r="B34" s="115"/>
      <c r="C34" s="115"/>
      <c r="D34" s="115"/>
      <c r="E34" s="115"/>
    </row>
    <row r="35" customFormat="false" ht="15.75" hidden="false" customHeight="false" outlineLevel="0" collapsed="false">
      <c r="A35" s="117" t="s">
        <v>207</v>
      </c>
      <c r="B35" s="120" t="n">
        <v>40</v>
      </c>
      <c r="C35" s="125"/>
      <c r="D35" s="125"/>
      <c r="E35" s="125"/>
    </row>
    <row r="36" customFormat="false" ht="15.75" hidden="false" customHeight="false" outlineLevel="0" collapsed="false">
      <c r="A36" s="117" t="s">
        <v>208</v>
      </c>
      <c r="B36" s="122" t="n">
        <v>41</v>
      </c>
      <c r="C36" s="123"/>
      <c r="D36" s="123"/>
      <c r="E36" s="123"/>
    </row>
    <row r="37" customFormat="false" ht="15.75" hidden="false" customHeight="false" outlineLevel="0" collapsed="false">
      <c r="A37" s="117" t="s">
        <v>209</v>
      </c>
      <c r="B37" s="122" t="n">
        <v>42</v>
      </c>
      <c r="C37" s="123"/>
      <c r="D37" s="123"/>
      <c r="E37" s="123"/>
    </row>
    <row r="38" customFormat="false" ht="15.75" hidden="false" customHeight="false" outlineLevel="0" collapsed="false">
      <c r="A38" s="117" t="s">
        <v>210</v>
      </c>
      <c r="B38" s="122" t="n">
        <v>43</v>
      </c>
      <c r="C38" s="123"/>
      <c r="D38" s="123"/>
      <c r="E38" s="132" t="s">
        <v>258</v>
      </c>
    </row>
    <row r="39" customFormat="false" ht="15.75" hidden="false" customHeight="false" outlineLevel="0" collapsed="false">
      <c r="A39" s="117" t="s">
        <v>260</v>
      </c>
      <c r="B39" s="122" t="n">
        <v>44</v>
      </c>
      <c r="C39" s="123"/>
      <c r="D39" s="123"/>
      <c r="E39" s="159"/>
    </row>
    <row r="40" customFormat="false" ht="15.75" hidden="false" customHeight="false" outlineLevel="0" collapsed="false">
      <c r="A40" s="119" t="s">
        <v>211</v>
      </c>
      <c r="B40" s="122" t="n">
        <v>49</v>
      </c>
      <c r="C40" s="122" t="n">
        <f aca="false">SUM(C35:C39)</f>
        <v>0</v>
      </c>
      <c r="D40" s="122" t="n">
        <f aca="false">SUM(D35:D39)</f>
        <v>0</v>
      </c>
      <c r="E40" s="122" t="n">
        <f aca="false">SUM(E35:E39)</f>
        <v>0</v>
      </c>
    </row>
    <row r="41" customFormat="false" ht="15.75" hidden="false" customHeight="false" outlineLevel="0" collapsed="false">
      <c r="A41" s="160" t="s">
        <v>212</v>
      </c>
      <c r="B41" s="115"/>
      <c r="C41" s="115"/>
      <c r="D41" s="115"/>
      <c r="E41" s="115"/>
    </row>
    <row r="42" customFormat="false" ht="15.75" hidden="false" customHeight="false" outlineLevel="0" collapsed="false">
      <c r="A42" s="117" t="s">
        <v>213</v>
      </c>
      <c r="B42" s="120" t="n">
        <v>60</v>
      </c>
      <c r="C42" s="120" t="n">
        <f aca="false">+C13+C17+C24+C33+C40</f>
        <v>0</v>
      </c>
      <c r="D42" s="120" t="n">
        <f aca="false">+D13+D17+D24+D33+D40</f>
        <v>0</v>
      </c>
      <c r="E42" s="120" t="n">
        <f aca="false">+E13+E17+E24+E33+E40</f>
        <v>0</v>
      </c>
    </row>
    <row r="43" customFormat="false" ht="15.75" hidden="false" customHeight="false" outlineLevel="0" collapsed="false">
      <c r="A43" s="119" t="s">
        <v>214</v>
      </c>
      <c r="B43" s="120" t="n">
        <v>62</v>
      </c>
      <c r="C43" s="120" t="n">
        <f aca="false">+C6+C42</f>
        <v>0</v>
      </c>
      <c r="D43" s="120" t="n">
        <f aca="false">+D6+D42</f>
        <v>0</v>
      </c>
      <c r="E43" s="120" t="n">
        <f aca="false">+E6+E42</f>
        <v>0</v>
      </c>
    </row>
    <row r="44" customFormat="false" ht="15.75" hidden="false" customHeight="false" outlineLevel="0" collapsed="false">
      <c r="A44" s="161"/>
      <c r="B44" s="150"/>
      <c r="C44" s="150"/>
      <c r="D44" s="150"/>
      <c r="E44" s="150"/>
    </row>
    <row r="45" customFormat="false" ht="15.75" hidden="false" customHeight="false" outlineLevel="0" collapsed="false">
      <c r="A45" s="161" t="s">
        <v>261</v>
      </c>
      <c r="B45" s="150"/>
      <c r="C45" s="150"/>
      <c r="D45" s="150"/>
      <c r="E45" s="150"/>
    </row>
    <row r="46" customFormat="false" ht="15.75" hidden="false" customHeight="false" outlineLevel="0" collapsed="false">
      <c r="A46" s="161" t="s">
        <v>262</v>
      </c>
      <c r="B46" s="150"/>
      <c r="C46" s="150"/>
      <c r="D46" s="150"/>
      <c r="E46" s="150"/>
    </row>
    <row r="47" customFormat="false" ht="15.75" hidden="false" customHeight="false" outlineLevel="0" collapsed="false">
      <c r="A47" s="161" t="s">
        <v>263</v>
      </c>
      <c r="B47" s="150"/>
      <c r="C47" s="150"/>
      <c r="D47" s="150"/>
      <c r="E47" s="150"/>
    </row>
    <row r="48" customFormat="false" ht="15.75" hidden="false" customHeight="false" outlineLevel="0" collapsed="false">
      <c r="A48" s="161"/>
      <c r="B48" s="150"/>
      <c r="C48" s="150"/>
      <c r="D48" s="150"/>
      <c r="E48" s="150"/>
    </row>
    <row r="49" customFormat="false" ht="15.75" hidden="false" customHeight="false" outlineLevel="0" collapsed="false">
      <c r="A49" s="162" t="s">
        <v>264</v>
      </c>
      <c r="B49" s="150"/>
      <c r="C49" s="150"/>
      <c r="D49" s="150"/>
      <c r="E49" s="150"/>
    </row>
    <row r="50" customFormat="false" ht="15.75" hidden="false" customHeight="false" outlineLevel="0" collapsed="false">
      <c r="A50" s="162" t="s">
        <v>265</v>
      </c>
      <c r="B50" s="150"/>
      <c r="C50" s="150"/>
      <c r="D50" s="150"/>
      <c r="E50" s="150"/>
    </row>
    <row r="51" customFormat="false" ht="15.75" hidden="false" customHeight="false" outlineLevel="0" collapsed="false">
      <c r="A51" s="162" t="s">
        <v>266</v>
      </c>
      <c r="B51" s="150"/>
      <c r="C51" s="150"/>
      <c r="D51" s="150"/>
      <c r="E51" s="150"/>
    </row>
    <row r="52" customFormat="false" ht="15.75" hidden="false" customHeight="false" outlineLevel="0" collapsed="false">
      <c r="A52" s="161"/>
      <c r="B52" s="150"/>
      <c r="C52" s="150"/>
      <c r="D52" s="150"/>
      <c r="E52" s="150"/>
    </row>
    <row r="53" customFormat="false" ht="15.75" hidden="false" customHeight="false" outlineLevel="0" collapsed="false">
      <c r="A53" s="140" t="s">
        <v>216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41" t="s">
        <v>134</v>
      </c>
      <c r="B55" s="141"/>
      <c r="C55" s="141"/>
      <c r="D55" s="141"/>
      <c r="E55" s="141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/>
  <dc:description/>
  <dc:language>en-US</dc:language>
  <cp:lastModifiedBy>mark handshy</cp:lastModifiedBy>
  <cp:lastPrinted>2011-08-23T16:52:42Z</cp:lastPrinted>
  <dcterms:modified xsi:type="dcterms:W3CDTF">2011-11-16T20:50:41Z</dcterms:modified>
  <cp:revision>0</cp:revision>
  <dc:subject/>
  <dc:title>2001 Community College Budget Forms</dc:title>
</cp:coreProperties>
</file>