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2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ificate" sheetId="1" state="visible" r:id="rId2"/>
    <sheet name="Signed Certification" sheetId="2" state="visible" r:id="rId3"/>
    <sheet name="C_TaxLid" sheetId="3" state="visible" r:id="rId4"/>
    <sheet name="C_TaxLid-RFD2" sheetId="4" state="visible" r:id="rId5"/>
    <sheet name="C_TaxLid-RFD3" sheetId="5" state="visible" r:id="rId6"/>
    <sheet name="C_TaxLid-RFD4" sheetId="6" state="visible" r:id="rId7"/>
    <sheet name="C_TaxLid-Swr1" sheetId="7" state="visible" r:id="rId8"/>
    <sheet name="C_TaxLid-Swr2" sheetId="8" state="visible" r:id="rId9"/>
    <sheet name="Allocation_of_MVT" sheetId="9" state="visible" r:id="rId10"/>
    <sheet name="Transfers" sheetId="10" state="visible" r:id="rId11"/>
    <sheet name="Debt" sheetId="11" state="visible" r:id="rId12"/>
    <sheet name="Leases" sheetId="12" state="visible" r:id="rId13"/>
    <sheet name="General" sheetId="13" state="visible" r:id="rId14"/>
    <sheet name="Airport" sheetId="14" state="visible" r:id="rId15"/>
    <sheet name="Ambulance" sheetId="15" state="visible" r:id="rId16"/>
    <sheet name="Ambulance_Donations" sheetId="16" state="visible" r:id="rId17"/>
    <sheet name="Appraisers_Cost" sheetId="17" state="visible" r:id="rId18"/>
    <sheet name="Conservation_District" sheetId="18" state="visible" r:id="rId19"/>
    <sheet name="County_Equipment_Reserve" sheetId="19" state="visible" r:id="rId20"/>
    <sheet name="Election" sheetId="20" state="visible" r:id="rId21"/>
    <sheet name="Emergency_Phone_Equipment" sheetId="21" state="visible" r:id="rId22"/>
    <sheet name="Extension_Council" sheetId="22" state="visible" r:id="rId23"/>
    <sheet name="Health" sheetId="23" state="visible" r:id="rId24"/>
    <sheet name="Health_Bldg" sheetId="24" state="visible" r:id="rId25"/>
    <sheet name="Historical_Society" sheetId="25" state="visible" r:id="rId26"/>
    <sheet name="Mental_Health" sheetId="26" state="visible" r:id="rId27"/>
    <sheet name="Mental_Retardation" sheetId="27" state="visible" r:id="rId28"/>
    <sheet name="Noxious_Weed" sheetId="28" state="visible" r:id="rId29"/>
    <sheet name="Road_and_Bridge" sheetId="29" state="visible" r:id="rId30"/>
    <sheet name="Service_Program_for_the_Elderly" sheetId="30" state="visible" r:id="rId31"/>
    <sheet name="Special_Alcohol" sheetId="31" state="visible" r:id="rId32"/>
    <sheet name="Special_Bridge" sheetId="32" state="visible" r:id="rId33"/>
    <sheet name="Special_Liability" sheetId="33" state="visible" r:id="rId34"/>
    <sheet name="Special_Machinery" sheetId="34" state="visible" r:id="rId35"/>
    <sheet name="Special_Parks" sheetId="35" state="visible" r:id="rId36"/>
    <sheet name="Wireless_Phone_Equipment" sheetId="36" state="visible" r:id="rId37"/>
    <sheet name="Solid_Waste" sheetId="37" state="visible" r:id="rId38"/>
    <sheet name="Atty_Trust" sheetId="38" state="visible" r:id="rId39"/>
    <sheet name="DeloresJohnsonTrust" sheetId="39" state="visible" r:id="rId40"/>
    <sheet name="Employee_Benefit_Trust" sheetId="40" state="visible" r:id="rId41"/>
    <sheet name="Iola_Trust" sheetId="41" state="visible" r:id="rId42"/>
    <sheet name="Laharpe_Trust" sheetId="42" state="visible" r:id="rId43"/>
    <sheet name="Landfill_Trust" sheetId="43" state="visible" r:id="rId44"/>
    <sheet name="Law_Enforcement_Trust" sheetId="44" state="visible" r:id="rId45"/>
    <sheet name="Murren_Trust" sheetId="45" state="visible" r:id="rId46"/>
    <sheet name="LEPC_Grant" sheetId="46" state="visible" r:id="rId47"/>
    <sheet name="Moran_Trust" sheetId="47" state="visible" r:id="rId48"/>
    <sheet name="Atty_CkFee" sheetId="48" state="visible" r:id="rId49"/>
    <sheet name="Prosecuting_Attorney_Training" sheetId="49" state="visible" r:id="rId50"/>
    <sheet name="Reg_of_Deeds" sheetId="50" state="visible" r:id="rId51"/>
    <sheet name="Special_Auto" sheetId="51" state="visible" r:id="rId52"/>
    <sheet name="RFD2" sheetId="52" state="visible" r:id="rId53"/>
    <sheet name="RDS 2 Resolution" sheetId="53" state="visible" r:id="rId54"/>
    <sheet name="RFD3" sheetId="54" state="visible" r:id="rId55"/>
    <sheet name="RFD4" sheetId="55" state="visible" r:id="rId56"/>
    <sheet name="RFD4 Resolution" sheetId="56" state="visible" r:id="rId57"/>
    <sheet name="Swr1" sheetId="57" state="visible" r:id="rId58"/>
    <sheet name="Swr2" sheetId="58" state="visible" r:id="rId59"/>
    <sheet name="Swr2 Resolution" sheetId="59" state="visible" r:id="rId60"/>
    <sheet name="Publication" sheetId="60" state="visible" r:id="rId61"/>
    <sheet name="Signed Publication" sheetId="61" state="visible" r:id="rId62"/>
    <sheet name="All 4 Signed County Resolution" sheetId="62" state="visible" r:id="rId63"/>
  </sheets>
  <externalReferences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13" name="_xlnm.Print_Area" vbProcedure="false">Airport!$A$3:$E$31</definedName>
    <definedName function="false" hidden="false" localSheetId="14" name="_xlnm.Print_Area" vbProcedure="false">Ambulance!$A$3:$E$31</definedName>
    <definedName function="false" hidden="false" localSheetId="15" name="_xlnm.Print_Area" vbProcedure="false">Ambulance_Donations!$A$3:$C$22</definedName>
    <definedName function="false" hidden="false" localSheetId="16" name="_xlnm.Print_Area" vbProcedure="false">Appraisers_Cost!$A$3:$E$31</definedName>
    <definedName function="false" hidden="false" localSheetId="47" name="_xlnm.Print_Area" vbProcedure="false">Atty_CkFee!$A$3:$C$22</definedName>
    <definedName function="false" hidden="false" localSheetId="37" name="_xlnm.Print_Area" vbProcedure="false">Atty_Trust!$A$3:$C$22</definedName>
    <definedName function="false" hidden="false" localSheetId="17" name="_xlnm.Print_Area" vbProcedure="false">Conservation_District!$A$3:$E$30</definedName>
    <definedName function="false" hidden="false" localSheetId="18" name="_xlnm.Print_Area" vbProcedure="false">County_Equipment_Reserve!$A$3:$C$22</definedName>
    <definedName function="false" hidden="false" localSheetId="38" name="_xlnm.Print_Area" vbProcedure="false">DeloresJohnsonTrust!$A$3:$C$22</definedName>
    <definedName function="false" hidden="false" localSheetId="19" name="_xlnm.Print_Area" vbProcedure="false">Election!$A$3:$E$31</definedName>
    <definedName function="false" hidden="false" localSheetId="20" name="_xlnm.Print_Area" vbProcedure="false">Emergency_Phone_Equipment!$A$3:$E$23</definedName>
    <definedName function="false" hidden="false" localSheetId="39" name="_xlnm.Print_Area" vbProcedure="false">Employee_Benefit_Trust!$A$3:$C$22</definedName>
    <definedName function="false" hidden="false" localSheetId="21" name="_xlnm.Print_Area" vbProcedure="false">Extension_Council!$A$3:$E$30</definedName>
    <definedName function="false" hidden="false" localSheetId="12" name="_xlnm.Print_Area" vbProcedure="false">General!$A$2:$F$198</definedName>
    <definedName function="false" hidden="false" localSheetId="22" name="_xlnm.Print_Area" vbProcedure="false">Health!$A$3:$E$30</definedName>
    <definedName function="false" hidden="false" localSheetId="23" name="_xlnm.Print_Area" vbProcedure="false">Health_Bldg!$A$3:$E$23</definedName>
    <definedName function="false" hidden="false" localSheetId="24" name="_xlnm.Print_Area" vbProcedure="false">Historical_Society!$A$3:$E$30</definedName>
    <definedName function="false" hidden="false" localSheetId="40" name="_xlnm.Print_Area" vbProcedure="false">Iola_Trust!$A$3:$C$22</definedName>
    <definedName function="false" hidden="false" localSheetId="41" name="_xlnm.Print_Area" vbProcedure="false">Laharpe_Trust!$A$3:$C$22</definedName>
    <definedName function="false" hidden="false" localSheetId="42" name="_xlnm.Print_Area" vbProcedure="false">Landfill_Trust!$A$3:$C$22</definedName>
    <definedName function="false" hidden="false" localSheetId="43" name="_xlnm.Print_Area" vbProcedure="false">Law_Enforcement_Trust!$A$3:$C$22</definedName>
    <definedName function="false" hidden="false" localSheetId="45" name="_xlnm.Print_Area" vbProcedure="false">LEPC_Grant!$A$3:$C$22</definedName>
    <definedName function="false" hidden="false" localSheetId="25" name="_xlnm.Print_Area" vbProcedure="false">Mental_Health!$A$3:$E$30</definedName>
    <definedName function="false" hidden="false" localSheetId="26" name="_xlnm.Print_Area" vbProcedure="false">Mental_Retardation!$A$3:$E$30</definedName>
    <definedName function="false" hidden="false" localSheetId="46" name="_xlnm.Print_Area" vbProcedure="false">Moran_Trust!$A$3:$C$22</definedName>
    <definedName function="false" hidden="false" localSheetId="44" name="_xlnm.Print_Area" vbProcedure="false">Murren_Trust!$A$3:$C$22</definedName>
    <definedName function="false" hidden="false" localSheetId="27" name="_xlnm.Print_Area" vbProcedure="false">Noxious_Weed!$A$3:$E$30</definedName>
    <definedName function="false" hidden="false" localSheetId="48" name="_xlnm.Print_Area" vbProcedure="false">Prosecuting_Attorney_Training!$A$3:$C$22</definedName>
    <definedName function="false" hidden="false" localSheetId="59" name="_xlnm.Print_Area" vbProcedure="false">Publication!$A$1:$J$101</definedName>
    <definedName function="false" hidden="false" localSheetId="49" name="_xlnm.Print_Area" vbProcedure="false">Reg_of_Deeds!$A$3:$C$22</definedName>
    <definedName function="false" hidden="false" localSheetId="28" name="_xlnm.Print_Area" vbProcedure="false">Road_and_Bridge!$A$3:$E$36</definedName>
    <definedName function="false" hidden="false" localSheetId="29" name="_xlnm.Print_Area" vbProcedure="false">Service_Program_for_the_Elderly!$A$3:$E$31</definedName>
    <definedName function="false" hidden="false" localSheetId="36" name="_xlnm.Print_Area" vbProcedure="false">Solid_Waste!$A$3:$E$27</definedName>
    <definedName function="false" hidden="false" localSheetId="30" name="_xlnm.Print_Area" vbProcedure="false">Special_Alcohol!$A$3:$E$23</definedName>
    <definedName function="false" hidden="false" localSheetId="50" name="_xlnm.Print_Area" vbProcedure="false">Special_Auto!$A$3:$C$22</definedName>
    <definedName function="false" hidden="false" localSheetId="31" name="_xlnm.Print_Area" vbProcedure="false">Special_Bridge!$A$3:$E$30</definedName>
    <definedName function="false" hidden="false" localSheetId="32" name="_xlnm.Print_Area" vbProcedure="false">Special_Liability!$A$3:$E$30</definedName>
    <definedName function="false" hidden="false" localSheetId="33" name="_xlnm.Print_Area" vbProcedure="false">Special_Machinery!$A$3:$C$22</definedName>
    <definedName function="false" hidden="false" localSheetId="34" name="_xlnm.Print_Area" vbProcedure="false">Special_Parks!$A$3:$E$23</definedName>
    <definedName function="false" hidden="false" localSheetId="35" name="_xlnm.Print_Area" vbProcedure="false">Wireless_Phone_Equipment!$A$3:$E$23</definedName>
    <definedName function="false" hidden="false" name="ActiveFund" vbProcedure="false">#REF!</definedName>
    <definedName function="false" hidden="false" name="Actual_Delinquent_Percentage" vbProcedure="false">#REF!</definedName>
    <definedName function="false" hidden="false" name="AdjXfrsBudgetYr" vbProcedure="false">Transfers!$F$19</definedName>
    <definedName function="false" hidden="false" name="AdjXfrsCurrentYr" vbProcedure="false">Transfers!$E$19</definedName>
    <definedName function="false" hidden="false" name="AdjXfrsPriorYr" vbProcedure="false">Transfers!$D$19</definedName>
    <definedName function="false" hidden="false" name="Authority" vbProcedure="false">#REF!</definedName>
    <definedName function="false" hidden="false" name="BasicData" vbProcedure="false">#REF!</definedName>
    <definedName function="false" hidden="false" name="BdgtExpend" vbProcedure="false">[1]RFD2!$E$28</definedName>
    <definedName function="false" hidden="false" name="Bdgt_1620M_Est" vbProcedure="false">#REF!</definedName>
    <definedName function="false" hidden="false" name="Bdgt_InLieu_Est" vbProcedure="false">#REF!</definedName>
    <definedName function="false" hidden="false" name="Bdgt_MVT_Est" vbProcedure="false">#REF!</definedName>
    <definedName function="false" hidden="false" name="Bdgt_Reappr_Aid" vbProcedure="false">#REF!</definedName>
    <definedName function="false" hidden="false" name="Bdgt_RVT_Est" vbProcedure="false">#REF!</definedName>
    <definedName function="false" hidden="false" name="Bdgt_Slider_Est" vbProcedure="false">#REF!</definedName>
    <definedName function="false" hidden="false" name="Bdgt_Spec_Alcohol" vbProcedure="false">#REF!</definedName>
    <definedName function="false" hidden="false" name="BondCol1" vbProcedure="false">Publication!$B$68</definedName>
    <definedName function="false" hidden="false" name="BondCol2" vbProcedure="false">Publication!$D$68</definedName>
    <definedName function="false" hidden="false" name="BondCol3" vbProcedure="false">Publication!$F$68</definedName>
    <definedName function="false" hidden="false" name="BudgetGoTo" vbProcedure="false">#REF!</definedName>
    <definedName function="false" hidden="false" name="Budget_Personal_Property" vbProcedure="false">[1]Data!$B$4</definedName>
    <definedName function="false" hidden="false" name="Budget_Year" vbProcedure="false">#REF!</definedName>
    <definedName function="false" hidden="false" name="CarryFwdList" vbProcedure="false">#REF!</definedName>
    <definedName function="false" hidden="false" name="CertEnd" vbProcedure="false">Certificate!$A$63</definedName>
    <definedName function="false" hidden="false" name="CertExpend" vbProcedure="false">Certificate!$D$64</definedName>
    <definedName function="false" hidden="false" name="CertFunds" vbProcedure="false">Certificate!$A$18:$A$63</definedName>
    <definedName function="false" hidden="false" name="CertLevied" vbProcedure="false">Certificate!$E$64</definedName>
    <definedName function="false" hidden="false" name="CertLines" vbProcedure="false">Certificate!$A$20:$E$63,Certificate!$D$19,Certificate!$E$19</definedName>
    <definedName function="false" hidden="false" name="CertStart" vbProcedure="false">Certificate!$A$19</definedName>
    <definedName function="false" hidden="false" name="CiCoHwy_Est" vbProcedure="false">#REF!</definedName>
    <definedName function="false" hidden="false" name="CiCo_RevSh" vbProcedure="false">General!$A$17:$E$17</definedName>
    <definedName function="false" hidden="false" name="CICo_RS_Est" vbProcedure="false">#REF!</definedName>
    <definedName function="false" hidden="false" name="Client_Title" vbProcedure="false">#REF!</definedName>
    <definedName function="false" hidden="false" name="CurrentLevied" vbProcedure="false">#REF!</definedName>
    <definedName function="false" hidden="false" name="CurrentLevyRate" vbProcedure="false">[1]Data!$D$3</definedName>
    <definedName function="false" hidden="false" name="CurrentRate" vbProcedure="false">#REF!</definedName>
    <definedName function="false" hidden="false" name="CurrentTaxEst" vbProcedure="false">#REF!</definedName>
    <definedName function="false" hidden="false" name="Current_Pers_Prop" vbProcedure="false">#REF!</definedName>
    <definedName function="false" hidden="false" name="CurrExpend" vbProcedure="false">[1]RFD2!$D$28</definedName>
    <definedName function="false" hidden="false" name="DebtArea" vbProcedure="false">Debt!$A$9:$L$36</definedName>
    <definedName function="false" hidden="false" name="DebtList" vbProcedure="false">Debt!$A$9:$A$36</definedName>
    <definedName function="false" hidden="false" name="Delinq_Rate_Levied" vbProcedure="false">#REF!</definedName>
    <definedName function="false" hidden="false" name="Delinq_Rate_Uncollected" vbProcedure="false">#REF!</definedName>
    <definedName function="false" hidden="false" name="down1" vbProcedure="false">#REF!</definedName>
    <definedName function="false" hidden="false" name="EmailGenArea" vbProcedure="false">General!$A$57:$F$195</definedName>
    <definedName function="false" hidden="false" name="EmailPubArea" vbProcedure="false">Publication!$A$12:$J$101</definedName>
    <definedName function="false" hidden="false" name="Est_16_20M" vbProcedure="false">#REF!</definedName>
    <definedName function="false" hidden="false" name="Est_Delinq_Percent" vbProcedure="false">#REF!</definedName>
    <definedName function="false" hidden="false" name="FormType" vbProcedure="false">#REF!</definedName>
    <definedName function="false" hidden="false" name="FundList" vbProcedure="false">#REF!</definedName>
    <definedName function="false" hidden="false" name="FundNames" vbProcedure="false">#REF!</definedName>
    <definedName function="false" hidden="false" name="FundsClearArea" vbProcedure="false">#REF!</definedName>
    <definedName function="false" hidden="false" name="GOBondInt" vbProcedure="false">Debt!$I$18</definedName>
    <definedName function="false" hidden="false" name="GOBondPrin" vbProcedure="false">Debt!$J$18</definedName>
    <definedName function="false" hidden="false" name="HalfMil" vbProcedure="false">#REF!</definedName>
    <definedName function="false" hidden="false" name="HealthCurrentLocalEffort" vbProcedure="false">#REF!</definedName>
    <definedName function="false" hidden="false" name="HealthLocalEffortComparison" vbProcedure="false">#REF!</definedName>
    <definedName function="false" hidden="false" name="HealthPriorLocalEffort" vbProcedure="false">#REF!</definedName>
    <definedName function="false" hidden="false" name="Hearing_Day" vbProcedure="false">#REF!</definedName>
    <definedName function="false" hidden="false" name="Hearing_Month" vbProcedure="false">#REF!</definedName>
    <definedName function="false" hidden="false" name="Hearing_Place" vbProcedure="false">#REF!</definedName>
    <definedName function="false" hidden="false" name="Hearing_Time" vbProcedure="false">#REF!</definedName>
    <definedName function="false" hidden="false" name="InLieu_Est" vbProcedure="false">[1]Data!$B$12</definedName>
    <definedName function="false" hidden="false" name="In_Lieu_Est" vbProcedure="false">#REF!</definedName>
    <definedName function="false" hidden="false" name="LeaseArea" vbProcedure="false">Leases!$B$11:$I$34</definedName>
    <definedName function="false" hidden="false" name="LeaseCol1" vbProcedure="false">Publication!$B$71</definedName>
    <definedName function="false" hidden="false" name="LeaseCol2" vbProcedure="false">Publication!$D$71</definedName>
    <definedName function="false" hidden="false" name="LeaseCol3" vbProcedure="false">Publication!$F$71</definedName>
    <definedName function="false" hidden="false" name="LeaseList" vbProcedure="false">Leases!$B$11:$B$34</definedName>
    <definedName function="false" hidden="false" name="left1" vbProcedure="false">#REF!</definedName>
    <definedName function="false" hidden="false" name="LevyLimit" vbProcedure="false">#REF!</definedName>
    <definedName function="false" hidden="false" name="LidFundsStart" vbProcedure="false">Allocation_of_MVT!$A$47</definedName>
    <definedName function="false" hidden="false" name="Lid_SS" vbProcedure="false">Allocation_of_MVT!$A$47:$F$47</definedName>
    <definedName function="false" hidden="false" name="MaxLevy" vbProcedure="false">C_TaxLid!$H$42</definedName>
    <definedName function="false" hidden="false" name="Mineral_Production" vbProcedure="false">General!$A$18:$E$18</definedName>
    <definedName function="false" hidden="false" name="MVT_Base" vbProcedure="false">#REF!</definedName>
    <definedName function="false" hidden="false" name="MVT_Estimate" vbProcedure="false">#REF!</definedName>
    <definedName function="false" hidden="false" name="MVT_Percent" vbProcedure="false">#REF!</definedName>
    <definedName function="false" hidden="false" name="MVT_SS" vbProcedure="false">Allocation_of_MVT!$A$8:$G$33</definedName>
    <definedName function="false" hidden="false" name="MVT_Start" vbProcedure="false">Allocation_of_MVT!$A$8</definedName>
    <definedName function="false" hidden="false" name="New_Improvements" vbProcedure="false">#REF!</definedName>
    <definedName function="false" hidden="false" name="New_Imprv_Prior" vbProcedure="false">#REF!</definedName>
    <definedName function="false" hidden="false" name="NFWCol1" vbProcedure="false">Publication!$B$69</definedName>
    <definedName function="false" hidden="false" name="NFWCol2" vbProcedure="false">Publication!$D$69</definedName>
    <definedName function="false" hidden="false" name="NFWCol3" vbProcedure="false">Publication!$F$69</definedName>
    <definedName function="false" hidden="false" name="NFWInt" vbProcedure="false">Debt!$K$34</definedName>
    <definedName function="false" hidden="false" name="NFWPrin" vbProcedure="false">Debt!$L$34</definedName>
    <definedName function="false" hidden="false" name="OtherWS" vbProcedure="false">#REF!</definedName>
    <definedName function="false" hidden="false" name="PageNoList" vbProcedure="false">Certificate!$C$20:$C$63</definedName>
    <definedName function="false" hidden="false" name="Pg_Name" vbProcedure="false">#REF!</definedName>
    <definedName function="false" hidden="false" name="Pg_No" vbProcedure="false">#REF!</definedName>
    <definedName function="false" hidden="false" name="PrintPage" vbProcedure="false">#REF!</definedName>
    <definedName function="false" hidden="false" name="Prior1620MEst" vbProcedure="false">#REF!</definedName>
    <definedName function="false" hidden="false" name="PriorBudget" vbProcedure="false">#REF!</definedName>
    <definedName function="false" hidden="false" name="PriorCiCoHwyEst" vbProcedure="false">#REF!</definedName>
    <definedName function="false" hidden="false" name="PriorCiCoRSEst" vbProcedure="false">#REF!</definedName>
    <definedName function="false" hidden="false" name="PriorDelinqRateEst" vbProcedure="false">#REF!</definedName>
    <definedName function="false" hidden="false" name="PriorExpend" vbProcedure="false">[1]RFD2!$C$28</definedName>
    <definedName function="false" hidden="false" name="PriorGenDelinq" vbProcedure="false">#REF!</definedName>
    <definedName function="false" hidden="false" name="PriorGenLevied" vbProcedure="false">#REF!</definedName>
    <definedName function="false" hidden="false" name="PriorInLieuEst" vbProcedure="false">#REF!</definedName>
    <definedName function="false" hidden="false" name="PriorLevied" vbProcedure="false">#REF!</definedName>
    <definedName function="false" hidden="false" name="PriorLevyRate" vbProcedure="false">[1]Data!$D$7</definedName>
    <definedName function="false" hidden="false" name="PriorMVTEst" vbProcedure="false">#REF!</definedName>
    <definedName function="false" hidden="false" name="PriorNewImprv" vbProcedure="false">#REF!</definedName>
    <definedName function="false" hidden="false" name="PriorRate" vbProcedure="false">#REF!</definedName>
    <definedName function="false" hidden="false" name="PriorRVTEst" vbProcedure="false">#REF!</definedName>
    <definedName function="false" hidden="false" name="PriorSliderEst" vbProcedure="false">#REF!</definedName>
    <definedName function="false" hidden="false" name="PriorSpAlcoholEst" vbProcedure="false">#REF!</definedName>
    <definedName function="false" hidden="false" name="Prior_PersProp" vbProcedure="false">#REF!</definedName>
    <definedName function="false" hidden="false" name="PrntSht1stCol" vbProcedure="false">#REF!</definedName>
    <definedName function="false" hidden="false" name="PubCurrExp" vbProcedure="false">Publication!$D$60</definedName>
    <definedName function="false" hidden="false" name="PubEnd" vbProcedure="false">Publication!$A$59</definedName>
    <definedName function="false" hidden="false" name="PubExpend" vbProcedure="false">Publication!$F$60</definedName>
    <definedName function="false" hidden="false" name="PubFunds" vbProcedure="false">Publication!$A$16:$A$59</definedName>
    <definedName function="false" hidden="false" name="PubLevied" vbProcedure="false">Publication!$G$60</definedName>
    <definedName function="false" hidden="false" name="PubLines" vbProcedure="false">Publication!$A$16:$H$59</definedName>
    <definedName function="false" hidden="false" name="PubPriorExp" vbProcedure="false">Publication!$B$60</definedName>
    <definedName function="false" hidden="false" name="Pub_DebtList" vbProcedure="false">Publication!$A$68:$A$71</definedName>
    <definedName function="false" hidden="false" name="RevBdCol1" vbProcedure="false">Publication!$B$70</definedName>
    <definedName function="false" hidden="false" name="RevBdCol2" vbProcedure="false">Publication!$D$70</definedName>
    <definedName function="false" hidden="false" name="RevBdCol3" vbProcedure="false">Publication!$F$70</definedName>
    <definedName function="false" hidden="false" name="RevBondInt" vbProcedure="false">Debt!$K$24</definedName>
    <definedName function="false" hidden="false" name="RevBondPrin" vbProcedure="false">Debt!$L$24</definedName>
    <definedName function="false" hidden="false" name="ReviewReport_SS" vbProcedure="false">#REF!</definedName>
    <definedName function="false" hidden="false" name="right1" vbProcedure="false">#REF!</definedName>
    <definedName function="false" hidden="false" name="RVT_Estimate" vbProcedure="false">#REF!</definedName>
    <definedName function="false" hidden="false" name="Slider_Estimate" vbProcedure="false">#REF!</definedName>
    <definedName function="false" hidden="false" name="SpecAlcohol_Est" vbProcedure="false">#REF!</definedName>
    <definedName function="false" hidden="false" name="SpecDistActiveFund" vbProcedure="false">#REF!</definedName>
    <definedName function="false" hidden="false" name="SpecDistCertEnd" vbProcedure="false">Certificate!$A$72</definedName>
    <definedName function="false" hidden="false" name="SpecDistCertStart" vbProcedure="false">Certificate!$A$66</definedName>
    <definedName function="false" hidden="false" name="SpecDistFundList" vbProcedure="false">#REF!</definedName>
    <definedName function="false" hidden="false" name="SpecDistFundNames" vbProcedure="false">#REF!</definedName>
    <definedName function="false" hidden="false" name="SpecDistInsDelPoint" vbProcedure="false">#REF!</definedName>
    <definedName function="false" hidden="false" name="SpecDistPg_NoX" vbProcedure="false">#REF!</definedName>
    <definedName function="false" hidden="false" name="SpecDistPubEnd" vbProcedure="false">Publication!$A$96</definedName>
    <definedName function="false" hidden="false" name="SpecDistPubStart" vbProcedure="false">Publication!$A$80</definedName>
    <definedName function="false" hidden="false" name="Statute" vbProcedure="false">[1]Data!$B$19</definedName>
    <definedName function="false" hidden="false" name="SubjectToLid" vbProcedure="false">Certificate!$D$73</definedName>
    <definedName function="false" hidden="false" name="TempNoteInt" vbProcedure="false">Debt!$K$28</definedName>
    <definedName function="false" hidden="false" name="TempNotePrin" vbProcedure="false">Debt!$L$28</definedName>
    <definedName function="false" hidden="false" name="toExpLabels" vbProcedure="false">Solid_Waste!$A$15:$A$26</definedName>
    <definedName function="false" hidden="false" name="toRevLabels" vbProcedure="false">Solid_Waste!$A$6:$A$13</definedName>
    <definedName function="false" hidden="false" name="TotalPriorLevy" vbProcedure="false">#REF!</definedName>
    <definedName function="false" hidden="false" name="Total_Tax_Levied" vbProcedure="false">#REF!</definedName>
    <definedName function="false" hidden="false" name="Tot_InLieu" vbProcedure="false">#REF!</definedName>
    <definedName function="false" hidden="false" name="Tot_LAVTR" vbProcedure="false">#REF!</definedName>
    <definedName function="false" hidden="false" name="Tot_MVT" vbProcedure="false">#REF!</definedName>
    <definedName function="false" hidden="false" name="Tot_ReapprAid" vbProcedure="false">#REF!</definedName>
    <definedName function="false" hidden="false" name="Tot_SpecAlcohol" vbProcedure="false">#REF!</definedName>
    <definedName function="false" hidden="false" name="UnderLid" vbProcedure="false">#REF!</definedName>
    <definedName function="false" hidden="false" name="up1" vbProcedure="false">Solid_Waste!A65536</definedName>
    <definedName function="false" hidden="false" name="Valuation_Budget" vbProcedure="false">#REF!</definedName>
    <definedName function="false" hidden="false" name="Valuation_Current" vbProcedure="false">#REF!</definedName>
    <definedName function="false" hidden="false" name="Valuation_Current_Actual" vbProcedure="false">[1]Data!$B$3</definedName>
    <definedName function="false" hidden="false" name="Valuation_Prior" vbProcedure="false">#REF!</definedName>
    <definedName function="false" hidden="false" name="Valuation_Prior_Actual" vbProcedure="false">[1]Data!$B$7</definedName>
    <definedName function="false" hidden="false" name="WsInsDelPoint" vbProcedure="false">#REF!</definedName>
    <definedName function="false" hidden="false" name="WsTabsList" vbProcedure="false">#REF!</definedName>
    <definedName function="false" hidden="false" localSheetId="0" name="down1" vbProcedure="false">Certificate!A2</definedName>
    <definedName function="false" hidden="false" localSheetId="0" name="left1" vbProcedure="false">Certificate!IV1</definedName>
    <definedName function="false" hidden="false" localSheetId="0" name="right1" vbProcedure="false">Certificate!B1</definedName>
    <definedName function="false" hidden="false" localSheetId="0" name="up1" vbProcedure="false">Certificate!A65536</definedName>
    <definedName function="false" hidden="false" localSheetId="2" name="down1" vbProcedure="false">C_TaxLid!A2</definedName>
    <definedName function="false" hidden="false" localSheetId="2" name="left1" vbProcedure="false">C_TaxLid!IV1</definedName>
    <definedName function="false" hidden="false" localSheetId="2" name="right1" vbProcedure="false">C_TaxLid!B1</definedName>
    <definedName function="false" hidden="false" localSheetId="2" name="up1" vbProcedure="false">C_TaxLid!A65536</definedName>
    <definedName function="false" hidden="false" localSheetId="3" name="Budget_Year" vbProcedure="false">[1]Data!$B$18</definedName>
    <definedName function="false" hidden="false" localSheetId="3" name="Client_Title" vbProcedure="false">[1]Data!$B$1</definedName>
    <definedName function="false" hidden="false" localSheetId="3" name="Current_Pers_Prop" vbProcedure="false">[1]Data!$B$5</definedName>
    <definedName function="false" hidden="false" localSheetId="3" name="Delinq_Rate_Levied" vbProcedure="false">[1]Data!$B$14</definedName>
    <definedName function="false" hidden="false" localSheetId="3" name="Delinq_Rate_Uncollected" vbProcedure="false">[1]Data!$B$15</definedName>
    <definedName function="false" hidden="false" localSheetId="3" name="down1" vbProcedure="false">'C_TaxLid-RFD2'!A2</definedName>
    <definedName function="false" hidden="false" localSheetId="3" name="Est_16_20M" vbProcedure="false">[1]Data!$B$10</definedName>
    <definedName function="false" hidden="false" localSheetId="3" name="Est_Delinq_Percent" vbProcedure="false">[1]Data!$B$17</definedName>
    <definedName function="false" hidden="false" localSheetId="3" name="left1" vbProcedure="false">'C_TaxLid-RFD2'!IV1</definedName>
    <definedName function="false" hidden="false" localSheetId="3" name="MaxLevy" vbProcedure="false">'C_TaxLid-RFD2'!$H$44</definedName>
    <definedName function="false" hidden="false" localSheetId="3" name="MVT_Base" vbProcedure="false">[1]Allocation_of_MVT!$C$12</definedName>
    <definedName function="false" hidden="false" localSheetId="3" name="MVT_Estimate" vbProcedure="false">[1]Data!$B$8</definedName>
    <definedName function="false" hidden="false" localSheetId="3" name="New_Improvements" vbProcedure="false">[1]Data!$B$6</definedName>
    <definedName function="false" hidden="false" localSheetId="3" name="right1" vbProcedure="false">'C_TaxLid-RFD2'!B1</definedName>
    <definedName function="false" hidden="false" localSheetId="3" name="RVT_Estimate" vbProcedure="false">[1]Data!$B$9</definedName>
    <definedName function="false" hidden="false" localSheetId="3" name="up1" vbProcedure="false">'C_TaxLid-RFD2'!A65536</definedName>
    <definedName function="false" hidden="false" localSheetId="3" name="Valuation_Budget" vbProcedure="false">[1]Data!$B$2</definedName>
    <definedName function="false" hidden="false" localSheetId="4" name="BdgtExpend" vbProcedure="false">[2]RFD3!$E$28</definedName>
    <definedName function="false" hidden="false" localSheetId="4" name="Budget_Personal_Property" vbProcedure="false">[2]Data!$B$4</definedName>
    <definedName function="false" hidden="false" localSheetId="4" name="Budget_Year" vbProcedure="false">[2]Data!$B$18</definedName>
    <definedName function="false" hidden="false" localSheetId="4" name="Client_Title" vbProcedure="false">[2]Data!$B$1</definedName>
    <definedName function="false" hidden="false" localSheetId="4" name="CurrentLevyRate" vbProcedure="false">[2]Data!$D$3</definedName>
    <definedName function="false" hidden="false" localSheetId="4" name="Current_Pers_Prop" vbProcedure="false">[2]Data!$B$5</definedName>
    <definedName function="false" hidden="false" localSheetId="4" name="CurrExpend" vbProcedure="false">[2]RFD3!$D$28</definedName>
    <definedName function="false" hidden="false" localSheetId="4" name="Delinq_Rate_Levied" vbProcedure="false">[2]Data!$B$14</definedName>
    <definedName function="false" hidden="false" localSheetId="4" name="Delinq_Rate_Uncollected" vbProcedure="false">[2]Data!$B$15</definedName>
    <definedName function="false" hidden="false" localSheetId="4" name="down1" vbProcedure="false">'C_TaxLid-RFD3'!A2</definedName>
    <definedName function="false" hidden="false" localSheetId="4" name="Est_16_20M" vbProcedure="false">[2]Data!$B$10</definedName>
    <definedName function="false" hidden="false" localSheetId="4" name="Est_Delinq_Percent" vbProcedure="false">[2]Data!$B$17</definedName>
    <definedName function="false" hidden="false" localSheetId="4" name="InLieu_Est" vbProcedure="false">[2]Data!$B$12</definedName>
    <definedName function="false" hidden="false" localSheetId="4" name="left1" vbProcedure="false">'C_TaxLid-RFD3'!IV1</definedName>
    <definedName function="false" hidden="false" localSheetId="4" name="MaxLevy" vbProcedure="false">'C_TaxLid-RFD3'!$H$44</definedName>
    <definedName function="false" hidden="false" localSheetId="4" name="MVT_Base" vbProcedure="false">[2]Allocation_of_MVT!$C$12</definedName>
    <definedName function="false" hidden="false" localSheetId="4" name="MVT_Estimate" vbProcedure="false">[2]Data!$B$8</definedName>
    <definedName function="false" hidden="false" localSheetId="4" name="New_Improvements" vbProcedure="false">[2]Data!$B$6</definedName>
    <definedName function="false" hidden="false" localSheetId="4" name="PriorExpend" vbProcedure="false">[2]RFD3!$C$28</definedName>
    <definedName function="false" hidden="false" localSheetId="4" name="PriorLevyRate" vbProcedure="false">[2]Data!$D$7</definedName>
    <definedName function="false" hidden="false" localSheetId="4" name="right1" vbProcedure="false">'C_TaxLid-RFD3'!B1</definedName>
    <definedName function="false" hidden="false" localSheetId="4" name="RVT_Estimate" vbProcedure="false">[2]Data!$B$9</definedName>
    <definedName function="false" hidden="false" localSheetId="4" name="Statute" vbProcedure="false">[2]Data!$B$19</definedName>
    <definedName function="false" hidden="false" localSheetId="4" name="up1" vbProcedure="false">'C_TaxLid-RFD3'!A65536</definedName>
    <definedName function="false" hidden="false" localSheetId="4" name="Valuation_Budget" vbProcedure="false">[2]Data!$B$2</definedName>
    <definedName function="false" hidden="false" localSheetId="4" name="Valuation_Current_Actual" vbProcedure="false">[2]Data!$B$3</definedName>
    <definedName function="false" hidden="false" localSheetId="4" name="Valuation_Prior_Actual" vbProcedure="false">[2]Data!$B$7</definedName>
    <definedName function="false" hidden="false" localSheetId="5" name="BdgtExpend" vbProcedure="false">[3]RFD4!$E$28</definedName>
    <definedName function="false" hidden="false" localSheetId="5" name="Budget_Personal_Property" vbProcedure="false">[3]Data!$B$4</definedName>
    <definedName function="false" hidden="false" localSheetId="5" name="Budget_Year" vbProcedure="false">[3]Data!$B$18</definedName>
    <definedName function="false" hidden="false" localSheetId="5" name="Client_Title" vbProcedure="false">[3]Data!$B$1</definedName>
    <definedName function="false" hidden="false" localSheetId="5" name="CurrentLevyRate" vbProcedure="false">[3]Data!$D$3</definedName>
    <definedName function="false" hidden="false" localSheetId="5" name="Current_Pers_Prop" vbProcedure="false">[3]Data!$B$5</definedName>
    <definedName function="false" hidden="false" localSheetId="5" name="CurrExpend" vbProcedure="false">[3]RFD4!$D$28</definedName>
    <definedName function="false" hidden="false" localSheetId="5" name="Delinq_Rate_Levied" vbProcedure="false">[3]Data!$B$14</definedName>
    <definedName function="false" hidden="false" localSheetId="5" name="Delinq_Rate_Uncollected" vbProcedure="false">[3]Data!$B$15</definedName>
    <definedName function="false" hidden="false" localSheetId="5" name="down1" vbProcedure="false">'C_TaxLid-RFD4'!A2</definedName>
    <definedName function="false" hidden="false" localSheetId="5" name="Est_16_20M" vbProcedure="false">[3]Data!$B$10</definedName>
    <definedName function="false" hidden="false" localSheetId="5" name="Est_Delinq_Percent" vbProcedure="false">[3]Data!$B$17</definedName>
    <definedName function="false" hidden="false" localSheetId="5" name="InLieu_Est" vbProcedure="false">[3]Data!$B$12</definedName>
    <definedName function="false" hidden="false" localSheetId="5" name="left1" vbProcedure="false">'C_TaxLid-RFD4'!IV1</definedName>
    <definedName function="false" hidden="false" localSheetId="5" name="MaxLevy" vbProcedure="false">'C_TaxLid-RFD4'!$H$44</definedName>
    <definedName function="false" hidden="false" localSheetId="5" name="MVT_Base" vbProcedure="false">[3]Allocation_of_MVT!$C$12</definedName>
    <definedName function="false" hidden="false" localSheetId="5" name="MVT_Estimate" vbProcedure="false">[3]Data!$B$8</definedName>
    <definedName function="false" hidden="false" localSheetId="5" name="New_Improvements" vbProcedure="false">[3]Data!$B$6</definedName>
    <definedName function="false" hidden="false" localSheetId="5" name="PriorExpend" vbProcedure="false">[3]RFD4!$C$28</definedName>
    <definedName function="false" hidden="false" localSheetId="5" name="PriorLevyRate" vbProcedure="false">[3]Data!$D$7</definedName>
    <definedName function="false" hidden="false" localSheetId="5" name="right1" vbProcedure="false">'C_TaxLid-RFD4'!B1</definedName>
    <definedName function="false" hidden="false" localSheetId="5" name="RVT_Estimate" vbProcedure="false">[3]Data!$B$9</definedName>
    <definedName function="false" hidden="false" localSheetId="5" name="Statute" vbProcedure="false">[3]Data!$B$19</definedName>
    <definedName function="false" hidden="false" localSheetId="5" name="up1" vbProcedure="false">'C_TaxLid-RFD4'!A65536</definedName>
    <definedName function="false" hidden="false" localSheetId="5" name="Valuation_Budget" vbProcedure="false">[3]Data!$B$2</definedName>
    <definedName function="false" hidden="false" localSheetId="5" name="Valuation_Current_Actual" vbProcedure="false">[3]Data!$B$3</definedName>
    <definedName function="false" hidden="false" localSheetId="5" name="Valuation_Prior_Actual" vbProcedure="false">[3]Data!$B$7</definedName>
    <definedName function="false" hidden="false" localSheetId="6" name="BdgtExpend" vbProcedure="false">[4]Swr1!$E$28</definedName>
    <definedName function="false" hidden="false" localSheetId="6" name="Budget_Personal_Property" vbProcedure="false">[4]Data!$B$4</definedName>
    <definedName function="false" hidden="false" localSheetId="6" name="Budget_Year" vbProcedure="false">[4]Data!$B$18</definedName>
    <definedName function="false" hidden="false" localSheetId="6" name="Client_Title" vbProcedure="false">[4]Data!$B$1</definedName>
    <definedName function="false" hidden="false" localSheetId="6" name="CurrentLevyRate" vbProcedure="false">[4]Data!$D$3</definedName>
    <definedName function="false" hidden="false" localSheetId="6" name="Current_Pers_Prop" vbProcedure="false">[4]Data!$B$5</definedName>
    <definedName function="false" hidden="false" localSheetId="6" name="CurrExpend" vbProcedure="false">[4]Swr1!$D$28</definedName>
    <definedName function="false" hidden="false" localSheetId="6" name="Delinq_Rate_Levied" vbProcedure="false">[4]Data!$B$14</definedName>
    <definedName function="false" hidden="false" localSheetId="6" name="Delinq_Rate_Uncollected" vbProcedure="false">[4]Data!$B$15</definedName>
    <definedName function="false" hidden="false" localSheetId="6" name="down1" vbProcedure="false">'C_TaxLid-Swr1'!A2</definedName>
    <definedName function="false" hidden="false" localSheetId="6" name="Est_16_20M" vbProcedure="false">[4]Data!$B$10</definedName>
    <definedName function="false" hidden="false" localSheetId="6" name="Est_Delinq_Percent" vbProcedure="false">[4]Data!$B$17</definedName>
    <definedName function="false" hidden="false" localSheetId="6" name="InLieu_Est" vbProcedure="false">[4]Data!$B$12</definedName>
    <definedName function="false" hidden="false" localSheetId="6" name="left1" vbProcedure="false">'C_TaxLid-Swr1'!IV1</definedName>
    <definedName function="false" hidden="false" localSheetId="6" name="MaxLevy" vbProcedure="false">'C_TaxLid-Swr1'!$H$44</definedName>
    <definedName function="false" hidden="false" localSheetId="6" name="MVT_Base" vbProcedure="false">[4]Allocation_of_MVT!$C$12</definedName>
    <definedName function="false" hidden="false" localSheetId="6" name="MVT_Estimate" vbProcedure="false">[4]Data!$B$8</definedName>
    <definedName function="false" hidden="false" localSheetId="6" name="New_Improvements" vbProcedure="false">[4]Data!$B$6</definedName>
    <definedName function="false" hidden="false" localSheetId="6" name="PriorExpend" vbProcedure="false">[4]Swr1!$C$28</definedName>
    <definedName function="false" hidden="false" localSheetId="6" name="PriorLevyRate" vbProcedure="false">[4]Data!$D$7</definedName>
    <definedName function="false" hidden="false" localSheetId="6" name="right1" vbProcedure="false">'C_TaxLid-Swr1'!B1</definedName>
    <definedName function="false" hidden="false" localSheetId="6" name="RVT_Estimate" vbProcedure="false">[4]Data!$B$9</definedName>
    <definedName function="false" hidden="false" localSheetId="6" name="Statute" vbProcedure="false">[4]Data!$B$19</definedName>
    <definedName function="false" hidden="false" localSheetId="6" name="up1" vbProcedure="false">'C_TaxLid-Swr1'!A65536</definedName>
    <definedName function="false" hidden="false" localSheetId="6" name="Valuation_Budget" vbProcedure="false">[4]Data!$B$2</definedName>
    <definedName function="false" hidden="false" localSheetId="6" name="Valuation_Current_Actual" vbProcedure="false">[4]Data!$B$3</definedName>
    <definedName function="false" hidden="false" localSheetId="6" name="Valuation_Prior_Actual" vbProcedure="false">[4]Data!$B$7</definedName>
    <definedName function="false" hidden="false" localSheetId="7" name="BdgtExpend" vbProcedure="false">[5]Swr2!$E$28</definedName>
    <definedName function="false" hidden="false" localSheetId="7" name="Budget_Personal_Property" vbProcedure="false">[5]Data!$B$4</definedName>
    <definedName function="false" hidden="false" localSheetId="7" name="Budget_Year" vbProcedure="false">[5]Data!$B$18</definedName>
    <definedName function="false" hidden="false" localSheetId="7" name="Client_Title" vbProcedure="false">[5]Data!$B$1</definedName>
    <definedName function="false" hidden="false" localSheetId="7" name="CurrentLevyRate" vbProcedure="false">[5]Data!$D$3</definedName>
    <definedName function="false" hidden="false" localSheetId="7" name="Current_Pers_Prop" vbProcedure="false">[5]Data!$B$5</definedName>
    <definedName function="false" hidden="false" localSheetId="7" name="CurrExpend" vbProcedure="false">[5]Swr2!$D$28</definedName>
    <definedName function="false" hidden="false" localSheetId="7" name="Delinq_Rate_Levied" vbProcedure="false">[5]Data!$B$14</definedName>
    <definedName function="false" hidden="false" localSheetId="7" name="Delinq_Rate_Uncollected" vbProcedure="false">[5]Data!$B$15</definedName>
    <definedName function="false" hidden="false" localSheetId="7" name="down1" vbProcedure="false">'C_TaxLid-Swr2'!A2</definedName>
    <definedName function="false" hidden="false" localSheetId="7" name="Est_16_20M" vbProcedure="false">[5]Data!$B$10</definedName>
    <definedName function="false" hidden="false" localSheetId="7" name="Est_Delinq_Percent" vbProcedure="false">[5]Data!$B$17</definedName>
    <definedName function="false" hidden="false" localSheetId="7" name="InLieu_Est" vbProcedure="false">[5]Data!$B$12</definedName>
    <definedName function="false" hidden="false" localSheetId="7" name="left1" vbProcedure="false">'C_TaxLid-Swr2'!IV1</definedName>
    <definedName function="false" hidden="false" localSheetId="7" name="MaxLevy" vbProcedure="false">'C_TaxLid-Swr2'!$H$44</definedName>
    <definedName function="false" hidden="false" localSheetId="7" name="MVT_Base" vbProcedure="false">[5]Allocation_of_MVT!$C$12</definedName>
    <definedName function="false" hidden="false" localSheetId="7" name="MVT_Estimate" vbProcedure="false">[5]Data!$B$8</definedName>
    <definedName function="false" hidden="false" localSheetId="7" name="New_Improvements" vbProcedure="false">[5]Data!$B$6</definedName>
    <definedName function="false" hidden="false" localSheetId="7" name="PriorExpend" vbProcedure="false">[5]Swr2!$C$28</definedName>
    <definedName function="false" hidden="false" localSheetId="7" name="PriorLevyRate" vbProcedure="false">[5]Data!$D$7</definedName>
    <definedName function="false" hidden="false" localSheetId="7" name="right1" vbProcedure="false">'C_TaxLid-Swr2'!B1</definedName>
    <definedName function="false" hidden="false" localSheetId="7" name="RVT_Estimate" vbProcedure="false">[5]Data!$B$9</definedName>
    <definedName function="false" hidden="false" localSheetId="7" name="Statute" vbProcedure="false">[5]Data!$B$19</definedName>
    <definedName function="false" hidden="false" localSheetId="7" name="up1" vbProcedure="false">'C_TaxLid-Swr2'!A65536</definedName>
    <definedName function="false" hidden="false" localSheetId="7" name="Valuation_Budget" vbProcedure="false">[5]Data!$B$2</definedName>
    <definedName function="false" hidden="false" localSheetId="7" name="Valuation_Current_Actual" vbProcedure="false">[5]Data!$B$3</definedName>
    <definedName function="false" hidden="false" localSheetId="7" name="Valuation_Prior_Actual" vbProcedure="false">[5]Data!$B$7</definedName>
    <definedName function="false" hidden="false" localSheetId="8" name="down1" vbProcedure="false">Allocation_of_MVT!A2</definedName>
    <definedName function="false" hidden="false" localSheetId="8" name="left1" vbProcedure="false">Allocation_of_MVT!IV1</definedName>
    <definedName function="false" hidden="false" localSheetId="8" name="right1" vbProcedure="false">Allocation_of_MVT!B1</definedName>
    <definedName function="false" hidden="false" localSheetId="8" name="up1" vbProcedure="false">Allocation_of_MVT!A65536</definedName>
    <definedName function="false" hidden="false" localSheetId="9" name="down1" vbProcedure="false">Transfers!A2</definedName>
    <definedName function="false" hidden="false" localSheetId="9" name="left1" vbProcedure="false">Transfers!IV1</definedName>
    <definedName function="false" hidden="false" localSheetId="9" name="right1" vbProcedure="false">Transfers!B1</definedName>
    <definedName function="false" hidden="false" localSheetId="9" name="up1" vbProcedure="false">Transfers!A65536</definedName>
    <definedName function="false" hidden="false" localSheetId="10" name="DelPointDebt" vbProcedure="false">Debt!$A$11</definedName>
    <definedName function="false" hidden="false" localSheetId="10" name="down1" vbProcedure="false">Debt!A2</definedName>
    <definedName function="false" hidden="false" localSheetId="10" name="left1" vbProcedure="false">Debt!IV1</definedName>
    <definedName function="false" hidden="false" localSheetId="10" name="right1" vbProcedure="false">Debt!B1</definedName>
    <definedName function="false" hidden="false" localSheetId="10" name="up1" vbProcedure="false">Debt!A65536</definedName>
    <definedName function="false" hidden="false" localSheetId="11" name="DelPointLeases" vbProcedure="false">Leases!$B$13</definedName>
    <definedName function="false" hidden="false" localSheetId="11" name="down1" vbProcedure="false">Leases!A2</definedName>
    <definedName function="false" hidden="false" localSheetId="11" name="left1" vbProcedure="false">Leases!IV1</definedName>
    <definedName function="false" hidden="false" localSheetId="11" name="right1" vbProcedure="false">Leases!B1</definedName>
    <definedName function="false" hidden="false" localSheetId="11" name="up1" vbProcedure="false">Leases!A65536</definedName>
    <definedName function="false" hidden="false" localSheetId="12" name="Avail" vbProcedure="false">General!$A$44:$E$44</definedName>
    <definedName function="false" hidden="false" localSheetId="12" name="Beg_Bal" vbProcedure="false">General!$A$8:$E$8</definedName>
    <definedName function="false" hidden="false" localSheetId="12" name="Budget" vbProcedure="false">General!$E$2:$E$195</definedName>
    <definedName function="false" hidden="false" localSheetId="12" name="CiCo_RevSh" vbProcedure="false">General!$A$17:$E$17</definedName>
    <definedName function="false" hidden="false" localSheetId="12" name="Current" vbProcedure="false">General!$D$2:$D$190</definedName>
    <definedName function="false" hidden="false" localSheetId="12" name="Curr_Tax" vbProcedure="false">General!$A$10:$E$10</definedName>
    <definedName function="false" hidden="false" localSheetId="12" name="Delinq_Tax" vbProcedure="false">General!$A$11:$E$11</definedName>
    <definedName function="false" hidden="false" localSheetId="12" name="DelPointExp" vbProcedure="false">General!$A$91</definedName>
    <definedName function="false" hidden="false" localSheetId="12" name="DelPointRev" vbProcedure="false">General!$A$26</definedName>
    <definedName function="false" hidden="false" localSheetId="12" name="down1" vbProcedure="false">General!A2</definedName>
    <definedName function="false" hidden="false" localSheetId="12" name="End_Bal" vbProcedure="false">General!$A$190:$E$190</definedName>
    <definedName function="false" hidden="false" localSheetId="12" name="InLieu" vbProcedure="false">General!$A$15:$E$15</definedName>
    <definedName function="false" hidden="false" localSheetId="12" name="LAVTR" vbProcedure="false">#REF!</definedName>
    <definedName function="false" hidden="false" localSheetId="12" name="left1" vbProcedure="false">General!IV1</definedName>
    <definedName function="false" hidden="false" localSheetId="12" name="Mineral_Production" vbProcedure="false">General!$A$18:$E$18</definedName>
    <definedName function="false" hidden="false" localSheetId="12" name="MVT_Tax" vbProcedure="false">General!$A$12:$E$12</definedName>
    <definedName function="false" hidden="false" localSheetId="12" name="Prior" vbProcedure="false">General!$C$2:$C$195</definedName>
    <definedName function="false" hidden="false" localSheetId="12" name="right1" vbProcedure="false">General!B1</definedName>
    <definedName function="false" hidden="false" localSheetId="12" name="RVT_Tax" vbProcedure="false">General!$A$13:$E$13</definedName>
    <definedName function="false" hidden="false" localSheetId="12" name="Spec_Alcohol" vbProcedure="false">General!$A$16:$E$16</definedName>
    <definedName function="false" hidden="false" localSheetId="12" name="Tax_to_be_Levied" vbProcedure="false">General!$A$195:$E$195</definedName>
    <definedName function="false" hidden="false" localSheetId="12" name="Tot_Expend" vbProcedure="false">General!$A$189:$E$189</definedName>
    <definedName function="false" hidden="false" localSheetId="12" name="Tot_Rcpts" vbProcedure="false">General!$A$43:$E$43</definedName>
    <definedName function="false" hidden="false" localSheetId="12" name="Tot_Required" vbProcedure="false">General!$A$192:$E$192</definedName>
    <definedName function="false" hidden="false" localSheetId="12" name="up1" vbProcedure="false">General!A65536</definedName>
    <definedName function="false" hidden="false" localSheetId="12" name="_1620M_Tax" vbProcedure="false">General!$A$14:$E$14</definedName>
    <definedName function="false" hidden="false" localSheetId="13" name="Avail" vbProcedure="false">Airport!$A$17:$E$17</definedName>
    <definedName function="false" hidden="false" localSheetId="13" name="Beg_Bal" vbProcedure="false">Airport!$A$5:$E$5</definedName>
    <definedName function="false" hidden="false" localSheetId="13" name="Budget" vbProcedure="false">Airport!$E$2:$E$31</definedName>
    <definedName function="false" hidden="false" localSheetId="13" name="Current" vbProcedure="false">Airport!$D$2:$D$26</definedName>
    <definedName function="false" hidden="false" localSheetId="13" name="Curr_Tax" vbProcedure="false">Airport!$A$7:$E$7</definedName>
    <definedName function="false" hidden="false" localSheetId="13" name="Delinq_Tax" vbProcedure="false">Airport!$A$8:$E$8</definedName>
    <definedName function="false" hidden="false" localSheetId="13" name="DelPointExp" vbProcedure="false">Airport!$A$24</definedName>
    <definedName function="false" hidden="false" localSheetId="13" name="DelPointRev" vbProcedure="false">Airport!$A$14</definedName>
    <definedName function="false" hidden="false" localSheetId="13" name="down1" vbProcedure="false">Airport!A2</definedName>
    <definedName function="false" hidden="false" localSheetId="13" name="End_Bal" vbProcedure="false">Airport!$A$26:$E$26</definedName>
    <definedName function="false" hidden="false" localSheetId="13" name="FundLabel" vbProcedure="false">Airport!$A$4</definedName>
    <definedName function="false" hidden="false" localSheetId="13" name="InLieu" vbProcedure="false">Airport!$A$12:$E$12</definedName>
    <definedName function="false" hidden="false" localSheetId="13" name="left1" vbProcedure="false">Airport!IV1</definedName>
    <definedName function="false" hidden="false" localSheetId="13" name="MVT_Tax" vbProcedure="false">Airport!$A$9:$E$9</definedName>
    <definedName function="false" hidden="false" localSheetId="13" name="Prior" vbProcedure="false">Airport!$C$2:$C$26</definedName>
    <definedName function="false" hidden="false" localSheetId="13" name="right1" vbProcedure="false">Airport!B1</definedName>
    <definedName function="false" hidden="false" localSheetId="13" name="RVT_Tax" vbProcedure="false">Airport!$A$10:$E$10</definedName>
    <definedName function="false" hidden="false" localSheetId="13" name="Tax_to_be_Levied" vbProcedure="false">Airport!$A$31:$E$31</definedName>
    <definedName function="false" hidden="false" localSheetId="13" name="Tot_Expend" vbProcedure="false">Airport!$A$25:$E$25</definedName>
    <definedName function="false" hidden="false" localSheetId="13" name="Tot_Rcpts" vbProcedure="false">Airport!$A$16:$E$16</definedName>
    <definedName function="false" hidden="false" localSheetId="13" name="Tot_Required" vbProcedure="false">Airport!$A$28:$E$28</definedName>
    <definedName function="false" hidden="false" localSheetId="13" name="up1" vbProcedure="false">Airport!A65536</definedName>
    <definedName function="false" hidden="false" localSheetId="13" name="_1620M_Tax" vbProcedure="false">Airport!$A$11:$E$11</definedName>
    <definedName function="false" hidden="false" localSheetId="14" name="Avail" vbProcedure="false">Ambulance!$A$17:$E$17</definedName>
    <definedName function="false" hidden="false" localSheetId="14" name="Beg_Bal" vbProcedure="false">Ambulance!$A$5:$E$5</definedName>
    <definedName function="false" hidden="false" localSheetId="14" name="Budget" vbProcedure="false">Ambulance!$E$2:$E$31</definedName>
    <definedName function="false" hidden="false" localSheetId="14" name="Current" vbProcedure="false">Ambulance!$D$2:$D$26</definedName>
    <definedName function="false" hidden="false" localSheetId="14" name="Curr_Tax" vbProcedure="false">Ambulance!$A$7:$E$7</definedName>
    <definedName function="false" hidden="false" localSheetId="14" name="Delinq_Tax" vbProcedure="false">Ambulance!$A$8:$E$8</definedName>
    <definedName function="false" hidden="false" localSheetId="14" name="DelPointExp" vbProcedure="false">Ambulance!$A$24</definedName>
    <definedName function="false" hidden="false" localSheetId="14" name="DelPointRev" vbProcedure="false">Ambulance!$A$14</definedName>
    <definedName function="false" hidden="false" localSheetId="14" name="down1" vbProcedure="false">Ambulance!A2</definedName>
    <definedName function="false" hidden="false" localSheetId="14" name="End_Bal" vbProcedure="false">Ambulance!$A$26:$E$26</definedName>
    <definedName function="false" hidden="false" localSheetId="14" name="FundLabel" vbProcedure="false">Ambulance!$A$4</definedName>
    <definedName function="false" hidden="false" localSheetId="14" name="InLieu" vbProcedure="false">Ambulance!$A$12:$E$12</definedName>
    <definedName function="false" hidden="false" localSheetId="14" name="left1" vbProcedure="false">Ambulance!IV1</definedName>
    <definedName function="false" hidden="false" localSheetId="14" name="MVT_Tax" vbProcedure="false">Ambulance!$A$9:$E$9</definedName>
    <definedName function="false" hidden="false" localSheetId="14" name="Prior" vbProcedure="false">Ambulance!$C$2:$C$26</definedName>
    <definedName function="false" hidden="false" localSheetId="14" name="right1" vbProcedure="false">Ambulance!B1</definedName>
    <definedName function="false" hidden="false" localSheetId="14" name="RVT_Tax" vbProcedure="false">Ambulance!$A$10:$E$10</definedName>
    <definedName function="false" hidden="false" localSheetId="14" name="Tax_to_be_Levied" vbProcedure="false">Ambulance!$A$31:$E$31</definedName>
    <definedName function="false" hidden="false" localSheetId="14" name="Tot_Expend" vbProcedure="false">Ambulance!$A$25:$E$25</definedName>
    <definedName function="false" hidden="false" localSheetId="14" name="Tot_Rcpts" vbProcedure="false">Ambulance!$A$16:$E$16</definedName>
    <definedName function="false" hidden="false" localSheetId="14" name="Tot_Required" vbProcedure="false">Ambulance!$A$28:$E$28</definedName>
    <definedName function="false" hidden="false" localSheetId="14" name="up1" vbProcedure="false">Ambulance!A65536</definedName>
    <definedName function="false" hidden="false" localSheetId="14" name="_1620M_Tax" vbProcedure="false">Ambulance!$A$11:$E$11</definedName>
    <definedName function="false" hidden="false" localSheetId="15" name="Avail" vbProcedure="false">Ambulance_Donations!$A$13:$C$13</definedName>
    <definedName function="false" hidden="false" localSheetId="15" name="Beg_Bal" vbProcedure="false">Ambulance_Donations!$A$5:$C$5</definedName>
    <definedName function="false" hidden="false" localSheetId="15" name="DelPointExp" vbProcedure="false">Ambulance_Donations!$A$20</definedName>
    <definedName function="false" hidden="false" localSheetId="15" name="DelPointRev" vbProcedure="false">Ambulance_Donations!$A$8</definedName>
    <definedName function="false" hidden="false" localSheetId="15" name="down1" vbProcedure="false">Ambulance_Donations!A2</definedName>
    <definedName function="false" hidden="false" localSheetId="15" name="FundLabel" vbProcedure="false">Ambulance_Donations!$A$4</definedName>
    <definedName function="false" hidden="false" localSheetId="15" name="left1" vbProcedure="false">Ambulance_Donations!IV1</definedName>
    <definedName function="false" hidden="false" localSheetId="15" name="Prior" vbProcedure="false">Ambulance_Donations!$C$2:$C$22</definedName>
    <definedName function="false" hidden="false" localSheetId="15" name="right1" vbProcedure="false">Ambulance_Donations!B1</definedName>
    <definedName function="false" hidden="false" localSheetId="15" name="Tot_Expend" vbProcedure="false">Ambulance_Donations!$A$21:$C$21</definedName>
    <definedName function="false" hidden="false" localSheetId="15" name="Tot_Rcpts" vbProcedure="false">Ambulance_Donations!$A$12:$C$12</definedName>
    <definedName function="false" hidden="false" localSheetId="15" name="up1" vbProcedure="false">Ambulance_Donations!A65536</definedName>
    <definedName function="false" hidden="false" localSheetId="16" name="Avail" vbProcedure="false">Appraisers_Cost!$A$16:$E$16</definedName>
    <definedName function="false" hidden="false" localSheetId="16" name="Beg_Bal" vbProcedure="false">Appraisers_Cost!$A$5:$E$5</definedName>
    <definedName function="false" hidden="false" localSheetId="16" name="Budget" vbProcedure="false">Appraisers_Cost!$E$2:$E$31</definedName>
    <definedName function="false" hidden="false" localSheetId="16" name="Current" vbProcedure="false">Appraisers_Cost!$D$2:$D$26</definedName>
    <definedName function="false" hidden="false" localSheetId="16" name="Curr_Tax" vbProcedure="false">Appraisers_Cost!$A$7:$E$7</definedName>
    <definedName function="false" hidden="false" localSheetId="16" name="Delinq_Tax" vbProcedure="false">Appraisers_Cost!$A$8:$E$8</definedName>
    <definedName function="false" hidden="false" localSheetId="16" name="DelPointExp" vbProcedure="false">Appraisers_Cost!$A$24</definedName>
    <definedName function="false" hidden="false" localSheetId="16" name="DelPointRev" vbProcedure="false">Appraisers_Cost!$A$14</definedName>
    <definedName function="false" hidden="false" localSheetId="16" name="down1" vbProcedure="false">Appraisers_Cost!A2</definedName>
    <definedName function="false" hidden="false" localSheetId="16" name="End_Bal" vbProcedure="false">Appraisers_Cost!$A$26:$E$26</definedName>
    <definedName function="false" hidden="false" localSheetId="16" name="FundLabel" vbProcedure="false">Appraisers_Cost!$A$4</definedName>
    <definedName function="false" hidden="false" localSheetId="16" name="InLieu" vbProcedure="false">Appraisers_Cost!$A$12:$E$12</definedName>
    <definedName function="false" hidden="false" localSheetId="16" name="left1" vbProcedure="false">Appraisers_Cost!IV1</definedName>
    <definedName function="false" hidden="false" localSheetId="16" name="MVT_Tax" vbProcedure="false">Appraisers_Cost!$A$9:$E$9</definedName>
    <definedName function="false" hidden="false" localSheetId="16" name="Prior" vbProcedure="false">Appraisers_Cost!$C$2:$C$26</definedName>
    <definedName function="false" hidden="false" localSheetId="16" name="right1" vbProcedure="false">Appraisers_Cost!B1</definedName>
    <definedName function="false" hidden="false" localSheetId="16" name="RVT_Tax" vbProcedure="false">Appraisers_Cost!$A$10:$E$10</definedName>
    <definedName function="false" hidden="false" localSheetId="16" name="Tax_to_be_Levied" vbProcedure="false">Appraisers_Cost!$A$31:$E$31</definedName>
    <definedName function="false" hidden="false" localSheetId="16" name="Tot_Expend" vbProcedure="false">Appraisers_Cost!$A$25:$E$25</definedName>
    <definedName function="false" hidden="false" localSheetId="16" name="Tot_Rcpts" vbProcedure="false">Appraisers_Cost!$A$15:$E$15</definedName>
    <definedName function="false" hidden="false" localSheetId="16" name="Tot_Required" vbProcedure="false">Appraisers_Cost!$A$28:$E$28</definedName>
    <definedName function="false" hidden="false" localSheetId="16" name="up1" vbProcedure="false">Appraisers_Cost!A65536</definedName>
    <definedName function="false" hidden="false" localSheetId="16" name="_1620M_Tax" vbProcedure="false">Appraisers_Cost!$A$11:$E$11</definedName>
    <definedName function="false" hidden="false" localSheetId="17" name="Avail" vbProcedure="false">Conservation_District!$A$16:$E$16</definedName>
    <definedName function="false" hidden="false" localSheetId="17" name="Beg_Bal" vbProcedure="false">Conservation_District!$A$5:$E$5</definedName>
    <definedName function="false" hidden="false" localSheetId="17" name="Budget" vbProcedure="false">Conservation_District!$E$2:$E$30</definedName>
    <definedName function="false" hidden="false" localSheetId="17" name="Current" vbProcedure="false">Conservation_District!$D$2:$D$25</definedName>
    <definedName function="false" hidden="false" localSheetId="17" name="Curr_Tax" vbProcedure="false">Conservation_District!$A$7:$E$7</definedName>
    <definedName function="false" hidden="false" localSheetId="17" name="Delinq_Tax" vbProcedure="false">Conservation_District!$A$8:$E$8</definedName>
    <definedName function="false" hidden="false" localSheetId="17" name="DelPointExp" vbProcedure="false">Conservation_District!$A$23</definedName>
    <definedName function="false" hidden="false" localSheetId="17" name="DelPointRev" vbProcedure="false">Conservation_District!$A$14</definedName>
    <definedName function="false" hidden="false" localSheetId="17" name="down1" vbProcedure="false">Conservation_District!A2</definedName>
    <definedName function="false" hidden="false" localSheetId="17" name="End_Bal" vbProcedure="false">Conservation_District!$A$25:$E$25</definedName>
    <definedName function="false" hidden="false" localSheetId="17" name="FundLabel" vbProcedure="false">Conservation_District!$A$4</definedName>
    <definedName function="false" hidden="false" localSheetId="17" name="InLieu" vbProcedure="false">Conservation_District!$A$12:$E$12</definedName>
    <definedName function="false" hidden="false" localSheetId="17" name="left1" vbProcedure="false">Conservation_District!IV1</definedName>
    <definedName function="false" hidden="false" localSheetId="17" name="MVT_Tax" vbProcedure="false">Conservation_District!$A$9:$E$9</definedName>
    <definedName function="false" hidden="false" localSheetId="17" name="Prior" vbProcedure="false">Conservation_District!$C$2:$C$25</definedName>
    <definedName function="false" hidden="false" localSheetId="17" name="right1" vbProcedure="false">Conservation_District!B1</definedName>
    <definedName function="false" hidden="false" localSheetId="17" name="RVT_Tax" vbProcedure="false">Conservation_District!$A$10:$E$10</definedName>
    <definedName function="false" hidden="false" localSheetId="17" name="Tax_to_be_Levied" vbProcedure="false">Conservation_District!$A$30:$E$30</definedName>
    <definedName function="false" hidden="false" localSheetId="17" name="Tot_Expend" vbProcedure="false">Conservation_District!$A$24:$E$24</definedName>
    <definedName function="false" hidden="false" localSheetId="17" name="Tot_Rcpts" vbProcedure="false">Conservation_District!$A$15:$E$15</definedName>
    <definedName function="false" hidden="false" localSheetId="17" name="Tot_Required" vbProcedure="false">Conservation_District!$A$27:$E$27</definedName>
    <definedName function="false" hidden="false" localSheetId="17" name="up1" vbProcedure="false">Conservation_District!A65536</definedName>
    <definedName function="false" hidden="false" localSheetId="17" name="_1620M_Tax" vbProcedure="false">Conservation_District!$A$11:$E$11</definedName>
    <definedName function="false" hidden="false" localSheetId="18" name="Avail" vbProcedure="false">County_Equipment_Reserve!$A$13:$C$13</definedName>
    <definedName function="false" hidden="false" localSheetId="18" name="Beg_Bal" vbProcedure="false">County_Equipment_Reserve!$A$5:$C$5</definedName>
    <definedName function="false" hidden="false" localSheetId="18" name="DelPointExp" vbProcedure="false">County_Equipment_Reserve!$A$20</definedName>
    <definedName function="false" hidden="false" localSheetId="18" name="DelPointRev" vbProcedure="false">County_Equipment_Reserve!$A$8</definedName>
    <definedName function="false" hidden="false" localSheetId="18" name="down1" vbProcedure="false">County_Equipment_Reserve!A2</definedName>
    <definedName function="false" hidden="false" localSheetId="18" name="FundLabel" vbProcedure="false">County_Equipment_Reserve!$A$4</definedName>
    <definedName function="false" hidden="false" localSheetId="18" name="left1" vbProcedure="false">County_Equipment_Reserve!IV1</definedName>
    <definedName function="false" hidden="false" localSheetId="18" name="Prior" vbProcedure="false">County_Equipment_Reserve!$C$2:$C$22</definedName>
    <definedName function="false" hidden="false" localSheetId="18" name="right1" vbProcedure="false">County_Equipment_Reserve!B1</definedName>
    <definedName function="false" hidden="false" localSheetId="18" name="Tot_Expend" vbProcedure="false">County_Equipment_Reserve!$A$21:$C$21</definedName>
    <definedName function="false" hidden="false" localSheetId="18" name="Tot_Rcpts" vbProcedure="false">County_Equipment_Reserve!$A$12:$C$12</definedName>
    <definedName function="false" hidden="false" localSheetId="18" name="up1" vbProcedure="false">County_Equipment_Reserve!A65536</definedName>
    <definedName function="false" hidden="false" localSheetId="19" name="Avail" vbProcedure="false">Election!$A$16:$E$16</definedName>
    <definedName function="false" hidden="false" localSheetId="19" name="Beg_Bal" vbProcedure="false">Election!$A$5:$E$5</definedName>
    <definedName function="false" hidden="false" localSheetId="19" name="Budget" vbProcedure="false">Election!$E$2:$E$31</definedName>
    <definedName function="false" hidden="false" localSheetId="19" name="Current" vbProcedure="false">Election!$D$2:$D$26</definedName>
    <definedName function="false" hidden="false" localSheetId="19" name="Curr_Tax" vbProcedure="false">Election!$A$7:$E$7</definedName>
    <definedName function="false" hidden="false" localSheetId="19" name="Delinq_Tax" vbProcedure="false">Election!$A$8:$E$8</definedName>
    <definedName function="false" hidden="false" localSheetId="19" name="DelPointExp" vbProcedure="false">Election!$A$24</definedName>
    <definedName function="false" hidden="false" localSheetId="19" name="DelPointRev" vbProcedure="false">Election!$A$14</definedName>
    <definedName function="false" hidden="false" localSheetId="19" name="down1" vbProcedure="false">Election!A2</definedName>
    <definedName function="false" hidden="false" localSheetId="19" name="End_Bal" vbProcedure="false">Election!$A$26:$E$26</definedName>
    <definedName function="false" hidden="false" localSheetId="19" name="FundLabel" vbProcedure="false">Election!$A$4</definedName>
    <definedName function="false" hidden="false" localSheetId="19" name="InLieu" vbProcedure="false">Election!$A$12:$E$12</definedName>
    <definedName function="false" hidden="false" localSheetId="19" name="left1" vbProcedure="false">Election!IV1</definedName>
    <definedName function="false" hidden="false" localSheetId="19" name="MVT_Tax" vbProcedure="false">Election!$A$9:$E$9</definedName>
    <definedName function="false" hidden="false" localSheetId="19" name="Prior" vbProcedure="false">Election!$C$2:$C$26</definedName>
    <definedName function="false" hidden="false" localSheetId="19" name="right1" vbProcedure="false">Election!B1</definedName>
    <definedName function="false" hidden="false" localSheetId="19" name="RVT_Tax" vbProcedure="false">Election!$A$10:$E$10</definedName>
    <definedName function="false" hidden="false" localSheetId="19" name="Tax_to_be_Levied" vbProcedure="false">Election!$A$31:$E$31</definedName>
    <definedName function="false" hidden="false" localSheetId="19" name="Tot_Expend" vbProcedure="false">Election!$A$25:$E$25</definedName>
    <definedName function="false" hidden="false" localSheetId="19" name="Tot_Rcpts" vbProcedure="false">Election!$A$15:$E$15</definedName>
    <definedName function="false" hidden="false" localSheetId="19" name="Tot_Required" vbProcedure="false">Election!$A$28:$E$28</definedName>
    <definedName function="false" hidden="false" localSheetId="19" name="up1" vbProcedure="false">Election!A65536</definedName>
    <definedName function="false" hidden="false" localSheetId="19" name="_1620M_Tax" vbProcedure="false">Election!$A$11:$E$11</definedName>
    <definedName function="false" hidden="false" localSheetId="20" name="Avail" vbProcedure="false">Emergency_Phone_Equipment!$A$14:$E$14</definedName>
    <definedName function="false" hidden="false" localSheetId="20" name="Beg_Bal" vbProcedure="false">Emergency_Phone_Equipment!$A$5:$E$5</definedName>
    <definedName function="false" hidden="false" localSheetId="20" name="Budget" vbProcedure="false">Emergency_Phone_Equipment!$E$2:$E$23</definedName>
    <definedName function="false" hidden="false" localSheetId="20" name="Current" vbProcedure="false">Emergency_Phone_Equipment!$D$2:$D$23</definedName>
    <definedName function="false" hidden="false" localSheetId="20" name="DelPointExp" vbProcedure="false">Emergency_Phone_Equipment!$A$21</definedName>
    <definedName function="false" hidden="false" localSheetId="20" name="DelPointRev" vbProcedure="false">Emergency_Phone_Equipment!$A$8</definedName>
    <definedName function="false" hidden="false" localSheetId="20" name="down1" vbProcedure="false">Emergency_Phone_Equipment!A2</definedName>
    <definedName function="false" hidden="false" localSheetId="20" name="End_Bal" vbProcedure="false">Emergency_Phone_Equipment!$A$23:$E$23</definedName>
    <definedName function="false" hidden="false" localSheetId="20" name="FundLabel" vbProcedure="false">Emergency_Phone_Equipment!$A$4</definedName>
    <definedName function="false" hidden="false" localSheetId="20" name="left1" vbProcedure="false">Emergency_Phone_Equipment!IV1</definedName>
    <definedName function="false" hidden="false" localSheetId="20" name="Prior" vbProcedure="false">Emergency_Phone_Equipment!$C$2:$C$23</definedName>
    <definedName function="false" hidden="false" localSheetId="20" name="right1" vbProcedure="false">Emergency_Phone_Equipment!B1</definedName>
    <definedName function="false" hidden="false" localSheetId="20" name="Tot_Expend" vbProcedure="false">Emergency_Phone_Equipment!$A$22:$E$22</definedName>
    <definedName function="false" hidden="false" localSheetId="20" name="Tot_Rcpts" vbProcedure="false">Emergency_Phone_Equipment!$A$13:$E$13</definedName>
    <definedName function="false" hidden="false" localSheetId="20" name="up1" vbProcedure="false">Emergency_Phone_Equipment!A65536</definedName>
    <definedName function="false" hidden="false" localSheetId="21" name="Avail" vbProcedure="false">Extension_Council!$A$16:$E$16</definedName>
    <definedName function="false" hidden="false" localSheetId="21" name="Beg_Bal" vbProcedure="false">Extension_Council!$A$5:$E$5</definedName>
    <definedName function="false" hidden="false" localSheetId="21" name="Budget" vbProcedure="false">Extension_Council!$E$2:$E$30</definedName>
    <definedName function="false" hidden="false" localSheetId="21" name="Current" vbProcedure="false">Extension_Council!$D$2:$D$25</definedName>
    <definedName function="false" hidden="false" localSheetId="21" name="Curr_Tax" vbProcedure="false">Extension_Council!$A$7:$E$7</definedName>
    <definedName function="false" hidden="false" localSheetId="21" name="Delinq_Tax" vbProcedure="false">Extension_Council!$A$8:$E$8</definedName>
    <definedName function="false" hidden="false" localSheetId="21" name="DelPointExp" vbProcedure="false">Extension_Council!$A$23</definedName>
    <definedName function="false" hidden="false" localSheetId="21" name="DelPointRev" vbProcedure="false">Extension_Council!$A$14</definedName>
    <definedName function="false" hidden="false" localSheetId="21" name="down1" vbProcedure="false">Extension_Council!A2</definedName>
    <definedName function="false" hidden="false" localSheetId="21" name="End_Bal" vbProcedure="false">Extension_Council!$A$25:$E$25</definedName>
    <definedName function="false" hidden="false" localSheetId="21" name="FundLabel" vbProcedure="false">Extension_Council!$A$4</definedName>
    <definedName function="false" hidden="false" localSheetId="21" name="InLieu" vbProcedure="false">Extension_Council!$A$12:$E$12</definedName>
    <definedName function="false" hidden="false" localSheetId="21" name="left1" vbProcedure="false">Extension_Council!IV1</definedName>
    <definedName function="false" hidden="false" localSheetId="21" name="MVT_Tax" vbProcedure="false">Extension_Council!$A$9:$E$9</definedName>
    <definedName function="false" hidden="false" localSheetId="21" name="Prior" vbProcedure="false">Extension_Council!$C$2:$C$25</definedName>
    <definedName function="false" hidden="false" localSheetId="21" name="right1" vbProcedure="false">Extension_Council!B1</definedName>
    <definedName function="false" hidden="false" localSheetId="21" name="RVT_Tax" vbProcedure="false">Extension_Council!$A$10:$E$10</definedName>
    <definedName function="false" hidden="false" localSheetId="21" name="Tax_to_be_Levied" vbProcedure="false">Extension_Council!$A$30:$E$30</definedName>
    <definedName function="false" hidden="false" localSheetId="21" name="Tot_Expend" vbProcedure="false">Extension_Council!$A$24:$E$24</definedName>
    <definedName function="false" hidden="false" localSheetId="21" name="Tot_Rcpts" vbProcedure="false">Extension_Council!$A$15:$E$15</definedName>
    <definedName function="false" hidden="false" localSheetId="21" name="Tot_Required" vbProcedure="false">Extension_Council!$A$27:$E$27</definedName>
    <definedName function="false" hidden="false" localSheetId="21" name="up1" vbProcedure="false">Extension_Council!A65536</definedName>
    <definedName function="false" hidden="false" localSheetId="21" name="_1620M_Tax" vbProcedure="false">Extension_Council!$A$11:$E$11</definedName>
    <definedName function="false" hidden="false" localSheetId="22" name="Avail" vbProcedure="false">Health!$A$16:$E$16</definedName>
    <definedName function="false" hidden="false" localSheetId="22" name="Beg_Bal" vbProcedure="false">Health!$A$5:$E$5</definedName>
    <definedName function="false" hidden="false" localSheetId="22" name="Budget" vbProcedure="false">Health!$E$2:$E$30</definedName>
    <definedName function="false" hidden="false" localSheetId="22" name="Current" vbProcedure="false">Health!$D$2:$D$25</definedName>
    <definedName function="false" hidden="false" localSheetId="22" name="Curr_Tax" vbProcedure="false">Health!$A$7:$E$7</definedName>
    <definedName function="false" hidden="false" localSheetId="22" name="Delinq_Tax" vbProcedure="false">Health!$A$8:$E$8</definedName>
    <definedName function="false" hidden="false" localSheetId="22" name="DelPointExp" vbProcedure="false">Health!$A$23</definedName>
    <definedName function="false" hidden="false" localSheetId="22" name="DelPointRev" vbProcedure="false">Health!$A$14</definedName>
    <definedName function="false" hidden="false" localSheetId="22" name="down1" vbProcedure="false">Health!A2</definedName>
    <definedName function="false" hidden="false" localSheetId="22" name="End_Bal" vbProcedure="false">Health!$A$25:$E$25</definedName>
    <definedName function="false" hidden="false" localSheetId="22" name="FundLabel" vbProcedure="false">Health!$A$4</definedName>
    <definedName function="false" hidden="false" localSheetId="22" name="InLieu" vbProcedure="false">Health!$A$12:$E$12</definedName>
    <definedName function="false" hidden="false" localSheetId="22" name="left1" vbProcedure="false">Health!IV1</definedName>
    <definedName function="false" hidden="false" localSheetId="22" name="MVT_Tax" vbProcedure="false">Health!$A$9:$E$9</definedName>
    <definedName function="false" hidden="false" localSheetId="22" name="Prior" vbProcedure="false">Health!$C$2:$C$25</definedName>
    <definedName function="false" hidden="false" localSheetId="22" name="right1" vbProcedure="false">Health!B1</definedName>
    <definedName function="false" hidden="false" localSheetId="22" name="RVT_Tax" vbProcedure="false">Health!$A$10:$E$10</definedName>
    <definedName function="false" hidden="false" localSheetId="22" name="Tax_to_be_Levied" vbProcedure="false">Health!$A$30:$E$30</definedName>
    <definedName function="false" hidden="false" localSheetId="22" name="Tot_Expend" vbProcedure="false">Health!$A$24:$E$24</definedName>
    <definedName function="false" hidden="false" localSheetId="22" name="Tot_Rcpts" vbProcedure="false">Health!$A$15:$E$15</definedName>
    <definedName function="false" hidden="false" localSheetId="22" name="Tot_Required" vbProcedure="false">Health!$A$27:$E$27</definedName>
    <definedName function="false" hidden="false" localSheetId="22" name="up1" vbProcedure="false">Health!A65536</definedName>
    <definedName function="false" hidden="false" localSheetId="22" name="_1620M_Tax" vbProcedure="false">Health!$A$11:$E$11</definedName>
    <definedName function="false" hidden="false" localSheetId="23" name="Avail" vbProcedure="false">Health_Bldg!$A$14:$E$14</definedName>
    <definedName function="false" hidden="false" localSheetId="23" name="Beg_Bal" vbProcedure="false">Health_Bldg!$A$5:$E$5</definedName>
    <definedName function="false" hidden="false" localSheetId="23" name="Budget" vbProcedure="false">Health_Bldg!$E$2:$E$23</definedName>
    <definedName function="false" hidden="false" localSheetId="23" name="Current" vbProcedure="false">Health_Bldg!$D$2:$D$23</definedName>
    <definedName function="false" hidden="false" localSheetId="23" name="DelPointExp" vbProcedure="false">Health_Bldg!$A$21</definedName>
    <definedName function="false" hidden="false" localSheetId="23" name="DelPointRev" vbProcedure="false">Health_Bldg!$A$8</definedName>
    <definedName function="false" hidden="false" localSheetId="23" name="down1" vbProcedure="false">Health_Bldg!A2</definedName>
    <definedName function="false" hidden="false" localSheetId="23" name="End_Bal" vbProcedure="false">Health_Bldg!$A$23:$E$23</definedName>
    <definedName function="false" hidden="false" localSheetId="23" name="FundLabel" vbProcedure="false">Health_Bldg!$A$4</definedName>
    <definedName function="false" hidden="false" localSheetId="23" name="left1" vbProcedure="false">Health_Bldg!IV1</definedName>
    <definedName function="false" hidden="false" localSheetId="23" name="Prior" vbProcedure="false">Health_Bldg!$C$2:$C$23</definedName>
    <definedName function="false" hidden="false" localSheetId="23" name="right1" vbProcedure="false">Health_Bldg!B1</definedName>
    <definedName function="false" hidden="false" localSheetId="23" name="Tot_Expend" vbProcedure="false">Health_Bldg!$A$22:$E$22</definedName>
    <definedName function="false" hidden="false" localSheetId="23" name="Tot_Rcpts" vbProcedure="false">Health_Bldg!$A$13:$E$13</definedName>
    <definedName function="false" hidden="false" localSheetId="23" name="up1" vbProcedure="false">Health_Bldg!A65536</definedName>
    <definedName function="false" hidden="false" localSheetId="24" name="Avail" vbProcedure="false">Historical_Society!$A$16:$E$16</definedName>
    <definedName function="false" hidden="false" localSheetId="24" name="Beg_Bal" vbProcedure="false">Historical_Society!$A$5:$E$5</definedName>
    <definedName function="false" hidden="false" localSheetId="24" name="Budget" vbProcedure="false">Historical_Society!$E$2:$E$30</definedName>
    <definedName function="false" hidden="false" localSheetId="24" name="Current" vbProcedure="false">Historical_Society!$D$2:$D$25</definedName>
    <definedName function="false" hidden="false" localSheetId="24" name="Curr_Tax" vbProcedure="false">Historical_Society!$A$7:$E$7</definedName>
    <definedName function="false" hidden="false" localSheetId="24" name="Delinq_Tax" vbProcedure="false">Historical_Society!$A$8:$E$8</definedName>
    <definedName function="false" hidden="false" localSheetId="24" name="DelPointExp" vbProcedure="false">Historical_Society!$A$23</definedName>
    <definedName function="false" hidden="false" localSheetId="24" name="DelPointRev" vbProcedure="false">Historical_Society!$A$14</definedName>
    <definedName function="false" hidden="false" localSheetId="24" name="down1" vbProcedure="false">Historical_Society!A2</definedName>
    <definedName function="false" hidden="false" localSheetId="24" name="End_Bal" vbProcedure="false">Historical_Society!$A$25:$E$25</definedName>
    <definedName function="false" hidden="false" localSheetId="24" name="FundLabel" vbProcedure="false">Historical_Society!$A$4</definedName>
    <definedName function="false" hidden="false" localSheetId="24" name="InLieu" vbProcedure="false">Historical_Society!$A$12:$E$12</definedName>
    <definedName function="false" hidden="false" localSheetId="24" name="left1" vbProcedure="false">Historical_Society!IV1</definedName>
    <definedName function="false" hidden="false" localSheetId="24" name="MVT_Tax" vbProcedure="false">Historical_Society!$A$9:$E$9</definedName>
    <definedName function="false" hidden="false" localSheetId="24" name="Prior" vbProcedure="false">Historical_Society!$C$2:$C$25</definedName>
    <definedName function="false" hidden="false" localSheetId="24" name="right1" vbProcedure="false">Historical_Society!B1</definedName>
    <definedName function="false" hidden="false" localSheetId="24" name="RVT_Tax" vbProcedure="false">Historical_Society!$A$10:$E$10</definedName>
    <definedName function="false" hidden="false" localSheetId="24" name="Tax_to_be_Levied" vbProcedure="false">Historical_Society!$A$30:$E$30</definedName>
    <definedName function="false" hidden="false" localSheetId="24" name="Tot_Expend" vbProcedure="false">Historical_Society!$A$24:$E$24</definedName>
    <definedName function="false" hidden="false" localSheetId="24" name="Tot_Rcpts" vbProcedure="false">Historical_Society!$A$15:$E$15</definedName>
    <definedName function="false" hidden="false" localSheetId="24" name="Tot_Required" vbProcedure="false">Historical_Society!$A$27:$E$27</definedName>
    <definedName function="false" hidden="false" localSheetId="24" name="up1" vbProcedure="false">Historical_Society!A65536</definedName>
    <definedName function="false" hidden="false" localSheetId="24" name="_1620M_Tax" vbProcedure="false">Historical_Society!$A$11:$E$11</definedName>
    <definedName function="false" hidden="false" localSheetId="25" name="Avail" vbProcedure="false">Mental_Health!$A$16:$E$16</definedName>
    <definedName function="false" hidden="false" localSheetId="25" name="Beg_Bal" vbProcedure="false">Mental_Health!$A$5:$E$5</definedName>
    <definedName function="false" hidden="false" localSheetId="25" name="Budget" vbProcedure="false">Mental_Health!$E$2:$E$30</definedName>
    <definedName function="false" hidden="false" localSheetId="25" name="Current" vbProcedure="false">Mental_Health!$D$2:$D$25</definedName>
    <definedName function="false" hidden="false" localSheetId="25" name="Curr_Tax" vbProcedure="false">Mental_Health!$A$7:$E$7</definedName>
    <definedName function="false" hidden="false" localSheetId="25" name="Delinq_Tax" vbProcedure="false">Mental_Health!$A$8:$E$8</definedName>
    <definedName function="false" hidden="false" localSheetId="25" name="DelPointExp" vbProcedure="false">Mental_Health!$A$23</definedName>
    <definedName function="false" hidden="false" localSheetId="25" name="DelPointRev" vbProcedure="false">Mental_Health!$A$14</definedName>
    <definedName function="false" hidden="false" localSheetId="25" name="down1" vbProcedure="false">Mental_Health!A2</definedName>
    <definedName function="false" hidden="false" localSheetId="25" name="End_Bal" vbProcedure="false">Mental_Health!$A$25:$E$25</definedName>
    <definedName function="false" hidden="false" localSheetId="25" name="FundLabel" vbProcedure="false">Mental_Health!$A$4</definedName>
    <definedName function="false" hidden="false" localSheetId="25" name="InLieu" vbProcedure="false">Mental_Health!$A$12:$E$12</definedName>
    <definedName function="false" hidden="false" localSheetId="25" name="left1" vbProcedure="false">Mental_Health!IV1</definedName>
    <definedName function="false" hidden="false" localSheetId="25" name="MVT_Tax" vbProcedure="false">Mental_Health!$A$9:$E$9</definedName>
    <definedName function="false" hidden="false" localSheetId="25" name="Prior" vbProcedure="false">Mental_Health!$C$2:$C$25</definedName>
    <definedName function="false" hidden="false" localSheetId="25" name="right1" vbProcedure="false">Mental_Health!B1</definedName>
    <definedName function="false" hidden="false" localSheetId="25" name="RVT_Tax" vbProcedure="false">Mental_Health!$A$10:$E$10</definedName>
    <definedName function="false" hidden="false" localSheetId="25" name="Tax_to_be_Levied" vbProcedure="false">Mental_Health!$A$30:$E$30</definedName>
    <definedName function="false" hidden="false" localSheetId="25" name="Tot_Expend" vbProcedure="false">Mental_Health!$A$24:$E$24</definedName>
    <definedName function="false" hidden="false" localSheetId="25" name="Tot_Rcpts" vbProcedure="false">Mental_Health!$A$15:$E$15</definedName>
    <definedName function="false" hidden="false" localSheetId="25" name="Tot_Required" vbProcedure="false">Mental_Health!$A$27:$E$27</definedName>
    <definedName function="false" hidden="false" localSheetId="25" name="up1" vbProcedure="false">Mental_Health!A65536</definedName>
    <definedName function="false" hidden="false" localSheetId="25" name="_1620M_Tax" vbProcedure="false">Mental_Health!$A$11:$E$11</definedName>
    <definedName function="false" hidden="false" localSheetId="26" name="Avail" vbProcedure="false">Mental_Retardation!$A$16:$E$16</definedName>
    <definedName function="false" hidden="false" localSheetId="26" name="Beg_Bal" vbProcedure="false">Mental_Retardation!$A$5:$E$5</definedName>
    <definedName function="false" hidden="false" localSheetId="26" name="Budget" vbProcedure="false">Mental_Retardation!$E$2:$E$30</definedName>
    <definedName function="false" hidden="false" localSheetId="26" name="Current" vbProcedure="false">Mental_Retardation!$D$2:$D$25</definedName>
    <definedName function="false" hidden="false" localSheetId="26" name="Curr_Tax" vbProcedure="false">Mental_Retardation!$A$7:$E$7</definedName>
    <definedName function="false" hidden="false" localSheetId="26" name="Delinq_Tax" vbProcedure="false">Mental_Retardation!$A$8:$E$8</definedName>
    <definedName function="false" hidden="false" localSheetId="26" name="DelPointExp" vbProcedure="false">Mental_Retardation!$A$23</definedName>
    <definedName function="false" hidden="false" localSheetId="26" name="DelPointRev" vbProcedure="false">Mental_Retardation!$A$14</definedName>
    <definedName function="false" hidden="false" localSheetId="26" name="down1" vbProcedure="false">Mental_Retardation!A2</definedName>
    <definedName function="false" hidden="false" localSheetId="26" name="End_Bal" vbProcedure="false">Mental_Retardation!$A$25:$E$25</definedName>
    <definedName function="false" hidden="false" localSheetId="26" name="FundLabel" vbProcedure="false">Mental_Retardation!$A$4</definedName>
    <definedName function="false" hidden="false" localSheetId="26" name="InLieu" vbProcedure="false">Mental_Retardation!$A$12:$E$12</definedName>
    <definedName function="false" hidden="false" localSheetId="26" name="left1" vbProcedure="false">Mental_Retardation!IV1</definedName>
    <definedName function="false" hidden="false" localSheetId="26" name="MVT_Tax" vbProcedure="false">Mental_Retardation!$A$9:$E$9</definedName>
    <definedName function="false" hidden="false" localSheetId="26" name="Prior" vbProcedure="false">Mental_Retardation!$C$2:$C$25</definedName>
    <definedName function="false" hidden="false" localSheetId="26" name="right1" vbProcedure="false">Mental_Retardation!B1</definedName>
    <definedName function="false" hidden="false" localSheetId="26" name="RVT_Tax" vbProcedure="false">Mental_Retardation!$A$10:$E$10</definedName>
    <definedName function="false" hidden="false" localSheetId="26" name="Tax_to_be_Levied" vbProcedure="false">Mental_Retardation!$A$30:$E$30</definedName>
    <definedName function="false" hidden="false" localSheetId="26" name="Tot_Expend" vbProcedure="false">Mental_Retardation!$A$24:$E$24</definedName>
    <definedName function="false" hidden="false" localSheetId="26" name="Tot_Rcpts" vbProcedure="false">Mental_Retardation!$A$15:$E$15</definedName>
    <definedName function="false" hidden="false" localSheetId="26" name="Tot_Required" vbProcedure="false">Mental_Retardation!$A$27:$E$27</definedName>
    <definedName function="false" hidden="false" localSheetId="26" name="up1" vbProcedure="false">Mental_Retardation!A65536</definedName>
    <definedName function="false" hidden="false" localSheetId="26" name="_1620M_Tax" vbProcedure="false">Mental_Retardation!$A$11:$E$11</definedName>
    <definedName function="false" hidden="false" localSheetId="27" name="Avail" vbProcedure="false">Noxious_Weed!$A$16:$E$16</definedName>
    <definedName function="false" hidden="false" localSheetId="27" name="Beg_Bal" vbProcedure="false">Noxious_Weed!$A$5:$E$5</definedName>
    <definedName function="false" hidden="false" localSheetId="27" name="Budget" vbProcedure="false">Noxious_Weed!$E$2:$E$30</definedName>
    <definedName function="false" hidden="false" localSheetId="27" name="Current" vbProcedure="false">Noxious_Weed!$D$2:$D$25</definedName>
    <definedName function="false" hidden="false" localSheetId="27" name="Curr_Tax" vbProcedure="false">Noxious_Weed!$A$7:$E$7</definedName>
    <definedName function="false" hidden="false" localSheetId="27" name="Delinq_Tax" vbProcedure="false">Noxious_Weed!$A$8:$E$8</definedName>
    <definedName function="false" hidden="false" localSheetId="27" name="DelPointExp" vbProcedure="false">Noxious_Weed!$A$23</definedName>
    <definedName function="false" hidden="false" localSheetId="27" name="DelPointRev" vbProcedure="false">Noxious_Weed!$A$14</definedName>
    <definedName function="false" hidden="false" localSheetId="27" name="down1" vbProcedure="false">Noxious_Weed!A2</definedName>
    <definedName function="false" hidden="false" localSheetId="27" name="End_Bal" vbProcedure="false">Noxious_Weed!$A$25:$E$25</definedName>
    <definedName function="false" hidden="false" localSheetId="27" name="FundLabel" vbProcedure="false">Noxious_Weed!$A$4</definedName>
    <definedName function="false" hidden="false" localSheetId="27" name="InLieu" vbProcedure="false">Noxious_Weed!$A$12:$E$12</definedName>
    <definedName function="false" hidden="false" localSheetId="27" name="left1" vbProcedure="false">Noxious_Weed!IV1</definedName>
    <definedName function="false" hidden="false" localSheetId="27" name="MVT_Tax" vbProcedure="false">Noxious_Weed!$A$9:$E$9</definedName>
    <definedName function="false" hidden="false" localSheetId="27" name="Prior" vbProcedure="false">Noxious_Weed!$C$2:$C$25</definedName>
    <definedName function="false" hidden="false" localSheetId="27" name="right1" vbProcedure="false">Noxious_Weed!B1</definedName>
    <definedName function="false" hidden="false" localSheetId="27" name="RVT_Tax" vbProcedure="false">Noxious_Weed!$A$10:$E$10</definedName>
    <definedName function="false" hidden="false" localSheetId="27" name="Tax_to_be_Levied" vbProcedure="false">Noxious_Weed!$A$30:$E$30</definedName>
    <definedName function="false" hidden="false" localSheetId="27" name="Tot_Expend" vbProcedure="false">Noxious_Weed!$A$24:$E$24</definedName>
    <definedName function="false" hidden="false" localSheetId="27" name="Tot_Rcpts" vbProcedure="false">Noxious_Weed!$A$15:$E$15</definedName>
    <definedName function="false" hidden="false" localSheetId="27" name="Tot_Required" vbProcedure="false">Noxious_Weed!$A$27:$E$27</definedName>
    <definedName function="false" hidden="false" localSheetId="27" name="up1" vbProcedure="false">Noxious_Weed!A65536</definedName>
    <definedName function="false" hidden="false" localSheetId="27" name="_1620M_Tax" vbProcedure="false">Noxious_Weed!$A$11:$E$11</definedName>
    <definedName function="false" hidden="false" localSheetId="28" name="Avail" vbProcedure="false">Road_and_Bridge!$A$20:$E$20</definedName>
    <definedName function="false" hidden="false" localSheetId="28" name="Beg_Bal" vbProcedure="false">Road_and_Bridge!$A$5:$E$5</definedName>
    <definedName function="false" hidden="false" localSheetId="28" name="Budget" vbProcedure="false">Road_and_Bridge!$E$2:$E$36</definedName>
    <definedName function="false" hidden="false" localSheetId="28" name="Current" vbProcedure="false">Road_and_Bridge!$D$2:$D$31</definedName>
    <definedName function="false" hidden="false" localSheetId="28" name="Curr_Tax" vbProcedure="false">Road_and_Bridge!$A$7:$E$7</definedName>
    <definedName function="false" hidden="false" localSheetId="28" name="Delinq_Tax" vbProcedure="false">Road_and_Bridge!$A$8:$E$8</definedName>
    <definedName function="false" hidden="false" localSheetId="28" name="DelPointExp" vbProcedure="false">Road_and_Bridge!$A$29</definedName>
    <definedName function="false" hidden="false" localSheetId="28" name="DelPointRev" vbProcedure="false">Road_and_Bridge!$A$17</definedName>
    <definedName function="false" hidden="false" localSheetId="28" name="down1" vbProcedure="false">Road_and_Bridge!A2</definedName>
    <definedName function="false" hidden="false" localSheetId="28" name="End_Bal" vbProcedure="false">Road_and_Bridge!$A$31:$E$31</definedName>
    <definedName function="false" hidden="false" localSheetId="28" name="FundLabel" vbProcedure="false">Road_and_Bridge!$A$4</definedName>
    <definedName function="false" hidden="false" localSheetId="28" name="InLieu" vbProcedure="false">Road_and_Bridge!$A$12:$E$12</definedName>
    <definedName function="false" hidden="false" localSheetId="28" name="left1" vbProcedure="false">Road_and_Bridge!IV1</definedName>
    <definedName function="false" hidden="false" localSheetId="28" name="MVT_Tax" vbProcedure="false">Road_and_Bridge!$A$9:$E$9</definedName>
    <definedName function="false" hidden="false" localSheetId="28" name="Prior" vbProcedure="false">Road_and_Bridge!$C$2:$C$31</definedName>
    <definedName function="false" hidden="false" localSheetId="28" name="right1" vbProcedure="false">Road_and_Bridge!B1</definedName>
    <definedName function="false" hidden="false" localSheetId="28" name="RVT_Tax" vbProcedure="false">Road_and_Bridge!$A$10:$E$10</definedName>
    <definedName function="false" hidden="false" localSheetId="28" name="Tax_to_be_Levied" vbProcedure="false">Road_and_Bridge!$A$36:$E$36</definedName>
    <definedName function="false" hidden="false" localSheetId="28" name="Tot_Expend" vbProcedure="false">Road_and_Bridge!$A$30:$E$30</definedName>
    <definedName function="false" hidden="false" localSheetId="28" name="Tot_Rcpts" vbProcedure="false">Road_and_Bridge!$A$19:$E$19</definedName>
    <definedName function="false" hidden="false" localSheetId="28" name="Tot_Required" vbProcedure="false">Road_and_Bridge!$A$33:$E$33</definedName>
    <definedName function="false" hidden="false" localSheetId="28" name="up1" vbProcedure="false">Road_and_Bridge!A65536</definedName>
    <definedName function="false" hidden="false" localSheetId="28" name="_1620M_Tax" vbProcedure="false">Road_and_Bridge!$A$11:$E$11</definedName>
    <definedName function="false" hidden="false" localSheetId="29" name="Avail" vbProcedure="false">Service_Program_for_the_Elderly!$A$17:$E$17</definedName>
    <definedName function="false" hidden="false" localSheetId="29" name="Beg_Bal" vbProcedure="false">Service_Program_for_the_Elderly!$A$5:$E$5</definedName>
    <definedName function="false" hidden="false" localSheetId="29" name="Budget" vbProcedure="false">Service_Program_for_the_Elderly!$E$2:$E$31</definedName>
    <definedName function="false" hidden="false" localSheetId="29" name="Current" vbProcedure="false">Service_Program_for_the_Elderly!$D$2:$D$26</definedName>
    <definedName function="false" hidden="false" localSheetId="29" name="Curr_Tax" vbProcedure="false">Service_Program_for_the_Elderly!$A$7:$E$7</definedName>
    <definedName function="false" hidden="false" localSheetId="29" name="Delinq_Tax" vbProcedure="false">Service_Program_for_the_Elderly!$A$8:$E$8</definedName>
    <definedName function="false" hidden="false" localSheetId="29" name="DelPointExp" vbProcedure="false">Service_Program_for_the_Elderly!$A$24</definedName>
    <definedName function="false" hidden="false" localSheetId="29" name="DelPointRev" vbProcedure="false">Service_Program_for_the_Elderly!$A$14</definedName>
    <definedName function="false" hidden="false" localSheetId="29" name="down1" vbProcedure="false">Service_Program_for_the_Elderly!A2</definedName>
    <definedName function="false" hidden="false" localSheetId="29" name="End_Bal" vbProcedure="false">Service_Program_for_the_Elderly!$A$26:$E$26</definedName>
    <definedName function="false" hidden="false" localSheetId="29" name="FundLabel" vbProcedure="false">Service_Program_for_the_Elderly!$A$4</definedName>
    <definedName function="false" hidden="false" localSheetId="29" name="InLieu" vbProcedure="false">Service_Program_for_the_Elderly!$A$12:$E$12</definedName>
    <definedName function="false" hidden="false" localSheetId="29" name="left1" vbProcedure="false">Service_Program_for_the_Elderly!IV1</definedName>
    <definedName function="false" hidden="false" localSheetId="29" name="MVT_Tax" vbProcedure="false">Service_Program_for_the_Elderly!$A$9:$E$9</definedName>
    <definedName function="false" hidden="false" localSheetId="29" name="Prior" vbProcedure="false">Service_Program_for_the_Elderly!$C$2:$C$26</definedName>
    <definedName function="false" hidden="false" localSheetId="29" name="right1" vbProcedure="false">Service_Program_for_the_Elderly!B1</definedName>
    <definedName function="false" hidden="false" localSheetId="29" name="RVT_Tax" vbProcedure="false">Service_Program_for_the_Elderly!$A$10:$E$10</definedName>
    <definedName function="false" hidden="false" localSheetId="29" name="Tax_to_be_Levied" vbProcedure="false">Service_Program_for_the_Elderly!$A$31:$E$31</definedName>
    <definedName function="false" hidden="false" localSheetId="29" name="Tot_Expend" vbProcedure="false">Service_Program_for_the_Elderly!$A$25:$E$25</definedName>
    <definedName function="false" hidden="false" localSheetId="29" name="Tot_Rcpts" vbProcedure="false">Service_Program_for_the_Elderly!$A$16:$E$16</definedName>
    <definedName function="false" hidden="false" localSheetId="29" name="Tot_Required" vbProcedure="false">Service_Program_for_the_Elderly!$A$28:$E$28</definedName>
    <definedName function="false" hidden="false" localSheetId="29" name="up1" vbProcedure="false">Service_Program_for_the_Elderly!A65536</definedName>
    <definedName function="false" hidden="false" localSheetId="29" name="_1620M_Tax" vbProcedure="false">Service_Program_for_the_Elderly!$A$11:$E$11</definedName>
    <definedName function="false" hidden="false" localSheetId="30" name="Avail" vbProcedure="false">Special_Alcohol!$A$14:$E$14</definedName>
    <definedName function="false" hidden="false" localSheetId="30" name="Beg_Bal" vbProcedure="false">Special_Alcohol!$A$5:$E$5</definedName>
    <definedName function="false" hidden="false" localSheetId="30" name="Budget" vbProcedure="false">Special_Alcohol!$E$2:$E$23</definedName>
    <definedName function="false" hidden="false" localSheetId="30" name="Current" vbProcedure="false">Special_Alcohol!$D$2:$D$23</definedName>
    <definedName function="false" hidden="false" localSheetId="30" name="DelPointExp" vbProcedure="false">Special_Alcohol!$A$21</definedName>
    <definedName function="false" hidden="false" localSheetId="30" name="DelPointRev" vbProcedure="false">Special_Alcohol!$A$8</definedName>
    <definedName function="false" hidden="false" localSheetId="30" name="down1" vbProcedure="false">Special_Alcohol!A2</definedName>
    <definedName function="false" hidden="false" localSheetId="30" name="End_Bal" vbProcedure="false">Special_Alcohol!$A$23:$E$23</definedName>
    <definedName function="false" hidden="false" localSheetId="30" name="FundLabel" vbProcedure="false">Special_Alcohol!$A$4</definedName>
    <definedName function="false" hidden="false" localSheetId="30" name="left1" vbProcedure="false">Special_Alcohol!IV1</definedName>
    <definedName function="false" hidden="false" localSheetId="30" name="Prior" vbProcedure="false">Special_Alcohol!$C$2:$C$23</definedName>
    <definedName function="false" hidden="false" localSheetId="30" name="right1" vbProcedure="false">Special_Alcohol!B1</definedName>
    <definedName function="false" hidden="false" localSheetId="30" name="Spec_Alcohol" vbProcedure="false">Special_Alcohol!$A$7:$E$7</definedName>
    <definedName function="false" hidden="false" localSheetId="30" name="Tot_Expend" vbProcedure="false">Special_Alcohol!$A$22:$E$22</definedName>
    <definedName function="false" hidden="false" localSheetId="30" name="Tot_Rcpts" vbProcedure="false">Special_Alcohol!$A$13:$E$13</definedName>
    <definedName function="false" hidden="false" localSheetId="30" name="up1" vbProcedure="false">Special_Alcohol!A65536</definedName>
    <definedName function="false" hidden="false" localSheetId="31" name="Avail" vbProcedure="false">Special_Bridge!$A$16:$E$16</definedName>
    <definedName function="false" hidden="false" localSheetId="31" name="Beg_Bal" vbProcedure="false">Special_Bridge!$A$5:$E$5</definedName>
    <definedName function="false" hidden="false" localSheetId="31" name="Budget" vbProcedure="false">Special_Bridge!$E$2:$E$30</definedName>
    <definedName function="false" hidden="false" localSheetId="31" name="Current" vbProcedure="false">Special_Bridge!$D$2:$D$25</definedName>
    <definedName function="false" hidden="false" localSheetId="31" name="Curr_Tax" vbProcedure="false">Special_Bridge!$A$7:$E$7</definedName>
    <definedName function="false" hidden="false" localSheetId="31" name="Delinq_Tax" vbProcedure="false">Special_Bridge!$A$8:$E$8</definedName>
    <definedName function="false" hidden="false" localSheetId="31" name="DelPointExp" vbProcedure="false">Special_Bridge!$A$23</definedName>
    <definedName function="false" hidden="false" localSheetId="31" name="DelPointRev" vbProcedure="false">Special_Bridge!$A$14</definedName>
    <definedName function="false" hidden="false" localSheetId="31" name="down1" vbProcedure="false">Special_Bridge!A2</definedName>
    <definedName function="false" hidden="false" localSheetId="31" name="End_Bal" vbProcedure="false">Special_Bridge!$A$25:$E$25</definedName>
    <definedName function="false" hidden="false" localSheetId="31" name="FundLabel" vbProcedure="false">Special_Bridge!$A$4</definedName>
    <definedName function="false" hidden="false" localSheetId="31" name="InLieu" vbProcedure="false">Special_Bridge!$A$12:$E$12</definedName>
    <definedName function="false" hidden="false" localSheetId="31" name="left1" vbProcedure="false">Special_Bridge!IV1</definedName>
    <definedName function="false" hidden="false" localSheetId="31" name="MVT_Tax" vbProcedure="false">Special_Bridge!$A$9:$E$9</definedName>
    <definedName function="false" hidden="false" localSheetId="31" name="Prior" vbProcedure="false">Special_Bridge!$C$2:$C$25</definedName>
    <definedName function="false" hidden="false" localSheetId="31" name="right1" vbProcedure="false">Special_Bridge!B1</definedName>
    <definedName function="false" hidden="false" localSheetId="31" name="RVT_Tax" vbProcedure="false">Special_Bridge!$A$10:$E$10</definedName>
    <definedName function="false" hidden="false" localSheetId="31" name="Tax_to_be_Levied" vbProcedure="false">Special_Bridge!$A$30:$E$30</definedName>
    <definedName function="false" hidden="false" localSheetId="31" name="Tot_Expend" vbProcedure="false">Special_Bridge!$A$24:$E$24</definedName>
    <definedName function="false" hidden="false" localSheetId="31" name="Tot_Rcpts" vbProcedure="false">Special_Bridge!$A$15:$E$15</definedName>
    <definedName function="false" hidden="false" localSheetId="31" name="Tot_Required" vbProcedure="false">Special_Bridge!$A$27:$E$27</definedName>
    <definedName function="false" hidden="false" localSheetId="31" name="up1" vbProcedure="false">Special_Bridge!A65536</definedName>
    <definedName function="false" hidden="false" localSheetId="31" name="_1620M_Tax" vbProcedure="false">Special_Bridge!$A$11:$E$11</definedName>
    <definedName function="false" hidden="false" localSheetId="32" name="Avail" vbProcedure="false">Special_Liability!$A$16:$E$16</definedName>
    <definedName function="false" hidden="false" localSheetId="32" name="Beg_Bal" vbProcedure="false">Special_Liability!$A$5:$E$5</definedName>
    <definedName function="false" hidden="false" localSheetId="32" name="Budget" vbProcedure="false">Special_Liability!$E$2:$E$30</definedName>
    <definedName function="false" hidden="false" localSheetId="32" name="Current" vbProcedure="false">Special_Liability!$D$2:$D$25</definedName>
    <definedName function="false" hidden="false" localSheetId="32" name="Curr_Tax" vbProcedure="false">Special_Liability!$A$7:$E$7</definedName>
    <definedName function="false" hidden="false" localSheetId="32" name="Delinq_Tax" vbProcedure="false">Special_Liability!$A$8:$E$8</definedName>
    <definedName function="false" hidden="false" localSheetId="32" name="DelPointExp" vbProcedure="false">Special_Liability!$A$23</definedName>
    <definedName function="false" hidden="false" localSheetId="32" name="DelPointRev" vbProcedure="false">Special_Liability!$A$14</definedName>
    <definedName function="false" hidden="false" localSheetId="32" name="down1" vbProcedure="false">Special_Liability!A2</definedName>
    <definedName function="false" hidden="false" localSheetId="32" name="End_Bal" vbProcedure="false">Special_Liability!$A$25:$E$25</definedName>
    <definedName function="false" hidden="false" localSheetId="32" name="FundLabel" vbProcedure="false">Special_Liability!$A$4</definedName>
    <definedName function="false" hidden="false" localSheetId="32" name="InLieu" vbProcedure="false">Special_Liability!$A$12:$E$12</definedName>
    <definedName function="false" hidden="false" localSheetId="32" name="left1" vbProcedure="false">Special_Liability!IV1</definedName>
    <definedName function="false" hidden="false" localSheetId="32" name="MVT_Tax" vbProcedure="false">Special_Liability!$A$9:$E$9</definedName>
    <definedName function="false" hidden="false" localSheetId="32" name="Prior" vbProcedure="false">Special_Liability!$C$2:$C$25</definedName>
    <definedName function="false" hidden="false" localSheetId="32" name="right1" vbProcedure="false">Special_Liability!B1</definedName>
    <definedName function="false" hidden="false" localSheetId="32" name="RVT_Tax" vbProcedure="false">Special_Liability!$A$10:$E$10</definedName>
    <definedName function="false" hidden="false" localSheetId="32" name="Tax_to_be_Levied" vbProcedure="false">Special_Liability!$A$30:$E$30</definedName>
    <definedName function="false" hidden="false" localSheetId="32" name="Tot_Expend" vbProcedure="false">Special_Liability!$A$24:$E$24</definedName>
    <definedName function="false" hidden="false" localSheetId="32" name="Tot_Rcpts" vbProcedure="false">Special_Liability!$A$15:$E$15</definedName>
    <definedName function="false" hidden="false" localSheetId="32" name="Tot_Required" vbProcedure="false">Special_Liability!$A$27:$E$27</definedName>
    <definedName function="false" hidden="false" localSheetId="32" name="up1" vbProcedure="false">Special_Liability!A65536</definedName>
    <definedName function="false" hidden="false" localSheetId="32" name="_1620M_Tax" vbProcedure="false">Special_Liability!$A$11:$E$11</definedName>
    <definedName function="false" hidden="false" localSheetId="33" name="Avail" vbProcedure="false">Special_Machinery!$A$13:$C$13</definedName>
    <definedName function="false" hidden="false" localSheetId="33" name="Beg_Bal" vbProcedure="false">Special_Machinery!$A$5:$C$5</definedName>
    <definedName function="false" hidden="false" localSheetId="33" name="DelPointExp" vbProcedure="false">Special_Machinery!$A$20</definedName>
    <definedName function="false" hidden="false" localSheetId="33" name="DelPointRev" vbProcedure="false">Special_Machinery!$A$8</definedName>
    <definedName function="false" hidden="false" localSheetId="33" name="down1" vbProcedure="false">Special_Machinery!A2</definedName>
    <definedName function="false" hidden="false" localSheetId="33" name="FundLabel" vbProcedure="false">Special_Machinery!$A$4</definedName>
    <definedName function="false" hidden="false" localSheetId="33" name="left1" vbProcedure="false">Special_Machinery!IV1</definedName>
    <definedName function="false" hidden="false" localSheetId="33" name="Prior" vbProcedure="false">Special_Machinery!$C$2:$C$22</definedName>
    <definedName function="false" hidden="false" localSheetId="33" name="right1" vbProcedure="false">Special_Machinery!B1</definedName>
    <definedName function="false" hidden="false" localSheetId="33" name="Tot_Expend" vbProcedure="false">Special_Machinery!$A$21:$C$21</definedName>
    <definedName function="false" hidden="false" localSheetId="33" name="Tot_Rcpts" vbProcedure="false">Special_Machinery!$A$12:$C$12</definedName>
    <definedName function="false" hidden="false" localSheetId="33" name="up1" vbProcedure="false">Special_Machinery!A65536</definedName>
    <definedName function="false" hidden="false" localSheetId="34" name="Avail" vbProcedure="false">Special_Parks!$A$14:$E$14</definedName>
    <definedName function="false" hidden="false" localSheetId="34" name="Beg_Bal" vbProcedure="false">Special_Parks!$A$5:$E$5</definedName>
    <definedName function="false" hidden="false" localSheetId="34" name="Budget" vbProcedure="false">Special_Parks!$E$2:$E$23</definedName>
    <definedName function="false" hidden="false" localSheetId="34" name="Current" vbProcedure="false">Special_Parks!$D$2:$D$23</definedName>
    <definedName function="false" hidden="false" localSheetId="34" name="DelPointExp" vbProcedure="false">Special_Parks!$A$21</definedName>
    <definedName function="false" hidden="false" localSheetId="34" name="DelPointRev" vbProcedure="false">Special_Parks!$A$8</definedName>
    <definedName function="false" hidden="false" localSheetId="34" name="down1" vbProcedure="false">Special_Parks!A2</definedName>
    <definedName function="false" hidden="false" localSheetId="34" name="End_Bal" vbProcedure="false">Special_Parks!$A$23:$E$23</definedName>
    <definedName function="false" hidden="false" localSheetId="34" name="FundLabel" vbProcedure="false">Special_Parks!$A$4</definedName>
    <definedName function="false" hidden="false" localSheetId="34" name="left1" vbProcedure="false">Special_Parks!IV1</definedName>
    <definedName function="false" hidden="false" localSheetId="34" name="Prior" vbProcedure="false">Special_Parks!$C$2:$C$23</definedName>
    <definedName function="false" hidden="false" localSheetId="34" name="right1" vbProcedure="false">Special_Parks!B1</definedName>
    <definedName function="false" hidden="false" localSheetId="34" name="Spec_Alcohol" vbProcedure="false">Special_Parks!$A$7:$E$7</definedName>
    <definedName function="false" hidden="false" localSheetId="34" name="Tot_Expend" vbProcedure="false">Special_Parks!$A$22:$E$22</definedName>
    <definedName function="false" hidden="false" localSheetId="34" name="Tot_Rcpts" vbProcedure="false">Special_Parks!$A$13:$E$13</definedName>
    <definedName function="false" hidden="false" localSheetId="34" name="up1" vbProcedure="false">Special_Parks!A65536</definedName>
    <definedName function="false" hidden="false" localSheetId="35" name="Avail" vbProcedure="false">Wireless_Phone_Equipment!$A$14:$E$14</definedName>
    <definedName function="false" hidden="false" localSheetId="35" name="Beg_Bal" vbProcedure="false">Wireless_Phone_Equipment!$A$5:$E$5</definedName>
    <definedName function="false" hidden="false" localSheetId="35" name="Budget" vbProcedure="false">Wireless_Phone_Equipment!$E$2:$E$23</definedName>
    <definedName function="false" hidden="false" localSheetId="35" name="Current" vbProcedure="false">Wireless_Phone_Equipment!$D$2:$D$23</definedName>
    <definedName function="false" hidden="false" localSheetId="35" name="DelPointExp" vbProcedure="false">Wireless_Phone_Equipment!$A$21</definedName>
    <definedName function="false" hidden="false" localSheetId="35" name="DelPointRev" vbProcedure="false">Wireless_Phone_Equipment!$A$8</definedName>
    <definedName function="false" hidden="false" localSheetId="35" name="down1" vbProcedure="false">Wireless_Phone_Equipment!A2</definedName>
    <definedName function="false" hidden="false" localSheetId="35" name="End_Bal" vbProcedure="false">Wireless_Phone_Equipment!$A$23:$E$23</definedName>
    <definedName function="false" hidden="false" localSheetId="35" name="FundLabel" vbProcedure="false">Wireless_Phone_Equipment!$A$4</definedName>
    <definedName function="false" hidden="false" localSheetId="35" name="left1" vbProcedure="false">Wireless_Phone_Equipment!IV1</definedName>
    <definedName function="false" hidden="false" localSheetId="35" name="Prior" vbProcedure="false">Wireless_Phone_Equipment!$C$2:$C$23</definedName>
    <definedName function="false" hidden="false" localSheetId="35" name="right1" vbProcedure="false">Wireless_Phone_Equipment!B1</definedName>
    <definedName function="false" hidden="false" localSheetId="35" name="Tot_Expend" vbProcedure="false">Wireless_Phone_Equipment!$A$22:$E$22</definedName>
    <definedName function="false" hidden="false" localSheetId="35" name="Tot_Rcpts" vbProcedure="false">Wireless_Phone_Equipment!$A$13:$E$13</definedName>
    <definedName function="false" hidden="false" localSheetId="35" name="up1" vbProcedure="false">Wireless_Phone_Equipment!A65536</definedName>
    <definedName function="false" hidden="false" localSheetId="36" name="Avail" vbProcedure="false">Solid_Waste!$A$14:$E$14</definedName>
    <definedName function="false" hidden="false" localSheetId="36" name="Beg_Bal" vbProcedure="false">Solid_Waste!$A$5:$E$5</definedName>
    <definedName function="false" hidden="false" localSheetId="36" name="Budget" vbProcedure="false">Solid_Waste!$E$2:$E$27</definedName>
    <definedName function="false" hidden="false" localSheetId="36" name="Current" vbProcedure="false">Solid_Waste!$D$2:$D$27</definedName>
    <definedName function="false" hidden="false" localSheetId="36" name="DelPointExp" vbProcedure="false">Solid_Waste!$A$25</definedName>
    <definedName function="false" hidden="false" localSheetId="36" name="DelPointRev" vbProcedure="false">Solid_Waste!$A$8</definedName>
    <definedName function="false" hidden="false" localSheetId="36" name="down1" vbProcedure="false">Solid_Waste!A2</definedName>
    <definedName function="false" hidden="false" localSheetId="36" name="End_Bal" vbProcedure="false">Solid_Waste!$A$27:$E$27</definedName>
    <definedName function="false" hidden="false" localSheetId="36" name="FundLabel" vbProcedure="false">Solid_Waste!$A$4</definedName>
    <definedName function="false" hidden="false" localSheetId="36" name="left1" vbProcedure="false">Solid_Waste!IV1</definedName>
    <definedName function="false" hidden="false" localSheetId="36" name="Prior" vbProcedure="false">Solid_Waste!$C$2:$C$27</definedName>
    <definedName function="false" hidden="false" localSheetId="36" name="right1" vbProcedure="false">Solid_Waste!B1</definedName>
    <definedName function="false" hidden="false" localSheetId="36" name="Tot_Expend" vbProcedure="false">Solid_Waste!$A$26:$E$26</definedName>
    <definedName function="false" hidden="false" localSheetId="36" name="Tot_Rcpts" vbProcedure="false">Solid_Waste!$A$13:$E$13</definedName>
    <definedName function="false" hidden="false" localSheetId="36" name="up1" vbProcedure="false">Solid_Waste!A65536</definedName>
    <definedName function="false" hidden="false" localSheetId="37" name="Avail" vbProcedure="false">Atty_Trust!$A$13:$C$13</definedName>
    <definedName function="false" hidden="false" localSheetId="37" name="Beg_Bal" vbProcedure="false">Atty_Trust!$A$5:$C$5</definedName>
    <definedName function="false" hidden="false" localSheetId="37" name="DelPointExp" vbProcedure="false">Atty_Trust!$A$20</definedName>
    <definedName function="false" hidden="false" localSheetId="37" name="DelPointRev" vbProcedure="false">Atty_Trust!$A$8</definedName>
    <definedName function="false" hidden="false" localSheetId="37" name="down1" vbProcedure="false">Atty_Trust!A2</definedName>
    <definedName function="false" hidden="false" localSheetId="37" name="FundLabel" vbProcedure="false">Atty_Trust!$A$4</definedName>
    <definedName function="false" hidden="false" localSheetId="37" name="left1" vbProcedure="false">Atty_Trust!IV1</definedName>
    <definedName function="false" hidden="false" localSheetId="37" name="Prior" vbProcedure="false">Atty_Trust!$C$2:$C$22</definedName>
    <definedName function="false" hidden="false" localSheetId="37" name="right1" vbProcedure="false">Atty_Trust!B1</definedName>
    <definedName function="false" hidden="false" localSheetId="37" name="Tot_Expend" vbProcedure="false">Atty_Trust!$A$21:$C$21</definedName>
    <definedName function="false" hidden="false" localSheetId="37" name="Tot_Rcpts" vbProcedure="false">Atty_Trust!$A$12:$C$12</definedName>
    <definedName function="false" hidden="false" localSheetId="37" name="up1" vbProcedure="false">Atty_Trust!A65536</definedName>
    <definedName function="false" hidden="false" localSheetId="38" name="Avail" vbProcedure="false">DeloresJohnsonTrust!$A$13:$C$13</definedName>
    <definedName function="false" hidden="false" localSheetId="38" name="Beg_Bal" vbProcedure="false">DeloresJohnsonTrust!$A$5:$C$5</definedName>
    <definedName function="false" hidden="false" localSheetId="38" name="DelPointExp" vbProcedure="false">DeloresJohnsonTrust!$A$20</definedName>
    <definedName function="false" hidden="false" localSheetId="38" name="DelPointRev" vbProcedure="false">DeloresJohnsonTrust!$A$8</definedName>
    <definedName function="false" hidden="false" localSheetId="38" name="down1" vbProcedure="false">DeloresJohnsonTrust!A2</definedName>
    <definedName function="false" hidden="false" localSheetId="38" name="FundLabel" vbProcedure="false">DeloresJohnsonTrust!$A$4</definedName>
    <definedName function="false" hidden="false" localSheetId="38" name="left1" vbProcedure="false">DeloresJohnsonTrust!IV1</definedName>
    <definedName function="false" hidden="false" localSheetId="38" name="Prior" vbProcedure="false">DeloresJohnsonTrust!$C$2:$C$22</definedName>
    <definedName function="false" hidden="false" localSheetId="38" name="right1" vbProcedure="false">DeloresJohnsonTrust!B1</definedName>
    <definedName function="false" hidden="false" localSheetId="38" name="Tot_Expend" vbProcedure="false">DeloresJohnsonTrust!$A$21:$C$21</definedName>
    <definedName function="false" hidden="false" localSheetId="38" name="Tot_Rcpts" vbProcedure="false">DeloresJohnsonTrust!$A$12:$C$12</definedName>
    <definedName function="false" hidden="false" localSheetId="38" name="up1" vbProcedure="false">DeloresJohnsonTrust!A65536</definedName>
    <definedName function="false" hidden="false" localSheetId="39" name="Avail" vbProcedure="false">Employee_Benefit_Trust!$A$13:$C$13</definedName>
    <definedName function="false" hidden="false" localSheetId="39" name="Beg_Bal" vbProcedure="false">Employee_Benefit_Trust!$A$5:$C$5</definedName>
    <definedName function="false" hidden="false" localSheetId="39" name="DelPointExp" vbProcedure="false">Employee_Benefit_Trust!$A$20</definedName>
    <definedName function="false" hidden="false" localSheetId="39" name="DelPointRev" vbProcedure="false">Employee_Benefit_Trust!$A$8</definedName>
    <definedName function="false" hidden="false" localSheetId="39" name="down1" vbProcedure="false">Employee_Benefit_Trust!A2</definedName>
    <definedName function="false" hidden="false" localSheetId="39" name="FundLabel" vbProcedure="false">Employee_Benefit_Trust!$A$4</definedName>
    <definedName function="false" hidden="false" localSheetId="39" name="left1" vbProcedure="false">Employee_Benefit_Trust!IV1</definedName>
    <definedName function="false" hidden="false" localSheetId="39" name="Prior" vbProcedure="false">Employee_Benefit_Trust!$C$2:$C$22</definedName>
    <definedName function="false" hidden="false" localSheetId="39" name="right1" vbProcedure="false">Employee_Benefit_Trust!B1</definedName>
    <definedName function="false" hidden="false" localSheetId="39" name="Tot_Expend" vbProcedure="false">Employee_Benefit_Trust!$A$21:$C$21</definedName>
    <definedName function="false" hidden="false" localSheetId="39" name="Tot_Rcpts" vbProcedure="false">Employee_Benefit_Trust!$A$12:$C$12</definedName>
    <definedName function="false" hidden="false" localSheetId="39" name="up1" vbProcedure="false">Employee_Benefit_Trust!A65536</definedName>
    <definedName function="false" hidden="false" localSheetId="40" name="Avail" vbProcedure="false">Iola_Trust!$A$13:$C$13</definedName>
    <definedName function="false" hidden="false" localSheetId="40" name="Beg_Bal" vbProcedure="false">Iola_Trust!$A$5:$C$5</definedName>
    <definedName function="false" hidden="false" localSheetId="40" name="DelPointExp" vbProcedure="false">Iola_Trust!$A$20</definedName>
    <definedName function="false" hidden="false" localSheetId="40" name="DelPointRev" vbProcedure="false">Iola_Trust!$A$8</definedName>
    <definedName function="false" hidden="false" localSheetId="40" name="down1" vbProcedure="false">Iola_Trust!A2</definedName>
    <definedName function="false" hidden="false" localSheetId="40" name="FundLabel" vbProcedure="false">Iola_Trust!$A$4</definedName>
    <definedName function="false" hidden="false" localSheetId="40" name="left1" vbProcedure="false">Iola_Trust!IV1</definedName>
    <definedName function="false" hidden="false" localSheetId="40" name="Prior" vbProcedure="false">Iola_Trust!$C$2:$C$22</definedName>
    <definedName function="false" hidden="false" localSheetId="40" name="right1" vbProcedure="false">Iola_Trust!B1</definedName>
    <definedName function="false" hidden="false" localSheetId="40" name="Tot_Expend" vbProcedure="false">Iola_Trust!$A$21:$C$21</definedName>
    <definedName function="false" hidden="false" localSheetId="40" name="Tot_Rcpts" vbProcedure="false">Iola_Trust!$A$12:$C$12</definedName>
    <definedName function="false" hidden="false" localSheetId="40" name="up1" vbProcedure="false">Iola_Trust!A65536</definedName>
    <definedName function="false" hidden="false" localSheetId="41" name="Avail" vbProcedure="false">Laharpe_Trust!$A$13:$C$13</definedName>
    <definedName function="false" hidden="false" localSheetId="41" name="Beg_Bal" vbProcedure="false">Laharpe_Trust!$A$5:$C$5</definedName>
    <definedName function="false" hidden="false" localSheetId="41" name="DelPointExp" vbProcedure="false">Laharpe_Trust!$A$20</definedName>
    <definedName function="false" hidden="false" localSheetId="41" name="DelPointRev" vbProcedure="false">Laharpe_Trust!$A$8</definedName>
    <definedName function="false" hidden="false" localSheetId="41" name="down1" vbProcedure="false">Laharpe_Trust!A2</definedName>
    <definedName function="false" hidden="false" localSheetId="41" name="FundLabel" vbProcedure="false">Laharpe_Trust!$A$4</definedName>
    <definedName function="false" hidden="false" localSheetId="41" name="left1" vbProcedure="false">Laharpe_Trust!IV1</definedName>
    <definedName function="false" hidden="false" localSheetId="41" name="Prior" vbProcedure="false">Laharpe_Trust!$C$2:$C$22</definedName>
    <definedName function="false" hidden="false" localSheetId="41" name="right1" vbProcedure="false">Laharpe_Trust!B1</definedName>
    <definedName function="false" hidden="false" localSheetId="41" name="Tot_Expend" vbProcedure="false">Laharpe_Trust!$A$21:$C$21</definedName>
    <definedName function="false" hidden="false" localSheetId="41" name="Tot_Rcpts" vbProcedure="false">Laharpe_Trust!$A$12:$C$12</definedName>
    <definedName function="false" hidden="false" localSheetId="41" name="up1" vbProcedure="false">Laharpe_Trust!A65536</definedName>
    <definedName function="false" hidden="false" localSheetId="42" name="Avail" vbProcedure="false">Landfill_Trust!$A$13:$C$13</definedName>
    <definedName function="false" hidden="false" localSheetId="42" name="Beg_Bal" vbProcedure="false">Landfill_Trust!$A$5:$C$5</definedName>
    <definedName function="false" hidden="false" localSheetId="42" name="DelPointExp" vbProcedure="false">Landfill_Trust!$A$20</definedName>
    <definedName function="false" hidden="false" localSheetId="42" name="DelPointRev" vbProcedure="false">Landfill_Trust!$A$8</definedName>
    <definedName function="false" hidden="false" localSheetId="42" name="down1" vbProcedure="false">Landfill_Trust!A2</definedName>
    <definedName function="false" hidden="false" localSheetId="42" name="FundLabel" vbProcedure="false">Landfill_Trust!$A$4</definedName>
    <definedName function="false" hidden="false" localSheetId="42" name="left1" vbProcedure="false">Landfill_Trust!IV1</definedName>
    <definedName function="false" hidden="false" localSheetId="42" name="Prior" vbProcedure="false">Landfill_Trust!$C$2:$C$22</definedName>
    <definedName function="false" hidden="false" localSheetId="42" name="right1" vbProcedure="false">Landfill_Trust!B1</definedName>
    <definedName function="false" hidden="false" localSheetId="42" name="Tot_Expend" vbProcedure="false">Landfill_Trust!$A$21:$C$21</definedName>
    <definedName function="false" hidden="false" localSheetId="42" name="Tot_Rcpts" vbProcedure="false">Landfill_Trust!$A$12:$C$12</definedName>
    <definedName function="false" hidden="false" localSheetId="42" name="up1" vbProcedure="false">Landfill_Trust!A65536</definedName>
    <definedName function="false" hidden="false" localSheetId="43" name="Avail" vbProcedure="false">Law_Enforcement_Trust!$A$13:$C$13</definedName>
    <definedName function="false" hidden="false" localSheetId="43" name="Beg_Bal" vbProcedure="false">Law_Enforcement_Trust!$A$5:$C$5</definedName>
    <definedName function="false" hidden="false" localSheetId="43" name="DelPointExp" vbProcedure="false">Law_Enforcement_Trust!$A$20</definedName>
    <definedName function="false" hidden="false" localSheetId="43" name="DelPointRev" vbProcedure="false">Law_Enforcement_Trust!$A$8</definedName>
    <definedName function="false" hidden="false" localSheetId="43" name="down1" vbProcedure="false">Law_Enforcement_Trust!A2</definedName>
    <definedName function="false" hidden="false" localSheetId="43" name="FundLabel" vbProcedure="false">Law_Enforcement_Trust!$A$4</definedName>
    <definedName function="false" hidden="false" localSheetId="43" name="left1" vbProcedure="false">Law_Enforcement_Trust!IV1</definedName>
    <definedName function="false" hidden="false" localSheetId="43" name="Prior" vbProcedure="false">Law_Enforcement_Trust!$C$2:$C$22</definedName>
    <definedName function="false" hidden="false" localSheetId="43" name="right1" vbProcedure="false">Law_Enforcement_Trust!B1</definedName>
    <definedName function="false" hidden="false" localSheetId="43" name="Tot_Expend" vbProcedure="false">Law_Enforcement_Trust!$A$21:$C$21</definedName>
    <definedName function="false" hidden="false" localSheetId="43" name="Tot_Rcpts" vbProcedure="false">Law_Enforcement_Trust!$A$12:$C$12</definedName>
    <definedName function="false" hidden="false" localSheetId="43" name="up1" vbProcedure="false">Law_Enforcement_Trust!A65536</definedName>
    <definedName function="false" hidden="false" localSheetId="44" name="Avail" vbProcedure="false">Murren_Trust!$A$13:$C$13</definedName>
    <definedName function="false" hidden="false" localSheetId="44" name="Beg_Bal" vbProcedure="false">Murren_Trust!$A$5:$C$5</definedName>
    <definedName function="false" hidden="false" localSheetId="44" name="DelPointExp" vbProcedure="false">Murren_Trust!$A$20</definedName>
    <definedName function="false" hidden="false" localSheetId="44" name="DelPointRev" vbProcedure="false">Murren_Trust!$A$8</definedName>
    <definedName function="false" hidden="false" localSheetId="44" name="down1" vbProcedure="false">Murren_Trust!A2</definedName>
    <definedName function="false" hidden="false" localSheetId="44" name="FundLabel" vbProcedure="false">Murren_Trust!$A$4</definedName>
    <definedName function="false" hidden="false" localSheetId="44" name="left1" vbProcedure="false">Murren_Trust!IV1</definedName>
    <definedName function="false" hidden="false" localSheetId="44" name="Prior" vbProcedure="false">Murren_Trust!$C$2:$C$22</definedName>
    <definedName function="false" hidden="false" localSheetId="44" name="right1" vbProcedure="false">Murren_Trust!B1</definedName>
    <definedName function="false" hidden="false" localSheetId="44" name="Tot_Expend" vbProcedure="false">Murren_Trust!$A$21:$C$21</definedName>
    <definedName function="false" hidden="false" localSheetId="44" name="Tot_Rcpts" vbProcedure="false">Murren_Trust!$A$12:$C$12</definedName>
    <definedName function="false" hidden="false" localSheetId="44" name="up1" vbProcedure="false">Murren_Trust!A65536</definedName>
    <definedName function="false" hidden="false" localSheetId="45" name="Avail" vbProcedure="false">LEPC_Grant!$A$13:$C$13</definedName>
    <definedName function="false" hidden="false" localSheetId="45" name="Beg_Bal" vbProcedure="false">LEPC_Grant!$A$5:$C$5</definedName>
    <definedName function="false" hidden="false" localSheetId="45" name="DelPointExp" vbProcedure="false">LEPC_Grant!$A$20</definedName>
    <definedName function="false" hidden="false" localSheetId="45" name="DelPointRev" vbProcedure="false">LEPC_Grant!$A$8</definedName>
    <definedName function="false" hidden="false" localSheetId="45" name="down1" vbProcedure="false">LEPC_Grant!A2</definedName>
    <definedName function="false" hidden="false" localSheetId="45" name="FundLabel" vbProcedure="false">LEPC_Grant!$A$4</definedName>
    <definedName function="false" hidden="false" localSheetId="45" name="left1" vbProcedure="false">LEPC_Grant!IV1</definedName>
    <definedName function="false" hidden="false" localSheetId="45" name="Prior" vbProcedure="false">LEPC_Grant!$C$2:$C$22</definedName>
    <definedName function="false" hidden="false" localSheetId="45" name="right1" vbProcedure="false">LEPC_Grant!B1</definedName>
    <definedName function="false" hidden="false" localSheetId="45" name="Tot_Expend" vbProcedure="false">LEPC_Grant!$A$21:$C$21</definedName>
    <definedName function="false" hidden="false" localSheetId="45" name="Tot_Rcpts" vbProcedure="false">LEPC_Grant!$A$12:$C$12</definedName>
    <definedName function="false" hidden="false" localSheetId="45" name="up1" vbProcedure="false">LEPC_Grant!A65536</definedName>
    <definedName function="false" hidden="false" localSheetId="46" name="Avail" vbProcedure="false">Moran_Trust!$A$13:$C$13</definedName>
    <definedName function="false" hidden="false" localSheetId="46" name="Beg_Bal" vbProcedure="false">Moran_Trust!$A$5:$C$5</definedName>
    <definedName function="false" hidden="false" localSheetId="46" name="DelPointExp" vbProcedure="false">Moran_Trust!$A$20</definedName>
    <definedName function="false" hidden="false" localSheetId="46" name="DelPointRev" vbProcedure="false">Moran_Trust!$A$8</definedName>
    <definedName function="false" hidden="false" localSheetId="46" name="down1" vbProcedure="false">Moran_Trust!A2</definedName>
    <definedName function="false" hidden="false" localSheetId="46" name="FundLabel" vbProcedure="false">Moran_Trust!$A$4</definedName>
    <definedName function="false" hidden="false" localSheetId="46" name="left1" vbProcedure="false">Moran_Trust!IV1</definedName>
    <definedName function="false" hidden="false" localSheetId="46" name="Prior" vbProcedure="false">Moran_Trust!$C$2:$C$22</definedName>
    <definedName function="false" hidden="false" localSheetId="46" name="right1" vbProcedure="false">Moran_Trust!B1</definedName>
    <definedName function="false" hidden="false" localSheetId="46" name="Tot_Expend" vbProcedure="false">Moran_Trust!$A$21:$C$21</definedName>
    <definedName function="false" hidden="false" localSheetId="46" name="Tot_Rcpts" vbProcedure="false">Moran_Trust!$A$12:$C$12</definedName>
    <definedName function="false" hidden="false" localSheetId="46" name="up1" vbProcedure="false">Moran_Trust!A65536</definedName>
    <definedName function="false" hidden="false" localSheetId="47" name="Avail" vbProcedure="false">Atty_CkFee!$A$13:$C$13</definedName>
    <definedName function="false" hidden="false" localSheetId="47" name="Beg_Bal" vbProcedure="false">Atty_CkFee!$A$5:$C$5</definedName>
    <definedName function="false" hidden="false" localSheetId="47" name="DelPointExp" vbProcedure="false">Atty_CkFee!$A$20</definedName>
    <definedName function="false" hidden="false" localSheetId="47" name="DelPointRev" vbProcedure="false">Atty_CkFee!$A$8</definedName>
    <definedName function="false" hidden="false" localSheetId="47" name="down1" vbProcedure="false">Atty_CkFee!A2</definedName>
    <definedName function="false" hidden="false" localSheetId="47" name="FundLabel" vbProcedure="false">Atty_CkFee!$A$4</definedName>
    <definedName function="false" hidden="false" localSheetId="47" name="left1" vbProcedure="false">Atty_CkFee!IV1</definedName>
    <definedName function="false" hidden="false" localSheetId="47" name="Prior" vbProcedure="false">Atty_CkFee!$C$2:$C$22</definedName>
    <definedName function="false" hidden="false" localSheetId="47" name="right1" vbProcedure="false">Atty_CkFee!B1</definedName>
    <definedName function="false" hidden="false" localSheetId="47" name="Tot_Expend" vbProcedure="false">Atty_CkFee!$A$21:$C$21</definedName>
    <definedName function="false" hidden="false" localSheetId="47" name="Tot_Rcpts" vbProcedure="false">Atty_CkFee!$A$12:$C$12</definedName>
    <definedName function="false" hidden="false" localSheetId="47" name="up1" vbProcedure="false">Atty_CkFee!A65536</definedName>
    <definedName function="false" hidden="false" localSheetId="48" name="Avail" vbProcedure="false">Prosecuting_Attorney_Training!$A$13:$C$13</definedName>
    <definedName function="false" hidden="false" localSheetId="48" name="Beg_Bal" vbProcedure="false">Prosecuting_Attorney_Training!$A$5:$C$5</definedName>
    <definedName function="false" hidden="false" localSheetId="48" name="DelPointExp" vbProcedure="false">Prosecuting_Attorney_Training!$A$20</definedName>
    <definedName function="false" hidden="false" localSheetId="48" name="DelPointRev" vbProcedure="false">Prosecuting_Attorney_Training!$A$8</definedName>
    <definedName function="false" hidden="false" localSheetId="48" name="down1" vbProcedure="false">Prosecuting_Attorney_Training!A2</definedName>
    <definedName function="false" hidden="false" localSheetId="48" name="FundLabel" vbProcedure="false">Prosecuting_Attorney_Training!$A$4</definedName>
    <definedName function="false" hidden="false" localSheetId="48" name="left1" vbProcedure="false">Prosecuting_Attorney_Training!IV1</definedName>
    <definedName function="false" hidden="false" localSheetId="48" name="Prior" vbProcedure="false">Prosecuting_Attorney_Training!$C$2:$C$22</definedName>
    <definedName function="false" hidden="false" localSheetId="48" name="right1" vbProcedure="false">Prosecuting_Attorney_Training!B1</definedName>
    <definedName function="false" hidden="false" localSheetId="48" name="Tot_Expend" vbProcedure="false">Prosecuting_Attorney_Training!$A$21:$C$21</definedName>
    <definedName function="false" hidden="false" localSheetId="48" name="Tot_Rcpts" vbProcedure="false">Prosecuting_Attorney_Training!$A$12:$C$12</definedName>
    <definedName function="false" hidden="false" localSheetId="48" name="up1" vbProcedure="false">Prosecuting_Attorney_Training!A65536</definedName>
    <definedName function="false" hidden="false" localSheetId="49" name="Avail" vbProcedure="false">Reg_of_Deeds!$A$13:$C$13</definedName>
    <definedName function="false" hidden="false" localSheetId="49" name="Beg_Bal" vbProcedure="false">Reg_of_Deeds!$A$5:$C$5</definedName>
    <definedName function="false" hidden="false" localSheetId="49" name="DelPointExp" vbProcedure="false">Reg_of_Deeds!$A$20</definedName>
    <definedName function="false" hidden="false" localSheetId="49" name="DelPointRev" vbProcedure="false">Reg_of_Deeds!$A$8</definedName>
    <definedName function="false" hidden="false" localSheetId="49" name="down1" vbProcedure="false">Reg_of_Deeds!A2</definedName>
    <definedName function="false" hidden="false" localSheetId="49" name="FundLabel" vbProcedure="false">Reg_of_Deeds!$A$4</definedName>
    <definedName function="false" hidden="false" localSheetId="49" name="left1" vbProcedure="false">Reg_of_Deeds!IV1</definedName>
    <definedName function="false" hidden="false" localSheetId="49" name="Prior" vbProcedure="false">Reg_of_Deeds!$C$2:$C$22</definedName>
    <definedName function="false" hidden="false" localSheetId="49" name="right1" vbProcedure="false">Reg_of_Deeds!B1</definedName>
    <definedName function="false" hidden="false" localSheetId="49" name="Tot_Expend" vbProcedure="false">Reg_of_Deeds!$A$21:$C$21</definedName>
    <definedName function="false" hidden="false" localSheetId="49" name="Tot_Rcpts" vbProcedure="false">Reg_of_Deeds!$A$12:$C$12</definedName>
    <definedName function="false" hidden="false" localSheetId="49" name="up1" vbProcedure="false">Reg_of_Deeds!A65536</definedName>
    <definedName function="false" hidden="false" localSheetId="50" name="Avail" vbProcedure="false">Special_Auto!$A$13:$C$13</definedName>
    <definedName function="false" hidden="false" localSheetId="50" name="Beg_Bal" vbProcedure="false">Special_Auto!$A$5:$C$5</definedName>
    <definedName function="false" hidden="false" localSheetId="50" name="DelPointExp" vbProcedure="false">Special_Auto!$A$20</definedName>
    <definedName function="false" hidden="false" localSheetId="50" name="DelPointRev" vbProcedure="false">Special_Auto!$A$8</definedName>
    <definedName function="false" hidden="false" localSheetId="50" name="down1" vbProcedure="false">Special_Auto!A2</definedName>
    <definedName function="false" hidden="false" localSheetId="50" name="FundLabel" vbProcedure="false">Special_Auto!$A$4</definedName>
    <definedName function="false" hidden="false" localSheetId="50" name="left1" vbProcedure="false">Special_Auto!IV1</definedName>
    <definedName function="false" hidden="false" localSheetId="50" name="Prior" vbProcedure="false">Special_Auto!$C$2:$C$22</definedName>
    <definedName function="false" hidden="false" localSheetId="50" name="right1" vbProcedure="false">Special_Auto!B1</definedName>
    <definedName function="false" hidden="false" localSheetId="50" name="Tot_Expend" vbProcedure="false">Special_Auto!$A$21:$C$21</definedName>
    <definedName function="false" hidden="false" localSheetId="50" name="Tot_Rcpts" vbProcedure="false">Special_Auto!$A$12:$C$12</definedName>
    <definedName function="false" hidden="false" localSheetId="50" name="up1" vbProcedure="false">Special_Auto!A65536</definedName>
    <definedName function="false" hidden="false" localSheetId="51" name="Avail" vbProcedure="false">#REF!</definedName>
    <definedName function="false" hidden="false" localSheetId="51" name="Beg_Bal" vbProcedure="false">RFD2!$A$8:$C$8</definedName>
    <definedName function="false" hidden="false" localSheetId="51" name="Budget" vbProcedure="false">RFD2!$C$2:$C$34</definedName>
    <definedName function="false" hidden="false" localSheetId="51" name="Budget_Year" vbProcedure="false">[1]Data!$B$18</definedName>
    <definedName function="false" hidden="false" localSheetId="51" name="Client_Title" vbProcedure="false">[1]Data!$B$1</definedName>
    <definedName function="false" hidden="false" localSheetId="51" name="Current" vbProcedure="false">RFD2!$B$2:$B$34</definedName>
    <definedName function="false" hidden="false" localSheetId="51" name="Current_Pers_Prop" vbProcedure="false">[1]Data!$B$5</definedName>
    <definedName function="false" hidden="false" localSheetId="51" name="Curr_Tax" vbProcedure="false">RFD2!$A$10:$C$10</definedName>
    <definedName function="false" hidden="false" localSheetId="51" name="Delinq_Rate_Levied" vbProcedure="false">[1]Data!$B$14</definedName>
    <definedName function="false" hidden="false" localSheetId="51" name="Delinq_Rate_Uncollected" vbProcedure="false">[1]Data!$B$15</definedName>
    <definedName function="false" hidden="false" localSheetId="51" name="Delinq_Tax" vbProcedure="false">RFD2!$A$11:$C$11</definedName>
    <definedName function="false" hidden="false" localSheetId="51" name="down1" vbProcedure="false">RFD2!A2</definedName>
    <definedName function="false" hidden="false" localSheetId="51" name="End_Bal" vbProcedure="false">#REF!</definedName>
    <definedName function="false" hidden="false" localSheetId="51" name="Est_16_20M" vbProcedure="false">[1]Data!$B$10</definedName>
    <definedName function="false" hidden="false" localSheetId="51" name="Est_Delinq_Percent" vbProcedure="false">[1]Data!$B$17</definedName>
    <definedName function="false" hidden="false" localSheetId="51" name="InLieu" vbProcedure="false">RFD2!$A$15:$C$15</definedName>
    <definedName function="false" hidden="false" localSheetId="51" name="LAVTR" vbProcedure="false">#REF!</definedName>
    <definedName function="false" hidden="false" localSheetId="51" name="left1" vbProcedure="false">RFD2!IV1</definedName>
    <definedName function="false" hidden="false" localSheetId="51" name="MVT_Base" vbProcedure="false">[1]Allocation_of_MVT!$C$12</definedName>
    <definedName function="false" hidden="false" localSheetId="51" name="MVT_Estimate" vbProcedure="false">[1]Data!$B$8</definedName>
    <definedName function="false" hidden="false" localSheetId="51" name="MVT_Tax" vbProcedure="false">RFD2!$A$12:$C$12</definedName>
    <definedName function="false" hidden="false" localSheetId="51" name="New_Improvements" vbProcedure="false">[1]Data!$B$6</definedName>
    <definedName function="false" hidden="false" localSheetId="51" name="Prior" vbProcedure="false">#REF!</definedName>
    <definedName function="false" hidden="false" localSheetId="51" name="right1" vbProcedure="false">RFD2!B1</definedName>
    <definedName function="false" hidden="false" localSheetId="51" name="RVT_Estimate" vbProcedure="false">[1]Data!$B$9</definedName>
    <definedName function="false" hidden="false" localSheetId="51" name="RVT_Tax" vbProcedure="false">RFD2!$A$13:$C$13</definedName>
    <definedName function="false" hidden="false" localSheetId="51" name="Tax_to_be_Levied" vbProcedure="false">#REF!</definedName>
    <definedName function="false" hidden="false" localSheetId="51" name="Tot_Expend" vbProcedure="false">#REF!</definedName>
    <definedName function="false" hidden="false" localSheetId="51" name="Tot_Rcpts" vbProcedure="false">#REF!</definedName>
    <definedName function="false" hidden="false" localSheetId="51" name="Tot_Required" vbProcedure="false">#REF!</definedName>
    <definedName function="false" hidden="false" localSheetId="51" name="up1" vbProcedure="false">RFD2!A65536</definedName>
    <definedName function="false" hidden="false" localSheetId="51" name="Valuation_Budget" vbProcedure="false">[1]Data!$B$2</definedName>
    <definedName function="false" hidden="false" localSheetId="53" name="Avail" vbProcedure="false">#REF!</definedName>
    <definedName function="false" hidden="false" localSheetId="53" name="BdgtExpend" vbProcedure="false">RFD3!$E$28</definedName>
    <definedName function="false" hidden="false" localSheetId="53" name="Beg_Bal" vbProcedure="false">RFD3!$A$8:$C$8</definedName>
    <definedName function="false" hidden="false" localSheetId="53" name="Budget" vbProcedure="false">RFD3!$C$2:$C$34</definedName>
    <definedName function="false" hidden="false" localSheetId="53" name="Budget_Personal_Property" vbProcedure="false">[2]Data!$B$4</definedName>
    <definedName function="false" hidden="false" localSheetId="53" name="Budget_Year" vbProcedure="false">[2]Data!$B$18</definedName>
    <definedName function="false" hidden="false" localSheetId="53" name="Client_Title" vbProcedure="false">[2]Data!$B$1</definedName>
    <definedName function="false" hidden="false" localSheetId="53" name="Current" vbProcedure="false">RFD3!$B$2:$B$34</definedName>
    <definedName function="false" hidden="false" localSheetId="53" name="CurrentLevyRate" vbProcedure="false">[2]Data!$D$3</definedName>
    <definedName function="false" hidden="false" localSheetId="53" name="Current_Pers_Prop" vbProcedure="false">[2]Data!$B$5</definedName>
    <definedName function="false" hidden="false" localSheetId="53" name="CurrExpend" vbProcedure="false">RFD3!$D$28</definedName>
    <definedName function="false" hidden="false" localSheetId="53" name="Curr_Tax" vbProcedure="false">RFD3!$A$10:$C$10</definedName>
    <definedName function="false" hidden="false" localSheetId="53" name="Delinq_Rate_Levied" vbProcedure="false">[2]Data!$B$14</definedName>
    <definedName function="false" hidden="false" localSheetId="53" name="Delinq_Rate_Uncollected" vbProcedure="false">[2]Data!$B$15</definedName>
    <definedName function="false" hidden="false" localSheetId="53" name="Delinq_Tax" vbProcedure="false">RFD3!$A$11:$C$11</definedName>
    <definedName function="false" hidden="false" localSheetId="53" name="down1" vbProcedure="false">RFD3!A2</definedName>
    <definedName function="false" hidden="false" localSheetId="53" name="End_Bal" vbProcedure="false">#REF!</definedName>
    <definedName function="false" hidden="false" localSheetId="53" name="Est_16_20M" vbProcedure="false">[2]Data!$B$10</definedName>
    <definedName function="false" hidden="false" localSheetId="53" name="Est_Delinq_Percent" vbProcedure="false">[2]Data!$B$17</definedName>
    <definedName function="false" hidden="false" localSheetId="53" name="InLieu" vbProcedure="false">RFD3!$A$15:$C$15</definedName>
    <definedName function="false" hidden="false" localSheetId="53" name="InLieu_Est" vbProcedure="false">[2]Data!$B$12</definedName>
    <definedName function="false" hidden="false" localSheetId="53" name="LAVTR" vbProcedure="false">#REF!</definedName>
    <definedName function="false" hidden="false" localSheetId="53" name="left1" vbProcedure="false">RFD3!IV1</definedName>
    <definedName function="false" hidden="false" localSheetId="53" name="MVT_Base" vbProcedure="false">[2]Allocation_of_MVT!$C$12</definedName>
    <definedName function="false" hidden="false" localSheetId="53" name="MVT_Estimate" vbProcedure="false">[2]Data!$B$8</definedName>
    <definedName function="false" hidden="false" localSheetId="53" name="MVT_Tax" vbProcedure="false">RFD3!$A$12:$C$12</definedName>
    <definedName function="false" hidden="false" localSheetId="53" name="New_Improvements" vbProcedure="false">[2]Data!$B$6</definedName>
    <definedName function="false" hidden="false" localSheetId="53" name="Prior" vbProcedure="false">#REF!</definedName>
    <definedName function="false" hidden="false" localSheetId="53" name="PriorExpend" vbProcedure="false">RFD3!$C$28</definedName>
    <definedName function="false" hidden="false" localSheetId="53" name="PriorLevyRate" vbProcedure="false">[2]Data!$D$7</definedName>
    <definedName function="false" hidden="false" localSheetId="53" name="right1" vbProcedure="false">RFD3!B1</definedName>
    <definedName function="false" hidden="false" localSheetId="53" name="RVT_Estimate" vbProcedure="false">[2]Data!$B$9</definedName>
    <definedName function="false" hidden="false" localSheetId="53" name="RVT_Tax" vbProcedure="false">RFD3!$A$13:$C$13</definedName>
    <definedName function="false" hidden="false" localSheetId="53" name="Statute" vbProcedure="false">[2]Data!$B$19</definedName>
    <definedName function="false" hidden="false" localSheetId="53" name="Tax_to_be_Levied" vbProcedure="false">#REF!</definedName>
    <definedName function="false" hidden="false" localSheetId="53" name="Tot_Expend" vbProcedure="false">#REF!</definedName>
    <definedName function="false" hidden="false" localSheetId="53" name="Tot_Rcpts" vbProcedure="false">#REF!</definedName>
    <definedName function="false" hidden="false" localSheetId="53" name="Tot_Required" vbProcedure="false">#REF!</definedName>
    <definedName function="false" hidden="false" localSheetId="53" name="up1" vbProcedure="false">RFD3!A65536</definedName>
    <definedName function="false" hidden="false" localSheetId="53" name="Valuation_Budget" vbProcedure="false">[2]Data!$B$2</definedName>
    <definedName function="false" hidden="false" localSheetId="53" name="Valuation_Current_Actual" vbProcedure="false">[2]Data!$B$3</definedName>
    <definedName function="false" hidden="false" localSheetId="53" name="Valuation_Prior_Actual" vbProcedure="false">[2]Data!$B$7</definedName>
    <definedName function="false" hidden="false" localSheetId="54" name="Avail" vbProcedure="false">#REF!</definedName>
    <definedName function="false" hidden="false" localSheetId="54" name="BdgtExpend" vbProcedure="false">RFD4!$E$28</definedName>
    <definedName function="false" hidden="false" localSheetId="54" name="Beg_Bal" vbProcedure="false">RFD4!$A$8:$C$8</definedName>
    <definedName function="false" hidden="false" localSheetId="54" name="Budget" vbProcedure="false">RFD4!$C$2:$C$34</definedName>
    <definedName function="false" hidden="false" localSheetId="54" name="Budget_Personal_Property" vbProcedure="false">[3]Data!$B$4</definedName>
    <definedName function="false" hidden="false" localSheetId="54" name="Budget_Year" vbProcedure="false">[3]Data!$B$18</definedName>
    <definedName function="false" hidden="false" localSheetId="54" name="Client_Title" vbProcedure="false">[3]Data!$B$1</definedName>
    <definedName function="false" hidden="false" localSheetId="54" name="Current" vbProcedure="false">RFD4!$B$2:$B$34</definedName>
    <definedName function="false" hidden="false" localSheetId="54" name="CurrentLevyRate" vbProcedure="false">[3]Data!$D$3</definedName>
    <definedName function="false" hidden="false" localSheetId="54" name="Current_Pers_Prop" vbProcedure="false">[3]Data!$B$5</definedName>
    <definedName function="false" hidden="false" localSheetId="54" name="CurrExpend" vbProcedure="false">RFD4!$D$28</definedName>
    <definedName function="false" hidden="false" localSheetId="54" name="Curr_Tax" vbProcedure="false">RFD4!$A$10:$C$10</definedName>
    <definedName function="false" hidden="false" localSheetId="54" name="Delinq_Rate_Levied" vbProcedure="false">[3]Data!$B$14</definedName>
    <definedName function="false" hidden="false" localSheetId="54" name="Delinq_Rate_Uncollected" vbProcedure="false">[3]Data!$B$15</definedName>
    <definedName function="false" hidden="false" localSheetId="54" name="Delinq_Tax" vbProcedure="false">RFD4!$A$11:$C$11</definedName>
    <definedName function="false" hidden="false" localSheetId="54" name="down1" vbProcedure="false">RFD4!A2</definedName>
    <definedName function="false" hidden="false" localSheetId="54" name="End_Bal" vbProcedure="false">#REF!</definedName>
    <definedName function="false" hidden="false" localSheetId="54" name="Est_16_20M" vbProcedure="false">[3]Data!$B$10</definedName>
    <definedName function="false" hidden="false" localSheetId="54" name="Est_Delinq_Percent" vbProcedure="false">[3]Data!$B$17</definedName>
    <definedName function="false" hidden="false" localSheetId="54" name="InLieu" vbProcedure="false">RFD4!$A$15:$C$15</definedName>
    <definedName function="false" hidden="false" localSheetId="54" name="InLieu_Est" vbProcedure="false">[3]Data!$B$12</definedName>
    <definedName function="false" hidden="false" localSheetId="54" name="LAVTR" vbProcedure="false">#REF!</definedName>
    <definedName function="false" hidden="false" localSheetId="54" name="left1" vbProcedure="false">RFD4!IV1</definedName>
    <definedName function="false" hidden="false" localSheetId="54" name="MVT_Base" vbProcedure="false">[3]Allocation_of_MVT!$C$12</definedName>
    <definedName function="false" hidden="false" localSheetId="54" name="MVT_Estimate" vbProcedure="false">[3]Data!$B$8</definedName>
    <definedName function="false" hidden="false" localSheetId="54" name="MVT_Tax" vbProcedure="false">RFD4!$A$12:$C$12</definedName>
    <definedName function="false" hidden="false" localSheetId="54" name="New_Improvements" vbProcedure="false">[3]Data!$B$6</definedName>
    <definedName function="false" hidden="false" localSheetId="54" name="Prior" vbProcedure="false">#REF!</definedName>
    <definedName function="false" hidden="false" localSheetId="54" name="PriorExpend" vbProcedure="false">RFD4!$C$28</definedName>
    <definedName function="false" hidden="false" localSheetId="54" name="PriorLevyRate" vbProcedure="false">[3]Data!$D$7</definedName>
    <definedName function="false" hidden="false" localSheetId="54" name="right1" vbProcedure="false">RFD4!B1</definedName>
    <definedName function="false" hidden="false" localSheetId="54" name="RVT_Estimate" vbProcedure="false">[3]Data!$B$9</definedName>
    <definedName function="false" hidden="false" localSheetId="54" name="RVT_Tax" vbProcedure="false">RFD4!$A$13:$C$13</definedName>
    <definedName function="false" hidden="false" localSheetId="54" name="Statute" vbProcedure="false">[3]Data!$B$19</definedName>
    <definedName function="false" hidden="false" localSheetId="54" name="Tax_to_be_Levied" vbProcedure="false">#REF!</definedName>
    <definedName function="false" hidden="false" localSheetId="54" name="Tot_Expend" vbProcedure="false">#REF!</definedName>
    <definedName function="false" hidden="false" localSheetId="54" name="Tot_Rcpts" vbProcedure="false">#REF!</definedName>
    <definedName function="false" hidden="false" localSheetId="54" name="Tot_Required" vbProcedure="false">#REF!</definedName>
    <definedName function="false" hidden="false" localSheetId="54" name="up1" vbProcedure="false">RFD4!A65536</definedName>
    <definedName function="false" hidden="false" localSheetId="54" name="Valuation_Budget" vbProcedure="false">[3]Data!$B$2</definedName>
    <definedName function="false" hidden="false" localSheetId="54" name="Valuation_Current_Actual" vbProcedure="false">[3]Data!$B$3</definedName>
    <definedName function="false" hidden="false" localSheetId="54" name="Valuation_Prior_Actual" vbProcedure="false">[3]Data!$B$7</definedName>
    <definedName function="false" hidden="false" localSheetId="56" name="Avail" vbProcedure="false">#REF!</definedName>
    <definedName function="false" hidden="false" localSheetId="56" name="BdgtExpend" vbProcedure="false">Swr1!$E$28</definedName>
    <definedName function="false" hidden="false" localSheetId="56" name="Beg_Bal" vbProcedure="false">Swr1!$A$8:$C$8</definedName>
    <definedName function="false" hidden="false" localSheetId="56" name="Budget" vbProcedure="false">Swr1!$C$2:$C$34</definedName>
    <definedName function="false" hidden="false" localSheetId="56" name="Budget_Personal_Property" vbProcedure="false">[4]Data!$B$4</definedName>
    <definedName function="false" hidden="false" localSheetId="56" name="Budget_Year" vbProcedure="false">[4]Data!$B$18</definedName>
    <definedName function="false" hidden="false" localSheetId="56" name="Client_Title" vbProcedure="false">[4]Data!$B$1</definedName>
    <definedName function="false" hidden="false" localSheetId="56" name="Current" vbProcedure="false">Swr1!$B$2:$B$34</definedName>
    <definedName function="false" hidden="false" localSheetId="56" name="CurrentLevyRate" vbProcedure="false">[4]Data!$D$3</definedName>
    <definedName function="false" hidden="false" localSheetId="56" name="Current_Pers_Prop" vbProcedure="false">[4]Data!$B$5</definedName>
    <definedName function="false" hidden="false" localSheetId="56" name="CurrExpend" vbProcedure="false">Swr1!$D$28</definedName>
    <definedName function="false" hidden="false" localSheetId="56" name="Curr_Tax" vbProcedure="false">Swr1!$A$10:$C$10</definedName>
    <definedName function="false" hidden="false" localSheetId="56" name="Delinq_Rate_Levied" vbProcedure="false">[4]Data!$B$14</definedName>
    <definedName function="false" hidden="false" localSheetId="56" name="Delinq_Rate_Uncollected" vbProcedure="false">[4]Data!$B$15</definedName>
    <definedName function="false" hidden="false" localSheetId="56" name="Delinq_Tax" vbProcedure="false">Swr1!$A$11:$C$11</definedName>
    <definedName function="false" hidden="false" localSheetId="56" name="down1" vbProcedure="false">Swr1!A2</definedName>
    <definedName function="false" hidden="false" localSheetId="56" name="End_Bal" vbProcedure="false">#REF!</definedName>
    <definedName function="false" hidden="false" localSheetId="56" name="Est_16_20M" vbProcedure="false">[4]Data!$B$10</definedName>
    <definedName function="false" hidden="false" localSheetId="56" name="Est_Delinq_Percent" vbProcedure="false">[4]Data!$B$17</definedName>
    <definedName function="false" hidden="false" localSheetId="56" name="InLieu" vbProcedure="false">Swr1!$A$15:$C$15</definedName>
    <definedName function="false" hidden="false" localSheetId="56" name="InLieu_Est" vbProcedure="false">[4]Data!$B$12</definedName>
    <definedName function="false" hidden="false" localSheetId="56" name="LAVTR" vbProcedure="false">#REF!</definedName>
    <definedName function="false" hidden="false" localSheetId="56" name="left1" vbProcedure="false">Swr1!IV1</definedName>
    <definedName function="false" hidden="false" localSheetId="56" name="MVT_Base" vbProcedure="false">[4]Allocation_of_MVT!$C$12</definedName>
    <definedName function="false" hidden="false" localSheetId="56" name="MVT_Estimate" vbProcedure="false">[4]Data!$B$8</definedName>
    <definedName function="false" hidden="false" localSheetId="56" name="MVT_Tax" vbProcedure="false">Swr1!$A$12:$C$12</definedName>
    <definedName function="false" hidden="false" localSheetId="56" name="New_Improvements" vbProcedure="false">[4]Data!$B$6</definedName>
    <definedName function="false" hidden="false" localSheetId="56" name="Prior" vbProcedure="false">#REF!</definedName>
    <definedName function="false" hidden="false" localSheetId="56" name="PriorExpend" vbProcedure="false">Swr1!$C$28</definedName>
    <definedName function="false" hidden="false" localSheetId="56" name="PriorLevyRate" vbProcedure="false">[4]Data!$D$7</definedName>
    <definedName function="false" hidden="false" localSheetId="56" name="right1" vbProcedure="false">Swr1!B1</definedName>
    <definedName function="false" hidden="false" localSheetId="56" name="RVT_Estimate" vbProcedure="false">[4]Data!$B$9</definedName>
    <definedName function="false" hidden="false" localSheetId="56" name="RVT_Tax" vbProcedure="false">Swr1!$A$13:$C$13</definedName>
    <definedName function="false" hidden="false" localSheetId="56" name="Statute" vbProcedure="false">[4]Data!$B$19</definedName>
    <definedName function="false" hidden="false" localSheetId="56" name="Tax_to_be_Levied" vbProcedure="false">#REF!</definedName>
    <definedName function="false" hidden="false" localSheetId="56" name="Tot_Expend" vbProcedure="false">#REF!</definedName>
    <definedName function="false" hidden="false" localSheetId="56" name="Tot_Rcpts" vbProcedure="false">#REF!</definedName>
    <definedName function="false" hidden="false" localSheetId="56" name="Tot_Required" vbProcedure="false">#REF!</definedName>
    <definedName function="false" hidden="false" localSheetId="56" name="up1" vbProcedure="false">Swr1!A65536</definedName>
    <definedName function="false" hidden="false" localSheetId="56" name="Valuation_Budget" vbProcedure="false">[4]Data!$B$2</definedName>
    <definedName function="false" hidden="false" localSheetId="56" name="Valuation_Current_Actual" vbProcedure="false">[4]Data!$B$3</definedName>
    <definedName function="false" hidden="false" localSheetId="56" name="Valuation_Prior_Actual" vbProcedure="false">[4]Data!$B$7</definedName>
    <definedName function="false" hidden="false" localSheetId="57" name="Avail" vbProcedure="false">#REF!</definedName>
    <definedName function="false" hidden="false" localSheetId="57" name="BdgtExpend" vbProcedure="false">Swr2!$E$28</definedName>
    <definedName function="false" hidden="false" localSheetId="57" name="Beg_Bal" vbProcedure="false">Swr2!$A$8:$C$8</definedName>
    <definedName function="false" hidden="false" localSheetId="57" name="Budget" vbProcedure="false">Swr2!$C$2:$C$34</definedName>
    <definedName function="false" hidden="false" localSheetId="57" name="Budget_Personal_Property" vbProcedure="false">[5]Data!$B$4</definedName>
    <definedName function="false" hidden="false" localSheetId="57" name="Budget_Year" vbProcedure="false">[5]Data!$B$18</definedName>
    <definedName function="false" hidden="false" localSheetId="57" name="Client_Title" vbProcedure="false">[5]Data!$B$1</definedName>
    <definedName function="false" hidden="false" localSheetId="57" name="Current" vbProcedure="false">Swr2!$B$2:$B$34</definedName>
    <definedName function="false" hidden="false" localSheetId="57" name="CurrentLevyRate" vbProcedure="false">[5]Data!$D$3</definedName>
    <definedName function="false" hidden="false" localSheetId="57" name="Current_Pers_Prop" vbProcedure="false">[5]Data!$B$5</definedName>
    <definedName function="false" hidden="false" localSheetId="57" name="CurrExpend" vbProcedure="false">Swr2!$D$28</definedName>
    <definedName function="false" hidden="false" localSheetId="57" name="Curr_Tax" vbProcedure="false">Swr2!$A$10:$C$10</definedName>
    <definedName function="false" hidden="false" localSheetId="57" name="Delinq_Rate_Levied" vbProcedure="false">[5]Data!$B$14</definedName>
    <definedName function="false" hidden="false" localSheetId="57" name="Delinq_Rate_Uncollected" vbProcedure="false">[5]Data!$B$15</definedName>
    <definedName function="false" hidden="false" localSheetId="57" name="Delinq_Tax" vbProcedure="false">Swr2!$A$11:$C$11</definedName>
    <definedName function="false" hidden="false" localSheetId="57" name="down1" vbProcedure="false">Swr2!A2</definedName>
    <definedName function="false" hidden="false" localSheetId="57" name="End_Bal" vbProcedure="false">#REF!</definedName>
    <definedName function="false" hidden="false" localSheetId="57" name="Est_16_20M" vbProcedure="false">[5]Data!$B$10</definedName>
    <definedName function="false" hidden="false" localSheetId="57" name="Est_Delinq_Percent" vbProcedure="false">[5]Data!$B$17</definedName>
    <definedName function="false" hidden="false" localSheetId="57" name="InLieu" vbProcedure="false">Swr2!$A$15:$C$15</definedName>
    <definedName function="false" hidden="false" localSheetId="57" name="InLieu_Est" vbProcedure="false">[5]Data!$B$12</definedName>
    <definedName function="false" hidden="false" localSheetId="57" name="LAVTR" vbProcedure="false">#REF!</definedName>
    <definedName function="false" hidden="false" localSheetId="57" name="left1" vbProcedure="false">Swr2!IV1</definedName>
    <definedName function="false" hidden="false" localSheetId="57" name="MVT_Base" vbProcedure="false">[5]Allocation_of_MVT!$C$12</definedName>
    <definedName function="false" hidden="false" localSheetId="57" name="MVT_Estimate" vbProcedure="false">[5]Data!$B$8</definedName>
    <definedName function="false" hidden="false" localSheetId="57" name="MVT_Tax" vbProcedure="false">Swr2!$A$12:$C$12</definedName>
    <definedName function="false" hidden="false" localSheetId="57" name="New_Improvements" vbProcedure="false">[5]Data!$B$6</definedName>
    <definedName function="false" hidden="false" localSheetId="57" name="Prior" vbProcedure="false">#REF!</definedName>
    <definedName function="false" hidden="false" localSheetId="57" name="PriorExpend" vbProcedure="false">Swr2!$C$28</definedName>
    <definedName function="false" hidden="false" localSheetId="57" name="PriorLevyRate" vbProcedure="false">[5]Data!$D$7</definedName>
    <definedName function="false" hidden="false" localSheetId="57" name="right1" vbProcedure="false">Swr2!B1</definedName>
    <definedName function="false" hidden="false" localSheetId="57" name="RVT_Estimate" vbProcedure="false">[5]Data!$B$9</definedName>
    <definedName function="false" hidden="false" localSheetId="57" name="RVT_Tax" vbProcedure="false">Swr2!$A$13:$C$13</definedName>
    <definedName function="false" hidden="false" localSheetId="57" name="Statute" vbProcedure="false">[5]Data!$B$19</definedName>
    <definedName function="false" hidden="false" localSheetId="57" name="Tax_to_be_Levied" vbProcedure="false">#REF!</definedName>
    <definedName function="false" hidden="false" localSheetId="57" name="Tot_Expend" vbProcedure="false">#REF!</definedName>
    <definedName function="false" hidden="false" localSheetId="57" name="Tot_Rcpts" vbProcedure="false">#REF!</definedName>
    <definedName function="false" hidden="false" localSheetId="57" name="Tot_Required" vbProcedure="false">#REF!</definedName>
    <definedName function="false" hidden="false" localSheetId="57" name="up1" vbProcedure="false">Swr2!A65536</definedName>
    <definedName function="false" hidden="false" localSheetId="57" name="Valuation_Budget" vbProcedure="false">[5]Data!$B$2</definedName>
    <definedName function="false" hidden="false" localSheetId="57" name="Valuation_Current_Actual" vbProcedure="false">[5]Data!$B$3</definedName>
    <definedName function="false" hidden="false" localSheetId="57" name="Valuation_Prior_Actual" vbProcedure="false">[5]Data!$B$7</definedName>
    <definedName function="false" hidden="false" localSheetId="59" name="down1" vbProcedure="false">Publication!A2</definedName>
    <definedName function="false" hidden="false" localSheetId="59" name="left1" vbProcedure="false">Publication!IV1</definedName>
    <definedName function="false" hidden="false" localSheetId="59" name="PubLevyChg" vbProcedure="false">Publication!$J$16:$J$101</definedName>
    <definedName function="false" hidden="false" localSheetId="59" name="right1" vbProcedure="false">Publication!B1</definedName>
    <definedName function="false" hidden="false" localSheetId="59" name="up1" vbProcedure="false">Publication!A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Tahoma"/>
            <family val="2"/>
          </rPr>
          <t xml:space="preserve">Prior Budget Tax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8</xdr:rowOff>
              </xdr:from>
              <xdr:to>
                <xdr:col>9</xdr:col>
                <xdr:colOff>5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1" uniqueCount="464">
  <si>
    <t xml:space="preserve">CERTIFICATE</t>
  </si>
  <si>
    <t xml:space="preserve">STATE OF KANSAS  </t>
  </si>
  <si>
    <t xml:space="preserve">TO THE CLERK OF ALLEN COUNTY , STATE OF KANSAS</t>
  </si>
  <si>
    <t xml:space="preserve">City/County  </t>
  </si>
  <si>
    <t xml:space="preserve">We, the undersigned, duly elected, qualified and acting officers of</t>
  </si>
  <si>
    <t xml:space="preserve">Allen County, Kansas</t>
  </si>
  <si>
    <t xml:space="preserve">certify that:    (1) the hearing mentioned in the attached publication was held: </t>
  </si>
  <si>
    <t xml:space="preserve">(2) after the Budget Hearing this budget was duly approved and adopted as the maximum expenditure</t>
  </si>
  <si>
    <t xml:space="preserve">and (3) the amount(s) of 2011 Ad Valorem Tax are within statutory limitations for the 2012 Budget.</t>
  </si>
  <si>
    <t xml:space="preserve">2012 ADOPTED BUDGET</t>
  </si>
  <si>
    <t xml:space="preserve">TABLE OF CONTENTS:</t>
  </si>
  <si>
    <t xml:space="preserve">Amount of</t>
  </si>
  <si>
    <t xml:space="preserve">Adopted Budget</t>
  </si>
  <si>
    <t xml:space="preserve">Page</t>
  </si>
  <si>
    <t xml:space="preserve">2011 Ad</t>
  </si>
  <si>
    <t xml:space="preserve">County Clerk's</t>
  </si>
  <si>
    <t xml:space="preserve">No</t>
  </si>
  <si>
    <t xml:space="preserve">Expenditures</t>
  </si>
  <si>
    <t xml:space="preserve">Valorem Tax</t>
  </si>
  <si>
    <t xml:space="preserve">Use Only</t>
  </si>
  <si>
    <t xml:space="preserve">Computation to Determine Limit for 2012</t>
  </si>
  <si>
    <t xml:space="preserve">Allocation of MVT, RVT &amp; 16/20M Veh</t>
  </si>
  <si>
    <t xml:space="preserve">Schedule of Transfers</t>
  </si>
  <si>
    <t xml:space="preserve">3a</t>
  </si>
  <si>
    <t xml:space="preserve">Statement of Indebtedness</t>
  </si>
  <si>
    <t xml:space="preserve">Statement of Conditional Lease, etc.</t>
  </si>
  <si>
    <t xml:space="preserve">FUND:</t>
  </si>
  <si>
    <t xml:space="preserve">K.S.A.</t>
  </si>
  <si>
    <t xml:space="preserve"> </t>
  </si>
  <si>
    <t xml:space="preserve">General</t>
  </si>
  <si>
    <t xml:space="preserve">79-1946</t>
  </si>
  <si>
    <t xml:space="preserve">SPECIAL REVENUE:</t>
  </si>
  <si>
    <t xml:space="preserve">  Airport</t>
  </si>
  <si>
    <t xml:space="preserve">3-307</t>
  </si>
  <si>
    <t xml:space="preserve">  Ambulance</t>
  </si>
  <si>
    <t xml:space="preserve">65-6113</t>
  </si>
  <si>
    <t xml:space="preserve">  Ambulance Rescue Vehicle</t>
  </si>
  <si>
    <t xml:space="preserve">  Appraisers Cost</t>
  </si>
  <si>
    <t xml:space="preserve">19-436</t>
  </si>
  <si>
    <t xml:space="preserve">  Conservation District</t>
  </si>
  <si>
    <t xml:space="preserve">2-1907b</t>
  </si>
  <si>
    <t xml:space="preserve">  County Equipment Reserve</t>
  </si>
  <si>
    <t xml:space="preserve">19-119</t>
  </si>
  <si>
    <t xml:space="preserve">  Election</t>
  </si>
  <si>
    <t xml:space="preserve">25-2201a</t>
  </si>
  <si>
    <t xml:space="preserve">  Emergency Phone Equipment</t>
  </si>
  <si>
    <t xml:space="preserve">  Extension Council</t>
  </si>
  <si>
    <t xml:space="preserve">2-610</t>
  </si>
  <si>
    <t xml:space="preserve">  Health</t>
  </si>
  <si>
    <t xml:space="preserve">65-204</t>
  </si>
  <si>
    <t xml:space="preserve">  Health Building Maintenance</t>
  </si>
  <si>
    <t xml:space="preserve">  Historical Society</t>
  </si>
  <si>
    <t xml:space="preserve">19-2651</t>
  </si>
  <si>
    <t xml:space="preserve">  Mental Health</t>
  </si>
  <si>
    <t xml:space="preserve">19-4004</t>
  </si>
  <si>
    <t xml:space="preserve">  Mental Retardation</t>
  </si>
  <si>
    <t xml:space="preserve">  Noxious Weed</t>
  </si>
  <si>
    <t xml:space="preserve">2-1318</t>
  </si>
  <si>
    <t xml:space="preserve">  Road and Bridge</t>
  </si>
  <si>
    <t xml:space="preserve">79-1947</t>
  </si>
  <si>
    <t xml:space="preserve">  Service Program for the Elderly</t>
  </si>
  <si>
    <t xml:space="preserve">12-1680</t>
  </si>
  <si>
    <t xml:space="preserve">  Special Alcohol</t>
  </si>
  <si>
    <t xml:space="preserve">79-41a04</t>
  </si>
  <si>
    <t xml:space="preserve">  Special Bridge</t>
  </si>
  <si>
    <t xml:space="preserve">65-1135</t>
  </si>
  <si>
    <t xml:space="preserve">  Special Liability</t>
  </si>
  <si>
    <t xml:space="preserve">75-6110</t>
  </si>
  <si>
    <t xml:space="preserve">  Special Machinery</t>
  </si>
  <si>
    <t xml:space="preserve">68-141g</t>
  </si>
  <si>
    <t xml:space="preserve">  Special Parks and Recreation</t>
  </si>
  <si>
    <t xml:space="preserve">  Wireless Phone Equipment</t>
  </si>
  <si>
    <t xml:space="preserve">ENTERPRISE:</t>
  </si>
  <si>
    <t xml:space="preserve">  Solid Waste</t>
  </si>
  <si>
    <t xml:space="preserve">19-2661</t>
  </si>
  <si>
    <t xml:space="preserve">EXPENDABLE TRUST FUNDS:</t>
  </si>
  <si>
    <t xml:space="preserve">  Prosecuting Attorney Trust</t>
  </si>
  <si>
    <t xml:space="preserve">  Delores Johnson Trust</t>
  </si>
  <si>
    <t xml:space="preserve">  Employee Benefit Trust</t>
  </si>
  <si>
    <t xml:space="preserve">  Iola Senior Center Trust</t>
  </si>
  <si>
    <t xml:space="preserve">  Laharpe Senior Center Trust</t>
  </si>
  <si>
    <t xml:space="preserve">  Landfill Closure Trust</t>
  </si>
  <si>
    <t xml:space="preserve">  Law Enforcement Trust</t>
  </si>
  <si>
    <t xml:space="preserve">  Lee Murren Trust</t>
  </si>
  <si>
    <t xml:space="preserve">  LEPC Grant</t>
  </si>
  <si>
    <t xml:space="preserve">  Moran Senior Center Trust</t>
  </si>
  <si>
    <t xml:space="preserve">  Prosecuting Attorney Check Fee</t>
  </si>
  <si>
    <t xml:space="preserve">  Prosecuting Attorney Training</t>
  </si>
  <si>
    <t xml:space="preserve">  Register of Deeds Technology</t>
  </si>
  <si>
    <t xml:space="preserve">  Special Auto</t>
  </si>
  <si>
    <t xml:space="preserve">8-145</t>
  </si>
  <si>
    <t xml:space="preserve">    Totals</t>
  </si>
  <si>
    <t xml:space="preserve">Rural Fire District No. 2          Val.19,947,228</t>
  </si>
  <si>
    <t xml:space="preserve">19-3610</t>
  </si>
  <si>
    <t xml:space="preserve">Rural Fire District No. 3          Val.  4,518,479</t>
  </si>
  <si>
    <t xml:space="preserve">Rural Fire District No. 4          Val.  5,855,763</t>
  </si>
  <si>
    <t xml:space="preserve">Sewer District No. 1              Val.  1,269,853</t>
  </si>
  <si>
    <t xml:space="preserve">19-27a09</t>
  </si>
  <si>
    <t xml:space="preserve">Sewer District No. 2              Val.     505,712</t>
  </si>
  <si>
    <t xml:space="preserve">Publication</t>
  </si>
  <si>
    <t xml:space="preserve">Final Assessed Valuation            92,186,192</t>
  </si>
  <si>
    <t xml:space="preserve">Amount of  2011  Tax to be  Levied</t>
  </si>
  <si>
    <t xml:space="preserve">List any resolution setting a fund levy limit:</t>
  </si>
  <si>
    <t xml:space="preserve">State   Use   Only</t>
  </si>
  <si>
    <t xml:space="preserve">Assisted by:</t>
  </si>
  <si>
    <t xml:space="preserve">Received   ___________________</t>
  </si>
  <si>
    <t xml:space="preserve">Reviewed by   ________________</t>
  </si>
  <si>
    <t xml:space="preserve">Schlotterbeck &amp; Burns, LLC</t>
  </si>
  <si>
    <t xml:space="preserve">Follow-up:   Yes _____    No _____</t>
  </si>
  <si>
    <t xml:space="preserve">P O Box 832</t>
  </si>
  <si>
    <t xml:space="preserve">Chanute, Ks 66720</t>
  </si>
  <si>
    <t xml:space="preserve">Attest:  ____________________ , 2011</t>
  </si>
  <si>
    <t xml:space="preserve">(If not assisted, so state)</t>
  </si>
  <si>
    <t xml:space="preserve">County Clerk</t>
  </si>
  <si>
    <t xml:space="preserve">Page No. 1</t>
  </si>
  <si>
    <t xml:space="preserve">Governing Body</t>
  </si>
  <si>
    <t xml:space="preserve">STATE OF KANSAS   </t>
  </si>
  <si>
    <t xml:space="preserve">City/County   </t>
  </si>
  <si>
    <t xml:space="preserve">COMPUTATION TO DETERMINE LIMIT FOR 2012 BUDGET</t>
  </si>
  <si>
    <t xml:space="preserve">Levy</t>
  </si>
  <si>
    <t xml:space="preserve"> 1.   Total tax levy amount in 2011 budget</t>
  </si>
  <si>
    <t xml:space="preserve">+</t>
  </si>
  <si>
    <t xml:space="preserve">$</t>
  </si>
  <si>
    <t xml:space="preserve"> 2.   Debt service levy in 2011 budget</t>
  </si>
  <si>
    <t xml:space="preserve">-</t>
  </si>
  <si>
    <t xml:space="preserve"> 3.   Tax levy excluding debt service</t>
  </si>
  <si>
    <t xml:space="preserve">     2011 Valuation Information for Valuation Adjustments:</t>
  </si>
  <si>
    <t xml:space="preserve"> 4.   New Improvements for 2011</t>
  </si>
  <si>
    <t xml:space="preserve"> 5.   Increase in personal property for 2011</t>
  </si>
  <si>
    <t xml:space="preserve">       5a.   Personal Property 2011</t>
  </si>
  <si>
    <t xml:space="preserve">       5b.   Personal Property 2010</t>
  </si>
  <si>
    <t xml:space="preserve">       5c.   Increase in personal property (5a minus 5b)</t>
  </si>
  <si>
    <t xml:space="preserve"> 6.   Valuation of annexed territory for 2011:</t>
  </si>
  <si>
    <t xml:space="preserve">       6a.   Real estate</t>
  </si>
  <si>
    <t xml:space="preserve">       6b.   State assessed</t>
  </si>
  <si>
    <t xml:space="preserve">       6c.   New improvements</t>
  </si>
  <si>
    <t xml:space="preserve">       6d.   Total adjustment</t>
  </si>
  <si>
    <t xml:space="preserve"> 7.   Valuation of property that has changed in use during 2011:</t>
  </si>
  <si>
    <t xml:space="preserve"> 8.   Total valuation adjustment (Sum of 4, 5c, 6d &amp; 7)</t>
  </si>
  <si>
    <t xml:space="preserve"> 9.   Total estimated July 1, 2011 valuation</t>
  </si>
  <si>
    <t xml:space="preserve"> 10.  Total valuation less valuation adjustment (9 minus 8)</t>
  </si>
  <si>
    <t xml:space="preserve"> 11.  Factor for increase (8 divided by 10)</t>
  </si>
  <si>
    <t xml:space="preserve"> 12.  Amount of increase (11 times 3)</t>
  </si>
  <si>
    <t xml:space="preserve">+ $</t>
  </si>
  <si>
    <t xml:space="preserve"> 13.  Maximum tax levy, excluding debt service, without ordinance or resolution</t>
  </si>
  <si>
    <t xml:space="preserve">                    (3 plus 12)</t>
  </si>
  <si>
    <t xml:space="preserve"> 14.  Debt Service Levy in this 2012 budget</t>
  </si>
  <si>
    <t xml:space="preserve"> 15.  Maximum levy, including debt service, without a Resolution (13 plus 14)</t>
  </si>
  <si>
    <t xml:space="preserve">       If the 2012 budget includes tax levies exceeding the total on line 15, you must</t>
  </si>
  <si>
    <t xml:space="preserve">       adopt a resolution or ordinance to exceed this limit.  Attach a copy to the budget.</t>
  </si>
  <si>
    <t xml:space="preserve">Page No. 2</t>
  </si>
  <si>
    <t xml:space="preserve">Rural Fire District No. 2</t>
  </si>
  <si>
    <t xml:space="preserve"> 4.   New improvements for 2011</t>
  </si>
  <si>
    <t xml:space="preserve">(Use Only if &gt; 0)</t>
  </si>
  <si>
    <t xml:space="preserve"> 13.  Maximum tax levy, excluding debt service, without ordinance or resolution (3 plus 12)</t>
  </si>
  <si>
    <t xml:space="preserve"> 15.  Maximum levy, including debt service, without a Resolution(13 plus 14)</t>
  </si>
  <si>
    <t xml:space="preserve">       If the 2012 budget includes tax levies, exceeding the total on line 15, you must</t>
  </si>
  <si>
    <t xml:space="preserve">Page No. 2a</t>
  </si>
  <si>
    <t xml:space="preserve">Rural Fire District No. 3</t>
  </si>
  <si>
    <t xml:space="preserve">Page No. 2b</t>
  </si>
  <si>
    <t xml:space="preserve">Rural Fire District No. 4</t>
  </si>
  <si>
    <t xml:space="preserve">Page No. 2c</t>
  </si>
  <si>
    <t xml:space="preserve">Sewer District No. 1</t>
  </si>
  <si>
    <t xml:space="preserve">Page No. 2d</t>
  </si>
  <si>
    <t xml:space="preserve">Sewer District No. 2</t>
  </si>
  <si>
    <t xml:space="preserve">Page No. 2e</t>
  </si>
  <si>
    <t xml:space="preserve">ALLOCATION OF MOTOR (MVT), RECREATIONAL (RVT) &amp; 16/20M VEHICLE TAXES</t>
  </si>
  <si>
    <t xml:space="preserve">2011 Funds with a levy</t>
  </si>
  <si>
    <t xml:space="preserve">Actual Amount of</t>
  </si>
  <si>
    <t xml:space="preserve">Allocation for Year 2012</t>
  </si>
  <si>
    <t xml:space="preserve">(2010 Tax-Levies)</t>
  </si>
  <si>
    <t xml:space="preserve">2010 Tax Levy</t>
  </si>
  <si>
    <t xml:space="preserve">2012 MVT</t>
  </si>
  <si>
    <t xml:space="preserve">2012 RVT</t>
  </si>
  <si>
    <t xml:space="preserve">16/20M Veh Tax</t>
  </si>
  <si>
    <t xml:space="preserve">Slider</t>
  </si>
  <si>
    <t xml:space="preserve">Totals</t>
  </si>
  <si>
    <t xml:space="preserve">County Treasurer's Motor Vehicle Estimate</t>
  </si>
  <si>
    <t xml:space="preserve">   County Treasurer's Recreational Vehicle Estimate</t>
  </si>
  <si>
    <t xml:space="preserve">      County Treasurer's 16/20M Vehicle Estimate</t>
  </si>
  <si>
    <t xml:space="preserve">         County Treasurer's Slider Estimate</t>
  </si>
  <si>
    <t xml:space="preserve">MVT Factor</t>
  </si>
  <si>
    <t xml:space="preserve">   RVT Factor</t>
  </si>
  <si>
    <t xml:space="preserve">      16/20M Factor</t>
  </si>
  <si>
    <t xml:space="preserve">         Slider Factor</t>
  </si>
  <si>
    <t xml:space="preserve">Page No. 3</t>
  </si>
  <si>
    <t xml:space="preserve">Fund
Transferred
From:</t>
  </si>
  <si>
    <t xml:space="preserve">Fund
Transferred
To:</t>
  </si>
  <si>
    <t xml:space="preserve">2010 Amount</t>
  </si>
  <si>
    <t xml:space="preserve">2011 Amount</t>
  </si>
  <si>
    <t xml:space="preserve">2012 Amount</t>
  </si>
  <si>
    <t xml:space="preserve">Transfers
Authorized by
Statute</t>
  </si>
  <si>
    <t xml:space="preserve">Special Auto</t>
  </si>
  <si>
    <t xml:space="preserve">Road and Bridge</t>
  </si>
  <si>
    <t xml:space="preserve">Repay loan</t>
  </si>
  <si>
    <t xml:space="preserve">Ambulance</t>
  </si>
  <si>
    <t xml:space="preserve">Resolution</t>
  </si>
  <si>
    <t xml:space="preserve">County Equipment Reserve</t>
  </si>
  <si>
    <t xml:space="preserve">Solid Waste</t>
  </si>
  <si>
    <t xml:space="preserve">Landfill Closure Trust</t>
  </si>
  <si>
    <t xml:space="preserve">Trust Agreement</t>
  </si>
  <si>
    <t xml:space="preserve">Total</t>
  </si>
  <si>
    <t xml:space="preserve">Adjustments</t>
  </si>
  <si>
    <t xml:space="preserve">Adjusted Totals</t>
  </si>
  <si>
    <t xml:space="preserve">Note:  Adjustments are only required if the transfer expenditure is not shown in the Budget Summary total.</t>
  </si>
  <si>
    <t xml:space="preserve">STATEMENT OF INDEBTEDNESS</t>
  </si>
  <si>
    <t xml:space="preserve">Date</t>
  </si>
  <si>
    <t xml:space="preserve">Int</t>
  </si>
  <si>
    <t xml:space="preserve">Amount</t>
  </si>
  <si>
    <t xml:space="preserve">Amount Due</t>
  </si>
  <si>
    <t xml:space="preserve">of </t>
  </si>
  <si>
    <t xml:space="preserve">of</t>
  </si>
  <si>
    <t xml:space="preserve">Rate</t>
  </si>
  <si>
    <t xml:space="preserve">Outstand</t>
  </si>
  <si>
    <t xml:space="preserve">Date Due</t>
  </si>
  <si>
    <t xml:space="preserve">Type of Debt</t>
  </si>
  <si>
    <t xml:space="preserve">Issue</t>
  </si>
  <si>
    <t xml:space="preserve">Retirement</t>
  </si>
  <si>
    <t xml:space="preserve">%</t>
  </si>
  <si>
    <t xml:space="preserve">Issued</t>
  </si>
  <si>
    <t xml:space="preserve">Interest</t>
  </si>
  <si>
    <t xml:space="preserve">Principal</t>
  </si>
  <si>
    <t xml:space="preserve">General Obligation:</t>
  </si>
  <si>
    <t xml:space="preserve">None</t>
  </si>
  <si>
    <t xml:space="preserve">     Total G O Bonds</t>
  </si>
  <si>
    <t xml:space="preserve">Revenue Bonds:</t>
  </si>
  <si>
    <t xml:space="preserve">     Total Revenue Bonds</t>
  </si>
  <si>
    <t xml:space="preserve">Temporary Notes:</t>
  </si>
  <si>
    <t xml:space="preserve">     Total Temporary Notes</t>
  </si>
  <si>
    <t xml:space="preserve">No Fund Warrants:</t>
  </si>
  <si>
    <t xml:space="preserve">     Total No Fund Warrants</t>
  </si>
  <si>
    <t xml:space="preserve">Total Indebtedness</t>
  </si>
  <si>
    <t xml:space="preserve">Page No. 4</t>
  </si>
  <si>
    <t xml:space="preserve">STATEMENT OF CONDITIONAL LEASE, LEASE-</t>
  </si>
  <si>
    <t xml:space="preserve">PURCHASE AND CERTIFICATE OF PARTICIPATION*</t>
  </si>
  <si>
    <t xml:space="preserve">Term</t>
  </si>
  <si>
    <t xml:space="preserve">Payments</t>
  </si>
  <si>
    <t xml:space="preserve">Contract</t>
  </si>
  <si>
    <t xml:space="preserve">Financed</t>
  </si>
  <si>
    <t xml:space="preserve">Bal. Due</t>
  </si>
  <si>
    <t xml:space="preserve">Due</t>
  </si>
  <si>
    <t xml:space="preserve">Item Purchased</t>
  </si>
  <si>
    <t xml:space="preserve">(Months)</t>
  </si>
  <si>
    <t xml:space="preserve">(Beg Princ)</t>
  </si>
  <si>
    <t xml:space="preserve">Jail Building (amended lease)</t>
  </si>
  <si>
    <t xml:space="preserve">11/1/06</t>
  </si>
  <si>
    <t xml:space="preserve">16 years</t>
  </si>
  <si>
    <t xml:space="preserve">3.90-4.10%</t>
  </si>
  <si>
    <t xml:space="preserve">     Totals</t>
  </si>
  <si>
    <t xml:space="preserve">* If you are merely leasing/renting with no intent to purchase, do no list--such transactions are not lease purchases.</t>
  </si>
  <si>
    <t xml:space="preserve">Page No. 5</t>
  </si>
  <si>
    <t xml:space="preserve">Prior</t>
  </si>
  <si>
    <t xml:space="preserve">Current</t>
  </si>
  <si>
    <t xml:space="preserve">Budget</t>
  </si>
  <si>
    <t xml:space="preserve">STATE OF KANSAS</t>
  </si>
  <si>
    <t xml:space="preserve">FORM E1</t>
  </si>
  <si>
    <t xml:space="preserve">GENERAL FUND</t>
  </si>
  <si>
    <t xml:space="preserve">Prior Year</t>
  </si>
  <si>
    <t xml:space="preserve">Current Year</t>
  </si>
  <si>
    <t xml:space="preserve">Code</t>
  </si>
  <si>
    <t xml:space="preserve">Actual 2010</t>
  </si>
  <si>
    <t xml:space="preserve">Estimate 2011</t>
  </si>
  <si>
    <t xml:space="preserve">Year 2012</t>
  </si>
  <si>
    <t xml:space="preserve">Unreserved Fund Balance, January 1</t>
  </si>
  <si>
    <t xml:space="preserve">Revenues:</t>
  </si>
  <si>
    <t xml:space="preserve">    Ad Valorem Tax</t>
  </si>
  <si>
    <t xml:space="preserve">XXXXXXXXXXXXX</t>
  </si>
  <si>
    <t xml:space="preserve">    Delinquent Tax</t>
  </si>
  <si>
    <t xml:space="preserve">    Motor Vehicle Tax</t>
  </si>
  <si>
    <t xml:space="preserve">    Recreational Vehicle Tax</t>
  </si>
  <si>
    <t xml:space="preserve">    16/20 M Vehicle Tax</t>
  </si>
  <si>
    <t xml:space="preserve">    In Lieu of Tax  (I.R.B.)</t>
  </si>
  <si>
    <t xml:space="preserve">    Local Alcoholic Liquor Tax</t>
  </si>
  <si>
    <t xml:space="preserve">    County and City Revenue Sharing Fund</t>
  </si>
  <si>
    <t xml:space="preserve">    Mineral Production Tax</t>
  </si>
  <si>
    <t xml:space="preserve">    Interest and Charges on Del. Tax</t>
  </si>
  <si>
    <t xml:space="preserve">    Mortgage Registration Fees</t>
  </si>
  <si>
    <t xml:space="preserve">    County Officer Fees</t>
  </si>
  <si>
    <t xml:space="preserve">    Countywide Sales Tax</t>
  </si>
  <si>
    <t xml:space="preserve">    State Grants &amp; Other Intergovernmental</t>
  </si>
  <si>
    <t xml:space="preserve">    Federal Grants</t>
  </si>
  <si>
    <t xml:space="preserve">    Emergency Preparedness Grant</t>
  </si>
  <si>
    <t xml:space="preserve">    Jail Fees</t>
  </si>
  <si>
    <t xml:space="preserve">    Hospital Repayment of Building Expenses</t>
  </si>
  <si>
    <t xml:space="preserve">    Health Care Foundation Grant</t>
  </si>
  <si>
    <t xml:space="preserve">Transfers From:  (Specify Fund)</t>
  </si>
  <si>
    <t xml:space="preserve">    Special Auto Fund</t>
  </si>
  <si>
    <t xml:space="preserve">    Road and Bridge (Loan Repayment)</t>
  </si>
  <si>
    <t xml:space="preserve">    Solid Waste</t>
  </si>
  <si>
    <t xml:space="preserve">Use of Money and Property:</t>
  </si>
  <si>
    <t xml:space="preserve">    Interest on Idle Funds</t>
  </si>
  <si>
    <t xml:space="preserve">    Rent</t>
  </si>
  <si>
    <t xml:space="preserve">Miscellaneous:</t>
  </si>
  <si>
    <t xml:space="preserve">    Other</t>
  </si>
  <si>
    <t xml:space="preserve">    Sale of Property</t>
  </si>
  <si>
    <t xml:space="preserve">TOTAL  RECEIPTS</t>
  </si>
  <si>
    <t xml:space="preserve">RESOURCES   AVAILABLE</t>
  </si>
  <si>
    <t xml:space="preserve">GENERAL FUND (Contd)</t>
  </si>
  <si>
    <t xml:space="preserve">Expenditures:</t>
  </si>
  <si>
    <t xml:space="preserve">Year 2011</t>
  </si>
  <si>
    <t xml:space="preserve">  County Commissioners</t>
  </si>
  <si>
    <t xml:space="preserve">    Personal Services</t>
  </si>
  <si>
    <t xml:space="preserve">    Contractual Services</t>
  </si>
  <si>
    <t xml:space="preserve">    Commodities</t>
  </si>
  <si>
    <t xml:space="preserve">    Capital Outlay</t>
  </si>
  <si>
    <t xml:space="preserve">    Employee Benefits</t>
  </si>
  <si>
    <t xml:space="preserve">    Jail Contingency</t>
  </si>
  <si>
    <t xml:space="preserve">    Reimbursed Expense</t>
  </si>
  <si>
    <t xml:space="preserve">        Total County Commission</t>
  </si>
  <si>
    <t xml:space="preserve">  County Clerk</t>
  </si>
  <si>
    <t xml:space="preserve">        Total County Clerk</t>
  </si>
  <si>
    <t xml:space="preserve">  County Treasurer</t>
  </si>
  <si>
    <t xml:space="preserve">        Total County Treasurer</t>
  </si>
  <si>
    <t xml:space="preserve">  County Attorney</t>
  </si>
  <si>
    <t xml:space="preserve">        Total County Attorney</t>
  </si>
  <si>
    <t xml:space="preserve">  Register of Deeds</t>
  </si>
  <si>
    <t xml:space="preserve">        Total Register of Deeds</t>
  </si>
  <si>
    <t xml:space="preserve">  Indigent Defense</t>
  </si>
  <si>
    <t xml:space="preserve">  31st Judicial District</t>
  </si>
  <si>
    <t xml:space="preserve">  Unified Court</t>
  </si>
  <si>
    <t xml:space="preserve">        Total Unified Court</t>
  </si>
  <si>
    <t xml:space="preserve">  Courthouse General</t>
  </si>
  <si>
    <t xml:space="preserve">        Total Courthouse General</t>
  </si>
  <si>
    <t xml:space="preserve">  GIS</t>
  </si>
  <si>
    <t xml:space="preserve">        Total GIS</t>
  </si>
  <si>
    <t xml:space="preserve">  Counselor/Planning/LEPP</t>
  </si>
  <si>
    <t xml:space="preserve">        Total Counselor/Planning/LEPP</t>
  </si>
  <si>
    <t xml:space="preserve">  Sheriff</t>
  </si>
  <si>
    <t xml:space="preserve">        Total Sheriff</t>
  </si>
  <si>
    <t xml:space="preserve">  Jail Medical</t>
  </si>
  <si>
    <t xml:space="preserve">        Total Jail Medical</t>
  </si>
  <si>
    <t xml:space="preserve">  Jail</t>
  </si>
  <si>
    <t xml:space="preserve">        Total Jail</t>
  </si>
  <si>
    <t xml:space="preserve">  Dispatch</t>
  </si>
  <si>
    <t xml:space="preserve">        Total Dispatch</t>
  </si>
  <si>
    <t xml:space="preserve">  Emergency Preparedness</t>
  </si>
  <si>
    <t xml:space="preserve">        Total Emergency Preparedness</t>
  </si>
  <si>
    <t xml:space="preserve">  Hazard Mitigation Grant</t>
  </si>
  <si>
    <t xml:space="preserve">        Total Hazard Mitigation</t>
  </si>
  <si>
    <t xml:space="preserve">  Juvenile Detention</t>
  </si>
  <si>
    <t xml:space="preserve">  Grave Markers</t>
  </si>
  <si>
    <t xml:space="preserve">  Coroner</t>
  </si>
  <si>
    <t xml:space="preserve">  Fair and Fair Building Appropriations</t>
  </si>
  <si>
    <t xml:space="preserve">  Economic Development - Contractual Services</t>
  </si>
  <si>
    <t xml:space="preserve">  Hope Unlimited</t>
  </si>
  <si>
    <t xml:space="preserve">  Jail Lease Payments</t>
  </si>
  <si>
    <t xml:space="preserve">  Hospital Development</t>
  </si>
  <si>
    <t xml:space="preserve">Transfer To:  (Specify Fund)</t>
  </si>
  <si>
    <t xml:space="preserve">    Ambulance Fund</t>
  </si>
  <si>
    <t xml:space="preserve">    County Equipment Reserve</t>
  </si>
  <si>
    <t xml:space="preserve">TOTAL   EXPENDITURES</t>
  </si>
  <si>
    <t xml:space="preserve">Unreserved Fund Balance, December 31</t>
  </si>
  <si>
    <t xml:space="preserve">Non-Appropriated Balance</t>
  </si>
  <si>
    <t xml:space="preserve">Total Expenditures and Non-Appropriated Balance</t>
  </si>
  <si>
    <t xml:space="preserve">TAX  REQUIRED</t>
  </si>
  <si>
    <t xml:space="preserve">Delinquency Computation</t>
  </si>
  <si>
    <t xml:space="preserve">Amount of  2011  Ad Valorem Tax</t>
  </si>
  <si>
    <t xml:space="preserve">  AIRPORT FUND</t>
  </si>
  <si>
    <t xml:space="preserve">XXXXXXXXXX</t>
  </si>
  <si>
    <t xml:space="preserve">    Payment In Lieu of Tax</t>
  </si>
  <si>
    <t xml:space="preserve">    Sale of Fuel</t>
  </si>
  <si>
    <t xml:space="preserve">    Land and Hangar Rent</t>
  </si>
  <si>
    <t xml:space="preserve">Delinquency Computation [See Instructions]</t>
  </si>
  <si>
    <t xml:space="preserve">  AMBULANCE FUND</t>
  </si>
  <si>
    <t xml:space="preserve">    Service Fees</t>
  </si>
  <si>
    <t xml:space="preserve">    Transfer from General Fund</t>
  </si>
  <si>
    <t xml:space="preserve">  AMBULANCE RESCUE VEHICLE FUND</t>
  </si>
  <si>
    <t xml:space="preserve">    Donations</t>
  </si>
  <si>
    <t xml:space="preserve">  APPRAISERS COST FUND</t>
  </si>
  <si>
    <t xml:space="preserve">    Cancellation of Prior Year Encumbrances</t>
  </si>
  <si>
    <t xml:space="preserve">    Transfer to Equipment Reserve</t>
  </si>
  <si>
    <t xml:space="preserve">  CONSERVATION DISTRICT FUND</t>
  </si>
  <si>
    <t xml:space="preserve">  COUNTY EQUIPMENT RESERVE FUND</t>
  </si>
  <si>
    <t xml:space="preserve">    From General Fund</t>
  </si>
  <si>
    <t xml:space="preserve">  ELECTION FUND</t>
  </si>
  <si>
    <t xml:space="preserve">Proposed Budget</t>
  </si>
  <si>
    <t xml:space="preserve">  EMERGENCY PHONE EQUIPMENT FUND</t>
  </si>
  <si>
    <t xml:space="preserve">    Phone Tax</t>
  </si>
  <si>
    <t xml:space="preserve">  EXTENSION COUNCIL FUND</t>
  </si>
  <si>
    <t xml:space="preserve">  HEALTH FUND</t>
  </si>
  <si>
    <t xml:space="preserve">  HEALTH BUILDING MAINTENANCE FUND</t>
  </si>
  <si>
    <t xml:space="preserve">  HISTORICAL SOCIETY FUND</t>
  </si>
  <si>
    <t xml:space="preserve">    Appropriation - Iola</t>
  </si>
  <si>
    <t xml:space="preserve">    Appropriation - Humboldt</t>
  </si>
  <si>
    <t xml:space="preserve">  MENTAL HEALTH FUND</t>
  </si>
  <si>
    <t xml:space="preserve">  MENTAL RETARDATION FUND</t>
  </si>
  <si>
    <t xml:space="preserve">  NOXIOUS WEED FUND</t>
  </si>
  <si>
    <t xml:space="preserve">  ROAD AND BRIDGE FUND</t>
  </si>
  <si>
    <t xml:space="preserve">    LAVTR</t>
  </si>
  <si>
    <t xml:space="preserve">    Special City/Co Highway</t>
  </si>
  <si>
    <t xml:space="preserve">    Equalization &amp; Adjustment</t>
  </si>
  <si>
    <t xml:space="preserve">    Federal/State Grants</t>
  </si>
  <si>
    <t xml:space="preserve">    Transfer to General Fund</t>
  </si>
  <si>
    <t xml:space="preserve">    Transfer to Special Machinery</t>
  </si>
  <si>
    <t xml:space="preserve">  SERVICE PROGRAM FOR THE ELDERLY FUND</t>
  </si>
  <si>
    <t xml:space="preserve">  SPECIAL ALCOHOL FUND</t>
  </si>
  <si>
    <t xml:space="preserve">  SPECIAL BRIDGE FUND</t>
  </si>
  <si>
    <t xml:space="preserve">    KDOT Grant</t>
  </si>
  <si>
    <t xml:space="preserve">  SPECIAL LIABILITY FUND</t>
  </si>
  <si>
    <t xml:space="preserve">  SPECIAL MACHINERY FUND</t>
  </si>
  <si>
    <t xml:space="preserve">  SPECIAL PARKS AND RECREATION FUND</t>
  </si>
  <si>
    <t xml:space="preserve">  WIRELESS PHONE EQUIPMENT FUND</t>
  </si>
  <si>
    <t xml:space="preserve">    State Grant</t>
  </si>
  <si>
    <t xml:space="preserve">  SOLID WASTE FUND</t>
  </si>
  <si>
    <t xml:space="preserve">    Countywide Sales Tax (voted)</t>
  </si>
  <si>
    <t xml:space="preserve">    Reimbursed Expenses</t>
  </si>
  <si>
    <t xml:space="preserve">    Transfer to Landfill Closure Fund</t>
  </si>
  <si>
    <t xml:space="preserve">  PROSECUTING ATTORNEY TRUST FUND</t>
  </si>
  <si>
    <t xml:space="preserve">    Sale of Confiscations</t>
  </si>
  <si>
    <t xml:space="preserve">  DELORES JOHNSON TRUST FUND</t>
  </si>
  <si>
    <t xml:space="preserve">  EMPLOYEE BENEFIT TRUST FUND</t>
  </si>
  <si>
    <t xml:space="preserve">    Interest on Investments</t>
  </si>
  <si>
    <t xml:space="preserve">    Payroll Withholdings/Benefits</t>
  </si>
  <si>
    <t xml:space="preserve">  IOLA SENIOR CENTER TRUST FUND</t>
  </si>
  <si>
    <t xml:space="preserve">  LAHARPE SENIOR CENTER TRUST FUND</t>
  </si>
  <si>
    <t xml:space="preserve">  LANDFILL CLOSURE TRUST FUND</t>
  </si>
  <si>
    <t xml:space="preserve">    From Solid Waste Fund</t>
  </si>
  <si>
    <t xml:space="preserve">  LAW ENFORCEMENT TRUST FUND</t>
  </si>
  <si>
    <t xml:space="preserve">    Drug Tax</t>
  </si>
  <si>
    <t xml:space="preserve">    Officer Fees</t>
  </si>
  <si>
    <t xml:space="preserve">  LEE MURREN TRUST FUND</t>
  </si>
  <si>
    <t xml:space="preserve">  LEPC GRANT FUND</t>
  </si>
  <si>
    <t xml:space="preserve">  MORAN SENIOR CENTER TRUST FUND</t>
  </si>
  <si>
    <t xml:space="preserve">  PROSECUTING ATTORNEY CHECK FEE FUND</t>
  </si>
  <si>
    <t xml:space="preserve">  PROSECUTING ATTORNEY TRAINING FUND</t>
  </si>
  <si>
    <t xml:space="preserve">  REGISTER OF DEEDS TECHNOLOGY FUND</t>
  </si>
  <si>
    <t xml:space="preserve">  SPECIAL AUTO FUND</t>
  </si>
  <si>
    <t xml:space="preserve">RURAL FIRE DISTRICT NO. 2 GENERAL FUND</t>
  </si>
  <si>
    <t xml:space="preserve">XXXXXXXXX</t>
  </si>
  <si>
    <t xml:space="preserve">    Local Ad Valorem Tax Reduction</t>
  </si>
  <si>
    <t xml:space="preserve">    Slider</t>
  </si>
  <si>
    <t xml:space="preserve">RURAL FIRE DISTRICT NO. 3 GENERAL FUND</t>
  </si>
  <si>
    <t xml:space="preserve">RURAL FIRE DISTRICT NO. 4 GENERAL FUND</t>
  </si>
  <si>
    <t xml:space="preserve">SEWER DISTRICT NO. 1 GENERAL FUND</t>
  </si>
  <si>
    <t xml:space="preserve">SEWER DISTRICT NO. 2 GENERAL FUND</t>
  </si>
  <si>
    <t xml:space="preserve">NOTICE OF HEARING  BUDGET</t>
  </si>
  <si>
    <t xml:space="preserve">The governing body of Allen County, Kansas will meet on the 9th day of August, 2011 at 10:00 AM, at the County Commissioners' Room</t>
  </si>
  <si>
    <t xml:space="preserve">for the purpose of hearing and answering objections of taxpayers relating to the proposed use of all funds and the amount of 2011</t>
  </si>
  <si>
    <t xml:space="preserve">ad valorem tax.  Detailed budget information is available at the County Clerk's Office and will be available at this hearing.</t>
  </si>
  <si>
    <t xml:space="preserve">BUDGET SUMMARY</t>
  </si>
  <si>
    <t xml:space="preserve">The 'Proposed Budget 2012  Expenditures' and the 'Amount of 2011 Ad Valorem Tax' establish the maximum limits of the 2012 budget.</t>
  </si>
  <si>
    <t xml:space="preserve">The 'Est Tax Rate*' is subject to slight change depending on final assessed valuation.</t>
  </si>
  <si>
    <t xml:space="preserve">PROPOSED BUDGET  2012</t>
  </si>
  <si>
    <t xml:space="preserve">Actual</t>
  </si>
  <si>
    <t xml:space="preserve">Budget or</t>
  </si>
  <si>
    <t xml:space="preserve">  </t>
  </si>
  <si>
    <t xml:space="preserve">Est</t>
  </si>
  <si>
    <t xml:space="preserve">Tax</t>
  </si>
  <si>
    <t xml:space="preserve">Estimate of</t>
  </si>
  <si>
    <t xml:space="preserve">Rate*</t>
  </si>
  <si>
    <t xml:space="preserve">   Totals</t>
  </si>
  <si>
    <t xml:space="preserve">   Less:  Transfers</t>
  </si>
  <si>
    <t xml:space="preserve">   Net Expenditures</t>
  </si>
  <si>
    <t xml:space="preserve">   Total Tax Levied</t>
  </si>
  <si>
    <t xml:space="preserve">   Assessed Valuation</t>
  </si>
  <si>
    <t xml:space="preserve">Outstanding Indebtedness, January 1</t>
  </si>
  <si>
    <t xml:space="preserve">   G O Bonds</t>
  </si>
  <si>
    <t xml:space="preserve">   No-Fund Warrants</t>
  </si>
  <si>
    <t xml:space="preserve">   Revenue Bonds</t>
  </si>
  <si>
    <t xml:space="preserve">   Lease Purchase Principal</t>
  </si>
  <si>
    <t xml:space="preserve">      Totals</t>
  </si>
  <si>
    <t xml:space="preserve">* Tax Rates are expressed in mills.</t>
  </si>
  <si>
    <t xml:space="preserve">_________________________________</t>
  </si>
  <si>
    <t xml:space="preserve">Cler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_(* #,##0.00_);_(* \(#,##0.00\);_(* \-??_);_(@_)"/>
    <numFmt numFmtId="167" formatCode="[$-409]#,##0_);[RED]\(#,##0\)"/>
    <numFmt numFmtId="168" formatCode="0.000"/>
    <numFmt numFmtId="169" formatCode="[$-409]mmm\-yy"/>
    <numFmt numFmtId="170" formatCode="[$-409]#,##0_);\(#,##0\)"/>
    <numFmt numFmtId="171" formatCode="#,##0.00000_);[RED]\(#,##0.00000\)"/>
    <numFmt numFmtId="172" formatCode="#,##0.000000_);[RED]\(#,##0.000000\)"/>
    <numFmt numFmtId="173" formatCode="_(* #,##0_);_(* \(#,##0\);_(* \-??_);_(@_)"/>
    <numFmt numFmtId="174" formatCode="[$-409]m/d/yyyy"/>
    <numFmt numFmtId="175" formatCode="@"/>
    <numFmt numFmtId="176" formatCode="#,##0.000_);[RED]\(#,##0.0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8"/>
      <name val="Arial"/>
      <family val="2"/>
    </font>
    <font>
      <sz val="8.5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MS Sans Serif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BDGT" xfId="20"/>
    <cellStyle name="Comma_COBDGT 2" xfId="21"/>
    <cellStyle name="Normal 2" xfId="22"/>
    <cellStyle name="Normal_COBDGT" xfId="23"/>
    <cellStyle name="Normal_COBDG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externalLink" Target="externalLinks/externalLink2.xml"/><Relationship Id="rId66" Type="http://schemas.openxmlformats.org/officeDocument/2006/relationships/externalLink" Target="externalLinks/externalLink3.xml"/><Relationship Id="rId67" Type="http://schemas.openxmlformats.org/officeDocument/2006/relationships/externalLink" Target="externalLinks/externalLink4.xml"/><Relationship Id="rId68" Type="http://schemas.openxmlformats.org/officeDocument/2006/relationships/externalLink" Target="externalLinks/externalLink5.xml"/><Relationship Id="rId6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79</xdr:row>
      <xdr:rowOff>0</xdr:rowOff>
    </xdr:from>
    <xdr:to>
      <xdr:col>0</xdr:col>
      <xdr:colOff>1863720</xdr:colOff>
      <xdr:row>83</xdr:row>
      <xdr:rowOff>19080</xdr:rowOff>
    </xdr:to>
    <xdr:sp>
      <xdr:nvSpPr>
        <xdr:cNvPr id="0" name="Rectangle 1"/>
        <xdr:cNvSpPr/>
      </xdr:nvSpPr>
      <xdr:spPr>
        <a:xfrm>
          <a:off x="10800" y="9666000"/>
          <a:ext cx="1852920" cy="53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9440</xdr:colOff>
      <xdr:row>47</xdr:row>
      <xdr:rowOff>75960</xdr:rowOff>
    </xdr:to>
    <xdr:pic>
      <xdr:nvPicPr>
        <xdr:cNvPr id="1" name="Picture 1" descr="msotw9_temp0"/>
        <xdr:cNvPicPr/>
      </xdr:nvPicPr>
      <xdr:blipFill>
        <a:blip r:embed="rId1"/>
        <a:stretch/>
      </xdr:blipFill>
      <xdr:spPr>
        <a:xfrm>
          <a:off x="0" y="0"/>
          <a:ext cx="6212880" cy="76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9440</xdr:colOff>
      <xdr:row>47</xdr:row>
      <xdr:rowOff>75960</xdr:rowOff>
    </xdr:to>
    <xdr:pic>
      <xdr:nvPicPr>
        <xdr:cNvPr id="2" name="Picture 1" descr="msotw9_temp0"/>
        <xdr:cNvPicPr/>
      </xdr:nvPicPr>
      <xdr:blipFill>
        <a:blip r:embed="rId1"/>
        <a:stretch/>
      </xdr:blipFill>
      <xdr:spPr>
        <a:xfrm>
          <a:off x="0" y="0"/>
          <a:ext cx="6212880" cy="76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469440</xdr:colOff>
      <xdr:row>47</xdr:row>
      <xdr:rowOff>75960</xdr:rowOff>
    </xdr:to>
    <xdr:pic>
      <xdr:nvPicPr>
        <xdr:cNvPr id="3" name="Picture 2" descr="msotw9_temp0"/>
        <xdr:cNvPicPr/>
      </xdr:nvPicPr>
      <xdr:blipFill>
        <a:blip r:embed="rId2"/>
        <a:stretch/>
      </xdr:blipFill>
      <xdr:spPr>
        <a:xfrm>
          <a:off x="6381720" y="0"/>
          <a:ext cx="6212880" cy="76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79520</xdr:colOff>
      <xdr:row>47</xdr:row>
      <xdr:rowOff>75960</xdr:rowOff>
    </xdr:to>
    <xdr:pic>
      <xdr:nvPicPr>
        <xdr:cNvPr id="4" name="Picture 1" descr="msotw9_temp0"/>
        <xdr:cNvPicPr/>
      </xdr:nvPicPr>
      <xdr:blipFill>
        <a:blip r:embed="rId1"/>
        <a:stretch/>
      </xdr:blipFill>
      <xdr:spPr>
        <a:xfrm>
          <a:off x="0" y="0"/>
          <a:ext cx="6222960" cy="76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479520</xdr:colOff>
      <xdr:row>47</xdr:row>
      <xdr:rowOff>75960</xdr:rowOff>
    </xdr:to>
    <xdr:pic>
      <xdr:nvPicPr>
        <xdr:cNvPr id="5" name="Picture 2" descr="msotw9_temp1"/>
        <xdr:cNvPicPr/>
      </xdr:nvPicPr>
      <xdr:blipFill>
        <a:blip r:embed="rId2"/>
        <a:stretch/>
      </xdr:blipFill>
      <xdr:spPr>
        <a:xfrm>
          <a:off x="6381720" y="0"/>
          <a:ext cx="6222960" cy="76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9</xdr:col>
      <xdr:colOff>479520</xdr:colOff>
      <xdr:row>95</xdr:row>
      <xdr:rowOff>75960</xdr:rowOff>
    </xdr:to>
    <xdr:pic>
      <xdr:nvPicPr>
        <xdr:cNvPr id="6" name="Picture 3" descr="msotw9_temp2"/>
        <xdr:cNvPicPr/>
      </xdr:nvPicPr>
      <xdr:blipFill>
        <a:blip r:embed="rId3"/>
        <a:stretch/>
      </xdr:blipFill>
      <xdr:spPr>
        <a:xfrm>
          <a:off x="0" y="7772400"/>
          <a:ext cx="6222960" cy="76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9</xdr:col>
      <xdr:colOff>479520</xdr:colOff>
      <xdr:row>95</xdr:row>
      <xdr:rowOff>75960</xdr:rowOff>
    </xdr:to>
    <xdr:pic>
      <xdr:nvPicPr>
        <xdr:cNvPr id="7" name="Picture 4" descr="msotw9_temp3"/>
        <xdr:cNvPicPr/>
      </xdr:nvPicPr>
      <xdr:blipFill>
        <a:blip r:embed="rId4"/>
        <a:stretch/>
      </xdr:blipFill>
      <xdr:spPr>
        <a:xfrm>
          <a:off x="6381720" y="7772400"/>
          <a:ext cx="6222960" cy="768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_hsb/Budgets/Co/AL/2012/AL_RFD2_12Bdg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_hsb/Budgets/Co/AL/2012/AL_RFD3_12Bdg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_hsb/Budgets/Co/AL/2012/AL_RFD4_12Bdg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_hsb/Budgets/Co/AL/2012/AL_SewerDist1_12Bdg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_hsb/Budgets/Co/AL/2012/AL_SewerDist2_12Bdg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_TaxLid-RFD2"/>
      <sheetName val="Allocation_of_MVT"/>
      <sheetName val="Debt"/>
      <sheetName val="RFD2"/>
      <sheetName val="NFW"/>
      <sheetName val="SpecDistPub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_TaxLid-RFD3"/>
      <sheetName val="Allocation_of_MVT"/>
      <sheetName val="Debt"/>
      <sheetName val="RFD3"/>
      <sheetName val="NFW"/>
      <sheetName val="SpecDistPub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_TaxLid-RFD4"/>
      <sheetName val="Allocation_of_MVT"/>
      <sheetName val="Debt"/>
      <sheetName val="RFD4"/>
      <sheetName val="NFW"/>
      <sheetName val="SpecDistPub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_TaxLid-Swr1"/>
      <sheetName val="Allocation_of_MVT"/>
      <sheetName val="Debt"/>
      <sheetName val="Swr1"/>
      <sheetName val="NFW"/>
      <sheetName val="SpecDistPub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_TaxLid-Swr2"/>
      <sheetName val="Allocation_of_MVT"/>
      <sheetName val="Debt"/>
      <sheetName val="Swr2"/>
      <sheetName val="NFW"/>
      <sheetName val="SpecDistPub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1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9.7"/>
    <col collapsed="false" customWidth="true" hidden="false" outlineLevel="0" max="3" min="3" style="1" width="6.7"/>
    <col collapsed="false" customWidth="true" hidden="false" outlineLevel="0" max="4" min="4" style="1" width="13.99"/>
    <col collapsed="false" customWidth="true" hidden="false" outlineLevel="0" max="5" min="5" style="1" width="10.41"/>
    <col collapsed="false" customWidth="true" hidden="false" outlineLevel="0" max="6" min="6" style="1" width="14.41"/>
    <col collapsed="false" customWidth="true" hidden="false" outlineLevel="0" max="7" min="7" style="1" width="1.56"/>
    <col collapsed="false" customWidth="false" hidden="false" outlineLevel="0" max="257" min="8" style="1" width="9.14"/>
  </cols>
  <sheetData>
    <row r="1" customFormat="false" ht="10.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0.15" hidden="false" customHeight="true" outlineLevel="0" collapsed="false">
      <c r="A2" s="4" t="s">
        <v>2</v>
      </c>
      <c r="B2" s="4"/>
      <c r="C2" s="4"/>
      <c r="D2" s="4"/>
      <c r="E2" s="4"/>
      <c r="F2" s="3" t="s">
        <v>3</v>
      </c>
    </row>
    <row r="3" customFormat="false" ht="10.15" hidden="false" customHeight="true" outlineLevel="0" collapsed="false">
      <c r="A3" s="4" t="s">
        <v>4</v>
      </c>
      <c r="B3" s="4"/>
      <c r="C3" s="4"/>
      <c r="D3" s="4"/>
      <c r="E3" s="4"/>
      <c r="F3" s="3" t="n">
        <v>2012</v>
      </c>
    </row>
    <row r="4" customFormat="false" ht="10.15" hidden="false" customHeight="true" outlineLevel="0" collapsed="false">
      <c r="A4" s="4" t="s">
        <v>5</v>
      </c>
      <c r="B4" s="4"/>
      <c r="C4" s="4"/>
      <c r="D4" s="4"/>
      <c r="E4" s="4"/>
      <c r="F4" s="5"/>
    </row>
    <row r="5" customFormat="false" ht="10.15" hidden="false" customHeight="true" outlineLevel="0" collapsed="false">
      <c r="A5" s="4" t="s">
        <v>6</v>
      </c>
      <c r="B5" s="4"/>
      <c r="C5" s="4"/>
      <c r="D5" s="4"/>
      <c r="E5" s="4"/>
      <c r="F5" s="6"/>
    </row>
    <row r="6" customFormat="false" ht="10.15" hidden="false" customHeight="true" outlineLevel="0" collapsed="false">
      <c r="A6" s="4" t="s">
        <v>7</v>
      </c>
      <c r="B6" s="4"/>
      <c r="C6" s="4"/>
      <c r="D6" s="4"/>
      <c r="E6" s="4"/>
      <c r="F6" s="6"/>
    </row>
    <row r="7" customFormat="false" ht="10.15" hidden="false" customHeight="true" outlineLevel="0" collapsed="false">
      <c r="A7" s="4" t="s">
        <v>8</v>
      </c>
      <c r="B7" s="4"/>
      <c r="C7" s="4"/>
      <c r="D7" s="4"/>
      <c r="E7" s="4"/>
      <c r="F7" s="6"/>
    </row>
    <row r="8" customFormat="false" ht="10.15" hidden="false" customHeight="true" outlineLevel="0" collapsed="false">
      <c r="A8" s="7"/>
      <c r="B8" s="7"/>
      <c r="C8" s="7"/>
      <c r="D8" s="4"/>
      <c r="E8" s="4"/>
      <c r="F8" s="6"/>
    </row>
    <row r="9" customFormat="false" ht="10.15" hidden="false" customHeight="true" outlineLevel="0" collapsed="false">
      <c r="A9" s="6"/>
      <c r="B9" s="6"/>
      <c r="C9" s="6"/>
      <c r="D9" s="8" t="s">
        <v>9</v>
      </c>
      <c r="E9" s="8"/>
      <c r="F9" s="6"/>
    </row>
    <row r="10" customFormat="false" ht="10.15" hidden="false" customHeight="true" outlineLevel="0" collapsed="false">
      <c r="A10" s="6" t="s">
        <v>10</v>
      </c>
      <c r="B10" s="6"/>
      <c r="C10" s="6"/>
      <c r="D10" s="9"/>
      <c r="E10" s="10" t="s">
        <v>11</v>
      </c>
      <c r="F10" s="6"/>
    </row>
    <row r="11" customFormat="false" ht="10.15" hidden="false" customHeight="true" outlineLevel="0" collapsed="false">
      <c r="A11" s="9" t="s">
        <v>12</v>
      </c>
      <c r="B11" s="9"/>
      <c r="C11" s="10" t="s">
        <v>13</v>
      </c>
      <c r="D11" s="11"/>
      <c r="E11" s="12" t="s">
        <v>14</v>
      </c>
      <c r="F11" s="13" t="s">
        <v>15</v>
      </c>
    </row>
    <row r="12" customFormat="false" ht="10.15" hidden="false" customHeight="true" outlineLevel="0" collapsed="false">
      <c r="A12" s="14"/>
      <c r="B12" s="14"/>
      <c r="C12" s="15" t="s">
        <v>16</v>
      </c>
      <c r="D12" s="15" t="s">
        <v>17</v>
      </c>
      <c r="E12" s="15" t="s">
        <v>18</v>
      </c>
      <c r="F12" s="16" t="s">
        <v>19</v>
      </c>
    </row>
    <row r="13" customFormat="false" ht="10.15" hidden="false" customHeight="true" outlineLevel="0" collapsed="false">
      <c r="A13" s="17" t="s">
        <v>20</v>
      </c>
      <c r="B13" s="17"/>
      <c r="C13" s="8" t="n">
        <v>2</v>
      </c>
      <c r="D13" s="9"/>
      <c r="E13" s="9"/>
      <c r="F13" s="9"/>
    </row>
    <row r="14" customFormat="false" ht="10.15" hidden="false" customHeight="true" outlineLevel="0" collapsed="false">
      <c r="A14" s="17" t="s">
        <v>21</v>
      </c>
      <c r="B14" s="17"/>
      <c r="C14" s="8" t="n">
        <v>3</v>
      </c>
      <c r="D14" s="11"/>
      <c r="E14" s="11"/>
      <c r="F14" s="11"/>
    </row>
    <row r="15" customFormat="false" ht="10.15" hidden="false" customHeight="true" outlineLevel="0" collapsed="false">
      <c r="A15" s="17" t="s">
        <v>22</v>
      </c>
      <c r="B15" s="17"/>
      <c r="C15" s="8" t="s">
        <v>23</v>
      </c>
      <c r="D15" s="11"/>
      <c r="E15" s="11"/>
      <c r="F15" s="11"/>
    </row>
    <row r="16" customFormat="false" ht="10.15" hidden="false" customHeight="true" outlineLevel="0" collapsed="false">
      <c r="A16" s="17" t="s">
        <v>24</v>
      </c>
      <c r="B16" s="17"/>
      <c r="C16" s="8" t="n">
        <v>4</v>
      </c>
      <c r="D16" s="11"/>
      <c r="E16" s="11"/>
      <c r="F16" s="11"/>
    </row>
    <row r="17" customFormat="false" ht="10.15" hidden="false" customHeight="true" outlineLevel="0" collapsed="false">
      <c r="A17" s="17" t="s">
        <v>25</v>
      </c>
      <c r="B17" s="17"/>
      <c r="C17" s="8" t="n">
        <v>5</v>
      </c>
      <c r="D17" s="11"/>
      <c r="E17" s="11"/>
      <c r="F17" s="11"/>
    </row>
    <row r="18" customFormat="false" ht="10.15" hidden="false" customHeight="true" outlineLevel="0" collapsed="false">
      <c r="A18" s="17" t="s">
        <v>26</v>
      </c>
      <c r="B18" s="8" t="s">
        <v>27</v>
      </c>
      <c r="C18" s="8"/>
      <c r="D18" s="11"/>
      <c r="E18" s="11"/>
      <c r="F18" s="11"/>
      <c r="G18" s="1" t="s">
        <v>28</v>
      </c>
    </row>
    <row r="19" customFormat="false" ht="10.35" hidden="false" customHeight="true" outlineLevel="0" collapsed="false">
      <c r="A19" s="17" t="s">
        <v>29</v>
      </c>
      <c r="B19" s="17" t="s">
        <v>30</v>
      </c>
      <c r="C19" s="8" t="n">
        <v>6</v>
      </c>
      <c r="D19" s="18" t="n">
        <v>5312488</v>
      </c>
      <c r="E19" s="18" t="n">
        <v>3431254</v>
      </c>
      <c r="F19" s="19" t="n">
        <v>37.221</v>
      </c>
      <c r="G19" s="1" t="s">
        <v>28</v>
      </c>
    </row>
    <row r="20" customFormat="false" ht="10.35" hidden="false" customHeight="true" outlineLevel="0" collapsed="false">
      <c r="A20" s="17" t="s">
        <v>31</v>
      </c>
      <c r="B20" s="17"/>
      <c r="C20" s="8"/>
      <c r="D20" s="18"/>
      <c r="E20" s="18"/>
      <c r="F20" s="17"/>
      <c r="G20" s="1" t="s">
        <v>28</v>
      </c>
    </row>
    <row r="21" customFormat="false" ht="10.35" hidden="false" customHeight="true" outlineLevel="0" collapsed="false">
      <c r="A21" s="17" t="s">
        <v>32</v>
      </c>
      <c r="B21" s="17" t="s">
        <v>33</v>
      </c>
      <c r="C21" s="8" t="n">
        <v>7</v>
      </c>
      <c r="D21" s="18" t="n">
        <v>263243</v>
      </c>
      <c r="E21" s="18" t="n">
        <v>31557</v>
      </c>
      <c r="F21" s="17" t="n">
        <v>0.342</v>
      </c>
      <c r="G21" s="1" t="s">
        <v>28</v>
      </c>
    </row>
    <row r="22" customFormat="false" ht="10.35" hidden="false" customHeight="true" outlineLevel="0" collapsed="false">
      <c r="A22" s="17" t="s">
        <v>34</v>
      </c>
      <c r="B22" s="17" t="s">
        <v>35</v>
      </c>
      <c r="C22" s="8" t="n">
        <v>7</v>
      </c>
      <c r="D22" s="18" t="n">
        <v>1310844</v>
      </c>
      <c r="E22" s="18" t="n">
        <v>290339</v>
      </c>
      <c r="F22" s="17" t="n">
        <v>3.149</v>
      </c>
      <c r="G22" s="1" t="s">
        <v>28</v>
      </c>
    </row>
    <row r="23" customFormat="false" ht="10.35" hidden="false" customHeight="true" outlineLevel="0" collapsed="false">
      <c r="A23" s="17" t="s">
        <v>36</v>
      </c>
      <c r="B23" s="17"/>
      <c r="C23" s="8" t="n">
        <v>8</v>
      </c>
      <c r="D23" s="18"/>
      <c r="E23" s="18"/>
      <c r="F23" s="17"/>
      <c r="G23" s="1" t="s">
        <v>28</v>
      </c>
    </row>
    <row r="24" customFormat="false" ht="10.35" hidden="false" customHeight="true" outlineLevel="0" collapsed="false">
      <c r="A24" s="17" t="s">
        <v>37</v>
      </c>
      <c r="B24" s="17" t="s">
        <v>38</v>
      </c>
      <c r="C24" s="8" t="n">
        <v>8</v>
      </c>
      <c r="D24" s="18" t="n">
        <v>337575</v>
      </c>
      <c r="E24" s="18" t="n">
        <v>275268</v>
      </c>
      <c r="F24" s="17" t="n">
        <v>2.986</v>
      </c>
      <c r="G24" s="1" t="s">
        <v>28</v>
      </c>
    </row>
    <row r="25" customFormat="false" ht="10.35" hidden="false" customHeight="true" outlineLevel="0" collapsed="false">
      <c r="A25" s="17" t="s">
        <v>39</v>
      </c>
      <c r="B25" s="17" t="s">
        <v>40</v>
      </c>
      <c r="C25" s="8" t="n">
        <v>9</v>
      </c>
      <c r="D25" s="18" t="n">
        <v>25000</v>
      </c>
      <c r="E25" s="18" t="n">
        <v>21885</v>
      </c>
      <c r="F25" s="17" t="n">
        <v>0.237</v>
      </c>
      <c r="G25" s="1" t="s">
        <v>28</v>
      </c>
    </row>
    <row r="26" customFormat="false" ht="10.35" hidden="false" customHeight="true" outlineLevel="0" collapsed="false">
      <c r="A26" s="17" t="s">
        <v>41</v>
      </c>
      <c r="B26" s="17" t="s">
        <v>42</v>
      </c>
      <c r="C26" s="8" t="n">
        <v>9</v>
      </c>
      <c r="D26" s="18"/>
      <c r="E26" s="18"/>
      <c r="F26" s="17"/>
      <c r="G26" s="1" t="s">
        <v>28</v>
      </c>
    </row>
    <row r="27" customFormat="false" ht="10.35" hidden="false" customHeight="true" outlineLevel="0" collapsed="false">
      <c r="A27" s="17" t="s">
        <v>43</v>
      </c>
      <c r="B27" s="17" t="s">
        <v>44</v>
      </c>
      <c r="C27" s="8" t="n">
        <v>10</v>
      </c>
      <c r="D27" s="18" t="n">
        <v>162311</v>
      </c>
      <c r="E27" s="18" t="n">
        <v>97519</v>
      </c>
      <c r="F27" s="17" t="n">
        <v>1.058</v>
      </c>
      <c r="G27" s="1" t="s">
        <v>28</v>
      </c>
    </row>
    <row r="28" customFormat="false" ht="10.35" hidden="false" customHeight="true" outlineLevel="0" collapsed="false">
      <c r="A28" s="17" t="s">
        <v>45</v>
      </c>
      <c r="B28" s="20" t="n">
        <v>1242526</v>
      </c>
      <c r="C28" s="8" t="n">
        <v>10</v>
      </c>
      <c r="D28" s="18" t="n">
        <v>55000</v>
      </c>
      <c r="E28" s="18"/>
      <c r="F28" s="17"/>
      <c r="G28" s="1" t="s">
        <v>28</v>
      </c>
    </row>
    <row r="29" customFormat="false" ht="10.35" hidden="false" customHeight="true" outlineLevel="0" collapsed="false">
      <c r="A29" s="17" t="s">
        <v>46</v>
      </c>
      <c r="B29" s="17" t="s">
        <v>47</v>
      </c>
      <c r="C29" s="8" t="n">
        <v>11</v>
      </c>
      <c r="D29" s="18" t="n">
        <v>0</v>
      </c>
      <c r="E29" s="18" t="n">
        <v>0</v>
      </c>
      <c r="F29" s="17"/>
      <c r="G29" s="1" t="s">
        <v>28</v>
      </c>
    </row>
    <row r="30" customFormat="false" ht="10.35" hidden="false" customHeight="true" outlineLevel="0" collapsed="false">
      <c r="A30" s="17" t="s">
        <v>48</v>
      </c>
      <c r="B30" s="17" t="s">
        <v>49</v>
      </c>
      <c r="C30" s="8" t="n">
        <v>11</v>
      </c>
      <c r="D30" s="18" t="n">
        <v>79000</v>
      </c>
      <c r="E30" s="18" t="n">
        <v>69215</v>
      </c>
      <c r="F30" s="21" t="n">
        <v>0.751</v>
      </c>
      <c r="G30" s="1" t="s">
        <v>28</v>
      </c>
    </row>
    <row r="31" customFormat="false" ht="10.35" hidden="false" customHeight="true" outlineLevel="0" collapsed="false">
      <c r="A31" s="17" t="s">
        <v>50</v>
      </c>
      <c r="B31" s="17"/>
      <c r="C31" s="8" t="n">
        <v>12</v>
      </c>
      <c r="D31" s="18" t="n">
        <v>26712</v>
      </c>
      <c r="E31" s="18"/>
      <c r="F31" s="17"/>
      <c r="G31" s="1" t="s">
        <v>28</v>
      </c>
    </row>
    <row r="32" customFormat="false" ht="10.35" hidden="false" customHeight="true" outlineLevel="0" collapsed="false">
      <c r="A32" s="17" t="s">
        <v>51</v>
      </c>
      <c r="B32" s="17" t="s">
        <v>52</v>
      </c>
      <c r="C32" s="8" t="n">
        <v>12</v>
      </c>
      <c r="D32" s="18" t="n">
        <v>31500</v>
      </c>
      <c r="E32" s="18" t="n">
        <v>27563</v>
      </c>
      <c r="F32" s="17" t="n">
        <v>0.299</v>
      </c>
      <c r="G32" s="1" t="s">
        <v>28</v>
      </c>
    </row>
    <row r="33" customFormat="false" ht="10.35" hidden="false" customHeight="true" outlineLevel="0" collapsed="false">
      <c r="A33" s="17" t="s">
        <v>53</v>
      </c>
      <c r="B33" s="17" t="s">
        <v>54</v>
      </c>
      <c r="C33" s="8" t="n">
        <v>13</v>
      </c>
      <c r="D33" s="18" t="n">
        <v>106681</v>
      </c>
      <c r="E33" s="18" t="n">
        <v>93520</v>
      </c>
      <c r="F33" s="17" t="n">
        <v>1.015</v>
      </c>
      <c r="G33" s="1" t="s">
        <v>28</v>
      </c>
    </row>
    <row r="34" customFormat="false" ht="10.35" hidden="false" customHeight="true" outlineLevel="0" collapsed="false">
      <c r="A34" s="17" t="s">
        <v>55</v>
      </c>
      <c r="B34" s="17" t="s">
        <v>54</v>
      </c>
      <c r="C34" s="8" t="n">
        <v>13</v>
      </c>
      <c r="D34" s="18" t="n">
        <v>58730</v>
      </c>
      <c r="E34" s="18" t="n">
        <v>51411</v>
      </c>
      <c r="F34" s="17" t="n">
        <v>0.558</v>
      </c>
      <c r="G34" s="1" t="s">
        <v>28</v>
      </c>
    </row>
    <row r="35" customFormat="false" ht="10.35" hidden="false" customHeight="true" outlineLevel="0" collapsed="false">
      <c r="A35" s="17" t="s">
        <v>56</v>
      </c>
      <c r="B35" s="17" t="s">
        <v>57</v>
      </c>
      <c r="C35" s="8" t="n">
        <v>14</v>
      </c>
      <c r="D35" s="18" t="n">
        <v>115930</v>
      </c>
      <c r="E35" s="18" t="n">
        <v>56953</v>
      </c>
      <c r="F35" s="17" t="n">
        <v>0.618</v>
      </c>
      <c r="G35" s="1" t="s">
        <v>28</v>
      </c>
    </row>
    <row r="36" customFormat="false" ht="10.35" hidden="false" customHeight="true" outlineLevel="0" collapsed="false">
      <c r="A36" s="17" t="s">
        <v>58</v>
      </c>
      <c r="B36" s="17" t="s">
        <v>59</v>
      </c>
      <c r="C36" s="8" t="n">
        <v>15</v>
      </c>
      <c r="D36" s="18" t="n">
        <v>2324256</v>
      </c>
      <c r="E36" s="18" t="n">
        <v>1488862</v>
      </c>
      <c r="F36" s="21" t="n">
        <v>16.151</v>
      </c>
      <c r="G36" s="1" t="s">
        <v>28</v>
      </c>
    </row>
    <row r="37" customFormat="false" ht="10.35" hidden="false" customHeight="true" outlineLevel="0" collapsed="false">
      <c r="A37" s="17" t="s">
        <v>60</v>
      </c>
      <c r="B37" s="17" t="s">
        <v>61</v>
      </c>
      <c r="C37" s="8" t="n">
        <v>16</v>
      </c>
      <c r="D37" s="18" t="n">
        <v>367110</v>
      </c>
      <c r="E37" s="18" t="n">
        <v>92232</v>
      </c>
      <c r="F37" s="21" t="n">
        <v>1</v>
      </c>
      <c r="G37" s="1" t="s">
        <v>28</v>
      </c>
    </row>
    <row r="38" customFormat="false" ht="10.35" hidden="false" customHeight="true" outlineLevel="0" collapsed="false">
      <c r="A38" s="17" t="s">
        <v>62</v>
      </c>
      <c r="B38" s="17" t="s">
        <v>63</v>
      </c>
      <c r="C38" s="8" t="n">
        <v>16</v>
      </c>
      <c r="D38" s="18" t="n">
        <v>13126</v>
      </c>
      <c r="E38" s="18"/>
      <c r="F38" s="17"/>
      <c r="G38" s="1" t="s">
        <v>28</v>
      </c>
    </row>
    <row r="39" customFormat="false" ht="10.35" hidden="false" customHeight="true" outlineLevel="0" collapsed="false">
      <c r="A39" s="17" t="s">
        <v>64</v>
      </c>
      <c r="B39" s="17" t="s">
        <v>65</v>
      </c>
      <c r="C39" s="8" t="n">
        <v>17</v>
      </c>
      <c r="D39" s="18" t="n">
        <v>420589</v>
      </c>
      <c r="E39" s="18" t="n">
        <v>180399</v>
      </c>
      <c r="F39" s="17" t="n">
        <v>1.957</v>
      </c>
      <c r="G39" s="1" t="s">
        <v>28</v>
      </c>
    </row>
    <row r="40" customFormat="false" ht="10.35" hidden="false" customHeight="true" outlineLevel="0" collapsed="false">
      <c r="A40" s="17" t="s">
        <v>66</v>
      </c>
      <c r="B40" s="17" t="s">
        <v>67</v>
      </c>
      <c r="C40" s="8" t="n">
        <v>17</v>
      </c>
      <c r="D40" s="18" t="n">
        <v>150000</v>
      </c>
      <c r="E40" s="18" t="n">
        <v>27074</v>
      </c>
      <c r="F40" s="17" t="n">
        <v>0.293</v>
      </c>
      <c r="G40" s="1" t="s">
        <v>28</v>
      </c>
    </row>
    <row r="41" customFormat="false" ht="10.35" hidden="false" customHeight="true" outlineLevel="0" collapsed="false">
      <c r="A41" s="17" t="s">
        <v>68</v>
      </c>
      <c r="B41" s="17" t="s">
        <v>69</v>
      </c>
      <c r="C41" s="8" t="n">
        <v>18</v>
      </c>
      <c r="D41" s="18"/>
      <c r="E41" s="18"/>
      <c r="F41" s="17"/>
      <c r="G41" s="1" t="s">
        <v>28</v>
      </c>
    </row>
    <row r="42" customFormat="false" ht="10.35" hidden="false" customHeight="true" outlineLevel="0" collapsed="false">
      <c r="A42" s="17" t="s">
        <v>70</v>
      </c>
      <c r="B42" s="17" t="s">
        <v>63</v>
      </c>
      <c r="C42" s="8" t="n">
        <v>18</v>
      </c>
      <c r="D42" s="18" t="n">
        <v>9763</v>
      </c>
      <c r="E42" s="18"/>
      <c r="F42" s="17"/>
      <c r="G42" s="1" t="s">
        <v>28</v>
      </c>
    </row>
    <row r="43" customFormat="false" ht="10.35" hidden="false" customHeight="true" outlineLevel="0" collapsed="false">
      <c r="A43" s="17" t="s">
        <v>71</v>
      </c>
      <c r="B43" s="17"/>
      <c r="C43" s="8" t="n">
        <v>19</v>
      </c>
      <c r="D43" s="18" t="n">
        <v>72596</v>
      </c>
      <c r="E43" s="18"/>
      <c r="F43" s="17"/>
      <c r="G43" s="1" t="s">
        <v>28</v>
      </c>
    </row>
    <row r="44" customFormat="false" ht="10.35" hidden="false" customHeight="true" outlineLevel="0" collapsed="false">
      <c r="A44" s="17" t="s">
        <v>72</v>
      </c>
      <c r="B44" s="17"/>
      <c r="C44" s="8"/>
      <c r="D44" s="18"/>
      <c r="E44" s="18"/>
      <c r="F44" s="17"/>
      <c r="G44" s="1" t="s">
        <v>28</v>
      </c>
    </row>
    <row r="45" customFormat="false" ht="10.35" hidden="false" customHeight="true" outlineLevel="0" collapsed="false">
      <c r="A45" s="17" t="s">
        <v>73</v>
      </c>
      <c r="B45" s="17" t="s">
        <v>74</v>
      </c>
      <c r="C45" s="8" t="n">
        <v>19</v>
      </c>
      <c r="D45" s="18" t="n">
        <v>1335000</v>
      </c>
      <c r="E45" s="18"/>
      <c r="F45" s="17"/>
      <c r="G45" s="1" t="s">
        <v>28</v>
      </c>
    </row>
    <row r="46" customFormat="false" ht="10.35" hidden="false" customHeight="true" outlineLevel="0" collapsed="false">
      <c r="A46" s="17" t="s">
        <v>75</v>
      </c>
      <c r="B46" s="17"/>
      <c r="C46" s="8"/>
      <c r="D46" s="18"/>
      <c r="E46" s="18"/>
      <c r="F46" s="17"/>
      <c r="G46" s="1" t="s">
        <v>28</v>
      </c>
    </row>
    <row r="47" customFormat="false" ht="10.35" hidden="false" customHeight="true" outlineLevel="0" collapsed="false">
      <c r="A47" s="17" t="s">
        <v>76</v>
      </c>
      <c r="B47" s="17"/>
      <c r="C47" s="8" t="n">
        <v>20</v>
      </c>
      <c r="D47" s="18"/>
      <c r="E47" s="18"/>
      <c r="F47" s="17"/>
      <c r="G47" s="1" t="s">
        <v>28</v>
      </c>
    </row>
    <row r="48" customFormat="false" ht="10.35" hidden="false" customHeight="true" outlineLevel="0" collapsed="false">
      <c r="A48" s="17" t="s">
        <v>77</v>
      </c>
      <c r="B48" s="17"/>
      <c r="C48" s="8" t="n">
        <v>20</v>
      </c>
      <c r="D48" s="18"/>
      <c r="E48" s="18"/>
      <c r="F48" s="17"/>
      <c r="G48" s="1" t="s">
        <v>28</v>
      </c>
    </row>
    <row r="49" customFormat="false" ht="10.35" hidden="false" customHeight="true" outlineLevel="0" collapsed="false">
      <c r="A49" s="17" t="s">
        <v>78</v>
      </c>
      <c r="B49" s="17"/>
      <c r="C49" s="8" t="n">
        <v>21</v>
      </c>
      <c r="D49" s="18"/>
      <c r="E49" s="18"/>
      <c r="F49" s="17"/>
      <c r="G49" s="1" t="s">
        <v>28</v>
      </c>
    </row>
    <row r="50" customFormat="false" ht="10.35" hidden="false" customHeight="true" outlineLevel="0" collapsed="false">
      <c r="A50" s="17" t="s">
        <v>79</v>
      </c>
      <c r="B50" s="17"/>
      <c r="C50" s="8" t="n">
        <v>21</v>
      </c>
      <c r="D50" s="18"/>
      <c r="E50" s="18"/>
      <c r="F50" s="17"/>
      <c r="G50" s="1" t="s">
        <v>28</v>
      </c>
    </row>
    <row r="51" customFormat="false" ht="10.35" hidden="false" customHeight="true" outlineLevel="0" collapsed="false">
      <c r="A51" s="17" t="s">
        <v>80</v>
      </c>
      <c r="B51" s="17"/>
      <c r="C51" s="8" t="n">
        <v>22</v>
      </c>
      <c r="D51" s="18"/>
      <c r="E51" s="18"/>
      <c r="F51" s="17"/>
      <c r="G51" s="1" t="s">
        <v>28</v>
      </c>
    </row>
    <row r="52" customFormat="false" ht="10.35" hidden="false" customHeight="true" outlineLevel="0" collapsed="false">
      <c r="A52" s="17" t="s">
        <v>81</v>
      </c>
      <c r="B52" s="17"/>
      <c r="C52" s="8" t="n">
        <v>22</v>
      </c>
      <c r="D52" s="18"/>
      <c r="E52" s="18"/>
      <c r="F52" s="17"/>
      <c r="G52" s="1" t="s">
        <v>28</v>
      </c>
    </row>
    <row r="53" customFormat="false" ht="10.35" hidden="false" customHeight="true" outlineLevel="0" collapsed="false">
      <c r="A53" s="17" t="s">
        <v>82</v>
      </c>
      <c r="B53" s="17"/>
      <c r="C53" s="8" t="n">
        <v>23</v>
      </c>
      <c r="D53" s="18"/>
      <c r="E53" s="18"/>
      <c r="F53" s="17"/>
      <c r="G53" s="1" t="s">
        <v>28</v>
      </c>
    </row>
    <row r="54" customFormat="false" ht="10.35" hidden="false" customHeight="true" outlineLevel="0" collapsed="false">
      <c r="A54" s="17" t="s">
        <v>83</v>
      </c>
      <c r="B54" s="17"/>
      <c r="C54" s="8" t="n">
        <v>23</v>
      </c>
      <c r="D54" s="18"/>
      <c r="E54" s="18"/>
      <c r="F54" s="17"/>
      <c r="G54" s="1" t="s">
        <v>28</v>
      </c>
    </row>
    <row r="55" customFormat="false" ht="10.35" hidden="false" customHeight="true" outlineLevel="0" collapsed="false">
      <c r="A55" s="17" t="s">
        <v>84</v>
      </c>
      <c r="B55" s="17"/>
      <c r="C55" s="8" t="n">
        <v>24</v>
      </c>
      <c r="D55" s="18"/>
      <c r="E55" s="18"/>
      <c r="F55" s="17"/>
      <c r="G55" s="1" t="s">
        <v>28</v>
      </c>
    </row>
    <row r="56" customFormat="false" ht="10.35" hidden="false" customHeight="true" outlineLevel="0" collapsed="false">
      <c r="A56" s="17" t="s">
        <v>85</v>
      </c>
      <c r="B56" s="17"/>
      <c r="C56" s="8" t="n">
        <v>24</v>
      </c>
      <c r="D56" s="18"/>
      <c r="E56" s="18"/>
      <c r="F56" s="17"/>
      <c r="G56" s="1" t="s">
        <v>28</v>
      </c>
    </row>
    <row r="57" customFormat="false" ht="10.35" hidden="false" customHeight="true" outlineLevel="0" collapsed="false">
      <c r="A57" s="17" t="s">
        <v>86</v>
      </c>
      <c r="B57" s="17"/>
      <c r="C57" s="8" t="n">
        <v>25</v>
      </c>
      <c r="D57" s="18"/>
      <c r="E57" s="18"/>
      <c r="F57" s="17"/>
      <c r="G57" s="1" t="s">
        <v>28</v>
      </c>
    </row>
    <row r="58" customFormat="false" ht="10.35" hidden="false" customHeight="true" outlineLevel="0" collapsed="false">
      <c r="A58" s="17" t="s">
        <v>87</v>
      </c>
      <c r="B58" s="17"/>
      <c r="C58" s="8" t="n">
        <v>25</v>
      </c>
      <c r="D58" s="18"/>
      <c r="E58" s="18"/>
      <c r="F58" s="17"/>
      <c r="G58" s="1" t="s">
        <v>28</v>
      </c>
    </row>
    <row r="59" customFormat="false" ht="10.35" hidden="false" customHeight="true" outlineLevel="0" collapsed="false">
      <c r="A59" s="17" t="s">
        <v>88</v>
      </c>
      <c r="B59" s="17"/>
      <c r="C59" s="8" t="n">
        <v>26</v>
      </c>
      <c r="D59" s="18"/>
      <c r="E59" s="18"/>
      <c r="F59" s="17"/>
      <c r="G59" s="1" t="s">
        <v>28</v>
      </c>
    </row>
    <row r="60" customFormat="false" ht="10.35" hidden="false" customHeight="true" outlineLevel="0" collapsed="false">
      <c r="A60" s="17" t="s">
        <v>89</v>
      </c>
      <c r="B60" s="17" t="s">
        <v>90</v>
      </c>
      <c r="C60" s="8" t="n">
        <v>26</v>
      </c>
      <c r="D60" s="18"/>
      <c r="E60" s="18"/>
      <c r="F60" s="17"/>
      <c r="G60" s="1" t="s">
        <v>28</v>
      </c>
    </row>
    <row r="61" customFormat="false" ht="10.35" hidden="false" customHeight="true" outlineLevel="0" collapsed="false">
      <c r="A61" s="17"/>
      <c r="B61" s="17"/>
      <c r="C61" s="8"/>
      <c r="D61" s="18"/>
      <c r="E61" s="18"/>
      <c r="F61" s="17"/>
      <c r="G61" s="1" t="s">
        <v>28</v>
      </c>
    </row>
    <row r="62" customFormat="false" ht="10.35" hidden="false" customHeight="true" outlineLevel="0" collapsed="false">
      <c r="A62" s="17"/>
      <c r="B62" s="17"/>
      <c r="C62" s="8"/>
      <c r="D62" s="18"/>
      <c r="E62" s="18"/>
      <c r="F62" s="17"/>
    </row>
    <row r="63" customFormat="false" ht="10.35" hidden="true" customHeight="true" outlineLevel="0" collapsed="false">
      <c r="A63" s="17"/>
      <c r="B63" s="17"/>
      <c r="C63" s="8"/>
      <c r="D63" s="18"/>
      <c r="E63" s="18"/>
      <c r="F63" s="17"/>
    </row>
    <row r="64" customFormat="false" ht="10.35" hidden="false" customHeight="true" outlineLevel="0" collapsed="false">
      <c r="A64" s="17" t="s">
        <v>91</v>
      </c>
      <c r="B64" s="17"/>
      <c r="C64" s="8"/>
      <c r="D64" s="18" t="n">
        <v>12577454</v>
      </c>
      <c r="E64" s="18" t="n">
        <v>6235051</v>
      </c>
      <c r="F64" s="21" t="n">
        <f aca="false">SUM(F19:F63)</f>
        <v>67.635</v>
      </c>
      <c r="G64" s="1" t="s">
        <v>28</v>
      </c>
    </row>
    <row r="65" customFormat="false" ht="9" hidden="false" customHeight="true" outlineLevel="0" collapsed="false">
      <c r="A65" s="17"/>
      <c r="B65" s="17"/>
      <c r="C65" s="8"/>
      <c r="D65" s="18"/>
      <c r="E65" s="18"/>
      <c r="F65" s="17"/>
      <c r="G65" s="1" t="s">
        <v>28</v>
      </c>
    </row>
    <row r="66" customFormat="false" ht="9.75" hidden="true" customHeight="true" outlineLevel="0" collapsed="false">
      <c r="A66" s="17"/>
      <c r="B66" s="17"/>
      <c r="C66" s="8"/>
      <c r="D66" s="18"/>
      <c r="E66" s="18"/>
      <c r="F66" s="17"/>
      <c r="G66" s="1" t="s">
        <v>28</v>
      </c>
    </row>
    <row r="67" customFormat="false" ht="9.75" hidden="false" customHeight="true" outlineLevel="0" collapsed="false">
      <c r="A67" s="17" t="s">
        <v>92</v>
      </c>
      <c r="B67" s="17" t="s">
        <v>93</v>
      </c>
      <c r="C67" s="8" t="n">
        <v>27</v>
      </c>
      <c r="D67" s="22" t="n">
        <v>120378</v>
      </c>
      <c r="E67" s="22" t="n">
        <v>99711</v>
      </c>
      <c r="F67" s="21" t="n">
        <v>4.999</v>
      </c>
    </row>
    <row r="68" customFormat="false" ht="9.75" hidden="false" customHeight="true" outlineLevel="0" collapsed="false">
      <c r="A68" s="17" t="s">
        <v>94</v>
      </c>
      <c r="B68" s="17" t="s">
        <v>93</v>
      </c>
      <c r="C68" s="8" t="n">
        <v>28</v>
      </c>
      <c r="D68" s="22" t="n">
        <v>26500</v>
      </c>
      <c r="E68" s="22" t="n">
        <v>22576</v>
      </c>
      <c r="F68" s="21" t="n">
        <v>5</v>
      </c>
    </row>
    <row r="69" customFormat="false" ht="9.75" hidden="false" customHeight="true" outlineLevel="0" collapsed="false">
      <c r="A69" s="17" t="s">
        <v>95</v>
      </c>
      <c r="B69" s="17" t="s">
        <v>93</v>
      </c>
      <c r="C69" s="8" t="n">
        <v>29</v>
      </c>
      <c r="D69" s="22" t="n">
        <v>29850</v>
      </c>
      <c r="E69" s="22" t="n">
        <v>29320</v>
      </c>
      <c r="F69" s="21" t="n">
        <v>5</v>
      </c>
    </row>
    <row r="70" customFormat="false" ht="9.75" hidden="false" customHeight="true" outlineLevel="0" collapsed="false">
      <c r="A70" s="17" t="s">
        <v>96</v>
      </c>
      <c r="B70" s="17" t="s">
        <v>97</v>
      </c>
      <c r="C70" s="8" t="n">
        <v>30</v>
      </c>
      <c r="D70" s="22" t="n">
        <v>38290</v>
      </c>
      <c r="E70" s="22" t="n">
        <v>11425</v>
      </c>
      <c r="F70" s="21" t="n">
        <v>8.997</v>
      </c>
    </row>
    <row r="71" customFormat="false" ht="9.75" hidden="false" customHeight="true" outlineLevel="0" collapsed="false">
      <c r="A71" s="17" t="s">
        <v>98</v>
      </c>
      <c r="B71" s="17" t="s">
        <v>97</v>
      </c>
      <c r="C71" s="8" t="n">
        <v>31</v>
      </c>
      <c r="D71" s="22" t="n">
        <v>15600</v>
      </c>
      <c r="E71" s="22" t="n">
        <v>2529</v>
      </c>
      <c r="F71" s="21" t="n">
        <v>5.001</v>
      </c>
    </row>
    <row r="72" customFormat="false" ht="9.75" hidden="true" customHeight="true" outlineLevel="0" collapsed="false">
      <c r="A72" s="17"/>
      <c r="B72" s="17"/>
      <c r="C72" s="8"/>
      <c r="D72" s="18"/>
      <c r="E72" s="18"/>
      <c r="F72" s="17"/>
    </row>
    <row r="73" customFormat="false" ht="10.15" hidden="false" customHeight="true" outlineLevel="0" collapsed="false">
      <c r="A73" s="17"/>
      <c r="B73" s="17"/>
      <c r="C73" s="8"/>
      <c r="D73" s="18"/>
      <c r="E73" s="18"/>
      <c r="F73" s="17"/>
    </row>
    <row r="74" customFormat="false" ht="10.15" hidden="false" customHeight="true" outlineLevel="0" collapsed="false">
      <c r="A74" s="17" t="s">
        <v>99</v>
      </c>
      <c r="B74" s="17"/>
      <c r="C74" s="8"/>
      <c r="D74" s="6"/>
      <c r="E74" s="6"/>
      <c r="F74" s="9"/>
    </row>
    <row r="75" customFormat="false" ht="10.15" hidden="false" customHeight="true" outlineLevel="0" collapsed="false">
      <c r="A75" s="17" t="s">
        <v>100</v>
      </c>
      <c r="B75" s="23"/>
      <c r="C75" s="6"/>
      <c r="D75" s="6"/>
      <c r="E75" s="6"/>
      <c r="F75" s="14"/>
      <c r="G75" s="1" t="s">
        <v>28</v>
      </c>
    </row>
    <row r="76" customFormat="false" ht="10.15" hidden="true" customHeight="true" outlineLevel="0" collapsed="false">
      <c r="A76" s="23"/>
      <c r="B76" s="23"/>
      <c r="C76" s="23"/>
      <c r="D76" s="6"/>
      <c r="E76" s="6" t="s">
        <v>101</v>
      </c>
      <c r="F76" s="23"/>
    </row>
    <row r="77" customFormat="false" ht="10.15" hidden="false" customHeight="true" outlineLevel="0" collapsed="false">
      <c r="A77" s="23"/>
      <c r="B77" s="23"/>
      <c r="C77" s="23"/>
      <c r="D77" s="6"/>
      <c r="E77" s="6"/>
      <c r="F77" s="23"/>
    </row>
    <row r="78" customFormat="false" ht="10.15" hidden="false" customHeight="true" outlineLevel="0" collapsed="false">
      <c r="A78" s="23" t="s">
        <v>102</v>
      </c>
      <c r="B78" s="23"/>
      <c r="C78" s="23"/>
      <c r="D78" s="6"/>
      <c r="E78" s="6"/>
      <c r="F78" s="23"/>
    </row>
    <row r="79" customFormat="false" ht="4.15" hidden="false" customHeight="true" outlineLevel="0" collapsed="false">
      <c r="A79" s="6"/>
      <c r="B79" s="6"/>
      <c r="C79" s="6"/>
      <c r="D79" s="6"/>
      <c r="E79" s="6"/>
      <c r="F79" s="6"/>
    </row>
    <row r="80" customFormat="false" ht="10.15" hidden="false" customHeight="true" outlineLevel="0" collapsed="false">
      <c r="A80" s="23" t="s">
        <v>103</v>
      </c>
      <c r="B80" s="6" t="s">
        <v>104</v>
      </c>
      <c r="C80" s="6"/>
      <c r="D80" s="6"/>
      <c r="E80" s="6"/>
      <c r="F80" s="6"/>
    </row>
    <row r="81" customFormat="false" ht="10.15" hidden="false" customHeight="true" outlineLevel="0" collapsed="false">
      <c r="A81" s="23" t="s">
        <v>105</v>
      </c>
      <c r="D81" s="6"/>
      <c r="E81" s="24"/>
      <c r="F81" s="24"/>
    </row>
    <row r="82" customFormat="false" ht="10.15" hidden="false" customHeight="true" outlineLevel="0" collapsed="false">
      <c r="A82" s="23" t="s">
        <v>106</v>
      </c>
      <c r="B82" s="6" t="s">
        <v>107</v>
      </c>
      <c r="C82" s="6"/>
      <c r="D82" s="6"/>
      <c r="E82" s="6"/>
      <c r="F82" s="6"/>
    </row>
    <row r="83" customFormat="false" ht="10.15" hidden="false" customHeight="true" outlineLevel="0" collapsed="false">
      <c r="A83" s="23" t="s">
        <v>108</v>
      </c>
      <c r="B83" s="6" t="s">
        <v>109</v>
      </c>
      <c r="C83" s="6"/>
      <c r="D83" s="6"/>
      <c r="E83" s="23"/>
      <c r="F83" s="23"/>
    </row>
    <row r="84" customFormat="false" ht="10.15" hidden="false" customHeight="true" outlineLevel="0" collapsed="false">
      <c r="A84" s="6"/>
      <c r="B84" s="6" t="s">
        <v>110</v>
      </c>
      <c r="C84" s="6"/>
      <c r="D84" s="6"/>
      <c r="E84" s="24"/>
      <c r="F84" s="24"/>
    </row>
    <row r="85" customFormat="false" ht="10.15" hidden="false" customHeight="true" outlineLevel="0" collapsed="false">
      <c r="A85" s="6" t="s">
        <v>111</v>
      </c>
      <c r="B85" s="6" t="s">
        <v>112</v>
      </c>
      <c r="C85" s="6"/>
      <c r="D85" s="6"/>
      <c r="E85" s="23"/>
      <c r="F85" s="23"/>
    </row>
    <row r="86" customFormat="false" ht="16.9" hidden="false" customHeight="true" outlineLevel="0" collapsed="false">
      <c r="A86" s="24"/>
      <c r="B86" s="23"/>
      <c r="D86" s="6"/>
      <c r="E86" s="24"/>
      <c r="F86" s="24"/>
    </row>
    <row r="87" customFormat="false" ht="10.15" hidden="false" customHeight="true" outlineLevel="0" collapsed="false">
      <c r="A87" s="4" t="s">
        <v>113</v>
      </c>
      <c r="B87" s="4"/>
      <c r="C87" s="6"/>
      <c r="D87" s="6" t="s">
        <v>114</v>
      </c>
      <c r="E87" s="4" t="s">
        <v>115</v>
      </c>
      <c r="F87" s="4"/>
    </row>
    <row r="88" customFormat="false" ht="10.15" hidden="false" customHeight="true" outlineLevel="0" collapsed="false">
      <c r="A88" s="7"/>
      <c r="B88" s="7"/>
      <c r="C88" s="7"/>
      <c r="D88" s="7"/>
      <c r="E88" s="7"/>
      <c r="F88" s="7"/>
    </row>
  </sheetData>
  <mergeCells count="10">
    <mergeCell ref="A1:E1"/>
    <mergeCell ref="A2:E2"/>
    <mergeCell ref="A3:E3"/>
    <mergeCell ref="A4:E4"/>
    <mergeCell ref="A5:E5"/>
    <mergeCell ref="A6:E6"/>
    <mergeCell ref="A7:E7"/>
    <mergeCell ref="D9:E9"/>
    <mergeCell ref="A87:B87"/>
    <mergeCell ref="E87:F87"/>
  </mergeCells>
  <printOptions headings="false" gridLines="false" gridLinesSet="true" horizontalCentered="true" verticalCentered="false"/>
  <pageMargins left="0.75" right="0.75" top="0.5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17.28"/>
    <col collapsed="false" customWidth="true" hidden="false" outlineLevel="0" max="3" min="3" style="6" width="18.28"/>
    <col collapsed="false" customWidth="true" hidden="false" outlineLevel="0" max="6" min="4" style="6" width="10.99"/>
    <col collapsed="false" customWidth="true" hidden="false" outlineLevel="0" max="7" min="7" style="6" width="12.42"/>
    <col collapsed="false" customWidth="false" hidden="false" outlineLevel="0" max="257" min="8" style="6" width="9.14"/>
  </cols>
  <sheetData>
    <row r="2" customFormat="false" ht="11.25" hidden="false" customHeight="false" outlineLevel="0" collapsed="false">
      <c r="B2" s="25"/>
      <c r="C2" s="25"/>
      <c r="D2" s="25"/>
      <c r="E2" s="25"/>
      <c r="F2" s="25"/>
      <c r="G2" s="25"/>
    </row>
    <row r="3" customFormat="false" ht="11.25" hidden="false" customHeight="false" outlineLevel="0" collapsed="false">
      <c r="B3" s="66" t="s">
        <v>22</v>
      </c>
      <c r="C3" s="66"/>
      <c r="D3" s="66"/>
      <c r="E3" s="66"/>
      <c r="F3" s="66"/>
      <c r="G3" s="66"/>
    </row>
    <row r="4" customFormat="false" ht="33.75" hidden="false" customHeight="false" outlineLevel="0" collapsed="false">
      <c r="B4" s="67" t="s">
        <v>186</v>
      </c>
      <c r="C4" s="67" t="s">
        <v>187</v>
      </c>
      <c r="D4" s="56" t="s">
        <v>188</v>
      </c>
      <c r="E4" s="56" t="s">
        <v>189</v>
      </c>
      <c r="F4" s="56" t="s">
        <v>190</v>
      </c>
      <c r="G4" s="67" t="s">
        <v>191</v>
      </c>
    </row>
    <row r="5" customFormat="false" ht="11.25" hidden="false" customHeight="false" outlineLevel="0" collapsed="false">
      <c r="B5" s="68" t="s">
        <v>192</v>
      </c>
      <c r="C5" s="68" t="s">
        <v>29</v>
      </c>
      <c r="D5" s="69" t="n">
        <v>22010</v>
      </c>
      <c r="E5" s="69" t="n">
        <v>14875</v>
      </c>
      <c r="F5" s="69" t="n">
        <v>20000</v>
      </c>
      <c r="G5" s="68" t="s">
        <v>90</v>
      </c>
    </row>
    <row r="6" customFormat="false" ht="11.25" hidden="false" customHeight="false" outlineLevel="0" collapsed="false">
      <c r="B6" s="68" t="s">
        <v>193</v>
      </c>
      <c r="C6" s="68" t="s">
        <v>29</v>
      </c>
      <c r="D6" s="69" t="n">
        <v>70000</v>
      </c>
      <c r="E6" s="69" t="n">
        <v>67194</v>
      </c>
      <c r="F6" s="69" t="n">
        <v>67194</v>
      </c>
      <c r="G6" s="68" t="s">
        <v>194</v>
      </c>
    </row>
    <row r="7" customFormat="false" ht="11.25" hidden="false" customHeight="false" outlineLevel="0" collapsed="false">
      <c r="B7" s="68" t="s">
        <v>29</v>
      </c>
      <c r="C7" s="68" t="s">
        <v>195</v>
      </c>
      <c r="D7" s="69" t="n">
        <v>375844</v>
      </c>
      <c r="E7" s="69" t="n">
        <v>309440</v>
      </c>
      <c r="F7" s="69" t="n">
        <v>325000</v>
      </c>
      <c r="G7" s="68" t="s">
        <v>196</v>
      </c>
    </row>
    <row r="8" customFormat="false" ht="11.25" hidden="false" customHeight="false" outlineLevel="0" collapsed="false">
      <c r="B8" s="68" t="s">
        <v>29</v>
      </c>
      <c r="C8" s="68" t="s">
        <v>197</v>
      </c>
      <c r="D8" s="69" t="n">
        <v>5000</v>
      </c>
      <c r="E8" s="69" t="n">
        <v>0</v>
      </c>
      <c r="F8" s="69" t="n">
        <v>0</v>
      </c>
      <c r="G8" s="68" t="s">
        <v>42</v>
      </c>
    </row>
    <row r="9" customFormat="false" ht="11.25" hidden="false" customHeight="false" outlineLevel="0" collapsed="false">
      <c r="B9" s="68" t="s">
        <v>198</v>
      </c>
      <c r="C9" s="68" t="s">
        <v>199</v>
      </c>
      <c r="D9" s="69" t="n">
        <v>120029</v>
      </c>
      <c r="E9" s="69" t="n">
        <v>0</v>
      </c>
      <c r="F9" s="69" t="n">
        <v>0</v>
      </c>
      <c r="G9" s="68" t="s">
        <v>200</v>
      </c>
    </row>
    <row r="10" customFormat="false" ht="11.25" hidden="false" customHeight="false" outlineLevel="0" collapsed="false">
      <c r="B10" s="68" t="s">
        <v>198</v>
      </c>
      <c r="C10" s="68" t="s">
        <v>29</v>
      </c>
      <c r="D10" s="69" t="n">
        <v>0</v>
      </c>
      <c r="E10" s="69" t="n">
        <v>50000</v>
      </c>
      <c r="F10" s="69" t="n">
        <v>0</v>
      </c>
      <c r="G10" s="68" t="s">
        <v>196</v>
      </c>
    </row>
    <row r="11" customFormat="false" ht="11.25" hidden="false" customHeight="false" outlineLevel="0" collapsed="false">
      <c r="B11" s="68"/>
      <c r="C11" s="68"/>
      <c r="D11" s="69"/>
      <c r="E11" s="69"/>
      <c r="F11" s="69"/>
      <c r="G11" s="68"/>
    </row>
    <row r="12" customFormat="false" ht="11.25" hidden="false" customHeight="false" outlineLevel="0" collapsed="false">
      <c r="B12" s="68"/>
      <c r="C12" s="68"/>
      <c r="D12" s="69"/>
      <c r="E12" s="69"/>
      <c r="F12" s="69"/>
      <c r="G12" s="68"/>
    </row>
    <row r="13" customFormat="false" ht="11.25" hidden="false" customHeight="false" outlineLevel="0" collapsed="false">
      <c r="B13" s="68"/>
      <c r="C13" s="68"/>
      <c r="D13" s="69"/>
      <c r="E13" s="69"/>
      <c r="F13" s="69"/>
      <c r="G13" s="68"/>
    </row>
    <row r="14" customFormat="false" ht="11.25" hidden="false" customHeight="false" outlineLevel="0" collapsed="false">
      <c r="B14" s="68"/>
      <c r="C14" s="68"/>
      <c r="D14" s="69"/>
      <c r="E14" s="69"/>
      <c r="F14" s="69"/>
      <c r="G14" s="68"/>
    </row>
    <row r="15" customFormat="false" ht="11.25" hidden="false" customHeight="false" outlineLevel="0" collapsed="false">
      <c r="B15" s="68"/>
      <c r="C15" s="68"/>
      <c r="D15" s="69"/>
      <c r="E15" s="69"/>
      <c r="F15" s="69"/>
      <c r="G15" s="68"/>
    </row>
    <row r="16" customFormat="false" ht="11.25" hidden="false" customHeight="false" outlineLevel="0" collapsed="false">
      <c r="B16" s="68"/>
      <c r="C16" s="68"/>
      <c r="D16" s="69"/>
      <c r="E16" s="69"/>
      <c r="F16" s="69"/>
      <c r="G16" s="68"/>
    </row>
    <row r="17" customFormat="false" ht="11.25" hidden="false" customHeight="false" outlineLevel="0" collapsed="false">
      <c r="B17" s="25"/>
      <c r="C17" s="56" t="s">
        <v>201</v>
      </c>
      <c r="D17" s="69" t="n">
        <v>592883</v>
      </c>
      <c r="E17" s="69" t="n">
        <v>441509</v>
      </c>
      <c r="F17" s="69" t="n">
        <v>412194</v>
      </c>
    </row>
    <row r="18" customFormat="false" ht="11.25" hidden="false" customHeight="false" outlineLevel="0" collapsed="false">
      <c r="C18" s="56" t="s">
        <v>202</v>
      </c>
      <c r="D18" s="69"/>
      <c r="E18" s="69" t="n">
        <v>-14875</v>
      </c>
      <c r="F18" s="69" t="n">
        <v>-20000</v>
      </c>
    </row>
    <row r="19" customFormat="false" ht="11.25" hidden="false" customHeight="false" outlineLevel="0" collapsed="false">
      <c r="C19" s="56" t="s">
        <v>203</v>
      </c>
      <c r="D19" s="69" t="n">
        <v>592883</v>
      </c>
      <c r="E19" s="69" t="n">
        <v>456384</v>
      </c>
      <c r="F19" s="69" t="n">
        <v>432194</v>
      </c>
    </row>
    <row r="21" customFormat="false" ht="11.25" hidden="false" customHeight="false" outlineLevel="0" collapsed="false">
      <c r="B21" s="6" t="s">
        <v>204</v>
      </c>
    </row>
    <row r="55" customFormat="false" ht="11.25" hidden="false" customHeight="false" outlineLevel="0" collapsed="false">
      <c r="D55" s="25"/>
    </row>
  </sheetData>
  <sheetProtection sheet="true"/>
  <mergeCells count="1">
    <mergeCell ref="B3:G3"/>
  </mergeCells>
  <printOptions headings="false" gridLines="false" gridLinesSet="true" horizontalCentered="true" verticalCentered="false"/>
  <pageMargins left="0.75" right="0.75" top="0.5" bottom="0.52986111111111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3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28.28"/>
    <col collapsed="false" customWidth="false" hidden="false" outlineLevel="0" max="3" min="2" style="25" width="9.14"/>
    <col collapsed="false" customWidth="true" hidden="false" outlineLevel="0" max="4" min="4" style="25" width="7.14"/>
    <col collapsed="false" customWidth="false" hidden="false" outlineLevel="0" max="5" min="5" style="25" width="9.14"/>
    <col collapsed="false" customWidth="true" hidden="false" outlineLevel="0" max="6" min="6" style="25" width="10.71"/>
    <col collapsed="false" customWidth="false" hidden="false" outlineLevel="0" max="257" min="7" style="25" width="9.14"/>
  </cols>
  <sheetData>
    <row r="1" customFormat="false" ht="11.25" hidden="false" customHeight="false" outlineLevel="0" collapsed="false">
      <c r="K1" s="26"/>
      <c r="L1" s="26" t="s">
        <v>116</v>
      </c>
    </row>
    <row r="2" customFormat="false" ht="11.25" hidden="false" customHeight="false" outlineLevel="0" collapsed="false">
      <c r="K2" s="26"/>
      <c r="L2" s="26" t="s">
        <v>117</v>
      </c>
    </row>
    <row r="3" customFormat="false" ht="11.25" hidden="false" customHeight="false" outlineLevel="0" collapsed="false">
      <c r="K3" s="26"/>
      <c r="L3" s="26" t="n">
        <v>2012</v>
      </c>
    </row>
    <row r="4" customFormat="false" ht="11.25" hidden="false" customHeight="false" outlineLevel="0" collapsed="false">
      <c r="A4" s="27" t="s">
        <v>205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11.25" hidden="false" customHeight="false" outlineLevel="0" collapsed="false">
      <c r="G5" s="65"/>
      <c r="H5" s="65"/>
    </row>
    <row r="6" customFormat="false" ht="11.25" hidden="false" customHeight="false" outlineLevel="0" collapsed="false">
      <c r="B6" s="55" t="s">
        <v>206</v>
      </c>
      <c r="C6" s="55" t="s">
        <v>206</v>
      </c>
      <c r="D6" s="55" t="s">
        <v>207</v>
      </c>
      <c r="E6" s="55"/>
      <c r="F6" s="55" t="s">
        <v>208</v>
      </c>
      <c r="G6" s="70"/>
      <c r="H6" s="71"/>
      <c r="I6" s="55" t="s">
        <v>209</v>
      </c>
      <c r="J6" s="55"/>
      <c r="K6" s="55" t="s">
        <v>209</v>
      </c>
      <c r="L6" s="55"/>
    </row>
    <row r="7" customFormat="false" ht="11.25" hidden="false" customHeight="false" outlineLevel="0" collapsed="false">
      <c r="B7" s="72" t="s">
        <v>210</v>
      </c>
      <c r="C7" s="72" t="s">
        <v>211</v>
      </c>
      <c r="D7" s="72" t="s">
        <v>212</v>
      </c>
      <c r="E7" s="72" t="s">
        <v>208</v>
      </c>
      <c r="F7" s="72" t="s">
        <v>213</v>
      </c>
      <c r="G7" s="58" t="s">
        <v>214</v>
      </c>
      <c r="H7" s="58"/>
      <c r="I7" s="58" t="n">
        <v>2011</v>
      </c>
      <c r="J7" s="58"/>
      <c r="K7" s="58" t="n">
        <v>2012</v>
      </c>
      <c r="L7" s="58"/>
    </row>
    <row r="8" customFormat="false" ht="11.25" hidden="false" customHeight="false" outlineLevel="0" collapsed="false">
      <c r="A8" s="29" t="s">
        <v>215</v>
      </c>
      <c r="B8" s="72" t="s">
        <v>216</v>
      </c>
      <c r="C8" s="72" t="s">
        <v>217</v>
      </c>
      <c r="D8" s="58" t="s">
        <v>218</v>
      </c>
      <c r="E8" s="58" t="s">
        <v>219</v>
      </c>
      <c r="F8" s="73" t="n">
        <v>40544</v>
      </c>
      <c r="G8" s="68" t="s">
        <v>220</v>
      </c>
      <c r="H8" s="68" t="s">
        <v>221</v>
      </c>
      <c r="I8" s="68" t="s">
        <v>220</v>
      </c>
      <c r="J8" s="68" t="s">
        <v>221</v>
      </c>
      <c r="K8" s="68" t="s">
        <v>220</v>
      </c>
      <c r="L8" s="68" t="s">
        <v>221</v>
      </c>
    </row>
    <row r="9" customFormat="false" ht="11.25" hidden="false" customHeight="false" outlineLevel="0" collapsed="false">
      <c r="A9" s="74" t="s">
        <v>222</v>
      </c>
      <c r="B9" s="75"/>
      <c r="C9" s="75"/>
      <c r="D9" s="75"/>
      <c r="E9" s="76"/>
      <c r="F9" s="76"/>
      <c r="G9" s="77"/>
      <c r="H9" s="77"/>
      <c r="I9" s="76"/>
      <c r="J9" s="76"/>
      <c r="K9" s="76"/>
      <c r="L9" s="76"/>
    </row>
    <row r="10" customFormat="false" ht="11.25" hidden="false" customHeight="false" outlineLevel="0" collapsed="false">
      <c r="A10" s="78" t="s">
        <v>223</v>
      </c>
      <c r="B10" s="79"/>
      <c r="C10" s="79"/>
      <c r="D10" s="79"/>
      <c r="E10" s="80"/>
      <c r="F10" s="80"/>
      <c r="G10" s="81"/>
      <c r="H10" s="81"/>
      <c r="I10" s="80"/>
      <c r="J10" s="80"/>
      <c r="K10" s="80"/>
      <c r="L10" s="80"/>
    </row>
    <row r="11" customFormat="false" ht="11.25" hidden="false" customHeight="false" outlineLevel="0" collapsed="false">
      <c r="A11" s="82"/>
      <c r="B11" s="75"/>
      <c r="C11" s="75"/>
      <c r="D11" s="75"/>
      <c r="E11" s="76"/>
      <c r="F11" s="76"/>
      <c r="G11" s="77"/>
      <c r="H11" s="77"/>
      <c r="I11" s="76"/>
      <c r="J11" s="76"/>
      <c r="K11" s="76"/>
      <c r="L11" s="76"/>
    </row>
    <row r="12" customFormat="false" ht="12.6" hidden="false" customHeight="true" outlineLevel="0" collapsed="false">
      <c r="A12" s="78"/>
      <c r="B12" s="79"/>
      <c r="C12" s="79"/>
      <c r="D12" s="79"/>
      <c r="E12" s="80"/>
      <c r="F12" s="80"/>
      <c r="G12" s="81"/>
      <c r="H12" s="81"/>
      <c r="I12" s="80"/>
      <c r="J12" s="80"/>
      <c r="K12" s="80"/>
      <c r="L12" s="80"/>
    </row>
    <row r="13" customFormat="false" ht="11.25" hidden="false" customHeight="false" outlineLevel="0" collapsed="false">
      <c r="A13" s="82"/>
      <c r="B13" s="75"/>
      <c r="C13" s="75"/>
      <c r="D13" s="75"/>
      <c r="E13" s="76"/>
      <c r="F13" s="76"/>
      <c r="G13" s="77"/>
      <c r="H13" s="77"/>
      <c r="I13" s="76"/>
      <c r="J13" s="76"/>
      <c r="K13" s="76"/>
      <c r="L13" s="76"/>
    </row>
    <row r="14" customFormat="false" ht="11.25" hidden="false" customHeight="false" outlineLevel="0" collapsed="false">
      <c r="A14" s="78"/>
      <c r="B14" s="79"/>
      <c r="C14" s="79"/>
      <c r="D14" s="79"/>
      <c r="E14" s="80"/>
      <c r="F14" s="80"/>
      <c r="G14" s="81"/>
      <c r="H14" s="81"/>
      <c r="I14" s="80"/>
      <c r="J14" s="80"/>
      <c r="K14" s="80"/>
      <c r="L14" s="80"/>
    </row>
    <row r="15" customFormat="false" ht="11.25" hidden="false" customHeight="false" outlineLevel="0" collapsed="false">
      <c r="A15" s="82"/>
      <c r="B15" s="75"/>
      <c r="C15" s="75"/>
      <c r="D15" s="75"/>
      <c r="E15" s="76"/>
      <c r="F15" s="76"/>
      <c r="G15" s="77"/>
      <c r="H15" s="77"/>
      <c r="I15" s="76"/>
      <c r="J15" s="76"/>
      <c r="K15" s="76"/>
      <c r="L15" s="76"/>
    </row>
    <row r="16" customFormat="false" ht="11.25" hidden="false" customHeight="false" outlineLevel="0" collapsed="false">
      <c r="A16" s="78"/>
      <c r="B16" s="79"/>
      <c r="C16" s="79"/>
      <c r="D16" s="79"/>
      <c r="E16" s="80"/>
      <c r="F16" s="80"/>
      <c r="G16" s="81"/>
      <c r="H16" s="81"/>
      <c r="I16" s="80"/>
      <c r="J16" s="80"/>
      <c r="K16" s="80"/>
      <c r="L16" s="80"/>
    </row>
    <row r="17" customFormat="false" ht="11.25" hidden="false" customHeight="false" outlineLevel="0" collapsed="false">
      <c r="A17" s="83"/>
      <c r="B17" s="84"/>
      <c r="C17" s="84"/>
      <c r="D17" s="84"/>
      <c r="E17" s="85"/>
      <c r="F17" s="85"/>
      <c r="G17" s="86"/>
      <c r="H17" s="86"/>
      <c r="I17" s="85"/>
      <c r="J17" s="85"/>
      <c r="K17" s="85"/>
      <c r="L17" s="85"/>
    </row>
    <row r="18" customFormat="false" ht="11.25" hidden="false" customHeight="false" outlineLevel="0" collapsed="false">
      <c r="A18" s="78" t="s">
        <v>224</v>
      </c>
      <c r="B18" s="79"/>
      <c r="C18" s="79"/>
      <c r="D18" s="79"/>
      <c r="E18" s="80"/>
      <c r="F18" s="80" t="n">
        <v>0</v>
      </c>
      <c r="G18" s="81"/>
      <c r="H18" s="81"/>
      <c r="I18" s="80" t="n">
        <v>0</v>
      </c>
      <c r="J18" s="80" t="n">
        <v>0</v>
      </c>
      <c r="K18" s="80" t="n">
        <v>0</v>
      </c>
      <c r="L18" s="80" t="n">
        <v>0</v>
      </c>
    </row>
    <row r="19" customFormat="false" ht="11.25" hidden="false" customHeight="false" outlineLevel="0" collapsed="false">
      <c r="A19" s="87" t="s">
        <v>225</v>
      </c>
      <c r="B19" s="88"/>
      <c r="C19" s="88"/>
      <c r="D19" s="88"/>
      <c r="E19" s="89"/>
      <c r="F19" s="89"/>
      <c r="G19" s="90"/>
      <c r="H19" s="90"/>
      <c r="I19" s="89"/>
      <c r="J19" s="89"/>
      <c r="K19" s="89"/>
      <c r="L19" s="89"/>
    </row>
    <row r="20" customFormat="false" ht="11.25" hidden="false" customHeight="false" outlineLevel="0" collapsed="false">
      <c r="A20" s="78" t="s">
        <v>223</v>
      </c>
      <c r="B20" s="88"/>
      <c r="C20" s="88"/>
      <c r="D20" s="88"/>
      <c r="E20" s="89"/>
      <c r="F20" s="89"/>
      <c r="G20" s="90"/>
      <c r="H20" s="90"/>
      <c r="I20" s="89"/>
      <c r="J20" s="89"/>
      <c r="K20" s="89"/>
      <c r="L20" s="89"/>
    </row>
    <row r="21" customFormat="false" ht="11.25" hidden="false" customHeight="false" outlineLevel="0" collapsed="false">
      <c r="A21" s="82"/>
      <c r="B21" s="75"/>
      <c r="C21" s="75"/>
      <c r="D21" s="75"/>
      <c r="E21" s="76"/>
      <c r="F21" s="76"/>
      <c r="G21" s="77"/>
      <c r="H21" s="77"/>
      <c r="I21" s="76"/>
      <c r="J21" s="76"/>
      <c r="K21" s="76"/>
      <c r="L21" s="76"/>
    </row>
    <row r="22" customFormat="false" ht="11.25" hidden="false" customHeight="false" outlineLevel="0" collapsed="false">
      <c r="A22" s="78"/>
      <c r="B22" s="79"/>
      <c r="C22" s="79"/>
      <c r="D22" s="79"/>
      <c r="E22" s="80"/>
      <c r="F22" s="80"/>
      <c r="G22" s="81"/>
      <c r="H22" s="81"/>
      <c r="I22" s="80"/>
      <c r="J22" s="80"/>
      <c r="K22" s="80"/>
      <c r="L22" s="80"/>
    </row>
    <row r="23" customFormat="false" ht="11.25" hidden="false" customHeight="false" outlineLevel="0" collapsed="false">
      <c r="A23" s="74"/>
      <c r="B23" s="91"/>
      <c r="C23" s="91"/>
      <c r="D23" s="91"/>
      <c r="E23" s="92"/>
      <c r="F23" s="92"/>
      <c r="G23" s="93"/>
      <c r="H23" s="93"/>
      <c r="I23" s="92"/>
      <c r="J23" s="92"/>
      <c r="K23" s="92"/>
      <c r="L23" s="92"/>
    </row>
    <row r="24" customFormat="false" ht="11.25" hidden="false" customHeight="false" outlineLevel="0" collapsed="false">
      <c r="A24" s="78" t="s">
        <v>226</v>
      </c>
      <c r="B24" s="79"/>
      <c r="C24" s="79"/>
      <c r="D24" s="79"/>
      <c r="E24" s="80"/>
      <c r="F24" s="80" t="n">
        <v>0</v>
      </c>
      <c r="G24" s="80"/>
      <c r="H24" s="80"/>
      <c r="I24" s="80" t="n">
        <v>0</v>
      </c>
      <c r="J24" s="80" t="n">
        <v>0</v>
      </c>
      <c r="K24" s="80" t="n">
        <v>0</v>
      </c>
      <c r="L24" s="80" t="n">
        <v>0</v>
      </c>
    </row>
    <row r="25" customFormat="false" ht="11.25" hidden="false" customHeight="false" outlineLevel="0" collapsed="false">
      <c r="A25" s="87" t="s">
        <v>227</v>
      </c>
      <c r="B25" s="88"/>
      <c r="C25" s="88"/>
      <c r="D25" s="88"/>
      <c r="E25" s="89"/>
      <c r="F25" s="89"/>
      <c r="G25" s="90"/>
      <c r="H25" s="90"/>
      <c r="I25" s="89"/>
      <c r="J25" s="89"/>
      <c r="K25" s="89"/>
      <c r="L25" s="89"/>
    </row>
    <row r="26" customFormat="false" ht="11.25" hidden="false" customHeight="false" outlineLevel="0" collapsed="false">
      <c r="A26" s="78" t="s">
        <v>223</v>
      </c>
      <c r="B26" s="79"/>
      <c r="C26" s="79"/>
      <c r="D26" s="79"/>
      <c r="E26" s="80"/>
      <c r="F26" s="80"/>
      <c r="G26" s="81"/>
      <c r="H26" s="81"/>
      <c r="I26" s="80"/>
      <c r="J26" s="80"/>
      <c r="K26" s="80"/>
      <c r="L26" s="80"/>
    </row>
    <row r="27" customFormat="false" ht="11.25" hidden="false" customHeight="false" outlineLevel="0" collapsed="false">
      <c r="A27" s="94"/>
      <c r="B27" s="88"/>
      <c r="C27" s="88"/>
      <c r="D27" s="88"/>
      <c r="E27" s="89"/>
      <c r="F27" s="89"/>
      <c r="G27" s="90"/>
      <c r="H27" s="90"/>
      <c r="I27" s="89"/>
      <c r="J27" s="89"/>
      <c r="K27" s="89"/>
      <c r="L27" s="89"/>
    </row>
    <row r="28" customFormat="false" ht="11.25" hidden="false" customHeight="false" outlineLevel="0" collapsed="false">
      <c r="A28" s="78" t="s">
        <v>228</v>
      </c>
      <c r="B28" s="79"/>
      <c r="C28" s="79"/>
      <c r="D28" s="79"/>
      <c r="E28" s="80"/>
      <c r="F28" s="80" t="n">
        <v>0</v>
      </c>
      <c r="G28" s="80"/>
      <c r="H28" s="80"/>
      <c r="I28" s="80" t="n">
        <v>0</v>
      </c>
      <c r="J28" s="80" t="n">
        <v>0</v>
      </c>
      <c r="K28" s="80" t="n">
        <v>0</v>
      </c>
      <c r="L28" s="80" t="n">
        <v>0</v>
      </c>
    </row>
    <row r="29" customFormat="false" ht="11.25" hidden="false" customHeight="false" outlineLevel="0" collapsed="false">
      <c r="A29" s="87" t="s">
        <v>229</v>
      </c>
      <c r="B29" s="88"/>
      <c r="C29" s="88"/>
      <c r="D29" s="88"/>
      <c r="E29" s="89"/>
      <c r="F29" s="89"/>
      <c r="G29" s="90"/>
      <c r="H29" s="90"/>
      <c r="I29" s="89"/>
      <c r="J29" s="89"/>
      <c r="K29" s="89"/>
      <c r="L29" s="89"/>
    </row>
    <row r="30" customFormat="false" ht="11.25" hidden="false" customHeight="false" outlineLevel="0" collapsed="false">
      <c r="A30" s="78" t="s">
        <v>223</v>
      </c>
      <c r="B30" s="79"/>
      <c r="C30" s="79"/>
      <c r="D30" s="79"/>
      <c r="E30" s="80"/>
      <c r="F30" s="80"/>
      <c r="G30" s="81"/>
      <c r="H30" s="81"/>
      <c r="I30" s="80"/>
      <c r="J30" s="80"/>
      <c r="K30" s="80"/>
      <c r="L30" s="80"/>
    </row>
    <row r="31" customFormat="false" ht="11.25" hidden="false" customHeight="false" outlineLevel="0" collapsed="false">
      <c r="A31" s="94"/>
      <c r="B31" s="88"/>
      <c r="C31" s="88"/>
      <c r="D31" s="88"/>
      <c r="E31" s="89"/>
      <c r="F31" s="89"/>
      <c r="G31" s="90"/>
      <c r="H31" s="90"/>
      <c r="I31" s="89"/>
      <c r="J31" s="89"/>
      <c r="K31" s="89"/>
      <c r="L31" s="89"/>
    </row>
    <row r="32" customFormat="false" ht="11.25" hidden="false" customHeight="false" outlineLevel="0" collapsed="false">
      <c r="A32" s="95" t="s">
        <v>230</v>
      </c>
      <c r="B32" s="96"/>
      <c r="C32" s="96"/>
      <c r="D32" s="96"/>
      <c r="E32" s="97"/>
      <c r="F32" s="97" t="n">
        <v>0</v>
      </c>
      <c r="G32" s="97"/>
      <c r="H32" s="97"/>
      <c r="I32" s="97" t="n">
        <v>0</v>
      </c>
      <c r="J32" s="97" t="n">
        <v>0</v>
      </c>
      <c r="K32" s="97" t="n">
        <v>0</v>
      </c>
      <c r="L32" s="97" t="n">
        <v>0</v>
      </c>
    </row>
    <row r="33" customFormat="false" ht="11.25" hidden="false" customHeight="false" outlineLevel="0" collapsed="false">
      <c r="A33" s="82"/>
      <c r="B33" s="75"/>
      <c r="C33" s="75"/>
      <c r="D33" s="75"/>
      <c r="E33" s="76"/>
      <c r="F33" s="76"/>
      <c r="G33" s="77"/>
      <c r="H33" s="77"/>
      <c r="I33" s="76"/>
      <c r="J33" s="76"/>
      <c r="K33" s="76"/>
      <c r="L33" s="76"/>
    </row>
    <row r="34" customFormat="false" ht="11.25" hidden="false" customHeight="false" outlineLevel="0" collapsed="false">
      <c r="A34" s="95"/>
      <c r="B34" s="96"/>
      <c r="C34" s="96"/>
      <c r="D34" s="96"/>
      <c r="E34" s="97"/>
      <c r="F34" s="97"/>
      <c r="G34" s="98"/>
      <c r="H34" s="98"/>
      <c r="I34" s="97"/>
      <c r="J34" s="97"/>
      <c r="K34" s="97"/>
      <c r="L34" s="97"/>
    </row>
    <row r="35" customFormat="false" ht="11.25" hidden="false" customHeight="false" outlineLevel="0" collapsed="false">
      <c r="A35" s="74"/>
      <c r="B35" s="91"/>
      <c r="C35" s="91"/>
      <c r="D35" s="91"/>
      <c r="E35" s="92"/>
      <c r="F35" s="92"/>
      <c r="G35" s="93"/>
      <c r="H35" s="93"/>
      <c r="I35" s="92"/>
      <c r="J35" s="92"/>
      <c r="K35" s="92"/>
      <c r="L35" s="92"/>
    </row>
    <row r="36" customFormat="false" ht="11.25" hidden="false" customHeight="false" outlineLevel="0" collapsed="false">
      <c r="A36" s="95" t="s">
        <v>231</v>
      </c>
      <c r="B36" s="96"/>
      <c r="C36" s="96"/>
      <c r="D36" s="96"/>
      <c r="E36" s="97"/>
      <c r="F36" s="97" t="n">
        <v>0</v>
      </c>
      <c r="G36" s="98"/>
      <c r="H36" s="98"/>
      <c r="I36" s="97" t="n">
        <v>0</v>
      </c>
      <c r="J36" s="97" t="n">
        <v>0</v>
      </c>
      <c r="K36" s="97" t="n">
        <v>0</v>
      </c>
      <c r="L36" s="97" t="n">
        <v>0</v>
      </c>
    </row>
    <row r="43" customFormat="false" ht="11.25" hidden="false" customHeight="false" outlineLevel="0" collapsed="false">
      <c r="G43" s="29" t="s">
        <v>232</v>
      </c>
    </row>
  </sheetData>
  <sheetProtection sheet="true"/>
  <mergeCells count="6">
    <mergeCell ref="A4:J4"/>
    <mergeCell ref="I6:J6"/>
    <mergeCell ref="K6:L6"/>
    <mergeCell ref="G7:H7"/>
    <mergeCell ref="I7:J7"/>
    <mergeCell ref="K7:L7"/>
  </mergeCells>
  <printOptions headings="false" gridLines="false" gridLinesSet="true" horizontalCentered="true" verticalCentered="false"/>
  <pageMargins left="0.279861111111111" right="0.409722222222222" top="0.5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24.28"/>
    <col collapsed="false" customWidth="false" hidden="false" outlineLevel="0" max="5" min="3" style="6" width="9.14"/>
    <col collapsed="false" customWidth="true" hidden="false" outlineLevel="0" max="6" min="6" style="6" width="15.13"/>
    <col collapsed="false" customWidth="true" hidden="false" outlineLevel="0" max="9" min="7" style="6" width="12.85"/>
    <col collapsed="false" customWidth="true" hidden="false" outlineLevel="0" max="10" min="10" style="6" width="7.56"/>
    <col collapsed="false" customWidth="false" hidden="false" outlineLevel="0" max="257" min="11" style="6" width="9.14"/>
  </cols>
  <sheetData>
    <row r="1" customFormat="false" ht="11.25" hidden="false" customHeight="false" outlineLevel="0" collapsed="false">
      <c r="I1" s="99" t="s">
        <v>116</v>
      </c>
      <c r="J1" s="99"/>
    </row>
    <row r="2" customFormat="false" ht="11.25" hidden="false" customHeight="false" outlineLevel="0" collapsed="false">
      <c r="I2" s="99" t="s">
        <v>117</v>
      </c>
      <c r="J2" s="99"/>
    </row>
    <row r="3" customFormat="false" ht="11.25" hidden="false" customHeight="false" outlineLevel="0" collapsed="false">
      <c r="I3" s="99" t="n">
        <v>2012</v>
      </c>
      <c r="J3" s="99"/>
    </row>
    <row r="4" customFormat="false" ht="11.25" hidden="false" customHeight="false" outlineLevel="0" collapsed="false">
      <c r="B4" s="4" t="s">
        <v>233</v>
      </c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false" outlineLevel="0" collapsed="false">
      <c r="B5" s="4" t="s">
        <v>234</v>
      </c>
      <c r="C5" s="4"/>
      <c r="D5" s="4"/>
      <c r="E5" s="4"/>
      <c r="F5" s="4"/>
      <c r="G5" s="4"/>
      <c r="H5" s="4"/>
      <c r="I5" s="4"/>
      <c r="J5" s="4"/>
    </row>
    <row r="7" customFormat="false" ht="11.25" hidden="false" customHeight="false" outlineLevel="0" collapsed="false">
      <c r="C7" s="10"/>
      <c r="D7" s="10" t="s">
        <v>235</v>
      </c>
      <c r="E7" s="10"/>
      <c r="F7" s="10" t="s">
        <v>201</v>
      </c>
      <c r="G7" s="100"/>
      <c r="H7" s="10"/>
      <c r="I7" s="10"/>
    </row>
    <row r="8" customFormat="false" ht="11.25" hidden="false" customHeight="false" outlineLevel="0" collapsed="false">
      <c r="C8" s="12"/>
      <c r="D8" s="12" t="s">
        <v>211</v>
      </c>
      <c r="E8" s="12" t="s">
        <v>207</v>
      </c>
      <c r="F8" s="12" t="s">
        <v>208</v>
      </c>
      <c r="G8" s="12" t="s">
        <v>221</v>
      </c>
      <c r="H8" s="12" t="s">
        <v>236</v>
      </c>
      <c r="I8" s="12" t="s">
        <v>236</v>
      </c>
    </row>
    <row r="9" customFormat="false" ht="11.25" hidden="false" customHeight="false" outlineLevel="0" collapsed="false">
      <c r="C9" s="12" t="s">
        <v>237</v>
      </c>
      <c r="D9" s="12" t="s">
        <v>237</v>
      </c>
      <c r="E9" s="12" t="s">
        <v>212</v>
      </c>
      <c r="F9" s="12" t="s">
        <v>238</v>
      </c>
      <c r="G9" s="12" t="s">
        <v>239</v>
      </c>
      <c r="H9" s="12" t="s">
        <v>240</v>
      </c>
      <c r="I9" s="12" t="s">
        <v>240</v>
      </c>
    </row>
    <row r="10" customFormat="false" ht="11.25" hidden="false" customHeight="false" outlineLevel="0" collapsed="false">
      <c r="B10" s="7" t="s">
        <v>241</v>
      </c>
      <c r="C10" s="15" t="s">
        <v>206</v>
      </c>
      <c r="D10" s="15" t="s">
        <v>242</v>
      </c>
      <c r="E10" s="15" t="s">
        <v>218</v>
      </c>
      <c r="F10" s="15" t="s">
        <v>243</v>
      </c>
      <c r="G10" s="101" t="n">
        <v>40544</v>
      </c>
      <c r="H10" s="15" t="n">
        <v>2011</v>
      </c>
      <c r="I10" s="15" t="n">
        <v>2012</v>
      </c>
    </row>
    <row r="11" customFormat="false" ht="11.25" hidden="false" customHeight="false" outlineLevel="0" collapsed="false">
      <c r="B11" s="102"/>
      <c r="C11" s="103"/>
      <c r="D11" s="103"/>
      <c r="E11" s="103"/>
      <c r="F11" s="104"/>
      <c r="G11" s="104"/>
      <c r="H11" s="104"/>
      <c r="I11" s="104"/>
    </row>
    <row r="12" customFormat="false" ht="11.25" hidden="false" customHeight="false" outlineLevel="0" collapsed="false">
      <c r="B12" s="105" t="s">
        <v>244</v>
      </c>
      <c r="C12" s="106" t="s">
        <v>245</v>
      </c>
      <c r="D12" s="106" t="s">
        <v>246</v>
      </c>
      <c r="E12" s="106" t="s">
        <v>247</v>
      </c>
      <c r="F12" s="107" t="n">
        <v>2725000</v>
      </c>
      <c r="G12" s="107" t="n">
        <v>2255000</v>
      </c>
      <c r="H12" s="107" t="n">
        <v>222508</v>
      </c>
      <c r="I12" s="107" t="n">
        <v>222008</v>
      </c>
    </row>
    <row r="13" customFormat="false" ht="11.25" hidden="false" customHeight="false" outlineLevel="0" collapsed="false">
      <c r="B13" s="102"/>
      <c r="C13" s="103"/>
      <c r="D13" s="103"/>
      <c r="E13" s="103"/>
      <c r="F13" s="104"/>
      <c r="G13" s="104"/>
      <c r="H13" s="104"/>
      <c r="I13" s="104"/>
    </row>
    <row r="14" customFormat="false" ht="11.25" hidden="false" customHeight="false" outlineLevel="0" collapsed="false">
      <c r="B14" s="105"/>
      <c r="C14" s="106"/>
      <c r="D14" s="106"/>
      <c r="E14" s="106"/>
      <c r="F14" s="107"/>
      <c r="G14" s="107"/>
      <c r="H14" s="107"/>
      <c r="I14" s="107"/>
    </row>
    <row r="15" customFormat="false" ht="11.25" hidden="false" customHeight="false" outlineLevel="0" collapsed="false">
      <c r="B15" s="102"/>
      <c r="C15" s="103"/>
      <c r="D15" s="103"/>
      <c r="E15" s="103"/>
      <c r="F15" s="104"/>
      <c r="G15" s="104"/>
      <c r="H15" s="104"/>
      <c r="I15" s="104"/>
    </row>
    <row r="16" customFormat="false" ht="11.25" hidden="false" customHeight="false" outlineLevel="0" collapsed="false">
      <c r="B16" s="105"/>
      <c r="C16" s="106"/>
      <c r="D16" s="106"/>
      <c r="E16" s="106"/>
      <c r="F16" s="107"/>
      <c r="G16" s="107"/>
      <c r="H16" s="107"/>
      <c r="I16" s="107"/>
    </row>
    <row r="17" customFormat="false" ht="11.25" hidden="false" customHeight="false" outlineLevel="0" collapsed="false">
      <c r="B17" s="102"/>
      <c r="C17" s="103"/>
      <c r="D17" s="103"/>
      <c r="E17" s="103"/>
      <c r="F17" s="104"/>
      <c r="G17" s="104"/>
      <c r="H17" s="104"/>
      <c r="I17" s="104"/>
    </row>
    <row r="18" customFormat="false" ht="11.25" hidden="false" customHeight="false" outlineLevel="0" collapsed="false">
      <c r="B18" s="105"/>
      <c r="C18" s="106"/>
      <c r="D18" s="106"/>
      <c r="E18" s="106"/>
      <c r="F18" s="107"/>
      <c r="G18" s="107"/>
      <c r="H18" s="107"/>
      <c r="I18" s="107"/>
    </row>
    <row r="19" customFormat="false" ht="11.25" hidden="false" customHeight="false" outlineLevel="0" collapsed="false">
      <c r="B19" s="108"/>
      <c r="C19" s="109"/>
      <c r="D19" s="109"/>
      <c r="E19" s="109"/>
      <c r="F19" s="110"/>
      <c r="G19" s="110"/>
      <c r="H19" s="110"/>
      <c r="I19" s="110"/>
    </row>
    <row r="20" customFormat="false" ht="11.25" hidden="false" customHeight="false" outlineLevel="0" collapsed="false">
      <c r="B20" s="108"/>
      <c r="C20" s="109"/>
      <c r="D20" s="109"/>
      <c r="E20" s="109"/>
      <c r="F20" s="110"/>
      <c r="G20" s="110"/>
      <c r="H20" s="110"/>
      <c r="I20" s="110"/>
    </row>
    <row r="21" customFormat="false" ht="11.25" hidden="false" customHeight="false" outlineLevel="0" collapsed="false">
      <c r="B21" s="102"/>
      <c r="C21" s="103"/>
      <c r="D21" s="103"/>
      <c r="E21" s="103"/>
      <c r="F21" s="104"/>
      <c r="G21" s="104"/>
      <c r="H21" s="104"/>
      <c r="I21" s="104"/>
    </row>
    <row r="22" customFormat="false" ht="11.25" hidden="false" customHeight="false" outlineLevel="0" collapsed="false">
      <c r="B22" s="105"/>
      <c r="C22" s="106"/>
      <c r="D22" s="106"/>
      <c r="E22" s="106"/>
      <c r="F22" s="107"/>
      <c r="G22" s="107"/>
      <c r="H22" s="107"/>
      <c r="I22" s="107"/>
    </row>
    <row r="23" customFormat="false" ht="11.25" hidden="false" customHeight="false" outlineLevel="0" collapsed="false">
      <c r="B23" s="102"/>
      <c r="C23" s="103"/>
      <c r="D23" s="103"/>
      <c r="E23" s="103"/>
      <c r="F23" s="104"/>
      <c r="G23" s="104"/>
      <c r="H23" s="104"/>
      <c r="I23" s="104"/>
    </row>
    <row r="24" customFormat="false" ht="11.25" hidden="false" customHeight="false" outlineLevel="0" collapsed="false">
      <c r="B24" s="105"/>
      <c r="C24" s="106"/>
      <c r="D24" s="106"/>
      <c r="E24" s="106"/>
      <c r="F24" s="107"/>
      <c r="G24" s="107"/>
      <c r="H24" s="107"/>
      <c r="I24" s="107"/>
    </row>
    <row r="25" customFormat="false" ht="11.25" hidden="false" customHeight="false" outlineLevel="0" collapsed="false">
      <c r="B25" s="102"/>
      <c r="C25" s="103"/>
      <c r="D25" s="103"/>
      <c r="E25" s="103"/>
      <c r="F25" s="104"/>
      <c r="G25" s="104"/>
      <c r="H25" s="104"/>
      <c r="I25" s="104"/>
    </row>
    <row r="26" customFormat="false" ht="11.25" hidden="false" customHeight="false" outlineLevel="0" collapsed="false">
      <c r="B26" s="105"/>
      <c r="C26" s="106"/>
      <c r="D26" s="106"/>
      <c r="E26" s="106"/>
      <c r="F26" s="107"/>
      <c r="G26" s="107"/>
      <c r="H26" s="107"/>
      <c r="I26" s="107"/>
    </row>
    <row r="27" customFormat="false" ht="11.25" hidden="false" customHeight="false" outlineLevel="0" collapsed="false">
      <c r="B27" s="102"/>
      <c r="C27" s="103"/>
      <c r="D27" s="103"/>
      <c r="E27" s="103"/>
      <c r="F27" s="104"/>
      <c r="G27" s="104"/>
      <c r="H27" s="104"/>
      <c r="I27" s="104"/>
    </row>
    <row r="28" customFormat="false" ht="11.25" hidden="false" customHeight="false" outlineLevel="0" collapsed="false">
      <c r="B28" s="105"/>
      <c r="C28" s="106"/>
      <c r="D28" s="106"/>
      <c r="E28" s="106"/>
      <c r="F28" s="107"/>
      <c r="G28" s="107"/>
      <c r="H28" s="107"/>
      <c r="I28" s="107"/>
    </row>
    <row r="29" customFormat="false" ht="11.25" hidden="false" customHeight="false" outlineLevel="0" collapsed="false">
      <c r="B29" s="102"/>
      <c r="C29" s="103"/>
      <c r="D29" s="103"/>
      <c r="E29" s="103"/>
      <c r="F29" s="104"/>
      <c r="G29" s="104"/>
      <c r="H29" s="104"/>
      <c r="I29" s="104"/>
    </row>
    <row r="30" customFormat="false" ht="11.25" hidden="false" customHeight="false" outlineLevel="0" collapsed="false">
      <c r="B30" s="105"/>
      <c r="C30" s="106"/>
      <c r="D30" s="106"/>
      <c r="E30" s="106"/>
      <c r="F30" s="107"/>
      <c r="G30" s="107"/>
      <c r="H30" s="107"/>
      <c r="I30" s="107"/>
    </row>
    <row r="31" customFormat="false" ht="11.25" hidden="false" customHeight="false" outlineLevel="0" collapsed="false">
      <c r="B31" s="102"/>
      <c r="C31" s="103"/>
      <c r="D31" s="103"/>
      <c r="E31" s="103"/>
      <c r="F31" s="104"/>
      <c r="G31" s="104"/>
      <c r="H31" s="104"/>
      <c r="I31" s="104"/>
    </row>
    <row r="32" customFormat="false" ht="11.25" hidden="false" customHeight="false" outlineLevel="0" collapsed="false">
      <c r="B32" s="105"/>
      <c r="C32" s="106"/>
      <c r="D32" s="106"/>
      <c r="E32" s="106"/>
      <c r="F32" s="107"/>
      <c r="G32" s="107"/>
      <c r="H32" s="107"/>
      <c r="I32" s="107"/>
    </row>
    <row r="33" customFormat="false" ht="11.25" hidden="false" customHeight="false" outlineLevel="0" collapsed="false">
      <c r="B33" s="102"/>
      <c r="C33" s="103"/>
      <c r="D33" s="103"/>
      <c r="E33" s="103"/>
      <c r="F33" s="104"/>
      <c r="G33" s="104"/>
      <c r="H33" s="104"/>
      <c r="I33" s="104"/>
    </row>
    <row r="34" customFormat="false" ht="11.25" hidden="false" customHeight="false" outlineLevel="0" collapsed="false">
      <c r="B34" s="105" t="s">
        <v>248</v>
      </c>
      <c r="C34" s="106"/>
      <c r="D34" s="106"/>
      <c r="E34" s="106"/>
      <c r="F34" s="107"/>
      <c r="G34" s="107" t="n">
        <v>2255000</v>
      </c>
      <c r="H34" s="107" t="n">
        <v>222508</v>
      </c>
      <c r="I34" s="107" t="n">
        <v>222008</v>
      </c>
    </row>
    <row r="36" customFormat="false" ht="11.25" hidden="false" customHeight="false" outlineLevel="0" collapsed="false">
      <c r="B36" s="6" t="s">
        <v>249</v>
      </c>
    </row>
    <row r="38" customFormat="false" ht="11.25" hidden="false" customHeight="false" outlineLevel="0" collapsed="false">
      <c r="B38" s="7"/>
      <c r="C38" s="7"/>
      <c r="D38" s="7"/>
      <c r="E38" s="7"/>
      <c r="F38" s="7"/>
      <c r="G38" s="7"/>
      <c r="H38" s="7"/>
    </row>
    <row r="43" customFormat="false" ht="11.25" hidden="false" customHeight="false" outlineLevel="0" collapsed="false">
      <c r="B43" s="4" t="s">
        <v>250</v>
      </c>
      <c r="C43" s="4"/>
      <c r="D43" s="4"/>
      <c r="E43" s="4"/>
      <c r="F43" s="4"/>
      <c r="G43" s="4"/>
      <c r="H43" s="4"/>
      <c r="I43" s="4"/>
      <c r="J43" s="4"/>
    </row>
  </sheetData>
  <sheetProtection sheet="true"/>
  <mergeCells count="3">
    <mergeCell ref="B4:J4"/>
    <mergeCell ref="B5:J5"/>
    <mergeCell ref="B43:J43"/>
  </mergeCells>
  <printOptions headings="false" gridLines="false" gridLinesSet="true" horizontalCentered="tru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G207"/>
    </sheetView>
  </sheetViews>
  <sheetFormatPr defaultColWidth="9.13671875" defaultRowHeight="10.15" zeroHeight="false" outlineLevelRow="0" outlineLevelCol="0"/>
  <cols>
    <col collapsed="false" customWidth="true" hidden="false" outlineLevel="0" max="1" min="1" style="25" width="33.41"/>
    <col collapsed="false" customWidth="true" hidden="false" outlineLevel="0" max="2" min="2" style="25" width="5.99"/>
    <col collapsed="false" customWidth="true" hidden="false" outlineLevel="0" max="4" min="3" style="25" width="12.7"/>
    <col collapsed="false" customWidth="true" hidden="false" outlineLevel="0" max="5" min="5" style="25" width="13.7"/>
    <col collapsed="false" customWidth="true" hidden="false" outlineLevel="0" max="6" min="6" style="25" width="0.56"/>
    <col collapsed="false" customWidth="false" hidden="false" outlineLevel="0" max="257" min="7" style="25" width="9.14"/>
  </cols>
  <sheetData>
    <row r="1" customFormat="false" ht="12" hidden="true" customHeight="true" outlineLevel="0" collapsed="false">
      <c r="C1" s="26" t="s">
        <v>251</v>
      </c>
      <c r="D1" s="26" t="s">
        <v>252</v>
      </c>
      <c r="E1" s="26" t="s">
        <v>253</v>
      </c>
    </row>
    <row r="2" customFormat="false" ht="10.15" hidden="false" customHeight="true" outlineLevel="0" collapsed="false">
      <c r="C2" s="26"/>
      <c r="D2" s="26"/>
      <c r="E2" s="26"/>
      <c r="F2" s="26" t="s">
        <v>254</v>
      </c>
    </row>
    <row r="3" customFormat="false" ht="9.75" hidden="false" customHeight="true" outlineLevel="0" collapsed="false">
      <c r="C3" s="26"/>
      <c r="D3" s="26"/>
      <c r="E3" s="26"/>
      <c r="F3" s="26" t="s">
        <v>255</v>
      </c>
    </row>
    <row r="4" customFormat="false" ht="10.15" hidden="false" customHeight="true" outlineLevel="0" collapsed="false">
      <c r="A4" s="25" t="s">
        <v>12</v>
      </c>
      <c r="C4" s="26"/>
      <c r="D4" s="26"/>
      <c r="E4" s="26"/>
      <c r="F4" s="26" t="n">
        <v>2012</v>
      </c>
    </row>
    <row r="5" customFormat="false" ht="10.15" hidden="false" customHeight="true" outlineLevel="0" collapsed="false">
      <c r="C5" s="26"/>
      <c r="D5" s="26"/>
      <c r="E5" s="26"/>
      <c r="F5" s="26"/>
    </row>
    <row r="6" customFormat="false" ht="10.15" hidden="false" customHeight="true" outlineLevel="0" collapsed="false">
      <c r="A6" s="111" t="s">
        <v>256</v>
      </c>
      <c r="B6" s="74"/>
      <c r="C6" s="112" t="s">
        <v>257</v>
      </c>
      <c r="D6" s="112" t="s">
        <v>258</v>
      </c>
      <c r="E6" s="112" t="s">
        <v>253</v>
      </c>
    </row>
    <row r="7" customFormat="false" ht="10.15" hidden="false" customHeight="true" outlineLevel="0" collapsed="false">
      <c r="A7" s="113"/>
      <c r="B7" s="114" t="s">
        <v>259</v>
      </c>
      <c r="C7" s="115" t="s">
        <v>260</v>
      </c>
      <c r="D7" s="115" t="s">
        <v>261</v>
      </c>
      <c r="E7" s="115" t="s">
        <v>262</v>
      </c>
    </row>
    <row r="8" customFormat="false" ht="10.15" hidden="false" customHeight="true" outlineLevel="0" collapsed="false">
      <c r="A8" s="68" t="s">
        <v>263</v>
      </c>
      <c r="B8" s="68"/>
      <c r="C8" s="116" t="n">
        <v>305803</v>
      </c>
      <c r="D8" s="117" t="n">
        <v>209807</v>
      </c>
      <c r="E8" s="117" t="n">
        <v>44612</v>
      </c>
    </row>
    <row r="9" customFormat="false" ht="10.15" hidden="false" customHeight="true" outlineLevel="0" collapsed="false">
      <c r="A9" s="68" t="s">
        <v>264</v>
      </c>
      <c r="B9" s="68"/>
      <c r="C9" s="116"/>
      <c r="D9" s="117"/>
      <c r="E9" s="117"/>
    </row>
    <row r="10" customFormat="false" ht="10.15" hidden="false" customHeight="true" outlineLevel="0" collapsed="false">
      <c r="A10" s="118" t="s">
        <v>265</v>
      </c>
      <c r="B10" s="68"/>
      <c r="C10" s="116" t="n">
        <v>2761215</v>
      </c>
      <c r="D10" s="119" t="n">
        <v>3348110</v>
      </c>
      <c r="E10" s="120" t="s">
        <v>266</v>
      </c>
      <c r="G10" s="62"/>
    </row>
    <row r="11" customFormat="false" ht="10.15" hidden="false" customHeight="true" outlineLevel="0" collapsed="false">
      <c r="A11" s="118" t="s">
        <v>267</v>
      </c>
      <c r="B11" s="68"/>
      <c r="C11" s="116" t="n">
        <v>51272</v>
      </c>
      <c r="D11" s="116" t="n">
        <v>28673</v>
      </c>
      <c r="E11" s="116" t="n">
        <v>33481</v>
      </c>
    </row>
    <row r="12" customFormat="false" ht="10.15" hidden="false" customHeight="true" outlineLevel="0" collapsed="false">
      <c r="A12" s="118" t="s">
        <v>268</v>
      </c>
      <c r="B12" s="68"/>
      <c r="C12" s="116" t="n">
        <v>304049</v>
      </c>
      <c r="D12" s="116" t="n">
        <v>398006</v>
      </c>
      <c r="E12" s="116" t="n">
        <v>484921</v>
      </c>
    </row>
    <row r="13" customFormat="false" ht="10.15" hidden="false" customHeight="true" outlineLevel="0" collapsed="false">
      <c r="A13" s="118" t="s">
        <v>269</v>
      </c>
      <c r="B13" s="68"/>
      <c r="C13" s="116" t="n">
        <v>4883</v>
      </c>
      <c r="D13" s="116" t="n">
        <v>6091</v>
      </c>
      <c r="E13" s="116" t="n">
        <v>7717</v>
      </c>
    </row>
    <row r="14" customFormat="false" ht="10.15" hidden="false" customHeight="true" outlineLevel="0" collapsed="false">
      <c r="A14" s="118" t="s">
        <v>270</v>
      </c>
      <c r="B14" s="68"/>
      <c r="C14" s="116" t="n">
        <v>12326</v>
      </c>
      <c r="D14" s="116" t="n">
        <v>11807</v>
      </c>
      <c r="E14" s="116" t="n">
        <v>18805</v>
      </c>
    </row>
    <row r="15" customFormat="false" ht="10.15" hidden="false" customHeight="true" outlineLevel="0" collapsed="false">
      <c r="A15" s="118" t="s">
        <v>271</v>
      </c>
      <c r="B15" s="68"/>
      <c r="C15" s="116" t="n">
        <v>4896</v>
      </c>
      <c r="D15" s="116" t="n">
        <v>4409</v>
      </c>
      <c r="E15" s="116" t="n">
        <v>5491</v>
      </c>
    </row>
    <row r="16" customFormat="false" ht="10.15" hidden="false" customHeight="true" outlineLevel="0" collapsed="false">
      <c r="A16" s="118" t="s">
        <v>272</v>
      </c>
      <c r="B16" s="68"/>
      <c r="C16" s="116" t="n">
        <v>3666</v>
      </c>
      <c r="D16" s="116" t="n">
        <v>3611</v>
      </c>
      <c r="E16" s="116" t="n">
        <v>3942</v>
      </c>
    </row>
    <row r="17" customFormat="false" ht="10.15" hidden="false" customHeight="true" outlineLevel="0" collapsed="false">
      <c r="A17" s="118" t="s">
        <v>273</v>
      </c>
      <c r="B17" s="68"/>
      <c r="C17" s="116"/>
      <c r="D17" s="116"/>
      <c r="E17" s="116"/>
    </row>
    <row r="18" customFormat="false" ht="10.15" hidden="false" customHeight="true" outlineLevel="0" collapsed="false">
      <c r="A18" s="118" t="s">
        <v>274</v>
      </c>
      <c r="B18" s="68"/>
      <c r="C18" s="116" t="n">
        <v>3724</v>
      </c>
      <c r="D18" s="116" t="n">
        <v>2500</v>
      </c>
      <c r="E18" s="116" t="n">
        <v>2500</v>
      </c>
    </row>
    <row r="19" customFormat="false" ht="10.15" hidden="false" customHeight="true" outlineLevel="0" collapsed="false">
      <c r="A19" s="118" t="s">
        <v>275</v>
      </c>
      <c r="B19" s="68"/>
      <c r="C19" s="116" t="n">
        <v>77210</v>
      </c>
      <c r="D19" s="116" t="n">
        <v>75000</v>
      </c>
      <c r="E19" s="116" t="n">
        <v>75000</v>
      </c>
    </row>
    <row r="20" customFormat="false" ht="10.15" hidden="false" customHeight="true" outlineLevel="0" collapsed="false">
      <c r="A20" s="118" t="s">
        <v>276</v>
      </c>
      <c r="B20" s="68"/>
      <c r="C20" s="116" t="n">
        <v>85879</v>
      </c>
      <c r="D20" s="116" t="n">
        <v>85000</v>
      </c>
      <c r="E20" s="116" t="n">
        <v>85000</v>
      </c>
    </row>
    <row r="21" customFormat="false" ht="10.15" hidden="false" customHeight="true" outlineLevel="0" collapsed="false">
      <c r="A21" s="118" t="s">
        <v>277</v>
      </c>
      <c r="B21" s="68"/>
      <c r="C21" s="116" t="n">
        <v>69526</v>
      </c>
      <c r="D21" s="116" t="n">
        <v>70000</v>
      </c>
      <c r="E21" s="116" t="n">
        <v>70000</v>
      </c>
    </row>
    <row r="22" customFormat="false" ht="10.15" hidden="false" customHeight="true" outlineLevel="0" collapsed="false">
      <c r="A22" s="118" t="s">
        <v>278</v>
      </c>
      <c r="B22" s="68"/>
      <c r="C22" s="116" t="n">
        <v>431229</v>
      </c>
      <c r="D22" s="116" t="n">
        <v>435000</v>
      </c>
      <c r="E22" s="116" t="n">
        <v>435000</v>
      </c>
    </row>
    <row r="23" customFormat="false" ht="10.15" hidden="false" customHeight="true" outlineLevel="0" collapsed="false">
      <c r="A23" s="118" t="s">
        <v>279</v>
      </c>
      <c r="B23" s="68"/>
      <c r="C23" s="116" t="n">
        <v>11130</v>
      </c>
      <c r="D23" s="116"/>
      <c r="E23" s="116"/>
    </row>
    <row r="24" customFormat="false" ht="10.15" hidden="false" customHeight="true" outlineLevel="0" collapsed="false">
      <c r="A24" s="118" t="s">
        <v>280</v>
      </c>
      <c r="B24" s="68"/>
      <c r="C24" s="116" t="n">
        <v>50222</v>
      </c>
      <c r="D24" s="116"/>
      <c r="E24" s="116"/>
    </row>
    <row r="25" customFormat="false" ht="10.15" hidden="false" customHeight="true" outlineLevel="0" collapsed="false">
      <c r="A25" s="118" t="s">
        <v>281</v>
      </c>
      <c r="B25" s="68"/>
      <c r="C25" s="116" t="n">
        <v>186483</v>
      </c>
      <c r="D25" s="116"/>
      <c r="E25" s="116"/>
    </row>
    <row r="26" customFormat="false" ht="10.15" hidden="false" customHeight="true" outlineLevel="0" collapsed="false">
      <c r="A26" s="118"/>
      <c r="B26" s="68"/>
      <c r="C26" s="116"/>
      <c r="D26" s="116"/>
      <c r="E26" s="116"/>
    </row>
    <row r="27" customFormat="false" ht="10.15" hidden="false" customHeight="true" outlineLevel="0" collapsed="false">
      <c r="A27" s="118" t="s">
        <v>282</v>
      </c>
      <c r="B27" s="68"/>
      <c r="C27" s="116" t="n">
        <v>201990</v>
      </c>
      <c r="D27" s="116" t="n">
        <v>120000</v>
      </c>
      <c r="E27" s="116" t="n">
        <v>120000</v>
      </c>
    </row>
    <row r="28" customFormat="false" ht="10.15" hidden="false" customHeight="true" outlineLevel="0" collapsed="false">
      <c r="A28" s="118" t="s">
        <v>283</v>
      </c>
      <c r="B28" s="68"/>
      <c r="C28" s="116"/>
      <c r="D28" s="116"/>
      <c r="E28" s="116" t="n">
        <v>413696</v>
      </c>
    </row>
    <row r="29" customFormat="false" ht="10.15" hidden="false" customHeight="true" outlineLevel="0" collapsed="false">
      <c r="A29" s="118" t="s">
        <v>284</v>
      </c>
      <c r="B29" s="68"/>
      <c r="C29" s="116" t="n">
        <v>7488</v>
      </c>
      <c r="D29" s="116"/>
      <c r="E29" s="116"/>
    </row>
    <row r="30" customFormat="false" ht="10.15" hidden="false" customHeight="true" outlineLevel="0" collapsed="false">
      <c r="A30" s="118"/>
      <c r="B30" s="68"/>
      <c r="C30" s="116"/>
      <c r="D30" s="116"/>
      <c r="E30" s="116"/>
    </row>
    <row r="31" customFormat="false" ht="10.15" hidden="false" customHeight="true" outlineLevel="0" collapsed="false">
      <c r="A31" s="118"/>
      <c r="B31" s="68"/>
      <c r="C31" s="116"/>
      <c r="D31" s="116"/>
      <c r="E31" s="116"/>
    </row>
    <row r="32" customFormat="false" ht="10.15" hidden="false" customHeight="true" outlineLevel="0" collapsed="false">
      <c r="A32" s="118" t="s">
        <v>285</v>
      </c>
      <c r="B32" s="68"/>
      <c r="C32" s="116"/>
      <c r="D32" s="116"/>
      <c r="E32" s="116"/>
    </row>
    <row r="33" customFormat="false" ht="10.15" hidden="false" customHeight="true" outlineLevel="0" collapsed="false">
      <c r="A33" s="118" t="s">
        <v>286</v>
      </c>
      <c r="B33" s="68"/>
      <c r="C33" s="116" t="n">
        <v>22010</v>
      </c>
      <c r="D33" s="116" t="n">
        <v>14875</v>
      </c>
      <c r="E33" s="116" t="n">
        <v>20000</v>
      </c>
    </row>
    <row r="34" customFormat="false" ht="10.15" hidden="false" customHeight="true" outlineLevel="0" collapsed="false">
      <c r="A34" s="118" t="s">
        <v>287</v>
      </c>
      <c r="B34" s="68"/>
      <c r="C34" s="116" t="n">
        <v>70000</v>
      </c>
      <c r="D34" s="116" t="n">
        <v>67194</v>
      </c>
      <c r="E34" s="116" t="n">
        <v>67194</v>
      </c>
    </row>
    <row r="35" customFormat="false" ht="10.15" hidden="false" customHeight="true" outlineLevel="0" collapsed="false">
      <c r="A35" s="118" t="s">
        <v>288</v>
      </c>
      <c r="B35" s="68"/>
      <c r="C35" s="116"/>
      <c r="D35" s="116" t="n">
        <v>50000</v>
      </c>
      <c r="E35" s="116"/>
    </row>
    <row r="36" customFormat="false" ht="10.15" hidden="false" customHeight="true" outlineLevel="0" collapsed="false">
      <c r="A36" s="118" t="s">
        <v>289</v>
      </c>
      <c r="B36" s="68"/>
      <c r="C36" s="116"/>
      <c r="D36" s="116"/>
      <c r="E36" s="116"/>
    </row>
    <row r="37" customFormat="false" ht="10.15" hidden="false" customHeight="true" outlineLevel="0" collapsed="false">
      <c r="A37" s="118" t="s">
        <v>290</v>
      </c>
      <c r="B37" s="68"/>
      <c r="C37" s="116" t="n">
        <v>59282</v>
      </c>
      <c r="D37" s="116" t="n">
        <v>60000</v>
      </c>
      <c r="E37" s="116" t="n">
        <v>60000</v>
      </c>
    </row>
    <row r="38" customFormat="false" ht="10.15" hidden="false" customHeight="true" outlineLevel="0" collapsed="false">
      <c r="A38" s="118" t="s">
        <v>291</v>
      </c>
      <c r="B38" s="68"/>
      <c r="C38" s="116" t="n">
        <v>2680</v>
      </c>
      <c r="D38" s="116" t="n">
        <v>2500</v>
      </c>
      <c r="E38" s="116" t="n">
        <v>2500</v>
      </c>
    </row>
    <row r="39" customFormat="false" ht="10.15" hidden="false" customHeight="true" outlineLevel="0" collapsed="false">
      <c r="A39" s="118"/>
      <c r="B39" s="121"/>
      <c r="C39" s="116"/>
      <c r="D39" s="116"/>
      <c r="E39" s="116"/>
    </row>
    <row r="40" customFormat="false" ht="10.15" hidden="false" customHeight="true" outlineLevel="0" collapsed="false">
      <c r="A40" s="118" t="s">
        <v>292</v>
      </c>
      <c r="B40" s="68"/>
      <c r="C40" s="116"/>
      <c r="D40" s="116"/>
      <c r="E40" s="120" t="s">
        <v>266</v>
      </c>
    </row>
    <row r="41" customFormat="false" ht="10.15" hidden="false" customHeight="true" outlineLevel="0" collapsed="false">
      <c r="A41" s="118" t="s">
        <v>293</v>
      </c>
      <c r="B41" s="68"/>
      <c r="C41" s="116" t="n">
        <v>23939</v>
      </c>
      <c r="D41" s="116" t="n">
        <v>10000</v>
      </c>
      <c r="E41" s="120" t="s">
        <v>266</v>
      </c>
    </row>
    <row r="42" customFormat="false" ht="10.15" hidden="false" customHeight="true" outlineLevel="0" collapsed="false">
      <c r="A42" s="118" t="s">
        <v>294</v>
      </c>
      <c r="B42" s="68"/>
      <c r="C42" s="122"/>
      <c r="D42" s="120"/>
      <c r="E42" s="120"/>
    </row>
    <row r="43" customFormat="false" ht="10.15" hidden="false" customHeight="true" outlineLevel="0" collapsed="false">
      <c r="A43" s="68" t="s">
        <v>295</v>
      </c>
      <c r="B43" s="68"/>
      <c r="C43" s="123" t="n">
        <v>4445099</v>
      </c>
      <c r="D43" s="123" t="n">
        <v>4792776</v>
      </c>
      <c r="E43" s="123" t="n">
        <v>1905247</v>
      </c>
    </row>
    <row r="44" customFormat="false" ht="10.15" hidden="false" customHeight="true" outlineLevel="0" collapsed="false">
      <c r="A44" s="68" t="s">
        <v>296</v>
      </c>
      <c r="B44" s="68"/>
      <c r="C44" s="117" t="n">
        <v>4750902</v>
      </c>
      <c r="D44" s="117" t="n">
        <v>5002583</v>
      </c>
      <c r="E44" s="117" t="n">
        <v>1949859</v>
      </c>
    </row>
    <row r="45" customFormat="false" ht="10.15" hidden="false" customHeight="true" outlineLevel="0" collapsed="false">
      <c r="A45" s="124"/>
      <c r="B45" s="124"/>
      <c r="C45" s="125"/>
      <c r="D45" s="125"/>
      <c r="E45" s="125"/>
    </row>
    <row r="46" customFormat="false" ht="3" hidden="false" customHeight="true" outlineLevel="0" collapsed="false">
      <c r="A46" s="124"/>
      <c r="B46" s="124"/>
      <c r="C46" s="125"/>
      <c r="D46" s="125"/>
      <c r="E46" s="125"/>
    </row>
    <row r="47" customFormat="false" ht="3" hidden="false" customHeight="true" outlineLevel="0" collapsed="false">
      <c r="A47" s="124"/>
      <c r="B47" s="124"/>
      <c r="C47" s="125"/>
      <c r="D47" s="125"/>
      <c r="E47" s="125"/>
    </row>
    <row r="48" customFormat="false" ht="3" hidden="false" customHeight="true" outlineLevel="0" collapsed="false">
      <c r="A48" s="124"/>
      <c r="B48" s="124"/>
      <c r="C48" s="125"/>
      <c r="D48" s="125"/>
      <c r="E48" s="125"/>
    </row>
    <row r="49" customFormat="false" ht="3" hidden="false" customHeight="true" outlineLevel="0" collapsed="false">
      <c r="A49" s="124"/>
      <c r="B49" s="124"/>
      <c r="C49" s="125"/>
      <c r="D49" s="125"/>
      <c r="E49" s="125"/>
    </row>
    <row r="50" customFormat="false" ht="3" hidden="false" customHeight="true" outlineLevel="0" collapsed="false">
      <c r="A50" s="124"/>
      <c r="B50" s="124"/>
      <c r="C50" s="125"/>
      <c r="D50" s="125"/>
      <c r="E50" s="125"/>
    </row>
    <row r="51" customFormat="false" ht="3" hidden="false" customHeight="true" outlineLevel="0" collapsed="false">
      <c r="A51" s="124"/>
      <c r="B51" s="124"/>
      <c r="C51" s="125"/>
      <c r="D51" s="125"/>
      <c r="E51" s="125"/>
    </row>
    <row r="52" customFormat="false" ht="3" hidden="false" customHeight="true" outlineLevel="0" collapsed="false">
      <c r="A52" s="124"/>
      <c r="B52" s="124"/>
      <c r="C52" s="125"/>
      <c r="D52" s="125"/>
      <c r="E52" s="125"/>
    </row>
    <row r="53" customFormat="false" ht="3" hidden="false" customHeight="true" outlineLevel="0" collapsed="false">
      <c r="A53" s="124"/>
      <c r="B53" s="124"/>
      <c r="C53" s="125"/>
      <c r="D53" s="125"/>
      <c r="E53" s="125"/>
    </row>
    <row r="54" customFormat="false" ht="3" hidden="false" customHeight="true" outlineLevel="0" collapsed="false">
      <c r="A54" s="124"/>
      <c r="B54" s="124"/>
      <c r="C54" s="125"/>
      <c r="D54" s="125"/>
      <c r="E54" s="125"/>
    </row>
    <row r="55" customFormat="false" ht="3" hidden="false" customHeight="true" outlineLevel="0" collapsed="false">
      <c r="A55" s="124"/>
      <c r="B55" s="124"/>
      <c r="C55" s="125"/>
      <c r="D55" s="125"/>
      <c r="E55" s="125"/>
    </row>
    <row r="56" customFormat="false" ht="10.15" hidden="false" customHeight="true" outlineLevel="0" collapsed="false">
      <c r="A56" s="124"/>
      <c r="B56" s="124"/>
      <c r="C56" s="125"/>
      <c r="D56" s="125"/>
      <c r="E56" s="125"/>
    </row>
    <row r="57" customFormat="false" ht="10.15" hidden="false" customHeight="true" outlineLevel="0" collapsed="false">
      <c r="A57" s="62" t="s">
        <v>12</v>
      </c>
      <c r="B57" s="62"/>
      <c r="C57" s="62"/>
      <c r="D57" s="62"/>
      <c r="E57" s="62"/>
    </row>
    <row r="58" customFormat="false" ht="10.15" hidden="false" customHeight="true" outlineLevel="0" collapsed="false">
      <c r="A58" s="126" t="s">
        <v>297</v>
      </c>
      <c r="B58" s="74"/>
      <c r="C58" s="112" t="s">
        <v>257</v>
      </c>
      <c r="D58" s="112" t="s">
        <v>258</v>
      </c>
      <c r="E58" s="112" t="s">
        <v>253</v>
      </c>
    </row>
    <row r="59" customFormat="false" ht="10.15" hidden="false" customHeight="true" outlineLevel="0" collapsed="false">
      <c r="A59" s="78" t="s">
        <v>298</v>
      </c>
      <c r="B59" s="58" t="s">
        <v>259</v>
      </c>
      <c r="C59" s="115" t="s">
        <v>260</v>
      </c>
      <c r="D59" s="115" t="s">
        <v>299</v>
      </c>
      <c r="E59" s="115" t="s">
        <v>262</v>
      </c>
    </row>
    <row r="60" customFormat="false" ht="10.15" hidden="false" customHeight="true" outlineLevel="0" collapsed="false">
      <c r="A60" s="127" t="s">
        <v>300</v>
      </c>
      <c r="B60" s="68"/>
      <c r="C60" s="116"/>
      <c r="D60" s="116"/>
      <c r="E60" s="116"/>
    </row>
    <row r="61" customFormat="false" ht="10.15" hidden="false" customHeight="true" outlineLevel="0" collapsed="false">
      <c r="A61" s="127" t="s">
        <v>301</v>
      </c>
      <c r="B61" s="68"/>
      <c r="C61" s="116" t="n">
        <v>51612</v>
      </c>
      <c r="D61" s="116" t="n">
        <v>56000</v>
      </c>
      <c r="E61" s="116" t="n">
        <v>55000</v>
      </c>
    </row>
    <row r="62" customFormat="false" ht="10.15" hidden="false" customHeight="true" outlineLevel="0" collapsed="false">
      <c r="A62" s="127" t="s">
        <v>302</v>
      </c>
      <c r="B62" s="68"/>
      <c r="C62" s="116" t="n">
        <v>24297</v>
      </c>
      <c r="D62" s="116" t="n">
        <v>10725</v>
      </c>
      <c r="E62" s="116" t="n">
        <v>17125</v>
      </c>
    </row>
    <row r="63" customFormat="false" ht="10.15" hidden="false" customHeight="true" outlineLevel="0" collapsed="false">
      <c r="A63" s="127" t="s">
        <v>303</v>
      </c>
      <c r="B63" s="68"/>
      <c r="C63" s="116" t="n">
        <v>1097</v>
      </c>
      <c r="D63" s="116" t="n">
        <v>400</v>
      </c>
      <c r="E63" s="116" t="n">
        <v>75</v>
      </c>
    </row>
    <row r="64" customFormat="false" ht="10.15" hidden="false" customHeight="true" outlineLevel="0" collapsed="false">
      <c r="A64" s="127" t="s">
        <v>304</v>
      </c>
      <c r="B64" s="68"/>
      <c r="C64" s="116"/>
      <c r="D64" s="116" t="n">
        <v>62000</v>
      </c>
      <c r="E64" s="116" t="n">
        <v>42830</v>
      </c>
    </row>
    <row r="65" customFormat="false" ht="10.15" hidden="false" customHeight="true" outlineLevel="0" collapsed="false">
      <c r="A65" s="127" t="s">
        <v>305</v>
      </c>
      <c r="B65" s="68"/>
      <c r="C65" s="116" t="n">
        <v>17909</v>
      </c>
      <c r="D65" s="116" t="n">
        <v>24625</v>
      </c>
      <c r="E65" s="116" t="n">
        <v>38720</v>
      </c>
    </row>
    <row r="66" customFormat="false" ht="10.15" hidden="false" customHeight="true" outlineLevel="0" collapsed="false">
      <c r="A66" s="127" t="s">
        <v>306</v>
      </c>
      <c r="B66" s="68"/>
      <c r="C66" s="116"/>
      <c r="D66" s="116"/>
      <c r="E66" s="116"/>
    </row>
    <row r="67" customFormat="false" ht="10.15" hidden="false" customHeight="true" outlineLevel="0" collapsed="false">
      <c r="A67" s="127" t="s">
        <v>307</v>
      </c>
      <c r="B67" s="68"/>
      <c r="C67" s="116" t="n">
        <v>-1324</v>
      </c>
      <c r="D67" s="116"/>
      <c r="E67" s="116"/>
    </row>
    <row r="68" customFormat="false" ht="10.15" hidden="false" customHeight="true" outlineLevel="0" collapsed="false">
      <c r="A68" s="127" t="s">
        <v>308</v>
      </c>
      <c r="B68" s="68"/>
      <c r="C68" s="116" t="n">
        <v>93591</v>
      </c>
      <c r="D68" s="116" t="n">
        <v>153750</v>
      </c>
      <c r="E68" s="116" t="n">
        <v>153750</v>
      </c>
    </row>
    <row r="69" customFormat="false" ht="10.15" hidden="false" customHeight="true" outlineLevel="0" collapsed="false">
      <c r="A69" s="127" t="s">
        <v>309</v>
      </c>
      <c r="B69" s="68"/>
      <c r="C69" s="116"/>
      <c r="D69" s="116"/>
      <c r="E69" s="116"/>
    </row>
    <row r="70" customFormat="false" ht="10.15" hidden="false" customHeight="true" outlineLevel="0" collapsed="false">
      <c r="A70" s="127" t="s">
        <v>301</v>
      </c>
      <c r="B70" s="68"/>
      <c r="C70" s="116" t="n">
        <v>97382</v>
      </c>
      <c r="D70" s="116" t="n">
        <v>104200</v>
      </c>
      <c r="E70" s="116" t="n">
        <v>98864</v>
      </c>
    </row>
    <row r="71" customFormat="false" ht="10.15" hidden="false" customHeight="true" outlineLevel="0" collapsed="false">
      <c r="A71" s="127" t="s">
        <v>302</v>
      </c>
      <c r="B71" s="68"/>
      <c r="C71" s="116" t="n">
        <v>13258</v>
      </c>
      <c r="D71" s="116" t="n">
        <v>12300</v>
      </c>
      <c r="E71" s="116" t="n">
        <v>10100</v>
      </c>
    </row>
    <row r="72" customFormat="false" ht="10.15" hidden="false" customHeight="true" outlineLevel="0" collapsed="false">
      <c r="A72" s="127" t="s">
        <v>303</v>
      </c>
      <c r="B72" s="68"/>
      <c r="C72" s="116" t="n">
        <v>2811</v>
      </c>
      <c r="D72" s="116" t="n">
        <v>1900</v>
      </c>
      <c r="E72" s="116" t="n">
        <v>2000</v>
      </c>
    </row>
    <row r="73" customFormat="false" ht="10.15" hidden="false" customHeight="true" outlineLevel="0" collapsed="false">
      <c r="A73" s="127" t="s">
        <v>304</v>
      </c>
      <c r="B73" s="68"/>
      <c r="C73" s="116" t="n">
        <v>10935</v>
      </c>
      <c r="D73" s="116" t="n">
        <v>5000</v>
      </c>
      <c r="E73" s="116" t="n">
        <v>5000</v>
      </c>
    </row>
    <row r="74" customFormat="false" ht="10.15" hidden="false" customHeight="true" outlineLevel="0" collapsed="false">
      <c r="A74" s="127" t="s">
        <v>305</v>
      </c>
      <c r="B74" s="68"/>
      <c r="C74" s="116" t="n">
        <v>24253</v>
      </c>
      <c r="D74" s="116" t="n">
        <v>33180</v>
      </c>
      <c r="E74" s="116" t="n">
        <v>43110</v>
      </c>
    </row>
    <row r="75" customFormat="false" ht="10.15" hidden="false" customHeight="true" outlineLevel="0" collapsed="false">
      <c r="A75" s="127" t="s">
        <v>307</v>
      </c>
      <c r="B75" s="68"/>
      <c r="C75" s="116" t="n">
        <v>-18</v>
      </c>
      <c r="D75" s="116"/>
      <c r="E75" s="116"/>
    </row>
    <row r="76" customFormat="false" ht="10.15" hidden="false" customHeight="true" outlineLevel="0" collapsed="false">
      <c r="A76" s="127" t="s">
        <v>310</v>
      </c>
      <c r="B76" s="68"/>
      <c r="C76" s="116" t="n">
        <v>148621</v>
      </c>
      <c r="D76" s="116" t="n">
        <v>156580</v>
      </c>
      <c r="E76" s="116" t="n">
        <v>159074</v>
      </c>
    </row>
    <row r="77" customFormat="false" ht="10.15" hidden="false" customHeight="true" outlineLevel="0" collapsed="false">
      <c r="A77" s="127" t="s">
        <v>311</v>
      </c>
      <c r="B77" s="68"/>
      <c r="C77" s="116"/>
      <c r="D77" s="116"/>
      <c r="E77" s="116"/>
    </row>
    <row r="78" customFormat="false" ht="10.15" hidden="false" customHeight="true" outlineLevel="0" collapsed="false">
      <c r="A78" s="127" t="s">
        <v>301</v>
      </c>
      <c r="B78" s="68"/>
      <c r="C78" s="116" t="n">
        <v>101519</v>
      </c>
      <c r="D78" s="116" t="n">
        <v>109538</v>
      </c>
      <c r="E78" s="116" t="n">
        <v>108600</v>
      </c>
    </row>
    <row r="79" customFormat="false" ht="10.15" hidden="false" customHeight="true" outlineLevel="0" collapsed="false">
      <c r="A79" s="127" t="s">
        <v>302</v>
      </c>
      <c r="B79" s="68"/>
      <c r="C79" s="116" t="n">
        <v>12465</v>
      </c>
      <c r="D79" s="116" t="n">
        <v>19250</v>
      </c>
      <c r="E79" s="116" t="n">
        <v>15450</v>
      </c>
    </row>
    <row r="80" customFormat="false" ht="10.15" hidden="false" customHeight="true" outlineLevel="0" collapsed="false">
      <c r="A80" s="127" t="s">
        <v>303</v>
      </c>
      <c r="B80" s="68"/>
      <c r="C80" s="116" t="n">
        <v>3184</v>
      </c>
      <c r="D80" s="116" t="n">
        <v>2500</v>
      </c>
      <c r="E80" s="116" t="n">
        <v>3200</v>
      </c>
    </row>
    <row r="81" customFormat="false" ht="10.15" hidden="false" customHeight="true" outlineLevel="0" collapsed="false">
      <c r="A81" s="127" t="s">
        <v>304</v>
      </c>
      <c r="B81" s="68"/>
      <c r="C81" s="116" t="n">
        <v>485</v>
      </c>
      <c r="D81" s="116" t="n">
        <v>3000</v>
      </c>
      <c r="E81" s="116" t="n">
        <v>3000</v>
      </c>
    </row>
    <row r="82" customFormat="false" ht="10.15" hidden="false" customHeight="true" outlineLevel="0" collapsed="false">
      <c r="A82" s="127" t="s">
        <v>305</v>
      </c>
      <c r="B82" s="68"/>
      <c r="C82" s="116" t="n">
        <v>29077</v>
      </c>
      <c r="D82" s="116" t="n">
        <v>31262</v>
      </c>
      <c r="E82" s="116" t="n">
        <v>45625</v>
      </c>
    </row>
    <row r="83" customFormat="false" ht="10.15" hidden="false" customHeight="true" outlineLevel="0" collapsed="false">
      <c r="A83" s="127" t="s">
        <v>307</v>
      </c>
      <c r="B83" s="68"/>
      <c r="C83" s="116"/>
      <c r="D83" s="116"/>
      <c r="E83" s="116"/>
    </row>
    <row r="84" customFormat="false" ht="10.15" hidden="false" customHeight="true" outlineLevel="0" collapsed="false">
      <c r="A84" s="127" t="s">
        <v>312</v>
      </c>
      <c r="B84" s="68"/>
      <c r="C84" s="116" t="n">
        <v>146730</v>
      </c>
      <c r="D84" s="116" t="n">
        <v>165550</v>
      </c>
      <c r="E84" s="116" t="n">
        <v>175875</v>
      </c>
    </row>
    <row r="85" customFormat="false" ht="10.15" hidden="false" customHeight="true" outlineLevel="0" collapsed="false">
      <c r="A85" s="127" t="s">
        <v>313</v>
      </c>
      <c r="B85" s="68"/>
      <c r="C85" s="116"/>
      <c r="D85" s="116"/>
      <c r="E85" s="116"/>
    </row>
    <row r="86" customFormat="false" ht="10.15" hidden="false" customHeight="true" outlineLevel="0" collapsed="false">
      <c r="A86" s="127" t="s">
        <v>301</v>
      </c>
      <c r="B86" s="68"/>
      <c r="C86" s="116" t="n">
        <v>149040</v>
      </c>
      <c r="D86" s="116" t="n">
        <v>155422</v>
      </c>
      <c r="E86" s="116" t="n">
        <v>169300</v>
      </c>
    </row>
    <row r="87" customFormat="false" ht="10.15" hidden="false" customHeight="true" outlineLevel="0" collapsed="false">
      <c r="A87" s="127" t="s">
        <v>302</v>
      </c>
      <c r="B87" s="68"/>
      <c r="C87" s="116" t="n">
        <v>37023</v>
      </c>
      <c r="D87" s="116" t="n">
        <v>19055</v>
      </c>
      <c r="E87" s="116" t="n">
        <v>36675</v>
      </c>
    </row>
    <row r="88" customFormat="false" ht="10.15" hidden="false" customHeight="true" outlineLevel="0" collapsed="false">
      <c r="A88" s="127" t="s">
        <v>303</v>
      </c>
      <c r="B88" s="68"/>
      <c r="C88" s="116" t="n">
        <v>6132</v>
      </c>
      <c r="D88" s="116" t="n">
        <v>3500</v>
      </c>
      <c r="E88" s="116" t="n">
        <v>6500</v>
      </c>
    </row>
    <row r="89" customFormat="false" ht="10.15" hidden="false" customHeight="true" outlineLevel="0" collapsed="false">
      <c r="A89" s="127" t="s">
        <v>304</v>
      </c>
      <c r="B89" s="68"/>
      <c r="C89" s="116" t="n">
        <v>2000</v>
      </c>
      <c r="D89" s="116" t="n">
        <v>3000</v>
      </c>
      <c r="E89" s="116" t="n">
        <v>2000</v>
      </c>
    </row>
    <row r="90" customFormat="false" ht="10.15" hidden="false" customHeight="true" outlineLevel="0" collapsed="false">
      <c r="A90" s="127" t="s">
        <v>305</v>
      </c>
      <c r="B90" s="68"/>
      <c r="C90" s="116" t="n">
        <v>40484</v>
      </c>
      <c r="D90" s="116" t="n">
        <v>46125</v>
      </c>
      <c r="E90" s="116" t="n">
        <v>49675</v>
      </c>
    </row>
    <row r="91" customFormat="false" ht="10.15" hidden="false" customHeight="true" outlineLevel="0" collapsed="false">
      <c r="A91" s="118" t="s">
        <v>307</v>
      </c>
      <c r="B91" s="17"/>
      <c r="C91" s="128" t="n">
        <v>-2541</v>
      </c>
      <c r="D91" s="128"/>
      <c r="E91" s="128"/>
    </row>
    <row r="92" customFormat="false" ht="10.15" hidden="false" customHeight="true" outlineLevel="0" collapsed="false">
      <c r="A92" s="127" t="s">
        <v>314</v>
      </c>
      <c r="B92" s="17"/>
      <c r="C92" s="116" t="n">
        <v>232138</v>
      </c>
      <c r="D92" s="116" t="n">
        <v>227102</v>
      </c>
      <c r="E92" s="116" t="n">
        <v>264150</v>
      </c>
    </row>
    <row r="93" customFormat="false" ht="10.15" hidden="false" customHeight="true" outlineLevel="0" collapsed="false">
      <c r="A93" s="127" t="s">
        <v>315</v>
      </c>
      <c r="B93" s="17"/>
      <c r="C93" s="128"/>
      <c r="D93" s="128"/>
      <c r="E93" s="128"/>
    </row>
    <row r="94" customFormat="false" ht="10.15" hidden="false" customHeight="true" outlineLevel="0" collapsed="false">
      <c r="A94" s="127" t="s">
        <v>301</v>
      </c>
      <c r="B94" s="17"/>
      <c r="C94" s="128" t="n">
        <v>68176</v>
      </c>
      <c r="D94" s="128" t="n">
        <v>69907</v>
      </c>
      <c r="E94" s="128" t="n">
        <v>69800</v>
      </c>
    </row>
    <row r="95" customFormat="false" ht="10.15" hidden="false" customHeight="true" outlineLevel="0" collapsed="false">
      <c r="A95" s="127" t="s">
        <v>302</v>
      </c>
      <c r="B95" s="17"/>
      <c r="C95" s="128" t="n">
        <v>2078</v>
      </c>
      <c r="D95" s="128" t="n">
        <v>3055</v>
      </c>
      <c r="E95" s="128" t="n">
        <v>2955</v>
      </c>
    </row>
    <row r="96" customFormat="false" ht="10.15" hidden="false" customHeight="true" outlineLevel="0" collapsed="false">
      <c r="A96" s="127" t="s">
        <v>303</v>
      </c>
      <c r="B96" s="17"/>
      <c r="C96" s="128" t="n">
        <v>11462</v>
      </c>
      <c r="D96" s="128" t="n">
        <v>260</v>
      </c>
      <c r="E96" s="128" t="n">
        <v>125</v>
      </c>
    </row>
    <row r="97" customFormat="false" ht="10.15" hidden="false" customHeight="true" outlineLevel="0" collapsed="false">
      <c r="A97" s="127" t="s">
        <v>304</v>
      </c>
      <c r="B97" s="129"/>
      <c r="C97" s="128"/>
      <c r="D97" s="128" t="n">
        <v>1000</v>
      </c>
      <c r="E97" s="128" t="n">
        <v>1000</v>
      </c>
    </row>
    <row r="98" customFormat="false" ht="10.15" hidden="false" customHeight="true" outlineLevel="0" collapsed="false">
      <c r="A98" s="127" t="s">
        <v>305</v>
      </c>
      <c r="B98" s="17"/>
      <c r="C98" s="128" t="n">
        <v>20240</v>
      </c>
      <c r="D98" s="128" t="n">
        <v>21859</v>
      </c>
      <c r="E98" s="128" t="n">
        <v>31091</v>
      </c>
    </row>
    <row r="99" customFormat="false" ht="10.15" hidden="false" customHeight="true" outlineLevel="0" collapsed="false">
      <c r="A99" s="127" t="s">
        <v>307</v>
      </c>
      <c r="B99" s="17"/>
      <c r="C99" s="128"/>
      <c r="D99" s="128"/>
      <c r="E99" s="128"/>
    </row>
    <row r="100" customFormat="false" ht="10.15" hidden="false" customHeight="true" outlineLevel="0" collapsed="false">
      <c r="A100" s="127" t="s">
        <v>316</v>
      </c>
      <c r="B100" s="17"/>
      <c r="C100" s="116" t="n">
        <v>101956</v>
      </c>
      <c r="D100" s="116" t="n">
        <v>96081</v>
      </c>
      <c r="E100" s="116" t="n">
        <v>104971</v>
      </c>
    </row>
    <row r="101" customFormat="false" ht="10.15" hidden="false" customHeight="true" outlineLevel="0" collapsed="false">
      <c r="A101" s="127" t="s">
        <v>317</v>
      </c>
      <c r="B101" s="17"/>
      <c r="C101" s="128"/>
      <c r="D101" s="128"/>
      <c r="E101" s="128"/>
    </row>
    <row r="102" customFormat="false" ht="10.15" hidden="false" customHeight="true" outlineLevel="0" collapsed="false">
      <c r="A102" s="127" t="s">
        <v>302</v>
      </c>
      <c r="B102" s="17"/>
      <c r="C102" s="128" t="n">
        <v>234368</v>
      </c>
      <c r="D102" s="128" t="n">
        <v>200000</v>
      </c>
      <c r="E102" s="128" t="n">
        <v>225000</v>
      </c>
    </row>
    <row r="103" customFormat="false" ht="10.15" hidden="false" customHeight="true" outlineLevel="0" collapsed="false">
      <c r="A103" s="127" t="s">
        <v>318</v>
      </c>
      <c r="B103" s="17"/>
      <c r="C103" s="128"/>
      <c r="D103" s="128"/>
      <c r="E103" s="128"/>
    </row>
    <row r="104" customFormat="false" ht="10.15" hidden="false" customHeight="true" outlineLevel="0" collapsed="false">
      <c r="A104" s="127" t="s">
        <v>302</v>
      </c>
      <c r="B104" s="129"/>
      <c r="C104" s="128" t="n">
        <v>9806</v>
      </c>
      <c r="D104" s="128" t="n">
        <v>12384</v>
      </c>
      <c r="E104" s="128" t="n">
        <v>12384</v>
      </c>
    </row>
    <row r="105" customFormat="false" ht="10.15" hidden="false" customHeight="true" outlineLevel="0" collapsed="false">
      <c r="A105" s="127" t="s">
        <v>319</v>
      </c>
      <c r="B105" s="17"/>
      <c r="C105" s="128"/>
      <c r="D105" s="128"/>
      <c r="E105" s="128"/>
    </row>
    <row r="106" customFormat="false" ht="10.15" hidden="false" customHeight="true" outlineLevel="0" collapsed="false">
      <c r="A106" s="127" t="s">
        <v>302</v>
      </c>
      <c r="B106" s="17"/>
      <c r="C106" s="128" t="n">
        <v>40453</v>
      </c>
      <c r="D106" s="128" t="n">
        <v>47452</v>
      </c>
      <c r="E106" s="128" t="n">
        <v>49629</v>
      </c>
    </row>
    <row r="107" customFormat="false" ht="10.15" hidden="false" customHeight="true" outlineLevel="0" collapsed="false">
      <c r="A107" s="127" t="s">
        <v>303</v>
      </c>
      <c r="B107" s="17"/>
      <c r="C107" s="128" t="n">
        <v>14967</v>
      </c>
      <c r="D107" s="128" t="n">
        <v>15500</v>
      </c>
      <c r="E107" s="128" t="n">
        <v>12000</v>
      </c>
    </row>
    <row r="108" customFormat="false" ht="10.15" hidden="false" customHeight="true" outlineLevel="0" collapsed="false">
      <c r="A108" s="127" t="s">
        <v>304</v>
      </c>
      <c r="B108" s="17"/>
      <c r="C108" s="128" t="n">
        <v>5214</v>
      </c>
      <c r="D108" s="128" t="n">
        <v>5500</v>
      </c>
      <c r="E108" s="128" t="n">
        <v>8800</v>
      </c>
    </row>
    <row r="109" customFormat="false" ht="10.15" hidden="false" customHeight="true" outlineLevel="0" collapsed="false">
      <c r="A109" s="127" t="s">
        <v>307</v>
      </c>
      <c r="B109" s="17"/>
      <c r="C109" s="128" t="n">
        <v>-4159</v>
      </c>
      <c r="D109" s="128"/>
      <c r="E109" s="128"/>
    </row>
    <row r="110" customFormat="false" ht="10.15" hidden="false" customHeight="true" outlineLevel="0" collapsed="false">
      <c r="A110" s="127" t="s">
        <v>320</v>
      </c>
      <c r="B110" s="17"/>
      <c r="C110" s="116" t="n">
        <v>56475</v>
      </c>
      <c r="D110" s="116" t="n">
        <v>68452</v>
      </c>
      <c r="E110" s="116" t="n">
        <v>70429</v>
      </c>
    </row>
    <row r="111" customFormat="false" ht="10.15" hidden="false" customHeight="true" outlineLevel="0" collapsed="false">
      <c r="A111" s="127" t="s">
        <v>321</v>
      </c>
      <c r="B111" s="129"/>
      <c r="C111" s="128"/>
      <c r="D111" s="128"/>
      <c r="E111" s="128"/>
    </row>
    <row r="112" customFormat="false" ht="10.15" hidden="false" customHeight="true" outlineLevel="0" collapsed="false">
      <c r="A112" s="127" t="s">
        <v>301</v>
      </c>
      <c r="B112" s="17"/>
      <c r="C112" s="128" t="n">
        <v>57781</v>
      </c>
      <c r="D112" s="128" t="n">
        <v>64000</v>
      </c>
      <c r="E112" s="128" t="n">
        <v>58000</v>
      </c>
    </row>
    <row r="113" customFormat="false" ht="10.15" hidden="false" customHeight="true" outlineLevel="0" collapsed="false">
      <c r="A113" s="127" t="s">
        <v>302</v>
      </c>
      <c r="B113" s="17"/>
      <c r="C113" s="128" t="n">
        <v>354306</v>
      </c>
      <c r="D113" s="128" t="n">
        <v>442100</v>
      </c>
      <c r="E113" s="128" t="n">
        <v>476000</v>
      </c>
    </row>
    <row r="114" customFormat="false" ht="10.15" hidden="false" customHeight="true" outlineLevel="0" collapsed="false">
      <c r="A114" s="127" t="s">
        <v>303</v>
      </c>
      <c r="B114" s="17"/>
      <c r="C114" s="128" t="n">
        <v>32064</v>
      </c>
      <c r="D114" s="128" t="n">
        <v>47700</v>
      </c>
      <c r="E114" s="128" t="n">
        <v>49500</v>
      </c>
    </row>
    <row r="115" customFormat="false" ht="10.15" hidden="false" customHeight="true" outlineLevel="0" collapsed="false">
      <c r="A115" s="127" t="s">
        <v>304</v>
      </c>
      <c r="B115" s="17"/>
      <c r="C115" s="128" t="n">
        <v>88856</v>
      </c>
      <c r="D115" s="128" t="n">
        <v>425560</v>
      </c>
      <c r="E115" s="128" t="n">
        <v>445000</v>
      </c>
    </row>
    <row r="116" customFormat="false" ht="10.15" hidden="false" customHeight="true" outlineLevel="0" collapsed="false">
      <c r="A116" s="127" t="s">
        <v>305</v>
      </c>
      <c r="B116" s="17"/>
      <c r="C116" s="128" t="n">
        <v>40685</v>
      </c>
      <c r="D116" s="128" t="n">
        <v>40586</v>
      </c>
      <c r="E116" s="128" t="n">
        <v>63680</v>
      </c>
    </row>
    <row r="117" customFormat="false" ht="10.15" hidden="false" customHeight="true" outlineLevel="0" collapsed="false">
      <c r="A117" s="127" t="s">
        <v>307</v>
      </c>
      <c r="B117" s="129"/>
      <c r="C117" s="130" t="n">
        <v>-23094</v>
      </c>
      <c r="D117" s="130"/>
      <c r="E117" s="130"/>
    </row>
    <row r="118" customFormat="false" ht="10.15" hidden="false" customHeight="true" outlineLevel="0" collapsed="false">
      <c r="A118" s="127" t="s">
        <v>322</v>
      </c>
      <c r="B118" s="17"/>
      <c r="C118" s="116" t="n">
        <v>550598</v>
      </c>
      <c r="D118" s="116" t="n">
        <v>1019946</v>
      </c>
      <c r="E118" s="116" t="n">
        <v>1092180</v>
      </c>
    </row>
    <row r="119" customFormat="false" ht="10.15" hidden="false" customHeight="true" outlineLevel="0" collapsed="false">
      <c r="A119" s="127" t="s">
        <v>323</v>
      </c>
      <c r="B119" s="17"/>
      <c r="C119" s="128"/>
      <c r="D119" s="128"/>
      <c r="E119" s="128"/>
    </row>
    <row r="120" customFormat="false" ht="10.15" hidden="false" customHeight="true" outlineLevel="0" collapsed="false">
      <c r="A120" s="127" t="s">
        <v>301</v>
      </c>
      <c r="B120" s="17"/>
      <c r="C120" s="128"/>
      <c r="D120" s="128"/>
      <c r="E120" s="128"/>
    </row>
    <row r="121" customFormat="false" ht="10.15" hidden="false" customHeight="true" outlineLevel="0" collapsed="false">
      <c r="A121" s="127" t="s">
        <v>302</v>
      </c>
      <c r="B121" s="17"/>
      <c r="C121" s="128" t="n">
        <v>13101</v>
      </c>
      <c r="D121" s="128" t="n">
        <v>6300</v>
      </c>
      <c r="E121" s="128" t="n">
        <v>6300</v>
      </c>
    </row>
    <row r="122" customFormat="false" ht="10.15" hidden="false" customHeight="true" outlineLevel="0" collapsed="false">
      <c r="A122" s="127" t="s">
        <v>303</v>
      </c>
      <c r="B122" s="17"/>
      <c r="C122" s="128"/>
      <c r="D122" s="128"/>
      <c r="E122" s="128"/>
    </row>
    <row r="123" customFormat="false" ht="10.15" hidden="false" customHeight="true" outlineLevel="0" collapsed="false">
      <c r="A123" s="127" t="s">
        <v>304</v>
      </c>
      <c r="B123" s="17"/>
      <c r="C123" s="128"/>
      <c r="D123" s="128" t="n">
        <v>7000</v>
      </c>
      <c r="E123" s="128" t="n">
        <v>7000</v>
      </c>
    </row>
    <row r="124" customFormat="false" ht="10.15" hidden="false" customHeight="true" outlineLevel="0" collapsed="false">
      <c r="A124" s="127" t="s">
        <v>305</v>
      </c>
      <c r="B124" s="129"/>
      <c r="C124" s="130"/>
      <c r="D124" s="130"/>
      <c r="E124" s="130"/>
    </row>
    <row r="125" customFormat="false" ht="10.15" hidden="false" customHeight="true" outlineLevel="0" collapsed="false">
      <c r="A125" s="127" t="s">
        <v>307</v>
      </c>
      <c r="B125" s="17"/>
      <c r="C125" s="128"/>
      <c r="D125" s="128"/>
      <c r="E125" s="128"/>
    </row>
    <row r="126" customFormat="false" ht="10.15" hidden="false" customHeight="true" outlineLevel="0" collapsed="false">
      <c r="A126" s="127" t="s">
        <v>324</v>
      </c>
      <c r="B126" s="17"/>
      <c r="C126" s="116" t="n">
        <v>13101</v>
      </c>
      <c r="D126" s="116" t="n">
        <v>13300</v>
      </c>
      <c r="E126" s="116" t="n">
        <v>13300</v>
      </c>
    </row>
    <row r="127" customFormat="false" ht="10.15" hidden="false" customHeight="true" outlineLevel="0" collapsed="false">
      <c r="A127" s="127" t="s">
        <v>325</v>
      </c>
      <c r="B127" s="17"/>
      <c r="C127" s="128"/>
      <c r="D127" s="128"/>
      <c r="E127" s="128"/>
    </row>
    <row r="128" customFormat="false" ht="10.15" hidden="false" customHeight="true" outlineLevel="0" collapsed="false">
      <c r="A128" s="127" t="s">
        <v>301</v>
      </c>
      <c r="B128" s="17"/>
      <c r="C128" s="128" t="n">
        <v>39168</v>
      </c>
      <c r="D128" s="128" t="n">
        <v>43099</v>
      </c>
      <c r="E128" s="128" t="n">
        <v>42000</v>
      </c>
    </row>
    <row r="129" customFormat="false" ht="10.15" hidden="false" customHeight="true" outlineLevel="0" collapsed="false">
      <c r="A129" s="127" t="s">
        <v>302</v>
      </c>
      <c r="B129" s="17"/>
      <c r="C129" s="128" t="n">
        <v>2691</v>
      </c>
      <c r="D129" s="128" t="n">
        <v>5200</v>
      </c>
      <c r="E129" s="128" t="n">
        <v>4850</v>
      </c>
    </row>
    <row r="130" customFormat="false" ht="10.15" hidden="false" customHeight="true" outlineLevel="0" collapsed="false">
      <c r="A130" s="127" t="s">
        <v>303</v>
      </c>
      <c r="B130" s="17"/>
      <c r="C130" s="128" t="n">
        <v>342</v>
      </c>
      <c r="D130" s="128" t="n">
        <v>500</v>
      </c>
      <c r="E130" s="128" t="n">
        <v>500</v>
      </c>
    </row>
    <row r="131" customFormat="false" ht="10.15" hidden="false" customHeight="true" outlineLevel="0" collapsed="false">
      <c r="A131" s="127" t="s">
        <v>304</v>
      </c>
      <c r="B131" s="129"/>
      <c r="C131" s="128" t="n">
        <v>699</v>
      </c>
      <c r="D131" s="128"/>
      <c r="E131" s="128"/>
    </row>
    <row r="132" customFormat="false" ht="10.15" hidden="false" customHeight="true" outlineLevel="0" collapsed="false">
      <c r="A132" s="127" t="s">
        <v>305</v>
      </c>
      <c r="B132" s="17"/>
      <c r="C132" s="128" t="n">
        <v>10900</v>
      </c>
      <c r="D132" s="128" t="n">
        <v>12201</v>
      </c>
      <c r="E132" s="128" t="n">
        <v>16812</v>
      </c>
    </row>
    <row r="133" customFormat="false" ht="10.15" hidden="false" customHeight="true" outlineLevel="0" collapsed="false">
      <c r="A133" s="127" t="s">
        <v>307</v>
      </c>
      <c r="B133" s="17"/>
      <c r="C133" s="128" t="n">
        <v>-5184</v>
      </c>
      <c r="D133" s="128"/>
      <c r="E133" s="128"/>
    </row>
    <row r="134" customFormat="false" ht="10.15" hidden="false" customHeight="true" outlineLevel="0" collapsed="false">
      <c r="A134" s="127" t="s">
        <v>326</v>
      </c>
      <c r="B134" s="17"/>
      <c r="C134" s="116" t="n">
        <v>48616</v>
      </c>
      <c r="D134" s="116" t="n">
        <v>61000</v>
      </c>
      <c r="E134" s="116" t="n">
        <v>64162</v>
      </c>
    </row>
    <row r="135" customFormat="false" ht="10.15" hidden="false" customHeight="true" outlineLevel="0" collapsed="false">
      <c r="A135" s="127" t="s">
        <v>327</v>
      </c>
      <c r="B135" s="17"/>
      <c r="C135" s="128"/>
      <c r="D135" s="128"/>
      <c r="E135" s="128"/>
    </row>
    <row r="136" customFormat="false" ht="10.15" hidden="false" customHeight="true" outlineLevel="0" collapsed="false">
      <c r="A136" s="127" t="s">
        <v>301</v>
      </c>
      <c r="B136" s="17"/>
      <c r="C136" s="128" t="n">
        <v>439162</v>
      </c>
      <c r="D136" s="128" t="n">
        <v>492500</v>
      </c>
      <c r="E136" s="128" t="n">
        <v>495000</v>
      </c>
    </row>
    <row r="137" customFormat="false" ht="10.15" hidden="false" customHeight="true" outlineLevel="0" collapsed="false">
      <c r="A137" s="127" t="s">
        <v>302</v>
      </c>
      <c r="B137" s="17"/>
      <c r="C137" s="128" t="n">
        <v>125522</v>
      </c>
      <c r="D137" s="128" t="n">
        <v>65950</v>
      </c>
      <c r="E137" s="128" t="n">
        <v>122625</v>
      </c>
    </row>
    <row r="138" customFormat="false" ht="10.15" hidden="false" customHeight="true" outlineLevel="0" collapsed="false">
      <c r="A138" s="127" t="s">
        <v>303</v>
      </c>
      <c r="B138" s="129"/>
      <c r="C138" s="128" t="n">
        <v>128162</v>
      </c>
      <c r="D138" s="128" t="n">
        <v>67600</v>
      </c>
      <c r="E138" s="128" t="n">
        <v>72200</v>
      </c>
    </row>
    <row r="139" customFormat="false" ht="10.15" hidden="false" customHeight="true" outlineLevel="0" collapsed="false">
      <c r="A139" s="127" t="s">
        <v>304</v>
      </c>
      <c r="B139" s="17"/>
      <c r="C139" s="128" t="n">
        <v>22764</v>
      </c>
      <c r="D139" s="128" t="n">
        <v>48000</v>
      </c>
      <c r="E139" s="128" t="n">
        <v>47500</v>
      </c>
    </row>
    <row r="140" customFormat="false" ht="10.15" hidden="false" customHeight="true" outlineLevel="0" collapsed="false">
      <c r="A140" s="127" t="s">
        <v>305</v>
      </c>
      <c r="B140" s="17"/>
      <c r="C140" s="128" t="n">
        <v>120098</v>
      </c>
      <c r="D140" s="128" t="n">
        <v>108500</v>
      </c>
      <c r="E140" s="128" t="n">
        <v>132675</v>
      </c>
    </row>
    <row r="141" customFormat="false" ht="10.15" hidden="false" customHeight="true" outlineLevel="0" collapsed="false">
      <c r="A141" s="127" t="s">
        <v>307</v>
      </c>
      <c r="B141" s="17"/>
      <c r="C141" s="128" t="n">
        <v>-34447</v>
      </c>
      <c r="D141" s="128"/>
      <c r="E141" s="128"/>
    </row>
    <row r="142" customFormat="false" ht="10.15" hidden="false" customHeight="true" outlineLevel="0" collapsed="false">
      <c r="A142" s="127" t="s">
        <v>328</v>
      </c>
      <c r="B142" s="17"/>
      <c r="C142" s="116" t="n">
        <v>801261</v>
      </c>
      <c r="D142" s="116" t="n">
        <v>782550</v>
      </c>
      <c r="E142" s="116" t="n">
        <v>870000</v>
      </c>
    </row>
    <row r="143" customFormat="false" ht="10.15" hidden="false" customHeight="true" outlineLevel="0" collapsed="false">
      <c r="A143" s="127" t="s">
        <v>329</v>
      </c>
      <c r="B143" s="17"/>
      <c r="C143" s="128"/>
      <c r="D143" s="128"/>
      <c r="E143" s="128"/>
    </row>
    <row r="144" customFormat="false" ht="10.15" hidden="false" customHeight="true" outlineLevel="0" collapsed="false">
      <c r="A144" s="127" t="s">
        <v>302</v>
      </c>
      <c r="B144" s="17"/>
      <c r="C144" s="128" t="n">
        <v>15577</v>
      </c>
      <c r="D144" s="128" t="n">
        <v>17000</v>
      </c>
      <c r="E144" s="128" t="n">
        <v>16000</v>
      </c>
    </row>
    <row r="145" customFormat="false" ht="10.15" hidden="false" customHeight="true" outlineLevel="0" collapsed="false">
      <c r="A145" s="127" t="s">
        <v>303</v>
      </c>
      <c r="B145" s="129"/>
      <c r="C145" s="128" t="n">
        <v>14664</v>
      </c>
      <c r="D145" s="128" t="n">
        <v>8500</v>
      </c>
      <c r="E145" s="128" t="n">
        <v>15000</v>
      </c>
    </row>
    <row r="146" customFormat="false" ht="10.15" hidden="false" customHeight="true" outlineLevel="0" collapsed="false">
      <c r="A146" s="127" t="s">
        <v>307</v>
      </c>
      <c r="B146" s="17"/>
      <c r="C146" s="128" t="n">
        <v>-4270</v>
      </c>
      <c r="D146" s="128"/>
      <c r="E146" s="128"/>
    </row>
    <row r="147" customFormat="false" ht="10.15" hidden="false" customHeight="true" outlineLevel="0" collapsed="false">
      <c r="A147" s="127" t="s">
        <v>330</v>
      </c>
      <c r="B147" s="17"/>
      <c r="C147" s="116" t="n">
        <v>25971</v>
      </c>
      <c r="D147" s="116" t="n">
        <v>25500</v>
      </c>
      <c r="E147" s="116" t="n">
        <v>31000</v>
      </c>
    </row>
    <row r="148" customFormat="false" ht="10.15" hidden="false" customHeight="true" outlineLevel="0" collapsed="false">
      <c r="A148" s="127" t="s">
        <v>331</v>
      </c>
      <c r="B148" s="17"/>
      <c r="C148" s="128"/>
      <c r="D148" s="128"/>
      <c r="E148" s="128"/>
    </row>
    <row r="149" customFormat="false" ht="10.15" hidden="false" customHeight="true" outlineLevel="0" collapsed="false">
      <c r="A149" s="127" t="s">
        <v>301</v>
      </c>
      <c r="B149" s="17"/>
      <c r="C149" s="128" t="n">
        <v>420066</v>
      </c>
      <c r="D149" s="128" t="n">
        <v>447500</v>
      </c>
      <c r="E149" s="128" t="n">
        <v>450000</v>
      </c>
    </row>
    <row r="150" customFormat="false" ht="10.15" hidden="false" customHeight="true" outlineLevel="0" collapsed="false">
      <c r="A150" s="127" t="s">
        <v>302</v>
      </c>
      <c r="B150" s="17"/>
      <c r="C150" s="128" t="n">
        <v>44966</v>
      </c>
      <c r="D150" s="128" t="n">
        <v>40350</v>
      </c>
      <c r="E150" s="128" t="n">
        <v>40650</v>
      </c>
    </row>
    <row r="151" customFormat="false" ht="10.15" hidden="false" customHeight="true" outlineLevel="0" collapsed="false">
      <c r="A151" s="127" t="s">
        <v>303</v>
      </c>
      <c r="B151" s="17"/>
      <c r="C151" s="128" t="n">
        <v>116650</v>
      </c>
      <c r="D151" s="128" t="n">
        <v>117400</v>
      </c>
      <c r="E151" s="128" t="n">
        <v>116400</v>
      </c>
    </row>
    <row r="152" customFormat="false" ht="10.15" hidden="false" customHeight="true" outlineLevel="0" collapsed="false">
      <c r="A152" s="127" t="s">
        <v>304</v>
      </c>
      <c r="B152" s="17"/>
      <c r="C152" s="128" t="n">
        <v>1148</v>
      </c>
      <c r="D152" s="128" t="n">
        <v>18000</v>
      </c>
      <c r="E152" s="128" t="n">
        <v>18000</v>
      </c>
    </row>
    <row r="153" customFormat="false" ht="10.15" hidden="false" customHeight="true" outlineLevel="0" collapsed="false">
      <c r="A153" s="127" t="s">
        <v>305</v>
      </c>
      <c r="B153" s="17"/>
      <c r="C153" s="128" t="n">
        <v>126882</v>
      </c>
      <c r="D153" s="128" t="n">
        <v>131000</v>
      </c>
      <c r="E153" s="128" t="n">
        <v>170068</v>
      </c>
    </row>
    <row r="154" customFormat="false" ht="10.15" hidden="false" customHeight="true" outlineLevel="0" collapsed="false">
      <c r="A154" s="127" t="s">
        <v>307</v>
      </c>
      <c r="B154" s="17"/>
      <c r="C154" s="128" t="n">
        <v>-202</v>
      </c>
      <c r="D154" s="128"/>
      <c r="E154" s="128"/>
    </row>
    <row r="155" customFormat="false" ht="10.15" hidden="false" customHeight="true" outlineLevel="0" collapsed="false">
      <c r="A155" s="127" t="s">
        <v>332</v>
      </c>
      <c r="B155" s="17"/>
      <c r="C155" s="116" t="n">
        <v>709510</v>
      </c>
      <c r="D155" s="116" t="n">
        <v>754250</v>
      </c>
      <c r="E155" s="116" t="n">
        <v>795118</v>
      </c>
    </row>
    <row r="156" customFormat="false" ht="10.15" hidden="false" customHeight="true" outlineLevel="0" collapsed="false">
      <c r="A156" s="127" t="s">
        <v>333</v>
      </c>
      <c r="B156" s="17"/>
      <c r="C156" s="128"/>
      <c r="D156" s="128"/>
      <c r="E156" s="128"/>
    </row>
    <row r="157" customFormat="false" ht="10.15" hidden="false" customHeight="true" outlineLevel="0" collapsed="false">
      <c r="A157" s="127" t="s">
        <v>301</v>
      </c>
      <c r="B157" s="17"/>
      <c r="C157" s="128" t="n">
        <v>284430</v>
      </c>
      <c r="D157" s="128" t="n">
        <v>323707</v>
      </c>
      <c r="E157" s="128" t="n">
        <v>333675</v>
      </c>
    </row>
    <row r="158" customFormat="false" ht="10.15" hidden="false" customHeight="true" outlineLevel="0" collapsed="false">
      <c r="A158" s="127" t="s">
        <v>302</v>
      </c>
      <c r="B158" s="17"/>
      <c r="C158" s="128" t="n">
        <v>44846</v>
      </c>
      <c r="D158" s="128" t="n">
        <v>36775</v>
      </c>
      <c r="E158" s="128" t="n">
        <v>52956</v>
      </c>
    </row>
    <row r="159" customFormat="false" ht="10.15" hidden="false" customHeight="true" outlineLevel="0" collapsed="false">
      <c r="A159" s="127" t="s">
        <v>303</v>
      </c>
      <c r="B159" s="17"/>
      <c r="C159" s="128" t="n">
        <v>10222</v>
      </c>
      <c r="D159" s="128" t="n">
        <v>17500</v>
      </c>
      <c r="E159" s="128" t="n">
        <v>13000</v>
      </c>
    </row>
    <row r="160" customFormat="false" ht="10.15" hidden="false" customHeight="true" outlineLevel="0" collapsed="false">
      <c r="A160" s="127" t="s">
        <v>304</v>
      </c>
      <c r="B160" s="17"/>
      <c r="C160" s="128" t="n">
        <v>4482</v>
      </c>
      <c r="D160" s="128" t="n">
        <v>16300</v>
      </c>
      <c r="E160" s="128" t="n">
        <v>10500</v>
      </c>
    </row>
    <row r="161" customFormat="false" ht="10.15" hidden="false" customHeight="true" outlineLevel="0" collapsed="false">
      <c r="A161" s="127" t="s">
        <v>305</v>
      </c>
      <c r="B161" s="17"/>
      <c r="C161" s="128" t="n">
        <v>83769</v>
      </c>
      <c r="D161" s="128" t="n">
        <v>95718</v>
      </c>
      <c r="E161" s="128" t="n">
        <v>136063</v>
      </c>
    </row>
    <row r="162" customFormat="false" ht="10.15" hidden="false" customHeight="true" outlineLevel="0" collapsed="false">
      <c r="A162" s="127" t="s">
        <v>307</v>
      </c>
      <c r="B162" s="17"/>
      <c r="C162" s="128" t="n">
        <v>-209</v>
      </c>
      <c r="D162" s="128"/>
      <c r="E162" s="128"/>
    </row>
    <row r="163" customFormat="false" ht="10.15" hidden="false" customHeight="true" outlineLevel="0" collapsed="false">
      <c r="A163" s="127" t="s">
        <v>334</v>
      </c>
      <c r="B163" s="17"/>
      <c r="C163" s="116" t="n">
        <v>427540</v>
      </c>
      <c r="D163" s="116" t="n">
        <v>490000</v>
      </c>
      <c r="E163" s="116" t="n">
        <v>546194</v>
      </c>
    </row>
    <row r="164" customFormat="false" ht="10.15" hidden="false" customHeight="true" outlineLevel="0" collapsed="false">
      <c r="A164" s="127" t="s">
        <v>335</v>
      </c>
      <c r="B164" s="17"/>
      <c r="C164" s="128"/>
      <c r="D164" s="128"/>
      <c r="E164" s="128"/>
    </row>
    <row r="165" customFormat="false" ht="10.15" hidden="false" customHeight="true" outlineLevel="0" collapsed="false">
      <c r="A165" s="127" t="s">
        <v>301</v>
      </c>
      <c r="B165" s="17"/>
      <c r="C165" s="128" t="n">
        <v>52260</v>
      </c>
      <c r="D165" s="128" t="n">
        <v>56000</v>
      </c>
      <c r="E165" s="128" t="n">
        <v>49500</v>
      </c>
    </row>
    <row r="166" customFormat="false" ht="10.15" hidden="false" customHeight="true" outlineLevel="0" collapsed="false">
      <c r="A166" s="127" t="s">
        <v>302</v>
      </c>
      <c r="B166" s="17"/>
      <c r="C166" s="128" t="n">
        <v>17119</v>
      </c>
      <c r="D166" s="128" t="n">
        <v>4900</v>
      </c>
      <c r="E166" s="128" t="n">
        <v>17750</v>
      </c>
    </row>
    <row r="167" customFormat="false" ht="10.15" hidden="false" customHeight="true" outlineLevel="0" collapsed="false">
      <c r="A167" s="127" t="s">
        <v>303</v>
      </c>
      <c r="B167" s="68"/>
      <c r="C167" s="116" t="n">
        <v>4718</v>
      </c>
      <c r="D167" s="116" t="n">
        <v>4700</v>
      </c>
      <c r="E167" s="116" t="n">
        <v>3600</v>
      </c>
    </row>
    <row r="168" customFormat="false" ht="10.15" hidden="false" customHeight="true" outlineLevel="0" collapsed="false">
      <c r="A168" s="127" t="s">
        <v>304</v>
      </c>
      <c r="B168" s="68"/>
      <c r="C168" s="128" t="n">
        <v>1628</v>
      </c>
      <c r="D168" s="128" t="n">
        <v>9000</v>
      </c>
      <c r="E168" s="128" t="n">
        <v>2000</v>
      </c>
    </row>
    <row r="169" customFormat="false" ht="10.15" hidden="false" customHeight="true" outlineLevel="0" collapsed="false">
      <c r="A169" s="127" t="s">
        <v>305</v>
      </c>
      <c r="B169" s="68"/>
      <c r="C169" s="128" t="n">
        <v>15247</v>
      </c>
      <c r="D169" s="128" t="n">
        <v>18700</v>
      </c>
      <c r="E169" s="128" t="n">
        <v>22400</v>
      </c>
    </row>
    <row r="170" customFormat="false" ht="10.15" hidden="false" customHeight="true" outlineLevel="0" collapsed="false">
      <c r="A170" s="127" t="s">
        <v>307</v>
      </c>
      <c r="B170" s="68"/>
      <c r="C170" s="116" t="n">
        <v>-30874</v>
      </c>
      <c r="D170" s="116" t="n">
        <v>-31000</v>
      </c>
      <c r="E170" s="116" t="n">
        <v>-31000</v>
      </c>
    </row>
    <row r="171" customFormat="false" ht="10.15" hidden="false" customHeight="true" outlineLevel="0" collapsed="false">
      <c r="A171" s="127" t="s">
        <v>336</v>
      </c>
      <c r="B171" s="68"/>
      <c r="C171" s="116" t="n">
        <v>60098</v>
      </c>
      <c r="D171" s="116" t="n">
        <v>62300</v>
      </c>
      <c r="E171" s="116" t="n">
        <v>64250</v>
      </c>
    </row>
    <row r="172" customFormat="false" ht="10.15" hidden="false" customHeight="true" outlineLevel="0" collapsed="false">
      <c r="A172" s="127" t="s">
        <v>337</v>
      </c>
      <c r="B172" s="68"/>
      <c r="C172" s="128"/>
      <c r="D172" s="128"/>
      <c r="E172" s="128"/>
    </row>
    <row r="173" customFormat="false" ht="10.15" hidden="false" customHeight="true" outlineLevel="0" collapsed="false">
      <c r="A173" s="127" t="s">
        <v>302</v>
      </c>
      <c r="B173" s="68"/>
      <c r="C173" s="128" t="n">
        <v>45054</v>
      </c>
      <c r="D173" s="128"/>
      <c r="E173" s="128"/>
    </row>
    <row r="174" customFormat="false" ht="10.15" hidden="false" customHeight="true" outlineLevel="0" collapsed="false">
      <c r="A174" s="127" t="s">
        <v>304</v>
      </c>
      <c r="B174" s="68"/>
      <c r="C174" s="128" t="n">
        <v>74631</v>
      </c>
      <c r="D174" s="128"/>
      <c r="E174" s="128"/>
    </row>
    <row r="175" customFormat="false" ht="10.15" hidden="false" customHeight="true" outlineLevel="0" collapsed="false">
      <c r="A175" s="127" t="s">
        <v>338</v>
      </c>
      <c r="B175" s="68"/>
      <c r="C175" s="116" t="n">
        <v>119685</v>
      </c>
      <c r="D175" s="116" t="n">
        <v>0</v>
      </c>
      <c r="E175" s="116" t="n">
        <v>0</v>
      </c>
    </row>
    <row r="176" customFormat="false" ht="10.15" hidden="false" customHeight="true" outlineLevel="0" collapsed="false">
      <c r="A176" s="127"/>
      <c r="B176" s="68"/>
      <c r="C176" s="128"/>
      <c r="D176" s="128"/>
      <c r="E176" s="128"/>
    </row>
    <row r="177" customFormat="false" ht="10.15" hidden="false" customHeight="true" outlineLevel="0" collapsed="false">
      <c r="A177" s="127" t="s">
        <v>339</v>
      </c>
      <c r="B177" s="68"/>
      <c r="C177" s="128" t="n">
        <v>64237</v>
      </c>
      <c r="D177" s="128" t="n">
        <v>74778</v>
      </c>
      <c r="E177" s="128" t="n">
        <v>61643</v>
      </c>
    </row>
    <row r="178" customFormat="false" ht="10.15" hidden="false" customHeight="true" outlineLevel="0" collapsed="false">
      <c r="A178" s="127" t="s">
        <v>340</v>
      </c>
      <c r="B178" s="68"/>
      <c r="C178" s="128"/>
      <c r="D178" s="128" t="n">
        <v>1500</v>
      </c>
      <c r="E178" s="128" t="n">
        <v>1000</v>
      </c>
    </row>
    <row r="179" customFormat="false" ht="10.15" hidden="false" customHeight="true" outlineLevel="0" collapsed="false">
      <c r="A179" s="127"/>
      <c r="B179" s="68"/>
      <c r="C179" s="128"/>
      <c r="D179" s="128"/>
      <c r="E179" s="128"/>
    </row>
    <row r="180" customFormat="false" ht="10.15" hidden="false" customHeight="true" outlineLevel="0" collapsed="false">
      <c r="A180" s="127" t="s">
        <v>341</v>
      </c>
      <c r="B180" s="68"/>
      <c r="C180" s="128" t="n">
        <v>28023</v>
      </c>
      <c r="D180" s="128" t="n">
        <v>25000</v>
      </c>
      <c r="E180" s="128" t="n">
        <v>25000</v>
      </c>
    </row>
    <row r="181" customFormat="false" ht="10.15" hidden="false" customHeight="true" outlineLevel="0" collapsed="false">
      <c r="A181" s="127" t="s">
        <v>342</v>
      </c>
      <c r="B181" s="68"/>
      <c r="C181" s="128" t="n">
        <v>11000</v>
      </c>
      <c r="D181" s="128" t="n">
        <v>11000</v>
      </c>
      <c r="E181" s="128" t="n">
        <v>11000</v>
      </c>
    </row>
    <row r="182" customFormat="false" ht="10.15" hidden="false" customHeight="true" outlineLevel="0" collapsed="false">
      <c r="A182" s="127" t="s">
        <v>343</v>
      </c>
      <c r="B182" s="68"/>
      <c r="C182" s="128" t="n">
        <v>2786</v>
      </c>
      <c r="D182" s="128" t="n">
        <v>20000</v>
      </c>
      <c r="E182" s="128" t="n">
        <v>20000</v>
      </c>
    </row>
    <row r="183" customFormat="false" ht="10.15" hidden="false" customHeight="true" outlineLevel="0" collapsed="false">
      <c r="A183" s="118" t="s">
        <v>344</v>
      </c>
      <c r="B183" s="68"/>
      <c r="C183" s="116" t="n">
        <v>5000</v>
      </c>
      <c r="D183" s="116" t="n">
        <v>5000</v>
      </c>
      <c r="E183" s="116" t="n">
        <v>5000</v>
      </c>
    </row>
    <row r="184" customFormat="false" ht="10.15" hidden="false" customHeight="true" outlineLevel="0" collapsed="false">
      <c r="A184" s="118" t="s">
        <v>345</v>
      </c>
      <c r="B184" s="68"/>
      <c r="C184" s="116" t="n">
        <v>223458</v>
      </c>
      <c r="D184" s="116" t="n">
        <v>222508</v>
      </c>
      <c r="E184" s="116" t="n">
        <v>222008</v>
      </c>
    </row>
    <row r="185" customFormat="false" ht="10.15" hidden="false" customHeight="true" outlineLevel="0" collapsed="false">
      <c r="A185" s="118" t="s">
        <v>346</v>
      </c>
      <c r="B185" s="68"/>
      <c r="C185" s="116" t="n">
        <v>45682</v>
      </c>
      <c r="D185" s="116"/>
      <c r="E185" s="116"/>
    </row>
    <row r="186" customFormat="false" ht="10.15" hidden="false" customHeight="true" outlineLevel="0" collapsed="false">
      <c r="A186" s="118" t="s">
        <v>347</v>
      </c>
      <c r="B186" s="68"/>
      <c r="C186" s="116"/>
      <c r="D186" s="116"/>
      <c r="E186" s="116"/>
    </row>
    <row r="187" customFormat="false" ht="10.15" hidden="false" customHeight="true" outlineLevel="0" collapsed="false">
      <c r="A187" s="118" t="s">
        <v>348</v>
      </c>
      <c r="B187" s="68"/>
      <c r="C187" s="116" t="n">
        <v>375844</v>
      </c>
      <c r="D187" s="116" t="n">
        <v>309440</v>
      </c>
      <c r="E187" s="116" t="n">
        <v>325000</v>
      </c>
    </row>
    <row r="188" customFormat="false" ht="10.15" hidden="false" customHeight="true" outlineLevel="0" collapsed="false">
      <c r="A188" s="118" t="s">
        <v>349</v>
      </c>
      <c r="B188" s="68"/>
      <c r="C188" s="116" t="n">
        <v>5000</v>
      </c>
      <c r="D188" s="116"/>
      <c r="E188" s="116"/>
    </row>
    <row r="189" customFormat="false" ht="10.15" hidden="false" customHeight="true" outlineLevel="0" collapsed="false">
      <c r="A189" s="68" t="s">
        <v>350</v>
      </c>
      <c r="B189" s="68"/>
      <c r="C189" s="117" t="n">
        <v>4541095</v>
      </c>
      <c r="D189" s="117" t="n">
        <v>4957971</v>
      </c>
      <c r="E189" s="117" t="n">
        <v>5312488</v>
      </c>
    </row>
    <row r="190" customFormat="false" ht="10.15" hidden="false" customHeight="true" outlineLevel="0" collapsed="false">
      <c r="A190" s="68" t="s">
        <v>351</v>
      </c>
      <c r="B190" s="68"/>
      <c r="C190" s="117" t="n">
        <v>209807</v>
      </c>
      <c r="D190" s="117" t="n">
        <v>44612</v>
      </c>
      <c r="E190" s="120" t="s">
        <v>266</v>
      </c>
    </row>
    <row r="191" customFormat="false" ht="10.15" hidden="false" customHeight="true" outlineLevel="0" collapsed="false">
      <c r="C191" s="131"/>
      <c r="D191" s="132" t="s">
        <v>352</v>
      </c>
      <c r="E191" s="116"/>
    </row>
    <row r="192" customFormat="false" ht="10.15" hidden="false" customHeight="true" outlineLevel="0" collapsed="false">
      <c r="C192" s="131"/>
      <c r="D192" s="132" t="s">
        <v>353</v>
      </c>
      <c r="E192" s="117" t="n">
        <v>5312488</v>
      </c>
    </row>
    <row r="193" customFormat="false" ht="10.15" hidden="false" customHeight="true" outlineLevel="0" collapsed="false">
      <c r="A193" s="62"/>
      <c r="B193" s="62"/>
      <c r="C193" s="131"/>
      <c r="D193" s="133" t="s">
        <v>354</v>
      </c>
      <c r="E193" s="117" t="n">
        <v>3362629</v>
      </c>
    </row>
    <row r="194" customFormat="false" ht="10.15" hidden="false" customHeight="true" outlineLevel="0" collapsed="false">
      <c r="A194" s="62"/>
      <c r="B194" s="62"/>
      <c r="C194" s="131"/>
      <c r="D194" s="133" t="s">
        <v>355</v>
      </c>
      <c r="E194" s="117" t="n">
        <v>68625</v>
      </c>
    </row>
    <row r="195" customFormat="false" ht="10.15" hidden="false" customHeight="true" outlineLevel="0" collapsed="false">
      <c r="A195" s="62"/>
      <c r="B195" s="62"/>
      <c r="C195" s="131"/>
      <c r="D195" s="133" t="s">
        <v>356</v>
      </c>
      <c r="E195" s="117" t="n">
        <v>3431254</v>
      </c>
    </row>
    <row r="196" customFormat="false" ht="10.15" hidden="false" customHeight="true" outlineLevel="0" collapsed="false">
      <c r="A196" s="124"/>
      <c r="B196" s="124"/>
      <c r="C196" s="125"/>
      <c r="D196" s="124"/>
      <c r="E196" s="29"/>
    </row>
    <row r="197" customFormat="false" ht="10.15" hidden="false" customHeight="true" outlineLevel="0" collapsed="false">
      <c r="A197" s="124"/>
      <c r="B197" s="29"/>
      <c r="C197" s="125"/>
      <c r="D197" s="29"/>
      <c r="E197" s="29"/>
    </row>
    <row r="198" customFormat="false" ht="10.15" hidden="false" customHeight="true" outlineLevel="0" collapsed="false">
      <c r="C198" s="131"/>
    </row>
    <row r="199" customFormat="false" ht="10.15" hidden="false" customHeight="true" outlineLevel="0" collapsed="false">
      <c r="C199" s="131"/>
    </row>
    <row r="200" customFormat="false" ht="10.15" hidden="false" customHeight="true" outlineLevel="0" collapsed="false">
      <c r="C200" s="131"/>
    </row>
    <row r="201" customFormat="false" ht="10.15" hidden="false" customHeight="true" outlineLevel="0" collapsed="false">
      <c r="C201" s="131"/>
    </row>
    <row r="202" customFormat="false" ht="10.15" hidden="false" customHeight="true" outlineLevel="0" collapsed="false">
      <c r="C202" s="134"/>
    </row>
    <row r="203" customFormat="false" ht="10.15" hidden="false" customHeight="true" outlineLevel="0" collapsed="false">
      <c r="C203" s="134"/>
    </row>
    <row r="204" customFormat="false" ht="10.15" hidden="false" customHeight="true" outlineLevel="0" collapsed="false">
      <c r="C204" s="131"/>
    </row>
    <row r="205" customFormat="false" ht="10.15" hidden="false" customHeight="true" outlineLevel="0" collapsed="false">
      <c r="C205" s="131"/>
    </row>
    <row r="206" customFormat="false" ht="10.15" hidden="false" customHeight="true" outlineLevel="0" collapsed="false">
      <c r="C206" s="131"/>
    </row>
    <row r="207" customFormat="false" ht="10.15" hidden="false" customHeight="true" outlineLevel="0" collapsed="false">
      <c r="C207" s="62"/>
    </row>
  </sheetData>
  <sheetProtection sheet="true"/>
  <printOptions headings="false" gridLines="false" gridLinesSet="true" horizontalCentered="true" verticalCentered="false"/>
  <pageMargins left="0.75" right="0.75" top="0.5" bottom="0.52986111111111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6 (&amp;P of &amp;N)</oddFooter>
  </headerFooter>
  <rowBreaks count="2" manualBreakCount="2">
    <brk id="76" man="true" max="16383" min="0"/>
    <brk id="14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253</v>
      </c>
    </row>
    <row r="4" customFormat="false" ht="15" hidden="false" customHeight="true" outlineLevel="0" collapsed="false">
      <c r="A4" s="138" t="s">
        <v>357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42" t="n">
        <v>126819</v>
      </c>
      <c r="D5" s="143" t="n">
        <v>-39710</v>
      </c>
      <c r="E5" s="143" t="n">
        <v>25000</v>
      </c>
    </row>
    <row r="6" customFormat="false" ht="15" hidden="false" customHeight="true" outlineLevel="0" collapsed="false">
      <c r="A6" s="144" t="s">
        <v>264</v>
      </c>
      <c r="B6" s="141"/>
      <c r="C6" s="142"/>
      <c r="D6" s="143"/>
      <c r="E6" s="143"/>
    </row>
    <row r="7" customFormat="false" ht="15" hidden="false" customHeight="true" outlineLevel="0" collapsed="false">
      <c r="A7" s="145" t="s">
        <v>265</v>
      </c>
      <c r="B7" s="141"/>
      <c r="C7" s="142" t="n">
        <v>30953</v>
      </c>
      <c r="D7" s="146" t="n">
        <v>32342</v>
      </c>
      <c r="E7" s="147" t="s">
        <v>358</v>
      </c>
      <c r="G7" s="148"/>
    </row>
    <row r="8" customFormat="false" ht="15" hidden="false" customHeight="true" outlineLevel="0" collapsed="false">
      <c r="A8" s="145" t="s">
        <v>267</v>
      </c>
      <c r="B8" s="141"/>
      <c r="C8" s="142" t="n">
        <v>1830</v>
      </c>
      <c r="D8" s="142" t="n">
        <v>321</v>
      </c>
      <c r="E8" s="142" t="n">
        <v>323</v>
      </c>
    </row>
    <row r="9" customFormat="false" ht="15" hidden="false" customHeight="true" outlineLevel="0" collapsed="false">
      <c r="A9" s="145" t="s">
        <v>268</v>
      </c>
      <c r="B9" s="141"/>
      <c r="C9" s="142" t="n">
        <v>12115</v>
      </c>
      <c r="D9" s="142" t="n">
        <v>4461</v>
      </c>
      <c r="E9" s="142" t="n">
        <v>4684</v>
      </c>
    </row>
    <row r="10" customFormat="false" ht="15" hidden="false" customHeight="true" outlineLevel="0" collapsed="false">
      <c r="A10" s="145" t="s">
        <v>269</v>
      </c>
      <c r="B10" s="141"/>
      <c r="C10" s="142" t="n">
        <v>195</v>
      </c>
      <c r="D10" s="142" t="n">
        <v>68</v>
      </c>
      <c r="E10" s="142" t="n">
        <v>75</v>
      </c>
    </row>
    <row r="11" customFormat="false" ht="15" hidden="false" customHeight="true" outlineLevel="0" collapsed="false">
      <c r="A11" s="145" t="s">
        <v>270</v>
      </c>
      <c r="B11" s="141"/>
      <c r="C11" s="142" t="n">
        <v>447</v>
      </c>
      <c r="D11" s="142" t="n">
        <v>132</v>
      </c>
      <c r="E11" s="142" t="n">
        <v>182</v>
      </c>
    </row>
    <row r="12" customFormat="false" ht="15" hidden="false" customHeight="true" outlineLevel="0" collapsed="false">
      <c r="A12" s="145" t="s">
        <v>359</v>
      </c>
      <c r="B12" s="141"/>
      <c r="C12" s="142" t="n">
        <v>54</v>
      </c>
      <c r="D12" s="142" t="n">
        <v>49</v>
      </c>
      <c r="E12" s="142" t="n">
        <v>53</v>
      </c>
    </row>
    <row r="13" customFormat="false" ht="15" hidden="false" customHeight="true" outlineLevel="0" collapsed="false">
      <c r="A13" s="145" t="s">
        <v>360</v>
      </c>
      <c r="B13" s="141"/>
      <c r="C13" s="142" t="n">
        <v>161900</v>
      </c>
      <c r="D13" s="142" t="n">
        <v>180000</v>
      </c>
      <c r="E13" s="142" t="n">
        <v>180000</v>
      </c>
    </row>
    <row r="14" customFormat="false" ht="15" hidden="false" customHeight="true" outlineLevel="0" collapsed="false">
      <c r="A14" s="145" t="s">
        <v>293</v>
      </c>
      <c r="B14" s="141"/>
      <c r="C14" s="142" t="n">
        <v>2179</v>
      </c>
      <c r="D14" s="142" t="n">
        <v>2000</v>
      </c>
      <c r="E14" s="142" t="n">
        <v>2000</v>
      </c>
    </row>
    <row r="15" customFormat="false" ht="15" hidden="false" customHeight="true" outlineLevel="0" collapsed="false">
      <c r="A15" s="145" t="s">
        <v>361</v>
      </c>
      <c r="B15" s="141"/>
      <c r="C15" s="149" t="n">
        <v>18888</v>
      </c>
      <c r="D15" s="142" t="n">
        <v>20000</v>
      </c>
      <c r="E15" s="142" t="n">
        <v>20000</v>
      </c>
    </row>
    <row r="16" customFormat="false" ht="15" hidden="false" customHeight="true" outlineLevel="0" collapsed="false">
      <c r="A16" s="141" t="s">
        <v>295</v>
      </c>
      <c r="B16" s="141"/>
      <c r="C16" s="150" t="n">
        <v>228561</v>
      </c>
      <c r="D16" s="150" t="n">
        <v>239373</v>
      </c>
      <c r="E16" s="150" t="n">
        <v>207317</v>
      </c>
    </row>
    <row r="17" customFormat="false" ht="15" hidden="false" customHeight="true" outlineLevel="0" collapsed="false">
      <c r="A17" s="141" t="s">
        <v>296</v>
      </c>
      <c r="B17" s="141"/>
      <c r="C17" s="143" t="n">
        <v>355380</v>
      </c>
      <c r="D17" s="143" t="n">
        <v>199663</v>
      </c>
      <c r="E17" s="143" t="n">
        <v>232317</v>
      </c>
    </row>
    <row r="18" customFormat="false" ht="15" hidden="false" customHeight="true" outlineLevel="0" collapsed="false">
      <c r="A18" s="141" t="s">
        <v>298</v>
      </c>
      <c r="B18" s="141"/>
      <c r="C18" s="143"/>
      <c r="D18" s="143"/>
      <c r="E18" s="143"/>
    </row>
    <row r="19" customFormat="false" ht="15" hidden="false" customHeight="true" outlineLevel="0" collapsed="false">
      <c r="A19" s="145" t="s">
        <v>301</v>
      </c>
      <c r="B19" s="141"/>
      <c r="C19" s="142" t="n">
        <v>22370</v>
      </c>
      <c r="D19" s="142" t="n">
        <v>42288</v>
      </c>
      <c r="E19" s="142" t="n">
        <v>42153</v>
      </c>
    </row>
    <row r="20" customFormat="false" ht="15" hidden="false" customHeight="true" outlineLevel="0" collapsed="false">
      <c r="A20" s="145" t="s">
        <v>302</v>
      </c>
      <c r="B20" s="141"/>
      <c r="C20" s="142" t="n">
        <v>179770</v>
      </c>
      <c r="D20" s="142" t="n">
        <v>43750</v>
      </c>
      <c r="E20" s="142" t="n">
        <v>48950</v>
      </c>
    </row>
    <row r="21" customFormat="false" ht="15" hidden="false" customHeight="true" outlineLevel="0" collapsed="false">
      <c r="A21" s="145" t="s">
        <v>303</v>
      </c>
      <c r="B21" s="141"/>
      <c r="C21" s="142" t="n">
        <v>142972</v>
      </c>
      <c r="D21" s="142" t="n">
        <v>228400</v>
      </c>
      <c r="E21" s="142" t="n">
        <v>228400</v>
      </c>
    </row>
    <row r="22" customFormat="false" ht="15" hidden="false" customHeight="true" outlineLevel="0" collapsed="false">
      <c r="A22" s="145" t="s">
        <v>304</v>
      </c>
      <c r="B22" s="141"/>
      <c r="C22" s="142" t="n">
        <v>354336</v>
      </c>
      <c r="D22" s="142" t="n">
        <v>10000</v>
      </c>
      <c r="E22" s="142"/>
    </row>
    <row r="23" customFormat="false" ht="15" hidden="false" customHeight="true" outlineLevel="0" collapsed="false">
      <c r="A23" s="145" t="s">
        <v>305</v>
      </c>
      <c r="B23" s="141"/>
      <c r="C23" s="142" t="n">
        <v>6611</v>
      </c>
      <c r="D23" s="142" t="n">
        <v>8805</v>
      </c>
      <c r="E23" s="142" t="n">
        <v>16740</v>
      </c>
    </row>
    <row r="24" customFormat="false" ht="15" hidden="false" customHeight="true" outlineLevel="0" collapsed="false">
      <c r="A24" s="145" t="s">
        <v>307</v>
      </c>
      <c r="B24" s="141"/>
      <c r="C24" s="142" t="n">
        <v>-310969</v>
      </c>
      <c r="D24" s="142" t="n">
        <v>-158580</v>
      </c>
      <c r="E24" s="142" t="n">
        <v>-73000</v>
      </c>
    </row>
    <row r="25" customFormat="false" ht="15" hidden="false" customHeight="true" outlineLevel="0" collapsed="false">
      <c r="A25" s="141" t="s">
        <v>350</v>
      </c>
      <c r="B25" s="141"/>
      <c r="C25" s="143" t="n">
        <v>395090</v>
      </c>
      <c r="D25" s="143" t="n">
        <v>174663</v>
      </c>
      <c r="E25" s="143" t="n">
        <v>263243</v>
      </c>
    </row>
    <row r="26" customFormat="false" ht="15" hidden="false" customHeight="true" outlineLevel="0" collapsed="false">
      <c r="A26" s="141" t="s">
        <v>351</v>
      </c>
      <c r="B26" s="141"/>
      <c r="C26" s="143" t="n">
        <v>-39710</v>
      </c>
      <c r="D26" s="143" t="n">
        <v>25000</v>
      </c>
      <c r="E26" s="147" t="s">
        <v>358</v>
      </c>
    </row>
    <row r="27" customFormat="false" ht="15" hidden="false" customHeight="true" outlineLevel="0" collapsed="false">
      <c r="C27" s="151"/>
      <c r="D27" s="152" t="s">
        <v>352</v>
      </c>
      <c r="E27" s="142"/>
    </row>
    <row r="28" customFormat="false" ht="15" hidden="false" customHeight="true" outlineLevel="0" collapsed="false">
      <c r="C28" s="151"/>
      <c r="D28" s="152" t="s">
        <v>353</v>
      </c>
      <c r="E28" s="143" t="n">
        <v>263243</v>
      </c>
    </row>
    <row r="29" customFormat="false" ht="15" hidden="false" customHeight="true" outlineLevel="0" collapsed="false">
      <c r="A29" s="148"/>
      <c r="B29" s="148"/>
      <c r="C29" s="153"/>
      <c r="D29" s="154" t="s">
        <v>354</v>
      </c>
      <c r="E29" s="143" t="n">
        <v>30926</v>
      </c>
    </row>
    <row r="30" customFormat="false" ht="15" hidden="false" customHeight="true" outlineLevel="0" collapsed="false">
      <c r="A30" s="148"/>
      <c r="B30" s="148"/>
      <c r="C30" s="153"/>
      <c r="D30" s="154" t="s">
        <v>362</v>
      </c>
      <c r="E30" s="143" t="n">
        <v>631</v>
      </c>
    </row>
    <row r="31" customFormat="false" ht="15" hidden="false" customHeight="true" outlineLevel="0" collapsed="false">
      <c r="A31" s="148"/>
      <c r="B31" s="148"/>
      <c r="C31" s="153"/>
      <c r="D31" s="154" t="s">
        <v>101</v>
      </c>
      <c r="E31" s="143" t="n">
        <v>31557</v>
      </c>
    </row>
    <row r="32" customFormat="false" ht="15" hidden="false" customHeight="true" outlineLevel="0" collapsed="false">
      <c r="A32" s="148"/>
      <c r="B32" s="148"/>
      <c r="C32" s="148"/>
      <c r="D32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253</v>
      </c>
    </row>
    <row r="4" customFormat="false" ht="15" hidden="false" customHeight="true" outlineLevel="0" collapsed="false">
      <c r="A4" s="138" t="s">
        <v>363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42" t="n">
        <v>116477</v>
      </c>
      <c r="D5" s="143" t="n">
        <v>0</v>
      </c>
      <c r="E5" s="143" t="n">
        <v>0</v>
      </c>
    </row>
    <row r="6" customFormat="false" ht="15" hidden="false" customHeight="true" outlineLevel="0" collapsed="false">
      <c r="A6" s="144" t="s">
        <v>264</v>
      </c>
      <c r="B6" s="141"/>
      <c r="C6" s="142"/>
      <c r="D6" s="143"/>
      <c r="E6" s="143"/>
    </row>
    <row r="7" customFormat="false" ht="15" hidden="false" customHeight="true" outlineLevel="0" collapsed="false">
      <c r="A7" s="145" t="s">
        <v>265</v>
      </c>
      <c r="B7" s="141"/>
      <c r="C7" s="142" t="n">
        <v>264807</v>
      </c>
      <c r="D7" s="146" t="n">
        <v>312126</v>
      </c>
      <c r="E7" s="147" t="s">
        <v>358</v>
      </c>
      <c r="G7" s="148"/>
    </row>
    <row r="8" customFormat="false" ht="15" hidden="false" customHeight="true" outlineLevel="0" collapsed="false">
      <c r="A8" s="145" t="s">
        <v>267</v>
      </c>
      <c r="B8" s="141"/>
      <c r="C8" s="142" t="n">
        <v>10273</v>
      </c>
      <c r="D8" s="142" t="n">
        <v>2749</v>
      </c>
      <c r="E8" s="142" t="n">
        <v>3121</v>
      </c>
    </row>
    <row r="9" customFormat="false" ht="15" hidden="false" customHeight="true" outlineLevel="0" collapsed="false">
      <c r="A9" s="145" t="s">
        <v>268</v>
      </c>
      <c r="B9" s="141"/>
      <c r="C9" s="142" t="n">
        <v>50462</v>
      </c>
      <c r="D9" s="142" t="n">
        <v>38164</v>
      </c>
      <c r="E9" s="142" t="n">
        <v>45207</v>
      </c>
    </row>
    <row r="10" customFormat="false" ht="15" hidden="false" customHeight="true" outlineLevel="0" collapsed="false">
      <c r="A10" s="145" t="s">
        <v>269</v>
      </c>
      <c r="B10" s="141"/>
      <c r="C10" s="142" t="n">
        <v>796</v>
      </c>
      <c r="D10" s="142" t="n">
        <v>584</v>
      </c>
      <c r="E10" s="142" t="n">
        <v>719</v>
      </c>
    </row>
    <row r="11" customFormat="false" ht="15" hidden="false" customHeight="true" outlineLevel="0" collapsed="false">
      <c r="A11" s="145" t="s">
        <v>270</v>
      </c>
      <c r="B11" s="141"/>
      <c r="C11" s="142" t="n">
        <v>4157</v>
      </c>
      <c r="D11" s="142" t="n">
        <v>1132</v>
      </c>
      <c r="E11" s="142" t="n">
        <v>1753</v>
      </c>
    </row>
    <row r="12" customFormat="false" ht="15" hidden="false" customHeight="true" outlineLevel="0" collapsed="false">
      <c r="A12" s="145" t="s">
        <v>359</v>
      </c>
      <c r="B12" s="141"/>
      <c r="C12" s="142" t="n">
        <v>468</v>
      </c>
      <c r="D12" s="142" t="n">
        <v>423</v>
      </c>
      <c r="E12" s="142" t="n">
        <v>512</v>
      </c>
    </row>
    <row r="13" customFormat="false" ht="15" hidden="false" customHeight="true" outlineLevel="0" collapsed="false">
      <c r="A13" s="145" t="s">
        <v>364</v>
      </c>
      <c r="B13" s="141"/>
      <c r="C13" s="142" t="n">
        <v>564756</v>
      </c>
      <c r="D13" s="142" t="n">
        <v>650000</v>
      </c>
      <c r="E13" s="142" t="n">
        <v>650000</v>
      </c>
    </row>
    <row r="14" customFormat="false" ht="15" hidden="false" customHeight="true" outlineLevel="0" collapsed="false">
      <c r="A14" s="145" t="s">
        <v>293</v>
      </c>
      <c r="B14" s="141"/>
      <c r="C14" s="142" t="n">
        <v>1000</v>
      </c>
      <c r="D14" s="142"/>
      <c r="E14" s="142"/>
    </row>
    <row r="15" customFormat="false" ht="15" hidden="false" customHeight="true" outlineLevel="0" collapsed="false">
      <c r="A15" s="145" t="s">
        <v>365</v>
      </c>
      <c r="B15" s="141"/>
      <c r="C15" s="149" t="n">
        <v>375844</v>
      </c>
      <c r="D15" s="142" t="n">
        <v>309440</v>
      </c>
      <c r="E15" s="142" t="n">
        <v>325000</v>
      </c>
    </row>
    <row r="16" customFormat="false" ht="15" hidden="false" customHeight="true" outlineLevel="0" collapsed="false">
      <c r="A16" s="141" t="s">
        <v>295</v>
      </c>
      <c r="B16" s="141"/>
      <c r="C16" s="150" t="n">
        <v>1272563</v>
      </c>
      <c r="D16" s="150" t="n">
        <v>1314618</v>
      </c>
      <c r="E16" s="150" t="n">
        <v>1026312</v>
      </c>
    </row>
    <row r="17" customFormat="false" ht="15" hidden="false" customHeight="true" outlineLevel="0" collapsed="false">
      <c r="A17" s="141" t="s">
        <v>296</v>
      </c>
      <c r="B17" s="141"/>
      <c r="C17" s="143" t="n">
        <v>1389040</v>
      </c>
      <c r="D17" s="143" t="n">
        <v>1314618</v>
      </c>
      <c r="E17" s="143" t="n">
        <v>1026312</v>
      </c>
    </row>
    <row r="18" customFormat="false" ht="15" hidden="false" customHeight="true" outlineLevel="0" collapsed="false">
      <c r="A18" s="141" t="s">
        <v>298</v>
      </c>
      <c r="B18" s="141"/>
      <c r="C18" s="143"/>
      <c r="D18" s="143"/>
      <c r="E18" s="143"/>
    </row>
    <row r="19" customFormat="false" ht="15" hidden="false" customHeight="true" outlineLevel="0" collapsed="false">
      <c r="A19" s="145" t="s">
        <v>301</v>
      </c>
      <c r="B19" s="141"/>
      <c r="C19" s="142" t="n">
        <v>819343</v>
      </c>
      <c r="D19" s="142" t="n">
        <v>831138</v>
      </c>
      <c r="E19" s="142" t="n">
        <v>806330</v>
      </c>
    </row>
    <row r="20" customFormat="false" ht="15" hidden="false" customHeight="true" outlineLevel="0" collapsed="false">
      <c r="A20" s="145" t="s">
        <v>302</v>
      </c>
      <c r="B20" s="141"/>
      <c r="C20" s="142" t="n">
        <v>181523</v>
      </c>
      <c r="D20" s="142" t="n">
        <v>134400</v>
      </c>
      <c r="E20" s="142" t="n">
        <v>101400</v>
      </c>
    </row>
    <row r="21" customFormat="false" ht="15" hidden="false" customHeight="true" outlineLevel="0" collapsed="false">
      <c r="A21" s="145" t="s">
        <v>303</v>
      </c>
      <c r="B21" s="141"/>
      <c r="C21" s="142" t="n">
        <v>78834</v>
      </c>
      <c r="D21" s="142" t="n">
        <v>62800</v>
      </c>
      <c r="E21" s="142" t="n">
        <v>67300</v>
      </c>
    </row>
    <row r="22" customFormat="false" ht="15" hidden="false" customHeight="true" outlineLevel="0" collapsed="false">
      <c r="A22" s="145" t="s">
        <v>304</v>
      </c>
      <c r="B22" s="141"/>
      <c r="C22" s="142" t="n">
        <v>130138</v>
      </c>
      <c r="D22" s="142" t="n">
        <v>54000</v>
      </c>
      <c r="E22" s="142" t="n">
        <v>74000</v>
      </c>
    </row>
    <row r="23" customFormat="false" ht="15" hidden="false" customHeight="true" outlineLevel="0" collapsed="false">
      <c r="A23" s="145" t="s">
        <v>305</v>
      </c>
      <c r="B23" s="141"/>
      <c r="C23" s="142" t="n">
        <v>193641</v>
      </c>
      <c r="D23" s="142" t="n">
        <v>232280</v>
      </c>
      <c r="E23" s="142" t="n">
        <v>261814</v>
      </c>
    </row>
    <row r="24" customFormat="false" ht="15" hidden="false" customHeight="true" outlineLevel="0" collapsed="false">
      <c r="A24" s="145" t="s">
        <v>307</v>
      </c>
      <c r="B24" s="141"/>
      <c r="C24" s="142" t="n">
        <v>-14439</v>
      </c>
      <c r="D24" s="142"/>
      <c r="E24" s="142"/>
    </row>
    <row r="25" customFormat="false" ht="15" hidden="false" customHeight="true" outlineLevel="0" collapsed="false">
      <c r="A25" s="141" t="s">
        <v>350</v>
      </c>
      <c r="B25" s="141"/>
      <c r="C25" s="143" t="n">
        <v>1389040</v>
      </c>
      <c r="D25" s="143" t="n">
        <v>1314618</v>
      </c>
      <c r="E25" s="143" t="n">
        <v>1310844</v>
      </c>
    </row>
    <row r="26" customFormat="false" ht="15" hidden="false" customHeight="true" outlineLevel="0" collapsed="false">
      <c r="A26" s="141" t="s">
        <v>351</v>
      </c>
      <c r="B26" s="141"/>
      <c r="C26" s="143" t="n">
        <v>0</v>
      </c>
      <c r="D26" s="143" t="n">
        <v>0</v>
      </c>
      <c r="E26" s="147" t="s">
        <v>358</v>
      </c>
    </row>
    <row r="27" customFormat="false" ht="15" hidden="false" customHeight="true" outlineLevel="0" collapsed="false">
      <c r="C27" s="151"/>
      <c r="D27" s="152" t="s">
        <v>352</v>
      </c>
      <c r="E27" s="142"/>
    </row>
    <row r="28" customFormat="false" ht="15" hidden="false" customHeight="true" outlineLevel="0" collapsed="false">
      <c r="C28" s="151"/>
      <c r="D28" s="152" t="s">
        <v>353</v>
      </c>
      <c r="E28" s="143" t="n">
        <v>1310844</v>
      </c>
    </row>
    <row r="29" customFormat="false" ht="15" hidden="false" customHeight="true" outlineLevel="0" collapsed="false">
      <c r="A29" s="148"/>
      <c r="B29" s="148"/>
      <c r="C29" s="153"/>
      <c r="D29" s="154" t="s">
        <v>354</v>
      </c>
      <c r="E29" s="143" t="n">
        <v>284532</v>
      </c>
    </row>
    <row r="30" customFormat="false" ht="15" hidden="false" customHeight="true" outlineLevel="0" collapsed="false">
      <c r="A30" s="148"/>
      <c r="B30" s="148"/>
      <c r="C30" s="153"/>
      <c r="D30" s="154" t="s">
        <v>362</v>
      </c>
      <c r="E30" s="143" t="n">
        <v>5807</v>
      </c>
    </row>
    <row r="31" customFormat="false" ht="15" hidden="false" customHeight="true" outlineLevel="0" collapsed="false">
      <c r="A31" s="148"/>
      <c r="B31" s="148"/>
      <c r="C31" s="153"/>
      <c r="D31" s="154" t="s">
        <v>101</v>
      </c>
      <c r="E31" s="143" t="n">
        <v>290339</v>
      </c>
    </row>
    <row r="32" customFormat="false" ht="15" hidden="false" customHeight="true" outlineLevel="0" collapsed="false">
      <c r="A32" s="148"/>
      <c r="B32" s="148"/>
      <c r="C32" s="148"/>
      <c r="D32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366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 t="n">
        <v>176</v>
      </c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57" t="s">
        <v>367</v>
      </c>
      <c r="B7" s="144"/>
      <c r="C7" s="158" t="n">
        <v>3500</v>
      </c>
    </row>
    <row r="8" customFormat="false" ht="15" hidden="false" customHeight="true" outlineLevel="0" collapsed="false">
      <c r="A8" s="145"/>
      <c r="B8" s="141"/>
      <c r="C8" s="155"/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3500</v>
      </c>
    </row>
    <row r="13" customFormat="false" ht="15" hidden="false" customHeight="true" outlineLevel="0" collapsed="false">
      <c r="A13" s="141" t="s">
        <v>296</v>
      </c>
      <c r="B13" s="141"/>
      <c r="C13" s="160" t="n">
        <v>3676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/>
    </row>
    <row r="16" customFormat="false" ht="15" hidden="false" customHeight="true" outlineLevel="0" collapsed="false">
      <c r="A16" s="145" t="s">
        <v>302</v>
      </c>
      <c r="B16" s="141"/>
      <c r="C16" s="155"/>
    </row>
    <row r="17" customFormat="false" ht="15" hidden="false" customHeight="true" outlineLevel="0" collapsed="false">
      <c r="A17" s="145" t="s">
        <v>303</v>
      </c>
      <c r="B17" s="141"/>
      <c r="C17" s="155"/>
    </row>
    <row r="18" customFormat="false" ht="15" hidden="false" customHeight="true" outlineLevel="0" collapsed="false">
      <c r="A18" s="145" t="s">
        <v>304</v>
      </c>
      <c r="B18" s="141"/>
      <c r="C18" s="155"/>
    </row>
    <row r="19" customFormat="false" ht="15" hidden="false" customHeight="true" outlineLevel="0" collapsed="false">
      <c r="A19" s="145" t="s">
        <v>307</v>
      </c>
      <c r="B19" s="141"/>
      <c r="C19" s="155"/>
    </row>
    <row r="20" customFormat="false" ht="15" hidden="false" customHeight="true" outlineLevel="0" collapsed="false">
      <c r="A20" s="145"/>
      <c r="B20" s="141"/>
      <c r="C20" s="155"/>
    </row>
    <row r="21" customFormat="false" ht="15" hidden="false" customHeight="true" outlineLevel="0" collapsed="false">
      <c r="A21" s="141" t="s">
        <v>350</v>
      </c>
      <c r="B21" s="141"/>
      <c r="C21" s="160" t="n">
        <v>0</v>
      </c>
    </row>
    <row r="22" customFormat="false" ht="15" hidden="false" customHeight="true" outlineLevel="0" collapsed="false">
      <c r="A22" s="141" t="s">
        <v>351</v>
      </c>
      <c r="B22" s="141"/>
      <c r="C22" s="160" t="n">
        <v>3676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253</v>
      </c>
    </row>
    <row r="4" customFormat="false" ht="15" hidden="false" customHeight="true" outlineLevel="0" collapsed="false">
      <c r="A4" s="138" t="s">
        <v>368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42" t="n">
        <v>61724</v>
      </c>
      <c r="D5" s="143" t="n">
        <v>64045</v>
      </c>
      <c r="E5" s="143" t="n">
        <v>30000</v>
      </c>
    </row>
    <row r="6" customFormat="false" ht="15" hidden="false" customHeight="true" outlineLevel="0" collapsed="false">
      <c r="A6" s="144" t="s">
        <v>264</v>
      </c>
      <c r="B6" s="141"/>
      <c r="C6" s="142"/>
      <c r="D6" s="143"/>
      <c r="E6" s="143"/>
    </row>
    <row r="7" customFormat="false" ht="15" hidden="false" customHeight="true" outlineLevel="0" collapsed="false">
      <c r="A7" s="145" t="s">
        <v>265</v>
      </c>
      <c r="B7" s="141"/>
      <c r="C7" s="142" t="n">
        <v>226551</v>
      </c>
      <c r="D7" s="146" t="n">
        <v>230007</v>
      </c>
      <c r="E7" s="147" t="s">
        <v>358</v>
      </c>
      <c r="G7" s="148"/>
    </row>
    <row r="8" customFormat="false" ht="15" hidden="false" customHeight="true" outlineLevel="0" collapsed="false">
      <c r="A8" s="145" t="s">
        <v>267</v>
      </c>
      <c r="B8" s="141"/>
      <c r="C8" s="142" t="n">
        <v>5963</v>
      </c>
      <c r="D8" s="142" t="n">
        <v>2352</v>
      </c>
      <c r="E8" s="142" t="n">
        <v>2300</v>
      </c>
    </row>
    <row r="9" customFormat="false" ht="15" hidden="false" customHeight="true" outlineLevel="0" collapsed="false">
      <c r="A9" s="145" t="s">
        <v>268</v>
      </c>
      <c r="B9" s="141"/>
      <c r="C9" s="142" t="n">
        <v>35290</v>
      </c>
      <c r="D9" s="142" t="n">
        <v>32654</v>
      </c>
      <c r="E9" s="142" t="n">
        <v>33313</v>
      </c>
    </row>
    <row r="10" customFormat="false" ht="15" hidden="false" customHeight="true" outlineLevel="0" collapsed="false">
      <c r="A10" s="145" t="s">
        <v>269</v>
      </c>
      <c r="B10" s="141"/>
      <c r="C10" s="142" t="n">
        <v>565</v>
      </c>
      <c r="D10" s="142" t="n">
        <v>500</v>
      </c>
      <c r="E10" s="142" t="n">
        <v>530</v>
      </c>
    </row>
    <row r="11" customFormat="false" ht="15" hidden="false" customHeight="true" outlineLevel="0" collapsed="false">
      <c r="A11" s="145" t="s">
        <v>270</v>
      </c>
      <c r="B11" s="141"/>
      <c r="C11" s="142" t="n">
        <v>1642</v>
      </c>
      <c r="D11" s="142" t="n">
        <v>969</v>
      </c>
      <c r="E11" s="142" t="n">
        <v>1292</v>
      </c>
    </row>
    <row r="12" customFormat="false" ht="15" hidden="false" customHeight="true" outlineLevel="0" collapsed="false">
      <c r="A12" s="145" t="s">
        <v>359</v>
      </c>
      <c r="B12" s="141"/>
      <c r="C12" s="142" t="n">
        <v>394</v>
      </c>
      <c r="D12" s="142" t="n">
        <v>362</v>
      </c>
      <c r="E12" s="142" t="n">
        <v>377</v>
      </c>
    </row>
    <row r="13" customFormat="false" ht="15" hidden="false" customHeight="true" outlineLevel="0" collapsed="false">
      <c r="A13" s="145" t="s">
        <v>293</v>
      </c>
      <c r="B13" s="141"/>
      <c r="C13" s="142" t="n">
        <v>609</v>
      </c>
      <c r="D13" s="142"/>
      <c r="E13" s="142"/>
    </row>
    <row r="14" customFormat="false" ht="15" hidden="false" customHeight="true" outlineLevel="0" collapsed="false">
      <c r="A14" s="145" t="s">
        <v>369</v>
      </c>
      <c r="B14" s="141"/>
      <c r="C14" s="142"/>
      <c r="D14" s="142"/>
      <c r="E14" s="142"/>
    </row>
    <row r="15" customFormat="false" ht="15" hidden="false" customHeight="true" outlineLevel="0" collapsed="false">
      <c r="A15" s="141" t="s">
        <v>295</v>
      </c>
      <c r="B15" s="141"/>
      <c r="C15" s="150" t="n">
        <v>271014</v>
      </c>
      <c r="D15" s="150" t="n">
        <v>266844</v>
      </c>
      <c r="E15" s="150" t="n">
        <v>37812</v>
      </c>
    </row>
    <row r="16" customFormat="false" ht="15" hidden="false" customHeight="true" outlineLevel="0" collapsed="false">
      <c r="A16" s="141" t="s">
        <v>296</v>
      </c>
      <c r="B16" s="141"/>
      <c r="C16" s="143" t="n">
        <v>332738</v>
      </c>
      <c r="D16" s="143" t="n">
        <v>330889</v>
      </c>
      <c r="E16" s="143" t="n">
        <v>67812</v>
      </c>
    </row>
    <row r="17" customFormat="false" ht="15" hidden="false" customHeight="true" outlineLevel="0" collapsed="false">
      <c r="A17" s="141" t="s">
        <v>298</v>
      </c>
      <c r="B17" s="141"/>
      <c r="C17" s="143"/>
      <c r="D17" s="143"/>
      <c r="E17" s="143"/>
    </row>
    <row r="18" customFormat="false" ht="15" hidden="false" customHeight="true" outlineLevel="0" collapsed="false">
      <c r="A18" s="145" t="s">
        <v>301</v>
      </c>
      <c r="B18" s="141"/>
      <c r="C18" s="142" t="n">
        <v>171754</v>
      </c>
      <c r="D18" s="142" t="n">
        <v>187950</v>
      </c>
      <c r="E18" s="142" t="n">
        <v>189950</v>
      </c>
    </row>
    <row r="19" customFormat="false" ht="15" hidden="false" customHeight="true" outlineLevel="0" collapsed="false">
      <c r="A19" s="145" t="s">
        <v>302</v>
      </c>
      <c r="B19" s="141"/>
      <c r="C19" s="142" t="n">
        <v>38544</v>
      </c>
      <c r="D19" s="161" t="n">
        <v>46100</v>
      </c>
      <c r="E19" s="142" t="n">
        <v>48600</v>
      </c>
    </row>
    <row r="20" customFormat="false" ht="15" hidden="false" customHeight="true" outlineLevel="0" collapsed="false">
      <c r="A20" s="145" t="s">
        <v>303</v>
      </c>
      <c r="B20" s="141"/>
      <c r="C20" s="142" t="n">
        <v>9785</v>
      </c>
      <c r="D20" s="142" t="n">
        <v>11318</v>
      </c>
      <c r="E20" s="142" t="n">
        <v>14075</v>
      </c>
    </row>
    <row r="21" customFormat="false" ht="15" hidden="false" customHeight="true" outlineLevel="0" collapsed="false">
      <c r="A21" s="145" t="s">
        <v>304</v>
      </c>
      <c r="B21" s="141"/>
      <c r="C21" s="142" t="n">
        <v>499</v>
      </c>
      <c r="D21" s="142" t="n">
        <v>4500</v>
      </c>
      <c r="E21" s="142" t="n">
        <v>4500</v>
      </c>
    </row>
    <row r="22" customFormat="false" ht="15" hidden="false" customHeight="true" outlineLevel="0" collapsed="false">
      <c r="A22" s="145" t="s">
        <v>305</v>
      </c>
      <c r="B22" s="141"/>
      <c r="C22" s="142" t="n">
        <v>48111</v>
      </c>
      <c r="D22" s="142" t="n">
        <v>51021</v>
      </c>
      <c r="E22" s="142" t="n">
        <v>80450</v>
      </c>
    </row>
    <row r="23" customFormat="false" ht="15" hidden="false" customHeight="true" outlineLevel="0" collapsed="false">
      <c r="A23" s="145" t="s">
        <v>370</v>
      </c>
      <c r="B23" s="141"/>
      <c r="C23" s="142"/>
      <c r="D23" s="142"/>
      <c r="E23" s="142"/>
    </row>
    <row r="24" customFormat="false" ht="15" hidden="false" customHeight="true" outlineLevel="0" collapsed="false">
      <c r="A24" s="145"/>
      <c r="B24" s="141"/>
      <c r="C24" s="142"/>
      <c r="D24" s="142"/>
      <c r="E24" s="142"/>
    </row>
    <row r="25" customFormat="false" ht="15" hidden="false" customHeight="true" outlineLevel="0" collapsed="false">
      <c r="A25" s="141" t="s">
        <v>350</v>
      </c>
      <c r="B25" s="141"/>
      <c r="C25" s="143" t="n">
        <v>268693</v>
      </c>
      <c r="D25" s="143" t="n">
        <v>300889</v>
      </c>
      <c r="E25" s="143" t="n">
        <v>337575</v>
      </c>
    </row>
    <row r="26" customFormat="false" ht="15" hidden="false" customHeight="true" outlineLevel="0" collapsed="false">
      <c r="A26" s="141" t="s">
        <v>351</v>
      </c>
      <c r="B26" s="141"/>
      <c r="C26" s="143" t="n">
        <v>64045</v>
      </c>
      <c r="D26" s="143" t="n">
        <v>30000</v>
      </c>
      <c r="E26" s="147" t="s">
        <v>358</v>
      </c>
    </row>
    <row r="27" customFormat="false" ht="15" hidden="false" customHeight="true" outlineLevel="0" collapsed="false">
      <c r="C27" s="151"/>
      <c r="D27" s="152" t="s">
        <v>352</v>
      </c>
      <c r="E27" s="142"/>
    </row>
    <row r="28" customFormat="false" ht="15" hidden="false" customHeight="true" outlineLevel="0" collapsed="false">
      <c r="C28" s="151"/>
      <c r="D28" s="152" t="s">
        <v>353</v>
      </c>
      <c r="E28" s="143" t="n">
        <v>337575</v>
      </c>
    </row>
    <row r="29" customFormat="false" ht="15" hidden="false" customHeight="true" outlineLevel="0" collapsed="false">
      <c r="A29" s="148"/>
      <c r="B29" s="148"/>
      <c r="C29" s="153"/>
      <c r="D29" s="154" t="s">
        <v>354</v>
      </c>
      <c r="E29" s="143" t="n">
        <v>269763</v>
      </c>
    </row>
    <row r="30" customFormat="false" ht="15" hidden="false" customHeight="true" outlineLevel="0" collapsed="false">
      <c r="A30" s="148"/>
      <c r="B30" s="148"/>
      <c r="C30" s="153"/>
      <c r="D30" s="154" t="s">
        <v>362</v>
      </c>
      <c r="E30" s="143" t="n">
        <v>5505</v>
      </c>
    </row>
    <row r="31" customFormat="false" ht="15" hidden="false" customHeight="true" outlineLevel="0" collapsed="false">
      <c r="A31" s="148"/>
      <c r="B31" s="148"/>
      <c r="C31" s="153"/>
      <c r="D31" s="154" t="s">
        <v>101</v>
      </c>
      <c r="E31" s="143" t="n">
        <v>275268</v>
      </c>
    </row>
    <row r="32" customFormat="false" ht="15" hidden="false" customHeight="true" outlineLevel="0" collapsed="false">
      <c r="A32" s="148"/>
      <c r="B32" s="148"/>
      <c r="C32" s="148"/>
      <c r="D32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253</v>
      </c>
    </row>
    <row r="4" customFormat="false" ht="15" hidden="false" customHeight="true" outlineLevel="0" collapsed="false">
      <c r="A4" s="138" t="s">
        <v>371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42" t="n">
        <v>-78</v>
      </c>
      <c r="D5" s="143" t="n">
        <v>5</v>
      </c>
      <c r="E5" s="143" t="n">
        <v>4</v>
      </c>
    </row>
    <row r="6" customFormat="false" ht="15" hidden="false" customHeight="true" outlineLevel="0" collapsed="false">
      <c r="A6" s="144" t="s">
        <v>264</v>
      </c>
      <c r="B6" s="141"/>
      <c r="C6" s="142"/>
      <c r="D6" s="143"/>
      <c r="E6" s="143"/>
    </row>
    <row r="7" customFormat="false" ht="15" hidden="false" customHeight="true" outlineLevel="0" collapsed="false">
      <c r="A7" s="145" t="s">
        <v>265</v>
      </c>
      <c r="B7" s="141"/>
      <c r="C7" s="142" t="n">
        <v>20954</v>
      </c>
      <c r="D7" s="146" t="n">
        <v>21591</v>
      </c>
      <c r="E7" s="147" t="s">
        <v>358</v>
      </c>
      <c r="G7" s="148"/>
    </row>
    <row r="8" customFormat="false" ht="15" hidden="false" customHeight="true" outlineLevel="0" collapsed="false">
      <c r="A8" s="145" t="s">
        <v>267</v>
      </c>
      <c r="B8" s="141"/>
      <c r="C8" s="142" t="n">
        <v>493</v>
      </c>
      <c r="D8" s="142" t="n">
        <v>218</v>
      </c>
      <c r="E8" s="142" t="n">
        <v>216</v>
      </c>
    </row>
    <row r="9" customFormat="false" ht="15" hidden="false" customHeight="true" outlineLevel="0" collapsed="false">
      <c r="A9" s="145" t="s">
        <v>268</v>
      </c>
      <c r="B9" s="141"/>
      <c r="C9" s="142" t="n">
        <v>3048</v>
      </c>
      <c r="D9" s="142" t="n">
        <v>3021</v>
      </c>
      <c r="E9" s="142" t="n">
        <v>3127</v>
      </c>
    </row>
    <row r="10" customFormat="false" ht="15" hidden="false" customHeight="true" outlineLevel="0" collapsed="false">
      <c r="A10" s="145" t="s">
        <v>269</v>
      </c>
      <c r="B10" s="141"/>
      <c r="C10" s="142" t="n">
        <v>49</v>
      </c>
      <c r="D10" s="142" t="n">
        <v>46</v>
      </c>
      <c r="E10" s="142" t="n">
        <v>50</v>
      </c>
    </row>
    <row r="11" customFormat="false" ht="15" hidden="false" customHeight="true" outlineLevel="0" collapsed="false">
      <c r="A11" s="145" t="s">
        <v>270</v>
      </c>
      <c r="B11" s="141"/>
      <c r="C11" s="142" t="n">
        <v>126</v>
      </c>
      <c r="D11" s="142" t="n">
        <v>90</v>
      </c>
      <c r="E11" s="142" t="n">
        <v>121</v>
      </c>
    </row>
    <row r="12" customFormat="false" ht="15" hidden="false" customHeight="true" outlineLevel="0" collapsed="false">
      <c r="A12" s="145" t="s">
        <v>359</v>
      </c>
      <c r="B12" s="141"/>
      <c r="C12" s="142" t="n">
        <v>37</v>
      </c>
      <c r="D12" s="142" t="n">
        <v>33</v>
      </c>
      <c r="E12" s="142" t="n">
        <v>35</v>
      </c>
    </row>
    <row r="13" customFormat="false" ht="15" hidden="false" customHeight="true" outlineLevel="0" collapsed="false">
      <c r="A13" s="145" t="s">
        <v>293</v>
      </c>
      <c r="B13" s="141"/>
      <c r="C13" s="142"/>
      <c r="D13" s="142"/>
      <c r="E13" s="142"/>
    </row>
    <row r="14" customFormat="false" ht="15" hidden="false" customHeight="true" outlineLevel="0" collapsed="false">
      <c r="A14" s="145" t="s">
        <v>369</v>
      </c>
      <c r="B14" s="141"/>
      <c r="C14" s="142"/>
      <c r="D14" s="142"/>
      <c r="E14" s="142"/>
    </row>
    <row r="15" customFormat="false" ht="15" hidden="false" customHeight="true" outlineLevel="0" collapsed="false">
      <c r="A15" s="141" t="s">
        <v>295</v>
      </c>
      <c r="B15" s="141"/>
      <c r="C15" s="150" t="n">
        <v>24707</v>
      </c>
      <c r="D15" s="150" t="n">
        <v>24999</v>
      </c>
      <c r="E15" s="150" t="n">
        <v>3549</v>
      </c>
    </row>
    <row r="16" customFormat="false" ht="15" hidden="false" customHeight="true" outlineLevel="0" collapsed="false">
      <c r="A16" s="141" t="s">
        <v>296</v>
      </c>
      <c r="B16" s="141"/>
      <c r="C16" s="143" t="n">
        <v>24629</v>
      </c>
      <c r="D16" s="143" t="n">
        <v>25004</v>
      </c>
      <c r="E16" s="143" t="n">
        <v>3553</v>
      </c>
    </row>
    <row r="17" customFormat="false" ht="15" hidden="false" customHeight="true" outlineLevel="0" collapsed="false">
      <c r="A17" s="141" t="s">
        <v>298</v>
      </c>
      <c r="B17" s="141"/>
      <c r="C17" s="143"/>
      <c r="D17" s="143"/>
      <c r="E17" s="143"/>
    </row>
    <row r="18" customFormat="false" ht="15" hidden="false" customHeight="true" outlineLevel="0" collapsed="false">
      <c r="A18" s="145" t="s">
        <v>301</v>
      </c>
      <c r="B18" s="141"/>
      <c r="C18" s="142"/>
      <c r="D18" s="142"/>
      <c r="E18" s="142"/>
    </row>
    <row r="19" customFormat="false" ht="15" hidden="false" customHeight="true" outlineLevel="0" collapsed="false">
      <c r="A19" s="145" t="s">
        <v>302</v>
      </c>
      <c r="B19" s="141"/>
      <c r="C19" s="142" t="n">
        <v>24624</v>
      </c>
      <c r="D19" s="142" t="n">
        <v>25000</v>
      </c>
      <c r="E19" s="142" t="n">
        <v>25000</v>
      </c>
    </row>
    <row r="20" customFormat="false" ht="15" hidden="false" customHeight="true" outlineLevel="0" collapsed="false">
      <c r="A20" s="145" t="s">
        <v>303</v>
      </c>
      <c r="B20" s="141"/>
      <c r="C20" s="142"/>
      <c r="D20" s="142"/>
      <c r="E20" s="142"/>
    </row>
    <row r="21" customFormat="false" ht="15" hidden="false" customHeight="true" outlineLevel="0" collapsed="false">
      <c r="A21" s="145" t="s">
        <v>304</v>
      </c>
      <c r="B21" s="141"/>
      <c r="C21" s="142"/>
      <c r="D21" s="142"/>
      <c r="E21" s="142"/>
    </row>
    <row r="22" customFormat="false" ht="15" hidden="false" customHeight="true" outlineLevel="0" collapsed="false">
      <c r="A22" s="145" t="s">
        <v>307</v>
      </c>
      <c r="B22" s="141"/>
      <c r="C22" s="142"/>
      <c r="D22" s="142"/>
      <c r="E22" s="142"/>
    </row>
    <row r="23" customFormat="false" ht="15" hidden="false" customHeight="true" outlineLevel="0" collapsed="false">
      <c r="A23" s="145"/>
      <c r="B23" s="141"/>
      <c r="C23" s="142"/>
      <c r="D23" s="142"/>
      <c r="E23" s="142"/>
    </row>
    <row r="24" customFormat="false" ht="15" hidden="false" customHeight="true" outlineLevel="0" collapsed="false">
      <c r="A24" s="141" t="s">
        <v>350</v>
      </c>
      <c r="B24" s="141"/>
      <c r="C24" s="143" t="n">
        <v>24624</v>
      </c>
      <c r="D24" s="143" t="n">
        <v>25000</v>
      </c>
      <c r="E24" s="143" t="n">
        <v>25000</v>
      </c>
    </row>
    <row r="25" customFormat="false" ht="15" hidden="false" customHeight="true" outlineLevel="0" collapsed="false">
      <c r="A25" s="141" t="s">
        <v>351</v>
      </c>
      <c r="B25" s="141"/>
      <c r="C25" s="143" t="n">
        <v>5</v>
      </c>
      <c r="D25" s="143" t="n">
        <v>4</v>
      </c>
      <c r="E25" s="147" t="s">
        <v>358</v>
      </c>
    </row>
    <row r="26" customFormat="false" ht="15" hidden="false" customHeight="true" outlineLevel="0" collapsed="false">
      <c r="C26" s="151"/>
      <c r="D26" s="152" t="s">
        <v>352</v>
      </c>
      <c r="E26" s="142"/>
    </row>
    <row r="27" customFormat="false" ht="15" hidden="false" customHeight="true" outlineLevel="0" collapsed="false">
      <c r="C27" s="151"/>
      <c r="D27" s="152" t="s">
        <v>353</v>
      </c>
      <c r="E27" s="143" t="n">
        <v>25000</v>
      </c>
    </row>
    <row r="28" customFormat="false" ht="15" hidden="false" customHeight="true" outlineLevel="0" collapsed="false">
      <c r="A28" s="148"/>
      <c r="B28" s="148"/>
      <c r="C28" s="153"/>
      <c r="D28" s="154" t="s">
        <v>354</v>
      </c>
      <c r="E28" s="143" t="n">
        <v>21447</v>
      </c>
    </row>
    <row r="29" customFormat="false" ht="15" hidden="false" customHeight="true" outlineLevel="0" collapsed="false">
      <c r="A29" s="148"/>
      <c r="B29" s="148"/>
      <c r="C29" s="153"/>
      <c r="D29" s="154" t="s">
        <v>362</v>
      </c>
      <c r="E29" s="143" t="n">
        <v>438</v>
      </c>
    </row>
    <row r="30" customFormat="false" ht="15" hidden="false" customHeight="true" outlineLevel="0" collapsed="false">
      <c r="A30" s="148"/>
      <c r="B30" s="148"/>
      <c r="C30" s="153"/>
      <c r="D30" s="154" t="s">
        <v>101</v>
      </c>
      <c r="E30" s="143" t="n">
        <v>21885</v>
      </c>
    </row>
    <row r="31" customFormat="false" ht="15" hidden="false" customHeight="true" outlineLevel="0" collapsed="false">
      <c r="A31" s="148"/>
      <c r="B31" s="148"/>
      <c r="C31" s="148"/>
      <c r="D31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372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 t="n">
        <v>51157</v>
      </c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57" t="s">
        <v>373</v>
      </c>
      <c r="B7" s="144"/>
      <c r="C7" s="158" t="n">
        <v>5000</v>
      </c>
    </row>
    <row r="8" customFormat="false" ht="15" hidden="false" customHeight="true" outlineLevel="0" collapsed="false">
      <c r="A8" s="145"/>
      <c r="B8" s="141"/>
      <c r="C8" s="155"/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5000</v>
      </c>
    </row>
    <row r="13" customFormat="false" ht="15" hidden="false" customHeight="true" outlineLevel="0" collapsed="false">
      <c r="A13" s="141" t="s">
        <v>296</v>
      </c>
      <c r="B13" s="141"/>
      <c r="C13" s="160" t="n">
        <v>56157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/>
    </row>
    <row r="16" customFormat="false" ht="15" hidden="false" customHeight="true" outlineLevel="0" collapsed="false">
      <c r="A16" s="145" t="s">
        <v>302</v>
      </c>
      <c r="B16" s="141"/>
      <c r="C16" s="155"/>
    </row>
    <row r="17" customFormat="false" ht="15" hidden="false" customHeight="true" outlineLevel="0" collapsed="false">
      <c r="A17" s="145" t="s">
        <v>303</v>
      </c>
      <c r="B17" s="141"/>
      <c r="C17" s="155"/>
    </row>
    <row r="18" customFormat="false" ht="15" hidden="false" customHeight="true" outlineLevel="0" collapsed="false">
      <c r="A18" s="145" t="s">
        <v>304</v>
      </c>
      <c r="B18" s="141"/>
      <c r="C18" s="155" t="n">
        <v>1894</v>
      </c>
    </row>
    <row r="19" customFormat="false" ht="15" hidden="false" customHeight="true" outlineLevel="0" collapsed="false">
      <c r="A19" s="145" t="s">
        <v>307</v>
      </c>
      <c r="B19" s="141"/>
      <c r="C19" s="155"/>
    </row>
    <row r="20" customFormat="false" ht="15" hidden="false" customHeight="true" outlineLevel="0" collapsed="false">
      <c r="A20" s="145"/>
      <c r="B20" s="141"/>
      <c r="C20" s="155"/>
    </row>
    <row r="21" customFormat="false" ht="15" hidden="false" customHeight="true" outlineLevel="0" collapsed="false">
      <c r="A21" s="141" t="s">
        <v>350</v>
      </c>
      <c r="B21" s="141"/>
      <c r="C21" s="160" t="n">
        <v>1894</v>
      </c>
    </row>
    <row r="22" customFormat="false" ht="15" hidden="false" customHeight="true" outlineLevel="0" collapsed="false">
      <c r="A22" s="141" t="s">
        <v>351</v>
      </c>
      <c r="B22" s="141"/>
      <c r="C22" s="160" t="n">
        <v>54263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253</v>
      </c>
    </row>
    <row r="4" customFormat="false" ht="15" hidden="false" customHeight="true" outlineLevel="0" collapsed="false">
      <c r="A4" s="138" t="s">
        <v>374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42" t="n">
        <v>19095</v>
      </c>
      <c r="D5" s="143" t="n">
        <v>70351</v>
      </c>
      <c r="E5" s="143" t="n">
        <v>50419</v>
      </c>
    </row>
    <row r="6" customFormat="false" ht="15" hidden="false" customHeight="true" outlineLevel="0" collapsed="false">
      <c r="A6" s="144" t="s">
        <v>264</v>
      </c>
      <c r="B6" s="141"/>
      <c r="C6" s="142"/>
      <c r="D6" s="143"/>
      <c r="E6" s="143"/>
    </row>
    <row r="7" customFormat="false" ht="15" hidden="false" customHeight="true" outlineLevel="0" collapsed="false">
      <c r="A7" s="145" t="s">
        <v>265</v>
      </c>
      <c r="B7" s="141"/>
      <c r="C7" s="142" t="n">
        <v>130192</v>
      </c>
      <c r="D7" s="146" t="n">
        <v>99284</v>
      </c>
      <c r="E7" s="147" t="s">
        <v>358</v>
      </c>
      <c r="G7" s="148"/>
    </row>
    <row r="8" customFormat="false" ht="15" hidden="false" customHeight="true" outlineLevel="0" collapsed="false">
      <c r="A8" s="145" t="s">
        <v>267</v>
      </c>
      <c r="B8" s="141"/>
      <c r="C8" s="142" t="n">
        <v>2556</v>
      </c>
      <c r="D8" s="142" t="n">
        <v>1352</v>
      </c>
      <c r="E8" s="142" t="n">
        <v>993</v>
      </c>
    </row>
    <row r="9" customFormat="false" ht="15" hidden="false" customHeight="true" outlineLevel="0" collapsed="false">
      <c r="A9" s="145" t="s">
        <v>268</v>
      </c>
      <c r="B9" s="141"/>
      <c r="C9" s="142" t="n">
        <v>15380</v>
      </c>
      <c r="D9" s="142" t="n">
        <v>18766</v>
      </c>
      <c r="E9" s="142" t="n">
        <v>14380</v>
      </c>
    </row>
    <row r="10" customFormat="false" ht="15" hidden="false" customHeight="true" outlineLevel="0" collapsed="false">
      <c r="A10" s="145" t="s">
        <v>269</v>
      </c>
      <c r="B10" s="141"/>
      <c r="C10" s="142" t="n">
        <v>247</v>
      </c>
      <c r="D10" s="142" t="n">
        <v>287</v>
      </c>
      <c r="E10" s="142" t="n">
        <v>229</v>
      </c>
    </row>
    <row r="11" customFormat="false" ht="15" hidden="false" customHeight="true" outlineLevel="0" collapsed="false">
      <c r="A11" s="145" t="s">
        <v>270</v>
      </c>
      <c r="B11" s="141"/>
      <c r="C11" s="142" t="n">
        <v>621</v>
      </c>
      <c r="D11" s="142" t="n">
        <v>557</v>
      </c>
      <c r="E11" s="142" t="n">
        <v>558</v>
      </c>
    </row>
    <row r="12" customFormat="false" ht="15" hidden="false" customHeight="true" outlineLevel="0" collapsed="false">
      <c r="A12" s="145" t="s">
        <v>359</v>
      </c>
      <c r="B12" s="141"/>
      <c r="C12" s="142" t="n">
        <v>221</v>
      </c>
      <c r="D12" s="142" t="n">
        <v>208</v>
      </c>
      <c r="E12" s="142" t="n">
        <v>163</v>
      </c>
    </row>
    <row r="13" customFormat="false" ht="15" hidden="false" customHeight="true" outlineLevel="0" collapsed="false">
      <c r="A13" s="145" t="s">
        <v>293</v>
      </c>
      <c r="B13" s="141"/>
      <c r="C13" s="142"/>
      <c r="D13" s="142"/>
      <c r="E13" s="142"/>
    </row>
    <row r="14" customFormat="false" ht="15" hidden="false" customHeight="true" outlineLevel="0" collapsed="false">
      <c r="A14" s="145" t="s">
        <v>369</v>
      </c>
      <c r="B14" s="141"/>
      <c r="C14" s="142"/>
      <c r="D14" s="142"/>
      <c r="E14" s="142"/>
    </row>
    <row r="15" customFormat="false" ht="15" hidden="false" customHeight="true" outlineLevel="0" collapsed="false">
      <c r="A15" s="141" t="s">
        <v>295</v>
      </c>
      <c r="B15" s="141"/>
      <c r="C15" s="150" t="n">
        <v>149217</v>
      </c>
      <c r="D15" s="150" t="n">
        <v>120454</v>
      </c>
      <c r="E15" s="150" t="n">
        <v>16323</v>
      </c>
    </row>
    <row r="16" customFormat="false" ht="15" hidden="false" customHeight="true" outlineLevel="0" collapsed="false">
      <c r="A16" s="141" t="s">
        <v>296</v>
      </c>
      <c r="B16" s="141"/>
      <c r="C16" s="143" t="n">
        <v>168312</v>
      </c>
      <c r="D16" s="143" t="n">
        <v>190805</v>
      </c>
      <c r="E16" s="143" t="n">
        <v>66742</v>
      </c>
    </row>
    <row r="17" customFormat="false" ht="15" hidden="false" customHeight="true" outlineLevel="0" collapsed="false">
      <c r="A17" s="141" t="s">
        <v>298</v>
      </c>
      <c r="B17" s="141"/>
      <c r="C17" s="143"/>
      <c r="D17" s="143"/>
      <c r="E17" s="143"/>
    </row>
    <row r="18" customFormat="false" ht="15" hidden="false" customHeight="true" outlineLevel="0" collapsed="false">
      <c r="A18" s="145" t="s">
        <v>301</v>
      </c>
      <c r="B18" s="141"/>
      <c r="C18" s="142" t="n">
        <v>53162</v>
      </c>
      <c r="D18" s="142" t="n">
        <v>76000</v>
      </c>
      <c r="E18" s="142" t="n">
        <v>70000</v>
      </c>
    </row>
    <row r="19" customFormat="false" ht="15" hidden="false" customHeight="true" outlineLevel="0" collapsed="false">
      <c r="A19" s="145" t="s">
        <v>302</v>
      </c>
      <c r="B19" s="141"/>
      <c r="C19" s="142" t="n">
        <v>24716</v>
      </c>
      <c r="D19" s="142" t="n">
        <v>30050</v>
      </c>
      <c r="E19" s="142" t="n">
        <v>47275</v>
      </c>
    </row>
    <row r="20" customFormat="false" ht="15" hidden="false" customHeight="true" outlineLevel="0" collapsed="false">
      <c r="A20" s="145" t="s">
        <v>303</v>
      </c>
      <c r="B20" s="141"/>
      <c r="C20" s="142" t="n">
        <v>9631</v>
      </c>
      <c r="D20" s="142" t="n">
        <v>5750</v>
      </c>
      <c r="E20" s="142" t="n">
        <v>11850</v>
      </c>
    </row>
    <row r="21" customFormat="false" ht="15" hidden="false" customHeight="true" outlineLevel="0" collapsed="false">
      <c r="A21" s="145" t="s">
        <v>304</v>
      </c>
      <c r="B21" s="141"/>
      <c r="C21" s="142" t="n">
        <v>2523</v>
      </c>
      <c r="D21" s="142" t="n">
        <v>5000</v>
      </c>
      <c r="E21" s="142"/>
    </row>
    <row r="22" customFormat="false" ht="15" hidden="false" customHeight="true" outlineLevel="0" collapsed="false">
      <c r="A22" s="145" t="s">
        <v>305</v>
      </c>
      <c r="B22" s="141"/>
      <c r="C22" s="142" t="n">
        <v>15264</v>
      </c>
      <c r="D22" s="142" t="n">
        <v>23586</v>
      </c>
      <c r="E22" s="142" t="n">
        <v>33186</v>
      </c>
    </row>
    <row r="23" customFormat="false" ht="15" hidden="false" customHeight="true" outlineLevel="0" collapsed="false">
      <c r="A23" s="145" t="s">
        <v>307</v>
      </c>
      <c r="B23" s="141"/>
      <c r="C23" s="142" t="n">
        <v>-7335</v>
      </c>
      <c r="D23" s="142"/>
      <c r="E23" s="142"/>
    </row>
    <row r="24" customFormat="false" ht="15" hidden="false" customHeight="true" outlineLevel="0" collapsed="false">
      <c r="A24" s="145"/>
      <c r="B24" s="141"/>
      <c r="C24" s="142"/>
      <c r="D24" s="142"/>
      <c r="E24" s="142"/>
    </row>
    <row r="25" customFormat="false" ht="15" hidden="false" customHeight="true" outlineLevel="0" collapsed="false">
      <c r="A25" s="141" t="s">
        <v>350</v>
      </c>
      <c r="B25" s="141"/>
      <c r="C25" s="143" t="n">
        <v>97961</v>
      </c>
      <c r="D25" s="143" t="n">
        <v>140386</v>
      </c>
      <c r="E25" s="143" t="n">
        <v>162311</v>
      </c>
    </row>
    <row r="26" customFormat="false" ht="15" hidden="false" customHeight="true" outlineLevel="0" collapsed="false">
      <c r="A26" s="141" t="s">
        <v>351</v>
      </c>
      <c r="B26" s="141"/>
      <c r="C26" s="143" t="n">
        <v>70351</v>
      </c>
      <c r="D26" s="143" t="n">
        <v>50419</v>
      </c>
      <c r="E26" s="147" t="s">
        <v>358</v>
      </c>
    </row>
    <row r="27" customFormat="false" ht="15" hidden="false" customHeight="true" outlineLevel="0" collapsed="false">
      <c r="C27" s="151"/>
      <c r="D27" s="152" t="s">
        <v>352</v>
      </c>
      <c r="E27" s="142"/>
    </row>
    <row r="28" customFormat="false" ht="15" hidden="false" customHeight="true" outlineLevel="0" collapsed="false">
      <c r="C28" s="151"/>
      <c r="D28" s="152" t="s">
        <v>353</v>
      </c>
      <c r="E28" s="143" t="n">
        <v>162311</v>
      </c>
    </row>
    <row r="29" customFormat="false" ht="15" hidden="false" customHeight="true" outlineLevel="0" collapsed="false">
      <c r="A29" s="148"/>
      <c r="B29" s="148"/>
      <c r="C29" s="153"/>
      <c r="D29" s="154" t="s">
        <v>354</v>
      </c>
      <c r="E29" s="143" t="n">
        <v>95569</v>
      </c>
    </row>
    <row r="30" customFormat="false" ht="15" hidden="false" customHeight="true" outlineLevel="0" collapsed="false">
      <c r="A30" s="148"/>
      <c r="B30" s="148"/>
      <c r="C30" s="153"/>
      <c r="D30" s="154" t="s">
        <v>362</v>
      </c>
      <c r="E30" s="143" t="n">
        <v>1950</v>
      </c>
    </row>
    <row r="31" customFormat="false" ht="15" hidden="false" customHeight="true" outlineLevel="0" collapsed="false">
      <c r="A31" s="148"/>
      <c r="B31" s="148"/>
      <c r="C31" s="153"/>
      <c r="D31" s="154" t="s">
        <v>101</v>
      </c>
      <c r="E31" s="143" t="n">
        <v>97519</v>
      </c>
    </row>
    <row r="32" customFormat="false" ht="15" hidden="false" customHeight="true" outlineLevel="0" collapsed="false">
      <c r="A32" s="148"/>
      <c r="B32" s="148"/>
      <c r="C32" s="148"/>
      <c r="D32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375</v>
      </c>
    </row>
    <row r="4" customFormat="false" ht="15" hidden="false" customHeight="true" outlineLevel="0" collapsed="false">
      <c r="A4" s="138" t="s">
        <v>376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59" t="n">
        <v>7939</v>
      </c>
      <c r="D5" s="162" t="n">
        <v>41646</v>
      </c>
      <c r="E5" s="162" t="n">
        <v>34146</v>
      </c>
    </row>
    <row r="6" customFormat="false" ht="15" hidden="false" customHeight="true" outlineLevel="0" collapsed="false">
      <c r="A6" s="144" t="s">
        <v>264</v>
      </c>
      <c r="B6" s="144"/>
      <c r="C6" s="163"/>
      <c r="D6" s="163"/>
      <c r="E6" s="164"/>
      <c r="G6" s="148"/>
    </row>
    <row r="7" customFormat="false" ht="15" hidden="false" customHeight="true" outlineLevel="0" collapsed="false">
      <c r="A7" s="157" t="s">
        <v>377</v>
      </c>
      <c r="B7" s="144"/>
      <c r="C7" s="165" t="n">
        <v>46047</v>
      </c>
      <c r="D7" s="165" t="n">
        <v>47500</v>
      </c>
      <c r="E7" s="166" t="n">
        <v>47500</v>
      </c>
    </row>
    <row r="8" customFormat="false" ht="15" hidden="false" customHeight="true" outlineLevel="0" collapsed="false">
      <c r="A8" s="145"/>
      <c r="B8" s="141"/>
      <c r="C8" s="159"/>
      <c r="D8" s="159"/>
      <c r="E8" s="159"/>
    </row>
    <row r="9" customFormat="false" ht="15" hidden="false" customHeight="true" outlineLevel="0" collapsed="false">
      <c r="A9" s="145"/>
      <c r="B9" s="141"/>
      <c r="C9" s="159"/>
      <c r="D9" s="159"/>
      <c r="E9" s="159"/>
    </row>
    <row r="10" customFormat="false" ht="15" hidden="false" customHeight="true" outlineLevel="0" collapsed="false">
      <c r="A10" s="145"/>
      <c r="B10" s="141"/>
      <c r="C10" s="159"/>
      <c r="D10" s="159"/>
      <c r="E10" s="159"/>
    </row>
    <row r="11" customFormat="false" ht="15" hidden="false" customHeight="true" outlineLevel="0" collapsed="false">
      <c r="A11" s="145" t="s">
        <v>293</v>
      </c>
      <c r="B11" s="141"/>
      <c r="C11" s="159"/>
      <c r="D11" s="159"/>
      <c r="E11" s="159"/>
    </row>
    <row r="12" customFormat="false" ht="15" hidden="false" customHeight="true" outlineLevel="0" collapsed="false">
      <c r="A12" s="145" t="s">
        <v>369</v>
      </c>
      <c r="B12" s="141"/>
      <c r="C12" s="159"/>
      <c r="D12" s="159"/>
      <c r="E12" s="159"/>
    </row>
    <row r="13" customFormat="false" ht="15" hidden="false" customHeight="true" outlineLevel="0" collapsed="false">
      <c r="A13" s="141" t="s">
        <v>295</v>
      </c>
      <c r="B13" s="141"/>
      <c r="C13" s="160" t="n">
        <v>46047</v>
      </c>
      <c r="D13" s="160" t="n">
        <v>47500</v>
      </c>
      <c r="E13" s="160" t="n">
        <v>47500</v>
      </c>
    </row>
    <row r="14" customFormat="false" ht="15" hidden="false" customHeight="true" outlineLevel="0" collapsed="false">
      <c r="A14" s="141" t="s">
        <v>296</v>
      </c>
      <c r="B14" s="141"/>
      <c r="C14" s="162" t="n">
        <v>53986</v>
      </c>
      <c r="D14" s="162" t="n">
        <v>89146</v>
      </c>
      <c r="E14" s="162" t="n">
        <v>81646</v>
      </c>
    </row>
    <row r="15" customFormat="false" ht="15" hidden="false" customHeight="true" outlineLevel="0" collapsed="false">
      <c r="A15" s="144" t="s">
        <v>298</v>
      </c>
      <c r="B15" s="144"/>
      <c r="C15" s="163"/>
      <c r="D15" s="163"/>
      <c r="E15" s="164"/>
    </row>
    <row r="16" customFormat="false" ht="15" hidden="false" customHeight="true" outlineLevel="0" collapsed="false">
      <c r="A16" s="157" t="s">
        <v>301</v>
      </c>
      <c r="B16" s="144"/>
      <c r="C16" s="165"/>
      <c r="D16" s="165"/>
      <c r="E16" s="166"/>
    </row>
    <row r="17" customFormat="false" ht="15" hidden="false" customHeight="true" outlineLevel="0" collapsed="false">
      <c r="A17" s="145" t="s">
        <v>302</v>
      </c>
      <c r="B17" s="141"/>
      <c r="C17" s="159" t="n">
        <v>9238</v>
      </c>
      <c r="D17" s="159" t="n">
        <v>35000</v>
      </c>
      <c r="E17" s="159" t="n">
        <v>35000</v>
      </c>
    </row>
    <row r="18" customFormat="false" ht="15" hidden="false" customHeight="true" outlineLevel="0" collapsed="false">
      <c r="A18" s="145" t="s">
        <v>303</v>
      </c>
      <c r="B18" s="141"/>
      <c r="C18" s="159" t="n">
        <v>137</v>
      </c>
      <c r="D18" s="159" t="n">
        <v>20000</v>
      </c>
      <c r="E18" s="159" t="n">
        <v>20000</v>
      </c>
    </row>
    <row r="19" customFormat="false" ht="15" hidden="false" customHeight="true" outlineLevel="0" collapsed="false">
      <c r="A19" s="145" t="s">
        <v>304</v>
      </c>
      <c r="B19" s="141"/>
      <c r="C19" s="159" t="n">
        <v>2965</v>
      </c>
      <c r="D19" s="159"/>
      <c r="E19" s="159"/>
    </row>
    <row r="20" customFormat="false" ht="15" hidden="false" customHeight="true" outlineLevel="0" collapsed="false">
      <c r="A20" s="145" t="s">
        <v>307</v>
      </c>
      <c r="B20" s="141"/>
      <c r="C20" s="159"/>
      <c r="D20" s="159"/>
      <c r="E20" s="159"/>
    </row>
    <row r="21" customFormat="false" ht="15" hidden="false" customHeight="true" outlineLevel="0" collapsed="false">
      <c r="A21" s="145"/>
      <c r="B21" s="141"/>
      <c r="C21" s="159"/>
      <c r="D21" s="159"/>
      <c r="E21" s="159"/>
    </row>
    <row r="22" customFormat="false" ht="15" hidden="false" customHeight="true" outlineLevel="0" collapsed="false">
      <c r="A22" s="141" t="s">
        <v>350</v>
      </c>
      <c r="B22" s="141"/>
      <c r="C22" s="162" t="n">
        <v>12340</v>
      </c>
      <c r="D22" s="162" t="n">
        <v>55000</v>
      </c>
      <c r="E22" s="162" t="n">
        <v>55000</v>
      </c>
    </row>
    <row r="23" customFormat="false" ht="15" hidden="false" customHeight="true" outlineLevel="0" collapsed="false">
      <c r="A23" s="141" t="s">
        <v>351</v>
      </c>
      <c r="B23" s="141"/>
      <c r="C23" s="162" t="n">
        <v>41646</v>
      </c>
      <c r="D23" s="162" t="n">
        <v>34146</v>
      </c>
      <c r="E23" s="162" t="n">
        <v>26646</v>
      </c>
    </row>
    <row r="24" customFormat="false" ht="15" hidden="false" customHeight="true" outlineLevel="0" collapsed="false">
      <c r="A24" s="148"/>
      <c r="B24" s="148"/>
      <c r="C24" s="148"/>
      <c r="D24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253</v>
      </c>
    </row>
    <row r="4" customFormat="false" ht="15" hidden="false" customHeight="true" outlineLevel="0" collapsed="false">
      <c r="A4" s="138" t="s">
        <v>378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42" t="n">
        <v>-413</v>
      </c>
      <c r="D5" s="143" t="n">
        <v>0</v>
      </c>
      <c r="E5" s="143" t="n">
        <v>0</v>
      </c>
    </row>
    <row r="6" customFormat="false" ht="15" hidden="false" customHeight="true" outlineLevel="0" collapsed="false">
      <c r="A6" s="144" t="s">
        <v>264</v>
      </c>
      <c r="B6" s="141"/>
      <c r="C6" s="142"/>
      <c r="D6" s="143"/>
      <c r="E6" s="143"/>
    </row>
    <row r="7" customFormat="false" ht="15" hidden="false" customHeight="true" outlineLevel="0" collapsed="false">
      <c r="A7" s="145" t="s">
        <v>265</v>
      </c>
      <c r="B7" s="141"/>
      <c r="C7" s="142" t="n">
        <v>90656</v>
      </c>
      <c r="D7" s="146" t="n">
        <v>0</v>
      </c>
      <c r="E7" s="147" t="s">
        <v>358</v>
      </c>
      <c r="G7" s="148"/>
    </row>
    <row r="8" customFormat="false" ht="15" hidden="false" customHeight="true" outlineLevel="0" collapsed="false">
      <c r="A8" s="145" t="s">
        <v>267</v>
      </c>
      <c r="B8" s="141"/>
      <c r="C8" s="142" t="n">
        <v>2168</v>
      </c>
      <c r="D8" s="142" t="n">
        <v>941</v>
      </c>
      <c r="E8" s="142" t="n">
        <v>0</v>
      </c>
    </row>
    <row r="9" customFormat="false" ht="15" hidden="false" customHeight="true" outlineLevel="0" collapsed="false">
      <c r="A9" s="145" t="s">
        <v>268</v>
      </c>
      <c r="B9" s="141"/>
      <c r="C9" s="142" t="n">
        <v>12757</v>
      </c>
      <c r="D9" s="142" t="n">
        <v>13067</v>
      </c>
      <c r="E9" s="142"/>
    </row>
    <row r="10" customFormat="false" ht="15" hidden="false" customHeight="true" outlineLevel="0" collapsed="false">
      <c r="A10" s="145" t="s">
        <v>269</v>
      </c>
      <c r="B10" s="141"/>
      <c r="C10" s="142" t="n">
        <v>204</v>
      </c>
      <c r="D10" s="142" t="n">
        <v>200</v>
      </c>
      <c r="E10" s="142"/>
    </row>
    <row r="11" customFormat="false" ht="15" hidden="false" customHeight="true" outlineLevel="0" collapsed="false">
      <c r="A11" s="145" t="s">
        <v>270</v>
      </c>
      <c r="B11" s="141"/>
      <c r="C11" s="142" t="n">
        <v>607</v>
      </c>
      <c r="D11" s="142" t="n">
        <v>388</v>
      </c>
      <c r="E11" s="142"/>
    </row>
    <row r="12" customFormat="false" ht="15" hidden="false" customHeight="true" outlineLevel="0" collapsed="false">
      <c r="A12" s="145" t="s">
        <v>359</v>
      </c>
      <c r="B12" s="141"/>
      <c r="C12" s="142" t="n">
        <v>142</v>
      </c>
      <c r="D12" s="142" t="n">
        <v>145</v>
      </c>
      <c r="E12" s="142"/>
    </row>
    <row r="13" customFormat="false" ht="15" hidden="false" customHeight="true" outlineLevel="0" collapsed="false">
      <c r="A13" s="145" t="s">
        <v>293</v>
      </c>
      <c r="B13" s="141"/>
      <c r="C13" s="142"/>
      <c r="D13" s="142"/>
      <c r="E13" s="142"/>
    </row>
    <row r="14" customFormat="false" ht="15" hidden="false" customHeight="true" outlineLevel="0" collapsed="false">
      <c r="A14" s="145" t="s">
        <v>369</v>
      </c>
      <c r="B14" s="141"/>
      <c r="C14" s="142"/>
      <c r="D14" s="142"/>
      <c r="E14" s="142"/>
    </row>
    <row r="15" customFormat="false" ht="15" hidden="false" customHeight="true" outlineLevel="0" collapsed="false">
      <c r="A15" s="141" t="s">
        <v>295</v>
      </c>
      <c r="B15" s="141"/>
      <c r="C15" s="150" t="n">
        <v>106534</v>
      </c>
      <c r="D15" s="150" t="n">
        <v>14741</v>
      </c>
      <c r="E15" s="150" t="n">
        <v>0</v>
      </c>
    </row>
    <row r="16" customFormat="false" ht="15" hidden="false" customHeight="true" outlineLevel="0" collapsed="false">
      <c r="A16" s="141" t="s">
        <v>296</v>
      </c>
      <c r="B16" s="141"/>
      <c r="C16" s="143" t="n">
        <v>106121</v>
      </c>
      <c r="D16" s="143" t="n">
        <v>14741</v>
      </c>
      <c r="E16" s="143" t="n">
        <v>0</v>
      </c>
    </row>
    <row r="17" customFormat="false" ht="15" hidden="false" customHeight="true" outlineLevel="0" collapsed="false">
      <c r="A17" s="141" t="s">
        <v>298</v>
      </c>
      <c r="B17" s="141"/>
      <c r="C17" s="143"/>
      <c r="D17" s="143"/>
      <c r="E17" s="143"/>
    </row>
    <row r="18" customFormat="false" ht="15" hidden="false" customHeight="true" outlineLevel="0" collapsed="false">
      <c r="A18" s="145" t="s">
        <v>301</v>
      </c>
      <c r="B18" s="141"/>
      <c r="C18" s="142"/>
      <c r="D18" s="142"/>
      <c r="E18" s="142"/>
    </row>
    <row r="19" customFormat="false" ht="15" hidden="false" customHeight="true" outlineLevel="0" collapsed="false">
      <c r="A19" s="145" t="s">
        <v>302</v>
      </c>
      <c r="B19" s="141"/>
      <c r="C19" s="142" t="n">
        <v>106121</v>
      </c>
      <c r="D19" s="142" t="n">
        <v>14741</v>
      </c>
      <c r="E19" s="142"/>
    </row>
    <row r="20" customFormat="false" ht="15" hidden="false" customHeight="true" outlineLevel="0" collapsed="false">
      <c r="A20" s="145" t="s">
        <v>303</v>
      </c>
      <c r="B20" s="141"/>
      <c r="C20" s="142"/>
      <c r="D20" s="142"/>
      <c r="E20" s="142"/>
    </row>
    <row r="21" customFormat="false" ht="15" hidden="false" customHeight="true" outlineLevel="0" collapsed="false">
      <c r="A21" s="145" t="s">
        <v>304</v>
      </c>
      <c r="B21" s="141"/>
      <c r="C21" s="142"/>
      <c r="D21" s="142"/>
      <c r="E21" s="142"/>
    </row>
    <row r="22" customFormat="false" ht="15" hidden="false" customHeight="true" outlineLevel="0" collapsed="false">
      <c r="A22" s="145" t="s">
        <v>307</v>
      </c>
      <c r="B22" s="141"/>
      <c r="C22" s="142"/>
      <c r="D22" s="142"/>
      <c r="E22" s="142"/>
    </row>
    <row r="23" customFormat="false" ht="15" hidden="false" customHeight="true" outlineLevel="0" collapsed="false">
      <c r="A23" s="145"/>
      <c r="B23" s="141"/>
      <c r="C23" s="142"/>
      <c r="D23" s="142"/>
      <c r="E23" s="142"/>
    </row>
    <row r="24" customFormat="false" ht="15" hidden="false" customHeight="true" outlineLevel="0" collapsed="false">
      <c r="A24" s="141" t="s">
        <v>350</v>
      </c>
      <c r="B24" s="141"/>
      <c r="C24" s="143" t="n">
        <v>106121</v>
      </c>
      <c r="D24" s="143" t="n">
        <v>14741</v>
      </c>
      <c r="E24" s="143" t="n">
        <v>0</v>
      </c>
    </row>
    <row r="25" customFormat="false" ht="15" hidden="false" customHeight="true" outlineLevel="0" collapsed="false">
      <c r="A25" s="141" t="s">
        <v>351</v>
      </c>
      <c r="B25" s="141"/>
      <c r="C25" s="143" t="n">
        <v>0</v>
      </c>
      <c r="D25" s="143" t="n">
        <v>0</v>
      </c>
      <c r="E25" s="147" t="s">
        <v>358</v>
      </c>
    </row>
    <row r="26" customFormat="false" ht="15" hidden="false" customHeight="true" outlineLevel="0" collapsed="false">
      <c r="C26" s="151"/>
      <c r="D26" s="152" t="s">
        <v>352</v>
      </c>
      <c r="E26" s="142"/>
    </row>
    <row r="27" customFormat="false" ht="15" hidden="false" customHeight="true" outlineLevel="0" collapsed="false">
      <c r="C27" s="151"/>
      <c r="D27" s="152" t="s">
        <v>353</v>
      </c>
      <c r="E27" s="143" t="n">
        <v>0</v>
      </c>
    </row>
    <row r="28" customFormat="false" ht="15" hidden="false" customHeight="true" outlineLevel="0" collapsed="false">
      <c r="A28" s="148"/>
      <c r="B28" s="148"/>
      <c r="C28" s="153"/>
      <c r="D28" s="154" t="s">
        <v>354</v>
      </c>
      <c r="E28" s="143" t="n">
        <v>0</v>
      </c>
    </row>
    <row r="29" customFormat="false" ht="15" hidden="false" customHeight="true" outlineLevel="0" collapsed="false">
      <c r="A29" s="148"/>
      <c r="B29" s="148"/>
      <c r="C29" s="153"/>
      <c r="D29" s="154" t="s">
        <v>362</v>
      </c>
      <c r="E29" s="143" t="n">
        <v>0</v>
      </c>
    </row>
    <row r="30" customFormat="false" ht="15" hidden="false" customHeight="true" outlineLevel="0" collapsed="false">
      <c r="A30" s="148"/>
      <c r="B30" s="148"/>
      <c r="C30" s="153"/>
      <c r="D30" s="154" t="s">
        <v>101</v>
      </c>
      <c r="E30" s="143" t="n">
        <v>0</v>
      </c>
    </row>
    <row r="31" customFormat="false" ht="15" hidden="false" customHeight="true" outlineLevel="0" collapsed="false">
      <c r="A31" s="148"/>
      <c r="B31" s="148"/>
      <c r="C31" s="148"/>
      <c r="D31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253</v>
      </c>
    </row>
    <row r="4" customFormat="false" ht="15" hidden="false" customHeight="true" outlineLevel="0" collapsed="false">
      <c r="A4" s="138" t="s">
        <v>379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42" t="n">
        <v>63</v>
      </c>
      <c r="D5" s="143" t="n">
        <v>11</v>
      </c>
      <c r="E5" s="143" t="n">
        <v>0</v>
      </c>
    </row>
    <row r="6" customFormat="false" ht="15" hidden="false" customHeight="true" outlineLevel="0" collapsed="false">
      <c r="A6" s="144" t="s">
        <v>264</v>
      </c>
      <c r="B6" s="141"/>
      <c r="C6" s="142"/>
      <c r="D6" s="143"/>
      <c r="E6" s="143"/>
    </row>
    <row r="7" customFormat="false" ht="15" hidden="false" customHeight="true" outlineLevel="0" collapsed="false">
      <c r="A7" s="145" t="s">
        <v>265</v>
      </c>
      <c r="B7" s="141"/>
      <c r="C7" s="142" t="n">
        <v>66545</v>
      </c>
      <c r="D7" s="146" t="n">
        <v>67937</v>
      </c>
      <c r="E7" s="147" t="s">
        <v>358</v>
      </c>
      <c r="G7" s="148"/>
    </row>
    <row r="8" customFormat="false" ht="15" hidden="false" customHeight="true" outlineLevel="0" collapsed="false">
      <c r="A8" s="145" t="s">
        <v>267</v>
      </c>
      <c r="B8" s="141"/>
      <c r="C8" s="142" t="n">
        <v>1717</v>
      </c>
      <c r="D8" s="142" t="n">
        <v>691</v>
      </c>
      <c r="E8" s="142" t="n">
        <v>679</v>
      </c>
    </row>
    <row r="9" customFormat="false" ht="15" hidden="false" customHeight="true" outlineLevel="0" collapsed="false">
      <c r="A9" s="145" t="s">
        <v>268</v>
      </c>
      <c r="B9" s="141"/>
      <c r="C9" s="142" t="n">
        <v>9853</v>
      </c>
      <c r="D9" s="142" t="n">
        <v>9592</v>
      </c>
      <c r="E9" s="142" t="n">
        <v>9840</v>
      </c>
    </row>
    <row r="10" customFormat="false" ht="15" hidden="false" customHeight="true" outlineLevel="0" collapsed="false">
      <c r="A10" s="145" t="s">
        <v>269</v>
      </c>
      <c r="B10" s="141"/>
      <c r="C10" s="142" t="n">
        <v>158</v>
      </c>
      <c r="D10" s="142" t="n">
        <v>147</v>
      </c>
      <c r="E10" s="142" t="n">
        <v>157</v>
      </c>
    </row>
    <row r="11" customFormat="false" ht="15" hidden="false" customHeight="true" outlineLevel="0" collapsed="false">
      <c r="A11" s="145" t="s">
        <v>270</v>
      </c>
      <c r="B11" s="141"/>
      <c r="C11" s="142" t="n">
        <v>486</v>
      </c>
      <c r="D11" s="142" t="n">
        <v>285</v>
      </c>
      <c r="E11" s="142" t="n">
        <v>382</v>
      </c>
    </row>
    <row r="12" customFormat="false" ht="15" hidden="false" customHeight="true" outlineLevel="0" collapsed="false">
      <c r="A12" s="145" t="s">
        <v>359</v>
      </c>
      <c r="B12" s="141"/>
      <c r="C12" s="142" t="n">
        <v>116</v>
      </c>
      <c r="D12" s="142" t="n">
        <v>106</v>
      </c>
      <c r="E12" s="142" t="n">
        <v>111</v>
      </c>
    </row>
    <row r="13" customFormat="false" ht="15" hidden="false" customHeight="true" outlineLevel="0" collapsed="false">
      <c r="A13" s="145" t="s">
        <v>293</v>
      </c>
      <c r="B13" s="141"/>
      <c r="C13" s="142"/>
      <c r="D13" s="142"/>
      <c r="E13" s="142"/>
    </row>
    <row r="14" customFormat="false" ht="15" hidden="false" customHeight="true" outlineLevel="0" collapsed="false">
      <c r="A14" s="145" t="s">
        <v>369</v>
      </c>
      <c r="B14" s="141"/>
      <c r="C14" s="142"/>
      <c r="D14" s="142"/>
      <c r="E14" s="142"/>
    </row>
    <row r="15" customFormat="false" ht="15" hidden="false" customHeight="true" outlineLevel="0" collapsed="false">
      <c r="A15" s="141" t="s">
        <v>295</v>
      </c>
      <c r="B15" s="141"/>
      <c r="C15" s="150" t="n">
        <v>78875</v>
      </c>
      <c r="D15" s="150" t="n">
        <v>78758</v>
      </c>
      <c r="E15" s="150" t="n">
        <v>11169</v>
      </c>
    </row>
    <row r="16" customFormat="false" ht="15" hidden="false" customHeight="true" outlineLevel="0" collapsed="false">
      <c r="A16" s="141" t="s">
        <v>296</v>
      </c>
      <c r="B16" s="141"/>
      <c r="C16" s="143" t="n">
        <v>78938</v>
      </c>
      <c r="D16" s="143" t="n">
        <v>78769</v>
      </c>
      <c r="E16" s="143" t="n">
        <v>11169</v>
      </c>
    </row>
    <row r="17" customFormat="false" ht="15" hidden="false" customHeight="true" outlineLevel="0" collapsed="false">
      <c r="A17" s="141" t="s">
        <v>298</v>
      </c>
      <c r="B17" s="141"/>
      <c r="C17" s="143"/>
      <c r="D17" s="143"/>
      <c r="E17" s="143"/>
    </row>
    <row r="18" customFormat="false" ht="15" hidden="false" customHeight="true" outlineLevel="0" collapsed="false">
      <c r="A18" s="145" t="s">
        <v>301</v>
      </c>
      <c r="B18" s="141"/>
      <c r="C18" s="142"/>
      <c r="D18" s="142"/>
      <c r="E18" s="142"/>
    </row>
    <row r="19" customFormat="false" ht="15" hidden="false" customHeight="true" outlineLevel="0" collapsed="false">
      <c r="A19" s="145" t="s">
        <v>302</v>
      </c>
      <c r="B19" s="141"/>
      <c r="C19" s="142" t="n">
        <v>78927</v>
      </c>
      <c r="D19" s="142" t="n">
        <v>78769</v>
      </c>
      <c r="E19" s="142" t="n">
        <v>79000</v>
      </c>
    </row>
    <row r="20" customFormat="false" ht="15" hidden="false" customHeight="true" outlineLevel="0" collapsed="false">
      <c r="A20" s="145" t="s">
        <v>303</v>
      </c>
      <c r="B20" s="141"/>
      <c r="C20" s="142"/>
      <c r="D20" s="142"/>
      <c r="E20" s="142"/>
    </row>
    <row r="21" customFormat="false" ht="15" hidden="false" customHeight="true" outlineLevel="0" collapsed="false">
      <c r="A21" s="145" t="s">
        <v>304</v>
      </c>
      <c r="B21" s="141"/>
      <c r="C21" s="142"/>
      <c r="D21" s="142"/>
      <c r="E21" s="142"/>
    </row>
    <row r="22" customFormat="false" ht="15" hidden="false" customHeight="true" outlineLevel="0" collapsed="false">
      <c r="A22" s="145" t="s">
        <v>307</v>
      </c>
      <c r="B22" s="141"/>
      <c r="C22" s="142"/>
      <c r="D22" s="142"/>
      <c r="E22" s="142"/>
    </row>
    <row r="23" customFormat="false" ht="15" hidden="false" customHeight="true" outlineLevel="0" collapsed="false">
      <c r="A23" s="145"/>
      <c r="B23" s="141"/>
      <c r="C23" s="142"/>
      <c r="D23" s="142"/>
      <c r="E23" s="142"/>
    </row>
    <row r="24" customFormat="false" ht="15" hidden="false" customHeight="true" outlineLevel="0" collapsed="false">
      <c r="A24" s="141" t="s">
        <v>350</v>
      </c>
      <c r="B24" s="141"/>
      <c r="C24" s="143" t="n">
        <v>78927</v>
      </c>
      <c r="D24" s="143" t="n">
        <v>78769</v>
      </c>
      <c r="E24" s="143" t="n">
        <v>79000</v>
      </c>
    </row>
    <row r="25" customFormat="false" ht="15" hidden="false" customHeight="true" outlineLevel="0" collapsed="false">
      <c r="A25" s="141" t="s">
        <v>351</v>
      </c>
      <c r="B25" s="141"/>
      <c r="C25" s="143" t="n">
        <v>11</v>
      </c>
      <c r="D25" s="143" t="n">
        <v>0</v>
      </c>
      <c r="E25" s="147" t="s">
        <v>358</v>
      </c>
    </row>
    <row r="26" customFormat="false" ht="15" hidden="false" customHeight="true" outlineLevel="0" collapsed="false">
      <c r="C26" s="151"/>
      <c r="D26" s="152" t="s">
        <v>352</v>
      </c>
      <c r="E26" s="142"/>
    </row>
    <row r="27" customFormat="false" ht="15" hidden="false" customHeight="true" outlineLevel="0" collapsed="false">
      <c r="C27" s="151"/>
      <c r="D27" s="152" t="s">
        <v>353</v>
      </c>
      <c r="E27" s="143" t="n">
        <v>79000</v>
      </c>
    </row>
    <row r="28" customFormat="false" ht="15" hidden="false" customHeight="true" outlineLevel="0" collapsed="false">
      <c r="A28" s="148"/>
      <c r="B28" s="148"/>
      <c r="C28" s="153"/>
      <c r="D28" s="154" t="s">
        <v>354</v>
      </c>
      <c r="E28" s="143" t="n">
        <v>67831</v>
      </c>
    </row>
    <row r="29" customFormat="false" ht="15" hidden="false" customHeight="true" outlineLevel="0" collapsed="false">
      <c r="A29" s="148"/>
      <c r="B29" s="148"/>
      <c r="C29" s="153"/>
      <c r="D29" s="154" t="s">
        <v>362</v>
      </c>
      <c r="E29" s="143" t="n">
        <v>1384</v>
      </c>
    </row>
    <row r="30" customFormat="false" ht="15" hidden="false" customHeight="true" outlineLevel="0" collapsed="false">
      <c r="A30" s="148"/>
      <c r="B30" s="148"/>
      <c r="C30" s="153"/>
      <c r="D30" s="154" t="s">
        <v>101</v>
      </c>
      <c r="E30" s="143" t="n">
        <v>69215</v>
      </c>
    </row>
    <row r="31" customFormat="false" ht="15" hidden="false" customHeight="true" outlineLevel="0" collapsed="false">
      <c r="A31" s="148"/>
      <c r="B31" s="148"/>
      <c r="C31" s="148"/>
      <c r="D31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375</v>
      </c>
    </row>
    <row r="4" customFormat="false" ht="15" hidden="false" customHeight="true" outlineLevel="0" collapsed="false">
      <c r="A4" s="138" t="s">
        <v>380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59" t="n">
        <v>24211</v>
      </c>
      <c r="D5" s="162" t="n">
        <v>24861</v>
      </c>
      <c r="E5" s="162" t="n">
        <v>23712</v>
      </c>
    </row>
    <row r="6" customFormat="false" ht="15" hidden="false" customHeight="true" outlineLevel="0" collapsed="false">
      <c r="A6" s="144" t="s">
        <v>264</v>
      </c>
      <c r="B6" s="144"/>
      <c r="C6" s="163"/>
      <c r="D6" s="163"/>
      <c r="E6" s="164"/>
      <c r="G6" s="148"/>
    </row>
    <row r="7" customFormat="false" ht="15" hidden="false" customHeight="true" outlineLevel="0" collapsed="false">
      <c r="A7" s="157" t="s">
        <v>291</v>
      </c>
      <c r="B7" s="144"/>
      <c r="C7" s="165" t="n">
        <v>3000</v>
      </c>
      <c r="D7" s="165" t="n">
        <v>3000</v>
      </c>
      <c r="E7" s="166" t="n">
        <v>3000</v>
      </c>
    </row>
    <row r="8" customFormat="false" ht="15" hidden="false" customHeight="true" outlineLevel="0" collapsed="false">
      <c r="A8" s="145"/>
      <c r="B8" s="141"/>
      <c r="C8" s="159"/>
      <c r="D8" s="159"/>
      <c r="E8" s="159"/>
    </row>
    <row r="9" customFormat="false" ht="15" hidden="false" customHeight="true" outlineLevel="0" collapsed="false">
      <c r="A9" s="145"/>
      <c r="B9" s="141"/>
      <c r="C9" s="159"/>
      <c r="D9" s="159"/>
      <c r="E9" s="159"/>
    </row>
    <row r="10" customFormat="false" ht="15" hidden="false" customHeight="true" outlineLevel="0" collapsed="false">
      <c r="A10" s="145"/>
      <c r="B10" s="141"/>
      <c r="C10" s="159"/>
      <c r="D10" s="159"/>
      <c r="E10" s="159"/>
    </row>
    <row r="11" customFormat="false" ht="15" hidden="false" customHeight="true" outlineLevel="0" collapsed="false">
      <c r="A11" s="145" t="s">
        <v>293</v>
      </c>
      <c r="B11" s="141"/>
      <c r="C11" s="159"/>
      <c r="D11" s="159"/>
      <c r="E11" s="159"/>
    </row>
    <row r="12" customFormat="false" ht="15" hidden="false" customHeight="true" outlineLevel="0" collapsed="false">
      <c r="A12" s="145" t="s">
        <v>369</v>
      </c>
      <c r="B12" s="141"/>
      <c r="C12" s="159"/>
      <c r="D12" s="159"/>
      <c r="E12" s="159"/>
    </row>
    <row r="13" customFormat="false" ht="15" hidden="false" customHeight="true" outlineLevel="0" collapsed="false">
      <c r="A13" s="141" t="s">
        <v>295</v>
      </c>
      <c r="B13" s="141"/>
      <c r="C13" s="160" t="n">
        <v>3000</v>
      </c>
      <c r="D13" s="160" t="n">
        <v>3000</v>
      </c>
      <c r="E13" s="160" t="n">
        <v>3000</v>
      </c>
    </row>
    <row r="14" customFormat="false" ht="15" hidden="false" customHeight="true" outlineLevel="0" collapsed="false">
      <c r="A14" s="141" t="s">
        <v>296</v>
      </c>
      <c r="B14" s="141"/>
      <c r="C14" s="162" t="n">
        <v>27211</v>
      </c>
      <c r="D14" s="162" t="n">
        <v>27861</v>
      </c>
      <c r="E14" s="162" t="n">
        <v>26712</v>
      </c>
    </row>
    <row r="15" customFormat="false" ht="15" hidden="false" customHeight="true" outlineLevel="0" collapsed="false">
      <c r="A15" s="144" t="s">
        <v>298</v>
      </c>
      <c r="B15" s="144"/>
      <c r="C15" s="163"/>
      <c r="D15" s="163"/>
      <c r="E15" s="164"/>
    </row>
    <row r="16" customFormat="false" ht="15" hidden="false" customHeight="true" outlineLevel="0" collapsed="false">
      <c r="A16" s="157" t="s">
        <v>301</v>
      </c>
      <c r="B16" s="144"/>
      <c r="C16" s="165"/>
      <c r="D16" s="165"/>
      <c r="E16" s="166"/>
    </row>
    <row r="17" customFormat="false" ht="15" hidden="false" customHeight="true" outlineLevel="0" collapsed="false">
      <c r="A17" s="145" t="s">
        <v>302</v>
      </c>
      <c r="B17" s="141"/>
      <c r="C17" s="159" t="n">
        <v>2350</v>
      </c>
      <c r="D17" s="159" t="n">
        <v>4149</v>
      </c>
      <c r="E17" s="159" t="n">
        <v>26712</v>
      </c>
    </row>
    <row r="18" customFormat="false" ht="15" hidden="false" customHeight="true" outlineLevel="0" collapsed="false">
      <c r="A18" s="145" t="s">
        <v>303</v>
      </c>
      <c r="B18" s="141"/>
      <c r="C18" s="159"/>
      <c r="D18" s="159"/>
      <c r="E18" s="159"/>
    </row>
    <row r="19" customFormat="false" ht="15" hidden="false" customHeight="true" outlineLevel="0" collapsed="false">
      <c r="A19" s="145" t="s">
        <v>304</v>
      </c>
      <c r="B19" s="141"/>
      <c r="C19" s="159"/>
      <c r="D19" s="159"/>
      <c r="E19" s="159"/>
    </row>
    <row r="20" customFormat="false" ht="15" hidden="false" customHeight="true" outlineLevel="0" collapsed="false">
      <c r="A20" s="145" t="s">
        <v>307</v>
      </c>
      <c r="B20" s="141"/>
      <c r="C20" s="159"/>
      <c r="D20" s="159"/>
      <c r="E20" s="159"/>
    </row>
    <row r="21" customFormat="false" ht="15" hidden="false" customHeight="true" outlineLevel="0" collapsed="false">
      <c r="A21" s="145"/>
      <c r="B21" s="141"/>
      <c r="C21" s="159"/>
      <c r="D21" s="159"/>
      <c r="E21" s="159"/>
    </row>
    <row r="22" customFormat="false" ht="15" hidden="false" customHeight="true" outlineLevel="0" collapsed="false">
      <c r="A22" s="141" t="s">
        <v>350</v>
      </c>
      <c r="B22" s="141"/>
      <c r="C22" s="162" t="n">
        <v>2350</v>
      </c>
      <c r="D22" s="162" t="n">
        <v>4149</v>
      </c>
      <c r="E22" s="162" t="n">
        <v>26712</v>
      </c>
    </row>
    <row r="23" customFormat="false" ht="15" hidden="false" customHeight="true" outlineLevel="0" collapsed="false">
      <c r="A23" s="141" t="s">
        <v>351</v>
      </c>
      <c r="B23" s="141"/>
      <c r="C23" s="162" t="n">
        <v>24861</v>
      </c>
      <c r="D23" s="162" t="n">
        <v>23712</v>
      </c>
      <c r="E23" s="162" t="n">
        <v>0</v>
      </c>
    </row>
    <row r="24" customFormat="false" ht="15" hidden="false" customHeight="true" outlineLevel="0" collapsed="false">
      <c r="A24" s="148"/>
      <c r="B24" s="148"/>
      <c r="C24" s="148"/>
      <c r="D24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253</v>
      </c>
    </row>
    <row r="4" customFormat="false" ht="15" hidden="false" customHeight="true" outlineLevel="0" collapsed="false">
      <c r="A4" s="138" t="s">
        <v>381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42" t="n">
        <v>-119</v>
      </c>
      <c r="D5" s="143" t="n">
        <v>5</v>
      </c>
      <c r="E5" s="143" t="n">
        <v>17</v>
      </c>
    </row>
    <row r="6" customFormat="false" ht="15" hidden="false" customHeight="true" outlineLevel="0" collapsed="false">
      <c r="A6" s="144" t="s">
        <v>264</v>
      </c>
      <c r="B6" s="141"/>
      <c r="C6" s="142"/>
      <c r="D6" s="143"/>
      <c r="E6" s="143"/>
    </row>
    <row r="7" customFormat="false" ht="15" hidden="false" customHeight="true" outlineLevel="0" collapsed="false">
      <c r="A7" s="145" t="s">
        <v>265</v>
      </c>
      <c r="B7" s="141"/>
      <c r="C7" s="142" t="n">
        <v>26565</v>
      </c>
      <c r="D7" s="146" t="n">
        <v>27192</v>
      </c>
      <c r="E7" s="147" t="s">
        <v>358</v>
      </c>
      <c r="G7" s="148"/>
    </row>
    <row r="8" customFormat="false" ht="15" hidden="false" customHeight="true" outlineLevel="0" collapsed="false">
      <c r="A8" s="145" t="s">
        <v>267</v>
      </c>
      <c r="B8" s="141"/>
      <c r="C8" s="142" t="n">
        <v>681</v>
      </c>
      <c r="D8" s="142" t="n">
        <v>276</v>
      </c>
      <c r="E8" s="142" t="n">
        <v>272</v>
      </c>
    </row>
    <row r="9" customFormat="false" ht="15" hidden="false" customHeight="true" outlineLevel="0" collapsed="false">
      <c r="A9" s="145" t="s">
        <v>268</v>
      </c>
      <c r="B9" s="141"/>
      <c r="C9" s="142" t="n">
        <v>3931</v>
      </c>
      <c r="D9" s="142" t="n">
        <v>3829</v>
      </c>
      <c r="E9" s="142" t="n">
        <v>3938</v>
      </c>
    </row>
    <row r="10" customFormat="false" ht="15" hidden="false" customHeight="true" outlineLevel="0" collapsed="false">
      <c r="A10" s="145" t="s">
        <v>269</v>
      </c>
      <c r="B10" s="141"/>
      <c r="C10" s="142" t="n">
        <v>63</v>
      </c>
      <c r="D10" s="142" t="n">
        <v>59</v>
      </c>
      <c r="E10" s="142" t="n">
        <v>63</v>
      </c>
    </row>
    <row r="11" customFormat="false" ht="15" hidden="false" customHeight="true" outlineLevel="0" collapsed="false">
      <c r="A11" s="145" t="s">
        <v>270</v>
      </c>
      <c r="B11" s="141"/>
      <c r="C11" s="142" t="n">
        <v>199</v>
      </c>
      <c r="D11" s="142" t="n">
        <v>114</v>
      </c>
      <c r="E11" s="142" t="n">
        <v>153</v>
      </c>
    </row>
    <row r="12" customFormat="false" ht="15" hidden="false" customHeight="true" outlineLevel="0" collapsed="false">
      <c r="A12" s="145" t="s">
        <v>359</v>
      </c>
      <c r="B12" s="141"/>
      <c r="C12" s="142" t="n">
        <v>46</v>
      </c>
      <c r="D12" s="142" t="n">
        <v>42</v>
      </c>
      <c r="E12" s="142" t="n">
        <v>45</v>
      </c>
    </row>
    <row r="13" customFormat="false" ht="15" hidden="false" customHeight="true" outlineLevel="0" collapsed="false">
      <c r="A13" s="145" t="s">
        <v>293</v>
      </c>
      <c r="B13" s="141"/>
      <c r="C13" s="142"/>
      <c r="D13" s="142"/>
      <c r="E13" s="142"/>
    </row>
    <row r="14" customFormat="false" ht="15" hidden="false" customHeight="true" outlineLevel="0" collapsed="false">
      <c r="A14" s="145" t="s">
        <v>369</v>
      </c>
      <c r="B14" s="141"/>
      <c r="C14" s="142"/>
      <c r="D14" s="142"/>
      <c r="E14" s="142"/>
    </row>
    <row r="15" customFormat="false" ht="15" hidden="false" customHeight="true" outlineLevel="0" collapsed="false">
      <c r="A15" s="141" t="s">
        <v>295</v>
      </c>
      <c r="B15" s="141"/>
      <c r="C15" s="150" t="n">
        <v>31485</v>
      </c>
      <c r="D15" s="150" t="n">
        <v>31512</v>
      </c>
      <c r="E15" s="150" t="n">
        <v>4471</v>
      </c>
    </row>
    <row r="16" customFormat="false" ht="15" hidden="false" customHeight="true" outlineLevel="0" collapsed="false">
      <c r="A16" s="141" t="s">
        <v>296</v>
      </c>
      <c r="B16" s="141"/>
      <c r="C16" s="143" t="n">
        <v>31366</v>
      </c>
      <c r="D16" s="143" t="n">
        <v>31517</v>
      </c>
      <c r="E16" s="143" t="n">
        <v>4488</v>
      </c>
    </row>
    <row r="17" customFormat="false" ht="15" hidden="false" customHeight="true" outlineLevel="0" collapsed="false">
      <c r="A17" s="141" t="s">
        <v>298</v>
      </c>
      <c r="B17" s="141"/>
      <c r="C17" s="143"/>
      <c r="D17" s="143"/>
      <c r="E17" s="143"/>
    </row>
    <row r="18" customFormat="false" ht="15" hidden="false" customHeight="true" outlineLevel="0" collapsed="false">
      <c r="A18" s="145"/>
      <c r="B18" s="141"/>
      <c r="C18" s="142"/>
      <c r="D18" s="142"/>
      <c r="E18" s="142"/>
    </row>
    <row r="19" customFormat="false" ht="15" hidden="false" customHeight="true" outlineLevel="0" collapsed="false">
      <c r="A19" s="145" t="s">
        <v>382</v>
      </c>
      <c r="B19" s="141"/>
      <c r="C19" s="142" t="n">
        <v>26361</v>
      </c>
      <c r="D19" s="142" t="n">
        <v>26500</v>
      </c>
      <c r="E19" s="142" t="n">
        <v>26500</v>
      </c>
    </row>
    <row r="20" customFormat="false" ht="15" hidden="false" customHeight="true" outlineLevel="0" collapsed="false">
      <c r="A20" s="145" t="s">
        <v>383</v>
      </c>
      <c r="B20" s="141"/>
      <c r="C20" s="142" t="n">
        <v>5000</v>
      </c>
      <c r="D20" s="142" t="n">
        <v>5000</v>
      </c>
      <c r="E20" s="142" t="n">
        <v>5000</v>
      </c>
    </row>
    <row r="21" customFormat="false" ht="15" hidden="false" customHeight="true" outlineLevel="0" collapsed="false">
      <c r="A21" s="145"/>
      <c r="B21" s="141"/>
      <c r="C21" s="142"/>
      <c r="D21" s="142"/>
      <c r="E21" s="142"/>
    </row>
    <row r="22" customFormat="false" ht="15" hidden="false" customHeight="true" outlineLevel="0" collapsed="false">
      <c r="A22" s="145"/>
      <c r="B22" s="141"/>
      <c r="C22" s="142"/>
      <c r="D22" s="142"/>
      <c r="E22" s="142"/>
    </row>
    <row r="23" customFormat="false" ht="15" hidden="false" customHeight="true" outlineLevel="0" collapsed="false">
      <c r="A23" s="145"/>
      <c r="B23" s="141"/>
      <c r="C23" s="142"/>
      <c r="D23" s="142"/>
      <c r="E23" s="142"/>
    </row>
    <row r="24" customFormat="false" ht="15" hidden="false" customHeight="true" outlineLevel="0" collapsed="false">
      <c r="A24" s="141" t="s">
        <v>350</v>
      </c>
      <c r="B24" s="141"/>
      <c r="C24" s="143" t="n">
        <v>31361</v>
      </c>
      <c r="D24" s="143" t="n">
        <v>31500</v>
      </c>
      <c r="E24" s="143" t="n">
        <v>31500</v>
      </c>
    </row>
    <row r="25" customFormat="false" ht="15" hidden="false" customHeight="true" outlineLevel="0" collapsed="false">
      <c r="A25" s="141" t="s">
        <v>351</v>
      </c>
      <c r="B25" s="141"/>
      <c r="C25" s="143" t="n">
        <v>5</v>
      </c>
      <c r="D25" s="143" t="n">
        <v>17</v>
      </c>
      <c r="E25" s="147" t="s">
        <v>358</v>
      </c>
    </row>
    <row r="26" customFormat="false" ht="15" hidden="false" customHeight="true" outlineLevel="0" collapsed="false">
      <c r="C26" s="151"/>
      <c r="D26" s="152" t="s">
        <v>352</v>
      </c>
      <c r="E26" s="142"/>
    </row>
    <row r="27" customFormat="false" ht="15" hidden="false" customHeight="true" outlineLevel="0" collapsed="false">
      <c r="C27" s="151"/>
      <c r="D27" s="152" t="s">
        <v>353</v>
      </c>
      <c r="E27" s="143" t="n">
        <v>31500</v>
      </c>
    </row>
    <row r="28" customFormat="false" ht="15" hidden="false" customHeight="true" outlineLevel="0" collapsed="false">
      <c r="A28" s="148"/>
      <c r="B28" s="148"/>
      <c r="C28" s="153"/>
      <c r="D28" s="154" t="s">
        <v>354</v>
      </c>
      <c r="E28" s="143" t="n">
        <v>27012</v>
      </c>
    </row>
    <row r="29" customFormat="false" ht="15" hidden="false" customHeight="true" outlineLevel="0" collapsed="false">
      <c r="A29" s="148"/>
      <c r="B29" s="148"/>
      <c r="C29" s="153"/>
      <c r="D29" s="154" t="s">
        <v>362</v>
      </c>
      <c r="E29" s="143" t="n">
        <v>551</v>
      </c>
    </row>
    <row r="30" customFormat="false" ht="15" hidden="false" customHeight="true" outlineLevel="0" collapsed="false">
      <c r="A30" s="148"/>
      <c r="B30" s="148"/>
      <c r="C30" s="153"/>
      <c r="D30" s="154" t="s">
        <v>101</v>
      </c>
      <c r="E30" s="143" t="n">
        <v>27563</v>
      </c>
    </row>
    <row r="31" customFormat="false" ht="15" hidden="false" customHeight="true" outlineLevel="0" collapsed="false">
      <c r="A31" s="148"/>
      <c r="B31" s="148"/>
      <c r="C31" s="148"/>
      <c r="D31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253</v>
      </c>
    </row>
    <row r="4" customFormat="false" ht="15" hidden="false" customHeight="true" outlineLevel="0" collapsed="false">
      <c r="A4" s="138" t="s">
        <v>384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42" t="n">
        <v>789</v>
      </c>
      <c r="D5" s="143" t="n">
        <v>630</v>
      </c>
      <c r="E5" s="143" t="n">
        <v>0</v>
      </c>
    </row>
    <row r="6" customFormat="false" ht="15" hidden="false" customHeight="true" outlineLevel="0" collapsed="false">
      <c r="A6" s="144" t="s">
        <v>264</v>
      </c>
      <c r="B6" s="141"/>
      <c r="C6" s="142"/>
      <c r="D6" s="143"/>
      <c r="E6" s="143"/>
    </row>
    <row r="7" customFormat="false" ht="15" hidden="false" customHeight="true" outlineLevel="0" collapsed="false">
      <c r="A7" s="145" t="s">
        <v>265</v>
      </c>
      <c r="B7" s="141"/>
      <c r="C7" s="142" t="n">
        <v>89954</v>
      </c>
      <c r="D7" s="146" t="n">
        <v>91424</v>
      </c>
      <c r="E7" s="147" t="s">
        <v>358</v>
      </c>
      <c r="G7" s="148"/>
    </row>
    <row r="8" customFormat="false" ht="15" hidden="false" customHeight="true" outlineLevel="0" collapsed="false">
      <c r="A8" s="145" t="s">
        <v>267</v>
      </c>
      <c r="B8" s="141"/>
      <c r="C8" s="142" t="n">
        <v>2149</v>
      </c>
      <c r="D8" s="142" t="n">
        <v>934</v>
      </c>
      <c r="E8" s="142" t="n">
        <v>914</v>
      </c>
    </row>
    <row r="9" customFormat="false" ht="15" hidden="false" customHeight="true" outlineLevel="0" collapsed="false">
      <c r="A9" s="145" t="s">
        <v>268</v>
      </c>
      <c r="B9" s="141"/>
      <c r="C9" s="142" t="n">
        <v>12836</v>
      </c>
      <c r="D9" s="142" t="n">
        <v>12966</v>
      </c>
      <c r="E9" s="142" t="n">
        <v>13242</v>
      </c>
    </row>
    <row r="10" customFormat="false" ht="15" hidden="false" customHeight="true" outlineLevel="0" collapsed="false">
      <c r="A10" s="145" t="s">
        <v>269</v>
      </c>
      <c r="B10" s="141"/>
      <c r="C10" s="142" t="n">
        <v>205</v>
      </c>
      <c r="D10" s="142" t="n">
        <v>198</v>
      </c>
      <c r="E10" s="142" t="n">
        <v>211</v>
      </c>
    </row>
    <row r="11" customFormat="false" ht="15" hidden="false" customHeight="true" outlineLevel="0" collapsed="false">
      <c r="A11" s="145" t="s">
        <v>270</v>
      </c>
      <c r="B11" s="141"/>
      <c r="C11" s="142" t="n">
        <v>640</v>
      </c>
      <c r="D11" s="142" t="n">
        <v>385</v>
      </c>
      <c r="E11" s="142" t="n">
        <v>514</v>
      </c>
    </row>
    <row r="12" customFormat="false" ht="15" hidden="false" customHeight="true" outlineLevel="0" collapsed="false">
      <c r="A12" s="145" t="s">
        <v>359</v>
      </c>
      <c r="B12" s="141"/>
      <c r="C12" s="142" t="n">
        <v>157</v>
      </c>
      <c r="D12" s="142" t="n">
        <v>144</v>
      </c>
      <c r="E12" s="142" t="n">
        <v>150</v>
      </c>
    </row>
    <row r="13" customFormat="false" ht="15" hidden="false" customHeight="true" outlineLevel="0" collapsed="false">
      <c r="A13" s="145" t="s">
        <v>293</v>
      </c>
      <c r="B13" s="141"/>
      <c r="C13" s="142"/>
      <c r="D13" s="142"/>
      <c r="E13" s="142"/>
    </row>
    <row r="14" customFormat="false" ht="15" hidden="false" customHeight="true" outlineLevel="0" collapsed="false">
      <c r="A14" s="145" t="s">
        <v>369</v>
      </c>
      <c r="B14" s="141"/>
      <c r="C14" s="142"/>
      <c r="D14" s="142"/>
      <c r="E14" s="142"/>
    </row>
    <row r="15" customFormat="false" ht="15" hidden="false" customHeight="true" outlineLevel="0" collapsed="false">
      <c r="A15" s="141" t="s">
        <v>295</v>
      </c>
      <c r="B15" s="141"/>
      <c r="C15" s="150" t="n">
        <v>105941</v>
      </c>
      <c r="D15" s="150" t="n">
        <v>106051</v>
      </c>
      <c r="E15" s="150" t="n">
        <v>15031</v>
      </c>
    </row>
    <row r="16" customFormat="false" ht="15" hidden="false" customHeight="true" outlineLevel="0" collapsed="false">
      <c r="A16" s="141" t="s">
        <v>296</v>
      </c>
      <c r="B16" s="141"/>
      <c r="C16" s="143" t="n">
        <v>106730</v>
      </c>
      <c r="D16" s="143" t="n">
        <v>106681</v>
      </c>
      <c r="E16" s="143" t="n">
        <v>15031</v>
      </c>
    </row>
    <row r="17" customFormat="false" ht="15" hidden="false" customHeight="true" outlineLevel="0" collapsed="false">
      <c r="A17" s="141" t="s">
        <v>298</v>
      </c>
      <c r="B17" s="141"/>
      <c r="C17" s="143"/>
      <c r="D17" s="143"/>
      <c r="E17" s="143"/>
    </row>
    <row r="18" customFormat="false" ht="15" hidden="false" customHeight="true" outlineLevel="0" collapsed="false">
      <c r="A18" s="145" t="s">
        <v>301</v>
      </c>
      <c r="B18" s="141"/>
      <c r="C18" s="142"/>
      <c r="D18" s="142"/>
      <c r="E18" s="142"/>
    </row>
    <row r="19" customFormat="false" ht="15" hidden="false" customHeight="true" outlineLevel="0" collapsed="false">
      <c r="A19" s="145" t="s">
        <v>302</v>
      </c>
      <c r="B19" s="141"/>
      <c r="C19" s="142" t="n">
        <v>106100</v>
      </c>
      <c r="D19" s="142" t="n">
        <v>106681</v>
      </c>
      <c r="E19" s="142" t="n">
        <v>106681</v>
      </c>
    </row>
    <row r="20" customFormat="false" ht="15" hidden="false" customHeight="true" outlineLevel="0" collapsed="false">
      <c r="A20" s="145" t="s">
        <v>303</v>
      </c>
      <c r="B20" s="141"/>
      <c r="C20" s="142"/>
      <c r="D20" s="142"/>
      <c r="E20" s="142"/>
    </row>
    <row r="21" customFormat="false" ht="15" hidden="false" customHeight="true" outlineLevel="0" collapsed="false">
      <c r="A21" s="145" t="s">
        <v>304</v>
      </c>
      <c r="B21" s="141"/>
      <c r="C21" s="142"/>
      <c r="D21" s="142"/>
      <c r="E21" s="142"/>
    </row>
    <row r="22" customFormat="false" ht="15" hidden="false" customHeight="true" outlineLevel="0" collapsed="false">
      <c r="A22" s="145" t="s">
        <v>307</v>
      </c>
      <c r="B22" s="141"/>
      <c r="C22" s="142"/>
      <c r="D22" s="142"/>
      <c r="E22" s="142"/>
    </row>
    <row r="23" customFormat="false" ht="15" hidden="false" customHeight="true" outlineLevel="0" collapsed="false">
      <c r="A23" s="145"/>
      <c r="B23" s="141"/>
      <c r="C23" s="142"/>
      <c r="D23" s="142"/>
      <c r="E23" s="142"/>
    </row>
    <row r="24" customFormat="false" ht="15" hidden="false" customHeight="true" outlineLevel="0" collapsed="false">
      <c r="A24" s="141" t="s">
        <v>350</v>
      </c>
      <c r="B24" s="141"/>
      <c r="C24" s="143" t="n">
        <v>106100</v>
      </c>
      <c r="D24" s="143" t="n">
        <v>106681</v>
      </c>
      <c r="E24" s="143" t="n">
        <v>106681</v>
      </c>
    </row>
    <row r="25" customFormat="false" ht="15" hidden="false" customHeight="true" outlineLevel="0" collapsed="false">
      <c r="A25" s="141" t="s">
        <v>351</v>
      </c>
      <c r="B25" s="141"/>
      <c r="C25" s="143" t="n">
        <v>630</v>
      </c>
      <c r="D25" s="143" t="n">
        <v>0</v>
      </c>
      <c r="E25" s="147" t="s">
        <v>358</v>
      </c>
    </row>
    <row r="26" customFormat="false" ht="15" hidden="false" customHeight="true" outlineLevel="0" collapsed="false">
      <c r="C26" s="151"/>
      <c r="D26" s="152" t="s">
        <v>352</v>
      </c>
      <c r="E26" s="142"/>
    </row>
    <row r="27" customFormat="false" ht="15" hidden="false" customHeight="true" outlineLevel="0" collapsed="false">
      <c r="C27" s="151"/>
      <c r="D27" s="152" t="s">
        <v>353</v>
      </c>
      <c r="E27" s="143" t="n">
        <v>106681</v>
      </c>
    </row>
    <row r="28" customFormat="false" ht="15" hidden="false" customHeight="true" outlineLevel="0" collapsed="false">
      <c r="A28" s="148"/>
      <c r="B28" s="148"/>
      <c r="C28" s="153"/>
      <c r="D28" s="154" t="s">
        <v>354</v>
      </c>
      <c r="E28" s="143" t="n">
        <v>91650</v>
      </c>
    </row>
    <row r="29" customFormat="false" ht="15" hidden="false" customHeight="true" outlineLevel="0" collapsed="false">
      <c r="A29" s="148"/>
      <c r="B29" s="148"/>
      <c r="C29" s="153"/>
      <c r="D29" s="154" t="s">
        <v>362</v>
      </c>
      <c r="E29" s="143" t="n">
        <v>1870</v>
      </c>
    </row>
    <row r="30" customFormat="false" ht="15" hidden="false" customHeight="true" outlineLevel="0" collapsed="false">
      <c r="A30" s="148"/>
      <c r="B30" s="148"/>
      <c r="C30" s="153"/>
      <c r="D30" s="154" t="s">
        <v>101</v>
      </c>
      <c r="E30" s="143" t="n">
        <v>93520</v>
      </c>
    </row>
    <row r="31" customFormat="false" ht="15" hidden="false" customHeight="true" outlineLevel="0" collapsed="false">
      <c r="A31" s="148"/>
      <c r="B31" s="148"/>
      <c r="C31" s="148"/>
      <c r="D31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253</v>
      </c>
    </row>
    <row r="4" customFormat="false" ht="15" hidden="false" customHeight="true" outlineLevel="0" collapsed="false">
      <c r="A4" s="138" t="s">
        <v>385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42" t="n">
        <v>228</v>
      </c>
      <c r="D5" s="143" t="n">
        <v>17</v>
      </c>
      <c r="E5" s="143" t="n">
        <v>0</v>
      </c>
    </row>
    <row r="6" customFormat="false" ht="15" hidden="false" customHeight="true" outlineLevel="0" collapsed="false">
      <c r="A6" s="144" t="s">
        <v>264</v>
      </c>
      <c r="B6" s="141"/>
      <c r="C6" s="142"/>
      <c r="D6" s="143"/>
      <c r="E6" s="143"/>
    </row>
    <row r="7" customFormat="false" ht="15" hidden="false" customHeight="true" outlineLevel="0" collapsed="false">
      <c r="A7" s="145" t="s">
        <v>265</v>
      </c>
      <c r="B7" s="141"/>
      <c r="C7" s="142" t="n">
        <v>48835</v>
      </c>
      <c r="D7" s="146" t="n">
        <v>50772</v>
      </c>
      <c r="E7" s="147" t="s">
        <v>358</v>
      </c>
      <c r="G7" s="148"/>
    </row>
    <row r="8" customFormat="false" ht="15" hidden="false" customHeight="true" outlineLevel="0" collapsed="false">
      <c r="A8" s="145" t="s">
        <v>267</v>
      </c>
      <c r="B8" s="141"/>
      <c r="C8" s="142" t="n">
        <v>1205</v>
      </c>
      <c r="D8" s="142" t="n">
        <v>507</v>
      </c>
      <c r="E8" s="142" t="n">
        <v>508</v>
      </c>
    </row>
    <row r="9" customFormat="false" ht="15" hidden="false" customHeight="true" outlineLevel="0" collapsed="false">
      <c r="A9" s="145" t="s">
        <v>268</v>
      </c>
      <c r="B9" s="141"/>
      <c r="C9" s="142" t="n">
        <v>7199</v>
      </c>
      <c r="D9" s="142" t="n">
        <v>7039</v>
      </c>
      <c r="E9" s="142" t="n">
        <v>7354</v>
      </c>
    </row>
    <row r="10" customFormat="false" ht="15" hidden="false" customHeight="true" outlineLevel="0" collapsed="false">
      <c r="A10" s="145" t="s">
        <v>269</v>
      </c>
      <c r="B10" s="141"/>
      <c r="C10" s="142" t="n">
        <v>115</v>
      </c>
      <c r="D10" s="142" t="n">
        <v>108</v>
      </c>
      <c r="E10" s="142" t="n">
        <v>117</v>
      </c>
    </row>
    <row r="11" customFormat="false" ht="15" hidden="false" customHeight="true" outlineLevel="0" collapsed="false">
      <c r="A11" s="145" t="s">
        <v>270</v>
      </c>
      <c r="B11" s="141"/>
      <c r="C11" s="142" t="n">
        <v>350</v>
      </c>
      <c r="D11" s="142" t="n">
        <v>209</v>
      </c>
      <c r="E11" s="142" t="n">
        <v>285</v>
      </c>
    </row>
    <row r="12" customFormat="false" ht="15" hidden="false" customHeight="true" outlineLevel="0" collapsed="false">
      <c r="A12" s="145" t="s">
        <v>359</v>
      </c>
      <c r="B12" s="141"/>
      <c r="C12" s="142" t="n">
        <v>85</v>
      </c>
      <c r="D12" s="142" t="n">
        <v>78</v>
      </c>
      <c r="E12" s="142" t="n">
        <v>83</v>
      </c>
    </row>
    <row r="13" customFormat="false" ht="15" hidden="false" customHeight="true" outlineLevel="0" collapsed="false">
      <c r="A13" s="145" t="s">
        <v>293</v>
      </c>
      <c r="B13" s="141"/>
      <c r="C13" s="142"/>
      <c r="D13" s="142"/>
      <c r="E13" s="142"/>
    </row>
    <row r="14" customFormat="false" ht="15" hidden="false" customHeight="true" outlineLevel="0" collapsed="false">
      <c r="A14" s="145" t="s">
        <v>369</v>
      </c>
      <c r="B14" s="141"/>
      <c r="C14" s="142"/>
      <c r="D14" s="142"/>
      <c r="E14" s="142"/>
    </row>
    <row r="15" customFormat="false" ht="15" hidden="false" customHeight="true" outlineLevel="0" collapsed="false">
      <c r="A15" s="141" t="s">
        <v>295</v>
      </c>
      <c r="B15" s="141"/>
      <c r="C15" s="150" t="n">
        <v>57789</v>
      </c>
      <c r="D15" s="150" t="n">
        <v>58713</v>
      </c>
      <c r="E15" s="150" t="n">
        <v>8347</v>
      </c>
    </row>
    <row r="16" customFormat="false" ht="15" hidden="false" customHeight="true" outlineLevel="0" collapsed="false">
      <c r="A16" s="141" t="s">
        <v>296</v>
      </c>
      <c r="B16" s="141"/>
      <c r="C16" s="143" t="n">
        <v>58017</v>
      </c>
      <c r="D16" s="143" t="n">
        <v>58730</v>
      </c>
      <c r="E16" s="143" t="n">
        <v>8347</v>
      </c>
    </row>
    <row r="17" customFormat="false" ht="15" hidden="false" customHeight="true" outlineLevel="0" collapsed="false">
      <c r="A17" s="141" t="s">
        <v>298</v>
      </c>
      <c r="B17" s="141"/>
      <c r="C17" s="143"/>
      <c r="D17" s="143"/>
      <c r="E17" s="143"/>
    </row>
    <row r="18" customFormat="false" ht="15" hidden="false" customHeight="true" outlineLevel="0" collapsed="false">
      <c r="A18" s="145" t="s">
        <v>301</v>
      </c>
      <c r="B18" s="141"/>
      <c r="C18" s="142"/>
      <c r="D18" s="142"/>
      <c r="E18" s="142"/>
    </row>
    <row r="19" customFormat="false" ht="15" hidden="false" customHeight="true" outlineLevel="0" collapsed="false">
      <c r="A19" s="145" t="s">
        <v>302</v>
      </c>
      <c r="B19" s="141"/>
      <c r="C19" s="142" t="n">
        <v>58000</v>
      </c>
      <c r="D19" s="142" t="n">
        <v>58730</v>
      </c>
      <c r="E19" s="142" t="n">
        <v>58730</v>
      </c>
    </row>
    <row r="20" customFormat="false" ht="15" hidden="false" customHeight="true" outlineLevel="0" collapsed="false">
      <c r="A20" s="145" t="s">
        <v>303</v>
      </c>
      <c r="B20" s="141"/>
      <c r="C20" s="142"/>
      <c r="D20" s="142"/>
      <c r="E20" s="142"/>
    </row>
    <row r="21" customFormat="false" ht="15" hidden="false" customHeight="true" outlineLevel="0" collapsed="false">
      <c r="A21" s="145" t="s">
        <v>304</v>
      </c>
      <c r="B21" s="141"/>
      <c r="C21" s="142"/>
      <c r="D21" s="142"/>
      <c r="E21" s="142"/>
    </row>
    <row r="22" customFormat="false" ht="15" hidden="false" customHeight="true" outlineLevel="0" collapsed="false">
      <c r="A22" s="145" t="s">
        <v>307</v>
      </c>
      <c r="B22" s="141"/>
      <c r="C22" s="142"/>
      <c r="D22" s="142"/>
      <c r="E22" s="142"/>
    </row>
    <row r="23" customFormat="false" ht="15" hidden="false" customHeight="true" outlineLevel="0" collapsed="false">
      <c r="A23" s="145"/>
      <c r="B23" s="141"/>
      <c r="C23" s="142"/>
      <c r="D23" s="142"/>
      <c r="E23" s="142"/>
    </row>
    <row r="24" customFormat="false" ht="15" hidden="false" customHeight="true" outlineLevel="0" collapsed="false">
      <c r="A24" s="141" t="s">
        <v>350</v>
      </c>
      <c r="B24" s="141"/>
      <c r="C24" s="143" t="n">
        <v>58000</v>
      </c>
      <c r="D24" s="143" t="n">
        <v>58730</v>
      </c>
      <c r="E24" s="143" t="n">
        <v>58730</v>
      </c>
    </row>
    <row r="25" customFormat="false" ht="15" hidden="false" customHeight="true" outlineLevel="0" collapsed="false">
      <c r="A25" s="141" t="s">
        <v>351</v>
      </c>
      <c r="B25" s="141"/>
      <c r="C25" s="143" t="n">
        <v>17</v>
      </c>
      <c r="D25" s="143" t="n">
        <v>0</v>
      </c>
      <c r="E25" s="147" t="s">
        <v>358</v>
      </c>
    </row>
    <row r="26" customFormat="false" ht="15" hidden="false" customHeight="true" outlineLevel="0" collapsed="false">
      <c r="C26" s="151"/>
      <c r="D26" s="152" t="s">
        <v>352</v>
      </c>
      <c r="E26" s="142"/>
    </row>
    <row r="27" customFormat="false" ht="15" hidden="false" customHeight="true" outlineLevel="0" collapsed="false">
      <c r="C27" s="151"/>
      <c r="D27" s="152" t="s">
        <v>353</v>
      </c>
      <c r="E27" s="143" t="n">
        <v>58730</v>
      </c>
    </row>
    <row r="28" customFormat="false" ht="15" hidden="false" customHeight="true" outlineLevel="0" collapsed="false">
      <c r="A28" s="148"/>
      <c r="B28" s="148"/>
      <c r="C28" s="153"/>
      <c r="D28" s="154" t="s">
        <v>354</v>
      </c>
      <c r="E28" s="143" t="n">
        <v>50383</v>
      </c>
    </row>
    <row r="29" customFormat="false" ht="15" hidden="false" customHeight="true" outlineLevel="0" collapsed="false">
      <c r="A29" s="148"/>
      <c r="B29" s="148"/>
      <c r="C29" s="153"/>
      <c r="D29" s="154" t="s">
        <v>362</v>
      </c>
      <c r="E29" s="143" t="n">
        <v>1028</v>
      </c>
    </row>
    <row r="30" customFormat="false" ht="15" hidden="false" customHeight="true" outlineLevel="0" collapsed="false">
      <c r="A30" s="148"/>
      <c r="B30" s="148"/>
      <c r="C30" s="153"/>
      <c r="D30" s="154" t="s">
        <v>101</v>
      </c>
      <c r="E30" s="143" t="n">
        <v>51411</v>
      </c>
    </row>
    <row r="31" customFormat="false" ht="15" hidden="false" customHeight="true" outlineLevel="0" collapsed="false">
      <c r="A31" s="148"/>
      <c r="B31" s="148"/>
      <c r="C31" s="148"/>
      <c r="D31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253</v>
      </c>
    </row>
    <row r="4" customFormat="false" ht="15" hidden="false" customHeight="true" outlineLevel="0" collapsed="false">
      <c r="A4" s="138" t="s">
        <v>386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42" t="n">
        <v>78904</v>
      </c>
      <c r="D5" s="143" t="n">
        <v>111594</v>
      </c>
      <c r="E5" s="143" t="n">
        <v>52824</v>
      </c>
    </row>
    <row r="6" customFormat="false" ht="15" hidden="false" customHeight="true" outlineLevel="0" collapsed="false">
      <c r="A6" s="144" t="s">
        <v>264</v>
      </c>
      <c r="B6" s="141"/>
      <c r="C6" s="142"/>
      <c r="D6" s="143"/>
      <c r="E6" s="143"/>
    </row>
    <row r="7" customFormat="false" ht="15" hidden="false" customHeight="true" outlineLevel="0" collapsed="false">
      <c r="A7" s="145" t="s">
        <v>265</v>
      </c>
      <c r="B7" s="141"/>
      <c r="C7" s="142" t="n">
        <v>78731</v>
      </c>
      <c r="D7" s="146" t="n">
        <v>44357</v>
      </c>
      <c r="E7" s="147" t="s">
        <v>358</v>
      </c>
      <c r="G7" s="148"/>
    </row>
    <row r="8" customFormat="false" ht="15" hidden="false" customHeight="true" outlineLevel="0" collapsed="false">
      <c r="A8" s="145" t="s">
        <v>267</v>
      </c>
      <c r="B8" s="141"/>
      <c r="C8" s="142" t="n">
        <v>1910</v>
      </c>
      <c r="D8" s="142" t="n">
        <v>818</v>
      </c>
      <c r="E8" s="142" t="n">
        <v>444</v>
      </c>
    </row>
    <row r="9" customFormat="false" ht="15" hidden="false" customHeight="true" outlineLevel="0" collapsed="false">
      <c r="A9" s="145" t="s">
        <v>268</v>
      </c>
      <c r="B9" s="141"/>
      <c r="C9" s="142" t="n">
        <v>12376</v>
      </c>
      <c r="D9" s="142" t="n">
        <v>11348</v>
      </c>
      <c r="E9" s="142" t="n">
        <v>6424</v>
      </c>
    </row>
    <row r="10" customFormat="false" ht="15" hidden="false" customHeight="true" outlineLevel="0" collapsed="false">
      <c r="A10" s="145" t="s">
        <v>269</v>
      </c>
      <c r="B10" s="141"/>
      <c r="C10" s="142" t="n">
        <v>199</v>
      </c>
      <c r="D10" s="142" t="n">
        <v>174</v>
      </c>
      <c r="E10" s="142" t="n">
        <v>102</v>
      </c>
    </row>
    <row r="11" customFormat="false" ht="15" hidden="false" customHeight="true" outlineLevel="0" collapsed="false">
      <c r="A11" s="145" t="s">
        <v>270</v>
      </c>
      <c r="B11" s="141"/>
      <c r="C11" s="142" t="n">
        <v>499</v>
      </c>
      <c r="D11" s="142" t="n">
        <v>337</v>
      </c>
      <c r="E11" s="142" t="n">
        <v>249</v>
      </c>
    </row>
    <row r="12" customFormat="false" ht="15" hidden="false" customHeight="true" outlineLevel="0" collapsed="false">
      <c r="A12" s="145" t="s">
        <v>359</v>
      </c>
      <c r="B12" s="141"/>
      <c r="C12" s="142" t="n">
        <v>131</v>
      </c>
      <c r="D12" s="142" t="n">
        <v>126</v>
      </c>
      <c r="E12" s="142" t="n">
        <v>73</v>
      </c>
    </row>
    <row r="13" customFormat="false" ht="15" hidden="false" customHeight="true" outlineLevel="0" collapsed="false">
      <c r="A13" s="145" t="s">
        <v>293</v>
      </c>
      <c r="B13" s="141"/>
      <c r="C13" s="142" t="n">
        <v>609</v>
      </c>
      <c r="D13" s="142"/>
      <c r="E13" s="142"/>
    </row>
    <row r="14" customFormat="false" ht="15" hidden="false" customHeight="true" outlineLevel="0" collapsed="false">
      <c r="A14" s="145" t="s">
        <v>369</v>
      </c>
      <c r="B14" s="141"/>
      <c r="C14" s="142"/>
      <c r="D14" s="142"/>
      <c r="E14" s="142"/>
    </row>
    <row r="15" customFormat="false" ht="15" hidden="false" customHeight="true" outlineLevel="0" collapsed="false">
      <c r="A15" s="141" t="s">
        <v>295</v>
      </c>
      <c r="B15" s="141"/>
      <c r="C15" s="150" t="n">
        <v>94455</v>
      </c>
      <c r="D15" s="150" t="n">
        <v>57160</v>
      </c>
      <c r="E15" s="150" t="n">
        <v>7292</v>
      </c>
    </row>
    <row r="16" customFormat="false" ht="15" hidden="false" customHeight="true" outlineLevel="0" collapsed="false">
      <c r="A16" s="141" t="s">
        <v>296</v>
      </c>
      <c r="B16" s="141"/>
      <c r="C16" s="143" t="n">
        <v>173359</v>
      </c>
      <c r="D16" s="143" t="n">
        <v>168754</v>
      </c>
      <c r="E16" s="143" t="n">
        <v>60116</v>
      </c>
    </row>
    <row r="17" customFormat="false" ht="15" hidden="false" customHeight="true" outlineLevel="0" collapsed="false">
      <c r="A17" s="141" t="s">
        <v>298</v>
      </c>
      <c r="B17" s="141"/>
      <c r="C17" s="143"/>
      <c r="D17" s="143"/>
      <c r="E17" s="143"/>
    </row>
    <row r="18" customFormat="false" ht="15" hidden="false" customHeight="true" outlineLevel="0" collapsed="false">
      <c r="A18" s="145" t="s">
        <v>301</v>
      </c>
      <c r="B18" s="141"/>
      <c r="C18" s="142" t="n">
        <v>33658</v>
      </c>
      <c r="D18" s="142" t="n">
        <v>40100</v>
      </c>
      <c r="E18" s="142" t="n">
        <v>39600</v>
      </c>
    </row>
    <row r="19" customFormat="false" ht="15" hidden="false" customHeight="true" outlineLevel="0" collapsed="false">
      <c r="A19" s="145" t="s">
        <v>302</v>
      </c>
      <c r="B19" s="141"/>
      <c r="C19" s="142" t="n">
        <v>6061</v>
      </c>
      <c r="D19" s="142" t="n">
        <v>12600</v>
      </c>
      <c r="E19" s="142" t="n">
        <v>11300</v>
      </c>
    </row>
    <row r="20" customFormat="false" ht="15" hidden="false" customHeight="true" outlineLevel="0" collapsed="false">
      <c r="A20" s="145" t="s">
        <v>303</v>
      </c>
      <c r="B20" s="141"/>
      <c r="C20" s="142" t="n">
        <v>50266</v>
      </c>
      <c r="D20" s="142" t="n">
        <v>80400</v>
      </c>
      <c r="E20" s="142" t="n">
        <v>80800</v>
      </c>
    </row>
    <row r="21" customFormat="false" ht="15" hidden="false" customHeight="true" outlineLevel="0" collapsed="false">
      <c r="A21" s="145" t="s">
        <v>304</v>
      </c>
      <c r="B21" s="141"/>
      <c r="C21" s="142"/>
      <c r="D21" s="142"/>
      <c r="E21" s="142"/>
    </row>
    <row r="22" customFormat="false" ht="15" hidden="false" customHeight="true" outlineLevel="0" collapsed="false">
      <c r="A22" s="145" t="s">
        <v>305</v>
      </c>
      <c r="B22" s="141"/>
      <c r="C22" s="142" t="n">
        <v>9882</v>
      </c>
      <c r="D22" s="142" t="n">
        <v>7830</v>
      </c>
      <c r="E22" s="142" t="n">
        <v>15800</v>
      </c>
    </row>
    <row r="23" customFormat="false" ht="15" hidden="false" customHeight="true" outlineLevel="0" collapsed="false">
      <c r="A23" s="145" t="s">
        <v>307</v>
      </c>
      <c r="B23" s="141"/>
      <c r="C23" s="142" t="n">
        <v>-38102</v>
      </c>
      <c r="D23" s="142" t="n">
        <v>-25000</v>
      </c>
      <c r="E23" s="142" t="n">
        <v>-31570</v>
      </c>
    </row>
    <row r="24" customFormat="false" ht="15" hidden="false" customHeight="true" outlineLevel="0" collapsed="false">
      <c r="A24" s="141" t="s">
        <v>350</v>
      </c>
      <c r="B24" s="141"/>
      <c r="C24" s="143" t="n">
        <v>61765</v>
      </c>
      <c r="D24" s="143" t="n">
        <v>115930</v>
      </c>
      <c r="E24" s="143" t="n">
        <v>115930</v>
      </c>
    </row>
    <row r="25" customFormat="false" ht="15" hidden="false" customHeight="true" outlineLevel="0" collapsed="false">
      <c r="A25" s="141" t="s">
        <v>351</v>
      </c>
      <c r="B25" s="141"/>
      <c r="C25" s="143" t="n">
        <v>111594</v>
      </c>
      <c r="D25" s="143" t="n">
        <v>52824</v>
      </c>
      <c r="E25" s="147" t="s">
        <v>358</v>
      </c>
    </row>
    <row r="26" customFormat="false" ht="15" hidden="false" customHeight="true" outlineLevel="0" collapsed="false">
      <c r="C26" s="151"/>
      <c r="D26" s="152" t="s">
        <v>352</v>
      </c>
      <c r="E26" s="142"/>
    </row>
    <row r="27" customFormat="false" ht="15" hidden="false" customHeight="true" outlineLevel="0" collapsed="false">
      <c r="C27" s="151"/>
      <c r="D27" s="152" t="s">
        <v>353</v>
      </c>
      <c r="E27" s="143" t="n">
        <v>115930</v>
      </c>
    </row>
    <row r="28" customFormat="false" ht="15" hidden="false" customHeight="true" outlineLevel="0" collapsed="false">
      <c r="A28" s="148"/>
      <c r="B28" s="148"/>
      <c r="C28" s="153"/>
      <c r="D28" s="154" t="s">
        <v>354</v>
      </c>
      <c r="E28" s="143" t="n">
        <v>55814</v>
      </c>
    </row>
    <row r="29" customFormat="false" ht="15" hidden="false" customHeight="true" outlineLevel="0" collapsed="false">
      <c r="A29" s="148"/>
      <c r="B29" s="148"/>
      <c r="C29" s="153"/>
      <c r="D29" s="154" t="s">
        <v>362</v>
      </c>
      <c r="E29" s="143" t="n">
        <v>1139</v>
      </c>
    </row>
    <row r="30" customFormat="false" ht="15" hidden="false" customHeight="true" outlineLevel="0" collapsed="false">
      <c r="A30" s="148"/>
      <c r="B30" s="148"/>
      <c r="C30" s="153"/>
      <c r="D30" s="154" t="s">
        <v>101</v>
      </c>
      <c r="E30" s="143" t="n">
        <v>56953</v>
      </c>
    </row>
    <row r="31" customFormat="false" ht="15" hidden="false" customHeight="true" outlineLevel="0" collapsed="false">
      <c r="A31" s="148"/>
      <c r="B31" s="148"/>
      <c r="C31" s="148"/>
      <c r="D31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253</v>
      </c>
    </row>
    <row r="4" customFormat="false" ht="15" hidden="false" customHeight="true" outlineLevel="0" collapsed="false">
      <c r="A4" s="138" t="s">
        <v>387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42" t="n">
        <v>198050</v>
      </c>
      <c r="D5" s="143" t="n">
        <v>280516</v>
      </c>
      <c r="E5" s="143" t="n">
        <v>133469</v>
      </c>
    </row>
    <row r="6" customFormat="false" ht="15" hidden="false" customHeight="true" outlineLevel="0" collapsed="false">
      <c r="A6" s="144" t="s">
        <v>264</v>
      </c>
      <c r="B6" s="141"/>
      <c r="C6" s="142"/>
      <c r="D6" s="143"/>
      <c r="E6" s="143"/>
    </row>
    <row r="7" customFormat="false" ht="15" hidden="false" customHeight="true" outlineLevel="0" collapsed="false">
      <c r="A7" s="145" t="s">
        <v>265</v>
      </c>
      <c r="B7" s="141"/>
      <c r="C7" s="142" t="n">
        <v>1521240</v>
      </c>
      <c r="D7" s="146" t="n">
        <v>1437137</v>
      </c>
      <c r="E7" s="147" t="s">
        <v>358</v>
      </c>
      <c r="G7" s="148"/>
    </row>
    <row r="8" customFormat="false" ht="15" hidden="false" customHeight="true" outlineLevel="0" collapsed="false">
      <c r="A8" s="145" t="s">
        <v>267</v>
      </c>
      <c r="B8" s="141"/>
      <c r="C8" s="142" t="n">
        <v>31714</v>
      </c>
      <c r="D8" s="142" t="n">
        <v>15796</v>
      </c>
      <c r="E8" s="142" t="n">
        <v>14371</v>
      </c>
    </row>
    <row r="9" customFormat="false" ht="15" hidden="false" customHeight="true" outlineLevel="0" collapsed="false">
      <c r="A9" s="145" t="s">
        <v>268</v>
      </c>
      <c r="B9" s="141"/>
      <c r="C9" s="142" t="n">
        <v>198672</v>
      </c>
      <c r="D9" s="142" t="n">
        <v>219267</v>
      </c>
      <c r="E9" s="142" t="n">
        <v>208147</v>
      </c>
    </row>
    <row r="10" customFormat="false" ht="15" hidden="false" customHeight="true" outlineLevel="0" collapsed="false">
      <c r="A10" s="145" t="s">
        <v>269</v>
      </c>
      <c r="B10" s="141"/>
      <c r="C10" s="142" t="n">
        <v>3172</v>
      </c>
      <c r="D10" s="142" t="n">
        <v>3356</v>
      </c>
      <c r="E10" s="142" t="n">
        <v>3313</v>
      </c>
    </row>
    <row r="11" customFormat="false" ht="15" hidden="false" customHeight="true" outlineLevel="0" collapsed="false">
      <c r="A11" s="145" t="s">
        <v>270</v>
      </c>
      <c r="B11" s="141"/>
      <c r="C11" s="142" t="n">
        <v>10627</v>
      </c>
      <c r="D11" s="142" t="n">
        <v>6505</v>
      </c>
      <c r="E11" s="142" t="n">
        <v>8072</v>
      </c>
    </row>
    <row r="12" customFormat="false" ht="15" hidden="false" customHeight="true" outlineLevel="0" collapsed="false">
      <c r="A12" s="145" t="s">
        <v>359</v>
      </c>
      <c r="B12" s="141"/>
      <c r="C12" s="142" t="n">
        <v>2629</v>
      </c>
      <c r="D12" s="142" t="n">
        <v>2429</v>
      </c>
      <c r="E12" s="142" t="n">
        <v>2357</v>
      </c>
    </row>
    <row r="13" customFormat="false" ht="15" hidden="false" customHeight="true" outlineLevel="0" collapsed="false">
      <c r="A13" s="145" t="s">
        <v>388</v>
      </c>
      <c r="B13" s="141"/>
      <c r="C13" s="142"/>
      <c r="D13" s="142"/>
      <c r="E13" s="142"/>
    </row>
    <row r="14" customFormat="false" ht="15" hidden="false" customHeight="true" outlineLevel="0" collapsed="false">
      <c r="A14" s="145" t="s">
        <v>389</v>
      </c>
      <c r="B14" s="141"/>
      <c r="C14" s="142" t="n">
        <v>512818</v>
      </c>
      <c r="D14" s="142" t="n">
        <v>482397</v>
      </c>
      <c r="E14" s="142" t="n">
        <v>477942</v>
      </c>
    </row>
    <row r="15" customFormat="false" ht="15" hidden="false" customHeight="true" outlineLevel="0" collapsed="false">
      <c r="A15" s="145" t="s">
        <v>390</v>
      </c>
      <c r="B15" s="141"/>
      <c r="C15" s="142" t="n">
        <v>17362</v>
      </c>
      <c r="D15" s="142" t="n">
        <v>17500</v>
      </c>
      <c r="E15" s="142" t="n">
        <v>17500</v>
      </c>
    </row>
    <row r="16" customFormat="false" ht="15" hidden="false" customHeight="true" outlineLevel="0" collapsed="false">
      <c r="A16" s="145" t="s">
        <v>391</v>
      </c>
      <c r="B16" s="141"/>
      <c r="C16" s="142"/>
      <c r="D16" s="142"/>
      <c r="E16" s="142"/>
    </row>
    <row r="17" customFormat="false" ht="15" hidden="false" customHeight="true" outlineLevel="0" collapsed="false">
      <c r="A17" s="145"/>
      <c r="B17" s="141"/>
      <c r="C17" s="142"/>
      <c r="D17" s="142"/>
      <c r="E17" s="142"/>
    </row>
    <row r="18" customFormat="false" ht="15" hidden="false" customHeight="true" outlineLevel="0" collapsed="false">
      <c r="A18" s="145" t="s">
        <v>293</v>
      </c>
      <c r="B18" s="141"/>
      <c r="C18" s="149" t="n">
        <v>20699</v>
      </c>
      <c r="D18" s="142"/>
      <c r="E18" s="142"/>
    </row>
    <row r="19" customFormat="false" ht="15" hidden="false" customHeight="true" outlineLevel="0" collapsed="false">
      <c r="A19" s="141" t="s">
        <v>295</v>
      </c>
      <c r="B19" s="141"/>
      <c r="C19" s="150" t="n">
        <v>2318933</v>
      </c>
      <c r="D19" s="150" t="n">
        <v>2184387</v>
      </c>
      <c r="E19" s="150" t="n">
        <v>731702</v>
      </c>
    </row>
    <row r="20" customFormat="false" ht="15" hidden="false" customHeight="true" outlineLevel="0" collapsed="false">
      <c r="A20" s="141" t="s">
        <v>296</v>
      </c>
      <c r="B20" s="141"/>
      <c r="C20" s="143" t="n">
        <v>2516983</v>
      </c>
      <c r="D20" s="143" t="n">
        <v>2464903</v>
      </c>
      <c r="E20" s="143" t="n">
        <v>865171</v>
      </c>
    </row>
    <row r="21" customFormat="false" ht="15" hidden="false" customHeight="true" outlineLevel="0" collapsed="false">
      <c r="A21" s="141" t="s">
        <v>298</v>
      </c>
      <c r="B21" s="141"/>
      <c r="C21" s="143"/>
      <c r="D21" s="143"/>
      <c r="E21" s="143"/>
    </row>
    <row r="22" customFormat="false" ht="15" hidden="false" customHeight="true" outlineLevel="0" collapsed="false">
      <c r="A22" s="145" t="s">
        <v>301</v>
      </c>
      <c r="B22" s="141"/>
      <c r="C22" s="142" t="n">
        <v>709912</v>
      </c>
      <c r="D22" s="142" t="n">
        <v>914150</v>
      </c>
      <c r="E22" s="142" t="n">
        <v>853000</v>
      </c>
    </row>
    <row r="23" customFormat="false" ht="15" hidden="false" customHeight="true" outlineLevel="0" collapsed="false">
      <c r="A23" s="145" t="s">
        <v>302</v>
      </c>
      <c r="B23" s="141"/>
      <c r="C23" s="142" t="n">
        <v>143354</v>
      </c>
      <c r="D23" s="142" t="n">
        <v>171650</v>
      </c>
      <c r="E23" s="142" t="n">
        <v>186950</v>
      </c>
    </row>
    <row r="24" customFormat="false" ht="15" hidden="false" customHeight="true" outlineLevel="0" collapsed="false">
      <c r="A24" s="145" t="s">
        <v>303</v>
      </c>
      <c r="B24" s="141"/>
      <c r="C24" s="142" t="n">
        <v>1078373</v>
      </c>
      <c r="D24" s="142" t="n">
        <v>916806</v>
      </c>
      <c r="E24" s="142" t="n">
        <v>887862</v>
      </c>
    </row>
    <row r="25" customFormat="false" ht="15" hidden="false" customHeight="true" outlineLevel="0" collapsed="false">
      <c r="A25" s="145" t="s">
        <v>304</v>
      </c>
      <c r="B25" s="141"/>
      <c r="C25" s="142" t="n">
        <v>134825</v>
      </c>
      <c r="D25" s="142" t="n">
        <v>40984</v>
      </c>
      <c r="E25" s="142"/>
    </row>
    <row r="26" customFormat="false" ht="15" hidden="false" customHeight="true" outlineLevel="0" collapsed="false">
      <c r="A26" s="145" t="s">
        <v>305</v>
      </c>
      <c r="B26" s="141"/>
      <c r="C26" s="142" t="n">
        <v>214803</v>
      </c>
      <c r="D26" s="142" t="n">
        <v>220650</v>
      </c>
      <c r="E26" s="142" t="n">
        <v>364250</v>
      </c>
    </row>
    <row r="27" customFormat="false" ht="15" hidden="false" customHeight="true" outlineLevel="0" collapsed="false">
      <c r="A27" s="145" t="s">
        <v>392</v>
      </c>
      <c r="B27" s="141"/>
      <c r="C27" s="142" t="n">
        <v>70000</v>
      </c>
      <c r="D27" s="142" t="n">
        <v>67194</v>
      </c>
      <c r="E27" s="142" t="n">
        <v>67194</v>
      </c>
    </row>
    <row r="28" customFormat="false" ht="15" hidden="false" customHeight="true" outlineLevel="0" collapsed="false">
      <c r="A28" s="145" t="s">
        <v>393</v>
      </c>
      <c r="B28" s="141"/>
      <c r="C28" s="142"/>
      <c r="D28" s="142"/>
      <c r="E28" s="142"/>
    </row>
    <row r="29" customFormat="false" ht="15" hidden="false" customHeight="true" outlineLevel="0" collapsed="false">
      <c r="A29" s="145" t="s">
        <v>307</v>
      </c>
      <c r="B29" s="141"/>
      <c r="C29" s="142" t="n">
        <v>-114800</v>
      </c>
      <c r="D29" s="142"/>
      <c r="E29" s="142" t="n">
        <v>-35000</v>
      </c>
    </row>
    <row r="30" customFormat="false" ht="15" hidden="false" customHeight="true" outlineLevel="0" collapsed="false">
      <c r="A30" s="141" t="s">
        <v>350</v>
      </c>
      <c r="B30" s="141"/>
      <c r="C30" s="143" t="n">
        <v>2236467</v>
      </c>
      <c r="D30" s="143" t="n">
        <v>2331434</v>
      </c>
      <c r="E30" s="143" t="n">
        <v>2324256</v>
      </c>
    </row>
    <row r="31" customFormat="false" ht="15" hidden="false" customHeight="true" outlineLevel="0" collapsed="false">
      <c r="A31" s="141" t="s">
        <v>351</v>
      </c>
      <c r="B31" s="141"/>
      <c r="C31" s="143" t="n">
        <v>280516</v>
      </c>
      <c r="D31" s="143" t="n">
        <v>133469</v>
      </c>
      <c r="E31" s="147" t="s">
        <v>358</v>
      </c>
    </row>
    <row r="32" customFormat="false" ht="15" hidden="false" customHeight="true" outlineLevel="0" collapsed="false">
      <c r="C32" s="151"/>
      <c r="D32" s="152" t="s">
        <v>352</v>
      </c>
      <c r="E32" s="142"/>
    </row>
    <row r="33" customFormat="false" ht="15" hidden="false" customHeight="true" outlineLevel="0" collapsed="false">
      <c r="C33" s="151"/>
      <c r="D33" s="152" t="s">
        <v>353</v>
      </c>
      <c r="E33" s="143" t="n">
        <v>2324256</v>
      </c>
    </row>
    <row r="34" customFormat="false" ht="15" hidden="false" customHeight="true" outlineLevel="0" collapsed="false">
      <c r="A34" s="148"/>
      <c r="B34" s="148"/>
      <c r="C34" s="153"/>
      <c r="D34" s="154" t="s">
        <v>354</v>
      </c>
      <c r="E34" s="143" t="n">
        <v>1459085</v>
      </c>
    </row>
    <row r="35" customFormat="false" ht="15" hidden="false" customHeight="true" outlineLevel="0" collapsed="false">
      <c r="A35" s="148"/>
      <c r="B35" s="148"/>
      <c r="C35" s="153"/>
      <c r="D35" s="154" t="s">
        <v>362</v>
      </c>
      <c r="E35" s="143" t="n">
        <v>29777</v>
      </c>
    </row>
    <row r="36" customFormat="false" ht="15" hidden="false" customHeight="true" outlineLevel="0" collapsed="false">
      <c r="A36" s="148"/>
      <c r="B36" s="148"/>
      <c r="C36" s="153"/>
      <c r="D36" s="154" t="s">
        <v>101</v>
      </c>
      <c r="E36" s="143" t="n">
        <v>1488862</v>
      </c>
    </row>
    <row r="37" customFormat="false" ht="15" hidden="false" customHeight="true" outlineLevel="0" collapsed="false">
      <c r="A37" s="148"/>
      <c r="B37" s="148"/>
      <c r="C37" s="148"/>
      <c r="D37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4.1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5" width="56.14"/>
    <col collapsed="false" customWidth="true" hidden="false" outlineLevel="0" max="3" min="3" style="25" width="1.85"/>
    <col collapsed="false" customWidth="true" hidden="false" outlineLevel="0" max="4" min="4" style="25" width="11.7"/>
    <col collapsed="false" customWidth="true" hidden="false" outlineLevel="0" max="5" min="5" style="25" width="1.7"/>
    <col collapsed="false" customWidth="true" hidden="false" outlineLevel="0" max="6" min="6" style="25" width="11.7"/>
    <col collapsed="false" customWidth="true" hidden="false" outlineLevel="0" max="7" min="7" style="25" width="1.41"/>
    <col collapsed="false" customWidth="true" hidden="false" outlineLevel="0" max="8" min="8" style="25" width="11.7"/>
    <col collapsed="false" customWidth="false" hidden="false" outlineLevel="0" max="257" min="9" style="25" width="9.14"/>
  </cols>
  <sheetData>
    <row r="1" customFormat="false" ht="14.1" hidden="false" customHeight="true" outlineLevel="0" collapsed="false">
      <c r="F1" s="26"/>
      <c r="G1" s="26"/>
      <c r="H1" s="26" t="s">
        <v>116</v>
      </c>
    </row>
    <row r="2" customFormat="false" ht="14.1" hidden="false" customHeight="true" outlineLevel="0" collapsed="false">
      <c r="F2" s="26"/>
      <c r="G2" s="26"/>
      <c r="H2" s="26" t="s">
        <v>117</v>
      </c>
    </row>
    <row r="3" customFormat="false" ht="14.1" hidden="false" customHeight="true" outlineLevel="0" collapsed="false">
      <c r="B3" s="27" t="s">
        <v>118</v>
      </c>
      <c r="C3" s="27"/>
      <c r="D3" s="27"/>
      <c r="E3" s="27"/>
      <c r="F3" s="27"/>
      <c r="G3" s="27"/>
      <c r="H3" s="26" t="n">
        <v>2012</v>
      </c>
    </row>
    <row r="4" customFormat="false" ht="14.1" hidden="false" customHeight="true" outlineLevel="0" collapsed="false">
      <c r="B4" s="28"/>
      <c r="C4" s="29"/>
      <c r="D4" s="29"/>
      <c r="E4" s="29"/>
      <c r="F4" s="29"/>
      <c r="G4" s="29"/>
      <c r="H4" s="29" t="s">
        <v>11</v>
      </c>
    </row>
    <row r="5" customFormat="false" ht="14.1" hidden="false" customHeight="true" outlineLevel="0" collapsed="false">
      <c r="B5" s="28"/>
      <c r="C5" s="29"/>
      <c r="D5" s="29"/>
      <c r="E5" s="29"/>
      <c r="F5" s="29"/>
      <c r="G5" s="29"/>
      <c r="H5" s="29" t="s">
        <v>119</v>
      </c>
    </row>
    <row r="7" customFormat="false" ht="14.1" hidden="false" customHeight="true" outlineLevel="0" collapsed="false">
      <c r="B7" s="25" t="s">
        <v>120</v>
      </c>
      <c r="F7" s="26" t="s">
        <v>121</v>
      </c>
      <c r="G7" s="25" t="s">
        <v>122</v>
      </c>
      <c r="H7" s="30" t="n">
        <v>6153847</v>
      </c>
    </row>
    <row r="8" customFormat="false" ht="14.1" hidden="false" customHeight="true" outlineLevel="0" collapsed="false">
      <c r="B8" s="25" t="s">
        <v>123</v>
      </c>
      <c r="D8" s="31"/>
      <c r="E8" s="31"/>
      <c r="F8" s="32" t="s">
        <v>124</v>
      </c>
      <c r="G8" s="32"/>
      <c r="H8" s="30" t="n">
        <v>0</v>
      </c>
    </row>
    <row r="9" customFormat="false" ht="14.1" hidden="false" customHeight="true" outlineLevel="0" collapsed="false">
      <c r="B9" s="25" t="s">
        <v>125</v>
      </c>
      <c r="D9" s="31"/>
      <c r="E9" s="31"/>
      <c r="F9" s="31"/>
      <c r="G9" s="31"/>
      <c r="H9" s="30" t="n">
        <v>6153847</v>
      </c>
    </row>
    <row r="10" customFormat="false" ht="14.1" hidden="false" customHeight="true" outlineLevel="0" collapsed="false">
      <c r="D10" s="31"/>
      <c r="E10" s="31"/>
      <c r="F10" s="31"/>
      <c r="G10" s="31"/>
      <c r="H10" s="33"/>
    </row>
    <row r="11" customFormat="false" ht="14.1" hidden="false" customHeight="true" outlineLevel="0" collapsed="false">
      <c r="B11" s="34" t="s">
        <v>126</v>
      </c>
      <c r="D11" s="31"/>
      <c r="E11" s="31"/>
      <c r="F11" s="31"/>
      <c r="G11" s="31"/>
      <c r="H11" s="33"/>
    </row>
    <row r="12" customFormat="false" ht="14.1" hidden="false" customHeight="true" outlineLevel="0" collapsed="false">
      <c r="D12" s="31"/>
      <c r="E12" s="31"/>
      <c r="F12" s="31"/>
      <c r="G12" s="31"/>
      <c r="H12" s="33"/>
    </row>
    <row r="13" customFormat="false" ht="14.1" hidden="false" customHeight="true" outlineLevel="0" collapsed="false">
      <c r="B13" s="34" t="s">
        <v>127</v>
      </c>
      <c r="D13" s="31"/>
      <c r="E13" s="31" t="s">
        <v>121</v>
      </c>
      <c r="F13" s="35" t="n">
        <v>827187</v>
      </c>
      <c r="G13" s="31"/>
      <c r="H13" s="33"/>
    </row>
    <row r="14" customFormat="false" ht="14.1" hidden="false" customHeight="true" outlineLevel="0" collapsed="false">
      <c r="D14" s="31"/>
      <c r="E14" s="31"/>
      <c r="F14" s="31"/>
      <c r="G14" s="31"/>
      <c r="H14" s="33"/>
    </row>
    <row r="15" customFormat="false" ht="14.1" hidden="false" customHeight="true" outlineLevel="0" collapsed="false">
      <c r="B15" s="34" t="s">
        <v>128</v>
      </c>
      <c r="D15" s="31"/>
      <c r="E15" s="31"/>
      <c r="F15" s="31"/>
      <c r="G15" s="31"/>
      <c r="H15" s="33"/>
    </row>
    <row r="16" customFormat="false" ht="14.1" hidden="false" customHeight="true" outlineLevel="0" collapsed="false">
      <c r="B16" s="25" t="s">
        <v>129</v>
      </c>
      <c r="C16" s="32" t="s">
        <v>121</v>
      </c>
      <c r="D16" s="35" t="n">
        <v>9319148</v>
      </c>
      <c r="E16" s="31"/>
      <c r="F16" s="31"/>
      <c r="G16" s="31"/>
      <c r="H16" s="33"/>
    </row>
    <row r="17" customFormat="false" ht="14.1" hidden="false" customHeight="true" outlineLevel="0" collapsed="false">
      <c r="B17" s="25" t="s">
        <v>130</v>
      </c>
      <c r="C17" s="32" t="s">
        <v>124</v>
      </c>
      <c r="D17" s="36" t="n">
        <v>10178118</v>
      </c>
      <c r="E17" s="31"/>
      <c r="F17" s="31"/>
      <c r="G17" s="31"/>
      <c r="H17" s="33"/>
    </row>
    <row r="18" customFormat="false" ht="14.1" hidden="false" customHeight="true" outlineLevel="0" collapsed="false">
      <c r="B18" s="25" t="s">
        <v>131</v>
      </c>
      <c r="D18" s="31"/>
      <c r="E18" s="31" t="s">
        <v>121</v>
      </c>
      <c r="F18" s="35" t="n">
        <v>0</v>
      </c>
      <c r="G18" s="31"/>
      <c r="H18" s="33"/>
    </row>
    <row r="19" customFormat="false" ht="14.1" hidden="false" customHeight="true" outlineLevel="0" collapsed="false">
      <c r="D19" s="31"/>
      <c r="E19" s="31"/>
      <c r="F19" s="31"/>
      <c r="G19" s="31"/>
      <c r="H19" s="33"/>
    </row>
    <row r="20" customFormat="false" ht="14.1" hidden="false" customHeight="true" outlineLevel="0" collapsed="false">
      <c r="B20" s="34" t="s">
        <v>132</v>
      </c>
      <c r="D20" s="31"/>
      <c r="E20" s="31"/>
      <c r="F20" s="31"/>
      <c r="G20" s="31"/>
      <c r="H20" s="33"/>
    </row>
    <row r="21" customFormat="false" ht="14.1" hidden="false" customHeight="true" outlineLevel="0" collapsed="false">
      <c r="B21" s="25" t="s">
        <v>133</v>
      </c>
      <c r="C21" s="32" t="s">
        <v>121</v>
      </c>
      <c r="D21" s="35"/>
      <c r="E21" s="31"/>
      <c r="F21" s="31"/>
      <c r="G21" s="31"/>
      <c r="H21" s="33"/>
    </row>
    <row r="22" customFormat="false" ht="14.1" hidden="false" customHeight="true" outlineLevel="0" collapsed="false">
      <c r="B22" s="25" t="s">
        <v>134</v>
      </c>
      <c r="C22" s="32" t="s">
        <v>121</v>
      </c>
      <c r="D22" s="35"/>
      <c r="E22" s="31"/>
      <c r="F22" s="31"/>
      <c r="G22" s="31"/>
      <c r="H22" s="33"/>
    </row>
    <row r="23" customFormat="false" ht="14.1" hidden="false" customHeight="true" outlineLevel="0" collapsed="false">
      <c r="B23" s="25" t="s">
        <v>135</v>
      </c>
      <c r="C23" s="32" t="s">
        <v>124</v>
      </c>
      <c r="D23" s="36"/>
      <c r="E23" s="31"/>
      <c r="F23" s="31"/>
      <c r="G23" s="31"/>
      <c r="H23" s="33"/>
    </row>
    <row r="24" customFormat="false" ht="14.1" hidden="false" customHeight="true" outlineLevel="0" collapsed="false">
      <c r="B24" s="25" t="s">
        <v>136</v>
      </c>
      <c r="D24" s="31"/>
      <c r="E24" s="31" t="s">
        <v>121</v>
      </c>
      <c r="F24" s="35" t="n">
        <v>0</v>
      </c>
      <c r="G24" s="31"/>
      <c r="H24" s="33"/>
    </row>
    <row r="25" customFormat="false" ht="14.1" hidden="false" customHeight="true" outlineLevel="0" collapsed="false">
      <c r="D25" s="31"/>
      <c r="E25" s="31"/>
      <c r="F25" s="31"/>
      <c r="G25" s="31"/>
      <c r="H25" s="33"/>
    </row>
    <row r="26" customFormat="false" ht="14.1" hidden="false" customHeight="true" outlineLevel="0" collapsed="false">
      <c r="B26" s="34" t="s">
        <v>137</v>
      </c>
      <c r="D26" s="31"/>
      <c r="E26" s="31"/>
      <c r="F26" s="35" t="n">
        <v>173256</v>
      </c>
      <c r="G26" s="31"/>
      <c r="H26" s="33"/>
    </row>
    <row r="27" customFormat="false" ht="14.1" hidden="false" customHeight="true" outlineLevel="0" collapsed="false">
      <c r="D27" s="31"/>
      <c r="E27" s="31"/>
      <c r="F27" s="31"/>
      <c r="G27" s="31"/>
      <c r="H27" s="33"/>
    </row>
    <row r="28" customFormat="false" ht="14.1" hidden="false" customHeight="true" outlineLevel="0" collapsed="false">
      <c r="B28" s="34" t="s">
        <v>138</v>
      </c>
      <c r="D28" s="31"/>
      <c r="E28" s="31"/>
      <c r="F28" s="35" t="n">
        <v>1000443</v>
      </c>
      <c r="G28" s="31"/>
      <c r="H28" s="33"/>
    </row>
    <row r="29" customFormat="false" ht="14.1" hidden="false" customHeight="true" outlineLevel="0" collapsed="false">
      <c r="D29" s="31"/>
      <c r="E29" s="31"/>
      <c r="F29" s="31"/>
      <c r="G29" s="31"/>
      <c r="H29" s="33"/>
    </row>
    <row r="30" customFormat="false" ht="14.1" hidden="false" customHeight="true" outlineLevel="0" collapsed="false">
      <c r="B30" s="25" t="s">
        <v>139</v>
      </c>
      <c r="D30" s="35" t="n">
        <v>92231690</v>
      </c>
      <c r="E30" s="31"/>
      <c r="F30" s="31"/>
      <c r="G30" s="31"/>
      <c r="H30" s="33"/>
    </row>
    <row r="31" customFormat="false" ht="14.1" hidden="false" customHeight="true" outlineLevel="0" collapsed="false">
      <c r="D31" s="31"/>
      <c r="E31" s="31"/>
      <c r="F31" s="31"/>
      <c r="G31" s="31"/>
      <c r="H31" s="33"/>
    </row>
    <row r="32" customFormat="false" ht="14.1" hidden="false" customHeight="true" outlineLevel="0" collapsed="false">
      <c r="B32" s="25" t="s">
        <v>140</v>
      </c>
      <c r="D32" s="31"/>
      <c r="E32" s="31"/>
      <c r="F32" s="35" t="n">
        <v>91231247</v>
      </c>
      <c r="G32" s="31"/>
      <c r="H32" s="33"/>
    </row>
    <row r="33" customFormat="false" ht="14.1" hidden="false" customHeight="true" outlineLevel="0" collapsed="false">
      <c r="D33" s="31"/>
      <c r="E33" s="31"/>
      <c r="F33" s="31"/>
      <c r="G33" s="31"/>
      <c r="H33" s="33"/>
    </row>
    <row r="34" customFormat="false" ht="14.1" hidden="false" customHeight="true" outlineLevel="0" collapsed="false">
      <c r="B34" s="25" t="s">
        <v>141</v>
      </c>
      <c r="D34" s="31"/>
      <c r="E34" s="31"/>
      <c r="F34" s="37" t="n">
        <v>0.01097</v>
      </c>
      <c r="G34" s="31"/>
      <c r="H34" s="33"/>
    </row>
    <row r="35" customFormat="false" ht="14.1" hidden="false" customHeight="true" outlineLevel="0" collapsed="false">
      <c r="D35" s="31"/>
      <c r="E35" s="31"/>
      <c r="F35" s="31"/>
      <c r="G35" s="31"/>
      <c r="H35" s="33"/>
    </row>
    <row r="36" customFormat="false" ht="14.1" hidden="false" customHeight="true" outlineLevel="0" collapsed="false">
      <c r="B36" s="25" t="s">
        <v>142</v>
      </c>
      <c r="D36" s="31"/>
      <c r="E36" s="31"/>
      <c r="F36" s="31"/>
      <c r="G36" s="32" t="s">
        <v>143</v>
      </c>
      <c r="H36" s="30" t="n">
        <v>67508</v>
      </c>
    </row>
    <row r="37" customFormat="false" ht="14.1" hidden="false" customHeight="true" outlineLevel="0" collapsed="false">
      <c r="D37" s="31"/>
      <c r="E37" s="31"/>
      <c r="F37" s="31"/>
      <c r="G37" s="31"/>
      <c r="H37" s="33"/>
    </row>
    <row r="38" customFormat="false" ht="14.1" hidden="false" customHeight="true" outlineLevel="0" collapsed="false">
      <c r="B38" s="34" t="s">
        <v>144</v>
      </c>
      <c r="D38" s="31"/>
      <c r="E38" s="31"/>
      <c r="F38" s="31"/>
      <c r="G38" s="31" t="s">
        <v>122</v>
      </c>
      <c r="H38" s="38" t="n">
        <v>6221355</v>
      </c>
    </row>
    <row r="39" customFormat="false" ht="14.1" hidden="false" customHeight="true" outlineLevel="0" collapsed="false">
      <c r="B39" s="25" t="s">
        <v>145</v>
      </c>
      <c r="D39" s="31"/>
      <c r="E39" s="31"/>
      <c r="F39" s="31"/>
      <c r="G39" s="31"/>
      <c r="H39" s="33"/>
    </row>
    <row r="40" customFormat="false" ht="14.1" hidden="false" customHeight="true" outlineLevel="0" collapsed="false">
      <c r="B40" s="34" t="s">
        <v>146</v>
      </c>
      <c r="D40" s="31"/>
      <c r="E40" s="31"/>
      <c r="F40" s="31"/>
      <c r="G40" s="31"/>
      <c r="H40" s="30" t="n">
        <v>0</v>
      </c>
    </row>
    <row r="41" customFormat="false" ht="14.1" hidden="false" customHeight="true" outlineLevel="0" collapsed="false">
      <c r="D41" s="31"/>
      <c r="E41" s="31"/>
      <c r="F41" s="31"/>
      <c r="G41" s="31"/>
      <c r="H41" s="33"/>
    </row>
    <row r="42" customFormat="false" ht="14.1" hidden="false" customHeight="true" outlineLevel="0" collapsed="false">
      <c r="B42" s="34" t="s">
        <v>147</v>
      </c>
      <c r="D42" s="31"/>
      <c r="E42" s="31"/>
      <c r="F42" s="31"/>
      <c r="G42" s="31"/>
      <c r="H42" s="38" t="n">
        <v>6221355</v>
      </c>
    </row>
    <row r="43" customFormat="false" ht="14.1" hidden="false" customHeight="true" outlineLevel="0" collapsed="false">
      <c r="D43" s="31"/>
      <c r="E43" s="31"/>
      <c r="F43" s="31"/>
      <c r="G43" s="31"/>
      <c r="H43" s="33"/>
    </row>
    <row r="44" customFormat="false" ht="14.1" hidden="false" customHeight="true" outlineLevel="0" collapsed="false">
      <c r="B44" s="25" t="s">
        <v>148</v>
      </c>
      <c r="D44" s="31"/>
      <c r="E44" s="31"/>
      <c r="F44" s="31"/>
      <c r="G44" s="31"/>
      <c r="H44" s="33"/>
    </row>
    <row r="45" customFormat="false" ht="14.1" hidden="false" customHeight="true" outlineLevel="0" collapsed="false">
      <c r="B45" s="25" t="s">
        <v>149</v>
      </c>
      <c r="D45" s="31"/>
      <c r="E45" s="31"/>
      <c r="F45" s="31"/>
      <c r="G45" s="31"/>
      <c r="H45" s="33"/>
    </row>
    <row r="46" customFormat="false" ht="14.1" hidden="false" customHeight="true" outlineLevel="0" collapsed="false">
      <c r="D46" s="31"/>
      <c r="E46" s="31"/>
      <c r="F46" s="31"/>
      <c r="G46" s="31"/>
      <c r="H46" s="33"/>
    </row>
    <row r="47" customFormat="false" ht="14.1" hidden="false" customHeight="true" outlineLevel="0" collapsed="false">
      <c r="D47" s="31"/>
      <c r="E47" s="31"/>
      <c r="F47" s="31"/>
      <c r="G47" s="31"/>
      <c r="H47" s="33"/>
    </row>
    <row r="48" customFormat="false" ht="14.1" hidden="false" customHeight="true" outlineLevel="0" collapsed="false">
      <c r="D48" s="31"/>
      <c r="E48" s="31"/>
      <c r="F48" s="31"/>
      <c r="G48" s="31"/>
      <c r="H48" s="33"/>
    </row>
    <row r="49" customFormat="false" ht="14.1" hidden="false" customHeight="true" outlineLevel="0" collapsed="false">
      <c r="D49" s="31"/>
      <c r="E49" s="31"/>
      <c r="F49" s="31"/>
      <c r="G49" s="31"/>
      <c r="H49" s="33"/>
    </row>
    <row r="50" customFormat="false" ht="14.1" hidden="false" customHeight="true" outlineLevel="0" collapsed="false">
      <c r="D50" s="31"/>
      <c r="E50" s="31"/>
      <c r="F50" s="31"/>
      <c r="G50" s="31"/>
      <c r="H50" s="33"/>
    </row>
    <row r="51" customFormat="false" ht="14.1" hidden="false" customHeight="true" outlineLevel="0" collapsed="false">
      <c r="D51" s="31"/>
      <c r="E51" s="31"/>
      <c r="F51" s="31"/>
      <c r="G51" s="31"/>
      <c r="H51" s="33"/>
    </row>
    <row r="52" customFormat="false" ht="14.1" hidden="false" customHeight="true" outlineLevel="0" collapsed="false">
      <c r="B52" s="26" t="s">
        <v>150</v>
      </c>
    </row>
  </sheetData>
  <sheetProtection sheet="true"/>
  <mergeCells count="1">
    <mergeCell ref="B3:G3"/>
  </mergeCells>
  <printOptions headings="false" gridLines="false" gridLinesSet="true" horizontalCentered="tru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253</v>
      </c>
    </row>
    <row r="4" customFormat="false" ht="15" hidden="false" customHeight="true" outlineLevel="0" collapsed="false">
      <c r="A4" s="138" t="s">
        <v>394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42" t="n">
        <v>176846</v>
      </c>
      <c r="D5" s="143" t="n">
        <v>208100</v>
      </c>
      <c r="E5" s="143" t="n">
        <v>150691</v>
      </c>
    </row>
    <row r="6" customFormat="false" ht="15" hidden="false" customHeight="true" outlineLevel="0" collapsed="false">
      <c r="A6" s="144" t="s">
        <v>264</v>
      </c>
      <c r="B6" s="141"/>
      <c r="C6" s="142"/>
      <c r="D6" s="143"/>
      <c r="E6" s="143"/>
    </row>
    <row r="7" customFormat="false" ht="15" hidden="false" customHeight="true" outlineLevel="0" collapsed="false">
      <c r="A7" s="145" t="s">
        <v>265</v>
      </c>
      <c r="B7" s="141"/>
      <c r="C7" s="142" t="n">
        <v>87675</v>
      </c>
      <c r="D7" s="146" t="n">
        <v>89347</v>
      </c>
      <c r="E7" s="147" t="s">
        <v>358</v>
      </c>
      <c r="G7" s="148"/>
    </row>
    <row r="8" customFormat="false" ht="15" hidden="false" customHeight="true" outlineLevel="0" collapsed="false">
      <c r="A8" s="145" t="s">
        <v>267</v>
      </c>
      <c r="B8" s="141"/>
      <c r="C8" s="142" t="n">
        <v>2106</v>
      </c>
      <c r="D8" s="142" t="n">
        <v>910</v>
      </c>
      <c r="E8" s="142" t="n">
        <v>893</v>
      </c>
    </row>
    <row r="9" customFormat="false" ht="15" hidden="false" customHeight="true" outlineLevel="0" collapsed="false">
      <c r="A9" s="145" t="s">
        <v>268</v>
      </c>
      <c r="B9" s="141"/>
      <c r="C9" s="142" t="n">
        <v>12996</v>
      </c>
      <c r="D9" s="142" t="n">
        <v>12637</v>
      </c>
      <c r="E9" s="142" t="n">
        <v>12940</v>
      </c>
    </row>
    <row r="10" customFormat="false" ht="15" hidden="false" customHeight="true" outlineLevel="0" collapsed="false">
      <c r="A10" s="145" t="s">
        <v>269</v>
      </c>
      <c r="B10" s="141"/>
      <c r="C10" s="142" t="n">
        <v>208</v>
      </c>
      <c r="D10" s="142" t="n">
        <v>193</v>
      </c>
      <c r="E10" s="142" t="n">
        <v>206</v>
      </c>
    </row>
    <row r="11" customFormat="false" ht="15" hidden="false" customHeight="true" outlineLevel="0" collapsed="false">
      <c r="A11" s="145" t="s">
        <v>270</v>
      </c>
      <c r="B11" s="141"/>
      <c r="C11" s="142" t="n">
        <v>625</v>
      </c>
      <c r="D11" s="142" t="n">
        <v>375</v>
      </c>
      <c r="E11" s="142" t="n">
        <v>502</v>
      </c>
    </row>
    <row r="12" customFormat="false" ht="15" hidden="false" customHeight="true" outlineLevel="0" collapsed="false">
      <c r="A12" s="145" t="s">
        <v>359</v>
      </c>
      <c r="B12" s="141"/>
      <c r="C12" s="142" t="n">
        <v>153</v>
      </c>
      <c r="D12" s="142" t="n">
        <v>140</v>
      </c>
      <c r="E12" s="142" t="n">
        <v>147</v>
      </c>
    </row>
    <row r="13" customFormat="false" ht="15" hidden="false" customHeight="true" outlineLevel="0" collapsed="false">
      <c r="A13" s="145" t="s">
        <v>291</v>
      </c>
      <c r="B13" s="141"/>
      <c r="C13" s="142" t="n">
        <v>1050</v>
      </c>
      <c r="D13" s="142" t="n">
        <v>1000</v>
      </c>
      <c r="E13" s="142" t="n">
        <v>1000</v>
      </c>
    </row>
    <row r="14" customFormat="false" ht="15" hidden="false" customHeight="true" outlineLevel="0" collapsed="false">
      <c r="A14" s="145" t="s">
        <v>391</v>
      </c>
      <c r="B14" s="141"/>
      <c r="C14" s="142" t="n">
        <v>4000</v>
      </c>
      <c r="D14" s="142"/>
      <c r="E14" s="142" t="n">
        <v>110344</v>
      </c>
    </row>
    <row r="15" customFormat="false" ht="15" hidden="false" customHeight="true" outlineLevel="0" collapsed="false">
      <c r="A15" s="145" t="s">
        <v>293</v>
      </c>
      <c r="B15" s="141"/>
      <c r="C15" s="149" t="n">
        <v>1218</v>
      </c>
      <c r="D15" s="142"/>
      <c r="E15" s="142"/>
    </row>
    <row r="16" customFormat="false" ht="15" hidden="false" customHeight="true" outlineLevel="0" collapsed="false">
      <c r="A16" s="141" t="s">
        <v>295</v>
      </c>
      <c r="B16" s="141"/>
      <c r="C16" s="150" t="n">
        <v>110031</v>
      </c>
      <c r="D16" s="150" t="n">
        <v>104602</v>
      </c>
      <c r="E16" s="150" t="n">
        <v>126032</v>
      </c>
    </row>
    <row r="17" customFormat="false" ht="15" hidden="false" customHeight="true" outlineLevel="0" collapsed="false">
      <c r="A17" s="141" t="s">
        <v>296</v>
      </c>
      <c r="B17" s="141"/>
      <c r="C17" s="143" t="n">
        <v>286877</v>
      </c>
      <c r="D17" s="143" t="n">
        <v>312702</v>
      </c>
      <c r="E17" s="143" t="n">
        <v>276723</v>
      </c>
    </row>
    <row r="18" customFormat="false" ht="15" hidden="false" customHeight="true" outlineLevel="0" collapsed="false">
      <c r="A18" s="141" t="s">
        <v>298</v>
      </c>
      <c r="B18" s="141"/>
      <c r="C18" s="143"/>
      <c r="D18" s="143"/>
      <c r="E18" s="143"/>
    </row>
    <row r="19" customFormat="false" ht="15" hidden="false" customHeight="true" outlineLevel="0" collapsed="false">
      <c r="A19" s="145" t="s">
        <v>301</v>
      </c>
      <c r="B19" s="141"/>
      <c r="C19" s="142" t="n">
        <v>22055</v>
      </c>
      <c r="D19" s="142" t="n">
        <v>20000</v>
      </c>
      <c r="E19" s="142" t="n">
        <v>30000</v>
      </c>
    </row>
    <row r="20" customFormat="false" ht="15" hidden="false" customHeight="true" outlineLevel="0" collapsed="false">
      <c r="A20" s="145" t="s">
        <v>302</v>
      </c>
      <c r="B20" s="141"/>
      <c r="C20" s="142" t="n">
        <v>38800</v>
      </c>
      <c r="D20" s="142" t="n">
        <v>65150</v>
      </c>
      <c r="E20" s="142" t="n">
        <v>75225</v>
      </c>
    </row>
    <row r="21" customFormat="false" ht="15" hidden="false" customHeight="true" outlineLevel="0" collapsed="false">
      <c r="A21" s="145" t="s">
        <v>303</v>
      </c>
      <c r="B21" s="141"/>
      <c r="C21" s="142" t="n">
        <v>15638</v>
      </c>
      <c r="D21" s="142" t="n">
        <v>20025</v>
      </c>
      <c r="E21" s="142" t="n">
        <v>45025</v>
      </c>
    </row>
    <row r="22" customFormat="false" ht="15" hidden="false" customHeight="true" outlineLevel="0" collapsed="false">
      <c r="A22" s="145" t="s">
        <v>304</v>
      </c>
      <c r="B22" s="141"/>
      <c r="C22" s="142" t="n">
        <v>483</v>
      </c>
      <c r="D22" s="142" t="n">
        <v>55036</v>
      </c>
      <c r="E22" s="142" t="n">
        <v>214360</v>
      </c>
    </row>
    <row r="23" customFormat="false" ht="15" hidden="false" customHeight="true" outlineLevel="0" collapsed="false">
      <c r="A23" s="145" t="s">
        <v>305</v>
      </c>
      <c r="B23" s="141"/>
      <c r="C23" s="142" t="n">
        <v>1801</v>
      </c>
      <c r="D23" s="142" t="n">
        <v>1800</v>
      </c>
      <c r="E23" s="142" t="n">
        <v>2500</v>
      </c>
    </row>
    <row r="24" customFormat="false" ht="15" hidden="false" customHeight="true" outlineLevel="0" collapsed="false">
      <c r="A24" s="145" t="s">
        <v>307</v>
      </c>
      <c r="B24" s="141"/>
      <c r="C24" s="142"/>
      <c r="D24" s="142"/>
      <c r="E24" s="142"/>
    </row>
    <row r="25" customFormat="false" ht="15" hidden="false" customHeight="true" outlineLevel="0" collapsed="false">
      <c r="A25" s="141" t="s">
        <v>350</v>
      </c>
      <c r="B25" s="141"/>
      <c r="C25" s="143" t="n">
        <v>78777</v>
      </c>
      <c r="D25" s="143" t="n">
        <v>162011</v>
      </c>
      <c r="E25" s="143" t="n">
        <v>367110</v>
      </c>
    </row>
    <row r="26" customFormat="false" ht="15" hidden="false" customHeight="true" outlineLevel="0" collapsed="false">
      <c r="A26" s="141" t="s">
        <v>351</v>
      </c>
      <c r="B26" s="141"/>
      <c r="C26" s="143" t="n">
        <v>208100</v>
      </c>
      <c r="D26" s="143" t="n">
        <v>150691</v>
      </c>
      <c r="E26" s="147" t="s">
        <v>358</v>
      </c>
    </row>
    <row r="27" customFormat="false" ht="15" hidden="false" customHeight="true" outlineLevel="0" collapsed="false">
      <c r="C27" s="151"/>
      <c r="D27" s="152" t="s">
        <v>352</v>
      </c>
      <c r="E27" s="142"/>
    </row>
    <row r="28" customFormat="false" ht="15" hidden="false" customHeight="true" outlineLevel="0" collapsed="false">
      <c r="C28" s="151"/>
      <c r="D28" s="152" t="s">
        <v>353</v>
      </c>
      <c r="E28" s="143" t="n">
        <v>367110</v>
      </c>
    </row>
    <row r="29" customFormat="false" ht="15" hidden="false" customHeight="true" outlineLevel="0" collapsed="false">
      <c r="A29" s="148"/>
      <c r="B29" s="148"/>
      <c r="C29" s="153"/>
      <c r="D29" s="154" t="s">
        <v>354</v>
      </c>
      <c r="E29" s="143" t="n">
        <v>90387</v>
      </c>
    </row>
    <row r="30" customFormat="false" ht="15" hidden="false" customHeight="true" outlineLevel="0" collapsed="false">
      <c r="A30" s="148"/>
      <c r="B30" s="148"/>
      <c r="C30" s="153"/>
      <c r="D30" s="154" t="s">
        <v>362</v>
      </c>
      <c r="E30" s="143" t="n">
        <v>1845</v>
      </c>
    </row>
    <row r="31" customFormat="false" ht="15" hidden="false" customHeight="true" outlineLevel="0" collapsed="false">
      <c r="A31" s="148"/>
      <c r="B31" s="148"/>
      <c r="C31" s="153"/>
      <c r="D31" s="154" t="s">
        <v>101</v>
      </c>
      <c r="E31" s="143" t="n">
        <v>92232</v>
      </c>
      <c r="F31" s="0" t="n">
        <v>92232</v>
      </c>
    </row>
    <row r="32" customFormat="false" ht="15" hidden="false" customHeight="true" outlineLevel="0" collapsed="false">
      <c r="A32" s="148"/>
      <c r="B32" s="148"/>
      <c r="C32" s="148"/>
      <c r="D32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375</v>
      </c>
    </row>
    <row r="4" customFormat="false" ht="15" hidden="false" customHeight="true" outlineLevel="0" collapsed="false">
      <c r="A4" s="138" t="s">
        <v>395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59" t="n">
        <v>8628</v>
      </c>
      <c r="D5" s="162" t="n">
        <v>12294</v>
      </c>
      <c r="E5" s="162" t="n">
        <v>9184</v>
      </c>
    </row>
    <row r="6" customFormat="false" ht="15" hidden="false" customHeight="true" outlineLevel="0" collapsed="false">
      <c r="A6" s="144" t="s">
        <v>264</v>
      </c>
      <c r="B6" s="144"/>
      <c r="C6" s="163"/>
      <c r="D6" s="163"/>
      <c r="E6" s="164"/>
      <c r="G6" s="148"/>
    </row>
    <row r="7" customFormat="false" ht="15" hidden="false" customHeight="true" outlineLevel="0" collapsed="false">
      <c r="A7" s="157" t="s">
        <v>272</v>
      </c>
      <c r="B7" s="144"/>
      <c r="C7" s="165" t="n">
        <v>3666</v>
      </c>
      <c r="D7" s="165" t="n">
        <v>3611</v>
      </c>
      <c r="E7" s="166" t="n">
        <v>3942</v>
      </c>
    </row>
    <row r="8" customFormat="false" ht="15" hidden="false" customHeight="true" outlineLevel="0" collapsed="false">
      <c r="A8" s="145"/>
      <c r="B8" s="141"/>
      <c r="C8" s="159"/>
      <c r="D8" s="159"/>
      <c r="E8" s="159"/>
    </row>
    <row r="9" customFormat="false" ht="15" hidden="false" customHeight="true" outlineLevel="0" collapsed="false">
      <c r="A9" s="145"/>
      <c r="B9" s="141"/>
      <c r="C9" s="159"/>
      <c r="D9" s="159"/>
      <c r="E9" s="159"/>
    </row>
    <row r="10" customFormat="false" ht="15" hidden="false" customHeight="true" outlineLevel="0" collapsed="false">
      <c r="A10" s="145"/>
      <c r="B10" s="141"/>
      <c r="C10" s="159"/>
      <c r="D10" s="159"/>
      <c r="E10" s="159"/>
    </row>
    <row r="11" customFormat="false" ht="15" hidden="false" customHeight="true" outlineLevel="0" collapsed="false">
      <c r="A11" s="145" t="s">
        <v>293</v>
      </c>
      <c r="B11" s="141"/>
      <c r="C11" s="159"/>
      <c r="D11" s="159"/>
      <c r="E11" s="159"/>
    </row>
    <row r="12" customFormat="false" ht="15" hidden="false" customHeight="true" outlineLevel="0" collapsed="false">
      <c r="A12" s="145" t="s">
        <v>369</v>
      </c>
      <c r="B12" s="141"/>
      <c r="C12" s="159"/>
      <c r="D12" s="159"/>
      <c r="E12" s="159"/>
    </row>
    <row r="13" customFormat="false" ht="15" hidden="false" customHeight="true" outlineLevel="0" collapsed="false">
      <c r="A13" s="141" t="s">
        <v>295</v>
      </c>
      <c r="B13" s="141"/>
      <c r="C13" s="160" t="n">
        <v>3666</v>
      </c>
      <c r="D13" s="160" t="n">
        <v>3611</v>
      </c>
      <c r="E13" s="160" t="n">
        <v>3942</v>
      </c>
    </row>
    <row r="14" customFormat="false" ht="15" hidden="false" customHeight="true" outlineLevel="0" collapsed="false">
      <c r="A14" s="141" t="s">
        <v>296</v>
      </c>
      <c r="B14" s="141"/>
      <c r="C14" s="162" t="n">
        <v>12294</v>
      </c>
      <c r="D14" s="162" t="n">
        <v>15905</v>
      </c>
      <c r="E14" s="162" t="n">
        <v>13126</v>
      </c>
    </row>
    <row r="15" customFormat="false" ht="15" hidden="false" customHeight="true" outlineLevel="0" collapsed="false">
      <c r="A15" s="144" t="s">
        <v>298</v>
      </c>
      <c r="B15" s="144"/>
      <c r="C15" s="163"/>
      <c r="D15" s="163"/>
      <c r="E15" s="164"/>
    </row>
    <row r="16" customFormat="false" ht="15" hidden="false" customHeight="true" outlineLevel="0" collapsed="false">
      <c r="A16" s="157" t="s">
        <v>301</v>
      </c>
      <c r="B16" s="144"/>
      <c r="C16" s="165"/>
      <c r="D16" s="165"/>
      <c r="E16" s="166"/>
    </row>
    <row r="17" customFormat="false" ht="15" hidden="false" customHeight="true" outlineLevel="0" collapsed="false">
      <c r="A17" s="145" t="s">
        <v>302</v>
      </c>
      <c r="B17" s="141"/>
      <c r="C17" s="159"/>
      <c r="D17" s="159" t="n">
        <v>6721</v>
      </c>
      <c r="E17" s="159" t="n">
        <v>13126</v>
      </c>
    </row>
    <row r="18" customFormat="false" ht="15" hidden="false" customHeight="true" outlineLevel="0" collapsed="false">
      <c r="A18" s="145" t="s">
        <v>303</v>
      </c>
      <c r="B18" s="141"/>
      <c r="C18" s="159"/>
      <c r="D18" s="159"/>
      <c r="E18" s="159"/>
    </row>
    <row r="19" customFormat="false" ht="15" hidden="false" customHeight="true" outlineLevel="0" collapsed="false">
      <c r="A19" s="145" t="s">
        <v>304</v>
      </c>
      <c r="B19" s="141"/>
      <c r="C19" s="159"/>
      <c r="D19" s="159"/>
      <c r="E19" s="159"/>
    </row>
    <row r="20" customFormat="false" ht="15" hidden="false" customHeight="true" outlineLevel="0" collapsed="false">
      <c r="A20" s="145" t="s">
        <v>307</v>
      </c>
      <c r="B20" s="141"/>
      <c r="C20" s="159"/>
      <c r="D20" s="159"/>
      <c r="E20" s="159"/>
    </row>
    <row r="21" customFormat="false" ht="15" hidden="false" customHeight="true" outlineLevel="0" collapsed="false">
      <c r="A21" s="145"/>
      <c r="B21" s="141"/>
      <c r="C21" s="159"/>
      <c r="D21" s="159"/>
      <c r="E21" s="159"/>
    </row>
    <row r="22" customFormat="false" ht="15" hidden="false" customHeight="true" outlineLevel="0" collapsed="false">
      <c r="A22" s="141" t="s">
        <v>350</v>
      </c>
      <c r="B22" s="141"/>
      <c r="C22" s="162" t="n">
        <v>0</v>
      </c>
      <c r="D22" s="162" t="n">
        <v>6721</v>
      </c>
      <c r="E22" s="162" t="n">
        <v>13126</v>
      </c>
    </row>
    <row r="23" customFormat="false" ht="15" hidden="false" customHeight="true" outlineLevel="0" collapsed="false">
      <c r="A23" s="141" t="s">
        <v>351</v>
      </c>
      <c r="B23" s="141"/>
      <c r="C23" s="162" t="n">
        <v>12294</v>
      </c>
      <c r="D23" s="162" t="n">
        <v>9184</v>
      </c>
      <c r="E23" s="162" t="n">
        <v>0</v>
      </c>
    </row>
    <row r="24" customFormat="false" ht="15" hidden="false" customHeight="true" outlineLevel="0" collapsed="false">
      <c r="A24" s="148"/>
      <c r="B24" s="148"/>
      <c r="C24" s="148"/>
      <c r="D24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253</v>
      </c>
    </row>
    <row r="4" customFormat="false" ht="15" hidden="false" customHeight="true" outlineLevel="0" collapsed="false">
      <c r="A4" s="138" t="s">
        <v>396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42" t="n">
        <v>421712</v>
      </c>
      <c r="D5" s="143" t="n">
        <v>300250</v>
      </c>
      <c r="E5" s="143" t="n">
        <v>214348</v>
      </c>
    </row>
    <row r="6" customFormat="false" ht="15" hidden="false" customHeight="true" outlineLevel="0" collapsed="false">
      <c r="A6" s="144" t="s">
        <v>264</v>
      </c>
      <c r="B6" s="141"/>
      <c r="C6" s="142"/>
      <c r="D6" s="143"/>
      <c r="E6" s="143"/>
    </row>
    <row r="7" customFormat="false" ht="15" hidden="false" customHeight="true" outlineLevel="0" collapsed="false">
      <c r="A7" s="145" t="s">
        <v>265</v>
      </c>
      <c r="B7" s="141"/>
      <c r="C7" s="142" t="n">
        <v>211212</v>
      </c>
      <c r="D7" s="146" t="n">
        <v>179145</v>
      </c>
      <c r="E7" s="147" t="s">
        <v>358</v>
      </c>
      <c r="G7" s="148"/>
    </row>
    <row r="8" customFormat="false" ht="15" hidden="false" customHeight="true" outlineLevel="0" collapsed="false">
      <c r="A8" s="145" t="s">
        <v>267</v>
      </c>
      <c r="B8" s="141"/>
      <c r="C8" s="142" t="n">
        <v>7103</v>
      </c>
      <c r="D8" s="142" t="n">
        <v>2193</v>
      </c>
      <c r="E8" s="142" t="n">
        <v>1791</v>
      </c>
    </row>
    <row r="9" customFormat="false" ht="15" hidden="false" customHeight="true" outlineLevel="0" collapsed="false">
      <c r="A9" s="145" t="s">
        <v>268</v>
      </c>
      <c r="B9" s="141"/>
      <c r="C9" s="142" t="n">
        <v>46134</v>
      </c>
      <c r="D9" s="142" t="n">
        <v>30443</v>
      </c>
      <c r="E9" s="142" t="n">
        <v>25946</v>
      </c>
    </row>
    <row r="10" customFormat="false" ht="15" hidden="false" customHeight="true" outlineLevel="0" collapsed="false">
      <c r="A10" s="145" t="s">
        <v>269</v>
      </c>
      <c r="B10" s="141"/>
      <c r="C10" s="142" t="n">
        <v>743</v>
      </c>
      <c r="D10" s="142" t="n">
        <v>466</v>
      </c>
      <c r="E10" s="142" t="n">
        <v>413</v>
      </c>
    </row>
    <row r="11" customFormat="false" ht="15" hidden="false" customHeight="true" outlineLevel="0" collapsed="false">
      <c r="A11" s="145" t="s">
        <v>270</v>
      </c>
      <c r="B11" s="141"/>
      <c r="C11" s="142" t="n">
        <v>1592</v>
      </c>
      <c r="D11" s="142" t="n">
        <v>903</v>
      </c>
      <c r="E11" s="142" t="n">
        <v>1006</v>
      </c>
    </row>
    <row r="12" customFormat="false" ht="15" hidden="false" customHeight="true" outlineLevel="0" collapsed="false">
      <c r="A12" s="145" t="s">
        <v>359</v>
      </c>
      <c r="B12" s="141"/>
      <c r="C12" s="142" t="n">
        <v>362</v>
      </c>
      <c r="D12" s="142" t="n">
        <v>337</v>
      </c>
      <c r="E12" s="142" t="n">
        <v>294</v>
      </c>
    </row>
    <row r="13" customFormat="false" ht="15" hidden="false" customHeight="true" outlineLevel="0" collapsed="false">
      <c r="A13" s="145" t="s">
        <v>293</v>
      </c>
      <c r="B13" s="141"/>
      <c r="C13" s="142"/>
      <c r="D13" s="142"/>
      <c r="E13" s="142"/>
    </row>
    <row r="14" customFormat="false" ht="15" hidden="false" customHeight="true" outlineLevel="0" collapsed="false">
      <c r="A14" s="145" t="s">
        <v>397</v>
      </c>
      <c r="B14" s="141"/>
      <c r="C14" s="142"/>
      <c r="D14" s="142"/>
      <c r="E14" s="142"/>
    </row>
    <row r="15" customFormat="false" ht="15" hidden="false" customHeight="true" outlineLevel="0" collapsed="false">
      <c r="A15" s="141" t="s">
        <v>295</v>
      </c>
      <c r="B15" s="141"/>
      <c r="C15" s="150" t="n">
        <v>267146</v>
      </c>
      <c r="D15" s="150" t="n">
        <v>213487</v>
      </c>
      <c r="E15" s="150" t="n">
        <v>29450</v>
      </c>
    </row>
    <row r="16" customFormat="false" ht="15" hidden="false" customHeight="true" outlineLevel="0" collapsed="false">
      <c r="A16" s="141" t="s">
        <v>296</v>
      </c>
      <c r="B16" s="141"/>
      <c r="C16" s="143" t="n">
        <v>688858</v>
      </c>
      <c r="D16" s="143" t="n">
        <v>513737</v>
      </c>
      <c r="E16" s="143" t="n">
        <v>243798</v>
      </c>
    </row>
    <row r="17" customFormat="false" ht="15" hidden="false" customHeight="true" outlineLevel="0" collapsed="false">
      <c r="A17" s="141" t="s">
        <v>298</v>
      </c>
      <c r="B17" s="141"/>
      <c r="C17" s="143"/>
      <c r="D17" s="143"/>
      <c r="E17" s="143"/>
    </row>
    <row r="18" customFormat="false" ht="15" hidden="false" customHeight="true" outlineLevel="0" collapsed="false">
      <c r="A18" s="145" t="s">
        <v>301</v>
      </c>
      <c r="B18" s="141"/>
      <c r="C18" s="142" t="n">
        <v>60738</v>
      </c>
      <c r="D18" s="142" t="n">
        <v>58000</v>
      </c>
      <c r="E18" s="142" t="n">
        <v>69233</v>
      </c>
    </row>
    <row r="19" customFormat="false" ht="15" hidden="false" customHeight="true" outlineLevel="0" collapsed="false">
      <c r="A19" s="145" t="s">
        <v>302</v>
      </c>
      <c r="B19" s="141"/>
      <c r="C19" s="142" t="n">
        <v>51505</v>
      </c>
      <c r="D19" s="142" t="n">
        <v>49950</v>
      </c>
      <c r="E19" s="142" t="n">
        <v>24950</v>
      </c>
    </row>
    <row r="20" customFormat="false" ht="15" hidden="false" customHeight="true" outlineLevel="0" collapsed="false">
      <c r="A20" s="145" t="s">
        <v>303</v>
      </c>
      <c r="B20" s="141"/>
      <c r="C20" s="142" t="n">
        <v>69148</v>
      </c>
      <c r="D20" s="142" t="n">
        <v>53500</v>
      </c>
      <c r="E20" s="142" t="n">
        <v>78500</v>
      </c>
    </row>
    <row r="21" customFormat="false" ht="15" hidden="false" customHeight="true" outlineLevel="0" collapsed="false">
      <c r="A21" s="145" t="s">
        <v>304</v>
      </c>
      <c r="B21" s="141"/>
      <c r="C21" s="142" t="n">
        <v>188000</v>
      </c>
      <c r="D21" s="142" t="n">
        <v>121200</v>
      </c>
      <c r="E21" s="142" t="n">
        <v>217426</v>
      </c>
    </row>
    <row r="22" customFormat="false" ht="15" hidden="false" customHeight="true" outlineLevel="0" collapsed="false">
      <c r="A22" s="145" t="s">
        <v>305</v>
      </c>
      <c r="B22" s="141"/>
      <c r="C22" s="142" t="n">
        <v>19218</v>
      </c>
      <c r="D22" s="142" t="n">
        <v>16739</v>
      </c>
      <c r="E22" s="142" t="n">
        <v>30480</v>
      </c>
    </row>
    <row r="23" customFormat="false" ht="15" hidden="false" customHeight="true" outlineLevel="0" collapsed="false">
      <c r="A23" s="145" t="s">
        <v>307</v>
      </c>
      <c r="B23" s="141"/>
      <c r="C23" s="142" t="n">
        <v>-1</v>
      </c>
      <c r="D23" s="142"/>
      <c r="E23" s="142"/>
    </row>
    <row r="24" customFormat="false" ht="15" hidden="false" customHeight="true" outlineLevel="0" collapsed="false">
      <c r="A24" s="141" t="s">
        <v>350</v>
      </c>
      <c r="B24" s="141"/>
      <c r="C24" s="143" t="n">
        <v>388608</v>
      </c>
      <c r="D24" s="143" t="n">
        <v>299389</v>
      </c>
      <c r="E24" s="143" t="n">
        <v>420589</v>
      </c>
    </row>
    <row r="25" customFormat="false" ht="15" hidden="false" customHeight="true" outlineLevel="0" collapsed="false">
      <c r="A25" s="141" t="s">
        <v>351</v>
      </c>
      <c r="B25" s="141"/>
      <c r="C25" s="143" t="n">
        <v>300250</v>
      </c>
      <c r="D25" s="143" t="n">
        <v>214348</v>
      </c>
      <c r="E25" s="147" t="s">
        <v>358</v>
      </c>
    </row>
    <row r="26" customFormat="false" ht="15" hidden="false" customHeight="true" outlineLevel="0" collapsed="false">
      <c r="C26" s="151"/>
      <c r="D26" s="152" t="s">
        <v>352</v>
      </c>
      <c r="E26" s="142"/>
    </row>
    <row r="27" customFormat="false" ht="15" hidden="false" customHeight="true" outlineLevel="0" collapsed="false">
      <c r="C27" s="151"/>
      <c r="D27" s="152" t="s">
        <v>353</v>
      </c>
      <c r="E27" s="143" t="n">
        <v>420589</v>
      </c>
    </row>
    <row r="28" customFormat="false" ht="15" hidden="false" customHeight="true" outlineLevel="0" collapsed="false">
      <c r="A28" s="148"/>
      <c r="B28" s="148"/>
      <c r="C28" s="153"/>
      <c r="D28" s="154" t="s">
        <v>354</v>
      </c>
      <c r="E28" s="143" t="n">
        <v>176791</v>
      </c>
    </row>
    <row r="29" customFormat="false" ht="15" hidden="false" customHeight="true" outlineLevel="0" collapsed="false">
      <c r="A29" s="148"/>
      <c r="B29" s="148"/>
      <c r="C29" s="153"/>
      <c r="D29" s="154" t="s">
        <v>362</v>
      </c>
      <c r="E29" s="143" t="n">
        <v>3608</v>
      </c>
    </row>
    <row r="30" customFormat="false" ht="15" hidden="false" customHeight="true" outlineLevel="0" collapsed="false">
      <c r="A30" s="148"/>
      <c r="B30" s="148"/>
      <c r="C30" s="153"/>
      <c r="D30" s="154" t="s">
        <v>101</v>
      </c>
      <c r="E30" s="143" t="n">
        <v>180399</v>
      </c>
    </row>
    <row r="31" customFormat="false" ht="15" hidden="false" customHeight="true" outlineLevel="0" collapsed="false">
      <c r="A31" s="148"/>
      <c r="B31" s="148"/>
      <c r="C31" s="148"/>
      <c r="D31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253</v>
      </c>
    </row>
    <row r="4" customFormat="false" ht="15" hidden="false" customHeight="true" outlineLevel="0" collapsed="false">
      <c r="A4" s="138" t="s">
        <v>398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42" t="n">
        <v>181933</v>
      </c>
      <c r="D5" s="143" t="n">
        <v>161353</v>
      </c>
      <c r="E5" s="143" t="n">
        <v>123467</v>
      </c>
    </row>
    <row r="6" customFormat="false" ht="15" hidden="false" customHeight="true" outlineLevel="0" collapsed="false">
      <c r="A6" s="144" t="s">
        <v>264</v>
      </c>
      <c r="B6" s="141"/>
      <c r="C6" s="142"/>
      <c r="D6" s="143"/>
      <c r="E6" s="143"/>
    </row>
    <row r="7" customFormat="false" ht="15" hidden="false" customHeight="true" outlineLevel="0" collapsed="false">
      <c r="A7" s="145" t="s">
        <v>265</v>
      </c>
      <c r="B7" s="141"/>
      <c r="C7" s="142" t="n">
        <v>5</v>
      </c>
      <c r="D7" s="146" t="n">
        <v>0</v>
      </c>
      <c r="E7" s="147" t="s">
        <v>358</v>
      </c>
      <c r="G7" s="148"/>
    </row>
    <row r="8" customFormat="false" ht="15" hidden="false" customHeight="true" outlineLevel="0" collapsed="false">
      <c r="A8" s="145" t="s">
        <v>267</v>
      </c>
      <c r="B8" s="141"/>
      <c r="C8" s="142" t="n">
        <v>895</v>
      </c>
      <c r="D8" s="142" t="n">
        <v>0</v>
      </c>
      <c r="E8" s="142" t="n">
        <v>0</v>
      </c>
    </row>
    <row r="9" customFormat="false" ht="15" hidden="false" customHeight="true" outlineLevel="0" collapsed="false">
      <c r="A9" s="145" t="s">
        <v>268</v>
      </c>
      <c r="B9" s="141"/>
      <c r="C9" s="142" t="n">
        <v>5905</v>
      </c>
      <c r="D9" s="142"/>
      <c r="E9" s="142"/>
    </row>
    <row r="10" customFormat="false" ht="15" hidden="false" customHeight="true" outlineLevel="0" collapsed="false">
      <c r="A10" s="145" t="s">
        <v>269</v>
      </c>
      <c r="B10" s="141"/>
      <c r="C10" s="142" t="n">
        <v>94</v>
      </c>
      <c r="D10" s="142"/>
      <c r="E10" s="142"/>
    </row>
    <row r="11" customFormat="false" ht="15" hidden="false" customHeight="true" outlineLevel="0" collapsed="false">
      <c r="A11" s="145" t="s">
        <v>270</v>
      </c>
      <c r="B11" s="141"/>
      <c r="C11" s="142" t="n">
        <v>324</v>
      </c>
      <c r="D11" s="142"/>
      <c r="E11" s="142"/>
    </row>
    <row r="12" customFormat="false" ht="15" hidden="false" customHeight="true" outlineLevel="0" collapsed="false">
      <c r="A12" s="145" t="s">
        <v>359</v>
      </c>
      <c r="B12" s="141"/>
      <c r="C12" s="142"/>
      <c r="D12" s="142"/>
      <c r="E12" s="142"/>
    </row>
    <row r="13" customFormat="false" ht="15" hidden="false" customHeight="true" outlineLevel="0" collapsed="false">
      <c r="A13" s="145" t="s">
        <v>293</v>
      </c>
      <c r="B13" s="141"/>
      <c r="C13" s="142" t="n">
        <v>10958</v>
      </c>
      <c r="D13" s="142"/>
      <c r="E13" s="142"/>
    </row>
    <row r="14" customFormat="false" ht="15" hidden="false" customHeight="true" outlineLevel="0" collapsed="false">
      <c r="A14" s="145" t="s">
        <v>369</v>
      </c>
      <c r="B14" s="141"/>
      <c r="C14" s="142"/>
      <c r="D14" s="142"/>
      <c r="E14" s="142"/>
    </row>
    <row r="15" customFormat="false" ht="15" hidden="false" customHeight="true" outlineLevel="0" collapsed="false">
      <c r="A15" s="141" t="s">
        <v>295</v>
      </c>
      <c r="B15" s="141"/>
      <c r="C15" s="150" t="n">
        <v>18181</v>
      </c>
      <c r="D15" s="150" t="n">
        <v>0</v>
      </c>
      <c r="E15" s="150" t="n">
        <v>0</v>
      </c>
    </row>
    <row r="16" customFormat="false" ht="15" hidden="false" customHeight="true" outlineLevel="0" collapsed="false">
      <c r="A16" s="141" t="s">
        <v>296</v>
      </c>
      <c r="B16" s="141"/>
      <c r="C16" s="143" t="n">
        <v>200114</v>
      </c>
      <c r="D16" s="143" t="n">
        <v>161353</v>
      </c>
      <c r="E16" s="143" t="n">
        <v>123467</v>
      </c>
    </row>
    <row r="17" customFormat="false" ht="15" hidden="false" customHeight="true" outlineLevel="0" collapsed="false">
      <c r="A17" s="141" t="s">
        <v>298</v>
      </c>
      <c r="B17" s="141"/>
      <c r="C17" s="143"/>
      <c r="D17" s="143"/>
      <c r="E17" s="143"/>
    </row>
    <row r="18" customFormat="false" ht="15" hidden="false" customHeight="true" outlineLevel="0" collapsed="false">
      <c r="A18" s="145" t="s">
        <v>301</v>
      </c>
      <c r="B18" s="141"/>
      <c r="C18" s="142"/>
      <c r="D18" s="142"/>
      <c r="E18" s="142"/>
    </row>
    <row r="19" customFormat="false" ht="15" hidden="false" customHeight="true" outlineLevel="0" collapsed="false">
      <c r="A19" s="145" t="s">
        <v>302</v>
      </c>
      <c r="B19" s="141"/>
      <c r="C19" s="142" t="n">
        <v>38761</v>
      </c>
      <c r="D19" s="142" t="n">
        <v>37886</v>
      </c>
      <c r="E19" s="142" t="n">
        <v>150000</v>
      </c>
    </row>
    <row r="20" customFormat="false" ht="15" hidden="false" customHeight="true" outlineLevel="0" collapsed="false">
      <c r="A20" s="145" t="s">
        <v>303</v>
      </c>
      <c r="B20" s="141"/>
      <c r="C20" s="142"/>
      <c r="D20" s="142"/>
      <c r="E20" s="142"/>
    </row>
    <row r="21" customFormat="false" ht="15" hidden="false" customHeight="true" outlineLevel="0" collapsed="false">
      <c r="A21" s="145" t="s">
        <v>304</v>
      </c>
      <c r="B21" s="141"/>
      <c r="C21" s="142"/>
      <c r="D21" s="142"/>
      <c r="E21" s="142"/>
    </row>
    <row r="22" customFormat="false" ht="15" hidden="false" customHeight="true" outlineLevel="0" collapsed="false">
      <c r="A22" s="145" t="s">
        <v>307</v>
      </c>
      <c r="B22" s="141"/>
      <c r="C22" s="142"/>
      <c r="D22" s="142"/>
      <c r="E22" s="142"/>
    </row>
    <row r="23" customFormat="false" ht="15" hidden="false" customHeight="true" outlineLevel="0" collapsed="false">
      <c r="A23" s="145"/>
      <c r="B23" s="141"/>
      <c r="C23" s="142"/>
      <c r="D23" s="142"/>
      <c r="E23" s="142"/>
    </row>
    <row r="24" customFormat="false" ht="15" hidden="false" customHeight="true" outlineLevel="0" collapsed="false">
      <c r="A24" s="141" t="s">
        <v>350</v>
      </c>
      <c r="B24" s="141"/>
      <c r="C24" s="143" t="n">
        <v>38761</v>
      </c>
      <c r="D24" s="143" t="n">
        <v>37886</v>
      </c>
      <c r="E24" s="143" t="n">
        <v>150000</v>
      </c>
    </row>
    <row r="25" customFormat="false" ht="15" hidden="false" customHeight="true" outlineLevel="0" collapsed="false">
      <c r="A25" s="141" t="s">
        <v>351</v>
      </c>
      <c r="B25" s="141"/>
      <c r="C25" s="143" t="n">
        <v>161353</v>
      </c>
      <c r="D25" s="143" t="n">
        <v>123467</v>
      </c>
      <c r="E25" s="147" t="s">
        <v>358</v>
      </c>
    </row>
    <row r="26" customFormat="false" ht="15" hidden="false" customHeight="true" outlineLevel="0" collapsed="false">
      <c r="C26" s="151"/>
      <c r="D26" s="152" t="s">
        <v>352</v>
      </c>
      <c r="E26" s="142"/>
    </row>
    <row r="27" customFormat="false" ht="15" hidden="false" customHeight="true" outlineLevel="0" collapsed="false">
      <c r="C27" s="151"/>
      <c r="D27" s="152" t="s">
        <v>353</v>
      </c>
      <c r="E27" s="143" t="n">
        <v>150000</v>
      </c>
    </row>
    <row r="28" customFormat="false" ht="15" hidden="false" customHeight="true" outlineLevel="0" collapsed="false">
      <c r="A28" s="148"/>
      <c r="B28" s="148"/>
      <c r="C28" s="153"/>
      <c r="D28" s="154" t="s">
        <v>354</v>
      </c>
      <c r="E28" s="143" t="n">
        <v>26533</v>
      </c>
    </row>
    <row r="29" customFormat="false" ht="15" hidden="false" customHeight="true" outlineLevel="0" collapsed="false">
      <c r="A29" s="148"/>
      <c r="B29" s="148"/>
      <c r="C29" s="153"/>
      <c r="D29" s="154" t="s">
        <v>362</v>
      </c>
      <c r="E29" s="143" t="n">
        <v>541</v>
      </c>
    </row>
    <row r="30" customFormat="false" ht="15" hidden="false" customHeight="true" outlineLevel="0" collapsed="false">
      <c r="A30" s="148"/>
      <c r="B30" s="148"/>
      <c r="C30" s="153"/>
      <c r="D30" s="154" t="s">
        <v>101</v>
      </c>
      <c r="E30" s="143" t="n">
        <v>27074</v>
      </c>
    </row>
    <row r="31" customFormat="false" ht="15" hidden="false" customHeight="true" outlineLevel="0" collapsed="false">
      <c r="A31" s="148"/>
      <c r="B31" s="148"/>
      <c r="C31" s="148"/>
      <c r="D31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399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 t="n">
        <v>246974</v>
      </c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57" t="s">
        <v>294</v>
      </c>
      <c r="B7" s="144"/>
      <c r="C7" s="158" t="n">
        <v>33750</v>
      </c>
    </row>
    <row r="8" customFormat="false" ht="15" hidden="false" customHeight="true" outlineLevel="0" collapsed="false">
      <c r="A8" s="145"/>
      <c r="B8" s="141"/>
      <c r="C8" s="155"/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33750</v>
      </c>
    </row>
    <row r="13" customFormat="false" ht="15" hidden="false" customHeight="true" outlineLevel="0" collapsed="false">
      <c r="A13" s="141" t="s">
        <v>296</v>
      </c>
      <c r="B13" s="141"/>
      <c r="C13" s="160" t="n">
        <v>280724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/>
    </row>
    <row r="16" customFormat="false" ht="15" hidden="false" customHeight="true" outlineLevel="0" collapsed="false">
      <c r="A16" s="145" t="s">
        <v>302</v>
      </c>
      <c r="B16" s="141"/>
      <c r="C16" s="155"/>
    </row>
    <row r="17" customFormat="false" ht="15" hidden="false" customHeight="true" outlineLevel="0" collapsed="false">
      <c r="A17" s="145" t="s">
        <v>303</v>
      </c>
      <c r="B17" s="141"/>
      <c r="C17" s="155"/>
    </row>
    <row r="18" customFormat="false" ht="15" hidden="false" customHeight="true" outlineLevel="0" collapsed="false">
      <c r="A18" s="145" t="s">
        <v>304</v>
      </c>
      <c r="B18" s="141"/>
      <c r="C18" s="155" t="n">
        <v>180681</v>
      </c>
    </row>
    <row r="19" customFormat="false" ht="15" hidden="false" customHeight="true" outlineLevel="0" collapsed="false">
      <c r="A19" s="145" t="s">
        <v>307</v>
      </c>
      <c r="B19" s="141"/>
      <c r="C19" s="155"/>
    </row>
    <row r="20" customFormat="false" ht="15" hidden="false" customHeight="true" outlineLevel="0" collapsed="false">
      <c r="A20" s="145"/>
      <c r="B20" s="141"/>
      <c r="C20" s="155"/>
    </row>
    <row r="21" customFormat="false" ht="15" hidden="false" customHeight="true" outlineLevel="0" collapsed="false">
      <c r="A21" s="141" t="s">
        <v>350</v>
      </c>
      <c r="B21" s="141"/>
      <c r="C21" s="160" t="n">
        <v>180681</v>
      </c>
    </row>
    <row r="22" customFormat="false" ht="15" hidden="false" customHeight="true" outlineLevel="0" collapsed="false">
      <c r="A22" s="141" t="s">
        <v>351</v>
      </c>
      <c r="B22" s="141"/>
      <c r="C22" s="160" t="n">
        <v>100043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375</v>
      </c>
    </row>
    <row r="4" customFormat="false" ht="15" hidden="false" customHeight="true" outlineLevel="0" collapsed="false">
      <c r="A4" s="138" t="s">
        <v>400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59" t="n">
        <v>4044</v>
      </c>
      <c r="D5" s="162" t="n">
        <v>5210</v>
      </c>
      <c r="E5" s="162" t="n">
        <v>5821</v>
      </c>
    </row>
    <row r="6" customFormat="false" ht="15" hidden="false" customHeight="true" outlineLevel="0" collapsed="false">
      <c r="A6" s="144" t="s">
        <v>264</v>
      </c>
      <c r="B6" s="144"/>
      <c r="C6" s="163"/>
      <c r="D6" s="163"/>
      <c r="E6" s="164"/>
      <c r="G6" s="148"/>
    </row>
    <row r="7" customFormat="false" ht="15" hidden="false" customHeight="true" outlineLevel="0" collapsed="false">
      <c r="A7" s="157" t="s">
        <v>272</v>
      </c>
      <c r="B7" s="144"/>
      <c r="C7" s="165" t="n">
        <v>3666</v>
      </c>
      <c r="D7" s="165" t="n">
        <v>3611</v>
      </c>
      <c r="E7" s="166" t="n">
        <v>3942</v>
      </c>
    </row>
    <row r="8" customFormat="false" ht="15" hidden="false" customHeight="true" outlineLevel="0" collapsed="false">
      <c r="A8" s="145"/>
      <c r="B8" s="141"/>
      <c r="C8" s="159"/>
      <c r="D8" s="159"/>
      <c r="E8" s="159"/>
    </row>
    <row r="9" customFormat="false" ht="15" hidden="false" customHeight="true" outlineLevel="0" collapsed="false">
      <c r="A9" s="145"/>
      <c r="B9" s="141"/>
      <c r="C9" s="159"/>
      <c r="D9" s="159"/>
      <c r="E9" s="159"/>
    </row>
    <row r="10" customFormat="false" ht="15" hidden="false" customHeight="true" outlineLevel="0" collapsed="false">
      <c r="A10" s="145"/>
      <c r="B10" s="141"/>
      <c r="C10" s="159"/>
      <c r="D10" s="159"/>
      <c r="E10" s="159"/>
    </row>
    <row r="11" customFormat="false" ht="15" hidden="false" customHeight="true" outlineLevel="0" collapsed="false">
      <c r="A11" s="145" t="s">
        <v>293</v>
      </c>
      <c r="B11" s="141"/>
      <c r="C11" s="159"/>
      <c r="D11" s="159"/>
      <c r="E11" s="159"/>
    </row>
    <row r="12" customFormat="false" ht="15" hidden="false" customHeight="true" outlineLevel="0" collapsed="false">
      <c r="A12" s="145" t="s">
        <v>369</v>
      </c>
      <c r="B12" s="141"/>
      <c r="C12" s="159"/>
      <c r="D12" s="159"/>
      <c r="E12" s="159"/>
    </row>
    <row r="13" customFormat="false" ht="15" hidden="false" customHeight="true" outlineLevel="0" collapsed="false">
      <c r="A13" s="141" t="s">
        <v>295</v>
      </c>
      <c r="B13" s="141"/>
      <c r="C13" s="160" t="n">
        <v>3666</v>
      </c>
      <c r="D13" s="160" t="n">
        <v>3611</v>
      </c>
      <c r="E13" s="160" t="n">
        <v>3942</v>
      </c>
    </row>
    <row r="14" customFormat="false" ht="15" hidden="false" customHeight="true" outlineLevel="0" collapsed="false">
      <c r="A14" s="141" t="s">
        <v>296</v>
      </c>
      <c r="B14" s="141"/>
      <c r="C14" s="162" t="n">
        <v>7710</v>
      </c>
      <c r="D14" s="162" t="n">
        <v>8821</v>
      </c>
      <c r="E14" s="162" t="n">
        <v>9763</v>
      </c>
    </row>
    <row r="15" customFormat="false" ht="15" hidden="false" customHeight="true" outlineLevel="0" collapsed="false">
      <c r="A15" s="144" t="s">
        <v>298</v>
      </c>
      <c r="B15" s="144"/>
      <c r="C15" s="163"/>
      <c r="D15" s="163"/>
      <c r="E15" s="164"/>
    </row>
    <row r="16" customFormat="false" ht="15" hidden="false" customHeight="true" outlineLevel="0" collapsed="false">
      <c r="A16" s="157" t="s">
        <v>301</v>
      </c>
      <c r="B16" s="144"/>
      <c r="C16" s="165"/>
      <c r="D16" s="165"/>
      <c r="E16" s="166"/>
    </row>
    <row r="17" customFormat="false" ht="15" hidden="false" customHeight="true" outlineLevel="0" collapsed="false">
      <c r="A17" s="145" t="s">
        <v>302</v>
      </c>
      <c r="B17" s="141"/>
      <c r="C17" s="159" t="n">
        <v>2500</v>
      </c>
      <c r="D17" s="159" t="n">
        <v>3000</v>
      </c>
      <c r="E17" s="159" t="n">
        <v>9763</v>
      </c>
    </row>
    <row r="18" customFormat="false" ht="15" hidden="false" customHeight="true" outlineLevel="0" collapsed="false">
      <c r="A18" s="145" t="s">
        <v>303</v>
      </c>
      <c r="B18" s="141"/>
      <c r="C18" s="159"/>
      <c r="D18" s="159"/>
      <c r="E18" s="159"/>
    </row>
    <row r="19" customFormat="false" ht="15" hidden="false" customHeight="true" outlineLevel="0" collapsed="false">
      <c r="A19" s="145" t="s">
        <v>304</v>
      </c>
      <c r="B19" s="141"/>
      <c r="C19" s="159"/>
      <c r="D19" s="159"/>
      <c r="E19" s="159"/>
    </row>
    <row r="20" customFormat="false" ht="15" hidden="false" customHeight="true" outlineLevel="0" collapsed="false">
      <c r="A20" s="145" t="s">
        <v>307</v>
      </c>
      <c r="B20" s="141"/>
      <c r="C20" s="159"/>
      <c r="D20" s="159"/>
      <c r="E20" s="159"/>
    </row>
    <row r="21" customFormat="false" ht="15" hidden="false" customHeight="true" outlineLevel="0" collapsed="false">
      <c r="A21" s="145"/>
      <c r="B21" s="141"/>
      <c r="C21" s="159"/>
      <c r="D21" s="159"/>
      <c r="E21" s="159"/>
    </row>
    <row r="22" customFormat="false" ht="15" hidden="false" customHeight="true" outlineLevel="0" collapsed="false">
      <c r="A22" s="141" t="s">
        <v>350</v>
      </c>
      <c r="B22" s="141"/>
      <c r="C22" s="162" t="n">
        <v>2500</v>
      </c>
      <c r="D22" s="162" t="n">
        <v>3000</v>
      </c>
      <c r="E22" s="162" t="n">
        <v>9763</v>
      </c>
    </row>
    <row r="23" customFormat="false" ht="15" hidden="false" customHeight="true" outlineLevel="0" collapsed="false">
      <c r="A23" s="141" t="s">
        <v>351</v>
      </c>
      <c r="B23" s="141"/>
      <c r="C23" s="162" t="n">
        <v>5210</v>
      </c>
      <c r="D23" s="162" t="n">
        <v>5821</v>
      </c>
      <c r="E23" s="162" t="n">
        <v>0</v>
      </c>
    </row>
    <row r="24" customFormat="false" ht="15" hidden="false" customHeight="true" outlineLevel="0" collapsed="false">
      <c r="A24" s="148"/>
      <c r="B24" s="148"/>
      <c r="C24" s="148"/>
      <c r="D24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375</v>
      </c>
    </row>
    <row r="4" customFormat="false" ht="15" hidden="false" customHeight="true" outlineLevel="0" collapsed="false">
      <c r="A4" s="138" t="s">
        <v>401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59" t="n">
        <v>40904</v>
      </c>
      <c r="D5" s="162" t="n">
        <v>58762</v>
      </c>
      <c r="E5" s="162" t="n">
        <v>46096</v>
      </c>
    </row>
    <row r="6" customFormat="false" ht="15" hidden="false" customHeight="true" outlineLevel="0" collapsed="false">
      <c r="A6" s="144" t="s">
        <v>264</v>
      </c>
      <c r="B6" s="144"/>
      <c r="C6" s="163"/>
      <c r="D6" s="163"/>
      <c r="E6" s="164"/>
      <c r="G6" s="148"/>
    </row>
    <row r="7" customFormat="false" ht="15" hidden="false" customHeight="true" outlineLevel="0" collapsed="false">
      <c r="A7" s="157" t="s">
        <v>377</v>
      </c>
      <c r="B7" s="144"/>
      <c r="C7" s="165" t="n">
        <v>26240</v>
      </c>
      <c r="D7" s="165" t="n">
        <v>26500</v>
      </c>
      <c r="E7" s="166" t="n">
        <v>26500</v>
      </c>
    </row>
    <row r="8" customFormat="false" ht="15" hidden="false" customHeight="true" outlineLevel="0" collapsed="false">
      <c r="A8" s="145" t="s">
        <v>402</v>
      </c>
      <c r="B8" s="141"/>
      <c r="C8" s="159" t="n">
        <v>39347</v>
      </c>
      <c r="D8" s="159"/>
      <c r="E8" s="159"/>
    </row>
    <row r="9" customFormat="false" ht="15" hidden="false" customHeight="true" outlineLevel="0" collapsed="false">
      <c r="A9" s="145"/>
      <c r="B9" s="141"/>
      <c r="C9" s="159"/>
      <c r="D9" s="159"/>
      <c r="E9" s="159"/>
    </row>
    <row r="10" customFormat="false" ht="15" hidden="false" customHeight="true" outlineLevel="0" collapsed="false">
      <c r="A10" s="145"/>
      <c r="B10" s="141"/>
      <c r="C10" s="159"/>
      <c r="D10" s="159"/>
      <c r="E10" s="159"/>
    </row>
    <row r="11" customFormat="false" ht="15" hidden="false" customHeight="true" outlineLevel="0" collapsed="false">
      <c r="A11" s="145" t="s">
        <v>293</v>
      </c>
      <c r="B11" s="141"/>
      <c r="C11" s="159"/>
      <c r="D11" s="159"/>
      <c r="E11" s="159"/>
    </row>
    <row r="12" customFormat="false" ht="15" hidden="false" customHeight="true" outlineLevel="0" collapsed="false">
      <c r="A12" s="145" t="s">
        <v>369</v>
      </c>
      <c r="B12" s="141"/>
      <c r="C12" s="159"/>
      <c r="D12" s="159"/>
      <c r="E12" s="159"/>
    </row>
    <row r="13" customFormat="false" ht="15" hidden="false" customHeight="true" outlineLevel="0" collapsed="false">
      <c r="A13" s="141" t="s">
        <v>295</v>
      </c>
      <c r="B13" s="141"/>
      <c r="C13" s="160" t="n">
        <v>65587</v>
      </c>
      <c r="D13" s="160" t="n">
        <v>26500</v>
      </c>
      <c r="E13" s="160" t="n">
        <v>26500</v>
      </c>
    </row>
    <row r="14" customFormat="false" ht="15" hidden="false" customHeight="true" outlineLevel="0" collapsed="false">
      <c r="A14" s="141" t="s">
        <v>296</v>
      </c>
      <c r="B14" s="141"/>
      <c r="C14" s="162" t="n">
        <v>106491</v>
      </c>
      <c r="D14" s="162" t="n">
        <v>85262</v>
      </c>
      <c r="E14" s="162" t="n">
        <v>72596</v>
      </c>
    </row>
    <row r="15" customFormat="false" ht="15" hidden="false" customHeight="true" outlineLevel="0" collapsed="false">
      <c r="A15" s="144" t="s">
        <v>298</v>
      </c>
      <c r="B15" s="144"/>
      <c r="C15" s="163"/>
      <c r="D15" s="163"/>
      <c r="E15" s="164"/>
    </row>
    <row r="16" customFormat="false" ht="15" hidden="false" customHeight="true" outlineLevel="0" collapsed="false">
      <c r="A16" s="157" t="s">
        <v>301</v>
      </c>
      <c r="B16" s="144"/>
      <c r="C16" s="165"/>
      <c r="D16" s="165"/>
      <c r="E16" s="166"/>
    </row>
    <row r="17" customFormat="false" ht="15" hidden="false" customHeight="true" outlineLevel="0" collapsed="false">
      <c r="A17" s="145" t="s">
        <v>302</v>
      </c>
      <c r="B17" s="141"/>
      <c r="C17" s="159" t="n">
        <v>27201</v>
      </c>
      <c r="D17" s="159" t="n">
        <v>39166</v>
      </c>
      <c r="E17" s="159" t="n">
        <v>39166</v>
      </c>
    </row>
    <row r="18" customFormat="false" ht="15" hidden="false" customHeight="true" outlineLevel="0" collapsed="false">
      <c r="A18" s="145" t="s">
        <v>303</v>
      </c>
      <c r="B18" s="141"/>
      <c r="C18" s="159" t="n">
        <v>1668</v>
      </c>
      <c r="D18" s="159"/>
      <c r="E18" s="159"/>
    </row>
    <row r="19" customFormat="false" ht="15" hidden="false" customHeight="true" outlineLevel="0" collapsed="false">
      <c r="A19" s="145" t="s">
        <v>304</v>
      </c>
      <c r="B19" s="141"/>
      <c r="C19" s="159" t="n">
        <v>19975</v>
      </c>
      <c r="D19" s="159"/>
      <c r="E19" s="159" t="n">
        <v>33430</v>
      </c>
    </row>
    <row r="20" customFormat="false" ht="15" hidden="false" customHeight="true" outlineLevel="0" collapsed="false">
      <c r="A20" s="145" t="s">
        <v>307</v>
      </c>
      <c r="B20" s="141"/>
      <c r="C20" s="159" t="n">
        <v>-1115</v>
      </c>
      <c r="D20" s="159"/>
      <c r="E20" s="159"/>
    </row>
    <row r="21" customFormat="false" ht="15" hidden="false" customHeight="true" outlineLevel="0" collapsed="false">
      <c r="A21" s="145"/>
      <c r="B21" s="141"/>
      <c r="C21" s="159"/>
      <c r="D21" s="159"/>
      <c r="E21" s="159"/>
    </row>
    <row r="22" customFormat="false" ht="15" hidden="false" customHeight="true" outlineLevel="0" collapsed="false">
      <c r="A22" s="141" t="s">
        <v>350</v>
      </c>
      <c r="B22" s="141"/>
      <c r="C22" s="162" t="n">
        <v>47729</v>
      </c>
      <c r="D22" s="162" t="n">
        <v>39166</v>
      </c>
      <c r="E22" s="162" t="n">
        <v>72596</v>
      </c>
    </row>
    <row r="23" customFormat="false" ht="15" hidden="false" customHeight="true" outlineLevel="0" collapsed="false">
      <c r="A23" s="141" t="s">
        <v>351</v>
      </c>
      <c r="B23" s="141"/>
      <c r="C23" s="162" t="n">
        <v>58762</v>
      </c>
      <c r="D23" s="162" t="n">
        <v>46096</v>
      </c>
      <c r="E23" s="162" t="n">
        <v>0</v>
      </c>
    </row>
    <row r="24" customFormat="false" ht="15" hidden="false" customHeight="true" outlineLevel="0" collapsed="false">
      <c r="A24" s="148"/>
      <c r="B24" s="148"/>
      <c r="C24" s="148"/>
      <c r="D24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375</v>
      </c>
    </row>
    <row r="4" customFormat="false" ht="15" hidden="false" customHeight="true" outlineLevel="0" collapsed="false">
      <c r="A4" s="138" t="s">
        <v>403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59" t="n">
        <v>582384</v>
      </c>
      <c r="D5" s="162" t="n">
        <v>128873</v>
      </c>
      <c r="E5" s="162" t="n">
        <v>0</v>
      </c>
    </row>
    <row r="6" customFormat="false" ht="15" hidden="false" customHeight="true" outlineLevel="0" collapsed="false">
      <c r="A6" s="144" t="s">
        <v>264</v>
      </c>
      <c r="B6" s="144"/>
      <c r="C6" s="163"/>
      <c r="D6" s="163"/>
      <c r="E6" s="164"/>
      <c r="G6" s="148"/>
    </row>
    <row r="7" customFormat="false" ht="15" hidden="false" customHeight="true" outlineLevel="0" collapsed="false">
      <c r="A7" s="157" t="s">
        <v>404</v>
      </c>
      <c r="B7" s="144"/>
      <c r="C7" s="165" t="n">
        <v>824054</v>
      </c>
      <c r="D7" s="165" t="n">
        <v>850000</v>
      </c>
      <c r="E7" s="166" t="n">
        <v>850000</v>
      </c>
    </row>
    <row r="8" customFormat="false" ht="15" hidden="false" customHeight="true" outlineLevel="0" collapsed="false">
      <c r="A8" s="145" t="s">
        <v>364</v>
      </c>
      <c r="B8" s="141"/>
      <c r="C8" s="159" t="n">
        <v>458528</v>
      </c>
      <c r="D8" s="159" t="n">
        <v>460000</v>
      </c>
      <c r="E8" s="159" t="n">
        <v>475000</v>
      </c>
    </row>
    <row r="9" customFormat="false" ht="15" hidden="false" customHeight="true" outlineLevel="0" collapsed="false">
      <c r="A9" s="145"/>
      <c r="B9" s="141"/>
      <c r="C9" s="159"/>
      <c r="D9" s="159"/>
      <c r="E9" s="159"/>
    </row>
    <row r="10" customFormat="false" ht="15" hidden="false" customHeight="true" outlineLevel="0" collapsed="false">
      <c r="A10" s="145"/>
      <c r="B10" s="141"/>
      <c r="C10" s="159"/>
      <c r="D10" s="159"/>
      <c r="E10" s="159"/>
    </row>
    <row r="11" customFormat="false" ht="15" hidden="false" customHeight="true" outlineLevel="0" collapsed="false">
      <c r="A11" s="145" t="s">
        <v>293</v>
      </c>
      <c r="B11" s="141"/>
      <c r="C11" s="159" t="n">
        <v>23319</v>
      </c>
      <c r="D11" s="159" t="n">
        <v>10000</v>
      </c>
      <c r="E11" s="159" t="n">
        <v>10000</v>
      </c>
    </row>
    <row r="12" customFormat="false" ht="15" hidden="false" customHeight="true" outlineLevel="0" collapsed="false">
      <c r="A12" s="145" t="s">
        <v>369</v>
      </c>
      <c r="B12" s="141"/>
      <c r="C12" s="159"/>
      <c r="D12" s="159"/>
      <c r="E12" s="159"/>
    </row>
    <row r="13" customFormat="false" ht="15" hidden="false" customHeight="true" outlineLevel="0" collapsed="false">
      <c r="A13" s="141" t="s">
        <v>295</v>
      </c>
      <c r="B13" s="141"/>
      <c r="C13" s="160" t="n">
        <v>1305901</v>
      </c>
      <c r="D13" s="160" t="n">
        <v>1320000</v>
      </c>
      <c r="E13" s="160" t="n">
        <v>1335000</v>
      </c>
    </row>
    <row r="14" customFormat="false" ht="15" hidden="false" customHeight="true" outlineLevel="0" collapsed="false">
      <c r="A14" s="141" t="s">
        <v>296</v>
      </c>
      <c r="B14" s="141"/>
      <c r="C14" s="162" t="n">
        <v>1888285</v>
      </c>
      <c r="D14" s="162" t="n">
        <v>1448873</v>
      </c>
      <c r="E14" s="162" t="n">
        <v>1335000</v>
      </c>
    </row>
    <row r="15" customFormat="false" ht="15" hidden="false" customHeight="true" outlineLevel="0" collapsed="false">
      <c r="A15" s="144" t="s">
        <v>298</v>
      </c>
      <c r="B15" s="144"/>
      <c r="C15" s="163"/>
      <c r="D15" s="163"/>
      <c r="E15" s="164"/>
    </row>
    <row r="16" customFormat="false" ht="15" hidden="false" customHeight="true" outlineLevel="0" collapsed="false">
      <c r="A16" s="157" t="s">
        <v>301</v>
      </c>
      <c r="B16" s="144"/>
      <c r="C16" s="165" t="n">
        <v>276562</v>
      </c>
      <c r="D16" s="165" t="n">
        <v>331800</v>
      </c>
      <c r="E16" s="166" t="n">
        <v>329800</v>
      </c>
    </row>
    <row r="17" customFormat="false" ht="15" hidden="false" customHeight="true" outlineLevel="0" collapsed="false">
      <c r="A17" s="145" t="s">
        <v>302</v>
      </c>
      <c r="B17" s="141"/>
      <c r="C17" s="159" t="n">
        <v>230682</v>
      </c>
      <c r="D17" s="159" t="n">
        <v>480000</v>
      </c>
      <c r="E17" s="159" t="n">
        <v>481000</v>
      </c>
    </row>
    <row r="18" customFormat="false" ht="15" hidden="false" customHeight="true" outlineLevel="0" collapsed="false">
      <c r="A18" s="145" t="s">
        <v>303</v>
      </c>
      <c r="B18" s="141"/>
      <c r="C18" s="159" t="n">
        <v>374595</v>
      </c>
      <c r="D18" s="159" t="n">
        <v>400073</v>
      </c>
      <c r="E18" s="159" t="n">
        <v>400100</v>
      </c>
    </row>
    <row r="19" customFormat="false" ht="15" hidden="false" customHeight="true" outlineLevel="0" collapsed="false">
      <c r="A19" s="145" t="s">
        <v>304</v>
      </c>
      <c r="B19" s="141"/>
      <c r="C19" s="159" t="n">
        <v>679856</v>
      </c>
      <c r="D19" s="159" t="n">
        <v>100000</v>
      </c>
      <c r="E19" s="159" t="n">
        <v>1000</v>
      </c>
    </row>
    <row r="20" customFormat="false" ht="15" hidden="false" customHeight="true" outlineLevel="0" collapsed="false">
      <c r="A20" s="145" t="s">
        <v>305</v>
      </c>
      <c r="B20" s="141"/>
      <c r="C20" s="159" t="n">
        <v>77570</v>
      </c>
      <c r="D20" s="159" t="n">
        <v>87000</v>
      </c>
      <c r="E20" s="159" t="n">
        <v>123100</v>
      </c>
    </row>
    <row r="21" customFormat="false" ht="15" hidden="false" customHeight="true" outlineLevel="0" collapsed="false">
      <c r="A21" s="145" t="s">
        <v>405</v>
      </c>
      <c r="B21" s="141"/>
      <c r="C21" s="159" t="n">
        <v>118</v>
      </c>
      <c r="D21" s="159"/>
      <c r="E21" s="159"/>
    </row>
    <row r="22" customFormat="false" ht="15" hidden="false" customHeight="true" outlineLevel="0" collapsed="false">
      <c r="A22" s="145" t="s">
        <v>392</v>
      </c>
      <c r="B22" s="141"/>
      <c r="C22" s="159"/>
      <c r="D22" s="159" t="n">
        <v>50000</v>
      </c>
      <c r="E22" s="159"/>
    </row>
    <row r="23" customFormat="false" ht="15" hidden="false" customHeight="true" outlineLevel="0" collapsed="false">
      <c r="A23" s="145" t="s">
        <v>406</v>
      </c>
      <c r="B23" s="141"/>
      <c r="C23" s="159" t="n">
        <v>120029</v>
      </c>
      <c r="D23" s="159"/>
      <c r="E23" s="159"/>
    </row>
    <row r="24" customFormat="false" ht="15" hidden="false" customHeight="true" outlineLevel="0" collapsed="false">
      <c r="A24" s="145"/>
      <c r="B24" s="141"/>
      <c r="C24" s="159"/>
      <c r="D24" s="159"/>
      <c r="E24" s="159"/>
    </row>
    <row r="25" customFormat="false" ht="15" hidden="false" customHeight="true" outlineLevel="0" collapsed="false">
      <c r="A25" s="145"/>
      <c r="B25" s="141"/>
      <c r="C25" s="159"/>
      <c r="D25" s="159"/>
      <c r="E25" s="159"/>
    </row>
    <row r="26" customFormat="false" ht="15" hidden="false" customHeight="true" outlineLevel="0" collapsed="false">
      <c r="A26" s="141" t="s">
        <v>350</v>
      </c>
      <c r="B26" s="141"/>
      <c r="C26" s="162" t="n">
        <v>1759412</v>
      </c>
      <c r="D26" s="162" t="n">
        <v>1448873</v>
      </c>
      <c r="E26" s="162" t="n">
        <v>1335000</v>
      </c>
    </row>
    <row r="27" customFormat="false" ht="15" hidden="false" customHeight="true" outlineLevel="0" collapsed="false">
      <c r="A27" s="141" t="s">
        <v>351</v>
      </c>
      <c r="B27" s="141"/>
      <c r="C27" s="162" t="n">
        <v>128873</v>
      </c>
      <c r="D27" s="162" t="n">
        <v>0</v>
      </c>
      <c r="E27" s="162" t="n">
        <v>0</v>
      </c>
    </row>
    <row r="28" customFormat="false" ht="15" hidden="false" customHeight="true" outlineLevel="0" collapsed="false">
      <c r="A28" s="148"/>
      <c r="B28" s="148"/>
      <c r="C28" s="148"/>
      <c r="D28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407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 t="n">
        <v>1877</v>
      </c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57" t="s">
        <v>408</v>
      </c>
      <c r="B7" s="144"/>
      <c r="C7" s="158" t="n">
        <v>368</v>
      </c>
    </row>
    <row r="8" customFormat="false" ht="15" hidden="false" customHeight="true" outlineLevel="0" collapsed="false">
      <c r="A8" s="145"/>
      <c r="B8" s="141"/>
      <c r="C8" s="155"/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368</v>
      </c>
    </row>
    <row r="13" customFormat="false" ht="15" hidden="false" customHeight="true" outlineLevel="0" collapsed="false">
      <c r="A13" s="141" t="s">
        <v>296</v>
      </c>
      <c r="B13" s="141"/>
      <c r="C13" s="160" t="n">
        <v>2245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/>
    </row>
    <row r="16" customFormat="false" ht="15" hidden="false" customHeight="true" outlineLevel="0" collapsed="false">
      <c r="A16" s="145" t="s">
        <v>302</v>
      </c>
      <c r="B16" s="141"/>
      <c r="C16" s="155" t="n">
        <v>100</v>
      </c>
    </row>
    <row r="17" customFormat="false" ht="15" hidden="false" customHeight="true" outlineLevel="0" collapsed="false">
      <c r="A17" s="145" t="s">
        <v>303</v>
      </c>
      <c r="B17" s="141"/>
      <c r="C17" s="155"/>
    </row>
    <row r="18" customFormat="false" ht="15" hidden="false" customHeight="true" outlineLevel="0" collapsed="false">
      <c r="A18" s="145" t="s">
        <v>304</v>
      </c>
      <c r="B18" s="141"/>
      <c r="C18" s="155"/>
    </row>
    <row r="19" customFormat="false" ht="15" hidden="false" customHeight="true" outlineLevel="0" collapsed="false">
      <c r="A19" s="145" t="s">
        <v>307</v>
      </c>
      <c r="B19" s="141"/>
      <c r="C19" s="155"/>
    </row>
    <row r="20" customFormat="false" ht="15" hidden="false" customHeight="true" outlineLevel="0" collapsed="false">
      <c r="A20" s="145"/>
      <c r="B20" s="141"/>
      <c r="C20" s="155"/>
    </row>
    <row r="21" customFormat="false" ht="15" hidden="false" customHeight="true" outlineLevel="0" collapsed="false">
      <c r="A21" s="141" t="s">
        <v>350</v>
      </c>
      <c r="B21" s="141"/>
      <c r="C21" s="160" t="n">
        <v>100</v>
      </c>
    </row>
    <row r="22" customFormat="false" ht="15" hidden="false" customHeight="true" outlineLevel="0" collapsed="false">
      <c r="A22" s="141" t="s">
        <v>351</v>
      </c>
      <c r="B22" s="141"/>
      <c r="C22" s="160" t="n">
        <v>2145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409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 t="n">
        <v>325000</v>
      </c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57"/>
      <c r="B7" s="144"/>
      <c r="C7" s="158"/>
    </row>
    <row r="8" customFormat="false" ht="15" hidden="false" customHeight="true" outlineLevel="0" collapsed="false">
      <c r="A8" s="145"/>
      <c r="B8" s="141"/>
      <c r="C8" s="155"/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0</v>
      </c>
    </row>
    <row r="13" customFormat="false" ht="15" hidden="false" customHeight="true" outlineLevel="0" collapsed="false">
      <c r="A13" s="141" t="s">
        <v>296</v>
      </c>
      <c r="B13" s="141"/>
      <c r="C13" s="160" t="n">
        <v>325000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/>
    </row>
    <row r="16" customFormat="false" ht="15" hidden="false" customHeight="true" outlineLevel="0" collapsed="false">
      <c r="A16" s="145" t="s">
        <v>302</v>
      </c>
      <c r="B16" s="141"/>
      <c r="C16" s="155"/>
    </row>
    <row r="17" customFormat="false" ht="15" hidden="false" customHeight="true" outlineLevel="0" collapsed="false">
      <c r="A17" s="145" t="s">
        <v>303</v>
      </c>
      <c r="B17" s="141"/>
      <c r="C17" s="155"/>
    </row>
    <row r="18" customFormat="false" ht="15" hidden="false" customHeight="true" outlineLevel="0" collapsed="false">
      <c r="A18" s="145" t="s">
        <v>304</v>
      </c>
      <c r="B18" s="141"/>
      <c r="C18" s="155" t="n">
        <v>325000</v>
      </c>
    </row>
    <row r="19" customFormat="false" ht="15" hidden="false" customHeight="true" outlineLevel="0" collapsed="false">
      <c r="A19" s="145" t="s">
        <v>307</v>
      </c>
      <c r="B19" s="141"/>
      <c r="C19" s="155"/>
    </row>
    <row r="20" customFormat="false" ht="15" hidden="false" customHeight="true" outlineLevel="0" collapsed="false">
      <c r="A20" s="145"/>
      <c r="B20" s="141"/>
      <c r="C20" s="155"/>
    </row>
    <row r="21" customFormat="false" ht="15" hidden="false" customHeight="true" outlineLevel="0" collapsed="false">
      <c r="A21" s="141" t="s">
        <v>350</v>
      </c>
      <c r="B21" s="141"/>
      <c r="C21" s="160" t="n">
        <v>325000</v>
      </c>
    </row>
    <row r="22" customFormat="false" ht="15" hidden="false" customHeight="true" outlineLevel="0" collapsed="false">
      <c r="A22" s="141" t="s">
        <v>351</v>
      </c>
      <c r="B22" s="141"/>
      <c r="C22" s="160" t="n">
        <v>0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4.1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39" width="56.14"/>
    <col collapsed="false" customWidth="true" hidden="false" outlineLevel="0" max="3" min="3" style="39" width="1.85"/>
    <col collapsed="false" customWidth="true" hidden="false" outlineLevel="0" max="4" min="4" style="39" width="13.7"/>
    <col collapsed="false" customWidth="true" hidden="false" outlineLevel="0" max="5" min="5" style="39" width="1.7"/>
    <col collapsed="false" customWidth="true" hidden="false" outlineLevel="0" max="6" min="6" style="39" width="13.7"/>
    <col collapsed="false" customWidth="true" hidden="false" outlineLevel="0" max="7" min="7" style="39" width="1.41"/>
    <col collapsed="false" customWidth="true" hidden="false" outlineLevel="0" max="8" min="8" style="39" width="13.7"/>
    <col collapsed="false" customWidth="false" hidden="false" outlineLevel="0" max="257" min="9" style="39" width="9.14"/>
  </cols>
  <sheetData>
    <row r="1" customFormat="false" ht="14.1" hidden="false" customHeight="true" outlineLevel="0" collapsed="false">
      <c r="F1" s="40"/>
      <c r="G1" s="40"/>
      <c r="H1" s="40" t="s">
        <v>116</v>
      </c>
    </row>
    <row r="2" customFormat="false" ht="14.1" hidden="false" customHeight="true" outlineLevel="0" collapsed="false">
      <c r="F2" s="40"/>
      <c r="G2" s="40"/>
      <c r="H2" s="40" t="s">
        <v>117</v>
      </c>
    </row>
    <row r="3" customFormat="false" ht="14.1" hidden="false" customHeight="true" outlineLevel="0" collapsed="false">
      <c r="B3" s="41" t="s">
        <v>118</v>
      </c>
      <c r="C3" s="41"/>
      <c r="D3" s="41"/>
      <c r="E3" s="41"/>
      <c r="F3" s="41"/>
      <c r="G3" s="41"/>
      <c r="H3" s="40" t="n">
        <v>2012</v>
      </c>
    </row>
    <row r="4" customFormat="false" ht="14.1" hidden="false" customHeight="true" outlineLevel="0" collapsed="false">
      <c r="B4" s="42" t="s">
        <v>151</v>
      </c>
      <c r="C4" s="42"/>
      <c r="D4" s="42"/>
      <c r="E4" s="42"/>
      <c r="F4" s="42"/>
      <c r="G4" s="42"/>
    </row>
    <row r="5" customFormat="false" ht="14.1" hidden="false" customHeight="true" outlineLevel="0" collapsed="false">
      <c r="B5" s="43"/>
      <c r="C5" s="43"/>
      <c r="D5" s="43"/>
      <c r="E5" s="43"/>
      <c r="F5" s="43"/>
      <c r="G5" s="43"/>
    </row>
    <row r="6" customFormat="false" ht="14.1" hidden="false" customHeight="true" outlineLevel="0" collapsed="false">
      <c r="B6" s="43"/>
      <c r="C6" s="43"/>
      <c r="D6" s="43"/>
      <c r="E6" s="43"/>
      <c r="F6" s="43"/>
      <c r="G6" s="43"/>
      <c r="H6" s="44" t="s">
        <v>11</v>
      </c>
    </row>
    <row r="7" customFormat="false" ht="14.1" hidden="false" customHeight="true" outlineLevel="0" collapsed="false">
      <c r="B7" s="43"/>
      <c r="C7" s="43"/>
      <c r="D7" s="43"/>
      <c r="E7" s="43"/>
      <c r="F7" s="43"/>
      <c r="G7" s="43"/>
      <c r="H7" s="44" t="s">
        <v>119</v>
      </c>
    </row>
    <row r="9" customFormat="false" ht="14.1" hidden="false" customHeight="true" outlineLevel="0" collapsed="false">
      <c r="B9" s="39" t="s">
        <v>120</v>
      </c>
      <c r="F9" s="40" t="s">
        <v>121</v>
      </c>
      <c r="G9" s="39" t="s">
        <v>122</v>
      </c>
      <c r="H9" s="45" t="n">
        <v>96546</v>
      </c>
    </row>
    <row r="10" customFormat="false" ht="14.1" hidden="false" customHeight="true" outlineLevel="0" collapsed="false">
      <c r="B10" s="39" t="s">
        <v>123</v>
      </c>
      <c r="D10" s="46"/>
      <c r="E10" s="46"/>
      <c r="F10" s="47" t="s">
        <v>124</v>
      </c>
      <c r="G10" s="47"/>
      <c r="H10" s="45" t="n">
        <v>0</v>
      </c>
    </row>
    <row r="11" customFormat="false" ht="14.1" hidden="false" customHeight="true" outlineLevel="0" collapsed="false">
      <c r="B11" s="39" t="s">
        <v>125</v>
      </c>
      <c r="D11" s="46"/>
      <c r="E11" s="46"/>
      <c r="F11" s="46"/>
      <c r="G11" s="46"/>
      <c r="H11" s="45" t="n">
        <v>96546</v>
      </c>
    </row>
    <row r="12" customFormat="false" ht="14.1" hidden="false" customHeight="true" outlineLevel="0" collapsed="false">
      <c r="D12" s="46"/>
      <c r="E12" s="46"/>
      <c r="F12" s="46"/>
      <c r="G12" s="46"/>
      <c r="H12" s="48"/>
    </row>
    <row r="13" customFormat="false" ht="14.1" hidden="false" customHeight="true" outlineLevel="0" collapsed="false">
      <c r="B13" s="49" t="s">
        <v>126</v>
      </c>
      <c r="D13" s="46"/>
      <c r="E13" s="46"/>
      <c r="F13" s="46"/>
      <c r="G13" s="46"/>
      <c r="H13" s="48"/>
    </row>
    <row r="14" customFormat="false" ht="14.1" hidden="false" customHeight="true" outlineLevel="0" collapsed="false">
      <c r="D14" s="46"/>
      <c r="E14" s="46"/>
      <c r="F14" s="46"/>
      <c r="G14" s="46"/>
      <c r="H14" s="48"/>
    </row>
    <row r="15" customFormat="false" ht="14.1" hidden="false" customHeight="true" outlineLevel="0" collapsed="false">
      <c r="B15" s="49" t="s">
        <v>152</v>
      </c>
      <c r="D15" s="46"/>
      <c r="E15" s="46" t="s">
        <v>121</v>
      </c>
      <c r="F15" s="50" t="n">
        <v>164785</v>
      </c>
      <c r="G15" s="46"/>
      <c r="H15" s="48"/>
    </row>
    <row r="16" customFormat="false" ht="14.1" hidden="false" customHeight="true" outlineLevel="0" collapsed="false">
      <c r="D16" s="46"/>
      <c r="E16" s="46"/>
      <c r="F16" s="46"/>
      <c r="G16" s="46"/>
      <c r="H16" s="48"/>
    </row>
    <row r="17" customFormat="false" ht="14.1" hidden="false" customHeight="true" outlineLevel="0" collapsed="false">
      <c r="B17" s="49" t="s">
        <v>128</v>
      </c>
      <c r="D17" s="46"/>
      <c r="E17" s="46"/>
      <c r="F17" s="46"/>
      <c r="G17" s="46"/>
      <c r="H17" s="48"/>
    </row>
    <row r="18" customFormat="false" ht="14.1" hidden="false" customHeight="true" outlineLevel="0" collapsed="false">
      <c r="B18" s="39" t="s">
        <v>129</v>
      </c>
      <c r="C18" s="47" t="s">
        <v>121</v>
      </c>
      <c r="D18" s="50" t="n">
        <v>975729</v>
      </c>
      <c r="E18" s="46"/>
      <c r="F18" s="46"/>
      <c r="G18" s="46"/>
      <c r="H18" s="48"/>
    </row>
    <row r="19" customFormat="false" ht="14.1" hidden="false" customHeight="true" outlineLevel="0" collapsed="false">
      <c r="B19" s="39" t="s">
        <v>130</v>
      </c>
      <c r="C19" s="47" t="s">
        <v>124</v>
      </c>
      <c r="D19" s="50" t="n">
        <v>1020385</v>
      </c>
      <c r="E19" s="46"/>
      <c r="F19" s="46"/>
      <c r="G19" s="46"/>
      <c r="H19" s="48"/>
    </row>
    <row r="20" customFormat="false" ht="14.1" hidden="false" customHeight="true" outlineLevel="0" collapsed="false">
      <c r="B20" s="39" t="s">
        <v>131</v>
      </c>
      <c r="D20" s="46"/>
      <c r="E20" s="46" t="s">
        <v>121</v>
      </c>
      <c r="F20" s="50" t="n">
        <v>0</v>
      </c>
      <c r="G20" s="46"/>
      <c r="H20" s="48"/>
    </row>
    <row r="21" customFormat="false" ht="14.1" hidden="false" customHeight="true" outlineLevel="0" collapsed="false">
      <c r="D21" s="46"/>
      <c r="E21" s="46"/>
      <c r="F21" s="46" t="s">
        <v>153</v>
      </c>
      <c r="G21" s="46"/>
      <c r="H21" s="48"/>
    </row>
    <row r="22" customFormat="false" ht="14.1" hidden="false" customHeight="true" outlineLevel="0" collapsed="false">
      <c r="B22" s="49" t="s">
        <v>132</v>
      </c>
      <c r="D22" s="46"/>
      <c r="E22" s="46"/>
      <c r="F22" s="46"/>
      <c r="G22" s="46"/>
      <c r="H22" s="48"/>
    </row>
    <row r="23" customFormat="false" ht="14.1" hidden="false" customHeight="true" outlineLevel="0" collapsed="false">
      <c r="B23" s="39" t="s">
        <v>133</v>
      </c>
      <c r="C23" s="47" t="s">
        <v>121</v>
      </c>
      <c r="D23" s="50"/>
      <c r="E23" s="46"/>
      <c r="F23" s="46"/>
      <c r="G23" s="46"/>
      <c r="H23" s="48"/>
    </row>
    <row r="24" customFormat="false" ht="14.1" hidden="false" customHeight="true" outlineLevel="0" collapsed="false">
      <c r="B24" s="39" t="s">
        <v>134</v>
      </c>
      <c r="C24" s="47" t="s">
        <v>121</v>
      </c>
      <c r="D24" s="50"/>
      <c r="E24" s="46"/>
      <c r="F24" s="46"/>
      <c r="G24" s="46"/>
      <c r="H24" s="48"/>
    </row>
    <row r="25" customFormat="false" ht="14.1" hidden="false" customHeight="true" outlineLevel="0" collapsed="false">
      <c r="B25" s="39" t="s">
        <v>135</v>
      </c>
      <c r="C25" s="47" t="s">
        <v>124</v>
      </c>
      <c r="D25" s="51"/>
      <c r="E25" s="46"/>
      <c r="F25" s="46"/>
      <c r="G25" s="46"/>
      <c r="H25" s="48"/>
    </row>
    <row r="26" customFormat="false" ht="14.1" hidden="false" customHeight="true" outlineLevel="0" collapsed="false">
      <c r="B26" s="39" t="s">
        <v>136</v>
      </c>
      <c r="D26" s="46"/>
      <c r="E26" s="46" t="s">
        <v>121</v>
      </c>
      <c r="F26" s="50" t="n">
        <v>0</v>
      </c>
      <c r="G26" s="46"/>
      <c r="H26" s="48"/>
    </row>
    <row r="27" customFormat="false" ht="14.1" hidden="false" customHeight="true" outlineLevel="0" collapsed="false">
      <c r="D27" s="46"/>
      <c r="E27" s="46"/>
      <c r="F27" s="46"/>
      <c r="G27" s="46"/>
      <c r="H27" s="48"/>
    </row>
    <row r="28" customFormat="false" ht="14.1" hidden="false" customHeight="true" outlineLevel="0" collapsed="false">
      <c r="B28" s="49" t="s">
        <v>137</v>
      </c>
      <c r="D28" s="46"/>
      <c r="E28" s="46"/>
      <c r="F28" s="50" t="n">
        <v>65087</v>
      </c>
      <c r="G28" s="46"/>
      <c r="H28" s="48"/>
    </row>
    <row r="29" customFormat="false" ht="14.1" hidden="false" customHeight="true" outlineLevel="0" collapsed="false">
      <c r="D29" s="46"/>
      <c r="E29" s="46"/>
      <c r="F29" s="46"/>
      <c r="G29" s="46"/>
      <c r="H29" s="48"/>
    </row>
    <row r="30" customFormat="false" ht="14.1" hidden="false" customHeight="true" outlineLevel="0" collapsed="false">
      <c r="B30" s="49" t="s">
        <v>138</v>
      </c>
      <c r="D30" s="46"/>
      <c r="E30" s="46"/>
      <c r="F30" s="50" t="n">
        <v>229872</v>
      </c>
      <c r="G30" s="46"/>
      <c r="H30" s="48"/>
    </row>
    <row r="31" customFormat="false" ht="14.1" hidden="false" customHeight="true" outlineLevel="0" collapsed="false">
      <c r="D31" s="46"/>
      <c r="E31" s="46"/>
      <c r="F31" s="46"/>
      <c r="G31" s="46"/>
      <c r="H31" s="48"/>
    </row>
    <row r="32" customFormat="false" ht="14.1" hidden="false" customHeight="true" outlineLevel="0" collapsed="false">
      <c r="B32" s="39" t="s">
        <v>139</v>
      </c>
      <c r="D32" s="50" t="n">
        <v>19942119</v>
      </c>
      <c r="E32" s="46"/>
      <c r="F32" s="46"/>
      <c r="G32" s="46"/>
      <c r="H32" s="48"/>
    </row>
    <row r="33" customFormat="false" ht="14.1" hidden="false" customHeight="true" outlineLevel="0" collapsed="false">
      <c r="D33" s="46"/>
      <c r="E33" s="46"/>
      <c r="F33" s="46"/>
      <c r="G33" s="46"/>
      <c r="H33" s="48"/>
    </row>
    <row r="34" customFormat="false" ht="14.1" hidden="false" customHeight="true" outlineLevel="0" collapsed="false">
      <c r="B34" s="39" t="s">
        <v>140</v>
      </c>
      <c r="D34" s="46"/>
      <c r="E34" s="46"/>
      <c r="F34" s="50" t="n">
        <v>19712247</v>
      </c>
      <c r="G34" s="46"/>
      <c r="H34" s="48"/>
    </row>
    <row r="35" customFormat="false" ht="14.1" hidden="false" customHeight="true" outlineLevel="0" collapsed="false">
      <c r="D35" s="46"/>
      <c r="E35" s="46"/>
      <c r="F35" s="46"/>
      <c r="G35" s="46"/>
      <c r="H35" s="48"/>
    </row>
    <row r="36" customFormat="false" ht="14.1" hidden="false" customHeight="true" outlineLevel="0" collapsed="false">
      <c r="B36" s="39" t="s">
        <v>141</v>
      </c>
      <c r="D36" s="46"/>
      <c r="E36" s="46"/>
      <c r="F36" s="52" t="n">
        <v>0.011661</v>
      </c>
      <c r="G36" s="46"/>
      <c r="H36" s="48"/>
    </row>
    <row r="37" customFormat="false" ht="14.1" hidden="false" customHeight="true" outlineLevel="0" collapsed="false">
      <c r="D37" s="46"/>
      <c r="E37" s="46"/>
      <c r="F37" s="46"/>
      <c r="G37" s="46"/>
      <c r="H37" s="48"/>
    </row>
    <row r="38" customFormat="false" ht="14.1" hidden="false" customHeight="true" outlineLevel="0" collapsed="false">
      <c r="B38" s="39" t="s">
        <v>142</v>
      </c>
      <c r="D38" s="46"/>
      <c r="E38" s="46"/>
      <c r="F38" s="46"/>
      <c r="G38" s="47" t="s">
        <v>143</v>
      </c>
      <c r="H38" s="45" t="n">
        <v>1126</v>
      </c>
    </row>
    <row r="39" customFormat="false" ht="14.1" hidden="false" customHeight="true" outlineLevel="0" collapsed="false">
      <c r="D39" s="46"/>
      <c r="E39" s="46"/>
      <c r="F39" s="46"/>
      <c r="G39" s="46"/>
      <c r="H39" s="48"/>
    </row>
    <row r="40" customFormat="false" ht="14.1" hidden="false" customHeight="true" outlineLevel="0" collapsed="false">
      <c r="B40" s="39" t="s">
        <v>154</v>
      </c>
      <c r="D40" s="46"/>
      <c r="E40" s="46"/>
      <c r="F40" s="46"/>
      <c r="G40" s="46" t="s">
        <v>122</v>
      </c>
      <c r="H40" s="53" t="n">
        <v>97672</v>
      </c>
    </row>
    <row r="41" customFormat="false" ht="14.1" hidden="false" customHeight="true" outlineLevel="0" collapsed="false">
      <c r="B41" s="49"/>
      <c r="D41" s="46"/>
      <c r="E41" s="46"/>
      <c r="F41" s="46"/>
      <c r="G41" s="46"/>
      <c r="H41" s="48"/>
    </row>
    <row r="42" customFormat="false" ht="14.1" hidden="false" customHeight="true" outlineLevel="0" collapsed="false">
      <c r="B42" s="49" t="s">
        <v>146</v>
      </c>
      <c r="D42" s="46"/>
      <c r="E42" s="46"/>
      <c r="F42" s="46"/>
      <c r="G42" s="46"/>
      <c r="H42" s="45" t="n">
        <v>0</v>
      </c>
    </row>
    <row r="43" customFormat="false" ht="14.1" hidden="false" customHeight="true" outlineLevel="0" collapsed="false">
      <c r="D43" s="46"/>
      <c r="E43" s="46"/>
      <c r="F43" s="46"/>
      <c r="G43" s="46"/>
      <c r="H43" s="48"/>
    </row>
    <row r="44" customFormat="false" ht="14.1" hidden="false" customHeight="true" outlineLevel="0" collapsed="false">
      <c r="B44" s="49" t="s">
        <v>155</v>
      </c>
      <c r="D44" s="46"/>
      <c r="E44" s="46"/>
      <c r="F44" s="46"/>
      <c r="G44" s="46"/>
      <c r="H44" s="53" t="n">
        <v>97672</v>
      </c>
    </row>
    <row r="45" customFormat="false" ht="14.1" hidden="false" customHeight="true" outlineLevel="0" collapsed="false">
      <c r="D45" s="46"/>
      <c r="E45" s="46"/>
      <c r="F45" s="46"/>
      <c r="G45" s="46"/>
      <c r="H45" s="48"/>
    </row>
    <row r="46" customFormat="false" ht="14.1" hidden="false" customHeight="true" outlineLevel="0" collapsed="false">
      <c r="B46" s="39" t="s">
        <v>156</v>
      </c>
      <c r="D46" s="46"/>
      <c r="E46" s="46"/>
      <c r="F46" s="46"/>
      <c r="G46" s="46"/>
      <c r="H46" s="48"/>
    </row>
    <row r="47" customFormat="false" ht="14.1" hidden="false" customHeight="true" outlineLevel="0" collapsed="false">
      <c r="B47" s="39" t="s">
        <v>149</v>
      </c>
      <c r="D47" s="46"/>
      <c r="E47" s="46"/>
      <c r="F47" s="46"/>
      <c r="G47" s="46"/>
      <c r="H47" s="48"/>
    </row>
    <row r="48" customFormat="false" ht="14.1" hidden="false" customHeight="true" outlineLevel="0" collapsed="false">
      <c r="D48" s="46"/>
      <c r="E48" s="46"/>
      <c r="F48" s="46"/>
      <c r="G48" s="46"/>
      <c r="H48" s="48"/>
    </row>
    <row r="49" customFormat="false" ht="14.1" hidden="false" customHeight="true" outlineLevel="0" collapsed="false">
      <c r="D49" s="46"/>
      <c r="E49" s="46"/>
      <c r="F49" s="46"/>
      <c r="G49" s="46"/>
      <c r="H49" s="48"/>
    </row>
    <row r="50" customFormat="false" ht="14.1" hidden="false" customHeight="true" outlineLevel="0" collapsed="false">
      <c r="D50" s="46"/>
      <c r="E50" s="46"/>
      <c r="F50" s="46"/>
      <c r="G50" s="46"/>
      <c r="H50" s="48"/>
    </row>
    <row r="51" customFormat="false" ht="14.1" hidden="false" customHeight="true" outlineLevel="0" collapsed="false">
      <c r="D51" s="46"/>
      <c r="E51" s="46"/>
      <c r="F51" s="46"/>
      <c r="G51" s="46"/>
      <c r="H51" s="48"/>
    </row>
    <row r="52" customFormat="false" ht="14.1" hidden="false" customHeight="true" outlineLevel="0" collapsed="false">
      <c r="D52" s="46"/>
      <c r="E52" s="46"/>
      <c r="F52" s="46"/>
      <c r="G52" s="46"/>
      <c r="H52" s="48"/>
    </row>
    <row r="53" customFormat="false" ht="14.1" hidden="false" customHeight="true" outlineLevel="0" collapsed="false">
      <c r="D53" s="46"/>
      <c r="E53" s="46"/>
      <c r="F53" s="46"/>
      <c r="G53" s="46"/>
      <c r="H53" s="48"/>
    </row>
    <row r="54" customFormat="false" ht="14.1" hidden="false" customHeight="true" outlineLevel="0" collapsed="false">
      <c r="B54" s="40" t="s">
        <v>157</v>
      </c>
    </row>
  </sheetData>
  <sheetProtection sheet="true" objects="true" scenarios="true"/>
  <mergeCells count="2">
    <mergeCell ref="B3:G3"/>
    <mergeCell ref="B4:G4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410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 t="n">
        <v>92335</v>
      </c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57" t="s">
        <v>411</v>
      </c>
      <c r="B7" s="144"/>
      <c r="C7" s="158" t="n">
        <v>46</v>
      </c>
    </row>
    <row r="8" customFormat="false" ht="15" hidden="false" customHeight="true" outlineLevel="0" collapsed="false">
      <c r="A8" s="145" t="s">
        <v>412</v>
      </c>
      <c r="B8" s="141"/>
      <c r="C8" s="155" t="n">
        <v>563849</v>
      </c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563895</v>
      </c>
    </row>
    <row r="13" customFormat="false" ht="15" hidden="false" customHeight="true" outlineLevel="0" collapsed="false">
      <c r="A13" s="141" t="s">
        <v>296</v>
      </c>
      <c r="B13" s="141"/>
      <c r="C13" s="160" t="n">
        <v>656230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 t="n">
        <v>998203</v>
      </c>
    </row>
    <row r="16" customFormat="false" ht="15" hidden="false" customHeight="true" outlineLevel="0" collapsed="false">
      <c r="A16" s="145" t="s">
        <v>302</v>
      </c>
      <c r="B16" s="141"/>
      <c r="C16" s="155"/>
    </row>
    <row r="17" customFormat="false" ht="15" hidden="false" customHeight="true" outlineLevel="0" collapsed="false">
      <c r="A17" s="145" t="s">
        <v>303</v>
      </c>
      <c r="B17" s="141"/>
      <c r="C17" s="155"/>
    </row>
    <row r="18" customFormat="false" ht="15" hidden="false" customHeight="true" outlineLevel="0" collapsed="false">
      <c r="A18" s="145" t="s">
        <v>304</v>
      </c>
      <c r="B18" s="141"/>
      <c r="C18" s="155"/>
    </row>
    <row r="19" customFormat="false" ht="15" hidden="false" customHeight="true" outlineLevel="0" collapsed="false">
      <c r="A19" s="145" t="s">
        <v>307</v>
      </c>
      <c r="B19" s="141"/>
      <c r="C19" s="155" t="n">
        <v>-347135</v>
      </c>
    </row>
    <row r="20" customFormat="false" ht="15" hidden="false" customHeight="true" outlineLevel="0" collapsed="false">
      <c r="A20" s="145"/>
      <c r="B20" s="141"/>
      <c r="C20" s="155"/>
    </row>
    <row r="21" customFormat="false" ht="15" hidden="false" customHeight="true" outlineLevel="0" collapsed="false">
      <c r="A21" s="141" t="s">
        <v>350</v>
      </c>
      <c r="B21" s="141"/>
      <c r="C21" s="160" t="n">
        <v>651068</v>
      </c>
    </row>
    <row r="22" customFormat="false" ht="15" hidden="false" customHeight="true" outlineLevel="0" collapsed="false">
      <c r="A22" s="141" t="s">
        <v>351</v>
      </c>
      <c r="B22" s="141"/>
      <c r="C22" s="160" t="n">
        <v>5162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413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 t="n">
        <v>5348</v>
      </c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57"/>
      <c r="B7" s="144"/>
      <c r="C7" s="158"/>
    </row>
    <row r="8" customFormat="false" ht="15" hidden="false" customHeight="true" outlineLevel="0" collapsed="false">
      <c r="A8" s="145"/>
      <c r="B8" s="141"/>
      <c r="C8" s="155"/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0</v>
      </c>
    </row>
    <row r="13" customFormat="false" ht="15" hidden="false" customHeight="true" outlineLevel="0" collapsed="false">
      <c r="A13" s="141" t="s">
        <v>296</v>
      </c>
      <c r="B13" s="141"/>
      <c r="C13" s="160" t="n">
        <v>5348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/>
    </row>
    <row r="16" customFormat="false" ht="15" hidden="false" customHeight="true" outlineLevel="0" collapsed="false">
      <c r="A16" s="145" t="s">
        <v>302</v>
      </c>
      <c r="B16" s="141"/>
      <c r="C16" s="155"/>
    </row>
    <row r="17" customFormat="false" ht="15" hidden="false" customHeight="true" outlineLevel="0" collapsed="false">
      <c r="A17" s="145" t="s">
        <v>303</v>
      </c>
      <c r="B17" s="141"/>
      <c r="C17" s="155"/>
    </row>
    <row r="18" customFormat="false" ht="15" hidden="false" customHeight="true" outlineLevel="0" collapsed="false">
      <c r="A18" s="145" t="s">
        <v>304</v>
      </c>
      <c r="B18" s="141"/>
      <c r="C18" s="155"/>
    </row>
    <row r="19" customFormat="false" ht="15" hidden="false" customHeight="true" outlineLevel="0" collapsed="false">
      <c r="A19" s="145" t="s">
        <v>307</v>
      </c>
      <c r="B19" s="141"/>
      <c r="C19" s="155"/>
    </row>
    <row r="20" customFormat="false" ht="15" hidden="false" customHeight="true" outlineLevel="0" collapsed="false">
      <c r="A20" s="145"/>
      <c r="B20" s="141"/>
      <c r="C20" s="155"/>
    </row>
    <row r="21" customFormat="false" ht="15" hidden="false" customHeight="true" outlineLevel="0" collapsed="false">
      <c r="A21" s="141" t="s">
        <v>350</v>
      </c>
      <c r="B21" s="141"/>
      <c r="C21" s="160" t="n">
        <v>0</v>
      </c>
    </row>
    <row r="22" customFormat="false" ht="15" hidden="false" customHeight="true" outlineLevel="0" collapsed="false">
      <c r="A22" s="141" t="s">
        <v>351</v>
      </c>
      <c r="B22" s="141"/>
      <c r="C22" s="160" t="n">
        <v>5348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414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 t="n">
        <v>3434</v>
      </c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57"/>
      <c r="B7" s="144"/>
      <c r="C7" s="158"/>
    </row>
    <row r="8" customFormat="false" ht="15" hidden="false" customHeight="true" outlineLevel="0" collapsed="false">
      <c r="A8" s="145"/>
      <c r="B8" s="141"/>
      <c r="C8" s="155"/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0</v>
      </c>
    </row>
    <row r="13" customFormat="false" ht="15" hidden="false" customHeight="true" outlineLevel="0" collapsed="false">
      <c r="A13" s="141" t="s">
        <v>296</v>
      </c>
      <c r="B13" s="141"/>
      <c r="C13" s="160" t="n">
        <v>3434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/>
    </row>
    <row r="16" customFormat="false" ht="15" hidden="false" customHeight="true" outlineLevel="0" collapsed="false">
      <c r="A16" s="145" t="s">
        <v>302</v>
      </c>
      <c r="B16" s="141"/>
      <c r="C16" s="155"/>
    </row>
    <row r="17" customFormat="false" ht="15" hidden="false" customHeight="true" outlineLevel="0" collapsed="false">
      <c r="A17" s="145" t="s">
        <v>303</v>
      </c>
      <c r="B17" s="141"/>
      <c r="C17" s="155"/>
    </row>
    <row r="18" customFormat="false" ht="15" hidden="false" customHeight="true" outlineLevel="0" collapsed="false">
      <c r="A18" s="145" t="s">
        <v>304</v>
      </c>
      <c r="B18" s="141"/>
      <c r="C18" s="155"/>
    </row>
    <row r="19" customFormat="false" ht="15" hidden="false" customHeight="true" outlineLevel="0" collapsed="false">
      <c r="A19" s="145" t="s">
        <v>307</v>
      </c>
      <c r="B19" s="141"/>
      <c r="C19" s="155"/>
    </row>
    <row r="20" customFormat="false" ht="15" hidden="false" customHeight="true" outlineLevel="0" collapsed="false">
      <c r="A20" s="145"/>
      <c r="B20" s="141"/>
      <c r="C20" s="155"/>
    </row>
    <row r="21" customFormat="false" ht="15" hidden="false" customHeight="true" outlineLevel="0" collapsed="false">
      <c r="A21" s="141" t="s">
        <v>350</v>
      </c>
      <c r="B21" s="141"/>
      <c r="C21" s="160" t="n">
        <v>0</v>
      </c>
    </row>
    <row r="22" customFormat="false" ht="15" hidden="false" customHeight="true" outlineLevel="0" collapsed="false">
      <c r="A22" s="141" t="s">
        <v>351</v>
      </c>
      <c r="B22" s="141"/>
      <c r="C22" s="160" t="n">
        <v>3434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415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 t="n">
        <v>845231</v>
      </c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67" t="s">
        <v>416</v>
      </c>
      <c r="B7" s="144"/>
      <c r="C7" s="158" t="n">
        <v>120029</v>
      </c>
    </row>
    <row r="8" customFormat="false" ht="15" hidden="false" customHeight="true" outlineLevel="0" collapsed="false">
      <c r="A8" s="168" t="s">
        <v>411</v>
      </c>
      <c r="B8" s="141"/>
      <c r="C8" s="155" t="n">
        <v>39949</v>
      </c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159978</v>
      </c>
    </row>
    <row r="13" customFormat="false" ht="15" hidden="false" customHeight="true" outlineLevel="0" collapsed="false">
      <c r="A13" s="141" t="s">
        <v>296</v>
      </c>
      <c r="B13" s="141"/>
      <c r="C13" s="160" t="n">
        <v>1005209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/>
    </row>
    <row r="16" customFormat="false" ht="15" hidden="false" customHeight="true" outlineLevel="0" collapsed="false">
      <c r="A16" s="145" t="s">
        <v>302</v>
      </c>
      <c r="B16" s="141"/>
      <c r="C16" s="155"/>
    </row>
    <row r="17" customFormat="false" ht="15" hidden="false" customHeight="true" outlineLevel="0" collapsed="false">
      <c r="A17" s="145" t="s">
        <v>303</v>
      </c>
      <c r="B17" s="141"/>
      <c r="C17" s="155"/>
    </row>
    <row r="18" customFormat="false" ht="15" hidden="false" customHeight="true" outlineLevel="0" collapsed="false">
      <c r="A18" s="145" t="s">
        <v>304</v>
      </c>
      <c r="B18" s="141"/>
      <c r="C18" s="155"/>
    </row>
    <row r="19" customFormat="false" ht="15" hidden="false" customHeight="true" outlineLevel="0" collapsed="false">
      <c r="A19" s="145" t="s">
        <v>307</v>
      </c>
      <c r="B19" s="141"/>
      <c r="C19" s="155"/>
    </row>
    <row r="20" customFormat="false" ht="15" hidden="false" customHeight="true" outlineLevel="0" collapsed="false">
      <c r="A20" s="145"/>
      <c r="B20" s="141"/>
      <c r="C20" s="155"/>
    </row>
    <row r="21" customFormat="false" ht="15" hidden="false" customHeight="true" outlineLevel="0" collapsed="false">
      <c r="A21" s="141" t="s">
        <v>350</v>
      </c>
      <c r="B21" s="141"/>
      <c r="C21" s="160" t="n">
        <v>0</v>
      </c>
    </row>
    <row r="22" customFormat="false" ht="15" hidden="false" customHeight="true" outlineLevel="0" collapsed="false">
      <c r="A22" s="141" t="s">
        <v>351</v>
      </c>
      <c r="B22" s="141"/>
      <c r="C22" s="160" t="n">
        <v>1005209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417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 t="n">
        <v>14942</v>
      </c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57" t="s">
        <v>418</v>
      </c>
      <c r="B7" s="144"/>
      <c r="C7" s="158" t="n">
        <v>532</v>
      </c>
    </row>
    <row r="8" customFormat="false" ht="15" hidden="false" customHeight="true" outlineLevel="0" collapsed="false">
      <c r="A8" s="145" t="s">
        <v>419</v>
      </c>
      <c r="B8" s="141"/>
      <c r="C8" s="155" t="n">
        <v>4238</v>
      </c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4770</v>
      </c>
    </row>
    <row r="13" customFormat="false" ht="15" hidden="false" customHeight="true" outlineLevel="0" collapsed="false">
      <c r="A13" s="141" t="s">
        <v>296</v>
      </c>
      <c r="B13" s="141"/>
      <c r="C13" s="160" t="n">
        <v>19712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/>
    </row>
    <row r="16" customFormat="false" ht="15" hidden="false" customHeight="true" outlineLevel="0" collapsed="false">
      <c r="A16" s="145" t="s">
        <v>302</v>
      </c>
      <c r="B16" s="141"/>
      <c r="C16" s="155" t="n">
        <v>4144</v>
      </c>
    </row>
    <row r="17" customFormat="false" ht="15" hidden="false" customHeight="true" outlineLevel="0" collapsed="false">
      <c r="A17" s="145" t="s">
        <v>303</v>
      </c>
      <c r="B17" s="141"/>
      <c r="C17" s="155" t="n">
        <v>625</v>
      </c>
    </row>
    <row r="18" customFormat="false" ht="15" hidden="false" customHeight="true" outlineLevel="0" collapsed="false">
      <c r="A18" s="145" t="s">
        <v>304</v>
      </c>
      <c r="B18" s="141"/>
      <c r="C18" s="155"/>
    </row>
    <row r="19" customFormat="false" ht="15" hidden="false" customHeight="true" outlineLevel="0" collapsed="false">
      <c r="A19" s="145" t="s">
        <v>307</v>
      </c>
      <c r="B19" s="141"/>
      <c r="C19" s="155"/>
    </row>
    <row r="20" customFormat="false" ht="15" hidden="false" customHeight="true" outlineLevel="0" collapsed="false">
      <c r="A20" s="145"/>
      <c r="B20" s="141"/>
      <c r="C20" s="155"/>
    </row>
    <row r="21" customFormat="false" ht="15" hidden="false" customHeight="true" outlineLevel="0" collapsed="false">
      <c r="A21" s="141" t="s">
        <v>350</v>
      </c>
      <c r="B21" s="141"/>
      <c r="C21" s="160" t="n">
        <v>4769</v>
      </c>
    </row>
    <row r="22" customFormat="false" ht="15" hidden="false" customHeight="true" outlineLevel="0" collapsed="false">
      <c r="A22" s="141" t="s">
        <v>351</v>
      </c>
      <c r="B22" s="141"/>
      <c r="C22" s="160" t="n">
        <v>14943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420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 t="n">
        <v>7945</v>
      </c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57" t="s">
        <v>367</v>
      </c>
      <c r="B7" s="144"/>
      <c r="C7" s="158" t="n">
        <v>20</v>
      </c>
    </row>
    <row r="8" customFormat="false" ht="15" hidden="false" customHeight="true" outlineLevel="0" collapsed="false">
      <c r="A8" s="145"/>
      <c r="B8" s="141"/>
      <c r="C8" s="155"/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20</v>
      </c>
    </row>
    <row r="13" customFormat="false" ht="15" hidden="false" customHeight="true" outlineLevel="0" collapsed="false">
      <c r="A13" s="141" t="s">
        <v>296</v>
      </c>
      <c r="B13" s="141"/>
      <c r="C13" s="160" t="n">
        <v>7965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/>
    </row>
    <row r="16" customFormat="false" ht="15" hidden="false" customHeight="true" outlineLevel="0" collapsed="false">
      <c r="A16" s="145" t="s">
        <v>302</v>
      </c>
      <c r="B16" s="141"/>
      <c r="C16" s="155"/>
    </row>
    <row r="17" customFormat="false" ht="15" hidden="false" customHeight="true" outlineLevel="0" collapsed="false">
      <c r="A17" s="145" t="s">
        <v>303</v>
      </c>
      <c r="B17" s="141"/>
      <c r="C17" s="155"/>
    </row>
    <row r="18" customFormat="false" ht="15" hidden="false" customHeight="true" outlineLevel="0" collapsed="false">
      <c r="A18" s="145" t="s">
        <v>304</v>
      </c>
      <c r="B18" s="141"/>
      <c r="C18" s="155"/>
    </row>
    <row r="19" customFormat="false" ht="15" hidden="false" customHeight="true" outlineLevel="0" collapsed="false">
      <c r="A19" s="145" t="s">
        <v>307</v>
      </c>
      <c r="B19" s="141"/>
      <c r="C19" s="155"/>
    </row>
    <row r="20" customFormat="false" ht="15" hidden="false" customHeight="true" outlineLevel="0" collapsed="false">
      <c r="A20" s="145"/>
      <c r="B20" s="141"/>
      <c r="C20" s="155"/>
    </row>
    <row r="21" customFormat="false" ht="15" hidden="false" customHeight="true" outlineLevel="0" collapsed="false">
      <c r="A21" s="141" t="s">
        <v>350</v>
      </c>
      <c r="B21" s="141"/>
      <c r="C21" s="160" t="n">
        <v>0</v>
      </c>
    </row>
    <row r="22" customFormat="false" ht="15" hidden="false" customHeight="true" outlineLevel="0" collapsed="false">
      <c r="A22" s="141" t="s">
        <v>351</v>
      </c>
      <c r="B22" s="141"/>
      <c r="C22" s="160" t="n">
        <v>7965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421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/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57"/>
      <c r="B7" s="144"/>
      <c r="C7" s="158"/>
    </row>
    <row r="8" customFormat="false" ht="15" hidden="false" customHeight="true" outlineLevel="0" collapsed="false">
      <c r="A8" s="145"/>
      <c r="B8" s="141"/>
      <c r="C8" s="155"/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0</v>
      </c>
    </row>
    <row r="13" customFormat="false" ht="15" hidden="false" customHeight="true" outlineLevel="0" collapsed="false">
      <c r="A13" s="141" t="s">
        <v>296</v>
      </c>
      <c r="B13" s="141"/>
      <c r="C13" s="160" t="n">
        <v>0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/>
    </row>
    <row r="16" customFormat="false" ht="15" hidden="false" customHeight="true" outlineLevel="0" collapsed="false">
      <c r="A16" s="145" t="s">
        <v>302</v>
      </c>
      <c r="B16" s="141"/>
      <c r="C16" s="155"/>
    </row>
    <row r="17" customFormat="false" ht="15" hidden="false" customHeight="true" outlineLevel="0" collapsed="false">
      <c r="A17" s="145" t="s">
        <v>303</v>
      </c>
      <c r="B17" s="141"/>
      <c r="C17" s="155"/>
    </row>
    <row r="18" customFormat="false" ht="15" hidden="false" customHeight="true" outlineLevel="0" collapsed="false">
      <c r="A18" s="145" t="s">
        <v>304</v>
      </c>
      <c r="B18" s="141"/>
      <c r="C18" s="155"/>
    </row>
    <row r="19" customFormat="false" ht="15" hidden="false" customHeight="true" outlineLevel="0" collapsed="false">
      <c r="A19" s="145" t="s">
        <v>307</v>
      </c>
      <c r="B19" s="141"/>
      <c r="C19" s="155"/>
    </row>
    <row r="20" customFormat="false" ht="15" hidden="false" customHeight="true" outlineLevel="0" collapsed="false">
      <c r="A20" s="145"/>
      <c r="B20" s="141"/>
      <c r="C20" s="155"/>
    </row>
    <row r="21" customFormat="false" ht="15" hidden="false" customHeight="true" outlineLevel="0" collapsed="false">
      <c r="A21" s="141" t="s">
        <v>350</v>
      </c>
      <c r="B21" s="141"/>
      <c r="C21" s="160" t="n">
        <v>0</v>
      </c>
    </row>
    <row r="22" customFormat="false" ht="15" hidden="false" customHeight="true" outlineLevel="0" collapsed="false">
      <c r="A22" s="141" t="s">
        <v>351</v>
      </c>
      <c r="B22" s="141"/>
      <c r="C22" s="160" t="n">
        <v>0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422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 t="n">
        <v>5</v>
      </c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57"/>
      <c r="B7" s="144"/>
      <c r="C7" s="158"/>
    </row>
    <row r="8" customFormat="false" ht="15" hidden="false" customHeight="true" outlineLevel="0" collapsed="false">
      <c r="A8" s="145"/>
      <c r="B8" s="141"/>
      <c r="C8" s="155"/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0</v>
      </c>
    </row>
    <row r="13" customFormat="false" ht="15" hidden="false" customHeight="true" outlineLevel="0" collapsed="false">
      <c r="A13" s="141" t="s">
        <v>296</v>
      </c>
      <c r="B13" s="141"/>
      <c r="C13" s="160" t="n">
        <v>5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/>
    </row>
    <row r="16" customFormat="false" ht="15" hidden="false" customHeight="true" outlineLevel="0" collapsed="false">
      <c r="A16" s="145" t="s">
        <v>302</v>
      </c>
      <c r="B16" s="141"/>
      <c r="C16" s="155"/>
    </row>
    <row r="17" customFormat="false" ht="15" hidden="false" customHeight="true" outlineLevel="0" collapsed="false">
      <c r="A17" s="145" t="s">
        <v>303</v>
      </c>
      <c r="B17" s="141"/>
      <c r="C17" s="155"/>
    </row>
    <row r="18" customFormat="false" ht="15" hidden="false" customHeight="true" outlineLevel="0" collapsed="false">
      <c r="A18" s="145" t="s">
        <v>304</v>
      </c>
      <c r="B18" s="141"/>
      <c r="C18" s="155"/>
    </row>
    <row r="19" customFormat="false" ht="15" hidden="false" customHeight="true" outlineLevel="0" collapsed="false">
      <c r="A19" s="145" t="s">
        <v>307</v>
      </c>
      <c r="B19" s="141"/>
      <c r="C19" s="155"/>
    </row>
    <row r="20" customFormat="false" ht="15" hidden="false" customHeight="true" outlineLevel="0" collapsed="false">
      <c r="A20" s="145"/>
      <c r="B20" s="141"/>
      <c r="C20" s="155"/>
    </row>
    <row r="21" customFormat="false" ht="15" hidden="false" customHeight="true" outlineLevel="0" collapsed="false">
      <c r="A21" s="141" t="s">
        <v>350</v>
      </c>
      <c r="B21" s="141"/>
      <c r="C21" s="160" t="n">
        <v>0</v>
      </c>
    </row>
    <row r="22" customFormat="false" ht="15" hidden="false" customHeight="true" outlineLevel="0" collapsed="false">
      <c r="A22" s="141" t="s">
        <v>351</v>
      </c>
      <c r="B22" s="141"/>
      <c r="C22" s="160" t="n">
        <v>5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423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 t="n">
        <v>4777</v>
      </c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57" t="s">
        <v>419</v>
      </c>
      <c r="B7" s="144"/>
      <c r="C7" s="158" t="n">
        <v>1682</v>
      </c>
    </row>
    <row r="8" customFormat="false" ht="15" hidden="false" customHeight="true" outlineLevel="0" collapsed="false">
      <c r="A8" s="145"/>
      <c r="B8" s="141"/>
      <c r="C8" s="155"/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1682</v>
      </c>
    </row>
    <row r="13" customFormat="false" ht="15" hidden="false" customHeight="true" outlineLevel="0" collapsed="false">
      <c r="A13" s="141" t="s">
        <v>296</v>
      </c>
      <c r="B13" s="141"/>
      <c r="C13" s="160" t="n">
        <v>6459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/>
    </row>
    <row r="16" customFormat="false" ht="15" hidden="false" customHeight="true" outlineLevel="0" collapsed="false">
      <c r="A16" s="145" t="s">
        <v>302</v>
      </c>
      <c r="B16" s="141"/>
      <c r="C16" s="155"/>
    </row>
    <row r="17" customFormat="false" ht="15" hidden="false" customHeight="true" outlineLevel="0" collapsed="false">
      <c r="A17" s="145" t="s">
        <v>303</v>
      </c>
      <c r="B17" s="141"/>
      <c r="C17" s="155"/>
    </row>
    <row r="18" customFormat="false" ht="15" hidden="false" customHeight="true" outlineLevel="0" collapsed="false">
      <c r="A18" s="145" t="s">
        <v>304</v>
      </c>
      <c r="B18" s="141"/>
      <c r="C18" s="155"/>
    </row>
    <row r="19" customFormat="false" ht="15" hidden="false" customHeight="true" outlineLevel="0" collapsed="false">
      <c r="A19" s="145" t="s">
        <v>307</v>
      </c>
      <c r="B19" s="141"/>
      <c r="C19" s="155"/>
    </row>
    <row r="20" customFormat="false" ht="15" hidden="false" customHeight="true" outlineLevel="0" collapsed="false">
      <c r="A20" s="145"/>
      <c r="B20" s="141"/>
      <c r="C20" s="155"/>
    </row>
    <row r="21" customFormat="false" ht="15" hidden="false" customHeight="true" outlineLevel="0" collapsed="false">
      <c r="A21" s="141" t="s">
        <v>350</v>
      </c>
      <c r="B21" s="141"/>
      <c r="C21" s="160" t="n">
        <v>0</v>
      </c>
    </row>
    <row r="22" customFormat="false" ht="15" hidden="false" customHeight="true" outlineLevel="0" collapsed="false">
      <c r="A22" s="141" t="s">
        <v>351</v>
      </c>
      <c r="B22" s="141"/>
      <c r="C22" s="160" t="n">
        <v>6459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424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 t="n">
        <v>4495</v>
      </c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57" t="s">
        <v>419</v>
      </c>
      <c r="B7" s="144"/>
      <c r="C7" s="158" t="n">
        <v>2934</v>
      </c>
    </row>
    <row r="8" customFormat="false" ht="15" hidden="false" customHeight="true" outlineLevel="0" collapsed="false">
      <c r="A8" s="145"/>
      <c r="B8" s="141"/>
      <c r="C8" s="155"/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2934</v>
      </c>
    </row>
    <row r="13" customFormat="false" ht="15" hidden="false" customHeight="true" outlineLevel="0" collapsed="false">
      <c r="A13" s="141" t="s">
        <v>296</v>
      </c>
      <c r="B13" s="141"/>
      <c r="C13" s="160" t="n">
        <v>7429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/>
    </row>
    <row r="16" customFormat="false" ht="15" hidden="false" customHeight="true" outlineLevel="0" collapsed="false">
      <c r="A16" s="145" t="s">
        <v>302</v>
      </c>
      <c r="B16" s="141"/>
      <c r="C16" s="155" t="n">
        <v>1429</v>
      </c>
    </row>
    <row r="17" customFormat="false" ht="15" hidden="false" customHeight="true" outlineLevel="0" collapsed="false">
      <c r="A17" s="145" t="s">
        <v>303</v>
      </c>
      <c r="B17" s="141"/>
      <c r="C17" s="155"/>
    </row>
    <row r="18" customFormat="false" ht="15" hidden="false" customHeight="true" outlineLevel="0" collapsed="false">
      <c r="A18" s="145" t="s">
        <v>304</v>
      </c>
      <c r="B18" s="141"/>
      <c r="C18" s="155"/>
    </row>
    <row r="19" customFormat="false" ht="15" hidden="false" customHeight="true" outlineLevel="0" collapsed="false">
      <c r="A19" s="145" t="s">
        <v>307</v>
      </c>
      <c r="B19" s="141"/>
      <c r="C19" s="155"/>
    </row>
    <row r="20" customFormat="false" ht="15" hidden="false" customHeight="true" outlineLevel="0" collapsed="false">
      <c r="A20" s="145"/>
      <c r="B20" s="141"/>
      <c r="C20" s="155"/>
    </row>
    <row r="21" customFormat="false" ht="15" hidden="false" customHeight="true" outlineLevel="0" collapsed="false">
      <c r="A21" s="141" t="s">
        <v>350</v>
      </c>
      <c r="B21" s="141"/>
      <c r="C21" s="160" t="n">
        <v>1429</v>
      </c>
    </row>
    <row r="22" customFormat="false" ht="15" hidden="false" customHeight="true" outlineLevel="0" collapsed="false">
      <c r="A22" s="141" t="s">
        <v>351</v>
      </c>
      <c r="B22" s="141"/>
      <c r="C22" s="160" t="n">
        <v>6000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H54"/>
    </sheetView>
  </sheetViews>
  <sheetFormatPr defaultColWidth="9.13671875" defaultRowHeight="14.1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39" width="56.14"/>
    <col collapsed="false" customWidth="true" hidden="false" outlineLevel="0" max="3" min="3" style="39" width="1.85"/>
    <col collapsed="false" customWidth="true" hidden="false" outlineLevel="0" max="4" min="4" style="39" width="13.7"/>
    <col collapsed="false" customWidth="true" hidden="false" outlineLevel="0" max="5" min="5" style="39" width="1.7"/>
    <col collapsed="false" customWidth="true" hidden="false" outlineLevel="0" max="6" min="6" style="39" width="13.7"/>
    <col collapsed="false" customWidth="true" hidden="false" outlineLevel="0" max="7" min="7" style="39" width="1.41"/>
    <col collapsed="false" customWidth="true" hidden="false" outlineLevel="0" max="8" min="8" style="39" width="13.7"/>
    <col collapsed="false" customWidth="false" hidden="false" outlineLevel="0" max="257" min="9" style="39" width="9.14"/>
  </cols>
  <sheetData>
    <row r="1" customFormat="false" ht="14.1" hidden="false" customHeight="true" outlineLevel="0" collapsed="false">
      <c r="F1" s="40"/>
      <c r="G1" s="40"/>
      <c r="H1" s="40" t="s">
        <v>116</v>
      </c>
    </row>
    <row r="2" customFormat="false" ht="14.1" hidden="false" customHeight="true" outlineLevel="0" collapsed="false">
      <c r="F2" s="40"/>
      <c r="G2" s="40"/>
      <c r="H2" s="40" t="s">
        <v>117</v>
      </c>
    </row>
    <row r="3" customFormat="false" ht="14.1" hidden="false" customHeight="true" outlineLevel="0" collapsed="false">
      <c r="B3" s="41" t="s">
        <v>118</v>
      </c>
      <c r="C3" s="41"/>
      <c r="D3" s="41"/>
      <c r="E3" s="41"/>
      <c r="F3" s="41"/>
      <c r="G3" s="41"/>
      <c r="H3" s="40" t="n">
        <v>2012</v>
      </c>
    </row>
    <row r="4" customFormat="false" ht="14.1" hidden="false" customHeight="true" outlineLevel="0" collapsed="false">
      <c r="B4" s="42" t="s">
        <v>158</v>
      </c>
      <c r="C4" s="42"/>
      <c r="D4" s="42"/>
      <c r="E4" s="42"/>
      <c r="F4" s="42"/>
      <c r="G4" s="42"/>
    </row>
    <row r="5" customFormat="false" ht="14.1" hidden="false" customHeight="true" outlineLevel="0" collapsed="false">
      <c r="B5" s="43"/>
      <c r="C5" s="43"/>
      <c r="D5" s="43"/>
      <c r="E5" s="43"/>
      <c r="F5" s="43"/>
      <c r="G5" s="43"/>
    </row>
    <row r="6" customFormat="false" ht="14.1" hidden="false" customHeight="true" outlineLevel="0" collapsed="false">
      <c r="B6" s="43"/>
      <c r="C6" s="43"/>
      <c r="D6" s="43"/>
      <c r="E6" s="43"/>
      <c r="F6" s="43"/>
      <c r="G6" s="43"/>
      <c r="H6" s="44" t="s">
        <v>11</v>
      </c>
    </row>
    <row r="7" customFormat="false" ht="14.1" hidden="false" customHeight="true" outlineLevel="0" collapsed="false">
      <c r="B7" s="43"/>
      <c r="C7" s="43"/>
      <c r="D7" s="43"/>
      <c r="E7" s="43"/>
      <c r="F7" s="43"/>
      <c r="G7" s="43"/>
      <c r="H7" s="44" t="s">
        <v>119</v>
      </c>
    </row>
    <row r="9" customFormat="false" ht="14.1" hidden="false" customHeight="true" outlineLevel="0" collapsed="false">
      <c r="B9" s="39" t="s">
        <v>120</v>
      </c>
      <c r="F9" s="40" t="s">
        <v>121</v>
      </c>
      <c r="G9" s="39" t="s">
        <v>122</v>
      </c>
      <c r="H9" s="45" t="n">
        <v>23340</v>
      </c>
    </row>
    <row r="10" customFormat="false" ht="14.1" hidden="false" customHeight="true" outlineLevel="0" collapsed="false">
      <c r="B10" s="39" t="s">
        <v>123</v>
      </c>
      <c r="D10" s="46"/>
      <c r="E10" s="46"/>
      <c r="F10" s="47" t="s">
        <v>124</v>
      </c>
      <c r="G10" s="47"/>
      <c r="H10" s="45" t="n">
        <v>0</v>
      </c>
    </row>
    <row r="11" customFormat="false" ht="14.1" hidden="false" customHeight="true" outlineLevel="0" collapsed="false">
      <c r="B11" s="39" t="s">
        <v>125</v>
      </c>
      <c r="D11" s="46"/>
      <c r="E11" s="46"/>
      <c r="F11" s="46"/>
      <c r="G11" s="46"/>
      <c r="H11" s="45" t="n">
        <v>23340</v>
      </c>
    </row>
    <row r="12" customFormat="false" ht="14.1" hidden="false" customHeight="true" outlineLevel="0" collapsed="false">
      <c r="D12" s="46"/>
      <c r="E12" s="46"/>
      <c r="F12" s="46"/>
      <c r="G12" s="46"/>
      <c r="H12" s="48"/>
    </row>
    <row r="13" customFormat="false" ht="14.1" hidden="false" customHeight="true" outlineLevel="0" collapsed="false">
      <c r="B13" s="49" t="s">
        <v>126</v>
      </c>
      <c r="D13" s="46"/>
      <c r="E13" s="46"/>
      <c r="F13" s="46"/>
      <c r="G13" s="46"/>
      <c r="H13" s="48"/>
    </row>
    <row r="14" customFormat="false" ht="14.1" hidden="false" customHeight="true" outlineLevel="0" collapsed="false">
      <c r="D14" s="46"/>
      <c r="E14" s="46"/>
      <c r="F14" s="46"/>
      <c r="G14" s="46"/>
      <c r="H14" s="48"/>
    </row>
    <row r="15" customFormat="false" ht="14.1" hidden="false" customHeight="true" outlineLevel="0" collapsed="false">
      <c r="B15" s="49" t="s">
        <v>152</v>
      </c>
      <c r="D15" s="46"/>
      <c r="E15" s="46" t="s">
        <v>121</v>
      </c>
      <c r="F15" s="50" t="n">
        <v>14955</v>
      </c>
      <c r="G15" s="46"/>
      <c r="H15" s="48"/>
    </row>
    <row r="16" customFormat="false" ht="14.1" hidden="false" customHeight="true" outlineLevel="0" collapsed="false">
      <c r="D16" s="46"/>
      <c r="E16" s="46"/>
      <c r="F16" s="46"/>
      <c r="G16" s="46"/>
      <c r="H16" s="48"/>
    </row>
    <row r="17" customFormat="false" ht="14.1" hidden="false" customHeight="true" outlineLevel="0" collapsed="false">
      <c r="B17" s="49" t="s">
        <v>128</v>
      </c>
      <c r="D17" s="46"/>
      <c r="E17" s="46"/>
      <c r="F17" s="46"/>
      <c r="G17" s="46"/>
      <c r="H17" s="48"/>
    </row>
    <row r="18" customFormat="false" ht="14.1" hidden="false" customHeight="true" outlineLevel="0" collapsed="false">
      <c r="B18" s="39" t="s">
        <v>129</v>
      </c>
      <c r="C18" s="47" t="s">
        <v>121</v>
      </c>
      <c r="D18" s="50" t="n">
        <v>43278</v>
      </c>
      <c r="E18" s="46"/>
      <c r="F18" s="46"/>
      <c r="G18" s="46"/>
      <c r="H18" s="48"/>
    </row>
    <row r="19" customFormat="false" ht="14.1" hidden="false" customHeight="true" outlineLevel="0" collapsed="false">
      <c r="B19" s="39" t="s">
        <v>130</v>
      </c>
      <c r="C19" s="47" t="s">
        <v>124</v>
      </c>
      <c r="D19" s="50" t="n">
        <v>48596</v>
      </c>
      <c r="E19" s="46"/>
      <c r="F19" s="46"/>
      <c r="G19" s="46"/>
      <c r="H19" s="48"/>
    </row>
    <row r="20" customFormat="false" ht="14.1" hidden="false" customHeight="true" outlineLevel="0" collapsed="false">
      <c r="B20" s="39" t="s">
        <v>131</v>
      </c>
      <c r="D20" s="46"/>
      <c r="E20" s="46" t="s">
        <v>121</v>
      </c>
      <c r="F20" s="50" t="n">
        <v>0</v>
      </c>
      <c r="G20" s="46"/>
      <c r="H20" s="48"/>
    </row>
    <row r="21" customFormat="false" ht="14.1" hidden="false" customHeight="true" outlineLevel="0" collapsed="false">
      <c r="D21" s="46"/>
      <c r="E21" s="46"/>
      <c r="F21" s="46" t="s">
        <v>153</v>
      </c>
      <c r="G21" s="46"/>
      <c r="H21" s="48"/>
    </row>
    <row r="22" customFormat="false" ht="14.1" hidden="false" customHeight="true" outlineLevel="0" collapsed="false">
      <c r="B22" s="49" t="s">
        <v>132</v>
      </c>
      <c r="D22" s="46"/>
      <c r="E22" s="46"/>
      <c r="F22" s="46"/>
      <c r="G22" s="46"/>
      <c r="H22" s="48"/>
    </row>
    <row r="23" customFormat="false" ht="14.1" hidden="false" customHeight="true" outlineLevel="0" collapsed="false">
      <c r="B23" s="39" t="s">
        <v>133</v>
      </c>
      <c r="C23" s="47" t="s">
        <v>121</v>
      </c>
      <c r="D23" s="50"/>
      <c r="E23" s="46"/>
      <c r="F23" s="46"/>
      <c r="G23" s="46"/>
      <c r="H23" s="48"/>
    </row>
    <row r="24" customFormat="false" ht="14.1" hidden="false" customHeight="true" outlineLevel="0" collapsed="false">
      <c r="B24" s="39" t="s">
        <v>134</v>
      </c>
      <c r="C24" s="47" t="s">
        <v>121</v>
      </c>
      <c r="D24" s="50"/>
      <c r="E24" s="46"/>
      <c r="F24" s="46"/>
      <c r="G24" s="46"/>
      <c r="H24" s="48"/>
    </row>
    <row r="25" customFormat="false" ht="14.1" hidden="false" customHeight="true" outlineLevel="0" collapsed="false">
      <c r="B25" s="39" t="s">
        <v>135</v>
      </c>
      <c r="C25" s="47" t="s">
        <v>124</v>
      </c>
      <c r="D25" s="51"/>
      <c r="E25" s="46"/>
      <c r="F25" s="46"/>
      <c r="G25" s="46"/>
      <c r="H25" s="48"/>
    </row>
    <row r="26" customFormat="false" ht="14.1" hidden="false" customHeight="true" outlineLevel="0" collapsed="false">
      <c r="B26" s="39" t="s">
        <v>136</v>
      </c>
      <c r="D26" s="46"/>
      <c r="E26" s="46" t="s">
        <v>121</v>
      </c>
      <c r="F26" s="50" t="n">
        <v>0</v>
      </c>
      <c r="G26" s="46"/>
      <c r="H26" s="48"/>
    </row>
    <row r="27" customFormat="false" ht="14.1" hidden="false" customHeight="true" outlineLevel="0" collapsed="false">
      <c r="D27" s="46"/>
      <c r="E27" s="46"/>
      <c r="F27" s="46"/>
      <c r="G27" s="46"/>
      <c r="H27" s="48"/>
    </row>
    <row r="28" customFormat="false" ht="14.1" hidden="false" customHeight="true" outlineLevel="0" collapsed="false">
      <c r="B28" s="49" t="s">
        <v>137</v>
      </c>
      <c r="D28" s="46"/>
      <c r="E28" s="46"/>
      <c r="F28" s="50" t="n">
        <v>9829</v>
      </c>
      <c r="G28" s="46"/>
      <c r="H28" s="48"/>
    </row>
    <row r="29" customFormat="false" ht="14.1" hidden="false" customHeight="true" outlineLevel="0" collapsed="false">
      <c r="D29" s="46"/>
      <c r="E29" s="46"/>
      <c r="F29" s="46"/>
      <c r="G29" s="46"/>
      <c r="H29" s="48"/>
    </row>
    <row r="30" customFormat="false" ht="14.1" hidden="false" customHeight="true" outlineLevel="0" collapsed="false">
      <c r="B30" s="49" t="s">
        <v>138</v>
      </c>
      <c r="D30" s="46"/>
      <c r="E30" s="46"/>
      <c r="F30" s="50" t="n">
        <v>24784</v>
      </c>
      <c r="G30" s="46"/>
      <c r="H30" s="48"/>
    </row>
    <row r="31" customFormat="false" ht="14.1" hidden="false" customHeight="true" outlineLevel="0" collapsed="false">
      <c r="D31" s="46"/>
      <c r="E31" s="46"/>
      <c r="F31" s="46"/>
      <c r="G31" s="46"/>
      <c r="H31" s="48"/>
    </row>
    <row r="32" customFormat="false" ht="14.1" hidden="false" customHeight="true" outlineLevel="0" collapsed="false">
      <c r="B32" s="39" t="s">
        <v>139</v>
      </c>
      <c r="D32" s="50" t="n">
        <v>4515128</v>
      </c>
      <c r="E32" s="46"/>
      <c r="F32" s="46"/>
      <c r="G32" s="46"/>
      <c r="H32" s="48"/>
    </row>
    <row r="33" customFormat="false" ht="14.1" hidden="false" customHeight="true" outlineLevel="0" collapsed="false">
      <c r="D33" s="46"/>
      <c r="E33" s="46"/>
      <c r="F33" s="46"/>
      <c r="G33" s="46"/>
      <c r="H33" s="48"/>
    </row>
    <row r="34" customFormat="false" ht="14.1" hidden="false" customHeight="true" outlineLevel="0" collapsed="false">
      <c r="B34" s="39" t="s">
        <v>140</v>
      </c>
      <c r="D34" s="46"/>
      <c r="E34" s="46"/>
      <c r="F34" s="50" t="n">
        <v>4490344</v>
      </c>
      <c r="G34" s="46"/>
      <c r="H34" s="48"/>
    </row>
    <row r="35" customFormat="false" ht="14.1" hidden="false" customHeight="true" outlineLevel="0" collapsed="false">
      <c r="D35" s="46"/>
      <c r="E35" s="46"/>
      <c r="F35" s="46"/>
      <c r="G35" s="46"/>
      <c r="H35" s="48"/>
    </row>
    <row r="36" customFormat="false" ht="14.1" hidden="false" customHeight="true" outlineLevel="0" collapsed="false">
      <c r="B36" s="39" t="s">
        <v>141</v>
      </c>
      <c r="D36" s="46"/>
      <c r="E36" s="46"/>
      <c r="F36" s="52" t="n">
        <v>0.005519</v>
      </c>
      <c r="G36" s="46"/>
      <c r="H36" s="48"/>
    </row>
    <row r="37" customFormat="false" ht="14.1" hidden="false" customHeight="true" outlineLevel="0" collapsed="false">
      <c r="D37" s="46"/>
      <c r="E37" s="46"/>
      <c r="F37" s="46"/>
      <c r="G37" s="46"/>
      <c r="H37" s="48"/>
    </row>
    <row r="38" customFormat="false" ht="14.1" hidden="false" customHeight="true" outlineLevel="0" collapsed="false">
      <c r="B38" s="39" t="s">
        <v>142</v>
      </c>
      <c r="D38" s="46"/>
      <c r="E38" s="46"/>
      <c r="F38" s="46"/>
      <c r="G38" s="47" t="s">
        <v>143</v>
      </c>
      <c r="H38" s="45" t="n">
        <v>129</v>
      </c>
    </row>
    <row r="39" customFormat="false" ht="14.1" hidden="false" customHeight="true" outlineLevel="0" collapsed="false">
      <c r="D39" s="46"/>
      <c r="E39" s="46"/>
      <c r="F39" s="46"/>
      <c r="G39" s="46"/>
      <c r="H39" s="48"/>
    </row>
    <row r="40" customFormat="false" ht="14.1" hidden="false" customHeight="true" outlineLevel="0" collapsed="false">
      <c r="B40" s="39" t="s">
        <v>154</v>
      </c>
      <c r="D40" s="46"/>
      <c r="E40" s="46"/>
      <c r="F40" s="46"/>
      <c r="G40" s="46" t="s">
        <v>122</v>
      </c>
      <c r="H40" s="53" t="n">
        <v>23469</v>
      </c>
    </row>
    <row r="41" customFormat="false" ht="14.1" hidden="false" customHeight="true" outlineLevel="0" collapsed="false">
      <c r="B41" s="49"/>
      <c r="D41" s="46"/>
      <c r="E41" s="46"/>
      <c r="F41" s="46"/>
      <c r="G41" s="46"/>
      <c r="H41" s="48"/>
    </row>
    <row r="42" customFormat="false" ht="14.1" hidden="false" customHeight="true" outlineLevel="0" collapsed="false">
      <c r="B42" s="49" t="s">
        <v>146</v>
      </c>
      <c r="D42" s="46"/>
      <c r="E42" s="46"/>
      <c r="F42" s="46"/>
      <c r="G42" s="46"/>
      <c r="H42" s="45" t="n">
        <v>0</v>
      </c>
    </row>
    <row r="43" customFormat="false" ht="14.1" hidden="false" customHeight="true" outlineLevel="0" collapsed="false">
      <c r="D43" s="46"/>
      <c r="E43" s="46"/>
      <c r="F43" s="46"/>
      <c r="G43" s="46"/>
      <c r="H43" s="48"/>
    </row>
    <row r="44" customFormat="false" ht="14.1" hidden="false" customHeight="true" outlineLevel="0" collapsed="false">
      <c r="B44" s="49" t="s">
        <v>155</v>
      </c>
      <c r="D44" s="46"/>
      <c r="E44" s="46"/>
      <c r="F44" s="46"/>
      <c r="G44" s="46"/>
      <c r="H44" s="53" t="n">
        <v>23469</v>
      </c>
    </row>
    <row r="45" customFormat="false" ht="14.1" hidden="false" customHeight="true" outlineLevel="0" collapsed="false">
      <c r="D45" s="46"/>
      <c r="E45" s="46"/>
      <c r="F45" s="46"/>
      <c r="G45" s="46"/>
      <c r="H45" s="48"/>
    </row>
    <row r="46" customFormat="false" ht="14.1" hidden="false" customHeight="true" outlineLevel="0" collapsed="false">
      <c r="B46" s="39" t="s">
        <v>156</v>
      </c>
      <c r="D46" s="46"/>
      <c r="E46" s="46"/>
      <c r="F46" s="46"/>
      <c r="G46" s="46"/>
      <c r="H46" s="48"/>
    </row>
    <row r="47" customFormat="false" ht="14.1" hidden="false" customHeight="true" outlineLevel="0" collapsed="false">
      <c r="B47" s="39" t="s">
        <v>149</v>
      </c>
      <c r="D47" s="46"/>
      <c r="E47" s="46"/>
      <c r="F47" s="46"/>
      <c r="G47" s="46"/>
      <c r="H47" s="48"/>
    </row>
    <row r="48" customFormat="false" ht="14.1" hidden="false" customHeight="true" outlineLevel="0" collapsed="false">
      <c r="D48" s="46"/>
      <c r="E48" s="46"/>
      <c r="F48" s="46"/>
      <c r="G48" s="46"/>
      <c r="H48" s="48"/>
    </row>
    <row r="49" customFormat="false" ht="14.1" hidden="false" customHeight="true" outlineLevel="0" collapsed="false">
      <c r="D49" s="46"/>
      <c r="E49" s="46"/>
      <c r="F49" s="46"/>
      <c r="G49" s="46"/>
      <c r="H49" s="48"/>
    </row>
    <row r="50" customFormat="false" ht="14.1" hidden="false" customHeight="true" outlineLevel="0" collapsed="false">
      <c r="D50" s="46"/>
      <c r="E50" s="46"/>
      <c r="F50" s="46"/>
      <c r="G50" s="46"/>
      <c r="H50" s="48"/>
    </row>
    <row r="51" customFormat="false" ht="14.1" hidden="false" customHeight="true" outlineLevel="0" collapsed="false">
      <c r="D51" s="46"/>
      <c r="E51" s="46"/>
      <c r="F51" s="46"/>
      <c r="G51" s="46"/>
      <c r="H51" s="48"/>
    </row>
    <row r="52" customFormat="false" ht="14.1" hidden="false" customHeight="true" outlineLevel="0" collapsed="false">
      <c r="D52" s="46"/>
      <c r="E52" s="46"/>
      <c r="F52" s="46"/>
      <c r="G52" s="46"/>
      <c r="H52" s="48"/>
    </row>
    <row r="53" customFormat="false" ht="14.1" hidden="false" customHeight="true" outlineLevel="0" collapsed="false">
      <c r="D53" s="46"/>
      <c r="E53" s="46"/>
      <c r="F53" s="46"/>
      <c r="G53" s="46"/>
      <c r="H53" s="48"/>
    </row>
    <row r="54" customFormat="false" ht="14.1" hidden="false" customHeight="true" outlineLevel="0" collapsed="false">
      <c r="B54" s="40" t="s">
        <v>159</v>
      </c>
    </row>
  </sheetData>
  <sheetProtection sheet="true" objects="true" scenarios="true"/>
  <mergeCells count="2">
    <mergeCell ref="B3:G3"/>
    <mergeCell ref="B4:G4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425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 t="n">
        <v>16234</v>
      </c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57" t="s">
        <v>419</v>
      </c>
      <c r="B7" s="144"/>
      <c r="C7" s="158" t="n">
        <v>14466</v>
      </c>
    </row>
    <row r="8" customFormat="false" ht="15" hidden="false" customHeight="true" outlineLevel="0" collapsed="false">
      <c r="A8" s="145"/>
      <c r="B8" s="141"/>
      <c r="C8" s="155"/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14466</v>
      </c>
    </row>
    <row r="13" customFormat="false" ht="15" hidden="false" customHeight="true" outlineLevel="0" collapsed="false">
      <c r="A13" s="141" t="s">
        <v>296</v>
      </c>
      <c r="B13" s="141"/>
      <c r="C13" s="160" t="n">
        <v>30700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/>
    </row>
    <row r="16" customFormat="false" ht="15" hidden="false" customHeight="true" outlineLevel="0" collapsed="false">
      <c r="A16" s="145" t="s">
        <v>302</v>
      </c>
      <c r="B16" s="141"/>
      <c r="C16" s="155" t="n">
        <v>11098</v>
      </c>
    </row>
    <row r="17" customFormat="false" ht="15" hidden="false" customHeight="true" outlineLevel="0" collapsed="false">
      <c r="A17" s="145" t="s">
        <v>303</v>
      </c>
      <c r="B17" s="141"/>
      <c r="C17" s="155"/>
    </row>
    <row r="18" customFormat="false" ht="15" hidden="false" customHeight="true" outlineLevel="0" collapsed="false">
      <c r="A18" s="145" t="s">
        <v>304</v>
      </c>
      <c r="B18" s="141"/>
      <c r="C18" s="155" t="n">
        <v>2474</v>
      </c>
    </row>
    <row r="19" customFormat="false" ht="15" hidden="false" customHeight="true" outlineLevel="0" collapsed="false">
      <c r="A19" s="145" t="s">
        <v>307</v>
      </c>
      <c r="B19" s="141"/>
      <c r="C19" s="155"/>
    </row>
    <row r="20" customFormat="false" ht="15" hidden="false" customHeight="true" outlineLevel="0" collapsed="false">
      <c r="A20" s="145"/>
      <c r="B20" s="141"/>
      <c r="C20" s="155"/>
    </row>
    <row r="21" customFormat="false" ht="15" hidden="false" customHeight="true" outlineLevel="0" collapsed="false">
      <c r="A21" s="141" t="s">
        <v>350</v>
      </c>
      <c r="B21" s="141"/>
      <c r="C21" s="160" t="n">
        <v>13572</v>
      </c>
    </row>
    <row r="22" customFormat="false" ht="15" hidden="false" customHeight="true" outlineLevel="0" collapsed="false">
      <c r="A22" s="141" t="s">
        <v>351</v>
      </c>
      <c r="B22" s="141"/>
      <c r="C22" s="160" t="n">
        <v>17128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426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 t="n">
        <v>24688</v>
      </c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57" t="s">
        <v>419</v>
      </c>
      <c r="B7" s="144"/>
      <c r="C7" s="158" t="n">
        <v>109298</v>
      </c>
    </row>
    <row r="8" customFormat="false" ht="15" hidden="false" customHeight="true" outlineLevel="0" collapsed="false">
      <c r="A8" s="145"/>
      <c r="B8" s="141"/>
      <c r="C8" s="155"/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109298</v>
      </c>
    </row>
    <row r="13" customFormat="false" ht="15" hidden="false" customHeight="true" outlineLevel="0" collapsed="false">
      <c r="A13" s="141" t="s">
        <v>296</v>
      </c>
      <c r="B13" s="141"/>
      <c r="C13" s="160" t="n">
        <v>133986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 t="n">
        <v>64969</v>
      </c>
    </row>
    <row r="16" customFormat="false" ht="15" hidden="false" customHeight="true" outlineLevel="0" collapsed="false">
      <c r="A16" s="145" t="s">
        <v>302</v>
      </c>
      <c r="B16" s="141"/>
      <c r="C16" s="155" t="n">
        <v>5888</v>
      </c>
    </row>
    <row r="17" customFormat="false" ht="15" hidden="false" customHeight="true" outlineLevel="0" collapsed="false">
      <c r="A17" s="145" t="s">
        <v>303</v>
      </c>
      <c r="B17" s="141"/>
      <c r="C17" s="155" t="n">
        <v>2512</v>
      </c>
    </row>
    <row r="18" customFormat="false" ht="15" hidden="false" customHeight="true" outlineLevel="0" collapsed="false">
      <c r="A18" s="145" t="s">
        <v>304</v>
      </c>
      <c r="B18" s="141"/>
      <c r="C18" s="155" t="n">
        <v>239</v>
      </c>
    </row>
    <row r="19" customFormat="false" ht="15" hidden="false" customHeight="true" outlineLevel="0" collapsed="false">
      <c r="A19" s="145" t="s">
        <v>305</v>
      </c>
      <c r="B19" s="141"/>
      <c r="C19" s="155" t="n">
        <v>20212</v>
      </c>
    </row>
    <row r="20" customFormat="false" ht="15" hidden="false" customHeight="true" outlineLevel="0" collapsed="false">
      <c r="A20" s="145" t="s">
        <v>392</v>
      </c>
      <c r="B20" s="141"/>
      <c r="C20" s="155" t="n">
        <v>22010</v>
      </c>
    </row>
    <row r="21" customFormat="false" ht="15" hidden="false" customHeight="true" outlineLevel="0" collapsed="false">
      <c r="A21" s="141" t="s">
        <v>350</v>
      </c>
      <c r="B21" s="141"/>
      <c r="C21" s="160" t="n">
        <v>115830</v>
      </c>
    </row>
    <row r="22" customFormat="false" ht="15" hidden="false" customHeight="true" outlineLevel="0" collapsed="false">
      <c r="A22" s="141" t="s">
        <v>351</v>
      </c>
      <c r="B22" s="141"/>
      <c r="C22" s="160" t="n">
        <v>18156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E35"/>
    </sheetView>
  </sheetViews>
  <sheetFormatPr defaultColWidth="9.13671875" defaultRowHeight="10.15" zeroHeight="false" outlineLevelRow="0" outlineLevelCol="0"/>
  <cols>
    <col collapsed="false" customWidth="true" hidden="false" outlineLevel="0" max="1" min="1" style="169" width="45.7"/>
    <col collapsed="false" customWidth="true" hidden="false" outlineLevel="0" max="2" min="2" style="169" width="6.56"/>
    <col collapsed="false" customWidth="true" hidden="false" outlineLevel="0" max="5" min="3" style="169" width="14.7"/>
    <col collapsed="false" customWidth="false" hidden="false" outlineLevel="0" max="257" min="6" style="169" width="9.14"/>
  </cols>
  <sheetData>
    <row r="1" customFormat="false" ht="9.75" hidden="true" customHeight="true" outlineLevel="0" collapsed="false">
      <c r="B1" s="170" t="s">
        <v>252</v>
      </c>
      <c r="C1" s="170" t="s">
        <v>253</v>
      </c>
    </row>
    <row r="2" customFormat="false" ht="10.15" hidden="false" customHeight="true" outlineLevel="0" collapsed="false">
      <c r="B2" s="170"/>
      <c r="C2" s="170"/>
      <c r="E2" s="170" t="s">
        <v>1</v>
      </c>
    </row>
    <row r="3" customFormat="false" ht="9.75" hidden="false" customHeight="true" outlineLevel="0" collapsed="false">
      <c r="B3" s="170"/>
      <c r="C3" s="170"/>
      <c r="E3" s="170" t="s">
        <v>3</v>
      </c>
    </row>
    <row r="4" customFormat="false" ht="10.15" hidden="false" customHeight="true" outlineLevel="0" collapsed="false">
      <c r="A4" s="171" t="s">
        <v>12</v>
      </c>
      <c r="B4" s="170"/>
      <c r="C4" s="172"/>
      <c r="E4" s="172" t="n">
        <v>2012</v>
      </c>
    </row>
    <row r="5" customFormat="false" ht="10.15" hidden="false" customHeight="true" outlineLevel="0" collapsed="false">
      <c r="A5" s="171"/>
      <c r="B5" s="173"/>
      <c r="C5" s="174" t="s">
        <v>257</v>
      </c>
      <c r="D5" s="174" t="s">
        <v>258</v>
      </c>
      <c r="E5" s="174" t="s">
        <v>375</v>
      </c>
    </row>
    <row r="6" customFormat="false" ht="10.15" hidden="false" customHeight="true" outlineLevel="0" collapsed="false">
      <c r="A6" s="175" t="s">
        <v>427</v>
      </c>
      <c r="B6" s="176" t="s">
        <v>259</v>
      </c>
      <c r="C6" s="177" t="s">
        <v>260</v>
      </c>
      <c r="D6" s="177" t="s">
        <v>261</v>
      </c>
      <c r="E6" s="177" t="s">
        <v>262</v>
      </c>
    </row>
    <row r="7" customFormat="false" ht="10.15" hidden="false" customHeight="true" outlineLevel="0" collapsed="false">
      <c r="A7" s="178" t="s">
        <v>263</v>
      </c>
      <c r="B7" s="179"/>
      <c r="C7" s="180" t="n">
        <v>2823</v>
      </c>
      <c r="D7" s="181" t="n">
        <v>2361</v>
      </c>
      <c r="E7" s="181" t="n">
        <v>0</v>
      </c>
    </row>
    <row r="8" customFormat="false" ht="10.15" hidden="false" customHeight="true" outlineLevel="0" collapsed="false">
      <c r="A8" s="182" t="s">
        <v>264</v>
      </c>
      <c r="B8" s="179"/>
      <c r="C8" s="180"/>
      <c r="D8" s="181"/>
      <c r="E8" s="181"/>
    </row>
    <row r="9" customFormat="false" ht="10.15" hidden="false" customHeight="true" outlineLevel="0" collapsed="false">
      <c r="A9" s="182" t="s">
        <v>265</v>
      </c>
      <c r="B9" s="179"/>
      <c r="C9" s="180" t="n">
        <v>90834</v>
      </c>
      <c r="D9" s="180" t="n">
        <v>96547</v>
      </c>
      <c r="E9" s="183" t="s">
        <v>428</v>
      </c>
    </row>
    <row r="10" customFormat="false" ht="10.15" hidden="false" customHeight="true" outlineLevel="0" collapsed="false">
      <c r="A10" s="182" t="s">
        <v>267</v>
      </c>
      <c r="B10" s="179"/>
      <c r="C10" s="180" t="n">
        <v>676</v>
      </c>
      <c r="D10" s="180" t="n">
        <v>1082</v>
      </c>
      <c r="E10" s="180" t="n">
        <v>1000</v>
      </c>
    </row>
    <row r="11" customFormat="false" ht="10.15" hidden="false" customHeight="true" outlineLevel="0" collapsed="false">
      <c r="A11" s="182" t="s">
        <v>268</v>
      </c>
      <c r="B11" s="179"/>
      <c r="C11" s="180" t="n">
        <v>18528</v>
      </c>
      <c r="D11" s="180" t="n">
        <v>19488</v>
      </c>
      <c r="E11" s="180" t="n">
        <v>18386</v>
      </c>
    </row>
    <row r="12" customFormat="false" ht="10.15" hidden="false" customHeight="true" outlineLevel="0" collapsed="false">
      <c r="A12" s="182" t="s">
        <v>269</v>
      </c>
      <c r="B12" s="179"/>
      <c r="C12" s="180" t="n">
        <v>329</v>
      </c>
      <c r="D12" s="180" t="n">
        <v>333</v>
      </c>
      <c r="E12" s="180" t="n">
        <v>334</v>
      </c>
    </row>
    <row r="13" customFormat="false" ht="10.15" hidden="false" customHeight="true" outlineLevel="0" collapsed="false">
      <c r="A13" s="182" t="s">
        <v>270</v>
      </c>
      <c r="B13" s="179"/>
      <c r="C13" s="180" t="n">
        <v>1051</v>
      </c>
      <c r="D13" s="180" t="n">
        <v>889</v>
      </c>
      <c r="E13" s="180" t="n">
        <v>947</v>
      </c>
    </row>
    <row r="14" customFormat="false" ht="10.15" hidden="false" customHeight="true" outlineLevel="0" collapsed="false">
      <c r="A14" s="182" t="s">
        <v>359</v>
      </c>
      <c r="B14" s="179"/>
      <c r="C14" s="180"/>
      <c r="D14" s="180"/>
      <c r="E14" s="180" t="n">
        <v>0</v>
      </c>
    </row>
    <row r="15" customFormat="false" ht="10.15" hidden="false" customHeight="true" outlineLevel="0" collapsed="false">
      <c r="A15" s="182" t="s">
        <v>429</v>
      </c>
      <c r="B15" s="179"/>
      <c r="C15" s="180"/>
      <c r="D15" s="180"/>
      <c r="E15" s="180"/>
    </row>
    <row r="16" customFormat="false" ht="10.15" hidden="false" customHeight="true" outlineLevel="0" collapsed="false">
      <c r="A16" s="182" t="s">
        <v>430</v>
      </c>
      <c r="B16" s="179"/>
      <c r="C16" s="180"/>
      <c r="D16" s="180"/>
      <c r="E16" s="180"/>
    </row>
    <row r="17" customFormat="false" ht="10.15" hidden="false" customHeight="true" outlineLevel="0" collapsed="false">
      <c r="A17" s="182" t="s">
        <v>293</v>
      </c>
      <c r="B17" s="179"/>
      <c r="C17" s="180"/>
      <c r="D17" s="180"/>
      <c r="E17" s="180"/>
    </row>
    <row r="18" customFormat="false" ht="10.15" hidden="false" customHeight="true" outlineLevel="0" collapsed="false">
      <c r="A18" s="182" t="s">
        <v>369</v>
      </c>
      <c r="B18" s="179"/>
      <c r="C18" s="184"/>
      <c r="D18" s="180"/>
      <c r="E18" s="180"/>
    </row>
    <row r="19" customFormat="false" ht="10.15" hidden="false" customHeight="true" outlineLevel="0" collapsed="false">
      <c r="A19" s="178" t="s">
        <v>295</v>
      </c>
      <c r="B19" s="179"/>
      <c r="C19" s="185" t="n">
        <v>111418</v>
      </c>
      <c r="D19" s="185" t="n">
        <v>118339</v>
      </c>
      <c r="E19" s="185" t="n">
        <v>20667</v>
      </c>
    </row>
    <row r="20" customFormat="false" ht="10.15" hidden="false" customHeight="true" outlineLevel="0" collapsed="false">
      <c r="A20" s="178" t="s">
        <v>296</v>
      </c>
      <c r="B20" s="179"/>
      <c r="C20" s="181" t="n">
        <v>114241</v>
      </c>
      <c r="D20" s="181" t="n">
        <v>120700</v>
      </c>
      <c r="E20" s="181" t="n">
        <v>20667</v>
      </c>
    </row>
    <row r="21" customFormat="false" ht="10.15" hidden="false" customHeight="true" outlineLevel="0" collapsed="false">
      <c r="A21" s="178" t="s">
        <v>298</v>
      </c>
      <c r="B21" s="179"/>
      <c r="C21" s="181"/>
      <c r="D21" s="181"/>
      <c r="E21" s="181"/>
    </row>
    <row r="22" customFormat="false" ht="10.15" hidden="false" customHeight="true" outlineLevel="0" collapsed="false">
      <c r="A22" s="182" t="s">
        <v>301</v>
      </c>
      <c r="B22" s="179"/>
      <c r="C22" s="180"/>
      <c r="D22" s="180"/>
      <c r="E22" s="180"/>
    </row>
    <row r="23" customFormat="false" ht="10.15" hidden="false" customHeight="true" outlineLevel="0" collapsed="false">
      <c r="A23" s="182" t="s">
        <v>302</v>
      </c>
      <c r="B23" s="179"/>
      <c r="C23" s="180" t="n">
        <v>111880</v>
      </c>
      <c r="D23" s="180" t="n">
        <v>120700</v>
      </c>
      <c r="E23" s="180" t="n">
        <v>120378</v>
      </c>
    </row>
    <row r="24" customFormat="false" ht="10.15" hidden="false" customHeight="true" outlineLevel="0" collapsed="false">
      <c r="A24" s="182" t="s">
        <v>303</v>
      </c>
      <c r="B24" s="179"/>
      <c r="C24" s="180"/>
      <c r="D24" s="180"/>
      <c r="E24" s="180"/>
    </row>
    <row r="25" customFormat="false" ht="10.15" hidden="false" customHeight="true" outlineLevel="0" collapsed="false">
      <c r="A25" s="182" t="s">
        <v>304</v>
      </c>
      <c r="B25" s="179"/>
      <c r="C25" s="180"/>
      <c r="D25" s="180"/>
      <c r="E25" s="180"/>
    </row>
    <row r="26" customFormat="false" ht="10.15" hidden="false" customHeight="true" outlineLevel="0" collapsed="false">
      <c r="A26" s="182" t="s">
        <v>307</v>
      </c>
      <c r="B26" s="179"/>
      <c r="C26" s="180"/>
      <c r="D26" s="180"/>
      <c r="E26" s="180"/>
    </row>
    <row r="27" customFormat="false" ht="10.15" hidden="false" customHeight="true" outlineLevel="0" collapsed="false">
      <c r="A27" s="182"/>
      <c r="B27" s="179"/>
      <c r="C27" s="180"/>
      <c r="D27" s="180"/>
      <c r="E27" s="180"/>
    </row>
    <row r="28" customFormat="false" ht="10.15" hidden="false" customHeight="true" outlineLevel="0" collapsed="false">
      <c r="A28" s="178" t="s">
        <v>350</v>
      </c>
      <c r="B28" s="179"/>
      <c r="C28" s="181" t="n">
        <v>111880</v>
      </c>
      <c r="D28" s="181" t="n">
        <v>120700</v>
      </c>
      <c r="E28" s="181" t="n">
        <v>120378</v>
      </c>
    </row>
    <row r="29" customFormat="false" ht="10.15" hidden="false" customHeight="true" outlineLevel="0" collapsed="false">
      <c r="A29" s="179" t="s">
        <v>351</v>
      </c>
      <c r="B29" s="179"/>
      <c r="C29" s="181" t="n">
        <v>2361</v>
      </c>
      <c r="D29" s="181" t="n">
        <v>0</v>
      </c>
      <c r="E29" s="183" t="s">
        <v>428</v>
      </c>
    </row>
    <row r="30" customFormat="false" ht="10.15" hidden="false" customHeight="true" outlineLevel="0" collapsed="false">
      <c r="A30" s="186"/>
      <c r="B30" s="171"/>
      <c r="C30" s="187"/>
      <c r="D30" s="188" t="s">
        <v>352</v>
      </c>
      <c r="E30" s="180"/>
    </row>
    <row r="31" customFormat="false" ht="10.15" hidden="false" customHeight="true" outlineLevel="0" collapsed="false">
      <c r="A31" s="186"/>
      <c r="B31" s="171"/>
      <c r="C31" s="187"/>
      <c r="D31" s="188" t="s">
        <v>353</v>
      </c>
      <c r="E31" s="181" t="n">
        <v>120378</v>
      </c>
    </row>
    <row r="32" customFormat="false" ht="10.15" hidden="false" customHeight="true" outlineLevel="0" collapsed="false">
      <c r="A32" s="186"/>
      <c r="B32" s="189"/>
      <c r="C32" s="190"/>
      <c r="D32" s="191" t="s">
        <v>354</v>
      </c>
      <c r="E32" s="181" t="n">
        <v>99711</v>
      </c>
    </row>
    <row r="33" customFormat="false" ht="10.15" hidden="false" customHeight="true" outlineLevel="0" collapsed="false">
      <c r="A33" s="186"/>
      <c r="B33" s="189"/>
      <c r="C33" s="190"/>
      <c r="D33" s="191" t="s">
        <v>362</v>
      </c>
      <c r="E33" s="181" t="n">
        <v>0</v>
      </c>
    </row>
    <row r="34" customFormat="false" ht="10.15" hidden="false" customHeight="true" outlineLevel="0" collapsed="false">
      <c r="A34" s="178"/>
      <c r="B34" s="192"/>
      <c r="C34" s="193"/>
      <c r="D34" s="194" t="s">
        <v>101</v>
      </c>
      <c r="E34" s="181" t="n">
        <v>99711</v>
      </c>
    </row>
    <row r="35" customFormat="false" ht="10.15" hidden="false" customHeight="true" outlineLevel="0" collapsed="false">
      <c r="E35" s="195" t="n">
        <v>5</v>
      </c>
    </row>
  </sheetData>
  <sheetProtection sheet="true" objects="true" scenarios="true"/>
  <printOptions headings="false" gridLines="false" gridLinesSet="true" horizontalCentered="false" verticalCentered="false"/>
  <pageMargins left="0.320138888888889" right="0.4" top="0.25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2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E35"/>
    </sheetView>
  </sheetViews>
  <sheetFormatPr defaultColWidth="9.13671875" defaultRowHeight="10.15" zeroHeight="false" outlineLevelRow="0" outlineLevelCol="0"/>
  <cols>
    <col collapsed="false" customWidth="true" hidden="false" outlineLevel="0" max="1" min="1" style="169" width="45.7"/>
    <col collapsed="false" customWidth="true" hidden="false" outlineLevel="0" max="2" min="2" style="169" width="6.56"/>
    <col collapsed="false" customWidth="true" hidden="false" outlineLevel="0" max="5" min="3" style="169" width="14.7"/>
    <col collapsed="false" customWidth="false" hidden="false" outlineLevel="0" max="257" min="6" style="169" width="9.14"/>
  </cols>
  <sheetData>
    <row r="1" customFormat="false" ht="9.75" hidden="true" customHeight="true" outlineLevel="0" collapsed="false">
      <c r="B1" s="170" t="s">
        <v>252</v>
      </c>
      <c r="C1" s="170" t="s">
        <v>253</v>
      </c>
    </row>
    <row r="2" customFormat="false" ht="10.15" hidden="false" customHeight="true" outlineLevel="0" collapsed="false">
      <c r="B2" s="170"/>
      <c r="C2" s="170"/>
      <c r="E2" s="170" t="s">
        <v>1</v>
      </c>
    </row>
    <row r="3" customFormat="false" ht="9.75" hidden="false" customHeight="true" outlineLevel="0" collapsed="false">
      <c r="B3" s="170"/>
      <c r="C3" s="170"/>
      <c r="E3" s="170" t="s">
        <v>3</v>
      </c>
    </row>
    <row r="4" customFormat="false" ht="10.15" hidden="false" customHeight="true" outlineLevel="0" collapsed="false">
      <c r="A4" s="171" t="s">
        <v>12</v>
      </c>
      <c r="B4" s="170"/>
      <c r="C4" s="172"/>
      <c r="E4" s="172" t="n">
        <v>2012</v>
      </c>
    </row>
    <row r="5" customFormat="false" ht="10.15" hidden="false" customHeight="true" outlineLevel="0" collapsed="false">
      <c r="A5" s="171"/>
      <c r="B5" s="173"/>
      <c r="C5" s="174" t="s">
        <v>257</v>
      </c>
      <c r="D5" s="174" t="s">
        <v>258</v>
      </c>
      <c r="E5" s="174" t="s">
        <v>375</v>
      </c>
    </row>
    <row r="6" customFormat="false" ht="10.15" hidden="false" customHeight="true" outlineLevel="0" collapsed="false">
      <c r="A6" s="175" t="s">
        <v>431</v>
      </c>
      <c r="B6" s="176" t="s">
        <v>259</v>
      </c>
      <c r="C6" s="177" t="s">
        <v>260</v>
      </c>
      <c r="D6" s="177" t="s">
        <v>261</v>
      </c>
      <c r="E6" s="177" t="s">
        <v>262</v>
      </c>
    </row>
    <row r="7" customFormat="false" ht="10.15" hidden="false" customHeight="true" outlineLevel="0" collapsed="false">
      <c r="A7" s="178" t="s">
        <v>263</v>
      </c>
      <c r="B7" s="179"/>
      <c r="C7" s="180" t="n">
        <v>370</v>
      </c>
      <c r="D7" s="181" t="n">
        <v>0</v>
      </c>
      <c r="E7" s="181" t="n">
        <v>0</v>
      </c>
    </row>
    <row r="8" customFormat="false" ht="10.15" hidden="false" customHeight="true" outlineLevel="0" collapsed="false">
      <c r="A8" s="182" t="s">
        <v>264</v>
      </c>
      <c r="B8" s="179"/>
      <c r="C8" s="180"/>
      <c r="D8" s="181"/>
      <c r="E8" s="181"/>
    </row>
    <row r="9" customFormat="false" ht="10.15" hidden="false" customHeight="true" outlineLevel="0" collapsed="false">
      <c r="A9" s="182" t="s">
        <v>265</v>
      </c>
      <c r="B9" s="179"/>
      <c r="C9" s="180" t="n">
        <v>21480</v>
      </c>
      <c r="D9" s="180" t="n">
        <v>24404</v>
      </c>
      <c r="E9" s="183" t="s">
        <v>428</v>
      </c>
    </row>
    <row r="10" customFormat="false" ht="10.15" hidden="false" customHeight="true" outlineLevel="0" collapsed="false">
      <c r="A10" s="182" t="s">
        <v>267</v>
      </c>
      <c r="B10" s="179"/>
      <c r="C10" s="180" t="n">
        <v>304</v>
      </c>
      <c r="D10" s="180" t="n">
        <v>310</v>
      </c>
      <c r="E10" s="180" t="n">
        <v>334</v>
      </c>
    </row>
    <row r="11" customFormat="false" ht="10.15" hidden="false" customHeight="true" outlineLevel="0" collapsed="false">
      <c r="A11" s="182" t="s">
        <v>268</v>
      </c>
      <c r="B11" s="179"/>
      <c r="C11" s="180" t="n">
        <v>3377</v>
      </c>
      <c r="D11" s="180" t="n">
        <v>3664</v>
      </c>
      <c r="E11" s="180" t="n">
        <v>3227</v>
      </c>
    </row>
    <row r="12" customFormat="false" ht="10.15" hidden="false" customHeight="true" outlineLevel="0" collapsed="false">
      <c r="A12" s="182" t="s">
        <v>269</v>
      </c>
      <c r="B12" s="179"/>
      <c r="C12" s="180" t="n">
        <v>47</v>
      </c>
      <c r="D12" s="180" t="n">
        <v>50</v>
      </c>
      <c r="E12" s="180" t="n">
        <v>45</v>
      </c>
    </row>
    <row r="13" customFormat="false" ht="10.15" hidden="false" customHeight="true" outlineLevel="0" collapsed="false">
      <c r="A13" s="182" t="s">
        <v>270</v>
      </c>
      <c r="B13" s="179"/>
      <c r="C13" s="180" t="n">
        <v>333</v>
      </c>
      <c r="D13" s="180" t="n">
        <v>272</v>
      </c>
      <c r="E13" s="180" t="n">
        <v>318</v>
      </c>
    </row>
    <row r="14" customFormat="false" ht="10.15" hidden="false" customHeight="true" outlineLevel="0" collapsed="false">
      <c r="A14" s="182" t="s">
        <v>359</v>
      </c>
      <c r="B14" s="179"/>
      <c r="C14" s="180"/>
      <c r="D14" s="180"/>
      <c r="E14" s="180" t="n">
        <v>0</v>
      </c>
    </row>
    <row r="15" customFormat="false" ht="10.15" hidden="false" customHeight="true" outlineLevel="0" collapsed="false">
      <c r="A15" s="182" t="s">
        <v>429</v>
      </c>
      <c r="B15" s="179"/>
      <c r="C15" s="180"/>
      <c r="D15" s="180"/>
      <c r="E15" s="180"/>
    </row>
    <row r="16" customFormat="false" ht="10.15" hidden="false" customHeight="true" outlineLevel="0" collapsed="false">
      <c r="A16" s="182" t="s">
        <v>430</v>
      </c>
      <c r="B16" s="179"/>
      <c r="C16" s="180"/>
      <c r="D16" s="180"/>
      <c r="E16" s="180"/>
    </row>
    <row r="17" customFormat="false" ht="10.15" hidden="false" customHeight="true" outlineLevel="0" collapsed="false">
      <c r="A17" s="182" t="s">
        <v>293</v>
      </c>
      <c r="B17" s="179"/>
      <c r="C17" s="180"/>
      <c r="D17" s="180"/>
      <c r="E17" s="180"/>
    </row>
    <row r="18" customFormat="false" ht="10.15" hidden="false" customHeight="true" outlineLevel="0" collapsed="false">
      <c r="A18" s="182" t="s">
        <v>369</v>
      </c>
      <c r="B18" s="179"/>
      <c r="C18" s="184"/>
      <c r="D18" s="180"/>
      <c r="E18" s="180"/>
    </row>
    <row r="19" customFormat="false" ht="10.15" hidden="false" customHeight="true" outlineLevel="0" collapsed="false">
      <c r="A19" s="178" t="s">
        <v>295</v>
      </c>
      <c r="B19" s="179"/>
      <c r="C19" s="185" t="n">
        <v>25541</v>
      </c>
      <c r="D19" s="185" t="n">
        <v>28700</v>
      </c>
      <c r="E19" s="185" t="n">
        <v>3924</v>
      </c>
    </row>
    <row r="20" customFormat="false" ht="10.15" hidden="false" customHeight="true" outlineLevel="0" collapsed="false">
      <c r="A20" s="178" t="s">
        <v>296</v>
      </c>
      <c r="B20" s="179"/>
      <c r="C20" s="181" t="n">
        <v>25911</v>
      </c>
      <c r="D20" s="181" t="n">
        <v>28700</v>
      </c>
      <c r="E20" s="181" t="n">
        <v>3924</v>
      </c>
    </row>
    <row r="21" customFormat="false" ht="10.15" hidden="false" customHeight="true" outlineLevel="0" collapsed="false">
      <c r="A21" s="178" t="s">
        <v>298</v>
      </c>
      <c r="B21" s="179"/>
      <c r="C21" s="181"/>
      <c r="D21" s="181"/>
      <c r="E21" s="181"/>
    </row>
    <row r="22" customFormat="false" ht="10.15" hidden="false" customHeight="true" outlineLevel="0" collapsed="false">
      <c r="A22" s="182" t="s">
        <v>301</v>
      </c>
      <c r="B22" s="179"/>
      <c r="C22" s="180"/>
      <c r="D22" s="180"/>
      <c r="E22" s="180"/>
    </row>
    <row r="23" customFormat="false" ht="10.15" hidden="false" customHeight="true" outlineLevel="0" collapsed="false">
      <c r="A23" s="182" t="s">
        <v>302</v>
      </c>
      <c r="B23" s="179"/>
      <c r="C23" s="180" t="n">
        <v>25911</v>
      </c>
      <c r="D23" s="180" t="n">
        <v>28700</v>
      </c>
      <c r="E23" s="180" t="n">
        <v>26500</v>
      </c>
    </row>
    <row r="24" customFormat="false" ht="10.15" hidden="false" customHeight="true" outlineLevel="0" collapsed="false">
      <c r="A24" s="182" t="s">
        <v>303</v>
      </c>
      <c r="B24" s="179"/>
      <c r="C24" s="180"/>
      <c r="D24" s="180"/>
      <c r="E24" s="180"/>
    </row>
    <row r="25" customFormat="false" ht="10.15" hidden="false" customHeight="true" outlineLevel="0" collapsed="false">
      <c r="A25" s="182" t="s">
        <v>304</v>
      </c>
      <c r="B25" s="179"/>
      <c r="C25" s="180"/>
      <c r="D25" s="180"/>
      <c r="E25" s="180"/>
    </row>
    <row r="26" customFormat="false" ht="10.15" hidden="false" customHeight="true" outlineLevel="0" collapsed="false">
      <c r="A26" s="182" t="s">
        <v>307</v>
      </c>
      <c r="B26" s="179"/>
      <c r="C26" s="180"/>
      <c r="D26" s="180"/>
      <c r="E26" s="180"/>
    </row>
    <row r="27" customFormat="false" ht="10.15" hidden="false" customHeight="true" outlineLevel="0" collapsed="false">
      <c r="A27" s="182"/>
      <c r="B27" s="179"/>
      <c r="C27" s="180"/>
      <c r="D27" s="180"/>
      <c r="E27" s="180"/>
    </row>
    <row r="28" customFormat="false" ht="10.15" hidden="false" customHeight="true" outlineLevel="0" collapsed="false">
      <c r="A28" s="178" t="s">
        <v>350</v>
      </c>
      <c r="B28" s="179"/>
      <c r="C28" s="181" t="n">
        <v>25911</v>
      </c>
      <c r="D28" s="181" t="n">
        <v>28700</v>
      </c>
      <c r="E28" s="181" t="n">
        <v>26500</v>
      </c>
    </row>
    <row r="29" customFormat="false" ht="10.15" hidden="false" customHeight="true" outlineLevel="0" collapsed="false">
      <c r="A29" s="179" t="s">
        <v>351</v>
      </c>
      <c r="B29" s="179"/>
      <c r="C29" s="181" t="n">
        <v>0</v>
      </c>
      <c r="D29" s="181" t="n">
        <v>0</v>
      </c>
      <c r="E29" s="183" t="s">
        <v>428</v>
      </c>
    </row>
    <row r="30" customFormat="false" ht="10.15" hidden="false" customHeight="true" outlineLevel="0" collapsed="false">
      <c r="A30" s="186"/>
      <c r="B30" s="171"/>
      <c r="C30" s="187"/>
      <c r="D30" s="188" t="s">
        <v>352</v>
      </c>
      <c r="E30" s="180"/>
    </row>
    <row r="31" customFormat="false" ht="10.15" hidden="false" customHeight="true" outlineLevel="0" collapsed="false">
      <c r="A31" s="186"/>
      <c r="B31" s="171"/>
      <c r="C31" s="187"/>
      <c r="D31" s="188" t="s">
        <v>353</v>
      </c>
      <c r="E31" s="181" t="n">
        <v>26500</v>
      </c>
    </row>
    <row r="32" customFormat="false" ht="10.15" hidden="false" customHeight="true" outlineLevel="0" collapsed="false">
      <c r="A32" s="186"/>
      <c r="B32" s="189"/>
      <c r="C32" s="190"/>
      <c r="D32" s="191" t="s">
        <v>354</v>
      </c>
      <c r="E32" s="181" t="n">
        <v>22576</v>
      </c>
    </row>
    <row r="33" customFormat="false" ht="10.15" hidden="false" customHeight="true" outlineLevel="0" collapsed="false">
      <c r="A33" s="186"/>
      <c r="B33" s="189"/>
      <c r="C33" s="190"/>
      <c r="D33" s="191" t="s">
        <v>362</v>
      </c>
      <c r="E33" s="181" t="n">
        <v>0</v>
      </c>
    </row>
    <row r="34" customFormat="false" ht="10.15" hidden="false" customHeight="true" outlineLevel="0" collapsed="false">
      <c r="A34" s="178"/>
      <c r="B34" s="192"/>
      <c r="C34" s="193"/>
      <c r="D34" s="194" t="s">
        <v>101</v>
      </c>
      <c r="E34" s="181" t="n">
        <v>22576</v>
      </c>
    </row>
    <row r="35" customFormat="false" ht="10.15" hidden="false" customHeight="true" outlineLevel="0" collapsed="false">
      <c r="E35" s="195" t="n">
        <v>5</v>
      </c>
    </row>
  </sheetData>
  <sheetProtection sheet="true" objects="true" scenarios="true"/>
  <printOptions headings="false" gridLines="false" gridLinesSet="true" horizontalCentered="false" verticalCentered="false"/>
  <pageMargins left="0.320138888888889" right="0.4" top="0.25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28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E35"/>
    </sheetView>
  </sheetViews>
  <sheetFormatPr defaultColWidth="9.13671875" defaultRowHeight="10.15" zeroHeight="false" outlineLevelRow="0" outlineLevelCol="0"/>
  <cols>
    <col collapsed="false" customWidth="true" hidden="false" outlineLevel="0" max="1" min="1" style="169" width="45.7"/>
    <col collapsed="false" customWidth="true" hidden="false" outlineLevel="0" max="2" min="2" style="169" width="6.56"/>
    <col collapsed="false" customWidth="true" hidden="false" outlineLevel="0" max="5" min="3" style="169" width="14.7"/>
    <col collapsed="false" customWidth="false" hidden="false" outlineLevel="0" max="257" min="6" style="169" width="9.14"/>
  </cols>
  <sheetData>
    <row r="1" customFormat="false" ht="9.75" hidden="true" customHeight="true" outlineLevel="0" collapsed="false">
      <c r="B1" s="170" t="s">
        <v>252</v>
      </c>
      <c r="C1" s="170" t="s">
        <v>253</v>
      </c>
    </row>
    <row r="2" customFormat="false" ht="10.15" hidden="false" customHeight="true" outlineLevel="0" collapsed="false">
      <c r="B2" s="170"/>
      <c r="C2" s="170"/>
      <c r="E2" s="170" t="s">
        <v>1</v>
      </c>
    </row>
    <row r="3" customFormat="false" ht="9.75" hidden="false" customHeight="true" outlineLevel="0" collapsed="false">
      <c r="B3" s="170"/>
      <c r="C3" s="170"/>
      <c r="E3" s="170" t="s">
        <v>3</v>
      </c>
    </row>
    <row r="4" customFormat="false" ht="10.15" hidden="false" customHeight="true" outlineLevel="0" collapsed="false">
      <c r="A4" s="171" t="s">
        <v>12</v>
      </c>
      <c r="B4" s="170"/>
      <c r="C4" s="172"/>
      <c r="E4" s="172" t="n">
        <v>2012</v>
      </c>
    </row>
    <row r="5" customFormat="false" ht="10.15" hidden="false" customHeight="true" outlineLevel="0" collapsed="false">
      <c r="A5" s="171"/>
      <c r="B5" s="173"/>
      <c r="C5" s="174" t="s">
        <v>257</v>
      </c>
      <c r="D5" s="174" t="s">
        <v>258</v>
      </c>
      <c r="E5" s="174" t="s">
        <v>375</v>
      </c>
    </row>
    <row r="6" customFormat="false" ht="10.15" hidden="false" customHeight="true" outlineLevel="0" collapsed="false">
      <c r="A6" s="175" t="s">
        <v>432</v>
      </c>
      <c r="B6" s="176" t="s">
        <v>259</v>
      </c>
      <c r="C6" s="177" t="s">
        <v>260</v>
      </c>
      <c r="D6" s="177" t="s">
        <v>261</v>
      </c>
      <c r="E6" s="177" t="s">
        <v>262</v>
      </c>
    </row>
    <row r="7" customFormat="false" ht="10.15" hidden="false" customHeight="true" outlineLevel="0" collapsed="false">
      <c r="A7" s="178" t="s">
        <v>263</v>
      </c>
      <c r="B7" s="179"/>
      <c r="C7" s="180" t="n">
        <v>107</v>
      </c>
      <c r="D7" s="181" t="n">
        <v>155</v>
      </c>
      <c r="E7" s="181" t="n">
        <v>48</v>
      </c>
    </row>
    <row r="8" customFormat="false" ht="10.15" hidden="false" customHeight="true" outlineLevel="0" collapsed="false">
      <c r="A8" s="182" t="s">
        <v>264</v>
      </c>
      <c r="B8" s="179"/>
      <c r="C8" s="180"/>
      <c r="D8" s="181"/>
      <c r="E8" s="181"/>
    </row>
    <row r="9" customFormat="false" ht="10.15" hidden="false" customHeight="true" outlineLevel="0" collapsed="false">
      <c r="A9" s="182" t="s">
        <v>265</v>
      </c>
      <c r="B9" s="179"/>
      <c r="C9" s="180" t="n">
        <v>4251</v>
      </c>
      <c r="D9" s="180" t="n">
        <v>4170</v>
      </c>
      <c r="E9" s="183" t="s">
        <v>428</v>
      </c>
    </row>
    <row r="10" customFormat="false" ht="10.15" hidden="false" customHeight="true" outlineLevel="0" collapsed="false">
      <c r="A10" s="182" t="s">
        <v>267</v>
      </c>
      <c r="B10" s="179"/>
      <c r="C10" s="180" t="n">
        <v>40</v>
      </c>
      <c r="D10" s="180" t="n">
        <v>25</v>
      </c>
      <c r="E10" s="180" t="n">
        <v>32</v>
      </c>
    </row>
    <row r="11" customFormat="false" ht="10.15" hidden="false" customHeight="true" outlineLevel="0" collapsed="false">
      <c r="A11" s="182" t="s">
        <v>268</v>
      </c>
      <c r="B11" s="179"/>
      <c r="C11" s="180" t="n">
        <v>430</v>
      </c>
      <c r="D11" s="180" t="n">
        <v>460</v>
      </c>
      <c r="E11" s="180" t="n">
        <v>406</v>
      </c>
    </row>
    <row r="12" customFormat="false" ht="10.15" hidden="false" customHeight="true" outlineLevel="0" collapsed="false">
      <c r="A12" s="182" t="s">
        <v>269</v>
      </c>
      <c r="B12" s="179"/>
      <c r="C12" s="180" t="n">
        <v>6</v>
      </c>
      <c r="D12" s="180" t="n">
        <v>6</v>
      </c>
      <c r="E12" s="180" t="n">
        <v>6</v>
      </c>
    </row>
    <row r="13" customFormat="false" ht="10.15" hidden="false" customHeight="true" outlineLevel="0" collapsed="false">
      <c r="A13" s="182" t="s">
        <v>270</v>
      </c>
      <c r="B13" s="179"/>
      <c r="C13" s="180" t="n">
        <v>36</v>
      </c>
      <c r="D13" s="180" t="n">
        <v>32</v>
      </c>
      <c r="E13" s="180" t="n">
        <v>38</v>
      </c>
    </row>
    <row r="14" customFormat="false" ht="10.15" hidden="false" customHeight="true" outlineLevel="0" collapsed="false">
      <c r="A14" s="182" t="s">
        <v>359</v>
      </c>
      <c r="B14" s="179"/>
      <c r="C14" s="180"/>
      <c r="D14" s="180"/>
      <c r="E14" s="180" t="n">
        <v>0</v>
      </c>
    </row>
    <row r="15" customFormat="false" ht="10.15" hidden="false" customHeight="true" outlineLevel="0" collapsed="false">
      <c r="A15" s="182" t="s">
        <v>429</v>
      </c>
      <c r="B15" s="179"/>
      <c r="C15" s="180"/>
      <c r="D15" s="180"/>
      <c r="E15" s="180"/>
    </row>
    <row r="16" customFormat="false" ht="10.15" hidden="false" customHeight="true" outlineLevel="0" collapsed="false">
      <c r="A16" s="182" t="s">
        <v>430</v>
      </c>
      <c r="B16" s="179"/>
      <c r="C16" s="180"/>
      <c r="D16" s="180"/>
      <c r="E16" s="180"/>
    </row>
    <row r="17" customFormat="false" ht="10.15" hidden="false" customHeight="true" outlineLevel="0" collapsed="false">
      <c r="A17" s="182" t="s">
        <v>293</v>
      </c>
      <c r="B17" s="179"/>
      <c r="C17" s="180"/>
      <c r="D17" s="180"/>
      <c r="E17" s="180"/>
    </row>
    <row r="18" customFormat="false" ht="10.15" hidden="false" customHeight="true" outlineLevel="0" collapsed="false">
      <c r="A18" s="182" t="s">
        <v>369</v>
      </c>
      <c r="B18" s="179"/>
      <c r="C18" s="184"/>
      <c r="D18" s="180"/>
      <c r="E18" s="180"/>
    </row>
    <row r="19" customFormat="false" ht="10.15" hidden="false" customHeight="true" outlineLevel="0" collapsed="false">
      <c r="A19" s="178" t="s">
        <v>295</v>
      </c>
      <c r="B19" s="179"/>
      <c r="C19" s="185" t="n">
        <v>4763</v>
      </c>
      <c r="D19" s="185" t="n">
        <v>4693</v>
      </c>
      <c r="E19" s="185" t="n">
        <v>482</v>
      </c>
    </row>
    <row r="20" customFormat="false" ht="10.15" hidden="false" customHeight="true" outlineLevel="0" collapsed="false">
      <c r="A20" s="178" t="s">
        <v>296</v>
      </c>
      <c r="B20" s="179"/>
      <c r="C20" s="181" t="n">
        <v>4870</v>
      </c>
      <c r="D20" s="181" t="n">
        <v>4848</v>
      </c>
      <c r="E20" s="181" t="n">
        <v>530</v>
      </c>
    </row>
    <row r="21" customFormat="false" ht="10.15" hidden="false" customHeight="true" outlineLevel="0" collapsed="false">
      <c r="A21" s="178" t="s">
        <v>298</v>
      </c>
      <c r="B21" s="179"/>
      <c r="C21" s="181"/>
      <c r="D21" s="181"/>
      <c r="E21" s="181"/>
    </row>
    <row r="22" customFormat="false" ht="10.15" hidden="false" customHeight="true" outlineLevel="0" collapsed="false">
      <c r="A22" s="182" t="s">
        <v>301</v>
      </c>
      <c r="B22" s="179"/>
      <c r="C22" s="180"/>
      <c r="D22" s="180"/>
      <c r="E22" s="180"/>
    </row>
    <row r="23" customFormat="false" ht="10.15" hidden="false" customHeight="true" outlineLevel="0" collapsed="false">
      <c r="A23" s="182" t="s">
        <v>302</v>
      </c>
      <c r="B23" s="179"/>
      <c r="C23" s="180" t="n">
        <v>4715</v>
      </c>
      <c r="D23" s="180" t="n">
        <v>4800</v>
      </c>
      <c r="E23" s="180" t="n">
        <v>29850</v>
      </c>
    </row>
    <row r="24" customFormat="false" ht="10.15" hidden="false" customHeight="true" outlineLevel="0" collapsed="false">
      <c r="A24" s="182" t="s">
        <v>303</v>
      </c>
      <c r="B24" s="179"/>
      <c r="C24" s="180"/>
      <c r="D24" s="180"/>
      <c r="E24" s="180"/>
    </row>
    <row r="25" customFormat="false" ht="10.15" hidden="false" customHeight="true" outlineLevel="0" collapsed="false">
      <c r="A25" s="182" t="s">
        <v>304</v>
      </c>
      <c r="B25" s="179"/>
      <c r="C25" s="180"/>
      <c r="D25" s="180"/>
      <c r="E25" s="180"/>
    </row>
    <row r="26" customFormat="false" ht="10.15" hidden="false" customHeight="true" outlineLevel="0" collapsed="false">
      <c r="A26" s="182" t="s">
        <v>307</v>
      </c>
      <c r="B26" s="179"/>
      <c r="C26" s="180"/>
      <c r="D26" s="180"/>
      <c r="E26" s="180"/>
    </row>
    <row r="27" customFormat="false" ht="10.15" hidden="false" customHeight="true" outlineLevel="0" collapsed="false">
      <c r="A27" s="182"/>
      <c r="B27" s="179"/>
      <c r="C27" s="180"/>
      <c r="D27" s="180"/>
      <c r="E27" s="180"/>
    </row>
    <row r="28" customFormat="false" ht="10.15" hidden="false" customHeight="true" outlineLevel="0" collapsed="false">
      <c r="A28" s="178" t="s">
        <v>350</v>
      </c>
      <c r="B28" s="179"/>
      <c r="C28" s="181" t="n">
        <v>4715</v>
      </c>
      <c r="D28" s="181" t="n">
        <v>4800</v>
      </c>
      <c r="E28" s="181" t="n">
        <v>29850</v>
      </c>
    </row>
    <row r="29" customFormat="false" ht="10.15" hidden="false" customHeight="true" outlineLevel="0" collapsed="false">
      <c r="A29" s="179" t="s">
        <v>351</v>
      </c>
      <c r="B29" s="179"/>
      <c r="C29" s="181" t="n">
        <v>155</v>
      </c>
      <c r="D29" s="181" t="n">
        <v>48</v>
      </c>
      <c r="E29" s="183" t="s">
        <v>428</v>
      </c>
    </row>
    <row r="30" customFormat="false" ht="10.15" hidden="false" customHeight="true" outlineLevel="0" collapsed="false">
      <c r="A30" s="186"/>
      <c r="B30" s="171"/>
      <c r="C30" s="187"/>
      <c r="D30" s="188" t="s">
        <v>352</v>
      </c>
      <c r="E30" s="180"/>
    </row>
    <row r="31" customFormat="false" ht="10.15" hidden="false" customHeight="true" outlineLevel="0" collapsed="false">
      <c r="A31" s="186"/>
      <c r="B31" s="171"/>
      <c r="C31" s="187"/>
      <c r="D31" s="188" t="s">
        <v>353</v>
      </c>
      <c r="E31" s="181" t="n">
        <v>29850</v>
      </c>
    </row>
    <row r="32" customFormat="false" ht="10.15" hidden="false" customHeight="true" outlineLevel="0" collapsed="false">
      <c r="A32" s="186"/>
      <c r="B32" s="189"/>
      <c r="C32" s="190"/>
      <c r="D32" s="191" t="s">
        <v>354</v>
      </c>
      <c r="E32" s="181" t="n">
        <v>29320</v>
      </c>
    </row>
    <row r="33" customFormat="false" ht="10.15" hidden="false" customHeight="true" outlineLevel="0" collapsed="false">
      <c r="A33" s="186"/>
      <c r="B33" s="189"/>
      <c r="C33" s="190"/>
      <c r="D33" s="191" t="s">
        <v>362</v>
      </c>
      <c r="E33" s="181" t="n">
        <v>0</v>
      </c>
    </row>
    <row r="34" customFormat="false" ht="10.15" hidden="false" customHeight="true" outlineLevel="0" collapsed="false">
      <c r="A34" s="178"/>
      <c r="B34" s="192"/>
      <c r="C34" s="193"/>
      <c r="D34" s="194" t="s">
        <v>101</v>
      </c>
      <c r="E34" s="181" t="n">
        <v>29320</v>
      </c>
    </row>
    <row r="35" customFormat="false" ht="10.15" hidden="false" customHeight="true" outlineLevel="0" collapsed="false">
      <c r="E35" s="195" t="n">
        <v>5</v>
      </c>
    </row>
  </sheetData>
  <sheetProtection sheet="true" objects="true" scenarios="true"/>
  <printOptions headings="false" gridLines="false" gridLinesSet="true" horizontalCentered="false" verticalCentered="false"/>
  <pageMargins left="0.320138888888889" right="0.4" top="0.25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29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E35"/>
    </sheetView>
  </sheetViews>
  <sheetFormatPr defaultColWidth="9.13671875" defaultRowHeight="10.15" zeroHeight="false" outlineLevelRow="0" outlineLevelCol="0"/>
  <cols>
    <col collapsed="false" customWidth="true" hidden="false" outlineLevel="0" max="1" min="1" style="169" width="45.7"/>
    <col collapsed="false" customWidth="true" hidden="false" outlineLevel="0" max="2" min="2" style="169" width="6.56"/>
    <col collapsed="false" customWidth="true" hidden="false" outlineLevel="0" max="5" min="3" style="169" width="14.7"/>
    <col collapsed="false" customWidth="false" hidden="false" outlineLevel="0" max="257" min="6" style="169" width="9.14"/>
  </cols>
  <sheetData>
    <row r="1" customFormat="false" ht="9.75" hidden="true" customHeight="true" outlineLevel="0" collapsed="false">
      <c r="B1" s="170" t="s">
        <v>252</v>
      </c>
      <c r="C1" s="170" t="s">
        <v>253</v>
      </c>
    </row>
    <row r="2" customFormat="false" ht="10.15" hidden="false" customHeight="true" outlineLevel="0" collapsed="false">
      <c r="B2" s="170"/>
      <c r="C2" s="170"/>
      <c r="E2" s="170" t="s">
        <v>1</v>
      </c>
    </row>
    <row r="3" customFormat="false" ht="9.75" hidden="false" customHeight="true" outlineLevel="0" collapsed="false">
      <c r="B3" s="170"/>
      <c r="C3" s="170"/>
      <c r="E3" s="170" t="s">
        <v>3</v>
      </c>
    </row>
    <row r="4" customFormat="false" ht="10.15" hidden="false" customHeight="true" outlineLevel="0" collapsed="false">
      <c r="A4" s="171" t="s">
        <v>12</v>
      </c>
      <c r="B4" s="170"/>
      <c r="C4" s="172"/>
      <c r="E4" s="172" t="n">
        <v>2012</v>
      </c>
    </row>
    <row r="5" customFormat="false" ht="10.15" hidden="false" customHeight="true" outlineLevel="0" collapsed="false">
      <c r="A5" s="171"/>
      <c r="B5" s="173"/>
      <c r="C5" s="174" t="s">
        <v>257</v>
      </c>
      <c r="D5" s="174" t="s">
        <v>258</v>
      </c>
      <c r="E5" s="174" t="s">
        <v>375</v>
      </c>
    </row>
    <row r="6" customFormat="false" ht="10.15" hidden="false" customHeight="true" outlineLevel="0" collapsed="false">
      <c r="A6" s="175" t="s">
        <v>433</v>
      </c>
      <c r="B6" s="176" t="s">
        <v>259</v>
      </c>
      <c r="C6" s="177" t="s">
        <v>260</v>
      </c>
      <c r="D6" s="177" t="s">
        <v>261</v>
      </c>
      <c r="E6" s="177" t="s">
        <v>262</v>
      </c>
    </row>
    <row r="7" customFormat="false" ht="10.15" hidden="false" customHeight="true" outlineLevel="0" collapsed="false">
      <c r="A7" s="178" t="s">
        <v>263</v>
      </c>
      <c r="B7" s="179"/>
      <c r="C7" s="180" t="n">
        <v>35516</v>
      </c>
      <c r="D7" s="181" t="n">
        <v>46716</v>
      </c>
      <c r="E7" s="181" t="n">
        <v>23949</v>
      </c>
    </row>
    <row r="8" customFormat="false" ht="10.15" hidden="false" customHeight="true" outlineLevel="0" collapsed="false">
      <c r="A8" s="182" t="s">
        <v>264</v>
      </c>
      <c r="B8" s="179"/>
      <c r="C8" s="180"/>
      <c r="D8" s="181"/>
      <c r="E8" s="181"/>
    </row>
    <row r="9" customFormat="false" ht="10.15" hidden="false" customHeight="true" outlineLevel="0" collapsed="false">
      <c r="A9" s="182" t="s">
        <v>265</v>
      </c>
      <c r="B9" s="179"/>
      <c r="C9" s="180" t="n">
        <v>11457</v>
      </c>
      <c r="D9" s="180" t="n">
        <v>11469</v>
      </c>
      <c r="E9" s="183" t="s">
        <v>428</v>
      </c>
    </row>
    <row r="10" customFormat="false" ht="10.15" hidden="false" customHeight="true" outlineLevel="0" collapsed="false">
      <c r="A10" s="182" t="s">
        <v>267</v>
      </c>
      <c r="B10" s="179"/>
      <c r="C10" s="180"/>
      <c r="D10" s="180"/>
      <c r="E10" s="180"/>
    </row>
    <row r="11" customFormat="false" ht="10.15" hidden="false" customHeight="true" outlineLevel="0" collapsed="false">
      <c r="A11" s="182" t="s">
        <v>268</v>
      </c>
      <c r="B11" s="179"/>
      <c r="C11" s="180" t="n">
        <v>2694</v>
      </c>
      <c r="D11" s="180" t="n">
        <v>2168</v>
      </c>
      <c r="E11" s="180" t="n">
        <v>2871</v>
      </c>
    </row>
    <row r="12" customFormat="false" ht="10.15" hidden="false" customHeight="true" outlineLevel="0" collapsed="false">
      <c r="A12" s="182" t="s">
        <v>269</v>
      </c>
      <c r="B12" s="179"/>
      <c r="C12" s="180" t="n">
        <v>32</v>
      </c>
      <c r="D12" s="180" t="n">
        <v>35</v>
      </c>
      <c r="E12" s="180" t="n">
        <v>43</v>
      </c>
    </row>
    <row r="13" customFormat="false" ht="10.15" hidden="false" customHeight="true" outlineLevel="0" collapsed="false">
      <c r="A13" s="182" t="s">
        <v>270</v>
      </c>
      <c r="B13" s="179"/>
      <c r="C13" s="180" t="n">
        <v>1</v>
      </c>
      <c r="D13" s="180" t="n">
        <v>2</v>
      </c>
      <c r="E13" s="180" t="n">
        <v>2</v>
      </c>
    </row>
    <row r="14" customFormat="false" ht="10.15" hidden="false" customHeight="true" outlineLevel="0" collapsed="false">
      <c r="A14" s="182" t="s">
        <v>359</v>
      </c>
      <c r="B14" s="179"/>
      <c r="C14" s="180"/>
      <c r="D14" s="180"/>
      <c r="E14" s="180" t="n">
        <v>0</v>
      </c>
    </row>
    <row r="15" customFormat="false" ht="10.15" hidden="false" customHeight="true" outlineLevel="0" collapsed="false">
      <c r="A15" s="182" t="s">
        <v>429</v>
      </c>
      <c r="B15" s="179"/>
      <c r="C15" s="180"/>
      <c r="D15" s="180"/>
      <c r="E15" s="180"/>
    </row>
    <row r="16" customFormat="false" ht="10.15" hidden="false" customHeight="true" outlineLevel="0" collapsed="false">
      <c r="A16" s="182" t="s">
        <v>430</v>
      </c>
      <c r="B16" s="179"/>
      <c r="C16" s="180"/>
      <c r="D16" s="180"/>
      <c r="E16" s="180"/>
    </row>
    <row r="17" customFormat="false" ht="10.15" hidden="false" customHeight="true" outlineLevel="0" collapsed="false">
      <c r="A17" s="182" t="s">
        <v>293</v>
      </c>
      <c r="B17" s="179"/>
      <c r="C17" s="180"/>
      <c r="D17" s="180"/>
      <c r="E17" s="180"/>
    </row>
    <row r="18" customFormat="false" ht="10.15" hidden="false" customHeight="true" outlineLevel="0" collapsed="false">
      <c r="A18" s="182" t="s">
        <v>369</v>
      </c>
      <c r="B18" s="179"/>
      <c r="C18" s="184"/>
      <c r="D18" s="180"/>
      <c r="E18" s="180"/>
    </row>
    <row r="19" customFormat="false" ht="10.15" hidden="false" customHeight="true" outlineLevel="0" collapsed="false">
      <c r="A19" s="178" t="s">
        <v>295</v>
      </c>
      <c r="B19" s="179"/>
      <c r="C19" s="185" t="n">
        <v>14184</v>
      </c>
      <c r="D19" s="185" t="n">
        <v>13674</v>
      </c>
      <c r="E19" s="185" t="n">
        <v>2916</v>
      </c>
    </row>
    <row r="20" customFormat="false" ht="10.15" hidden="false" customHeight="true" outlineLevel="0" collapsed="false">
      <c r="A20" s="178" t="s">
        <v>296</v>
      </c>
      <c r="B20" s="179"/>
      <c r="C20" s="181" t="n">
        <v>49700</v>
      </c>
      <c r="D20" s="181" t="n">
        <v>60390</v>
      </c>
      <c r="E20" s="181" t="n">
        <v>26865</v>
      </c>
    </row>
    <row r="21" customFormat="false" ht="10.15" hidden="false" customHeight="true" outlineLevel="0" collapsed="false">
      <c r="A21" s="178" t="s">
        <v>298</v>
      </c>
      <c r="B21" s="179"/>
      <c r="C21" s="181"/>
      <c r="D21" s="181"/>
      <c r="E21" s="181"/>
    </row>
    <row r="22" customFormat="false" ht="10.15" hidden="false" customHeight="true" outlineLevel="0" collapsed="false">
      <c r="A22" s="182" t="s">
        <v>301</v>
      </c>
      <c r="B22" s="179"/>
      <c r="C22" s="180"/>
      <c r="D22" s="180"/>
      <c r="E22" s="180"/>
    </row>
    <row r="23" customFormat="false" ht="10.15" hidden="false" customHeight="true" outlineLevel="0" collapsed="false">
      <c r="A23" s="182" t="s">
        <v>302</v>
      </c>
      <c r="B23" s="179"/>
      <c r="C23" s="180" t="n">
        <v>2984</v>
      </c>
      <c r="D23" s="180" t="n">
        <v>36441</v>
      </c>
      <c r="E23" s="180" t="n">
        <v>38290</v>
      </c>
    </row>
    <row r="24" customFormat="false" ht="10.15" hidden="false" customHeight="true" outlineLevel="0" collapsed="false">
      <c r="A24" s="182" t="s">
        <v>303</v>
      </c>
      <c r="B24" s="179"/>
      <c r="C24" s="180"/>
      <c r="D24" s="180"/>
      <c r="E24" s="180"/>
    </row>
    <row r="25" customFormat="false" ht="10.15" hidden="false" customHeight="true" outlineLevel="0" collapsed="false">
      <c r="A25" s="182" t="s">
        <v>304</v>
      </c>
      <c r="B25" s="179"/>
      <c r="C25" s="180"/>
      <c r="D25" s="180"/>
      <c r="E25" s="180"/>
    </row>
    <row r="26" customFormat="false" ht="10.15" hidden="false" customHeight="true" outlineLevel="0" collapsed="false">
      <c r="A26" s="182" t="s">
        <v>307</v>
      </c>
      <c r="B26" s="179"/>
      <c r="C26" s="180"/>
      <c r="D26" s="180"/>
      <c r="E26" s="180"/>
    </row>
    <row r="27" customFormat="false" ht="10.15" hidden="false" customHeight="true" outlineLevel="0" collapsed="false">
      <c r="A27" s="182"/>
      <c r="B27" s="179"/>
      <c r="C27" s="180"/>
      <c r="D27" s="180"/>
      <c r="E27" s="180"/>
    </row>
    <row r="28" customFormat="false" ht="10.15" hidden="false" customHeight="true" outlineLevel="0" collapsed="false">
      <c r="A28" s="178" t="s">
        <v>350</v>
      </c>
      <c r="B28" s="179"/>
      <c r="C28" s="181" t="n">
        <v>2984</v>
      </c>
      <c r="D28" s="181" t="n">
        <v>36441</v>
      </c>
      <c r="E28" s="181" t="n">
        <v>38290</v>
      </c>
    </row>
    <row r="29" customFormat="false" ht="10.15" hidden="false" customHeight="true" outlineLevel="0" collapsed="false">
      <c r="A29" s="179" t="s">
        <v>351</v>
      </c>
      <c r="B29" s="179"/>
      <c r="C29" s="181" t="n">
        <v>46716</v>
      </c>
      <c r="D29" s="181" t="n">
        <v>23949</v>
      </c>
      <c r="E29" s="183" t="s">
        <v>428</v>
      </c>
    </row>
    <row r="30" customFormat="false" ht="10.15" hidden="false" customHeight="true" outlineLevel="0" collapsed="false">
      <c r="A30" s="186"/>
      <c r="B30" s="171"/>
      <c r="C30" s="187"/>
      <c r="D30" s="188" t="s">
        <v>352</v>
      </c>
      <c r="E30" s="180"/>
    </row>
    <row r="31" customFormat="false" ht="10.15" hidden="false" customHeight="true" outlineLevel="0" collapsed="false">
      <c r="A31" s="186"/>
      <c r="B31" s="171"/>
      <c r="C31" s="187"/>
      <c r="D31" s="188" t="s">
        <v>353</v>
      </c>
      <c r="E31" s="181" t="n">
        <v>38290</v>
      </c>
    </row>
    <row r="32" customFormat="false" ht="10.15" hidden="false" customHeight="true" outlineLevel="0" collapsed="false">
      <c r="A32" s="186"/>
      <c r="B32" s="189"/>
      <c r="C32" s="190"/>
      <c r="D32" s="191" t="s">
        <v>354</v>
      </c>
      <c r="E32" s="181" t="n">
        <v>11425</v>
      </c>
    </row>
    <row r="33" customFormat="false" ht="10.15" hidden="false" customHeight="true" outlineLevel="0" collapsed="false">
      <c r="A33" s="186"/>
      <c r="B33" s="189"/>
      <c r="C33" s="190"/>
      <c r="D33" s="191" t="s">
        <v>362</v>
      </c>
      <c r="E33" s="181" t="n">
        <v>0</v>
      </c>
    </row>
    <row r="34" customFormat="false" ht="10.15" hidden="false" customHeight="true" outlineLevel="0" collapsed="false">
      <c r="A34" s="178"/>
      <c r="B34" s="192"/>
      <c r="C34" s="193"/>
      <c r="D34" s="194" t="s">
        <v>101</v>
      </c>
      <c r="E34" s="181" t="n">
        <v>11425</v>
      </c>
    </row>
    <row r="35" customFormat="false" ht="10.15" hidden="false" customHeight="true" outlineLevel="0" collapsed="false">
      <c r="E35" s="195" t="n">
        <v>9</v>
      </c>
    </row>
  </sheetData>
  <sheetProtection sheet="true" objects="true" scenarios="true"/>
  <printOptions headings="false" gridLines="false" gridLinesSet="true" horizontalCentered="false" verticalCentered="false"/>
  <pageMargins left="0.320138888888889" right="0.4" top="0.25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30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E35"/>
    </sheetView>
  </sheetViews>
  <sheetFormatPr defaultColWidth="9.13671875" defaultRowHeight="10.15" zeroHeight="false" outlineLevelRow="0" outlineLevelCol="0"/>
  <cols>
    <col collapsed="false" customWidth="true" hidden="false" outlineLevel="0" max="1" min="1" style="169" width="45.7"/>
    <col collapsed="false" customWidth="true" hidden="false" outlineLevel="0" max="2" min="2" style="169" width="6.56"/>
    <col collapsed="false" customWidth="true" hidden="false" outlineLevel="0" max="5" min="3" style="169" width="14.7"/>
    <col collapsed="false" customWidth="false" hidden="false" outlineLevel="0" max="257" min="6" style="169" width="9.14"/>
  </cols>
  <sheetData>
    <row r="1" customFormat="false" ht="9.75" hidden="true" customHeight="true" outlineLevel="0" collapsed="false">
      <c r="B1" s="170" t="s">
        <v>252</v>
      </c>
      <c r="C1" s="170" t="s">
        <v>253</v>
      </c>
    </row>
    <row r="2" customFormat="false" ht="10.15" hidden="false" customHeight="true" outlineLevel="0" collapsed="false">
      <c r="B2" s="170"/>
      <c r="C2" s="170"/>
      <c r="E2" s="170" t="s">
        <v>1</v>
      </c>
    </row>
    <row r="3" customFormat="false" ht="9.75" hidden="false" customHeight="true" outlineLevel="0" collapsed="false">
      <c r="B3" s="170"/>
      <c r="C3" s="170"/>
      <c r="E3" s="170" t="s">
        <v>3</v>
      </c>
    </row>
    <row r="4" customFormat="false" ht="10.15" hidden="false" customHeight="true" outlineLevel="0" collapsed="false">
      <c r="A4" s="171" t="s">
        <v>12</v>
      </c>
      <c r="B4" s="170"/>
      <c r="C4" s="172"/>
      <c r="E4" s="172" t="n">
        <v>2012</v>
      </c>
    </row>
    <row r="5" customFormat="false" ht="10.15" hidden="false" customHeight="true" outlineLevel="0" collapsed="false">
      <c r="A5" s="171"/>
      <c r="B5" s="173"/>
      <c r="C5" s="174" t="s">
        <v>257</v>
      </c>
      <c r="D5" s="174" t="s">
        <v>258</v>
      </c>
      <c r="E5" s="174" t="s">
        <v>375</v>
      </c>
    </row>
    <row r="6" customFormat="false" ht="10.15" hidden="false" customHeight="true" outlineLevel="0" collapsed="false">
      <c r="A6" s="175" t="s">
        <v>434</v>
      </c>
      <c r="B6" s="176" t="s">
        <v>259</v>
      </c>
      <c r="C6" s="177" t="s">
        <v>260</v>
      </c>
      <c r="D6" s="177" t="s">
        <v>261</v>
      </c>
      <c r="E6" s="177" t="s">
        <v>262</v>
      </c>
    </row>
    <row r="7" customFormat="false" ht="10.15" hidden="false" customHeight="true" outlineLevel="0" collapsed="false">
      <c r="A7" s="178" t="s">
        <v>263</v>
      </c>
      <c r="B7" s="179"/>
      <c r="C7" s="180" t="n">
        <v>10327</v>
      </c>
      <c r="D7" s="181" t="n">
        <v>11001</v>
      </c>
      <c r="E7" s="181" t="n">
        <v>12455</v>
      </c>
    </row>
    <row r="8" customFormat="false" ht="10.15" hidden="false" customHeight="true" outlineLevel="0" collapsed="false">
      <c r="A8" s="182" t="s">
        <v>264</v>
      </c>
      <c r="B8" s="179"/>
      <c r="C8" s="180"/>
      <c r="D8" s="181"/>
      <c r="E8" s="181"/>
    </row>
    <row r="9" customFormat="false" ht="10.15" hidden="false" customHeight="true" outlineLevel="0" collapsed="false">
      <c r="A9" s="182" t="s">
        <v>265</v>
      </c>
      <c r="B9" s="179"/>
      <c r="C9" s="180" t="n">
        <v>1238</v>
      </c>
      <c r="D9" s="180" t="n">
        <v>1994</v>
      </c>
      <c r="E9" s="183" t="s">
        <v>428</v>
      </c>
    </row>
    <row r="10" customFormat="false" ht="10.15" hidden="false" customHeight="true" outlineLevel="0" collapsed="false">
      <c r="A10" s="182" t="s">
        <v>267</v>
      </c>
      <c r="B10" s="179"/>
      <c r="C10" s="180" t="n">
        <v>13</v>
      </c>
      <c r="D10" s="180" t="n">
        <v>10</v>
      </c>
      <c r="E10" s="180" t="n">
        <v>14</v>
      </c>
    </row>
    <row r="11" customFormat="false" ht="10.15" hidden="false" customHeight="true" outlineLevel="0" collapsed="false">
      <c r="A11" s="182" t="s">
        <v>268</v>
      </c>
      <c r="B11" s="179"/>
      <c r="C11" s="180" t="n">
        <v>378</v>
      </c>
      <c r="D11" s="180" t="n">
        <v>442</v>
      </c>
      <c r="E11" s="180" t="n">
        <v>587</v>
      </c>
    </row>
    <row r="12" customFormat="false" ht="10.15" hidden="false" customHeight="true" outlineLevel="0" collapsed="false">
      <c r="A12" s="182" t="s">
        <v>269</v>
      </c>
      <c r="B12" s="179"/>
      <c r="C12" s="180" t="n">
        <v>10</v>
      </c>
      <c r="D12" s="180" t="n">
        <v>8</v>
      </c>
      <c r="E12" s="180" t="n">
        <v>15</v>
      </c>
    </row>
    <row r="13" customFormat="false" ht="10.15" hidden="false" customHeight="true" outlineLevel="0" collapsed="false">
      <c r="A13" s="182" t="s">
        <v>270</v>
      </c>
      <c r="B13" s="179"/>
      <c r="C13" s="180"/>
      <c r="D13" s="180"/>
      <c r="E13" s="180" t="n">
        <v>0</v>
      </c>
    </row>
    <row r="14" customFormat="false" ht="10.15" hidden="false" customHeight="true" outlineLevel="0" collapsed="false">
      <c r="A14" s="182" t="s">
        <v>359</v>
      </c>
      <c r="B14" s="179"/>
      <c r="C14" s="180"/>
      <c r="D14" s="180"/>
      <c r="E14" s="180" t="n">
        <v>0</v>
      </c>
    </row>
    <row r="15" customFormat="false" ht="10.15" hidden="false" customHeight="true" outlineLevel="0" collapsed="false">
      <c r="A15" s="182" t="s">
        <v>429</v>
      </c>
      <c r="B15" s="179"/>
      <c r="C15" s="180"/>
      <c r="D15" s="180"/>
      <c r="E15" s="180"/>
    </row>
    <row r="16" customFormat="false" ht="10.15" hidden="false" customHeight="true" outlineLevel="0" collapsed="false">
      <c r="A16" s="182" t="s">
        <v>430</v>
      </c>
      <c r="B16" s="179"/>
      <c r="C16" s="180"/>
      <c r="D16" s="180"/>
      <c r="E16" s="180"/>
    </row>
    <row r="17" customFormat="false" ht="10.15" hidden="false" customHeight="true" outlineLevel="0" collapsed="false">
      <c r="A17" s="182" t="s">
        <v>293</v>
      </c>
      <c r="B17" s="179"/>
      <c r="C17" s="180"/>
      <c r="D17" s="180"/>
      <c r="E17" s="180"/>
    </row>
    <row r="18" customFormat="false" ht="10.15" hidden="false" customHeight="true" outlineLevel="0" collapsed="false">
      <c r="A18" s="182" t="s">
        <v>369</v>
      </c>
      <c r="B18" s="179"/>
      <c r="C18" s="184"/>
      <c r="D18" s="180"/>
      <c r="E18" s="180"/>
    </row>
    <row r="19" customFormat="false" ht="10.15" hidden="false" customHeight="true" outlineLevel="0" collapsed="false">
      <c r="A19" s="178" t="s">
        <v>295</v>
      </c>
      <c r="B19" s="179"/>
      <c r="C19" s="185" t="n">
        <v>1639</v>
      </c>
      <c r="D19" s="185" t="n">
        <v>2454</v>
      </c>
      <c r="E19" s="185" t="n">
        <v>616</v>
      </c>
    </row>
    <row r="20" customFormat="false" ht="10.15" hidden="false" customHeight="true" outlineLevel="0" collapsed="false">
      <c r="A20" s="178" t="s">
        <v>296</v>
      </c>
      <c r="B20" s="179"/>
      <c r="C20" s="181" t="n">
        <v>11966</v>
      </c>
      <c r="D20" s="181" t="n">
        <v>13455</v>
      </c>
      <c r="E20" s="181" t="n">
        <v>13071</v>
      </c>
    </row>
    <row r="21" customFormat="false" ht="10.15" hidden="false" customHeight="true" outlineLevel="0" collapsed="false">
      <c r="A21" s="178" t="s">
        <v>298</v>
      </c>
      <c r="B21" s="179"/>
      <c r="C21" s="181"/>
      <c r="D21" s="181"/>
      <c r="E21" s="181"/>
    </row>
    <row r="22" customFormat="false" ht="10.15" hidden="false" customHeight="true" outlineLevel="0" collapsed="false">
      <c r="A22" s="182" t="s">
        <v>301</v>
      </c>
      <c r="B22" s="179"/>
      <c r="C22" s="180"/>
      <c r="D22" s="180"/>
      <c r="E22" s="180"/>
    </row>
    <row r="23" customFormat="false" ht="10.15" hidden="false" customHeight="true" outlineLevel="0" collapsed="false">
      <c r="A23" s="182" t="s">
        <v>302</v>
      </c>
      <c r="B23" s="179"/>
      <c r="C23" s="180" t="n">
        <v>965</v>
      </c>
      <c r="D23" s="180" t="n">
        <v>1000</v>
      </c>
      <c r="E23" s="180" t="n">
        <v>15600</v>
      </c>
    </row>
    <row r="24" customFormat="false" ht="10.15" hidden="false" customHeight="true" outlineLevel="0" collapsed="false">
      <c r="A24" s="182" t="s">
        <v>303</v>
      </c>
      <c r="B24" s="179"/>
      <c r="C24" s="180"/>
      <c r="D24" s="180"/>
      <c r="E24" s="180"/>
    </row>
    <row r="25" customFormat="false" ht="10.15" hidden="false" customHeight="true" outlineLevel="0" collapsed="false">
      <c r="A25" s="182" t="s">
        <v>304</v>
      </c>
      <c r="B25" s="179"/>
      <c r="C25" s="180"/>
      <c r="D25" s="180"/>
      <c r="E25" s="180"/>
    </row>
    <row r="26" customFormat="false" ht="10.15" hidden="false" customHeight="true" outlineLevel="0" collapsed="false">
      <c r="A26" s="182" t="s">
        <v>307</v>
      </c>
      <c r="B26" s="179"/>
      <c r="C26" s="180"/>
      <c r="D26" s="180"/>
      <c r="E26" s="180"/>
    </row>
    <row r="27" customFormat="false" ht="10.15" hidden="false" customHeight="true" outlineLevel="0" collapsed="false">
      <c r="A27" s="182"/>
      <c r="B27" s="179"/>
      <c r="C27" s="180"/>
      <c r="D27" s="180"/>
      <c r="E27" s="180"/>
    </row>
    <row r="28" customFormat="false" ht="10.15" hidden="false" customHeight="true" outlineLevel="0" collapsed="false">
      <c r="A28" s="178" t="s">
        <v>350</v>
      </c>
      <c r="B28" s="179"/>
      <c r="C28" s="181" t="n">
        <v>965</v>
      </c>
      <c r="D28" s="181" t="n">
        <v>1000</v>
      </c>
      <c r="E28" s="181" t="n">
        <v>15600</v>
      </c>
    </row>
    <row r="29" customFormat="false" ht="10.15" hidden="false" customHeight="true" outlineLevel="0" collapsed="false">
      <c r="A29" s="179" t="s">
        <v>351</v>
      </c>
      <c r="B29" s="179"/>
      <c r="C29" s="181" t="n">
        <v>11001</v>
      </c>
      <c r="D29" s="181" t="n">
        <v>12455</v>
      </c>
      <c r="E29" s="183" t="s">
        <v>428</v>
      </c>
    </row>
    <row r="30" customFormat="false" ht="10.15" hidden="false" customHeight="true" outlineLevel="0" collapsed="false">
      <c r="A30" s="186"/>
      <c r="B30" s="171"/>
      <c r="C30" s="187"/>
      <c r="D30" s="188" t="s">
        <v>352</v>
      </c>
      <c r="E30" s="180"/>
    </row>
    <row r="31" customFormat="false" ht="10.15" hidden="false" customHeight="true" outlineLevel="0" collapsed="false">
      <c r="A31" s="186"/>
      <c r="B31" s="171"/>
      <c r="C31" s="187"/>
      <c r="D31" s="188" t="s">
        <v>353</v>
      </c>
      <c r="E31" s="181" t="n">
        <v>15600</v>
      </c>
    </row>
    <row r="32" customFormat="false" ht="10.15" hidden="false" customHeight="true" outlineLevel="0" collapsed="false">
      <c r="A32" s="186"/>
      <c r="B32" s="189"/>
      <c r="C32" s="190"/>
      <c r="D32" s="191" t="s">
        <v>354</v>
      </c>
      <c r="E32" s="181" t="n">
        <v>2529</v>
      </c>
    </row>
    <row r="33" customFormat="false" ht="10.15" hidden="false" customHeight="true" outlineLevel="0" collapsed="false">
      <c r="A33" s="186"/>
      <c r="B33" s="189"/>
      <c r="C33" s="190"/>
      <c r="D33" s="191" t="s">
        <v>362</v>
      </c>
      <c r="E33" s="181" t="n">
        <v>0</v>
      </c>
    </row>
    <row r="34" customFormat="false" ht="10.15" hidden="false" customHeight="true" outlineLevel="0" collapsed="false">
      <c r="A34" s="178"/>
      <c r="B34" s="192"/>
      <c r="C34" s="193"/>
      <c r="D34" s="194" t="s">
        <v>101</v>
      </c>
      <c r="E34" s="181" t="n">
        <v>2529</v>
      </c>
    </row>
    <row r="35" customFormat="false" ht="10.15" hidden="false" customHeight="true" outlineLevel="0" collapsed="false">
      <c r="E35" s="195" t="n">
        <v>5.001</v>
      </c>
    </row>
  </sheetData>
  <sheetProtection sheet="true" objects="true" scenarios="true"/>
  <printOptions headings="false" gridLines="false" gridLinesSet="true" horizontalCentered="false" verticalCentered="false"/>
  <pageMargins left="0.320138888888889" right="0.4" top="0.25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31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54"/>
    </sheetView>
  </sheetViews>
  <sheetFormatPr defaultColWidth="9.13671875" defaultRowHeight="14.1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39" width="56.14"/>
    <col collapsed="false" customWidth="true" hidden="false" outlineLevel="0" max="3" min="3" style="39" width="1.85"/>
    <col collapsed="false" customWidth="true" hidden="false" outlineLevel="0" max="4" min="4" style="39" width="13.7"/>
    <col collapsed="false" customWidth="true" hidden="false" outlineLevel="0" max="5" min="5" style="39" width="1.7"/>
    <col collapsed="false" customWidth="true" hidden="false" outlineLevel="0" max="6" min="6" style="39" width="13.7"/>
    <col collapsed="false" customWidth="true" hidden="false" outlineLevel="0" max="7" min="7" style="39" width="1.41"/>
    <col collapsed="false" customWidth="true" hidden="false" outlineLevel="0" max="8" min="8" style="39" width="13.7"/>
    <col collapsed="false" customWidth="false" hidden="false" outlineLevel="0" max="257" min="9" style="39" width="9.14"/>
  </cols>
  <sheetData>
    <row r="1" customFormat="false" ht="14.1" hidden="false" customHeight="true" outlineLevel="0" collapsed="false">
      <c r="F1" s="40"/>
      <c r="G1" s="40"/>
      <c r="H1" s="40" t="s">
        <v>116</v>
      </c>
    </row>
    <row r="2" customFormat="false" ht="14.1" hidden="false" customHeight="true" outlineLevel="0" collapsed="false">
      <c r="F2" s="40"/>
      <c r="G2" s="40"/>
      <c r="H2" s="40" t="s">
        <v>117</v>
      </c>
    </row>
    <row r="3" customFormat="false" ht="14.1" hidden="false" customHeight="true" outlineLevel="0" collapsed="false">
      <c r="B3" s="41" t="s">
        <v>118</v>
      </c>
      <c r="C3" s="41"/>
      <c r="D3" s="41"/>
      <c r="E3" s="41"/>
      <c r="F3" s="41"/>
      <c r="G3" s="41"/>
      <c r="H3" s="40" t="n">
        <v>2012</v>
      </c>
    </row>
    <row r="4" customFormat="false" ht="14.1" hidden="false" customHeight="true" outlineLevel="0" collapsed="false">
      <c r="B4" s="42" t="s">
        <v>160</v>
      </c>
      <c r="C4" s="42"/>
      <c r="D4" s="42"/>
      <c r="E4" s="42"/>
      <c r="F4" s="42"/>
      <c r="G4" s="42"/>
    </row>
    <row r="5" customFormat="false" ht="14.1" hidden="false" customHeight="true" outlineLevel="0" collapsed="false">
      <c r="B5" s="43"/>
      <c r="C5" s="43"/>
      <c r="D5" s="43"/>
      <c r="E5" s="43"/>
      <c r="F5" s="43"/>
      <c r="G5" s="43"/>
    </row>
    <row r="6" customFormat="false" ht="14.1" hidden="false" customHeight="true" outlineLevel="0" collapsed="false">
      <c r="B6" s="43"/>
      <c r="C6" s="43"/>
      <c r="D6" s="43"/>
      <c r="E6" s="43"/>
      <c r="F6" s="43"/>
      <c r="G6" s="43"/>
      <c r="H6" s="44" t="s">
        <v>11</v>
      </c>
    </row>
    <row r="7" customFormat="false" ht="14.1" hidden="false" customHeight="true" outlineLevel="0" collapsed="false">
      <c r="B7" s="43"/>
      <c r="C7" s="43"/>
      <c r="D7" s="43"/>
      <c r="E7" s="43"/>
      <c r="F7" s="43"/>
      <c r="G7" s="43"/>
      <c r="H7" s="44" t="s">
        <v>119</v>
      </c>
    </row>
    <row r="9" customFormat="false" ht="14.1" hidden="false" customHeight="true" outlineLevel="0" collapsed="false">
      <c r="B9" s="39" t="s">
        <v>120</v>
      </c>
      <c r="F9" s="40" t="s">
        <v>121</v>
      </c>
      <c r="G9" s="39" t="s">
        <v>122</v>
      </c>
      <c r="H9" s="45" t="n">
        <v>4169</v>
      </c>
    </row>
    <row r="10" customFormat="false" ht="14.1" hidden="false" customHeight="true" outlineLevel="0" collapsed="false">
      <c r="B10" s="39" t="s">
        <v>123</v>
      </c>
      <c r="D10" s="46"/>
      <c r="E10" s="46"/>
      <c r="F10" s="47" t="s">
        <v>124</v>
      </c>
      <c r="G10" s="47"/>
      <c r="H10" s="45" t="n">
        <v>0</v>
      </c>
    </row>
    <row r="11" customFormat="false" ht="14.1" hidden="false" customHeight="true" outlineLevel="0" collapsed="false">
      <c r="B11" s="39" t="s">
        <v>125</v>
      </c>
      <c r="D11" s="46"/>
      <c r="E11" s="46"/>
      <c r="F11" s="46"/>
      <c r="G11" s="46"/>
      <c r="H11" s="45" t="n">
        <v>4169</v>
      </c>
    </row>
    <row r="12" customFormat="false" ht="14.1" hidden="false" customHeight="true" outlineLevel="0" collapsed="false">
      <c r="D12" s="46"/>
      <c r="E12" s="46"/>
      <c r="F12" s="46"/>
      <c r="G12" s="46"/>
      <c r="H12" s="48"/>
    </row>
    <row r="13" customFormat="false" ht="14.1" hidden="false" customHeight="true" outlineLevel="0" collapsed="false">
      <c r="B13" s="49" t="s">
        <v>126</v>
      </c>
      <c r="D13" s="46"/>
      <c r="E13" s="46"/>
      <c r="F13" s="46"/>
      <c r="G13" s="46"/>
      <c r="H13" s="48"/>
    </row>
    <row r="14" customFormat="false" ht="14.1" hidden="false" customHeight="true" outlineLevel="0" collapsed="false">
      <c r="D14" s="46"/>
      <c r="E14" s="46"/>
      <c r="F14" s="46"/>
      <c r="G14" s="46"/>
      <c r="H14" s="48"/>
    </row>
    <row r="15" customFormat="false" ht="14.1" hidden="false" customHeight="true" outlineLevel="0" collapsed="false">
      <c r="B15" s="49" t="s">
        <v>152</v>
      </c>
      <c r="D15" s="46"/>
      <c r="E15" s="46" t="s">
        <v>121</v>
      </c>
      <c r="F15" s="50" t="n">
        <v>39109</v>
      </c>
      <c r="G15" s="46"/>
      <c r="H15" s="48"/>
    </row>
    <row r="16" customFormat="false" ht="14.1" hidden="false" customHeight="true" outlineLevel="0" collapsed="false">
      <c r="D16" s="46"/>
      <c r="E16" s="46"/>
      <c r="F16" s="46"/>
      <c r="G16" s="46"/>
      <c r="H16" s="48"/>
    </row>
    <row r="17" customFormat="false" ht="14.1" hidden="false" customHeight="true" outlineLevel="0" collapsed="false">
      <c r="B17" s="49" t="s">
        <v>128</v>
      </c>
      <c r="D17" s="46"/>
      <c r="E17" s="46"/>
      <c r="F17" s="46"/>
      <c r="G17" s="46"/>
      <c r="H17" s="48"/>
    </row>
    <row r="18" customFormat="false" ht="14.1" hidden="false" customHeight="true" outlineLevel="0" collapsed="false">
      <c r="B18" s="39" t="s">
        <v>129</v>
      </c>
      <c r="C18" s="47" t="s">
        <v>121</v>
      </c>
      <c r="D18" s="50" t="n">
        <v>228244</v>
      </c>
      <c r="E18" s="46"/>
      <c r="F18" s="46"/>
      <c r="G18" s="46"/>
      <c r="H18" s="48"/>
    </row>
    <row r="19" customFormat="false" ht="14.1" hidden="false" customHeight="true" outlineLevel="0" collapsed="false">
      <c r="B19" s="39" t="s">
        <v>130</v>
      </c>
      <c r="C19" s="47" t="s">
        <v>124</v>
      </c>
      <c r="D19" s="50" t="n">
        <v>214092</v>
      </c>
      <c r="E19" s="46"/>
      <c r="F19" s="46"/>
      <c r="G19" s="46"/>
      <c r="H19" s="48"/>
    </row>
    <row r="20" customFormat="false" ht="14.1" hidden="false" customHeight="true" outlineLevel="0" collapsed="false">
      <c r="B20" s="39" t="s">
        <v>131</v>
      </c>
      <c r="D20" s="46"/>
      <c r="E20" s="46" t="s">
        <v>121</v>
      </c>
      <c r="F20" s="50" t="n">
        <v>14152</v>
      </c>
      <c r="G20" s="46"/>
      <c r="H20" s="48"/>
    </row>
    <row r="21" customFormat="false" ht="14.1" hidden="false" customHeight="true" outlineLevel="0" collapsed="false">
      <c r="D21" s="46"/>
      <c r="E21" s="46"/>
      <c r="F21" s="46" t="s">
        <v>153</v>
      </c>
      <c r="G21" s="46"/>
      <c r="H21" s="48"/>
    </row>
    <row r="22" customFormat="false" ht="14.1" hidden="false" customHeight="true" outlineLevel="0" collapsed="false">
      <c r="B22" s="49" t="s">
        <v>132</v>
      </c>
      <c r="D22" s="46"/>
      <c r="E22" s="46"/>
      <c r="F22" s="46"/>
      <c r="G22" s="46"/>
      <c r="H22" s="48"/>
    </row>
    <row r="23" customFormat="false" ht="14.1" hidden="false" customHeight="true" outlineLevel="0" collapsed="false">
      <c r="B23" s="39" t="s">
        <v>133</v>
      </c>
      <c r="C23" s="47" t="s">
        <v>121</v>
      </c>
      <c r="D23" s="50"/>
      <c r="E23" s="46"/>
      <c r="F23" s="46"/>
      <c r="G23" s="46"/>
      <c r="H23" s="48"/>
    </row>
    <row r="24" customFormat="false" ht="14.1" hidden="false" customHeight="true" outlineLevel="0" collapsed="false">
      <c r="B24" s="39" t="s">
        <v>134</v>
      </c>
      <c r="C24" s="47" t="s">
        <v>121</v>
      </c>
      <c r="D24" s="50"/>
      <c r="E24" s="46"/>
      <c r="F24" s="46"/>
      <c r="G24" s="46"/>
      <c r="H24" s="48"/>
    </row>
    <row r="25" customFormat="false" ht="14.1" hidden="false" customHeight="true" outlineLevel="0" collapsed="false">
      <c r="B25" s="39" t="s">
        <v>135</v>
      </c>
      <c r="C25" s="47" t="s">
        <v>124</v>
      </c>
      <c r="D25" s="51"/>
      <c r="E25" s="46"/>
      <c r="F25" s="46"/>
      <c r="G25" s="46"/>
      <c r="H25" s="48"/>
    </row>
    <row r="26" customFormat="false" ht="14.1" hidden="false" customHeight="true" outlineLevel="0" collapsed="false">
      <c r="B26" s="39" t="s">
        <v>136</v>
      </c>
      <c r="D26" s="46"/>
      <c r="E26" s="46" t="s">
        <v>121</v>
      </c>
      <c r="F26" s="50" t="n">
        <v>0</v>
      </c>
      <c r="G26" s="46"/>
      <c r="H26" s="48"/>
    </row>
    <row r="27" customFormat="false" ht="14.1" hidden="false" customHeight="true" outlineLevel="0" collapsed="false">
      <c r="D27" s="46"/>
      <c r="E27" s="46"/>
      <c r="F27" s="46"/>
      <c r="G27" s="46"/>
      <c r="H27" s="48"/>
    </row>
    <row r="28" customFormat="false" ht="14.1" hidden="false" customHeight="true" outlineLevel="0" collapsed="false">
      <c r="B28" s="49" t="s">
        <v>137</v>
      </c>
      <c r="D28" s="46"/>
      <c r="E28" s="46"/>
      <c r="F28" s="50" t="n">
        <v>14431</v>
      </c>
      <c r="G28" s="46"/>
      <c r="H28" s="48"/>
    </row>
    <row r="29" customFormat="false" ht="14.1" hidden="false" customHeight="true" outlineLevel="0" collapsed="false">
      <c r="D29" s="46"/>
      <c r="E29" s="46"/>
      <c r="F29" s="46"/>
      <c r="G29" s="46"/>
      <c r="H29" s="48"/>
    </row>
    <row r="30" customFormat="false" ht="14.1" hidden="false" customHeight="true" outlineLevel="0" collapsed="false">
      <c r="B30" s="49" t="s">
        <v>138</v>
      </c>
      <c r="D30" s="46"/>
      <c r="E30" s="46"/>
      <c r="F30" s="50" t="n">
        <v>67692</v>
      </c>
      <c r="G30" s="46"/>
      <c r="H30" s="48"/>
    </row>
    <row r="31" customFormat="false" ht="14.1" hidden="false" customHeight="true" outlineLevel="0" collapsed="false">
      <c r="D31" s="46"/>
      <c r="E31" s="46"/>
      <c r="F31" s="46"/>
      <c r="G31" s="46"/>
      <c r="H31" s="48"/>
    </row>
    <row r="32" customFormat="false" ht="14.1" hidden="false" customHeight="true" outlineLevel="0" collapsed="false">
      <c r="B32" s="39" t="s">
        <v>139</v>
      </c>
      <c r="D32" s="50" t="n">
        <v>5863966</v>
      </c>
      <c r="E32" s="46"/>
      <c r="F32" s="46"/>
      <c r="G32" s="46"/>
      <c r="H32" s="48"/>
    </row>
    <row r="33" customFormat="false" ht="14.1" hidden="false" customHeight="true" outlineLevel="0" collapsed="false">
      <c r="D33" s="46"/>
      <c r="E33" s="46"/>
      <c r="F33" s="46"/>
      <c r="G33" s="46"/>
      <c r="H33" s="48"/>
    </row>
    <row r="34" customFormat="false" ht="14.1" hidden="false" customHeight="true" outlineLevel="0" collapsed="false">
      <c r="B34" s="39" t="s">
        <v>140</v>
      </c>
      <c r="D34" s="46"/>
      <c r="E34" s="46"/>
      <c r="F34" s="50" t="n">
        <v>5796274</v>
      </c>
      <c r="G34" s="46"/>
      <c r="H34" s="48"/>
    </row>
    <row r="35" customFormat="false" ht="14.1" hidden="false" customHeight="true" outlineLevel="0" collapsed="false">
      <c r="D35" s="46"/>
      <c r="E35" s="46"/>
      <c r="F35" s="46"/>
      <c r="G35" s="46"/>
      <c r="H35" s="48"/>
    </row>
    <row r="36" customFormat="false" ht="14.1" hidden="false" customHeight="true" outlineLevel="0" collapsed="false">
      <c r="B36" s="39" t="s">
        <v>141</v>
      </c>
      <c r="D36" s="46"/>
      <c r="E36" s="46"/>
      <c r="F36" s="52" t="n">
        <v>0.011679</v>
      </c>
      <c r="G36" s="46"/>
      <c r="H36" s="48"/>
    </row>
    <row r="37" customFormat="false" ht="14.1" hidden="false" customHeight="true" outlineLevel="0" collapsed="false">
      <c r="D37" s="46"/>
      <c r="E37" s="46"/>
      <c r="F37" s="46"/>
      <c r="G37" s="46"/>
      <c r="H37" s="48"/>
    </row>
    <row r="38" customFormat="false" ht="14.1" hidden="false" customHeight="true" outlineLevel="0" collapsed="false">
      <c r="B38" s="39" t="s">
        <v>142</v>
      </c>
      <c r="D38" s="46"/>
      <c r="E38" s="46"/>
      <c r="F38" s="46"/>
      <c r="G38" s="47" t="s">
        <v>143</v>
      </c>
      <c r="H38" s="45" t="n">
        <v>49</v>
      </c>
    </row>
    <row r="39" customFormat="false" ht="14.1" hidden="false" customHeight="true" outlineLevel="0" collapsed="false">
      <c r="D39" s="46"/>
      <c r="E39" s="46"/>
      <c r="F39" s="46"/>
      <c r="G39" s="46"/>
      <c r="H39" s="48"/>
    </row>
    <row r="40" customFormat="false" ht="14.1" hidden="false" customHeight="true" outlineLevel="0" collapsed="false">
      <c r="B40" s="39" t="s">
        <v>154</v>
      </c>
      <c r="D40" s="46"/>
      <c r="E40" s="46"/>
      <c r="F40" s="46"/>
      <c r="G40" s="46" t="s">
        <v>122</v>
      </c>
      <c r="H40" s="53" t="n">
        <v>4218</v>
      </c>
    </row>
    <row r="41" customFormat="false" ht="14.1" hidden="false" customHeight="true" outlineLevel="0" collapsed="false">
      <c r="B41" s="49"/>
      <c r="D41" s="46"/>
      <c r="E41" s="46"/>
      <c r="F41" s="46"/>
      <c r="G41" s="46"/>
      <c r="H41" s="48"/>
    </row>
    <row r="42" customFormat="false" ht="14.1" hidden="false" customHeight="true" outlineLevel="0" collapsed="false">
      <c r="B42" s="49" t="s">
        <v>146</v>
      </c>
      <c r="D42" s="46"/>
      <c r="E42" s="46"/>
      <c r="F42" s="46"/>
      <c r="G42" s="46"/>
      <c r="H42" s="45" t="n">
        <v>0</v>
      </c>
    </row>
    <row r="43" customFormat="false" ht="14.1" hidden="false" customHeight="true" outlineLevel="0" collapsed="false">
      <c r="D43" s="46"/>
      <c r="E43" s="46"/>
      <c r="F43" s="46"/>
      <c r="G43" s="46"/>
      <c r="H43" s="48"/>
    </row>
    <row r="44" customFormat="false" ht="14.1" hidden="false" customHeight="true" outlineLevel="0" collapsed="false">
      <c r="B44" s="49" t="s">
        <v>155</v>
      </c>
      <c r="D44" s="46"/>
      <c r="E44" s="46"/>
      <c r="F44" s="46"/>
      <c r="G44" s="46"/>
      <c r="H44" s="53" t="n">
        <v>4218</v>
      </c>
    </row>
    <row r="45" customFormat="false" ht="14.1" hidden="false" customHeight="true" outlineLevel="0" collapsed="false">
      <c r="D45" s="46"/>
      <c r="E45" s="46"/>
      <c r="F45" s="46"/>
      <c r="G45" s="46"/>
      <c r="H45" s="48"/>
    </row>
    <row r="46" customFormat="false" ht="14.1" hidden="false" customHeight="true" outlineLevel="0" collapsed="false">
      <c r="B46" s="39" t="s">
        <v>156</v>
      </c>
      <c r="D46" s="46"/>
      <c r="E46" s="46"/>
      <c r="F46" s="46"/>
      <c r="G46" s="46"/>
      <c r="H46" s="48"/>
    </row>
    <row r="47" customFormat="false" ht="14.1" hidden="false" customHeight="true" outlineLevel="0" collapsed="false">
      <c r="B47" s="39" t="s">
        <v>149</v>
      </c>
      <c r="D47" s="46"/>
      <c r="E47" s="46"/>
      <c r="F47" s="46"/>
      <c r="G47" s="46"/>
      <c r="H47" s="48"/>
    </row>
    <row r="48" customFormat="false" ht="14.1" hidden="false" customHeight="true" outlineLevel="0" collapsed="false">
      <c r="D48" s="46"/>
      <c r="E48" s="46"/>
      <c r="F48" s="46"/>
      <c r="G48" s="46"/>
      <c r="H48" s="48"/>
    </row>
    <row r="49" customFormat="false" ht="14.1" hidden="false" customHeight="true" outlineLevel="0" collapsed="false">
      <c r="D49" s="46"/>
      <c r="E49" s="46"/>
      <c r="F49" s="46"/>
      <c r="G49" s="46"/>
      <c r="H49" s="48"/>
    </row>
    <row r="50" customFormat="false" ht="14.1" hidden="false" customHeight="true" outlineLevel="0" collapsed="false">
      <c r="D50" s="46"/>
      <c r="E50" s="46"/>
      <c r="F50" s="46"/>
      <c r="G50" s="46"/>
      <c r="H50" s="48"/>
    </row>
    <row r="51" customFormat="false" ht="14.1" hidden="false" customHeight="true" outlineLevel="0" collapsed="false">
      <c r="D51" s="46"/>
      <c r="E51" s="46"/>
      <c r="F51" s="46"/>
      <c r="G51" s="46"/>
      <c r="H51" s="48"/>
    </row>
    <row r="52" customFormat="false" ht="14.1" hidden="false" customHeight="true" outlineLevel="0" collapsed="false">
      <c r="D52" s="46"/>
      <c r="E52" s="46"/>
      <c r="F52" s="46"/>
      <c r="G52" s="46"/>
      <c r="H52" s="48"/>
    </row>
    <row r="53" customFormat="false" ht="14.1" hidden="false" customHeight="true" outlineLevel="0" collapsed="false">
      <c r="D53" s="46"/>
      <c r="E53" s="46"/>
      <c r="F53" s="46"/>
      <c r="G53" s="46"/>
      <c r="H53" s="48"/>
    </row>
    <row r="54" customFormat="false" ht="14.1" hidden="false" customHeight="true" outlineLevel="0" collapsed="false">
      <c r="B54" s="40" t="s">
        <v>161</v>
      </c>
    </row>
  </sheetData>
  <sheetProtection sheet="true" objects="true" scenarios="true"/>
  <mergeCells count="2">
    <mergeCell ref="B3:G3"/>
    <mergeCell ref="B4:G4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0.28"/>
    <col collapsed="false" customWidth="true" hidden="false" outlineLevel="0" max="2" min="2" style="6" width="10.28"/>
    <col collapsed="false" customWidth="true" hidden="false" outlineLevel="0" max="3" min="3" style="6" width="6.28"/>
    <col collapsed="false" customWidth="true" hidden="false" outlineLevel="0" max="4" min="4" style="6" width="10.28"/>
    <col collapsed="false" customWidth="true" hidden="false" outlineLevel="0" max="5" min="5" style="6" width="6.28"/>
    <col collapsed="false" customWidth="true" hidden="false" outlineLevel="0" max="6" min="6" style="6" width="10.71"/>
    <col collapsed="false" customWidth="true" hidden="false" outlineLevel="0" max="7" min="7" style="6" width="10.28"/>
    <col collapsed="false" customWidth="true" hidden="false" outlineLevel="0" max="8" min="8" style="6" width="6.28"/>
    <col collapsed="false" customWidth="true" hidden="false" outlineLevel="0" max="9" min="9" style="6" width="0.13"/>
    <col collapsed="false" customWidth="false" hidden="false" outlineLevel="0" max="10" min="10" style="196" width="9.14"/>
    <col collapsed="false" customWidth="false" hidden="false" outlineLevel="0" max="257" min="11" style="6" width="9.14"/>
  </cols>
  <sheetData>
    <row r="1" customFormat="false" ht="10.35" hidden="false" customHeight="true" outlineLevel="0" collapsed="false">
      <c r="A1" s="197"/>
      <c r="B1" s="7"/>
      <c r="C1" s="7"/>
      <c r="D1" s="7"/>
      <c r="E1" s="7"/>
      <c r="F1" s="7"/>
      <c r="G1" s="99"/>
      <c r="H1" s="99" t="s">
        <v>1</v>
      </c>
    </row>
    <row r="2" customFormat="false" ht="10.35" hidden="false" customHeight="true" outlineLevel="0" collapsed="false">
      <c r="G2" s="99"/>
      <c r="H2" s="99" t="s">
        <v>3</v>
      </c>
    </row>
    <row r="3" customFormat="false" ht="10.35" hidden="false" customHeight="true" outlineLevel="0" collapsed="false">
      <c r="G3" s="99"/>
      <c r="H3" s="99" t="n">
        <v>2012</v>
      </c>
    </row>
    <row r="4" customFormat="false" ht="11.25" hidden="false" customHeight="false" outlineLevel="0" collapsed="false">
      <c r="A4" s="2" t="s">
        <v>435</v>
      </c>
      <c r="B4" s="2"/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A5" s="6" t="s">
        <v>436</v>
      </c>
    </row>
    <row r="6" customFormat="false" ht="11.25" hidden="false" customHeight="false" outlineLevel="0" collapsed="false">
      <c r="A6" s="6" t="s">
        <v>437</v>
      </c>
    </row>
    <row r="7" customFormat="false" ht="11.25" hidden="false" customHeight="false" outlineLevel="0" collapsed="false">
      <c r="A7" s="6" t="s">
        <v>438</v>
      </c>
    </row>
    <row r="8" customFormat="false" ht="11.25" hidden="false" customHeight="false" outlineLevel="0" collapsed="false">
      <c r="A8" s="2" t="s">
        <v>439</v>
      </c>
      <c r="B8" s="2"/>
      <c r="C8" s="2"/>
      <c r="D8" s="2"/>
      <c r="E8" s="2"/>
      <c r="F8" s="2"/>
      <c r="G8" s="2"/>
      <c r="H8" s="2"/>
    </row>
    <row r="9" customFormat="false" ht="11.25" hidden="false" customHeight="false" outlineLevel="0" collapsed="false">
      <c r="A9" s="6" t="s">
        <v>440</v>
      </c>
      <c r="B9" s="7"/>
      <c r="C9" s="7"/>
      <c r="D9" s="7"/>
      <c r="E9" s="7"/>
      <c r="F9" s="7"/>
      <c r="G9" s="7"/>
      <c r="H9" s="7"/>
      <c r="I9" s="7"/>
    </row>
    <row r="10" customFormat="false" ht="11.25" hidden="false" customHeight="false" outlineLevel="0" collapsed="false">
      <c r="A10" s="6" t="s">
        <v>441</v>
      </c>
    </row>
    <row r="11" customFormat="false" ht="2.45" hidden="false" customHeight="true" outlineLevel="0" collapsed="false"/>
    <row r="12" customFormat="false" ht="11.25" hidden="false" customHeight="false" outlineLevel="0" collapsed="false">
      <c r="B12" s="8" t="n">
        <v>2010</v>
      </c>
      <c r="C12" s="8"/>
      <c r="D12" s="8" t="n">
        <v>2011</v>
      </c>
      <c r="E12" s="8"/>
      <c r="F12" s="8" t="s">
        <v>442</v>
      </c>
      <c r="G12" s="8"/>
      <c r="H12" s="8"/>
    </row>
    <row r="13" customFormat="false" ht="11.25" hidden="false" customHeight="false" outlineLevel="0" collapsed="false">
      <c r="B13" s="9"/>
      <c r="C13" s="10" t="s">
        <v>443</v>
      </c>
      <c r="D13" s="10" t="s">
        <v>444</v>
      </c>
      <c r="E13" s="10" t="s">
        <v>443</v>
      </c>
      <c r="F13" s="10" t="s">
        <v>445</v>
      </c>
      <c r="G13" s="10" t="s">
        <v>11</v>
      </c>
      <c r="H13" s="10" t="s">
        <v>446</v>
      </c>
    </row>
    <row r="14" customFormat="false" ht="11.25" hidden="false" customHeight="false" outlineLevel="0" collapsed="false">
      <c r="B14" s="12" t="s">
        <v>443</v>
      </c>
      <c r="C14" s="12" t="s">
        <v>447</v>
      </c>
      <c r="D14" s="12" t="s">
        <v>448</v>
      </c>
      <c r="E14" s="12" t="s">
        <v>447</v>
      </c>
      <c r="F14" s="12" t="s">
        <v>28</v>
      </c>
      <c r="G14" s="12" t="s">
        <v>14</v>
      </c>
      <c r="H14" s="12" t="s">
        <v>447</v>
      </c>
    </row>
    <row r="15" customFormat="false" ht="11.25" hidden="false" customHeight="false" outlineLevel="0" collapsed="false">
      <c r="B15" s="198" t="s">
        <v>17</v>
      </c>
      <c r="C15" s="15" t="s">
        <v>449</v>
      </c>
      <c r="D15" s="15" t="s">
        <v>17</v>
      </c>
      <c r="E15" s="15" t="s">
        <v>449</v>
      </c>
      <c r="F15" s="15" t="s">
        <v>17</v>
      </c>
      <c r="G15" s="15" t="s">
        <v>18</v>
      </c>
      <c r="H15" s="15" t="s">
        <v>449</v>
      </c>
    </row>
    <row r="16" customFormat="false" ht="10.15" hidden="false" customHeight="true" outlineLevel="0" collapsed="false">
      <c r="A16" s="17"/>
      <c r="B16" s="18"/>
      <c r="C16" s="199"/>
      <c r="D16" s="18"/>
      <c r="E16" s="199"/>
      <c r="F16" s="18"/>
      <c r="G16" s="18"/>
      <c r="H16" s="199"/>
      <c r="I16" s="200"/>
    </row>
    <row r="17" customFormat="false" ht="10.15" hidden="false" customHeight="true" outlineLevel="0" collapsed="false">
      <c r="A17" s="17" t="s">
        <v>29</v>
      </c>
      <c r="B17" s="18" t="n">
        <v>4541095</v>
      </c>
      <c r="C17" s="199" t="n">
        <v>31.495</v>
      </c>
      <c r="D17" s="18" t="n">
        <v>4957971</v>
      </c>
      <c r="E17" s="199" t="n">
        <v>37.061</v>
      </c>
      <c r="F17" s="18" t="n">
        <v>5312488</v>
      </c>
      <c r="G17" s="18" t="n">
        <v>3431254</v>
      </c>
      <c r="H17" s="199" t="n">
        <v>37.203</v>
      </c>
      <c r="I17" s="200"/>
    </row>
    <row r="18" customFormat="false" ht="10.15" hidden="false" customHeight="true" outlineLevel="0" collapsed="false">
      <c r="A18" s="17" t="s">
        <v>31</v>
      </c>
      <c r="B18" s="18"/>
      <c r="C18" s="199"/>
      <c r="D18" s="18"/>
      <c r="E18" s="199"/>
      <c r="F18" s="18"/>
      <c r="G18" s="18"/>
      <c r="H18" s="199"/>
      <c r="I18" s="200"/>
    </row>
    <row r="19" customFormat="false" ht="10.15" hidden="false" customHeight="true" outlineLevel="0" collapsed="false">
      <c r="A19" s="17" t="s">
        <v>32</v>
      </c>
      <c r="B19" s="18" t="n">
        <v>395090</v>
      </c>
      <c r="C19" s="199" t="n">
        <v>0.353</v>
      </c>
      <c r="D19" s="18" t="n">
        <v>174663</v>
      </c>
      <c r="E19" s="199" t="n">
        <v>0.358</v>
      </c>
      <c r="F19" s="18" t="n">
        <v>263243</v>
      </c>
      <c r="G19" s="18" t="n">
        <v>31557</v>
      </c>
      <c r="H19" s="199" t="n">
        <v>0.342</v>
      </c>
      <c r="I19" s="200"/>
    </row>
    <row r="20" customFormat="false" ht="10.15" hidden="false" customHeight="true" outlineLevel="0" collapsed="false">
      <c r="A20" s="17" t="s">
        <v>34</v>
      </c>
      <c r="B20" s="18" t="n">
        <v>1389040</v>
      </c>
      <c r="C20" s="199" t="n">
        <v>3.02</v>
      </c>
      <c r="D20" s="18" t="n">
        <v>1314618</v>
      </c>
      <c r="E20" s="199" t="n">
        <v>3.455</v>
      </c>
      <c r="F20" s="18" t="n">
        <v>1310844</v>
      </c>
      <c r="G20" s="18" t="n">
        <v>290339</v>
      </c>
      <c r="H20" s="199" t="n">
        <v>3.148</v>
      </c>
      <c r="I20" s="200"/>
    </row>
    <row r="21" customFormat="false" ht="10.15" hidden="false" customHeight="true" outlineLevel="0" collapsed="false">
      <c r="A21" s="17" t="s">
        <v>36</v>
      </c>
      <c r="B21" s="18" t="n">
        <v>0</v>
      </c>
      <c r="C21" s="199"/>
      <c r="D21" s="18"/>
      <c r="E21" s="199"/>
      <c r="F21" s="18"/>
      <c r="G21" s="18"/>
      <c r="H21" s="199"/>
      <c r="I21" s="200"/>
    </row>
    <row r="22" customFormat="false" ht="10.15" hidden="false" customHeight="true" outlineLevel="0" collapsed="false">
      <c r="A22" s="17" t="s">
        <v>37</v>
      </c>
      <c r="B22" s="18" t="n">
        <v>268693</v>
      </c>
      <c r="C22" s="199" t="n">
        <v>2.584</v>
      </c>
      <c r="D22" s="18" t="n">
        <v>300889</v>
      </c>
      <c r="E22" s="199" t="n">
        <v>2.546</v>
      </c>
      <c r="F22" s="18" t="n">
        <v>337575</v>
      </c>
      <c r="G22" s="18" t="n">
        <v>275268</v>
      </c>
      <c r="H22" s="199" t="n">
        <v>2.985</v>
      </c>
      <c r="I22" s="200"/>
    </row>
    <row r="23" customFormat="false" ht="10.15" hidden="false" customHeight="true" outlineLevel="0" collapsed="false">
      <c r="A23" s="17" t="s">
        <v>39</v>
      </c>
      <c r="B23" s="18" t="n">
        <v>24624</v>
      </c>
      <c r="C23" s="199" t="n">
        <v>0.239</v>
      </c>
      <c r="D23" s="18" t="n">
        <v>25000</v>
      </c>
      <c r="E23" s="199" t="n">
        <v>0.239</v>
      </c>
      <c r="F23" s="18" t="n">
        <v>25000</v>
      </c>
      <c r="G23" s="18" t="n">
        <v>21885</v>
      </c>
      <c r="H23" s="199" t="n">
        <v>0.237</v>
      </c>
      <c r="I23" s="200"/>
    </row>
    <row r="24" customFormat="false" ht="10.15" hidden="false" customHeight="true" outlineLevel="0" collapsed="false">
      <c r="A24" s="17" t="s">
        <v>41</v>
      </c>
      <c r="B24" s="18" t="n">
        <v>1894</v>
      </c>
      <c r="C24" s="199"/>
      <c r="D24" s="18"/>
      <c r="E24" s="199"/>
      <c r="F24" s="18"/>
      <c r="G24" s="18"/>
      <c r="H24" s="199"/>
      <c r="I24" s="200"/>
    </row>
    <row r="25" customFormat="false" ht="10.15" hidden="false" customHeight="true" outlineLevel="0" collapsed="false">
      <c r="A25" s="17" t="s">
        <v>43</v>
      </c>
      <c r="B25" s="18" t="n">
        <v>97961</v>
      </c>
      <c r="C25" s="199" t="n">
        <v>1.485</v>
      </c>
      <c r="D25" s="18" t="n">
        <v>140386</v>
      </c>
      <c r="E25" s="199" t="n">
        <v>1.099</v>
      </c>
      <c r="F25" s="18" t="n">
        <v>162311</v>
      </c>
      <c r="G25" s="18" t="n">
        <v>97519</v>
      </c>
      <c r="H25" s="199" t="n">
        <v>1.057</v>
      </c>
      <c r="I25" s="200"/>
    </row>
    <row r="26" customFormat="false" ht="10.15" hidden="false" customHeight="true" outlineLevel="0" collapsed="false">
      <c r="A26" s="17" t="s">
        <v>45</v>
      </c>
      <c r="B26" s="18" t="n">
        <v>12340</v>
      </c>
      <c r="C26" s="199"/>
      <c r="D26" s="18" t="n">
        <v>55000</v>
      </c>
      <c r="E26" s="199"/>
      <c r="F26" s="18" t="n">
        <v>55000</v>
      </c>
      <c r="G26" s="18"/>
      <c r="H26" s="199"/>
      <c r="I26" s="200"/>
    </row>
    <row r="27" customFormat="false" ht="10.15" hidden="false" customHeight="true" outlineLevel="0" collapsed="false">
      <c r="A27" s="17" t="s">
        <v>46</v>
      </c>
      <c r="B27" s="18" t="n">
        <v>106121</v>
      </c>
      <c r="C27" s="199" t="n">
        <v>1.034</v>
      </c>
      <c r="D27" s="18" t="n">
        <v>14741</v>
      </c>
      <c r="E27" s="199"/>
      <c r="F27" s="18" t="n">
        <v>0</v>
      </c>
      <c r="G27" s="18" t="n">
        <v>0</v>
      </c>
      <c r="H27" s="199" t="n">
        <v>0</v>
      </c>
      <c r="I27" s="200"/>
    </row>
    <row r="28" customFormat="false" ht="10.15" hidden="false" customHeight="true" outlineLevel="0" collapsed="false">
      <c r="A28" s="17" t="s">
        <v>48</v>
      </c>
      <c r="B28" s="18" t="n">
        <v>78927</v>
      </c>
      <c r="C28" s="199" t="n">
        <v>0.759</v>
      </c>
      <c r="D28" s="18" t="n">
        <v>78769</v>
      </c>
      <c r="E28" s="199" t="n">
        <v>0.752</v>
      </c>
      <c r="F28" s="18" t="n">
        <v>79000</v>
      </c>
      <c r="G28" s="18" t="n">
        <v>69215</v>
      </c>
      <c r="H28" s="199" t="n">
        <v>0.75</v>
      </c>
      <c r="I28" s="200"/>
    </row>
    <row r="29" customFormat="false" ht="10.15" hidden="false" customHeight="true" outlineLevel="0" collapsed="false">
      <c r="A29" s="17" t="s">
        <v>50</v>
      </c>
      <c r="B29" s="18" t="n">
        <v>2350</v>
      </c>
      <c r="C29" s="199"/>
      <c r="D29" s="18" t="n">
        <v>4149</v>
      </c>
      <c r="E29" s="199"/>
      <c r="F29" s="18" t="n">
        <v>26712</v>
      </c>
      <c r="G29" s="18"/>
      <c r="H29" s="199"/>
      <c r="I29" s="200"/>
    </row>
    <row r="30" customFormat="false" ht="10.15" hidden="false" customHeight="true" outlineLevel="0" collapsed="false">
      <c r="A30" s="17" t="s">
        <v>51</v>
      </c>
      <c r="B30" s="18" t="n">
        <v>31361</v>
      </c>
      <c r="C30" s="199" t="n">
        <v>0.303</v>
      </c>
      <c r="D30" s="18" t="n">
        <v>31500</v>
      </c>
      <c r="E30" s="199" t="n">
        <v>0.301</v>
      </c>
      <c r="F30" s="18" t="n">
        <v>31500</v>
      </c>
      <c r="G30" s="18" t="n">
        <v>27563</v>
      </c>
      <c r="H30" s="199" t="n">
        <v>0.299</v>
      </c>
      <c r="I30" s="200"/>
    </row>
    <row r="31" customFormat="false" ht="10.15" hidden="false" customHeight="true" outlineLevel="0" collapsed="false">
      <c r="A31" s="17" t="s">
        <v>53</v>
      </c>
      <c r="B31" s="18" t="n">
        <v>106100</v>
      </c>
      <c r="C31" s="199" t="n">
        <v>1.026</v>
      </c>
      <c r="D31" s="18" t="n">
        <v>106681</v>
      </c>
      <c r="E31" s="199" t="n">
        <v>1.012</v>
      </c>
      <c r="F31" s="18" t="n">
        <v>106681</v>
      </c>
      <c r="G31" s="18" t="n">
        <v>93520</v>
      </c>
      <c r="H31" s="199" t="n">
        <v>1.014</v>
      </c>
      <c r="I31" s="200"/>
    </row>
    <row r="32" customFormat="false" ht="10.15" hidden="false" customHeight="true" outlineLevel="0" collapsed="false">
      <c r="A32" s="17" t="s">
        <v>55</v>
      </c>
      <c r="B32" s="18" t="n">
        <v>58000</v>
      </c>
      <c r="C32" s="199" t="n">
        <v>0.557</v>
      </c>
      <c r="D32" s="18" t="n">
        <v>58730</v>
      </c>
      <c r="E32" s="199" t="n">
        <v>0.562</v>
      </c>
      <c r="F32" s="18" t="n">
        <v>58730</v>
      </c>
      <c r="G32" s="18" t="n">
        <v>51411</v>
      </c>
      <c r="H32" s="199" t="n">
        <v>0.557</v>
      </c>
      <c r="I32" s="200"/>
    </row>
    <row r="33" customFormat="false" ht="10.15" hidden="false" customHeight="true" outlineLevel="0" collapsed="false">
      <c r="A33" s="17" t="s">
        <v>56</v>
      </c>
      <c r="B33" s="18" t="n">
        <v>61765</v>
      </c>
      <c r="C33" s="199" t="n">
        <v>0.898</v>
      </c>
      <c r="D33" s="18" t="n">
        <v>115930</v>
      </c>
      <c r="E33" s="199" t="n">
        <v>0.491</v>
      </c>
      <c r="F33" s="18" t="n">
        <v>115930</v>
      </c>
      <c r="G33" s="18" t="n">
        <v>56953</v>
      </c>
      <c r="H33" s="199" t="n">
        <v>0.617</v>
      </c>
      <c r="I33" s="200"/>
    </row>
    <row r="34" customFormat="false" ht="10.15" hidden="false" customHeight="true" outlineLevel="0" collapsed="false">
      <c r="A34" s="17" t="s">
        <v>58</v>
      </c>
      <c r="B34" s="18" t="n">
        <v>2236467</v>
      </c>
      <c r="C34" s="199" t="n">
        <v>17.351</v>
      </c>
      <c r="D34" s="18" t="n">
        <v>2331434</v>
      </c>
      <c r="E34" s="199" t="n">
        <v>15.908</v>
      </c>
      <c r="F34" s="18" t="n">
        <v>2324256</v>
      </c>
      <c r="G34" s="18" t="n">
        <v>1488862</v>
      </c>
      <c r="H34" s="199" t="n">
        <v>16.143</v>
      </c>
      <c r="I34" s="200"/>
    </row>
    <row r="35" customFormat="false" ht="10.15" hidden="false" customHeight="true" outlineLevel="0" collapsed="false">
      <c r="A35" s="17" t="s">
        <v>60</v>
      </c>
      <c r="B35" s="18" t="n">
        <v>78777</v>
      </c>
      <c r="C35" s="199" t="n">
        <v>1</v>
      </c>
      <c r="D35" s="18" t="n">
        <v>162011</v>
      </c>
      <c r="E35" s="199" t="n">
        <v>0.989</v>
      </c>
      <c r="F35" s="18" t="n">
        <v>367110</v>
      </c>
      <c r="G35" s="18" t="n">
        <v>92232</v>
      </c>
      <c r="H35" s="199" t="n">
        <v>1</v>
      </c>
      <c r="I35" s="200"/>
    </row>
    <row r="36" customFormat="false" ht="10.15" hidden="false" customHeight="true" outlineLevel="0" collapsed="false">
      <c r="A36" s="17" t="s">
        <v>62</v>
      </c>
      <c r="B36" s="18" t="n">
        <v>0</v>
      </c>
      <c r="C36" s="199"/>
      <c r="D36" s="18" t="n">
        <v>6721</v>
      </c>
      <c r="E36" s="199"/>
      <c r="F36" s="18" t="n">
        <v>13126</v>
      </c>
      <c r="G36" s="18"/>
      <c r="H36" s="199"/>
      <c r="I36" s="200"/>
    </row>
    <row r="37" customFormat="false" ht="10.15" hidden="false" customHeight="true" outlineLevel="0" collapsed="false">
      <c r="A37" s="17" t="s">
        <v>64</v>
      </c>
      <c r="B37" s="18" t="n">
        <v>388608</v>
      </c>
      <c r="C37" s="199" t="n">
        <v>2.409</v>
      </c>
      <c r="D37" s="18" t="n">
        <v>299389</v>
      </c>
      <c r="E37" s="199" t="n">
        <v>1.983</v>
      </c>
      <c r="F37" s="18" t="n">
        <v>420589</v>
      </c>
      <c r="G37" s="18" t="n">
        <v>180399</v>
      </c>
      <c r="H37" s="199" t="n">
        <v>1.956</v>
      </c>
      <c r="I37" s="200"/>
    </row>
    <row r="38" customFormat="false" ht="10.15" hidden="false" customHeight="true" outlineLevel="0" collapsed="false">
      <c r="A38" s="17" t="s">
        <v>66</v>
      </c>
      <c r="B38" s="18" t="n">
        <v>38761</v>
      </c>
      <c r="C38" s="199"/>
      <c r="D38" s="18" t="n">
        <v>37886</v>
      </c>
      <c r="E38" s="199"/>
      <c r="F38" s="18" t="n">
        <v>150000</v>
      </c>
      <c r="G38" s="18" t="n">
        <v>27074</v>
      </c>
      <c r="H38" s="199" t="n">
        <v>0.294</v>
      </c>
      <c r="I38" s="200"/>
    </row>
    <row r="39" customFormat="false" ht="10.15" hidden="false" customHeight="true" outlineLevel="0" collapsed="false">
      <c r="A39" s="17" t="s">
        <v>68</v>
      </c>
      <c r="B39" s="18" t="n">
        <v>180681</v>
      </c>
      <c r="C39" s="199"/>
      <c r="D39" s="18"/>
      <c r="E39" s="199"/>
      <c r="F39" s="18"/>
      <c r="G39" s="18"/>
      <c r="H39" s="199"/>
      <c r="I39" s="200"/>
    </row>
    <row r="40" customFormat="false" ht="10.15" hidden="false" customHeight="true" outlineLevel="0" collapsed="false">
      <c r="A40" s="17" t="s">
        <v>70</v>
      </c>
      <c r="B40" s="18" t="n">
        <v>2500</v>
      </c>
      <c r="C40" s="199"/>
      <c r="D40" s="18" t="n">
        <v>3000</v>
      </c>
      <c r="E40" s="199"/>
      <c r="F40" s="18" t="n">
        <v>9763</v>
      </c>
      <c r="G40" s="18"/>
      <c r="H40" s="199"/>
      <c r="I40" s="200"/>
    </row>
    <row r="41" customFormat="false" ht="10.15" hidden="false" customHeight="true" outlineLevel="0" collapsed="false">
      <c r="A41" s="17" t="s">
        <v>71</v>
      </c>
      <c r="B41" s="18" t="n">
        <v>47729</v>
      </c>
      <c r="C41" s="199"/>
      <c r="D41" s="18" t="n">
        <v>39166</v>
      </c>
      <c r="E41" s="199"/>
      <c r="F41" s="18" t="n">
        <v>72596</v>
      </c>
      <c r="G41" s="18"/>
      <c r="H41" s="199"/>
      <c r="I41" s="200"/>
    </row>
    <row r="42" customFormat="false" ht="10.15" hidden="false" customHeight="true" outlineLevel="0" collapsed="false">
      <c r="A42" s="17" t="s">
        <v>72</v>
      </c>
      <c r="B42" s="18"/>
      <c r="C42" s="199"/>
      <c r="D42" s="18"/>
      <c r="E42" s="199"/>
      <c r="F42" s="18"/>
      <c r="G42" s="18"/>
      <c r="H42" s="199"/>
      <c r="I42" s="200"/>
    </row>
    <row r="43" customFormat="false" ht="10.15" hidden="false" customHeight="true" outlineLevel="0" collapsed="false">
      <c r="A43" s="17" t="s">
        <v>73</v>
      </c>
      <c r="B43" s="18" t="n">
        <v>1759412</v>
      </c>
      <c r="C43" s="199"/>
      <c r="D43" s="18" t="n">
        <v>1448873</v>
      </c>
      <c r="E43" s="199"/>
      <c r="F43" s="18" t="n">
        <v>1335000</v>
      </c>
      <c r="G43" s="18"/>
      <c r="H43" s="199"/>
      <c r="I43" s="200"/>
    </row>
    <row r="44" customFormat="false" ht="10.15" hidden="false" customHeight="true" outlineLevel="0" collapsed="false">
      <c r="A44" s="17" t="s">
        <v>75</v>
      </c>
      <c r="B44" s="18"/>
      <c r="C44" s="199"/>
      <c r="D44" s="18"/>
      <c r="E44" s="199"/>
      <c r="F44" s="18"/>
      <c r="G44" s="18"/>
      <c r="H44" s="199"/>
      <c r="I44" s="200"/>
    </row>
    <row r="45" customFormat="false" ht="10.15" hidden="false" customHeight="true" outlineLevel="0" collapsed="false">
      <c r="A45" s="17" t="s">
        <v>76</v>
      </c>
      <c r="B45" s="18" t="n">
        <v>100</v>
      </c>
      <c r="C45" s="199"/>
      <c r="D45" s="18"/>
      <c r="E45" s="199"/>
      <c r="F45" s="18"/>
      <c r="G45" s="18"/>
      <c r="H45" s="199"/>
      <c r="I45" s="200"/>
    </row>
    <row r="46" customFormat="false" ht="10.15" hidden="false" customHeight="true" outlineLevel="0" collapsed="false">
      <c r="A46" s="17" t="s">
        <v>77</v>
      </c>
      <c r="B46" s="18" t="n">
        <v>325000</v>
      </c>
      <c r="C46" s="199"/>
      <c r="D46" s="18"/>
      <c r="E46" s="199"/>
      <c r="F46" s="18"/>
      <c r="G46" s="18"/>
      <c r="H46" s="199"/>
      <c r="I46" s="200"/>
    </row>
    <row r="47" customFormat="false" ht="10.15" hidden="false" customHeight="true" outlineLevel="0" collapsed="false">
      <c r="A47" s="17" t="s">
        <v>78</v>
      </c>
      <c r="B47" s="18" t="n">
        <v>651068</v>
      </c>
      <c r="C47" s="199"/>
      <c r="D47" s="18"/>
      <c r="E47" s="199"/>
      <c r="F47" s="18"/>
      <c r="G47" s="18"/>
      <c r="H47" s="199"/>
      <c r="I47" s="200"/>
    </row>
    <row r="48" customFormat="false" ht="10.15" hidden="false" customHeight="true" outlineLevel="0" collapsed="false">
      <c r="A48" s="17" t="s">
        <v>79</v>
      </c>
      <c r="B48" s="18" t="n">
        <v>0</v>
      </c>
      <c r="C48" s="199"/>
      <c r="D48" s="18"/>
      <c r="E48" s="199"/>
      <c r="F48" s="18"/>
      <c r="G48" s="18"/>
      <c r="H48" s="199"/>
      <c r="I48" s="200"/>
    </row>
    <row r="49" customFormat="false" ht="10.15" hidden="false" customHeight="true" outlineLevel="0" collapsed="false">
      <c r="A49" s="17" t="s">
        <v>80</v>
      </c>
      <c r="B49" s="18" t="n">
        <v>0</v>
      </c>
      <c r="C49" s="199"/>
      <c r="D49" s="18"/>
      <c r="E49" s="199"/>
      <c r="F49" s="18"/>
      <c r="G49" s="18"/>
      <c r="H49" s="199"/>
      <c r="I49" s="200"/>
    </row>
    <row r="50" customFormat="false" ht="10.15" hidden="false" customHeight="true" outlineLevel="0" collapsed="false">
      <c r="A50" s="17" t="s">
        <v>81</v>
      </c>
      <c r="B50" s="18" t="n">
        <v>0</v>
      </c>
      <c r="C50" s="199"/>
      <c r="D50" s="18"/>
      <c r="E50" s="199"/>
      <c r="F50" s="18"/>
      <c r="G50" s="18"/>
      <c r="H50" s="199"/>
      <c r="I50" s="200"/>
    </row>
    <row r="51" customFormat="false" ht="10.15" hidden="false" customHeight="true" outlineLevel="0" collapsed="false">
      <c r="A51" s="17" t="s">
        <v>82</v>
      </c>
      <c r="B51" s="18" t="n">
        <v>4769</v>
      </c>
      <c r="C51" s="199"/>
      <c r="D51" s="18"/>
      <c r="E51" s="199"/>
      <c r="F51" s="18"/>
      <c r="G51" s="18"/>
      <c r="H51" s="199"/>
      <c r="I51" s="200"/>
    </row>
    <row r="52" customFormat="false" ht="10.15" hidden="false" customHeight="true" outlineLevel="0" collapsed="false">
      <c r="A52" s="17" t="s">
        <v>83</v>
      </c>
      <c r="B52" s="18" t="n">
        <v>0</v>
      </c>
      <c r="C52" s="199"/>
      <c r="D52" s="18"/>
      <c r="E52" s="199"/>
      <c r="F52" s="18"/>
      <c r="G52" s="18"/>
      <c r="H52" s="199"/>
      <c r="I52" s="200"/>
    </row>
    <row r="53" customFormat="false" ht="10.15" hidden="false" customHeight="true" outlineLevel="0" collapsed="false">
      <c r="A53" s="17" t="s">
        <v>84</v>
      </c>
      <c r="B53" s="18" t="n">
        <v>0</v>
      </c>
      <c r="C53" s="199"/>
      <c r="D53" s="18"/>
      <c r="E53" s="199"/>
      <c r="F53" s="18"/>
      <c r="G53" s="18"/>
      <c r="H53" s="199"/>
      <c r="I53" s="200"/>
    </row>
    <row r="54" customFormat="false" ht="10.15" hidden="false" customHeight="true" outlineLevel="0" collapsed="false">
      <c r="A54" s="17" t="s">
        <v>85</v>
      </c>
      <c r="B54" s="18" t="n">
        <v>0</v>
      </c>
      <c r="C54" s="199"/>
      <c r="D54" s="18"/>
      <c r="E54" s="199"/>
      <c r="F54" s="18"/>
      <c r="G54" s="18"/>
      <c r="H54" s="199"/>
      <c r="I54" s="200"/>
    </row>
    <row r="55" customFormat="false" ht="10.15" hidden="false" customHeight="true" outlineLevel="0" collapsed="false">
      <c r="A55" s="17" t="s">
        <v>86</v>
      </c>
      <c r="B55" s="18" t="n">
        <v>0</v>
      </c>
      <c r="C55" s="199"/>
      <c r="D55" s="18"/>
      <c r="E55" s="199"/>
      <c r="F55" s="18"/>
      <c r="G55" s="18"/>
      <c r="H55" s="199"/>
      <c r="I55" s="200"/>
    </row>
    <row r="56" customFormat="false" ht="10.15" hidden="false" customHeight="true" outlineLevel="0" collapsed="false">
      <c r="A56" s="17" t="s">
        <v>87</v>
      </c>
      <c r="B56" s="18" t="n">
        <v>1429</v>
      </c>
      <c r="C56" s="199"/>
      <c r="D56" s="18"/>
      <c r="E56" s="199"/>
      <c r="F56" s="18"/>
      <c r="G56" s="18"/>
      <c r="H56" s="199"/>
      <c r="I56" s="200"/>
    </row>
    <row r="57" customFormat="false" ht="10.15" hidden="false" customHeight="true" outlineLevel="0" collapsed="false">
      <c r="A57" s="17" t="s">
        <v>88</v>
      </c>
      <c r="B57" s="18" t="n">
        <v>13572</v>
      </c>
      <c r="C57" s="199"/>
      <c r="D57" s="18"/>
      <c r="E57" s="199"/>
      <c r="F57" s="18"/>
      <c r="G57" s="18"/>
      <c r="H57" s="199"/>
      <c r="I57" s="200"/>
    </row>
    <row r="58" customFormat="false" ht="10.15" hidden="false" customHeight="true" outlineLevel="0" collapsed="false">
      <c r="A58" s="17" t="s">
        <v>89</v>
      </c>
      <c r="B58" s="18" t="n">
        <v>115830</v>
      </c>
      <c r="C58" s="199"/>
      <c r="D58" s="18"/>
      <c r="E58" s="199"/>
      <c r="F58" s="18"/>
      <c r="G58" s="18"/>
      <c r="H58" s="199"/>
      <c r="I58" s="200"/>
    </row>
    <row r="59" customFormat="false" ht="15.75" hidden="true" customHeight="true" outlineLevel="0" collapsed="false">
      <c r="A59" s="17"/>
      <c r="B59" s="18"/>
      <c r="C59" s="199"/>
      <c r="D59" s="18"/>
      <c r="E59" s="199"/>
      <c r="F59" s="18"/>
      <c r="G59" s="18"/>
      <c r="H59" s="199"/>
      <c r="I59" s="200" t="n">
        <v>0</v>
      </c>
    </row>
    <row r="60" customFormat="false" ht="10.15" hidden="false" customHeight="true" outlineLevel="0" collapsed="false">
      <c r="A60" s="6" t="s">
        <v>450</v>
      </c>
      <c r="B60" s="18" t="n">
        <v>13020064</v>
      </c>
      <c r="C60" s="199" t="n">
        <v>64.513</v>
      </c>
      <c r="D60" s="18" t="n">
        <v>11707507</v>
      </c>
      <c r="E60" s="199" t="n">
        <v>66.756</v>
      </c>
      <c r="F60" s="18" t="n">
        <v>12577454</v>
      </c>
      <c r="G60" s="18" t="n">
        <v>6235051</v>
      </c>
      <c r="H60" s="199" t="n">
        <v>67.602</v>
      </c>
      <c r="I60" s="200" t="n">
        <v>0.846</v>
      </c>
    </row>
    <row r="61" customFormat="false" ht="10.15" hidden="false" customHeight="true" outlineLevel="0" collapsed="false">
      <c r="A61" s="6" t="s">
        <v>451</v>
      </c>
      <c r="B61" s="18" t="n">
        <v>592883</v>
      </c>
      <c r="D61" s="18" t="n">
        <v>456384</v>
      </c>
      <c r="F61" s="18" t="n">
        <v>432194</v>
      </c>
      <c r="G61" s="201"/>
    </row>
    <row r="62" customFormat="false" ht="10.15" hidden="false" customHeight="true" outlineLevel="0" collapsed="false">
      <c r="A62" s="6" t="s">
        <v>452</v>
      </c>
      <c r="B62" s="18" t="n">
        <v>12427181</v>
      </c>
      <c r="D62" s="18" t="n">
        <v>11251123</v>
      </c>
      <c r="F62" s="18" t="n">
        <v>12145260</v>
      </c>
      <c r="G62" s="201"/>
    </row>
    <row r="63" customFormat="false" ht="10.15" hidden="false" customHeight="true" outlineLevel="0" collapsed="false">
      <c r="A63" s="6" t="s">
        <v>453</v>
      </c>
      <c r="B63" s="18" t="n">
        <v>5873254</v>
      </c>
      <c r="D63" s="18" t="n">
        <v>6153849</v>
      </c>
      <c r="F63" s="202" t="s">
        <v>358</v>
      </c>
      <c r="G63" s="201"/>
    </row>
    <row r="64" customFormat="false" ht="10.15" hidden="false" customHeight="true" outlineLevel="0" collapsed="false">
      <c r="A64" s="6" t="s">
        <v>454</v>
      </c>
      <c r="B64" s="18" t="n">
        <v>91039852</v>
      </c>
      <c r="D64" s="18" t="n">
        <v>92184204</v>
      </c>
      <c r="F64" s="18" t="n">
        <v>92231690</v>
      </c>
      <c r="G64" s="201"/>
    </row>
    <row r="65" customFormat="false" ht="4.15" hidden="false" customHeight="true" outlineLevel="0" collapsed="false">
      <c r="B65" s="201"/>
      <c r="C65" s="5"/>
      <c r="D65" s="5"/>
      <c r="E65" s="5"/>
      <c r="F65" s="203"/>
      <c r="G65" s="201"/>
    </row>
    <row r="66" customFormat="false" ht="10.15" hidden="false" customHeight="true" outlineLevel="0" collapsed="false">
      <c r="B66" s="204" t="s">
        <v>455</v>
      </c>
      <c r="C66" s="204"/>
      <c r="D66" s="204"/>
      <c r="E66" s="204"/>
      <c r="F66" s="204"/>
      <c r="G66" s="201"/>
    </row>
    <row r="67" customFormat="false" ht="10.15" hidden="false" customHeight="true" outlineLevel="0" collapsed="false">
      <c r="B67" s="205" t="n">
        <v>2009</v>
      </c>
      <c r="C67" s="24"/>
      <c r="D67" s="205" t="n">
        <v>2010</v>
      </c>
      <c r="E67" s="24"/>
      <c r="F67" s="206" t="n">
        <v>2011</v>
      </c>
      <c r="G67" s="201"/>
    </row>
    <row r="68" customFormat="false" ht="10.15" hidden="false" customHeight="true" outlineLevel="0" collapsed="false">
      <c r="A68" s="6" t="s">
        <v>456</v>
      </c>
      <c r="B68" s="18"/>
      <c r="D68" s="18"/>
      <c r="F68" s="18"/>
      <c r="G68" s="201"/>
      <c r="H68" s="99"/>
    </row>
    <row r="69" customFormat="false" ht="10.15" hidden="false" customHeight="true" outlineLevel="0" collapsed="false">
      <c r="A69" s="6" t="s">
        <v>457</v>
      </c>
      <c r="B69" s="18"/>
      <c r="D69" s="18"/>
      <c r="F69" s="18"/>
      <c r="G69" s="201"/>
    </row>
    <row r="70" customFormat="false" ht="10.15" hidden="false" customHeight="true" outlineLevel="0" collapsed="false">
      <c r="A70" s="6" t="s">
        <v>458</v>
      </c>
      <c r="B70" s="18"/>
      <c r="D70" s="18"/>
      <c r="F70" s="18"/>
      <c r="H70" s="99"/>
    </row>
    <row r="71" customFormat="false" ht="10.15" hidden="false" customHeight="true" outlineLevel="0" collapsed="false">
      <c r="A71" s="6" t="s">
        <v>459</v>
      </c>
      <c r="B71" s="18" t="n">
        <v>2500000</v>
      </c>
      <c r="D71" s="18" t="n">
        <v>2380000</v>
      </c>
      <c r="F71" s="18" t="n">
        <v>2255000</v>
      </c>
    </row>
    <row r="72" customFormat="false" ht="10.15" hidden="false" customHeight="true" outlineLevel="0" collapsed="false">
      <c r="A72" s="6" t="s">
        <v>460</v>
      </c>
      <c r="B72" s="18" t="n">
        <v>2500000</v>
      </c>
      <c r="D72" s="18" t="n">
        <v>2380000</v>
      </c>
      <c r="F72" s="18" t="n">
        <v>2255000</v>
      </c>
      <c r="H72" s="99"/>
    </row>
    <row r="73" customFormat="false" ht="2.45" hidden="false" customHeight="true" outlineLevel="0" collapsed="false">
      <c r="B73" s="201"/>
    </row>
    <row r="74" customFormat="false" ht="10.15" hidden="false" customHeight="true" outlineLevel="0" collapsed="false">
      <c r="A74" s="6" t="s">
        <v>461</v>
      </c>
      <c r="B74" s="201"/>
      <c r="G74" s="7"/>
      <c r="H74" s="7"/>
    </row>
    <row r="75" customFormat="false" ht="15" hidden="false" customHeight="true" outlineLevel="0" collapsed="false">
      <c r="A75" s="7"/>
      <c r="B75" s="207"/>
      <c r="G75" s="99" t="s">
        <v>462</v>
      </c>
    </row>
    <row r="76" customFormat="false" ht="15" hidden="false" customHeight="true" outlineLevel="0" collapsed="false">
      <c r="A76" s="7"/>
      <c r="B76" s="207"/>
      <c r="G76" s="99" t="s">
        <v>462</v>
      </c>
    </row>
    <row r="77" customFormat="false" ht="15" hidden="false" customHeight="true" outlineLevel="0" collapsed="false">
      <c r="A77" s="208"/>
      <c r="B77" s="208"/>
      <c r="C77" s="7"/>
      <c r="D77" s="7"/>
      <c r="E77" s="7"/>
      <c r="F77" s="7"/>
      <c r="G77" s="99" t="s">
        <v>462</v>
      </c>
    </row>
    <row r="78" customFormat="false" ht="11.25" hidden="false" customHeight="false" outlineLevel="0" collapsed="false">
      <c r="A78" s="4" t="s">
        <v>463</v>
      </c>
      <c r="B78" s="4"/>
      <c r="G78" s="7" t="s">
        <v>115</v>
      </c>
    </row>
    <row r="80" customFormat="false" ht="9.75" hidden="true" customHeight="true" outlineLevel="0" collapsed="false"/>
    <row r="81" customFormat="false" ht="9.75" hidden="false" customHeight="true" outlineLevel="0" collapsed="false">
      <c r="A81" s="17" t="s">
        <v>151</v>
      </c>
      <c r="B81" s="22" t="n">
        <v>111880</v>
      </c>
      <c r="C81" s="21" t="n">
        <v>5</v>
      </c>
      <c r="D81" s="22" t="n">
        <v>120700</v>
      </c>
      <c r="E81" s="21" t="n">
        <v>4.951</v>
      </c>
      <c r="F81" s="22" t="n">
        <v>120378</v>
      </c>
      <c r="G81" s="22" t="n">
        <v>99711</v>
      </c>
      <c r="H81" s="21" t="n">
        <v>5</v>
      </c>
    </row>
    <row r="82" customFormat="false" ht="9.75" hidden="false" customHeight="true" outlineLevel="0" collapsed="false">
      <c r="A82" s="6" t="s">
        <v>453</v>
      </c>
      <c r="B82" s="22" t="n">
        <v>92038</v>
      </c>
      <c r="D82" s="22" t="n">
        <v>96546</v>
      </c>
      <c r="F82" s="22" t="s">
        <v>358</v>
      </c>
    </row>
    <row r="83" customFormat="false" ht="9.75" hidden="false" customHeight="true" outlineLevel="0" collapsed="false">
      <c r="A83" s="6" t="s">
        <v>454</v>
      </c>
      <c r="B83" s="22" t="n">
        <v>18407608</v>
      </c>
      <c r="D83" s="22" t="n">
        <v>19500257</v>
      </c>
      <c r="F83" s="22" t="n">
        <v>19942119</v>
      </c>
    </row>
    <row r="84" customFormat="false" ht="9.75" hidden="false" customHeight="true" outlineLevel="0" collapsed="false">
      <c r="A84" s="17" t="s">
        <v>158</v>
      </c>
      <c r="B84" s="22" t="n">
        <v>25911</v>
      </c>
      <c r="C84" s="21" t="n">
        <v>5.088</v>
      </c>
      <c r="D84" s="22" t="n">
        <v>28700</v>
      </c>
      <c r="E84" s="21" t="n">
        <v>5</v>
      </c>
      <c r="F84" s="22" t="n">
        <v>26500</v>
      </c>
      <c r="G84" s="22" t="n">
        <v>22576</v>
      </c>
      <c r="H84" s="21" t="n">
        <v>5</v>
      </c>
    </row>
    <row r="85" customFormat="false" ht="9.75" hidden="false" customHeight="true" outlineLevel="0" collapsed="false">
      <c r="A85" s="6" t="s">
        <v>453</v>
      </c>
      <c r="B85" s="22" t="n">
        <v>22719</v>
      </c>
      <c r="D85" s="22" t="n">
        <v>23340</v>
      </c>
      <c r="F85" s="22" t="s">
        <v>358</v>
      </c>
    </row>
    <row r="86" customFormat="false" ht="9.75" hidden="false" customHeight="true" outlineLevel="0" collapsed="false">
      <c r="A86" s="6" t="s">
        <v>454</v>
      </c>
      <c r="B86" s="22" t="n">
        <v>4465171</v>
      </c>
      <c r="D86" s="22" t="n">
        <v>4668085</v>
      </c>
      <c r="F86" s="22" t="n">
        <v>4515128</v>
      </c>
    </row>
    <row r="87" customFormat="false" ht="9.75" hidden="false" customHeight="true" outlineLevel="0" collapsed="false">
      <c r="A87" s="17" t="s">
        <v>160</v>
      </c>
      <c r="B87" s="22" t="n">
        <v>4715</v>
      </c>
      <c r="C87" s="21" t="n">
        <v>0.738</v>
      </c>
      <c r="D87" s="22" t="n">
        <v>4800</v>
      </c>
      <c r="E87" s="21" t="n">
        <v>0.737</v>
      </c>
      <c r="F87" s="22" t="n">
        <v>29850</v>
      </c>
      <c r="G87" s="22" t="n">
        <v>29320</v>
      </c>
      <c r="H87" s="21" t="n">
        <v>5</v>
      </c>
    </row>
    <row r="88" customFormat="false" ht="9.75" hidden="false" customHeight="true" outlineLevel="0" collapsed="false">
      <c r="A88" s="6" t="s">
        <v>453</v>
      </c>
      <c r="B88" s="22" t="n">
        <v>4368</v>
      </c>
      <c r="D88" s="22" t="n">
        <v>4169</v>
      </c>
      <c r="F88" s="22" t="s">
        <v>358</v>
      </c>
    </row>
    <row r="89" customFormat="false" ht="9.75" hidden="false" customHeight="true" outlineLevel="0" collapsed="false">
      <c r="A89" s="6" t="s">
        <v>454</v>
      </c>
      <c r="B89" s="22" t="n">
        <v>5918926</v>
      </c>
      <c r="D89" s="22" t="n">
        <v>5657171</v>
      </c>
      <c r="F89" s="22" t="n">
        <v>5863966</v>
      </c>
    </row>
    <row r="90" customFormat="false" ht="9.75" hidden="false" customHeight="true" outlineLevel="0" collapsed="false">
      <c r="A90" s="17" t="s">
        <v>162</v>
      </c>
      <c r="B90" s="22" t="n">
        <v>2984</v>
      </c>
      <c r="C90" s="21" t="n">
        <v>9.006</v>
      </c>
      <c r="D90" s="22" t="n">
        <v>36441</v>
      </c>
      <c r="E90" s="21" t="n">
        <v>9.027</v>
      </c>
      <c r="F90" s="22" t="n">
        <v>38290</v>
      </c>
      <c r="G90" s="22" t="n">
        <v>11425</v>
      </c>
      <c r="H90" s="21" t="n">
        <v>9</v>
      </c>
    </row>
    <row r="91" customFormat="false" ht="9.75" hidden="false" customHeight="true" outlineLevel="0" collapsed="false">
      <c r="A91" s="6" t="s">
        <v>453</v>
      </c>
      <c r="B91" s="22" t="n">
        <v>11469</v>
      </c>
      <c r="D91" s="22" t="n">
        <v>11469</v>
      </c>
      <c r="F91" s="22" t="s">
        <v>358</v>
      </c>
    </row>
    <row r="92" customFormat="false" ht="9.75" hidden="false" customHeight="true" outlineLevel="0" collapsed="false">
      <c r="A92" s="6" t="s">
        <v>454</v>
      </c>
      <c r="B92" s="22" t="n">
        <v>1273539</v>
      </c>
      <c r="D92" s="22" t="n">
        <v>1270563</v>
      </c>
      <c r="F92" s="22" t="n">
        <v>1269411</v>
      </c>
    </row>
    <row r="93" customFormat="false" ht="9.75" hidden="false" customHeight="true" outlineLevel="0" collapsed="false">
      <c r="A93" s="17" t="s">
        <v>164</v>
      </c>
      <c r="B93" s="22" t="n">
        <v>965</v>
      </c>
      <c r="C93" s="21" t="n">
        <v>3.998</v>
      </c>
      <c r="D93" s="22" t="n">
        <v>1000</v>
      </c>
      <c r="E93" s="21" t="n">
        <v>3.953</v>
      </c>
      <c r="F93" s="22" t="n">
        <v>15600</v>
      </c>
      <c r="G93" s="22" t="n">
        <v>2529</v>
      </c>
      <c r="H93" s="21" t="n">
        <v>5.001</v>
      </c>
    </row>
    <row r="94" customFormat="false" ht="9.75" hidden="false" customHeight="true" outlineLevel="0" collapsed="false">
      <c r="A94" s="6" t="s">
        <v>453</v>
      </c>
      <c r="B94" s="22" t="n">
        <v>1990</v>
      </c>
      <c r="D94" s="22" t="n">
        <v>1994</v>
      </c>
      <c r="F94" s="22" t="s">
        <v>358</v>
      </c>
    </row>
    <row r="95" customFormat="false" ht="9.75" hidden="false" customHeight="true" outlineLevel="0" collapsed="false">
      <c r="A95" s="6" t="s">
        <v>454</v>
      </c>
      <c r="B95" s="22" t="n">
        <v>497866</v>
      </c>
      <c r="D95" s="22" t="n">
        <v>504426</v>
      </c>
      <c r="F95" s="22" t="n">
        <v>505705</v>
      </c>
    </row>
    <row r="96" customFormat="false" ht="9.75" hidden="true" customHeight="true" outlineLevel="0" collapsed="false"/>
    <row r="97" customFormat="false" ht="9.75" hidden="false" customHeight="true" outlineLevel="0" collapsed="false"/>
    <row r="98" customFormat="false" ht="10.5" hidden="true" customHeight="true" outlineLevel="0" collapsed="false"/>
  </sheetData>
  <sheetProtection sheet="true"/>
  <mergeCells count="7">
    <mergeCell ref="A4:I4"/>
    <mergeCell ref="A8:H8"/>
    <mergeCell ref="B12:C12"/>
    <mergeCell ref="D12:E12"/>
    <mergeCell ref="F12:H12"/>
    <mergeCell ref="B66:F66"/>
    <mergeCell ref="A78:B78"/>
  </mergeCells>
  <printOptions headings="false" gridLines="false" gridLinesSet="true" horizontalCentered="true" verticalCentered="false"/>
  <pageMargins left="0.25" right="0.25" top="0.5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54"/>
    </sheetView>
  </sheetViews>
  <sheetFormatPr defaultColWidth="9.13671875" defaultRowHeight="14.1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39" width="56.14"/>
    <col collapsed="false" customWidth="true" hidden="false" outlineLevel="0" max="3" min="3" style="39" width="1.85"/>
    <col collapsed="false" customWidth="true" hidden="false" outlineLevel="0" max="4" min="4" style="39" width="13.7"/>
    <col collapsed="false" customWidth="true" hidden="false" outlineLevel="0" max="5" min="5" style="39" width="1.7"/>
    <col collapsed="false" customWidth="true" hidden="false" outlineLevel="0" max="6" min="6" style="39" width="13.7"/>
    <col collapsed="false" customWidth="true" hidden="false" outlineLevel="0" max="7" min="7" style="39" width="1.41"/>
    <col collapsed="false" customWidth="true" hidden="false" outlineLevel="0" max="8" min="8" style="39" width="13.7"/>
    <col collapsed="false" customWidth="false" hidden="false" outlineLevel="0" max="257" min="9" style="39" width="9.14"/>
  </cols>
  <sheetData>
    <row r="1" customFormat="false" ht="14.1" hidden="false" customHeight="true" outlineLevel="0" collapsed="false">
      <c r="F1" s="40"/>
      <c r="G1" s="40"/>
      <c r="H1" s="40" t="s">
        <v>116</v>
      </c>
    </row>
    <row r="2" customFormat="false" ht="14.1" hidden="false" customHeight="true" outlineLevel="0" collapsed="false">
      <c r="F2" s="40"/>
      <c r="G2" s="40"/>
      <c r="H2" s="40" t="s">
        <v>117</v>
      </c>
    </row>
    <row r="3" customFormat="false" ht="14.1" hidden="false" customHeight="true" outlineLevel="0" collapsed="false">
      <c r="B3" s="41" t="s">
        <v>118</v>
      </c>
      <c r="C3" s="41"/>
      <c r="D3" s="41"/>
      <c r="E3" s="41"/>
      <c r="F3" s="41"/>
      <c r="G3" s="41"/>
      <c r="H3" s="40" t="n">
        <v>2012</v>
      </c>
    </row>
    <row r="4" customFormat="false" ht="14.1" hidden="false" customHeight="true" outlineLevel="0" collapsed="false">
      <c r="B4" s="42" t="s">
        <v>162</v>
      </c>
      <c r="C4" s="42"/>
      <c r="D4" s="42"/>
      <c r="E4" s="42"/>
      <c r="F4" s="42"/>
      <c r="G4" s="42"/>
    </row>
    <row r="5" customFormat="false" ht="14.1" hidden="false" customHeight="true" outlineLevel="0" collapsed="false">
      <c r="B5" s="43"/>
      <c r="C5" s="43"/>
      <c r="D5" s="43"/>
      <c r="E5" s="43"/>
      <c r="F5" s="43"/>
      <c r="G5" s="43"/>
    </row>
    <row r="6" customFormat="false" ht="14.1" hidden="false" customHeight="true" outlineLevel="0" collapsed="false">
      <c r="B6" s="43"/>
      <c r="C6" s="43"/>
      <c r="D6" s="43"/>
      <c r="E6" s="43"/>
      <c r="F6" s="43"/>
      <c r="G6" s="43"/>
      <c r="H6" s="44" t="s">
        <v>11</v>
      </c>
    </row>
    <row r="7" customFormat="false" ht="14.1" hidden="false" customHeight="true" outlineLevel="0" collapsed="false">
      <c r="B7" s="43"/>
      <c r="C7" s="43"/>
      <c r="D7" s="43"/>
      <c r="E7" s="43"/>
      <c r="F7" s="43"/>
      <c r="G7" s="43"/>
      <c r="H7" s="44" t="s">
        <v>119</v>
      </c>
    </row>
    <row r="9" customFormat="false" ht="14.1" hidden="false" customHeight="true" outlineLevel="0" collapsed="false">
      <c r="B9" s="39" t="s">
        <v>120</v>
      </c>
      <c r="F9" s="40" t="s">
        <v>121</v>
      </c>
      <c r="G9" s="39" t="s">
        <v>122</v>
      </c>
      <c r="H9" s="45" t="n">
        <v>11469</v>
      </c>
    </row>
    <row r="10" customFormat="false" ht="14.1" hidden="false" customHeight="true" outlineLevel="0" collapsed="false">
      <c r="B10" s="39" t="s">
        <v>123</v>
      </c>
      <c r="D10" s="46"/>
      <c r="E10" s="46"/>
      <c r="F10" s="47" t="s">
        <v>124</v>
      </c>
      <c r="G10" s="47"/>
      <c r="H10" s="45" t="n">
        <v>0</v>
      </c>
    </row>
    <row r="11" customFormat="false" ht="14.1" hidden="false" customHeight="true" outlineLevel="0" collapsed="false">
      <c r="B11" s="39" t="s">
        <v>125</v>
      </c>
      <c r="D11" s="46"/>
      <c r="E11" s="46"/>
      <c r="F11" s="46"/>
      <c r="G11" s="46"/>
      <c r="H11" s="45" t="n">
        <v>11469</v>
      </c>
    </row>
    <row r="12" customFormat="false" ht="14.1" hidden="false" customHeight="true" outlineLevel="0" collapsed="false">
      <c r="D12" s="46"/>
      <c r="E12" s="46"/>
      <c r="F12" s="46"/>
      <c r="G12" s="46"/>
      <c r="H12" s="48"/>
    </row>
    <row r="13" customFormat="false" ht="14.1" hidden="false" customHeight="true" outlineLevel="0" collapsed="false">
      <c r="B13" s="49" t="s">
        <v>126</v>
      </c>
      <c r="D13" s="46"/>
      <c r="E13" s="46"/>
      <c r="F13" s="46"/>
      <c r="G13" s="46"/>
      <c r="H13" s="48"/>
    </row>
    <row r="14" customFormat="false" ht="14.1" hidden="false" customHeight="true" outlineLevel="0" collapsed="false">
      <c r="D14" s="46"/>
      <c r="E14" s="46"/>
      <c r="F14" s="46"/>
      <c r="G14" s="46"/>
      <c r="H14" s="48"/>
    </row>
    <row r="15" customFormat="false" ht="14.1" hidden="false" customHeight="true" outlineLevel="0" collapsed="false">
      <c r="B15" s="49" t="s">
        <v>152</v>
      </c>
      <c r="D15" s="46"/>
      <c r="E15" s="46" t="s">
        <v>121</v>
      </c>
      <c r="F15" s="50" t="n">
        <v>0</v>
      </c>
      <c r="G15" s="46"/>
      <c r="H15" s="48"/>
    </row>
    <row r="16" customFormat="false" ht="14.1" hidden="false" customHeight="true" outlineLevel="0" collapsed="false">
      <c r="D16" s="46"/>
      <c r="E16" s="46"/>
      <c r="F16" s="46"/>
      <c r="G16" s="46"/>
      <c r="H16" s="48"/>
    </row>
    <row r="17" customFormat="false" ht="14.1" hidden="false" customHeight="true" outlineLevel="0" collapsed="false">
      <c r="B17" s="49" t="s">
        <v>128</v>
      </c>
      <c r="D17" s="46"/>
      <c r="E17" s="46"/>
      <c r="F17" s="46"/>
      <c r="G17" s="46"/>
      <c r="H17" s="48"/>
    </row>
    <row r="18" customFormat="false" ht="14.1" hidden="false" customHeight="true" outlineLevel="0" collapsed="false">
      <c r="B18" s="39" t="s">
        <v>129</v>
      </c>
      <c r="C18" s="47" t="s">
        <v>121</v>
      </c>
      <c r="D18" s="50" t="n">
        <v>11888</v>
      </c>
      <c r="E18" s="46"/>
      <c r="F18" s="46"/>
      <c r="G18" s="46"/>
      <c r="H18" s="48"/>
    </row>
    <row r="19" customFormat="false" ht="14.1" hidden="false" customHeight="true" outlineLevel="0" collapsed="false">
      <c r="B19" s="39" t="s">
        <v>130</v>
      </c>
      <c r="C19" s="47" t="s">
        <v>124</v>
      </c>
      <c r="D19" s="50" t="n">
        <v>11712</v>
      </c>
      <c r="E19" s="46"/>
      <c r="F19" s="46"/>
      <c r="G19" s="46"/>
      <c r="H19" s="48"/>
    </row>
    <row r="20" customFormat="false" ht="14.1" hidden="false" customHeight="true" outlineLevel="0" collapsed="false">
      <c r="B20" s="39" t="s">
        <v>131</v>
      </c>
      <c r="D20" s="46"/>
      <c r="E20" s="46" t="s">
        <v>121</v>
      </c>
      <c r="F20" s="50" t="n">
        <v>176</v>
      </c>
      <c r="G20" s="46"/>
      <c r="H20" s="48"/>
    </row>
    <row r="21" customFormat="false" ht="14.1" hidden="false" customHeight="true" outlineLevel="0" collapsed="false">
      <c r="D21" s="46"/>
      <c r="E21" s="46"/>
      <c r="F21" s="46" t="s">
        <v>153</v>
      </c>
      <c r="G21" s="46"/>
      <c r="H21" s="48"/>
    </row>
    <row r="22" customFormat="false" ht="14.1" hidden="false" customHeight="true" outlineLevel="0" collapsed="false">
      <c r="B22" s="49" t="s">
        <v>132</v>
      </c>
      <c r="D22" s="46"/>
      <c r="E22" s="46"/>
      <c r="F22" s="46"/>
      <c r="G22" s="46"/>
      <c r="H22" s="48"/>
    </row>
    <row r="23" customFormat="false" ht="14.1" hidden="false" customHeight="true" outlineLevel="0" collapsed="false">
      <c r="B23" s="39" t="s">
        <v>133</v>
      </c>
      <c r="C23" s="47" t="s">
        <v>121</v>
      </c>
      <c r="D23" s="50"/>
      <c r="E23" s="46"/>
      <c r="F23" s="46"/>
      <c r="G23" s="46"/>
      <c r="H23" s="48"/>
    </row>
    <row r="24" customFormat="false" ht="14.1" hidden="false" customHeight="true" outlineLevel="0" collapsed="false">
      <c r="B24" s="39" t="s">
        <v>134</v>
      </c>
      <c r="C24" s="47" t="s">
        <v>121</v>
      </c>
      <c r="D24" s="50"/>
      <c r="E24" s="46"/>
      <c r="F24" s="46"/>
      <c r="G24" s="46"/>
      <c r="H24" s="48"/>
    </row>
    <row r="25" customFormat="false" ht="14.1" hidden="false" customHeight="true" outlineLevel="0" collapsed="false">
      <c r="B25" s="39" t="s">
        <v>135</v>
      </c>
      <c r="C25" s="47" t="s">
        <v>124</v>
      </c>
      <c r="D25" s="51"/>
      <c r="E25" s="46"/>
      <c r="F25" s="46"/>
      <c r="G25" s="46"/>
      <c r="H25" s="48"/>
    </row>
    <row r="26" customFormat="false" ht="14.1" hidden="false" customHeight="true" outlineLevel="0" collapsed="false">
      <c r="B26" s="39" t="s">
        <v>136</v>
      </c>
      <c r="D26" s="46"/>
      <c r="E26" s="46" t="s">
        <v>121</v>
      </c>
      <c r="F26" s="50" t="n">
        <v>0</v>
      </c>
      <c r="G26" s="46"/>
      <c r="H26" s="48"/>
    </row>
    <row r="27" customFormat="false" ht="14.1" hidden="false" customHeight="true" outlineLevel="0" collapsed="false">
      <c r="D27" s="46"/>
      <c r="E27" s="46"/>
      <c r="F27" s="46"/>
      <c r="G27" s="46"/>
      <c r="H27" s="48"/>
    </row>
    <row r="28" customFormat="false" ht="14.1" hidden="false" customHeight="true" outlineLevel="0" collapsed="false">
      <c r="B28" s="49" t="s">
        <v>137</v>
      </c>
      <c r="D28" s="46"/>
      <c r="E28" s="46"/>
      <c r="F28" s="50" t="n">
        <v>0</v>
      </c>
      <c r="G28" s="46"/>
      <c r="H28" s="48"/>
    </row>
    <row r="29" customFormat="false" ht="14.1" hidden="false" customHeight="true" outlineLevel="0" collapsed="false">
      <c r="D29" s="46"/>
      <c r="E29" s="46"/>
      <c r="F29" s="46"/>
      <c r="G29" s="46"/>
      <c r="H29" s="48"/>
    </row>
    <row r="30" customFormat="false" ht="14.1" hidden="false" customHeight="true" outlineLevel="0" collapsed="false">
      <c r="B30" s="49" t="s">
        <v>138</v>
      </c>
      <c r="D30" s="46"/>
      <c r="E30" s="46"/>
      <c r="F30" s="50" t="n">
        <v>176</v>
      </c>
      <c r="G30" s="46"/>
      <c r="H30" s="48"/>
    </row>
    <row r="31" customFormat="false" ht="14.1" hidden="false" customHeight="true" outlineLevel="0" collapsed="false">
      <c r="D31" s="46"/>
      <c r="E31" s="46"/>
      <c r="F31" s="46"/>
      <c r="G31" s="46"/>
      <c r="H31" s="48"/>
    </row>
    <row r="32" customFormat="false" ht="14.1" hidden="false" customHeight="true" outlineLevel="0" collapsed="false">
      <c r="B32" s="39" t="s">
        <v>139</v>
      </c>
      <c r="D32" s="50" t="n">
        <v>1269411</v>
      </c>
      <c r="E32" s="46"/>
      <c r="F32" s="46"/>
      <c r="G32" s="46"/>
      <c r="H32" s="48"/>
    </row>
    <row r="33" customFormat="false" ht="14.1" hidden="false" customHeight="true" outlineLevel="0" collapsed="false">
      <c r="D33" s="46"/>
      <c r="E33" s="46"/>
      <c r="F33" s="46"/>
      <c r="G33" s="46"/>
      <c r="H33" s="48"/>
    </row>
    <row r="34" customFormat="false" ht="14.1" hidden="false" customHeight="true" outlineLevel="0" collapsed="false">
      <c r="B34" s="39" t="s">
        <v>140</v>
      </c>
      <c r="D34" s="46"/>
      <c r="E34" s="46"/>
      <c r="F34" s="50" t="n">
        <v>1269235</v>
      </c>
      <c r="G34" s="46"/>
      <c r="H34" s="48"/>
    </row>
    <row r="35" customFormat="false" ht="14.1" hidden="false" customHeight="true" outlineLevel="0" collapsed="false">
      <c r="D35" s="46"/>
      <c r="E35" s="46"/>
      <c r="F35" s="46"/>
      <c r="G35" s="46"/>
      <c r="H35" s="48"/>
    </row>
    <row r="36" customFormat="false" ht="14.1" hidden="false" customHeight="true" outlineLevel="0" collapsed="false">
      <c r="B36" s="39" t="s">
        <v>141</v>
      </c>
      <c r="D36" s="46"/>
      <c r="E36" s="46"/>
      <c r="F36" s="52" t="n">
        <v>0.000139</v>
      </c>
      <c r="G36" s="46"/>
      <c r="H36" s="48"/>
    </row>
    <row r="37" customFormat="false" ht="14.1" hidden="false" customHeight="true" outlineLevel="0" collapsed="false">
      <c r="D37" s="46"/>
      <c r="E37" s="46"/>
      <c r="F37" s="46"/>
      <c r="G37" s="46"/>
      <c r="H37" s="48"/>
    </row>
    <row r="38" customFormat="false" ht="14.1" hidden="false" customHeight="true" outlineLevel="0" collapsed="false">
      <c r="B38" s="39" t="s">
        <v>142</v>
      </c>
      <c r="D38" s="46"/>
      <c r="E38" s="46"/>
      <c r="F38" s="46"/>
      <c r="G38" s="47" t="s">
        <v>143</v>
      </c>
      <c r="H38" s="45" t="n">
        <v>2</v>
      </c>
    </row>
    <row r="39" customFormat="false" ht="14.1" hidden="false" customHeight="true" outlineLevel="0" collapsed="false">
      <c r="D39" s="46"/>
      <c r="E39" s="46"/>
      <c r="F39" s="46"/>
      <c r="G39" s="46"/>
      <c r="H39" s="48"/>
    </row>
    <row r="40" customFormat="false" ht="14.1" hidden="false" customHeight="true" outlineLevel="0" collapsed="false">
      <c r="B40" s="39" t="s">
        <v>154</v>
      </c>
      <c r="D40" s="46"/>
      <c r="E40" s="46"/>
      <c r="F40" s="46"/>
      <c r="G40" s="46" t="s">
        <v>122</v>
      </c>
      <c r="H40" s="53" t="n">
        <v>11471</v>
      </c>
    </row>
    <row r="41" customFormat="false" ht="14.1" hidden="false" customHeight="true" outlineLevel="0" collapsed="false">
      <c r="B41" s="49"/>
      <c r="D41" s="46"/>
      <c r="E41" s="46"/>
      <c r="F41" s="46"/>
      <c r="G41" s="46"/>
      <c r="H41" s="48"/>
    </row>
    <row r="42" customFormat="false" ht="14.1" hidden="false" customHeight="true" outlineLevel="0" collapsed="false">
      <c r="B42" s="49" t="s">
        <v>146</v>
      </c>
      <c r="D42" s="46"/>
      <c r="E42" s="46"/>
      <c r="F42" s="46"/>
      <c r="G42" s="46"/>
      <c r="H42" s="45" t="n">
        <v>0</v>
      </c>
    </row>
    <row r="43" customFormat="false" ht="14.1" hidden="false" customHeight="true" outlineLevel="0" collapsed="false">
      <c r="D43" s="46"/>
      <c r="E43" s="46"/>
      <c r="F43" s="46"/>
      <c r="G43" s="46"/>
      <c r="H43" s="48"/>
    </row>
    <row r="44" customFormat="false" ht="14.1" hidden="false" customHeight="true" outlineLevel="0" collapsed="false">
      <c r="B44" s="49" t="s">
        <v>155</v>
      </c>
      <c r="D44" s="46"/>
      <c r="E44" s="46"/>
      <c r="F44" s="46"/>
      <c r="G44" s="46"/>
      <c r="H44" s="53" t="n">
        <v>11471</v>
      </c>
    </row>
    <row r="45" customFormat="false" ht="14.1" hidden="false" customHeight="true" outlineLevel="0" collapsed="false">
      <c r="D45" s="46"/>
      <c r="E45" s="46"/>
      <c r="F45" s="46"/>
      <c r="G45" s="46"/>
      <c r="H45" s="48"/>
    </row>
    <row r="46" customFormat="false" ht="14.1" hidden="false" customHeight="true" outlineLevel="0" collapsed="false">
      <c r="B46" s="39" t="s">
        <v>156</v>
      </c>
      <c r="D46" s="46"/>
      <c r="E46" s="46"/>
      <c r="F46" s="46"/>
      <c r="G46" s="46"/>
      <c r="H46" s="48"/>
    </row>
    <row r="47" customFormat="false" ht="14.1" hidden="false" customHeight="true" outlineLevel="0" collapsed="false">
      <c r="B47" s="39" t="s">
        <v>149</v>
      </c>
      <c r="D47" s="46"/>
      <c r="E47" s="46"/>
      <c r="F47" s="46"/>
      <c r="G47" s="46"/>
      <c r="H47" s="48"/>
    </row>
    <row r="48" customFormat="false" ht="14.1" hidden="false" customHeight="true" outlineLevel="0" collapsed="false">
      <c r="D48" s="46"/>
      <c r="E48" s="46"/>
      <c r="F48" s="46"/>
      <c r="G48" s="46"/>
      <c r="H48" s="48"/>
    </row>
    <row r="49" customFormat="false" ht="14.1" hidden="false" customHeight="true" outlineLevel="0" collapsed="false">
      <c r="D49" s="46"/>
      <c r="E49" s="46"/>
      <c r="F49" s="46"/>
      <c r="G49" s="46"/>
      <c r="H49" s="48"/>
    </row>
    <row r="50" customFormat="false" ht="14.1" hidden="false" customHeight="true" outlineLevel="0" collapsed="false">
      <c r="D50" s="46"/>
      <c r="E50" s="46"/>
      <c r="F50" s="46"/>
      <c r="G50" s="46"/>
      <c r="H50" s="48"/>
    </row>
    <row r="51" customFormat="false" ht="14.1" hidden="false" customHeight="true" outlineLevel="0" collapsed="false">
      <c r="D51" s="46"/>
      <c r="E51" s="46"/>
      <c r="F51" s="46"/>
      <c r="G51" s="46"/>
      <c r="H51" s="48"/>
    </row>
    <row r="52" customFormat="false" ht="14.1" hidden="false" customHeight="true" outlineLevel="0" collapsed="false">
      <c r="D52" s="46"/>
      <c r="E52" s="46"/>
      <c r="F52" s="46"/>
      <c r="G52" s="46"/>
      <c r="H52" s="48"/>
    </row>
    <row r="53" customFormat="false" ht="14.1" hidden="false" customHeight="true" outlineLevel="0" collapsed="false">
      <c r="D53" s="46"/>
      <c r="E53" s="46"/>
      <c r="F53" s="46"/>
      <c r="G53" s="46"/>
      <c r="H53" s="48"/>
    </row>
    <row r="54" customFormat="false" ht="14.1" hidden="false" customHeight="true" outlineLevel="0" collapsed="false">
      <c r="B54" s="40" t="s">
        <v>163</v>
      </c>
    </row>
  </sheetData>
  <sheetProtection sheet="true" objects="true" scenarios="true"/>
  <mergeCells count="2">
    <mergeCell ref="B3:G3"/>
    <mergeCell ref="B4:G4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54"/>
    </sheetView>
  </sheetViews>
  <sheetFormatPr defaultColWidth="9.13671875" defaultRowHeight="14.1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39" width="56.14"/>
    <col collapsed="false" customWidth="true" hidden="false" outlineLevel="0" max="3" min="3" style="39" width="1.85"/>
    <col collapsed="false" customWidth="true" hidden="false" outlineLevel="0" max="4" min="4" style="39" width="13.7"/>
    <col collapsed="false" customWidth="true" hidden="false" outlineLevel="0" max="5" min="5" style="39" width="1.7"/>
    <col collapsed="false" customWidth="true" hidden="false" outlineLevel="0" max="6" min="6" style="39" width="13.7"/>
    <col collapsed="false" customWidth="true" hidden="false" outlineLevel="0" max="7" min="7" style="39" width="1.41"/>
    <col collapsed="false" customWidth="true" hidden="false" outlineLevel="0" max="8" min="8" style="39" width="13.7"/>
    <col collapsed="false" customWidth="false" hidden="false" outlineLevel="0" max="257" min="9" style="39" width="9.14"/>
  </cols>
  <sheetData>
    <row r="1" customFormat="false" ht="14.1" hidden="false" customHeight="true" outlineLevel="0" collapsed="false">
      <c r="F1" s="40"/>
      <c r="G1" s="40"/>
      <c r="H1" s="40" t="s">
        <v>116</v>
      </c>
    </row>
    <row r="2" customFormat="false" ht="14.1" hidden="false" customHeight="true" outlineLevel="0" collapsed="false">
      <c r="F2" s="40"/>
      <c r="G2" s="40"/>
      <c r="H2" s="40" t="s">
        <v>117</v>
      </c>
    </row>
    <row r="3" customFormat="false" ht="14.1" hidden="false" customHeight="true" outlineLevel="0" collapsed="false">
      <c r="B3" s="41" t="s">
        <v>118</v>
      </c>
      <c r="C3" s="41"/>
      <c r="D3" s="41"/>
      <c r="E3" s="41"/>
      <c r="F3" s="41"/>
      <c r="G3" s="41"/>
      <c r="H3" s="40" t="n">
        <v>2012</v>
      </c>
    </row>
    <row r="4" customFormat="false" ht="14.1" hidden="false" customHeight="true" outlineLevel="0" collapsed="false">
      <c r="B4" s="42" t="s">
        <v>164</v>
      </c>
      <c r="C4" s="42"/>
      <c r="D4" s="42"/>
      <c r="E4" s="42"/>
      <c r="F4" s="42"/>
      <c r="G4" s="42"/>
    </row>
    <row r="5" customFormat="false" ht="14.1" hidden="false" customHeight="true" outlineLevel="0" collapsed="false">
      <c r="B5" s="43"/>
      <c r="C5" s="43"/>
      <c r="D5" s="43"/>
      <c r="E5" s="43"/>
      <c r="F5" s="43"/>
      <c r="G5" s="43"/>
    </row>
    <row r="6" customFormat="false" ht="14.1" hidden="false" customHeight="true" outlineLevel="0" collapsed="false">
      <c r="B6" s="43"/>
      <c r="C6" s="43"/>
      <c r="D6" s="43"/>
      <c r="E6" s="43"/>
      <c r="F6" s="43"/>
      <c r="G6" s="43"/>
      <c r="H6" s="44" t="s">
        <v>11</v>
      </c>
    </row>
    <row r="7" customFormat="false" ht="14.1" hidden="false" customHeight="true" outlineLevel="0" collapsed="false">
      <c r="B7" s="43"/>
      <c r="C7" s="43"/>
      <c r="D7" s="43"/>
      <c r="E7" s="43"/>
      <c r="F7" s="43"/>
      <c r="G7" s="43"/>
      <c r="H7" s="44" t="s">
        <v>119</v>
      </c>
    </row>
    <row r="9" customFormat="false" ht="14.1" hidden="false" customHeight="true" outlineLevel="0" collapsed="false">
      <c r="B9" s="39" t="s">
        <v>120</v>
      </c>
      <c r="F9" s="40" t="s">
        <v>121</v>
      </c>
      <c r="G9" s="39" t="s">
        <v>122</v>
      </c>
      <c r="H9" s="45" t="n">
        <v>1994</v>
      </c>
    </row>
    <row r="10" customFormat="false" ht="14.1" hidden="false" customHeight="true" outlineLevel="0" collapsed="false">
      <c r="B10" s="39" t="s">
        <v>123</v>
      </c>
      <c r="D10" s="46"/>
      <c r="E10" s="46"/>
      <c r="F10" s="47" t="s">
        <v>124</v>
      </c>
      <c r="G10" s="47"/>
      <c r="H10" s="45" t="n">
        <v>0</v>
      </c>
    </row>
    <row r="11" customFormat="false" ht="14.1" hidden="false" customHeight="true" outlineLevel="0" collapsed="false">
      <c r="B11" s="39" t="s">
        <v>125</v>
      </c>
      <c r="D11" s="46"/>
      <c r="E11" s="46"/>
      <c r="F11" s="46"/>
      <c r="G11" s="46"/>
      <c r="H11" s="45" t="n">
        <v>1994</v>
      </c>
    </row>
    <row r="12" customFormat="false" ht="14.1" hidden="false" customHeight="true" outlineLevel="0" collapsed="false">
      <c r="D12" s="46"/>
      <c r="E12" s="46"/>
      <c r="F12" s="46"/>
      <c r="G12" s="46"/>
      <c r="H12" s="48"/>
    </row>
    <row r="13" customFormat="false" ht="14.1" hidden="false" customHeight="true" outlineLevel="0" collapsed="false">
      <c r="B13" s="49" t="s">
        <v>126</v>
      </c>
      <c r="D13" s="46"/>
      <c r="E13" s="46"/>
      <c r="F13" s="46"/>
      <c r="G13" s="46"/>
      <c r="H13" s="48"/>
    </row>
    <row r="14" customFormat="false" ht="14.1" hidden="false" customHeight="true" outlineLevel="0" collapsed="false">
      <c r="D14" s="46"/>
      <c r="E14" s="46"/>
      <c r="F14" s="46"/>
      <c r="G14" s="46"/>
      <c r="H14" s="48"/>
    </row>
    <row r="15" customFormat="false" ht="14.1" hidden="false" customHeight="true" outlineLevel="0" collapsed="false">
      <c r="B15" s="49" t="s">
        <v>152</v>
      </c>
      <c r="D15" s="46"/>
      <c r="E15" s="46" t="s">
        <v>121</v>
      </c>
      <c r="F15" s="50" t="n">
        <v>0</v>
      </c>
      <c r="G15" s="46"/>
      <c r="H15" s="48"/>
    </row>
    <row r="16" customFormat="false" ht="14.1" hidden="false" customHeight="true" outlineLevel="0" collapsed="false">
      <c r="D16" s="46"/>
      <c r="E16" s="46"/>
      <c r="F16" s="46"/>
      <c r="G16" s="46"/>
      <c r="H16" s="48"/>
    </row>
    <row r="17" customFormat="false" ht="14.1" hidden="false" customHeight="true" outlineLevel="0" collapsed="false">
      <c r="B17" s="49" t="s">
        <v>128</v>
      </c>
      <c r="D17" s="46"/>
      <c r="E17" s="46"/>
      <c r="F17" s="46"/>
      <c r="G17" s="46"/>
      <c r="H17" s="48"/>
    </row>
    <row r="18" customFormat="false" ht="14.1" hidden="false" customHeight="true" outlineLevel="0" collapsed="false">
      <c r="B18" s="39" t="s">
        <v>129</v>
      </c>
      <c r="C18" s="47" t="s">
        <v>121</v>
      </c>
      <c r="D18" s="50" t="n">
        <v>3182</v>
      </c>
      <c r="E18" s="46"/>
      <c r="F18" s="46"/>
      <c r="G18" s="46"/>
      <c r="H18" s="48"/>
    </row>
    <row r="19" customFormat="false" ht="14.1" hidden="false" customHeight="true" outlineLevel="0" collapsed="false">
      <c r="B19" s="39" t="s">
        <v>130</v>
      </c>
      <c r="C19" s="47" t="s">
        <v>124</v>
      </c>
      <c r="D19" s="50" t="n">
        <v>3830</v>
      </c>
      <c r="E19" s="46"/>
      <c r="F19" s="46"/>
      <c r="G19" s="46"/>
      <c r="H19" s="48"/>
    </row>
    <row r="20" customFormat="false" ht="14.1" hidden="false" customHeight="true" outlineLevel="0" collapsed="false">
      <c r="B20" s="39" t="s">
        <v>131</v>
      </c>
      <c r="D20" s="46"/>
      <c r="E20" s="46" t="s">
        <v>121</v>
      </c>
      <c r="F20" s="50" t="n">
        <v>0</v>
      </c>
      <c r="G20" s="46"/>
      <c r="H20" s="48"/>
    </row>
    <row r="21" customFormat="false" ht="14.1" hidden="false" customHeight="true" outlineLevel="0" collapsed="false">
      <c r="D21" s="46"/>
      <c r="E21" s="46"/>
      <c r="F21" s="46" t="s">
        <v>153</v>
      </c>
      <c r="G21" s="46"/>
      <c r="H21" s="48"/>
    </row>
    <row r="22" customFormat="false" ht="14.1" hidden="false" customHeight="true" outlineLevel="0" collapsed="false">
      <c r="B22" s="49" t="s">
        <v>132</v>
      </c>
      <c r="D22" s="46"/>
      <c r="E22" s="46"/>
      <c r="F22" s="46"/>
      <c r="G22" s="46"/>
      <c r="H22" s="48"/>
    </row>
    <row r="23" customFormat="false" ht="14.1" hidden="false" customHeight="true" outlineLevel="0" collapsed="false">
      <c r="B23" s="39" t="s">
        <v>133</v>
      </c>
      <c r="C23" s="47" t="s">
        <v>121</v>
      </c>
      <c r="D23" s="50"/>
      <c r="E23" s="46"/>
      <c r="F23" s="46"/>
      <c r="G23" s="46"/>
      <c r="H23" s="48"/>
    </row>
    <row r="24" customFormat="false" ht="14.1" hidden="false" customHeight="true" outlineLevel="0" collapsed="false">
      <c r="B24" s="39" t="s">
        <v>134</v>
      </c>
      <c r="C24" s="47" t="s">
        <v>121</v>
      </c>
      <c r="D24" s="50"/>
      <c r="E24" s="46"/>
      <c r="F24" s="46"/>
      <c r="G24" s="46"/>
      <c r="H24" s="48"/>
    </row>
    <row r="25" customFormat="false" ht="14.1" hidden="false" customHeight="true" outlineLevel="0" collapsed="false">
      <c r="B25" s="39" t="s">
        <v>135</v>
      </c>
      <c r="C25" s="47" t="s">
        <v>124</v>
      </c>
      <c r="D25" s="51"/>
      <c r="E25" s="46"/>
      <c r="F25" s="46"/>
      <c r="G25" s="46"/>
      <c r="H25" s="48"/>
    </row>
    <row r="26" customFormat="false" ht="14.1" hidden="false" customHeight="true" outlineLevel="0" collapsed="false">
      <c r="B26" s="39" t="s">
        <v>136</v>
      </c>
      <c r="D26" s="46"/>
      <c r="E26" s="46" t="s">
        <v>121</v>
      </c>
      <c r="F26" s="50" t="n">
        <v>0</v>
      </c>
      <c r="G26" s="46"/>
      <c r="H26" s="48"/>
    </row>
    <row r="27" customFormat="false" ht="14.1" hidden="false" customHeight="true" outlineLevel="0" collapsed="false">
      <c r="D27" s="46"/>
      <c r="E27" s="46"/>
      <c r="F27" s="46"/>
      <c r="G27" s="46"/>
      <c r="H27" s="48"/>
    </row>
    <row r="28" customFormat="false" ht="14.1" hidden="false" customHeight="true" outlineLevel="0" collapsed="false">
      <c r="B28" s="49" t="s">
        <v>137</v>
      </c>
      <c r="D28" s="46"/>
      <c r="E28" s="46"/>
      <c r="F28" s="50" t="n">
        <v>0</v>
      </c>
      <c r="G28" s="46"/>
      <c r="H28" s="48"/>
    </row>
    <row r="29" customFormat="false" ht="14.1" hidden="false" customHeight="true" outlineLevel="0" collapsed="false">
      <c r="D29" s="46"/>
      <c r="E29" s="46"/>
      <c r="F29" s="46"/>
      <c r="G29" s="46"/>
      <c r="H29" s="48"/>
    </row>
    <row r="30" customFormat="false" ht="14.1" hidden="false" customHeight="true" outlineLevel="0" collapsed="false">
      <c r="B30" s="49" t="s">
        <v>138</v>
      </c>
      <c r="D30" s="46"/>
      <c r="E30" s="46"/>
      <c r="F30" s="50" t="n">
        <v>0</v>
      </c>
      <c r="G30" s="46"/>
      <c r="H30" s="48"/>
    </row>
    <row r="31" customFormat="false" ht="14.1" hidden="false" customHeight="true" outlineLevel="0" collapsed="false">
      <c r="D31" s="46"/>
      <c r="E31" s="46"/>
      <c r="F31" s="46"/>
      <c r="G31" s="46"/>
      <c r="H31" s="48"/>
    </row>
    <row r="32" customFormat="false" ht="14.1" hidden="false" customHeight="true" outlineLevel="0" collapsed="false">
      <c r="B32" s="39" t="s">
        <v>139</v>
      </c>
      <c r="D32" s="50" t="n">
        <v>505705</v>
      </c>
      <c r="E32" s="46"/>
      <c r="F32" s="46"/>
      <c r="G32" s="46"/>
      <c r="H32" s="48"/>
    </row>
    <row r="33" customFormat="false" ht="14.1" hidden="false" customHeight="true" outlineLevel="0" collapsed="false">
      <c r="D33" s="46"/>
      <c r="E33" s="46"/>
      <c r="F33" s="46"/>
      <c r="G33" s="46"/>
      <c r="H33" s="48"/>
    </row>
    <row r="34" customFormat="false" ht="14.1" hidden="false" customHeight="true" outlineLevel="0" collapsed="false">
      <c r="B34" s="39" t="s">
        <v>140</v>
      </c>
      <c r="D34" s="46"/>
      <c r="E34" s="46"/>
      <c r="F34" s="50" t="n">
        <v>505705</v>
      </c>
      <c r="G34" s="46"/>
      <c r="H34" s="48"/>
    </row>
    <row r="35" customFormat="false" ht="14.1" hidden="false" customHeight="true" outlineLevel="0" collapsed="false">
      <c r="D35" s="46"/>
      <c r="E35" s="46"/>
      <c r="F35" s="46"/>
      <c r="G35" s="46"/>
      <c r="H35" s="48"/>
    </row>
    <row r="36" customFormat="false" ht="14.1" hidden="false" customHeight="true" outlineLevel="0" collapsed="false">
      <c r="B36" s="39" t="s">
        <v>141</v>
      </c>
      <c r="D36" s="46"/>
      <c r="E36" s="46"/>
      <c r="F36" s="52" t="n">
        <v>0</v>
      </c>
      <c r="G36" s="46"/>
      <c r="H36" s="48"/>
    </row>
    <row r="37" customFormat="false" ht="14.1" hidden="false" customHeight="true" outlineLevel="0" collapsed="false">
      <c r="D37" s="46"/>
      <c r="E37" s="46"/>
      <c r="F37" s="46"/>
      <c r="G37" s="46"/>
      <c r="H37" s="48"/>
    </row>
    <row r="38" customFormat="false" ht="14.1" hidden="false" customHeight="true" outlineLevel="0" collapsed="false">
      <c r="B38" s="39" t="s">
        <v>142</v>
      </c>
      <c r="D38" s="46"/>
      <c r="E38" s="46"/>
      <c r="F38" s="46"/>
      <c r="G38" s="47" t="s">
        <v>143</v>
      </c>
      <c r="H38" s="45" t="n">
        <v>0</v>
      </c>
    </row>
    <row r="39" customFormat="false" ht="14.1" hidden="false" customHeight="true" outlineLevel="0" collapsed="false">
      <c r="D39" s="46"/>
      <c r="E39" s="46"/>
      <c r="F39" s="46"/>
      <c r="G39" s="46"/>
      <c r="H39" s="48"/>
    </row>
    <row r="40" customFormat="false" ht="14.1" hidden="false" customHeight="true" outlineLevel="0" collapsed="false">
      <c r="B40" s="39" t="s">
        <v>154</v>
      </c>
      <c r="D40" s="46"/>
      <c r="E40" s="46"/>
      <c r="F40" s="46"/>
      <c r="G40" s="46" t="s">
        <v>122</v>
      </c>
      <c r="H40" s="53" t="n">
        <v>1994</v>
      </c>
    </row>
    <row r="41" customFormat="false" ht="14.1" hidden="false" customHeight="true" outlineLevel="0" collapsed="false">
      <c r="B41" s="49"/>
      <c r="D41" s="46"/>
      <c r="E41" s="46"/>
      <c r="F41" s="46"/>
      <c r="G41" s="46"/>
      <c r="H41" s="48"/>
    </row>
    <row r="42" customFormat="false" ht="14.1" hidden="false" customHeight="true" outlineLevel="0" collapsed="false">
      <c r="B42" s="49" t="s">
        <v>146</v>
      </c>
      <c r="D42" s="46"/>
      <c r="E42" s="46"/>
      <c r="F42" s="46"/>
      <c r="G42" s="46"/>
      <c r="H42" s="45" t="n">
        <v>0</v>
      </c>
    </row>
    <row r="43" customFormat="false" ht="14.1" hidden="false" customHeight="true" outlineLevel="0" collapsed="false">
      <c r="D43" s="46"/>
      <c r="E43" s="46"/>
      <c r="F43" s="46"/>
      <c r="G43" s="46"/>
      <c r="H43" s="48"/>
    </row>
    <row r="44" customFormat="false" ht="14.1" hidden="false" customHeight="true" outlineLevel="0" collapsed="false">
      <c r="B44" s="49" t="s">
        <v>155</v>
      </c>
      <c r="D44" s="46"/>
      <c r="E44" s="46"/>
      <c r="F44" s="46"/>
      <c r="G44" s="46"/>
      <c r="H44" s="53" t="n">
        <v>1994</v>
      </c>
    </row>
    <row r="45" customFormat="false" ht="14.1" hidden="false" customHeight="true" outlineLevel="0" collapsed="false">
      <c r="D45" s="46"/>
      <c r="E45" s="46"/>
      <c r="F45" s="46"/>
      <c r="G45" s="46"/>
      <c r="H45" s="48"/>
    </row>
    <row r="46" customFormat="false" ht="14.1" hidden="false" customHeight="true" outlineLevel="0" collapsed="false">
      <c r="B46" s="39" t="s">
        <v>156</v>
      </c>
      <c r="D46" s="46"/>
      <c r="E46" s="46"/>
      <c r="F46" s="46"/>
      <c r="G46" s="46"/>
      <c r="H46" s="48"/>
    </row>
    <row r="47" customFormat="false" ht="14.1" hidden="false" customHeight="true" outlineLevel="0" collapsed="false">
      <c r="B47" s="39" t="s">
        <v>149</v>
      </c>
      <c r="D47" s="46"/>
      <c r="E47" s="46"/>
      <c r="F47" s="46"/>
      <c r="G47" s="46"/>
      <c r="H47" s="48"/>
    </row>
    <row r="48" customFormat="false" ht="14.1" hidden="false" customHeight="true" outlineLevel="0" collapsed="false">
      <c r="D48" s="46"/>
      <c r="E48" s="46"/>
      <c r="F48" s="46"/>
      <c r="G48" s="46"/>
      <c r="H48" s="48"/>
    </row>
    <row r="49" customFormat="false" ht="14.1" hidden="false" customHeight="true" outlineLevel="0" collapsed="false">
      <c r="D49" s="46"/>
      <c r="E49" s="46"/>
      <c r="F49" s="46"/>
      <c r="G49" s="46"/>
      <c r="H49" s="48"/>
    </row>
    <row r="50" customFormat="false" ht="14.1" hidden="false" customHeight="true" outlineLevel="0" collapsed="false">
      <c r="D50" s="46"/>
      <c r="E50" s="46"/>
      <c r="F50" s="46"/>
      <c r="G50" s="46"/>
      <c r="H50" s="48"/>
    </row>
    <row r="51" customFormat="false" ht="14.1" hidden="false" customHeight="true" outlineLevel="0" collapsed="false">
      <c r="D51" s="46"/>
      <c r="E51" s="46"/>
      <c r="F51" s="46"/>
      <c r="G51" s="46"/>
      <c r="H51" s="48"/>
    </row>
    <row r="52" customFormat="false" ht="14.1" hidden="false" customHeight="true" outlineLevel="0" collapsed="false">
      <c r="D52" s="46"/>
      <c r="E52" s="46"/>
      <c r="F52" s="46"/>
      <c r="G52" s="46"/>
      <c r="H52" s="48"/>
    </row>
    <row r="53" customFormat="false" ht="14.1" hidden="false" customHeight="true" outlineLevel="0" collapsed="false">
      <c r="D53" s="46"/>
      <c r="E53" s="46"/>
      <c r="F53" s="46"/>
      <c r="G53" s="46"/>
      <c r="H53" s="48"/>
    </row>
    <row r="54" customFormat="false" ht="14.1" hidden="false" customHeight="true" outlineLevel="0" collapsed="false">
      <c r="B54" s="40" t="s">
        <v>165</v>
      </c>
    </row>
  </sheetData>
  <sheetProtection sheet="true" objects="true" scenarios="true"/>
  <mergeCells count="2">
    <mergeCell ref="B3:G3"/>
    <mergeCell ref="B4:G4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9"/>
    </sheetView>
  </sheetViews>
  <sheetFormatPr defaultColWidth="9.13671875" defaultRowHeight="12.6" zeroHeight="false" outlineLevelRow="0" outlineLevelCol="0"/>
  <cols>
    <col collapsed="false" customWidth="true" hidden="false" outlineLevel="0" max="1" min="1" style="25" width="24.85"/>
    <col collapsed="false" customWidth="true" hidden="false" outlineLevel="0" max="2" min="2" style="25" width="0.13"/>
    <col collapsed="false" customWidth="true" hidden="false" outlineLevel="0" max="3" min="3" style="25" width="20.28"/>
    <col collapsed="false" customWidth="true" hidden="false" outlineLevel="0" max="7" min="4" style="25" width="12.56"/>
    <col collapsed="false" customWidth="false" hidden="false" outlineLevel="0" max="257" min="8" style="25" width="9.14"/>
  </cols>
  <sheetData>
    <row r="1" customFormat="false" ht="12.6" hidden="false" customHeight="true" outlineLevel="0" collapsed="false">
      <c r="F1" s="54"/>
      <c r="G1" s="54" t="s">
        <v>116</v>
      </c>
    </row>
    <row r="2" customFormat="false" ht="12.6" hidden="false" customHeight="true" outlineLevel="0" collapsed="false">
      <c r="F2" s="54"/>
      <c r="G2" s="54" t="s">
        <v>117</v>
      </c>
    </row>
    <row r="3" customFormat="false" ht="12.6" hidden="false" customHeight="true" outlineLevel="0" collapsed="false">
      <c r="F3" s="54"/>
      <c r="G3" s="54" t="n">
        <v>2012</v>
      </c>
    </row>
    <row r="4" customFormat="false" ht="12.6" hidden="false" customHeight="true" outlineLevel="0" collapsed="false">
      <c r="A4" s="27" t="s">
        <v>166</v>
      </c>
      <c r="B4" s="27"/>
      <c r="C4" s="27"/>
      <c r="D4" s="27"/>
      <c r="E4" s="27"/>
      <c r="F4" s="27"/>
    </row>
    <row r="5" customFormat="false" ht="12.6" hidden="false" customHeight="true" outlineLevel="0" collapsed="false">
      <c r="A5" s="28"/>
      <c r="B5" s="29"/>
      <c r="C5" s="29"/>
      <c r="D5" s="29"/>
      <c r="E5" s="29"/>
      <c r="F5" s="29"/>
    </row>
    <row r="6" customFormat="false" ht="12.6" hidden="false" customHeight="true" outlineLevel="0" collapsed="false">
      <c r="A6" s="55" t="s">
        <v>167</v>
      </c>
      <c r="B6" s="55"/>
      <c r="C6" s="55" t="s">
        <v>168</v>
      </c>
      <c r="D6" s="56" t="s">
        <v>169</v>
      </c>
      <c r="E6" s="56"/>
      <c r="F6" s="56"/>
      <c r="G6" s="56"/>
    </row>
    <row r="7" customFormat="false" ht="12.6" hidden="false" customHeight="true" outlineLevel="0" collapsed="false">
      <c r="A7" s="57" t="s">
        <v>170</v>
      </c>
      <c r="B7" s="57"/>
      <c r="C7" s="58" t="s">
        <v>171</v>
      </c>
      <c r="D7" s="58" t="s">
        <v>172</v>
      </c>
      <c r="E7" s="58" t="s">
        <v>173</v>
      </c>
      <c r="F7" s="58" t="s">
        <v>174</v>
      </c>
      <c r="G7" s="58" t="s">
        <v>175</v>
      </c>
    </row>
    <row r="8" customFormat="false" ht="12.6" hidden="false" customHeight="true" outlineLevel="0" collapsed="false">
      <c r="A8" s="59" t="s">
        <v>29</v>
      </c>
      <c r="B8" s="60"/>
      <c r="C8" s="61" t="n">
        <v>3416439</v>
      </c>
      <c r="D8" s="61" t="n">
        <v>484921</v>
      </c>
      <c r="E8" s="61" t="n">
        <v>7717</v>
      </c>
      <c r="F8" s="61" t="n">
        <v>18805</v>
      </c>
      <c r="G8" s="61"/>
    </row>
    <row r="9" customFormat="false" ht="12.6" hidden="false" customHeight="true" outlineLevel="0" collapsed="false">
      <c r="A9" s="59" t="s">
        <v>32</v>
      </c>
      <c r="B9" s="60"/>
      <c r="C9" s="61" t="n">
        <v>33002</v>
      </c>
      <c r="D9" s="61" t="n">
        <v>4684</v>
      </c>
      <c r="E9" s="61" t="n">
        <v>75</v>
      </c>
      <c r="F9" s="61" t="n">
        <v>182</v>
      </c>
      <c r="G9" s="61"/>
    </row>
    <row r="10" customFormat="false" ht="12.6" hidden="false" customHeight="true" outlineLevel="0" collapsed="false">
      <c r="A10" s="59" t="s">
        <v>34</v>
      </c>
      <c r="B10" s="60"/>
      <c r="C10" s="61" t="n">
        <v>318496</v>
      </c>
      <c r="D10" s="61" t="n">
        <v>45207</v>
      </c>
      <c r="E10" s="61" t="n">
        <v>719</v>
      </c>
      <c r="F10" s="61" t="n">
        <v>1753</v>
      </c>
      <c r="G10" s="61"/>
    </row>
    <row r="11" customFormat="false" ht="12.6" hidden="false" customHeight="true" outlineLevel="0" collapsed="false">
      <c r="A11" s="59" t="s">
        <v>37</v>
      </c>
      <c r="B11" s="60"/>
      <c r="C11" s="61" t="n">
        <v>234701</v>
      </c>
      <c r="D11" s="61" t="n">
        <v>33313</v>
      </c>
      <c r="E11" s="61" t="n">
        <v>530</v>
      </c>
      <c r="F11" s="61" t="n">
        <v>1292</v>
      </c>
      <c r="G11" s="61"/>
    </row>
    <row r="12" customFormat="false" ht="12.6" hidden="false" customHeight="true" outlineLevel="0" collapsed="false">
      <c r="A12" s="59" t="s">
        <v>39</v>
      </c>
      <c r="B12" s="60"/>
      <c r="C12" s="61" t="n">
        <v>22032</v>
      </c>
      <c r="D12" s="61" t="n">
        <v>3127</v>
      </c>
      <c r="E12" s="61" t="n">
        <v>50</v>
      </c>
      <c r="F12" s="61" t="n">
        <v>121</v>
      </c>
      <c r="G12" s="61"/>
    </row>
    <row r="13" customFormat="false" ht="12.6" hidden="false" customHeight="true" outlineLevel="0" collapsed="false">
      <c r="A13" s="59" t="s">
        <v>43</v>
      </c>
      <c r="B13" s="60"/>
      <c r="C13" s="61" t="n">
        <v>101310</v>
      </c>
      <c r="D13" s="61" t="n">
        <v>14380</v>
      </c>
      <c r="E13" s="61" t="n">
        <v>229</v>
      </c>
      <c r="F13" s="61" t="n">
        <v>558</v>
      </c>
      <c r="G13" s="61"/>
    </row>
    <row r="14" customFormat="false" ht="12.6" hidden="false" customHeight="true" outlineLevel="0" collapsed="false">
      <c r="A14" s="59" t="s">
        <v>48</v>
      </c>
      <c r="B14" s="60"/>
      <c r="C14" s="61" t="n">
        <v>69323</v>
      </c>
      <c r="D14" s="61" t="n">
        <v>9840</v>
      </c>
      <c r="E14" s="61" t="n">
        <v>157</v>
      </c>
      <c r="F14" s="61" t="n">
        <v>382</v>
      </c>
      <c r="G14" s="61"/>
    </row>
    <row r="15" customFormat="false" ht="12.6" hidden="false" customHeight="true" outlineLevel="0" collapsed="false">
      <c r="A15" s="59" t="s">
        <v>51</v>
      </c>
      <c r="B15" s="60"/>
      <c r="C15" s="61" t="n">
        <v>27747</v>
      </c>
      <c r="D15" s="61" t="n">
        <v>3938</v>
      </c>
      <c r="E15" s="61" t="n">
        <v>63</v>
      </c>
      <c r="F15" s="61" t="n">
        <v>153</v>
      </c>
      <c r="G15" s="61"/>
    </row>
    <row r="16" customFormat="false" ht="12.6" hidden="false" customHeight="true" outlineLevel="0" collapsed="false">
      <c r="A16" s="59" t="s">
        <v>53</v>
      </c>
      <c r="B16" s="60"/>
      <c r="C16" s="61" t="n">
        <v>93290</v>
      </c>
      <c r="D16" s="61" t="n">
        <v>13242</v>
      </c>
      <c r="E16" s="61" t="n">
        <v>211</v>
      </c>
      <c r="F16" s="61" t="n">
        <v>514</v>
      </c>
      <c r="G16" s="61"/>
    </row>
    <row r="17" customFormat="false" ht="12.6" hidden="false" customHeight="true" outlineLevel="0" collapsed="false">
      <c r="A17" s="59" t="s">
        <v>55</v>
      </c>
      <c r="B17" s="60"/>
      <c r="C17" s="61" t="n">
        <v>51808</v>
      </c>
      <c r="D17" s="61" t="n">
        <v>7354</v>
      </c>
      <c r="E17" s="61" t="n">
        <v>117</v>
      </c>
      <c r="F17" s="61" t="n">
        <v>285</v>
      </c>
      <c r="G17" s="61"/>
    </row>
    <row r="18" customFormat="false" ht="12.6" hidden="false" customHeight="true" outlineLevel="0" collapsed="false">
      <c r="A18" s="59" t="s">
        <v>56</v>
      </c>
      <c r="B18" s="60"/>
      <c r="C18" s="61" t="n">
        <v>45262</v>
      </c>
      <c r="D18" s="61" t="n">
        <v>6424</v>
      </c>
      <c r="E18" s="61" t="n">
        <v>102</v>
      </c>
      <c r="F18" s="61" t="n">
        <v>249</v>
      </c>
      <c r="G18" s="61"/>
    </row>
    <row r="19" customFormat="false" ht="12.6" hidden="false" customHeight="true" outlineLevel="0" collapsed="false">
      <c r="A19" s="59" t="s">
        <v>58</v>
      </c>
      <c r="B19" s="60"/>
      <c r="C19" s="61" t="n">
        <v>1466466</v>
      </c>
      <c r="D19" s="61" t="n">
        <v>208147</v>
      </c>
      <c r="E19" s="61" t="n">
        <v>3313</v>
      </c>
      <c r="F19" s="61" t="n">
        <v>8072</v>
      </c>
      <c r="G19" s="61"/>
    </row>
    <row r="20" customFormat="false" ht="12.6" hidden="false" customHeight="true" outlineLevel="0" collapsed="false">
      <c r="A20" s="59" t="s">
        <v>60</v>
      </c>
      <c r="B20" s="60"/>
      <c r="C20" s="61" t="n">
        <v>91170</v>
      </c>
      <c r="D20" s="61" t="n">
        <v>12940</v>
      </c>
      <c r="E20" s="61" t="n">
        <v>206</v>
      </c>
      <c r="F20" s="61" t="n">
        <v>502</v>
      </c>
      <c r="G20" s="61"/>
    </row>
    <row r="21" customFormat="false" ht="12.6" hidden="false" customHeight="true" outlineLevel="0" collapsed="false">
      <c r="A21" s="59" t="s">
        <v>64</v>
      </c>
      <c r="B21" s="60"/>
      <c r="C21" s="61" t="n">
        <v>182801</v>
      </c>
      <c r="D21" s="61" t="n">
        <v>25946</v>
      </c>
      <c r="E21" s="61" t="n">
        <v>413</v>
      </c>
      <c r="F21" s="61" t="n">
        <v>1006</v>
      </c>
      <c r="G21" s="61"/>
    </row>
    <row r="22" customFormat="false" ht="12.6" hidden="false" customHeight="true" outlineLevel="0" collapsed="false">
      <c r="A22" s="59"/>
      <c r="B22" s="60"/>
      <c r="C22" s="61"/>
      <c r="D22" s="61"/>
      <c r="E22" s="61"/>
      <c r="F22" s="61"/>
      <c r="G22" s="61"/>
    </row>
    <row r="23" customFormat="false" ht="12.6" hidden="false" customHeight="true" outlineLevel="0" collapsed="false">
      <c r="A23" s="59"/>
      <c r="B23" s="60"/>
      <c r="C23" s="61"/>
      <c r="D23" s="61"/>
      <c r="E23" s="61"/>
      <c r="F23" s="61"/>
      <c r="G23" s="61"/>
    </row>
    <row r="24" customFormat="false" ht="12.6" hidden="false" customHeight="true" outlineLevel="0" collapsed="false">
      <c r="A24" s="59"/>
      <c r="B24" s="60"/>
      <c r="C24" s="61"/>
      <c r="D24" s="61"/>
      <c r="E24" s="61"/>
      <c r="F24" s="61"/>
      <c r="G24" s="61"/>
    </row>
    <row r="25" customFormat="false" ht="12.6" hidden="false" customHeight="true" outlineLevel="0" collapsed="false">
      <c r="A25" s="59"/>
      <c r="B25" s="60"/>
      <c r="C25" s="61"/>
      <c r="D25" s="61"/>
      <c r="E25" s="61"/>
      <c r="F25" s="61"/>
      <c r="G25" s="61"/>
    </row>
    <row r="26" customFormat="false" ht="12.6" hidden="false" customHeight="true" outlineLevel="0" collapsed="false">
      <c r="A26" s="59"/>
      <c r="B26" s="60"/>
      <c r="C26" s="61"/>
      <c r="D26" s="61"/>
      <c r="E26" s="61"/>
      <c r="F26" s="61"/>
      <c r="G26" s="61"/>
    </row>
    <row r="27" customFormat="false" ht="12.6" hidden="false" customHeight="true" outlineLevel="0" collapsed="false">
      <c r="A27" s="59"/>
      <c r="B27" s="60"/>
      <c r="C27" s="61"/>
      <c r="D27" s="61"/>
      <c r="E27" s="61"/>
      <c r="F27" s="61"/>
      <c r="G27" s="61"/>
    </row>
    <row r="28" customFormat="false" ht="12.6" hidden="false" customHeight="true" outlineLevel="0" collapsed="false">
      <c r="A28" s="59"/>
      <c r="B28" s="60"/>
      <c r="C28" s="61"/>
      <c r="D28" s="61"/>
      <c r="E28" s="61"/>
      <c r="F28" s="61"/>
      <c r="G28" s="61"/>
    </row>
    <row r="29" customFormat="false" ht="12.6" hidden="false" customHeight="true" outlineLevel="0" collapsed="false">
      <c r="A29" s="59"/>
      <c r="B29" s="60"/>
      <c r="C29" s="61"/>
      <c r="D29" s="61"/>
      <c r="E29" s="61"/>
      <c r="F29" s="61"/>
      <c r="G29" s="61"/>
    </row>
    <row r="30" customFormat="false" ht="12.6" hidden="false" customHeight="true" outlineLevel="0" collapsed="false">
      <c r="A30" s="59"/>
      <c r="B30" s="60"/>
      <c r="C30" s="61"/>
      <c r="D30" s="61"/>
      <c r="E30" s="61"/>
      <c r="F30" s="61"/>
      <c r="G30" s="61"/>
    </row>
    <row r="31" customFormat="false" ht="12.6" hidden="false" customHeight="true" outlineLevel="0" collapsed="false">
      <c r="A31" s="59"/>
      <c r="B31" s="60"/>
      <c r="C31" s="61"/>
      <c r="D31" s="61"/>
      <c r="E31" s="61"/>
      <c r="F31" s="61"/>
      <c r="G31" s="61"/>
    </row>
    <row r="32" customFormat="false" ht="12.6" hidden="false" customHeight="true" outlineLevel="0" collapsed="false">
      <c r="A32" s="59"/>
      <c r="B32" s="60"/>
      <c r="C32" s="61"/>
      <c r="D32" s="61"/>
      <c r="E32" s="61"/>
      <c r="F32" s="61"/>
      <c r="G32" s="61"/>
    </row>
    <row r="33" customFormat="false" ht="12.6" hidden="false" customHeight="true" outlineLevel="0" collapsed="false">
      <c r="A33" s="59"/>
      <c r="B33" s="60"/>
      <c r="C33" s="61"/>
      <c r="D33" s="61"/>
      <c r="E33" s="61"/>
      <c r="F33" s="61"/>
      <c r="G33" s="61"/>
    </row>
    <row r="34" customFormat="false" ht="12.6" hidden="false" customHeight="true" outlineLevel="0" collapsed="false">
      <c r="A34" s="62" t="s">
        <v>176</v>
      </c>
      <c r="B34" s="31"/>
      <c r="C34" s="63" t="n">
        <v>6153847</v>
      </c>
      <c r="D34" s="63" t="n">
        <v>873463</v>
      </c>
      <c r="E34" s="63" t="n">
        <v>13902</v>
      </c>
      <c r="F34" s="63" t="n">
        <v>33874</v>
      </c>
      <c r="G34" s="63" t="n">
        <v>0</v>
      </c>
    </row>
    <row r="35" customFormat="false" ht="12.6" hidden="false" customHeight="true" outlineLevel="0" collapsed="false">
      <c r="A35" s="62" t="s">
        <v>177</v>
      </c>
      <c r="B35" s="31"/>
      <c r="C35" s="31"/>
      <c r="D35" s="36" t="n">
        <v>873463</v>
      </c>
      <c r="E35" s="31"/>
      <c r="F35" s="31"/>
      <c r="G35" s="31"/>
    </row>
    <row r="36" customFormat="false" ht="12.6" hidden="false" customHeight="true" outlineLevel="0" collapsed="false">
      <c r="A36" s="62" t="s">
        <v>178</v>
      </c>
      <c r="B36" s="31"/>
      <c r="C36" s="31"/>
      <c r="D36" s="31"/>
      <c r="E36" s="35" t="n">
        <v>13901</v>
      </c>
      <c r="F36" s="31"/>
      <c r="G36" s="31"/>
    </row>
    <row r="37" customFormat="false" ht="12.6" hidden="false" customHeight="true" outlineLevel="0" collapsed="false">
      <c r="A37" s="62" t="s">
        <v>179</v>
      </c>
      <c r="B37" s="31"/>
      <c r="C37" s="31"/>
      <c r="D37" s="31"/>
      <c r="E37" s="31"/>
      <c r="F37" s="35" t="n">
        <v>33873</v>
      </c>
      <c r="G37" s="31"/>
    </row>
    <row r="38" customFormat="false" ht="12.6" hidden="false" customHeight="true" outlineLevel="0" collapsed="false">
      <c r="A38" s="62" t="s">
        <v>180</v>
      </c>
      <c r="B38" s="31"/>
      <c r="C38" s="31"/>
      <c r="D38" s="31"/>
      <c r="E38" s="31"/>
      <c r="F38" s="31"/>
      <c r="G38" s="35" t="n">
        <v>0</v>
      </c>
    </row>
    <row r="39" customFormat="false" ht="12.6" hidden="false" customHeight="true" outlineLevel="0" collapsed="false">
      <c r="A39" s="64" t="s">
        <v>181</v>
      </c>
      <c r="B39" s="31"/>
      <c r="C39" s="29"/>
      <c r="D39" s="65" t="n">
        <v>0.141937717983564</v>
      </c>
      <c r="E39" s="31"/>
      <c r="F39" s="31"/>
    </row>
    <row r="40" customFormat="false" ht="12.6" hidden="false" customHeight="true" outlineLevel="0" collapsed="false">
      <c r="A40" s="64" t="s">
        <v>182</v>
      </c>
      <c r="C40" s="29"/>
      <c r="D40" s="29"/>
      <c r="E40" s="65" t="n">
        <v>0.00225891218939957</v>
      </c>
      <c r="F40" s="31"/>
    </row>
    <row r="41" customFormat="false" ht="12.6" hidden="false" customHeight="true" outlineLevel="0" collapsed="false">
      <c r="A41" s="64" t="s">
        <v>183</v>
      </c>
      <c r="D41" s="29"/>
      <c r="E41" s="29"/>
      <c r="F41" s="65" t="n">
        <v>0.00550436174315026</v>
      </c>
    </row>
    <row r="42" customFormat="false" ht="12.6" hidden="false" customHeight="true" outlineLevel="0" collapsed="false">
      <c r="A42" s="64" t="s">
        <v>184</v>
      </c>
      <c r="E42" s="29"/>
      <c r="F42" s="29"/>
      <c r="G42" s="65" t="n">
        <v>0</v>
      </c>
    </row>
    <row r="59" customFormat="false" ht="12.6" hidden="false" customHeight="true" outlineLevel="0" collapsed="false">
      <c r="D59" s="25" t="s">
        <v>185</v>
      </c>
    </row>
  </sheetData>
  <sheetProtection sheet="true"/>
  <mergeCells count="4">
    <mergeCell ref="A4:F4"/>
    <mergeCell ref="A6:B6"/>
    <mergeCell ref="D6:G6"/>
    <mergeCell ref="A7:B7"/>
  </mergeCells>
  <printOptions headings="false" gridLines="false" gridLinesSet="true" horizontalCentered="true" verticalCentered="false"/>
  <pageMargins left="0.279861111111111" right="0.270138888888889" top="0.5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4T19:58:49Z</dcterms:created>
  <dc:creator>Administrator</dc:creator>
  <dc:description/>
  <dc:language>en-US</dc:language>
  <cp:lastModifiedBy>mark handshy</cp:lastModifiedBy>
  <cp:lastPrinted>2011-07-29T19:51:01Z</cp:lastPrinted>
  <dcterms:modified xsi:type="dcterms:W3CDTF">2011-12-01T17:23:55Z</dcterms:modified>
  <cp:revision>0</cp:revision>
  <dc:subject/>
  <dc:title/>
</cp:coreProperties>
</file>