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3"/>
  </bookViews>
  <sheets>
    <sheet name="F108" sheetId="1" state="visible" r:id="rId2"/>
    <sheet name="F112-1" sheetId="2" state="visible" r:id="rId3"/>
    <sheet name="F112-2" sheetId="3" state="visible" r:id="rId4"/>
    <sheet name="F263" sheetId="4" state="visible" r:id="rId5"/>
    <sheet name="Debt-1" sheetId="5" state="visible" r:id="rId6"/>
    <sheet name="Debt-2" sheetId="6" state="visible" r:id="rId7"/>
    <sheet name="Gen-1" sheetId="7" state="visible" r:id="rId8"/>
    <sheet name="Gen-2" sheetId="8" state="visible" r:id="rId9"/>
    <sheet name="PTE-1" sheetId="9" state="visible" r:id="rId10"/>
    <sheet name="PTE-2" sheetId="10" state="visible" r:id="rId11"/>
    <sheet name="ABE-1" sheetId="11" state="visible" r:id="rId12"/>
    <sheet name="ABE-2" sheetId="12" state="visible" r:id="rId13"/>
    <sheet name="AdSupp-1" sheetId="13" state="visible" r:id="rId14"/>
    <sheet name="AdSupp-2" sheetId="14" state="visible" r:id="rId15"/>
    <sheet name="MotorCyc-1" sheetId="15" state="visible" r:id="rId16"/>
    <sheet name="MotorCyc-2" sheetId="16" state="visible" r:id="rId17"/>
    <sheet name="Truck-1" sheetId="17" state="visible" r:id="rId18"/>
    <sheet name="Truck-2" sheetId="18" state="visible" r:id="rId19"/>
    <sheet name="Auxillary" sheetId="19" state="visible" r:id="rId20"/>
    <sheet name="Cap Out-1" sheetId="20" state="visible" r:id="rId21"/>
    <sheet name="Cap Out-2" sheetId="21" state="visible" r:id="rId22"/>
    <sheet name="B &amp; I - 1" sheetId="22" state="visible" r:id="rId23"/>
    <sheet name="B &amp; I - 2" sheetId="23" state="visible" r:id="rId24"/>
    <sheet name="Special Assess-1" sheetId="24" state="visible" r:id="rId25"/>
    <sheet name="Special Assess-2" sheetId="25" state="visible" r:id="rId26"/>
    <sheet name="No-Fund Warrant-1" sheetId="26" state="visible" r:id="rId27"/>
    <sheet name="No-Fund Warrant-2" sheetId="27" state="visible" r:id="rId28"/>
    <sheet name="Rev Bds" sheetId="28" state="visible" r:id="rId29"/>
    <sheet name="Notice" sheetId="29" state="visible" r:id="rId30"/>
    <sheet name="Certificate" sheetId="30" state="visible" r:id="rId31"/>
    <sheet name="Signed Cert" sheetId="31" state="visible" r:id="rId32"/>
    <sheet name="Notice of Pub" sheetId="32" state="visible" r:id="rId33"/>
    <sheet name="Affid of Pub" sheetId="33" state="visible" r:id="rId34"/>
    <sheet name="Amend" sheetId="34" state="visible" r:id="rId35"/>
  </sheets>
  <definedNames>
    <definedName function="false" hidden="false" localSheetId="11" name="_xlnm.Print_Area" vbProcedure="false">'ABE-2'!$A$1:$E$54</definedName>
    <definedName function="false" hidden="false" localSheetId="12" name="_xlnm.Print_Area" vbProcedure="false">'AdSupp-1'!$A$1:$E$48</definedName>
    <definedName function="false" hidden="false" localSheetId="13" name="_xlnm.Print_Area" vbProcedure="false">'AdSupp-2'!$A$1:$E$54</definedName>
    <definedName function="false" hidden="false" localSheetId="33" name="_xlnm.Print_Area" vbProcedure="false">Amend!$A$1:$E$48</definedName>
    <definedName function="false" hidden="false" localSheetId="18" name="_xlnm.Print_Area" vbProcedure="false">Auxillary!$A$1:$J$37</definedName>
    <definedName function="false" hidden="false" localSheetId="21" name="_xlnm.Print_Area" vbProcedure="false">'B &amp; I - 1'!$A$1:$E$54</definedName>
    <definedName function="false" hidden="false" localSheetId="22" name="_xlnm.Print_Area" vbProcedure="false">'B &amp; I - 2'!$A$1:$E$54</definedName>
    <definedName function="false" hidden="false" localSheetId="19" name="_xlnm.Print_Area" vbProcedure="false">'Cap Out-1'!$A$1:$E$56</definedName>
    <definedName function="false" hidden="false" localSheetId="20" name="_xlnm.Print_Area" vbProcedure="false">'Cap Out-2'!$A$1:$E$54</definedName>
    <definedName function="false" hidden="false" localSheetId="29" name="_xlnm.Print_Area" vbProcedure="false">Certificate!$A$1:$F$44</definedName>
    <definedName function="false" hidden="false" localSheetId="4" name="_xlnm.Print_Area" vbProcedure="false">'Debt-1'!$A$1:$K$33</definedName>
    <definedName function="false" hidden="false" localSheetId="5" name="_xlnm.Print_Area" vbProcedure="false">'Debt-2'!$A$1:$J$32</definedName>
    <definedName function="false" hidden="false" localSheetId="0" name="_xlnm.Print_Area" vbProcedure="false">F108!$A$1:$G$13</definedName>
    <definedName function="false" hidden="false" localSheetId="3" name="_xlnm.Print_Area" vbProcedure="false">F263!$A$1:$N$43</definedName>
    <definedName function="false" hidden="false" localSheetId="14" name="_xlnm.Print_Area" vbProcedure="false">'MotorCyc-1'!$A$1:$E$48</definedName>
    <definedName function="false" hidden="false" localSheetId="15" name="_xlnm.Print_Area" vbProcedure="false">'MotorCyc-2'!$A$1:$E$54</definedName>
    <definedName function="false" hidden="false" localSheetId="25" name="_xlnm.Print_Area" vbProcedure="false">'No-Fund Warrant-1'!$A$1:$E$54</definedName>
    <definedName function="false" hidden="false" localSheetId="26" name="_xlnm.Print_Area" vbProcedure="false">'No-Fund Warrant-2'!$A$1:$E$51</definedName>
    <definedName function="false" hidden="false" localSheetId="28" name="_xlnm.Print_Area" vbProcedure="false">Notice!$A$1:$H$51</definedName>
    <definedName function="false" hidden="false" localSheetId="27" name="_xlnm.Print_Area" vbProcedure="false">'Rev Bds'!$A$1:$E$50</definedName>
    <definedName function="false" hidden="false" localSheetId="23" name="_xlnm.Print_Area" vbProcedure="false">'Special Assess-1'!$A$1:$E$54</definedName>
    <definedName function="false" hidden="false" localSheetId="24" name="_xlnm.Print_Area" vbProcedure="false">'Special Assess-2'!$A$1:$E$54</definedName>
    <definedName function="false" hidden="false" localSheetId="16" name="_xlnm.Print_Area" vbProcedure="false">'Truck-1'!$A$1:$E$45</definedName>
    <definedName function="false" hidden="false" localSheetId="17" name="_xlnm.Print_Area" vbProcedure="false">'Truck-2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85">
  <si>
    <t xml:space="preserve">Form 108</t>
  </si>
  <si>
    <t xml:space="preserve">(Revised 5/11)</t>
  </si>
  <si>
    <t xml:space="preserve">Community College Name:  </t>
  </si>
  <si>
    <t xml:space="preserve">Independence Community College</t>
  </si>
  <si>
    <t xml:space="preserve">County:  </t>
  </si>
  <si>
    <t xml:space="preserve">Montgomery County</t>
  </si>
  <si>
    <t xml:space="preserve">FORM 108</t>
  </si>
  <si>
    <t xml:space="preserve">PAGE 1</t>
  </si>
  <si>
    <t xml:space="preserve">General</t>
  </si>
  <si>
    <t xml:space="preserve">PTE</t>
  </si>
  <si>
    <t xml:space="preserve">STATE FUNDING</t>
  </si>
  <si>
    <t xml:space="preserve">Fund</t>
  </si>
  <si>
    <t xml:space="preserve">1. Total FY 2012 Estimated State Funding (Tiered/Non-Tiered) - calculated by the Kansas Board of Regents - K.S.A. 71-614</t>
  </si>
  <si>
    <t xml:space="preserve">2. Portion of FY 2012 State Funding for tax relief</t>
  </si>
  <si>
    <t xml:space="preserve">3. Portion of FY 2012 State Funding for college operations</t>
  </si>
  <si>
    <t xml:space="preserve">Form 112</t>
  </si>
  <si>
    <t xml:space="preserve">Community College</t>
  </si>
  <si>
    <t xml:space="preserve">County</t>
  </si>
  <si>
    <t xml:space="preserve">FORM 112</t>
  </si>
  <si>
    <t xml:space="preserve">TAX IN PROCESS OF COLLECTION AND INFORMATION NEEDED</t>
  </si>
  <si>
    <t xml:space="preserve">FROM THE COUNTY TREASURER TO PREPARE COMMUNITY COLLEGE BUDGET FORMS</t>
  </si>
  <si>
    <t xml:space="preserve">2011-2012</t>
  </si>
  <si>
    <t xml:space="preserve">Postsecondary</t>
  </si>
  <si>
    <t xml:space="preserve">Adult Basic</t>
  </si>
  <si>
    <t xml:space="preserve">Technical</t>
  </si>
  <si>
    <t xml:space="preserve">Education</t>
  </si>
  <si>
    <t xml:space="preserve">1.  County Treasurer Balance 6/30/11*</t>
  </si>
  <si>
    <t xml:space="preserve">2.  2010 Actual Taxes Levied*</t>
  </si>
  <si>
    <t xml:space="preserve">3.  Less:  delinquent taxes</t>
  </si>
  <si>
    <t xml:space="preserve">4.  Less:  2010 Taxes Received*</t>
  </si>
  <si>
    <t xml:space="preserve">5.  Total Deductions (add Lines 3 + 4)</t>
  </si>
  <si>
    <t xml:space="preserve">6.  2010 taxes receivable (taxes in process</t>
  </si>
  <si>
    <t xml:space="preserve">     of collection 6/30/11) (Line 2 less Line 5)</t>
  </si>
  <si>
    <t xml:space="preserve">7.  Estimated Revenue from Delinquent</t>
  </si>
  <si>
    <t xml:space="preserve">     Taxes during the next 18 months</t>
  </si>
  <si>
    <t xml:space="preserve">     (7-1-09 to 12-31-10) (Line 3 x 75%)</t>
  </si>
  <si>
    <t xml:space="preserve">8.  Estimated Delinquent Tax (12 months)</t>
  </si>
  <si>
    <t xml:space="preserve">     (Line 7 x .6666)</t>
  </si>
  <si>
    <t xml:space="preserve">*These amounts are available from the County Treasurer</t>
  </si>
  <si>
    <t xml:space="preserve">For more information, see K.S.A. 79-5111, K.S.A. 79-5a27, and K.S.A. 79-5a28</t>
  </si>
  <si>
    <t xml:space="preserve">PAGE 2</t>
  </si>
  <si>
    <t xml:space="preserve">Capital</t>
  </si>
  <si>
    <t xml:space="preserve">Bond and</t>
  </si>
  <si>
    <t xml:space="preserve">Outlay</t>
  </si>
  <si>
    <t xml:space="preserve">Interest</t>
  </si>
  <si>
    <t xml:space="preserve">Special</t>
  </si>
  <si>
    <t xml:space="preserve">No Fund</t>
  </si>
  <si>
    <t xml:space="preserve">Assessment</t>
  </si>
  <si>
    <t xml:space="preserve">Warrants</t>
  </si>
  <si>
    <t xml:space="preserve">*(9) Estimated Motor Vehicle Property Tax</t>
  </si>
  <si>
    <t xml:space="preserve">*(10)</t>
  </si>
  <si>
    <t xml:space="preserve">Estimated Recreational</t>
  </si>
  <si>
    <t xml:space="preserve">*(11)</t>
  </si>
  <si>
    <t xml:space="preserve">Estimated In Lieu of Taxes</t>
  </si>
  <si>
    <t xml:space="preserve">     (Include 16/20 M Truck Tax)</t>
  </si>
  <si>
    <t xml:space="preserve">Vehicle Property Tax</t>
  </si>
  <si>
    <t xml:space="preserve">on Industrial Revenue Bonds</t>
  </si>
  <si>
    <t xml:space="preserve">      7/1/11 to 6/30/12</t>
  </si>
  <si>
    <t xml:space="preserve">7/1/11 to 6/30/12</t>
  </si>
  <si>
    <t xml:space="preserve">Actual Deliquency for 2009 Taxes *</t>
  </si>
  <si>
    <t xml:space="preserve">*(12)</t>
  </si>
  <si>
    <t xml:space="preserve">Estimated Local Ad Valorem Tax </t>
  </si>
  <si>
    <t xml:space="preserve">Reduction Fund 7/1/11 to 6/30/12</t>
  </si>
  <si>
    <t xml:space="preserve">Estimated Delinquency Rate used in this budget</t>
  </si>
  <si>
    <t xml:space="preserve">* These amounts are available from the County Treasurer</t>
  </si>
  <si>
    <t xml:space="preserve">Form 263 (Revised 5/11)</t>
  </si>
  <si>
    <t xml:space="preserve">FORM 263</t>
  </si>
  <si>
    <t xml:space="preserve">Proration of Estimated Motor Vehicle Property Tax, Recreational Vehicle Property Tax,</t>
  </si>
  <si>
    <t xml:space="preserve">and In Lieu of Taxes on Industrial Revenue Bonds, and Local Ad Valorem Tax Reduction</t>
  </si>
  <si>
    <t xml:space="preserve">2011 - 2012</t>
  </si>
  <si>
    <t xml:space="preserve">Do Not Anticipate Revenues from Motor Vehicle Property Tax, Recreational Vehicle Property Tax and In Lieu of Taxes on Ind. Rev. Bonds For New Levies Made in</t>
  </si>
  <si>
    <t xml:space="preserve">2010-2011 School Year Until March 2012.  For new levies made in 2011-2012 revenues will not be received until March 2013.</t>
  </si>
  <si>
    <t xml:space="preserve">Percent</t>
  </si>
  <si>
    <t xml:space="preserve">Motor</t>
  </si>
  <si>
    <t xml:space="preserve">Recreational</t>
  </si>
  <si>
    <t xml:space="preserve">In Lieu</t>
  </si>
  <si>
    <t xml:space="preserve">Local</t>
  </si>
  <si>
    <t xml:space="preserve">Taxes</t>
  </si>
  <si>
    <t xml:space="preserve">of Total</t>
  </si>
  <si>
    <t xml:space="preserve">Vehicle</t>
  </si>
  <si>
    <t xml:space="preserve">of Taxes in</t>
  </si>
  <si>
    <t xml:space="preserve">Ad Valorem</t>
  </si>
  <si>
    <t xml:space="preserve">Levied</t>
  </si>
  <si>
    <t xml:space="preserve">Property</t>
  </si>
  <si>
    <t xml:space="preserve">Ind. Rev.</t>
  </si>
  <si>
    <t xml:space="preserve">Tax Reduction</t>
  </si>
  <si>
    <t xml:space="preserve">(Dollars)(a)</t>
  </si>
  <si>
    <t xml:space="preserve">Levied (b)</t>
  </si>
  <si>
    <t xml:space="preserve">Tax (d)</t>
  </si>
  <si>
    <t xml:space="preserve">Bonds (d)</t>
  </si>
  <si>
    <t xml:space="preserve">Postsecondary Tech Ed</t>
  </si>
  <si>
    <t xml:space="preserve">Adult Education</t>
  </si>
  <si>
    <t xml:space="preserve">Employee Benefit</t>
  </si>
  <si>
    <t xml:space="preserve">Capital Outlay</t>
  </si>
  <si>
    <t xml:space="preserve">Bond and Interest</t>
  </si>
  <si>
    <t xml:space="preserve">Special Assessment</t>
  </si>
  <si>
    <t xml:space="preserve">No Fund Warrants</t>
  </si>
  <si>
    <t xml:space="preserve">TOTAL</t>
  </si>
  <si>
    <t xml:space="preserve">(c)</t>
  </si>
  <si>
    <t xml:space="preserve">(e)</t>
  </si>
  <si>
    <t xml:space="preserve">(e) (f)</t>
  </si>
  <si>
    <t xml:space="preserve">(a)</t>
  </si>
  <si>
    <t xml:space="preserve">Do not include taxes levied for any funds in which a budget will not be made in 2011-2012.</t>
  </si>
  <si>
    <t xml:space="preserve">(b)</t>
  </si>
  <si>
    <t xml:space="preserve">Divide each fund's tax levy by total tax dollars levied.</t>
  </si>
  <si>
    <t xml:space="preserve">Should equal 100 percent.</t>
  </si>
  <si>
    <t xml:space="preserve">(d)</t>
  </si>
  <si>
    <t xml:space="preserve">Take the amount on line 11 times the calculated percentage for each fund from Column 2.</t>
  </si>
  <si>
    <t xml:space="preserve">These figures will come from Form 112 for the period 7/1/11 - 6/30/12.</t>
  </si>
  <si>
    <t xml:space="preserve">(f)</t>
  </si>
  <si>
    <t xml:space="preserve">The college may place this amount in any or all levy funds.</t>
  </si>
  <si>
    <t xml:space="preserve">STATE OF KANSAS</t>
  </si>
  <si>
    <t xml:space="preserve">Budget Form CC-A</t>
  </si>
  <si>
    <t xml:space="preserve">STATEMENT OF INDEBTEDNESS</t>
  </si>
  <si>
    <t xml:space="preserve">Date</t>
  </si>
  <si>
    <t xml:space="preserve">Amount of</t>
  </si>
  <si>
    <t xml:space="preserve">Amount</t>
  </si>
  <si>
    <t xml:space="preserve">Amount Due</t>
  </si>
  <si>
    <t xml:space="preserve">of</t>
  </si>
  <si>
    <t xml:space="preserve">Rate</t>
  </si>
  <si>
    <t xml:space="preserve">Bonds</t>
  </si>
  <si>
    <t xml:space="preserve">Outstanding</t>
  </si>
  <si>
    <t xml:space="preserve">Date Due</t>
  </si>
  <si>
    <t xml:space="preserve">7/1/11 - 6/30/12</t>
  </si>
  <si>
    <t xml:space="preserve">7/1/12 - 12/31/12</t>
  </si>
  <si>
    <t xml:space="preserve">Purpose of Debt</t>
  </si>
  <si>
    <t xml:space="preserve">Issue</t>
  </si>
  <si>
    <t xml:space="preserve">%</t>
  </si>
  <si>
    <t xml:space="preserve">Issued</t>
  </si>
  <si>
    <t xml:space="preserve">Princ.</t>
  </si>
  <si>
    <t xml:space="preserve">Page No. </t>
  </si>
  <si>
    <t xml:space="preserve">Budget Form CC-A1</t>
  </si>
  <si>
    <t xml:space="preserve">STATEMENT OF CONDITIONAL LEASE, LEASE-</t>
  </si>
  <si>
    <t xml:space="preserve">PURCHASE AND CERTIFICATE OF PARTICIPATION</t>
  </si>
  <si>
    <t xml:space="preserve">Total</t>
  </si>
  <si>
    <t xml:space="preserve">Term</t>
  </si>
  <si>
    <t xml:space="preserve">Int.*</t>
  </si>
  <si>
    <t xml:space="preserve">Outright</t>
  </si>
  <si>
    <t xml:space="preserve">Other</t>
  </si>
  <si>
    <t xml:space="preserve">Principal </t>
  </si>
  <si>
    <t xml:space="preserve">Purchase</t>
  </si>
  <si>
    <t xml:space="preserve">Charges</t>
  </si>
  <si>
    <t xml:space="preserve">Financed</t>
  </si>
  <si>
    <t xml:space="preserve">Balance Due</t>
  </si>
  <si>
    <t xml:space="preserve">Payments Due</t>
  </si>
  <si>
    <t xml:space="preserve">Item/Service Purchased</t>
  </si>
  <si>
    <t xml:space="preserve">Contract</t>
  </si>
  <si>
    <t xml:space="preserve">Price</t>
  </si>
  <si>
    <t xml:space="preserve">In Contract</t>
  </si>
  <si>
    <t xml:space="preserve">(Beg. Princ)</t>
  </si>
  <si>
    <t xml:space="preserve">KBOR PEI Infrastructure Loan</t>
  </si>
  <si>
    <t xml:space="preserve">8 years</t>
  </si>
  <si>
    <t xml:space="preserve">n/a</t>
  </si>
  <si>
    <t xml:space="preserve">Capital One Public Funding</t>
  </si>
  <si>
    <t xml:space="preserve">30 years</t>
  </si>
  <si>
    <t xml:space="preserve">COP Series 2009</t>
  </si>
  <si>
    <t xml:space="preserve">24 years</t>
  </si>
  <si>
    <t xml:space="preserve">COP Series 2011 (Vet Tech Program)**</t>
  </si>
  <si>
    <t xml:space="preserve">10 years</t>
  </si>
  <si>
    <t xml:space="preserve">*Used arbitrage yield on the bonds.</t>
  </si>
  <si>
    <t xml:space="preserve">**COP used exclusively for Veternary Technology Program</t>
  </si>
  <si>
    <t xml:space="preserve"> </t>
  </si>
  <si>
    <t xml:space="preserve">Page No. 1</t>
  </si>
  <si>
    <t xml:space="preserve">Adopted Budget</t>
  </si>
  <si>
    <t xml:space="preserve">Budget Form CC-B</t>
  </si>
  <si>
    <t xml:space="preserve">2009-2010</t>
  </si>
  <si>
    <t xml:space="preserve">2010-2011</t>
  </si>
  <si>
    <t xml:space="preserve">CURRENT FUNDS UNRESTRICTED</t>
  </si>
  <si>
    <t xml:space="preserve">Audited</t>
  </si>
  <si>
    <t xml:space="preserve">Unaudited</t>
  </si>
  <si>
    <t xml:space="preserve">Proposed</t>
  </si>
  <si>
    <t xml:space="preserve">GENERAL FUND</t>
  </si>
  <si>
    <t xml:space="preserve">Line</t>
  </si>
  <si>
    <t xml:space="preserve">Actual</t>
  </si>
  <si>
    <t xml:space="preserve">Budget</t>
  </si>
  <si>
    <t xml:space="preserve">UNENCUMBERED CASH BALANCE JULY 1</t>
  </si>
  <si>
    <t xml:space="preserve">Transfer of Fund Balances, July 1  *</t>
  </si>
  <si>
    <t xml:space="preserve">xxxxxxxxxx</t>
  </si>
  <si>
    <t xml:space="preserve">ADJUSTED UNENCUMBERED CASH BALANCE, JULY 1</t>
  </si>
  <si>
    <t xml:space="preserve">REVENUES</t>
  </si>
  <si>
    <t xml:space="preserve">   Student Sources:</t>
  </si>
  <si>
    <t xml:space="preserve">      Tuition</t>
  </si>
  <si>
    <t xml:space="preserve">      Fees</t>
  </si>
  <si>
    <t xml:space="preserve">    Total Student Income</t>
  </si>
  <si>
    <t xml:space="preserve">   Federal Sources:</t>
  </si>
  <si>
    <t xml:space="preserve">      Federal Grants</t>
  </si>
  <si>
    <t xml:space="preserve">      Other Federal Income</t>
  </si>
  <si>
    <t xml:space="preserve">    Total Federal Income</t>
  </si>
  <si>
    <t xml:space="preserve">   State Sources:</t>
  </si>
  <si>
    <t xml:space="preserve">      State Operating Grant portion for operations (Form 108)</t>
  </si>
  <si>
    <t xml:space="preserve">      LAVTR</t>
  </si>
  <si>
    <t xml:space="preserve">      State Grants and Contracts</t>
  </si>
  <si>
    <t xml:space="preserve">      State Retirement Contributions  **</t>
  </si>
  <si>
    <t xml:space="preserve">      Other State Income</t>
  </si>
  <si>
    <t xml:space="preserve">    Total State Income</t>
  </si>
  <si>
    <t xml:space="preserve">   Local Sources:</t>
  </si>
  <si>
    <t xml:space="preserve">      Prior Year Ad Valorem Property Tax</t>
  </si>
  <si>
    <t xml:space="preserve">      Current Year Ad Valorem Property Tax</t>
  </si>
  <si>
    <t xml:space="preserve">      Motor Vehicle Tax</t>
  </si>
  <si>
    <t xml:space="preserve">      Recreational Vehicle Tax</t>
  </si>
  <si>
    <t xml:space="preserve">      Delinquent Tax</t>
  </si>
  <si>
    <t xml:space="preserve">      In Lieu of Tax -IRB</t>
  </si>
  <si>
    <t xml:space="preserve">      Other Local Income</t>
  </si>
  <si>
    <t xml:space="preserve">    Total Local Income</t>
  </si>
  <si>
    <t xml:space="preserve">   Other Sources:</t>
  </si>
  <si>
    <t xml:space="preserve">      Gifts</t>
  </si>
  <si>
    <t xml:space="preserve">      Interest</t>
  </si>
  <si>
    <t xml:space="preserve">      All Other Income</t>
  </si>
  <si>
    <t xml:space="preserve">      Cancellation of Prior Yr Encumbrances</t>
  </si>
  <si>
    <t xml:space="preserve">    Total Other Income</t>
  </si>
  <si>
    <t xml:space="preserve">  TOTAL REVENUES</t>
  </si>
  <si>
    <t xml:space="preserve">      (9 + 19 + 29 + 39 + 49)</t>
  </si>
  <si>
    <t xml:space="preserve">TOTAL RESOURCES AVAILABLE (3 + 60)</t>
  </si>
  <si>
    <t xml:space="preserve">* Must comply with K.S.A. 79-2958.</t>
  </si>
  <si>
    <t xml:space="preserve">**Optional – if revenue is shown, expenditures must be included.</t>
  </si>
  <si>
    <t xml:space="preserve">Page No. 2</t>
  </si>
  <si>
    <t xml:space="preserve">TOTAL RESOURCES AVAILABLE</t>
  </si>
  <si>
    <t xml:space="preserve">EXPENDITURES</t>
  </si>
  <si>
    <t xml:space="preserve">   Education and General:</t>
  </si>
  <si>
    <t xml:space="preserve">      Instruction</t>
  </si>
  <si>
    <t xml:space="preserve">      Research</t>
  </si>
  <si>
    <t xml:space="preserve">      Public Service</t>
  </si>
  <si>
    <t xml:space="preserve">      Academic Support</t>
  </si>
  <si>
    <t xml:space="preserve">      Student Services</t>
  </si>
  <si>
    <t xml:space="preserve">      Institutional Support</t>
  </si>
  <si>
    <t xml:space="preserve">      Operation and Maintenance</t>
  </si>
  <si>
    <t xml:space="preserve">      Scholarships</t>
  </si>
  <si>
    <t xml:space="preserve">    TOTAL EXPENDITURES</t>
  </si>
  <si>
    <t xml:space="preserve">TRANSFERS</t>
  </si>
  <si>
    <t xml:space="preserve">      Transfer to Vocational</t>
  </si>
  <si>
    <t xml:space="preserve">      Non-mandatory Transfers</t>
  </si>
  <si>
    <t xml:space="preserve">      Mandatory Transfers</t>
  </si>
  <si>
    <t xml:space="preserve">    TOTAL TRANSFERS</t>
  </si>
  <si>
    <t xml:space="preserve">TOTAL EXPENDITURES &amp;</t>
  </si>
  <si>
    <t xml:space="preserve">TRANSFERS (79 + 89)</t>
  </si>
  <si>
    <t xml:space="preserve">UNENCUMBERED CASH BAL JUNE 30 (62 - 90)</t>
  </si>
  <si>
    <t xml:space="preserve">xxxxxxxx</t>
  </si>
  <si>
    <t xml:space="preserve">TAX COMPUTATION</t>
  </si>
  <si>
    <t xml:space="preserve">    Unencumbered Cash Balance - July 1, 2009 (3)</t>
  </si>
  <si>
    <t xml:space="preserve">    Tax in Process (30)</t>
  </si>
  <si>
    <t xml:space="preserve">    Total Resources less tax-in-process (60 - 30)</t>
  </si>
  <si>
    <t xml:space="preserve">    6 Month Resources (50% of 96)*</t>
  </si>
  <si>
    <t xml:space="preserve">TOTAL RESOURCES (94 thru 97)</t>
  </si>
  <si>
    <t xml:space="preserve">Total Expenditures &amp; Transfers (90)</t>
  </si>
  <si>
    <t xml:space="preserve">    6 Month Expenditures (50% of 99)*</t>
  </si>
  <si>
    <t xml:space="preserve">    Total 18 Month Expenditures (99 + 100)</t>
  </si>
  <si>
    <t xml:space="preserve">    Tax Required Prior to Operating Grant (101- 98)</t>
  </si>
  <si>
    <t xml:space="preserve">    Operating Grant Tax Relief Portion (Form 108, line 2)</t>
  </si>
  <si>
    <t xml:space="preserve">    Tax Required (102 - 103)</t>
  </si>
  <si>
    <t xml:space="preserve">    Delinquent Tax Estimate</t>
  </si>
  <si>
    <t xml:space="preserve">    Taxes Levied (104 + 105)</t>
  </si>
  <si>
    <t xml:space="preserve">* 50% is the recommeded amount for the 6 month allocation on lines 97 and 100. The actual amount or </t>
  </si>
  <si>
    <t xml:space="preserve">   percentage used is discretionary for each community college.</t>
  </si>
  <si>
    <t xml:space="preserve">Page No. 3</t>
  </si>
  <si>
    <t xml:space="preserve">Budget Form CC-C</t>
  </si>
  <si>
    <t xml:space="preserve">POSTSECONDARY TECHNICAL EDUCATION</t>
  </si>
  <si>
    <r>
      <rPr>
        <sz val="12"/>
        <rFont val="Times New Roman"/>
        <family val="1"/>
      </rPr>
      <t xml:space="preserve">UNENCUMBERED CASH BALANCE JULY 1 </t>
    </r>
    <r>
      <rPr>
        <b val="true"/>
        <sz val="12"/>
        <rFont val="Times New Roman"/>
        <family val="1"/>
      </rPr>
      <t xml:space="preserve">(Note 1)</t>
    </r>
  </si>
  <si>
    <r>
      <rPr>
        <sz val="12"/>
        <rFont val="Times New Roman"/>
        <family val="1"/>
      </rPr>
      <t xml:space="preserve">Transfer to General Fund </t>
    </r>
    <r>
      <rPr>
        <b val="true"/>
        <sz val="12"/>
        <rFont val="Times New Roman"/>
        <family val="1"/>
      </rPr>
      <t xml:space="preserve">(Note 2)</t>
    </r>
  </si>
  <si>
    <t xml:space="preserve">xxxxxxxxx</t>
  </si>
  <si>
    <t xml:space="preserve">      State Retirement Contributions**</t>
  </si>
  <si>
    <t xml:space="preserve">     Transfer from General Fund</t>
  </si>
  <si>
    <t xml:space="preserve">Note 1: For community colleges that maintained a Vocational Fund for YE 2011, the unencumbered cash</t>
  </si>
  <si>
    <t xml:space="preserve">            balance of that that fund at June 30, 2011 becomes the July 1, 2011 unencumbered cash balance</t>
  </si>
  <si>
    <t xml:space="preserve">            of the Postsecondary Technical Education Fund.</t>
  </si>
  <si>
    <t xml:space="preserve">Note 2: For YE 2012 a community college that had an unencumbered cash balance in its Vocational Fund</t>
  </si>
  <si>
    <t xml:space="preserve">            at June 30, 2011 may, at that college's discrection, transfer the amount of that unencumbered</t>
  </si>
  <si>
    <t xml:space="preserve">            cash balance to the college's General Fund during YE 2012.</t>
  </si>
  <si>
    <t xml:space="preserve">Page No. 4</t>
  </si>
  <si>
    <r>
      <rPr>
        <b val="true"/>
        <sz val="12"/>
        <rFont val="Times New Roman"/>
        <family val="1"/>
      </rPr>
      <t xml:space="preserve">    </t>
    </r>
    <r>
      <rPr>
        <sz val="12"/>
        <rFont val="Times New Roman"/>
        <family val="1"/>
      </rPr>
      <t xml:space="preserve">  Non-mandatory Transfers</t>
    </r>
    <r>
      <rPr>
        <b val="true"/>
        <sz val="12"/>
        <rFont val="Times New Roman"/>
        <family val="1"/>
      </rPr>
      <t xml:space="preserve"> </t>
    </r>
  </si>
  <si>
    <t xml:space="preserve">Page No. 5</t>
  </si>
  <si>
    <t xml:space="preserve">Budget Form CC-D</t>
  </si>
  <si>
    <t xml:space="preserve">ADULT EDUCATION</t>
  </si>
  <si>
    <t xml:space="preserve">Page No. 6</t>
  </si>
  <si>
    <t xml:space="preserve">Tax Computation</t>
  </si>
  <si>
    <t xml:space="preserve">    Unencumbered Cash Balance (3)</t>
  </si>
  <si>
    <t xml:space="preserve">    Total Resources (60 - 30)</t>
  </si>
  <si>
    <t xml:space="preserve">    6 Month Resources (50% of 96)</t>
  </si>
  <si>
    <t xml:space="preserve">    Tax Required (101 - 98)</t>
  </si>
  <si>
    <t xml:space="preserve">    Delinquent Tax Percent</t>
  </si>
  <si>
    <t xml:space="preserve">    Taxes Levied (102 + 103)</t>
  </si>
  <si>
    <t xml:space="preserve">*Recommended</t>
  </si>
  <si>
    <t xml:space="preserve">Page No. 7</t>
  </si>
  <si>
    <t xml:space="preserve">Budget Form CC-E</t>
  </si>
  <si>
    <t xml:space="preserve">ADULT SUPPLEMENTARY EDUCATION FUND</t>
  </si>
  <si>
    <t xml:space="preserve">Budget Form CC-F</t>
  </si>
  <si>
    <t xml:space="preserve">MOTORCYCLE DRIVER SAFETY FUND</t>
  </si>
  <si>
    <t xml:space="preserve">      Motorcycle Driver Safety</t>
  </si>
  <si>
    <t xml:space="preserve">Budget Form CC-G</t>
  </si>
  <si>
    <t xml:space="preserve">TRUCK DRIVER TRAINING COURSE FUND</t>
  </si>
  <si>
    <t xml:space="preserve">      Truck Driver Training Course</t>
  </si>
  <si>
    <t xml:space="preserve">      Transfer from General Fund</t>
  </si>
  <si>
    <t xml:space="preserve">      Total Other Income</t>
  </si>
  <si>
    <t xml:space="preserve">Worksheet CC-H</t>
  </si>
  <si>
    <t xml:space="preserve">2010-2011 Proposed Budget</t>
  </si>
  <si>
    <t xml:space="preserve">Bookstore</t>
  </si>
  <si>
    <t xml:space="preserve">Dorm</t>
  </si>
  <si>
    <t xml:space="preserve">Inge</t>
  </si>
  <si>
    <t xml:space="preserve">Pirate Cove</t>
  </si>
  <si>
    <t xml:space="preserve">AUXILIARY ENTERPRISE FUNDS</t>
  </si>
  <si>
    <t xml:space="preserve">UNENCUMBERED CASH</t>
  </si>
  <si>
    <t xml:space="preserve">BALANCE JULY 1</t>
  </si>
  <si>
    <t xml:space="preserve">      Student Sources</t>
  </si>
  <si>
    <t xml:space="preserve">      Federal Sources</t>
  </si>
  <si>
    <t xml:space="preserve">      Gifts and Grants</t>
  </si>
  <si>
    <t xml:space="preserve">      Sales</t>
  </si>
  <si>
    <t xml:space="preserve">      Other Income</t>
  </si>
  <si>
    <t xml:space="preserve">      Cancel of Pr Yr Enc</t>
  </si>
  <si>
    <t xml:space="preserve">      TOTAL REVENUES</t>
  </si>
  <si>
    <t xml:space="preserve">      Salaries &amp; Benefits</t>
  </si>
  <si>
    <t xml:space="preserve">      Gen Operating Exp</t>
  </si>
  <si>
    <t xml:space="preserve">      Supplies</t>
  </si>
  <si>
    <t xml:space="preserve">      Cost of Goods Sold</t>
  </si>
  <si>
    <t xml:space="preserve">      Equipment</t>
  </si>
  <si>
    <t xml:space="preserve">Food and Meals</t>
  </si>
  <si>
    <t xml:space="preserve">Principal</t>
  </si>
  <si>
    <t xml:space="preserve">      TOTAL EXPENDITURES</t>
  </si>
  <si>
    <t xml:space="preserve">      TOTAL TRANSFERS</t>
  </si>
  <si>
    <t xml:space="preserve">TOTAL EXPENDITURES &amp; </t>
  </si>
  <si>
    <t xml:space="preserve">TRANSFERS (78 + 89)</t>
  </si>
  <si>
    <t xml:space="preserve">UNENCUMBERED CASH BALANCE</t>
  </si>
  <si>
    <t xml:space="preserve">JUNE 30 (3 + 54 - 90)</t>
  </si>
  <si>
    <t xml:space="preserve">Page No. 8</t>
  </si>
  <si>
    <t xml:space="preserve">Budget Form CC-I</t>
  </si>
  <si>
    <t xml:space="preserve">PLANT FUNDS</t>
  </si>
  <si>
    <t xml:space="preserve">CAPITAL OUTLAY</t>
  </si>
  <si>
    <t xml:space="preserve">      PEI Loan Program Income</t>
  </si>
  <si>
    <t xml:space="preserve">      Tax Credit Donations Income</t>
  </si>
  <si>
    <t xml:space="preserve">      (19 + 29 + 39 + 49)</t>
  </si>
  <si>
    <t xml:space="preserve">Page No. 9</t>
  </si>
  <si>
    <t xml:space="preserve">TOTAL RESOURCES AVAILABLE </t>
  </si>
  <si>
    <t xml:space="preserve">      Plant Equipment and Facility</t>
  </si>
  <si>
    <t xml:space="preserve">Total of expenditures anticipated to be reimbursed for PEI project(s)--should be shown on this line.</t>
  </si>
  <si>
    <t xml:space="preserve">      Principal on Bonds</t>
  </si>
  <si>
    <t xml:space="preserve">      Interest and Fees</t>
  </si>
  <si>
    <t xml:space="preserve">      Payments to Reserves</t>
  </si>
  <si>
    <t xml:space="preserve">      Cash-Basis Reserve</t>
  </si>
  <si>
    <t xml:space="preserve">TOTAL EXPENDITURES &amp; TRANSFERS (79+89)</t>
  </si>
  <si>
    <t xml:space="preserve">UNENCUMBERED CASH BAL JUNE 30  (62 - 90)</t>
  </si>
  <si>
    <t xml:space="preserve">    Tax in Process (40)</t>
  </si>
  <si>
    <t xml:space="preserve">    Total Resources (60 - 40)</t>
  </si>
  <si>
    <t xml:space="preserve">    6 month Resources  (50% of 96)</t>
  </si>
  <si>
    <t xml:space="preserve">Total Resources (94 thru 97)</t>
  </si>
  <si>
    <t xml:space="preserve">Page No. 10</t>
  </si>
  <si>
    <t xml:space="preserve">BOND AND INTEREST FUND</t>
  </si>
  <si>
    <t xml:space="preserve">UNENCUMBERED CASH BAL. JULY 1</t>
  </si>
  <si>
    <t xml:space="preserve">      (29 + 39 + 49)</t>
  </si>
  <si>
    <t xml:space="preserve">    6 month Resources (50% of 96)</t>
  </si>
  <si>
    <t xml:space="preserve">    6 Month Expenditures</t>
  </si>
  <si>
    <t xml:space="preserve">SPECIAL ASSESSMENT FUNDS</t>
  </si>
  <si>
    <t xml:space="preserve">NO FUND WARRANTS FUND</t>
  </si>
  <si>
    <t xml:space="preserve">REVENUE BONDS</t>
  </si>
  <si>
    <t xml:space="preserve">      Transfer In</t>
  </si>
  <si>
    <t xml:space="preserve">      (39 + 49)</t>
  </si>
  <si>
    <t xml:space="preserve">TOTAL EXPENDITURES &amp; TRANSFERS (79 + 89)</t>
  </si>
  <si>
    <t xml:space="preserve">Budget Form CC-J</t>
  </si>
  <si>
    <t xml:space="preserve">NOTICE OF PUBLIC HEARING</t>
  </si>
  <si>
    <t xml:space="preserve">2011-2012 BUDGET</t>
  </si>
  <si>
    <t xml:space="preserve">The governing body of Independence Community College, Montgomery County, will meet on</t>
  </si>
  <si>
    <t xml:space="preserve">August 9, 2011, at 5:30 p.m., at 1057 W. College Ave., Independence, KS</t>
  </si>
  <si>
    <t xml:space="preserve">for the purpose of answering objections of taxpayers relating to the proposed use of all funds, and the amount of</t>
  </si>
  <si>
    <t xml:space="preserve">tax to be levied, and to consider amendments. Detailed budget information is available at ICC Business Office</t>
  </si>
  <si>
    <t xml:space="preserve">and will be available at this hearing.</t>
  </si>
  <si>
    <t xml:space="preserve">BUDGET SUMMARY</t>
  </si>
  <si>
    <t xml:space="preserve">The Expenditures and the Amount of 2011 Tax to be Levied (as shown below) establish the maximum limits </t>
  </si>
  <si>
    <t xml:space="preserve">of the 2011-2012 budget.  The "Est. Tax Rate" in the far right column, shown for comparative purposes, </t>
  </si>
  <si>
    <t xml:space="preserve">is subject to slight change depending on final assessed valuation.</t>
  </si>
  <si>
    <t xml:space="preserve">PROPOSED BUDGET 2011-2012</t>
  </si>
  <si>
    <t xml:space="preserve">Actual </t>
  </si>
  <si>
    <t xml:space="preserve">Budgeted</t>
  </si>
  <si>
    <t xml:space="preserve">Est.</t>
  </si>
  <si>
    <t xml:space="preserve">Expend. &amp;</t>
  </si>
  <si>
    <t xml:space="preserve">Tax </t>
  </si>
  <si>
    <t xml:space="preserve">Tax</t>
  </si>
  <si>
    <t xml:space="preserve">2011 Tax to</t>
  </si>
  <si>
    <t xml:space="preserve">Transfers</t>
  </si>
  <si>
    <t xml:space="preserve">Rate*</t>
  </si>
  <si>
    <t xml:space="preserve">be Levied</t>
  </si>
  <si>
    <t xml:space="preserve">Current Funds Unrestricted</t>
  </si>
  <si>
    <t xml:space="preserve">   General Fund</t>
  </si>
  <si>
    <t xml:space="preserve">   Postsecondary Tech Ed</t>
  </si>
  <si>
    <t xml:space="preserve">xxx</t>
  </si>
  <si>
    <t xml:space="preserve">   Adult Education</t>
  </si>
  <si>
    <t xml:space="preserve">   Adult Supp Education</t>
  </si>
  <si>
    <t xml:space="preserve">   Motorcycle Driver</t>
  </si>
  <si>
    <t xml:space="preserve">   Truck Driver Training</t>
  </si>
  <si>
    <t xml:space="preserve">   Auxiliary Enterprise</t>
  </si>
  <si>
    <t xml:space="preserve">Plant Funds</t>
  </si>
  <si>
    <t xml:space="preserve">   Capital Outlay</t>
  </si>
  <si>
    <t xml:space="preserve">   Bond and Interest</t>
  </si>
  <si>
    <t xml:space="preserve">   Special Assessment</t>
  </si>
  <si>
    <t xml:space="preserve">   No Fund Warrants</t>
  </si>
  <si>
    <t xml:space="preserve">   Revenue Bonds</t>
  </si>
  <si>
    <t xml:space="preserve">Total All Funds</t>
  </si>
  <si>
    <t xml:space="preserve">Total Tax Levied</t>
  </si>
  <si>
    <t xml:space="preserve">Assessed Valuation</t>
  </si>
  <si>
    <t xml:space="preserve">Outstanding Indebtedness, July 1</t>
  </si>
  <si>
    <t xml:space="preserve">G.O. Bonds</t>
  </si>
  <si>
    <t xml:space="preserve">Capital Outlay Bonds</t>
  </si>
  <si>
    <t xml:space="preserve">Revenue Bonds</t>
  </si>
  <si>
    <t xml:space="preserve">No-Fund Warrants</t>
  </si>
  <si>
    <t xml:space="preserve">Temporary Notes</t>
  </si>
  <si>
    <t xml:space="preserve">Lease Purchase Principal</t>
  </si>
  <si>
    <t xml:space="preserve">   Total</t>
  </si>
  <si>
    <t xml:space="preserve">*Tax Rates are expressed in mills.</t>
  </si>
  <si>
    <t xml:space="preserve">Signature and Title</t>
  </si>
  <si>
    <t xml:space="preserve">Page No. 11</t>
  </si>
  <si>
    <t xml:space="preserve">Budget Form CC-K   2011-2012</t>
  </si>
  <si>
    <t xml:space="preserve">CERTIFICATE</t>
  </si>
  <si>
    <t xml:space="preserve">TO THE CLERK OF  </t>
  </si>
  <si>
    <t xml:space="preserve">COUNTY, STATE OF KANSAS</t>
  </si>
  <si>
    <t xml:space="preserve">We the undersigned, duly elected, qualified and acting officers of </t>
  </si>
  <si>
    <t xml:space="preserve">certify that:  (1) the hearing mentioned in the attached proof of publication was held; (2) after the Budget</t>
  </si>
  <si>
    <t xml:space="preserve">Hearing this budget was duly approved and adopted as the maximum expenditure for the various funds  </t>
  </si>
  <si>
    <t xml:space="preserve">for the year 2011-2012; and (3) the Amount(s) of 2011 Tax to be Levied are within statutory limitations.</t>
  </si>
  <si>
    <t xml:space="preserve">TABLE OF CONTENTS:</t>
  </si>
  <si>
    <t xml:space="preserve">2011-2012 ADOPTED BUDGET</t>
  </si>
  <si>
    <t xml:space="preserve">Adopted Budget and Financial Statements</t>
  </si>
  <si>
    <t xml:space="preserve">K.S.A.</t>
  </si>
  <si>
    <t xml:space="preserve">Page No.</t>
  </si>
  <si>
    <t xml:space="preserve">Expenditures &amp; Transfers</t>
  </si>
  <si>
    <t xml:space="preserve">Amount of 2011 Tax to be Levied</t>
  </si>
  <si>
    <t xml:space="preserve">County Clerk's Use Only</t>
  </si>
  <si>
    <t xml:space="preserve">Statement of Indebtedness</t>
  </si>
  <si>
    <t xml:space="preserve">Statement of Conditional Lease, etc.</t>
  </si>
  <si>
    <t xml:space="preserve">Current Funds Unrestricted:</t>
  </si>
  <si>
    <t xml:space="preserve">   General</t>
  </si>
  <si>
    <t xml:space="preserve">71-204</t>
  </si>
  <si>
    <t xml:space="preserve">2 - 3</t>
  </si>
  <si>
    <t xml:space="preserve">   Postsecondary Technical Education</t>
  </si>
  <si>
    <t xml:space="preserve">4 - 5</t>
  </si>
  <si>
    <t xml:space="preserve">71-617</t>
  </si>
  <si>
    <t xml:space="preserve">6 - 7</t>
  </si>
  <si>
    <t xml:space="preserve">   Adult Supplementary Education</t>
  </si>
  <si>
    <t xml:space="preserve">72-4525</t>
  </si>
  <si>
    <t xml:space="preserve">   Motorcycle Driver Safety</t>
  </si>
  <si>
    <t xml:space="preserve">71-1508</t>
  </si>
  <si>
    <t xml:space="preserve">   Truck Driver Training Course</t>
  </si>
  <si>
    <t xml:space="preserve">71-1509</t>
  </si>
  <si>
    <t xml:space="preserve">Total Current Funds Unrestricted</t>
  </si>
  <si>
    <t xml:space="preserve">71-501</t>
  </si>
  <si>
    <t xml:space="preserve">9 - 10</t>
  </si>
  <si>
    <t xml:space="preserve">10-113</t>
  </si>
  <si>
    <t xml:space="preserve">xxxxxxx</t>
  </si>
  <si>
    <t xml:space="preserve">Total Plant Funds</t>
  </si>
  <si>
    <t xml:space="preserve">TOTAL – ALL FUNDS</t>
  </si>
  <si>
    <t xml:space="preserve">Publication</t>
  </si>
  <si>
    <t xml:space="preserve">Final Assessed Valuation</t>
  </si>
  <si>
    <t xml:space="preserve">Municipal Accounting Use Only</t>
  </si>
  <si>
    <t xml:space="preserve">Received __________________</t>
  </si>
  <si>
    <t xml:space="preserve">Reviewed by _______________</t>
  </si>
  <si>
    <t xml:space="preserve">Follow-up:  Yes ____  No ____</t>
  </si>
  <si>
    <t xml:space="preserve">Assisted by:</t>
  </si>
  <si>
    <t xml:space="preserve">Attest:  ___________________, 2011</t>
  </si>
  <si>
    <t xml:space="preserve">County Clerk</t>
  </si>
  <si>
    <t xml:space="preserve">Signature and Title of Elected Official</t>
  </si>
  <si>
    <t xml:space="preserve">Page No. 12</t>
  </si>
  <si>
    <t xml:space="preserve">Budget Form Amend</t>
  </si>
  <si>
    <t xml:space="preserve">BUDGET AMENDMENT INSTRUCTIONS</t>
  </si>
  <si>
    <t xml:space="preserve">Budget amendments as authorized by K.S.A. 79-2929a are permitted to increase the original</t>
  </si>
  <si>
    <t xml:space="preserve">budget for "...previously unbudgeted increases in revenue other than ad valorem property taxes."</t>
  </si>
  <si>
    <t xml:space="preserve">AMENDMENT PROCEDURES</t>
  </si>
  <si>
    <t xml:space="preserve">1.  Publish the Notice of Hearing on Amending the 2012 Budget, see form below.  Include</t>
  </si>
  <si>
    <t xml:space="preserve">     only those funds being amended.  At least ten days must elapse between Steps 1 and 2.</t>
  </si>
  <si>
    <t xml:space="preserve">2.  Hold the hearing on amending the budget as scheduled in Step 1.</t>
  </si>
  <si>
    <t xml:space="preserve">3.  File two copies of the following forms with the county clerk:</t>
  </si>
  <si>
    <t xml:space="preserve">          Certificate showing only the amended funds.</t>
  </si>
  <si>
    <t xml:space="preserve">          Individual fund budget for each fund being amended.</t>
  </si>
  <si>
    <t xml:space="preserve">          Proof of publication.</t>
  </si>
  <si>
    <t xml:space="preserve">Before amending the budget, be sure it is necessary.  Certain revenue is exempt from the budget law.  </t>
  </si>
  <si>
    <t xml:space="preserve">Also, remember that a budget cannot be amended after the year is completed.  We recommend that an</t>
  </si>
  <si>
    <t xml:space="preserve">explanation be included in the heading to inform taxpayers why an amendment is necessary.</t>
  </si>
  <si>
    <t xml:space="preserve">NOTICE OF HEARING ON</t>
  </si>
  <si>
    <t xml:space="preserve">AMENDING THE 2011 BUDGET</t>
  </si>
  <si>
    <t xml:space="preserve">The governing body of</t>
  </si>
  <si>
    <t xml:space="preserve">will meet on the ___ day of ____________, 20____ at __.M., at</t>
  </si>
  <si>
    <t xml:space="preserve">for the purpose of hearing and answering objections of taxpayers relating to the proposed</t>
  </si>
  <si>
    <t xml:space="preserve">amended use of funds.</t>
  </si>
  <si>
    <t xml:space="preserve">Detailed budget information is available at</t>
  </si>
  <si>
    <t xml:space="preserve">SUMMARY OF AMENDMENTS</t>
  </si>
  <si>
    <t xml:space="preserve">Proposed Amendment</t>
  </si>
  <si>
    <t xml:space="preserve">2011-2012  Budget</t>
  </si>
  <si>
    <t xml:space="preserve">Expenditures</t>
  </si>
  <si>
    <t xml:space="preserve">of Tax to </t>
  </si>
  <si>
    <t xml:space="preserve">and </t>
  </si>
  <si>
    <t xml:space="preserve">Save these instructions and one set of forms to use in case you need to amend your budget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\$#,##0_);&quot;($&quot;#,##0\)"/>
    <numFmt numFmtId="167" formatCode="m/yy"/>
    <numFmt numFmtId="168" formatCode="General"/>
    <numFmt numFmtId="169" formatCode="0.0%"/>
    <numFmt numFmtId="170" formatCode="0%"/>
    <numFmt numFmtId="171" formatCode="\(0\)"/>
    <numFmt numFmtId="172" formatCode="0."/>
    <numFmt numFmtId="173" formatCode="0.00%"/>
    <numFmt numFmtId="174" formatCode="_(\$* #,##0.00_);_(\$* \(#,##0.00\);_(\$* \-??_);_(@_)"/>
    <numFmt numFmtId="175" formatCode="\$#,##0_);[RED]&quot;($&quot;#,##0\)"/>
    <numFmt numFmtId="176" formatCode="[$-409]m/d/yyyy"/>
    <numFmt numFmtId="177" formatCode="0.0000"/>
    <numFmt numFmtId="178" formatCode="#,##0"/>
    <numFmt numFmtId="179" formatCode="#,##0.00000_);\(#,##0.00000\)"/>
    <numFmt numFmtId="180" formatCode="0.0000%"/>
    <numFmt numFmtId="181" formatCode="0.000"/>
    <numFmt numFmtId="182" formatCode="0"/>
    <numFmt numFmtId="183" formatCode="#,##0.00"/>
    <numFmt numFmtId="184" formatCode="[$-409]d\-mmm"/>
  </numFmts>
  <fonts count="31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4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5" fillId="0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24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16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2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5" fillId="0" borderId="1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9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28" fillId="7" borderId="24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4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2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0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6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2" fillId="24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5" xfId="6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2" fillId="0" borderId="15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9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19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5" xfId="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20" borderId="15" xfId="6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FCCA" xfId="56"/>
    <cellStyle name="Normal_BFCCA1" xfId="57"/>
    <cellStyle name="Normal_BFCCD" xfId="58"/>
    <cellStyle name="Normal_BFCCD2" xfId="59"/>
    <cellStyle name="Normal_BFCCE" xfId="60"/>
    <cellStyle name="Normal_BFCCE2" xfId="61"/>
    <cellStyle name="Normal_BFCCG" xfId="62"/>
    <cellStyle name="Normal_BFCCG2" xfId="63"/>
    <cellStyle name="Normal_BFCCH" xfId="64"/>
    <cellStyle name="Normal_BFCCH2" xfId="65"/>
    <cellStyle name="Normal_BFCCI" xfId="66"/>
    <cellStyle name="Normal_BFCCK" xfId="67"/>
    <cellStyle name="Normal_BFCCM" xfId="68"/>
    <cellStyle name="Normal_F112" xfId="69"/>
    <cellStyle name="Normal_WCC1" xfId="70"/>
    <cellStyle name="Note 1" xfId="71"/>
    <cellStyle name="Output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5640</xdr:colOff>
      <xdr:row>3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08000" cy="73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5640</xdr:colOff>
      <xdr:row>36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408000" cy="733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480</xdr:colOff>
      <xdr:row>35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225840" cy="71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68.12"/>
    <col collapsed="false" customWidth="true" hidden="false" outlineLevel="0" max="3" min="3" style="1" width="13.62"/>
    <col collapsed="false" customWidth="true" hidden="false" outlineLevel="0" max="4" min="4" style="1" width="1.37"/>
    <col collapsed="false" customWidth="true" hidden="false" outlineLevel="0" max="5" min="5" style="1" width="13.62"/>
    <col collapsed="false" customWidth="true" hidden="false" outlineLevel="0" max="6" min="6" style="1" width="1.1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/>
      <c r="C1" s="2"/>
      <c r="E1" s="3"/>
      <c r="F1" s="3"/>
      <c r="G1" s="3"/>
    </row>
    <row r="2" customFormat="false" ht="15.75" hidden="false" customHeight="false" outlineLevel="0" collapsed="false">
      <c r="A2" s="1" t="s">
        <v>1</v>
      </c>
      <c r="B2" s="4" t="s">
        <v>2</v>
      </c>
      <c r="C2" s="5" t="s">
        <v>3</v>
      </c>
      <c r="D2" s="6"/>
      <c r="E2" s="6"/>
      <c r="F2" s="6"/>
      <c r="G2" s="7"/>
    </row>
    <row r="3" customFormat="false" ht="15.75" hidden="false" customHeight="false" outlineLevel="0" collapsed="false">
      <c r="B3" s="4"/>
      <c r="C3" s="8"/>
      <c r="E3" s="3"/>
      <c r="F3" s="3"/>
      <c r="G3" s="9"/>
    </row>
    <row r="4" customFormat="false" ht="15.75" hidden="false" customHeight="false" outlineLevel="0" collapsed="false">
      <c r="B4" s="4" t="s">
        <v>4</v>
      </c>
      <c r="C4" s="5" t="s">
        <v>5</v>
      </c>
      <c r="D4" s="6"/>
      <c r="E4" s="6"/>
      <c r="F4" s="6"/>
      <c r="G4" s="7"/>
    </row>
    <row r="5" customFormat="false" ht="15.75" hidden="false" customHeight="false" outlineLevel="0" collapsed="false">
      <c r="B5" s="2"/>
      <c r="C5" s="9"/>
      <c r="D5" s="3"/>
      <c r="E5" s="3"/>
      <c r="F5" s="3"/>
      <c r="G5" s="9"/>
    </row>
    <row r="6" customFormat="false" ht="15.75" hidden="false" customHeight="false" outlineLevel="0" collapsed="false">
      <c r="B6" s="10" t="s">
        <v>6</v>
      </c>
      <c r="C6" s="10"/>
      <c r="E6" s="3"/>
      <c r="F6" s="3"/>
      <c r="G6" s="11" t="s">
        <v>7</v>
      </c>
    </row>
    <row r="7" customFormat="false" ht="15.75" hidden="false" customHeight="false" outlineLevel="0" collapsed="false">
      <c r="B7" s="10"/>
      <c r="C7" s="10"/>
      <c r="E7" s="3"/>
      <c r="F7" s="3"/>
      <c r="G7" s="11"/>
    </row>
    <row r="9" customFormat="false" ht="15.75" hidden="false" customHeight="false" outlineLevel="0" collapsed="false">
      <c r="E9" s="10" t="s">
        <v>8</v>
      </c>
      <c r="F9" s="12"/>
      <c r="G9" s="10" t="s">
        <v>9</v>
      </c>
    </row>
    <row r="10" customFormat="false" ht="16.5" hidden="false" customHeight="false" outlineLevel="0" collapsed="false">
      <c r="A10" s="13"/>
      <c r="B10" s="13" t="s">
        <v>10</v>
      </c>
      <c r="C10" s="13"/>
      <c r="D10" s="14"/>
      <c r="E10" s="13" t="s">
        <v>11</v>
      </c>
      <c r="F10" s="15"/>
      <c r="G10" s="13" t="s">
        <v>11</v>
      </c>
    </row>
    <row r="11" customFormat="false" ht="15.75" hidden="false" customHeight="false" outlineLevel="0" collapsed="false">
      <c r="A11" s="1" t="s">
        <v>12</v>
      </c>
      <c r="E11" s="16" t="n">
        <f aca="false">1418672-(1418672*1.193%)</f>
        <v>1401747.24304</v>
      </c>
      <c r="G11" s="16" t="n">
        <f aca="false">592530-(592530*1.193%)</f>
        <v>585461.1171</v>
      </c>
    </row>
    <row r="12" customFormat="false" ht="15.75" hidden="false" customHeight="false" outlineLevel="0" collapsed="false">
      <c r="A12" s="1" t="s">
        <v>13</v>
      </c>
      <c r="E12" s="16"/>
      <c r="G12" s="16"/>
    </row>
    <row r="13" customFormat="false" ht="15.75" hidden="false" customHeight="false" outlineLevel="0" collapsed="false">
      <c r="A13" s="1" t="s">
        <v>14</v>
      </c>
      <c r="E13" s="17" t="n">
        <f aca="false">+E11-E12</f>
        <v>1401747.24304</v>
      </c>
      <c r="G13" s="17" t="n">
        <f aca="false">+G11-G12</f>
        <v>585461.117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4" activeCellId="0" sqref="A54:E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E2" s="100" t="s">
        <v>254</v>
      </c>
    </row>
    <row r="3" customFormat="false" ht="15.75" hidden="false" customHeight="false" outlineLevel="0" collapsed="false">
      <c r="A3" s="99" t="s">
        <v>163</v>
      </c>
      <c r="E3" s="100" t="str">
        <f aca="false">+'Gen-1'!$E$2</f>
        <v>2011-2012</v>
      </c>
    </row>
    <row r="5" customFormat="false" ht="15.75" hidden="false" customHeight="false" outlineLevel="0" collapsed="false">
      <c r="A5" s="101"/>
      <c r="B5" s="101"/>
      <c r="C5" s="128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103" t="s">
        <v>167</v>
      </c>
      <c r="B6" s="103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105" t="str">
        <f aca="false">+'PTE-1'!A5</f>
        <v>POSTSECONDARY TECHNICAL EDUCATION</v>
      </c>
      <c r="B7" s="1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108" t="s">
        <v>216</v>
      </c>
      <c r="B8" s="108" t="n">
        <v>62</v>
      </c>
      <c r="C8" s="108" t="n">
        <f aca="false">+'PTE-1'!C43</f>
        <v>867323.68</v>
      </c>
      <c r="D8" s="108" t="n">
        <f aca="false">+'PTE-1'!D43</f>
        <v>835701.57</v>
      </c>
      <c r="E8" s="108" t="n">
        <f aca="false">+'PTE-1'!E43</f>
        <v>1713279.0271</v>
      </c>
    </row>
    <row r="9" customFormat="false" ht="15.75" hidden="false" customHeight="false" outlineLevel="0" collapsed="false">
      <c r="A9" s="101"/>
      <c r="B9" s="101"/>
      <c r="C9" s="101"/>
      <c r="D9" s="101"/>
      <c r="E9" s="101"/>
    </row>
    <row r="10" customFormat="false" ht="15.75" hidden="false" customHeight="false" outlineLevel="0" collapsed="false">
      <c r="A10" s="103" t="s">
        <v>217</v>
      </c>
      <c r="B10" s="103"/>
      <c r="C10" s="103"/>
      <c r="D10" s="103"/>
      <c r="E10" s="103"/>
    </row>
    <row r="11" customFormat="false" ht="15.75" hidden="false" customHeight="false" outlineLevel="0" collapsed="false">
      <c r="A11" s="103" t="s">
        <v>218</v>
      </c>
      <c r="B11" s="103"/>
      <c r="C11" s="103"/>
      <c r="D11" s="103"/>
      <c r="E11" s="103"/>
    </row>
    <row r="12" customFormat="false" ht="15.75" hidden="false" customHeight="false" outlineLevel="0" collapsed="false">
      <c r="A12" s="103" t="s">
        <v>219</v>
      </c>
      <c r="B12" s="106" t="n">
        <v>63</v>
      </c>
      <c r="C12" s="111" t="n">
        <v>811183.77</v>
      </c>
      <c r="D12" s="111" t="n">
        <v>746407</v>
      </c>
      <c r="E12" s="111" t="n">
        <v>908188</v>
      </c>
    </row>
    <row r="13" customFormat="false" ht="15.75" hidden="false" customHeight="false" outlineLevel="0" collapsed="false">
      <c r="A13" s="103" t="s">
        <v>220</v>
      </c>
      <c r="B13" s="108" t="n">
        <v>64</v>
      </c>
      <c r="C13" s="109"/>
      <c r="D13" s="109"/>
      <c r="E13" s="109"/>
    </row>
    <row r="14" customFormat="false" ht="15.75" hidden="false" customHeight="false" outlineLevel="0" collapsed="false">
      <c r="A14" s="103" t="s">
        <v>221</v>
      </c>
      <c r="B14" s="108" t="n">
        <v>65</v>
      </c>
      <c r="C14" s="109"/>
      <c r="D14" s="109"/>
      <c r="E14" s="109"/>
    </row>
    <row r="15" customFormat="false" ht="15.75" hidden="false" customHeight="false" outlineLevel="0" collapsed="false">
      <c r="A15" s="103" t="s">
        <v>222</v>
      </c>
      <c r="B15" s="106" t="n">
        <v>66</v>
      </c>
      <c r="C15" s="111"/>
      <c r="D15" s="111"/>
      <c r="E15" s="111" t="n">
        <v>18215</v>
      </c>
    </row>
    <row r="16" customFormat="false" ht="15.75" hidden="false" customHeight="false" outlineLevel="0" collapsed="false">
      <c r="A16" s="103" t="s">
        <v>223</v>
      </c>
      <c r="B16" s="103" t="n">
        <v>67</v>
      </c>
      <c r="C16" s="149"/>
      <c r="D16" s="149"/>
      <c r="E16" s="149" t="n">
        <v>4783</v>
      </c>
    </row>
    <row r="17" customFormat="false" ht="15.75" hidden="false" customHeight="false" outlineLevel="0" collapsed="false">
      <c r="A17" s="103" t="s">
        <v>224</v>
      </c>
      <c r="B17" s="108" t="n">
        <v>68</v>
      </c>
      <c r="C17" s="109"/>
      <c r="D17" s="109"/>
      <c r="E17" s="109" t="n">
        <v>42121</v>
      </c>
    </row>
    <row r="18" customFormat="false" ht="15.75" hidden="false" customHeight="false" outlineLevel="0" collapsed="false">
      <c r="A18" s="103" t="s">
        <v>225</v>
      </c>
      <c r="B18" s="108" t="n">
        <v>69</v>
      </c>
      <c r="C18" s="109"/>
      <c r="D18" s="109"/>
      <c r="E18" s="109" t="n">
        <v>18121</v>
      </c>
    </row>
    <row r="19" customFormat="false" ht="15.75" hidden="false" customHeight="false" outlineLevel="0" collapsed="false">
      <c r="A19" s="103" t="s">
        <v>226</v>
      </c>
      <c r="B19" s="108" t="n">
        <v>70</v>
      </c>
      <c r="C19" s="109"/>
      <c r="D19" s="109"/>
      <c r="E19" s="109"/>
    </row>
    <row r="20" customFormat="false" ht="15.75" hidden="false" customHeight="false" outlineLevel="0" collapsed="false">
      <c r="A20" s="101"/>
      <c r="B20" s="101"/>
      <c r="C20" s="101"/>
      <c r="D20" s="101"/>
      <c r="E20" s="101"/>
    </row>
    <row r="21" customFormat="false" ht="15.75" hidden="false" customHeight="false" outlineLevel="0" collapsed="false">
      <c r="A21" s="103" t="s">
        <v>227</v>
      </c>
      <c r="B21" s="106" t="n">
        <v>79</v>
      </c>
      <c r="C21" s="106" t="n">
        <f aca="false">SUM(C12:C19)</f>
        <v>811183.77</v>
      </c>
      <c r="D21" s="106" t="n">
        <f aca="false">SUM(D12:D19)</f>
        <v>746407</v>
      </c>
      <c r="E21" s="106" t="n">
        <f aca="false">SUM(E12:E19)</f>
        <v>991428</v>
      </c>
    </row>
    <row r="22" customFormat="false" ht="15.75" hidden="false" customHeight="false" outlineLevel="0" collapsed="false">
      <c r="A22" s="101" t="s">
        <v>228</v>
      </c>
      <c r="B22" s="144"/>
      <c r="C22" s="103"/>
      <c r="D22" s="103"/>
      <c r="E22" s="108"/>
    </row>
    <row r="23" customFormat="false" ht="15.75" hidden="false" customHeight="false" outlineLevel="0" collapsed="false">
      <c r="A23" s="150" t="s">
        <v>268</v>
      </c>
      <c r="B23" s="144" t="n">
        <v>82</v>
      </c>
      <c r="C23" s="109"/>
      <c r="D23" s="109"/>
      <c r="E23" s="109" t="n">
        <v>114404</v>
      </c>
    </row>
    <row r="24" customFormat="false" ht="15.75" hidden="false" customHeight="false" outlineLevel="0" collapsed="false">
      <c r="A24" s="103" t="s">
        <v>231</v>
      </c>
      <c r="B24" s="144" t="n">
        <v>83</v>
      </c>
      <c r="C24" s="109"/>
      <c r="D24" s="109"/>
      <c r="E24" s="109"/>
    </row>
    <row r="25" customFormat="false" ht="15.75" hidden="false" customHeight="false" outlineLevel="0" collapsed="false">
      <c r="A25" s="105" t="s">
        <v>232</v>
      </c>
      <c r="B25" s="113" t="n">
        <v>89</v>
      </c>
      <c r="C25" s="106" t="n">
        <f aca="false">SUM(C23:C24)</f>
        <v>0</v>
      </c>
      <c r="D25" s="106" t="n">
        <f aca="false">SUM(D23:D24)</f>
        <v>0</v>
      </c>
      <c r="E25" s="106" t="n">
        <f aca="false">SUM(E23:E24)</f>
        <v>114404</v>
      </c>
    </row>
    <row r="26" customFormat="false" ht="15.75" hidden="false" customHeight="false" outlineLevel="0" collapsed="false">
      <c r="A26" s="103" t="s">
        <v>233</v>
      </c>
      <c r="B26" s="101"/>
      <c r="C26" s="101"/>
      <c r="D26" s="101"/>
      <c r="E26" s="101"/>
    </row>
    <row r="27" customFormat="false" ht="15.75" hidden="false" customHeight="false" outlineLevel="0" collapsed="false">
      <c r="A27" s="106" t="s">
        <v>234</v>
      </c>
      <c r="B27" s="106" t="n">
        <v>90</v>
      </c>
      <c r="C27" s="106" t="n">
        <f aca="false">+C21+C25</f>
        <v>811183.77</v>
      </c>
      <c r="D27" s="106" t="n">
        <f aca="false">+D21+D25</f>
        <v>746407</v>
      </c>
      <c r="E27" s="106" t="n">
        <f aca="false">+E21+E25</f>
        <v>1105832</v>
      </c>
    </row>
    <row r="28" customFormat="false" ht="15.75" hidden="false" customHeight="false" outlineLevel="0" collapsed="false">
      <c r="A28" s="103"/>
      <c r="B28" s="103"/>
      <c r="C28" s="103"/>
      <c r="D28" s="103"/>
      <c r="E28" s="103"/>
    </row>
    <row r="29" customFormat="false" ht="15.75" hidden="false" customHeight="false" outlineLevel="0" collapsed="false">
      <c r="A29" s="106" t="s">
        <v>235</v>
      </c>
      <c r="B29" s="106" t="n">
        <v>93</v>
      </c>
      <c r="C29" s="106" t="n">
        <f aca="false">+C8-C27</f>
        <v>56139.91</v>
      </c>
      <c r="D29" s="106" t="n">
        <f aca="false">+D8-D27</f>
        <v>89294.5700000001</v>
      </c>
      <c r="E29" s="110" t="s">
        <v>236</v>
      </c>
    </row>
    <row r="54" customFormat="false" ht="15.75" hidden="false" customHeight="false" outlineLevel="0" collapsed="false">
      <c r="A54" s="127" t="s">
        <v>269</v>
      </c>
      <c r="B54" s="127"/>
      <c r="C54" s="127"/>
      <c r="D54" s="127"/>
      <c r="E54" s="127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A50" activeCellId="0" sqref="A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51"/>
      <c r="B1" s="151"/>
      <c r="C1" s="151"/>
      <c r="D1" s="151"/>
      <c r="E1" s="152" t="s">
        <v>111</v>
      </c>
    </row>
    <row r="2" customFormat="false" ht="15.75" hidden="false" customHeight="false" outlineLevel="0" collapsed="false">
      <c r="A2" s="151"/>
      <c r="B2" s="151"/>
      <c r="C2" s="151"/>
      <c r="D2" s="151"/>
      <c r="E2" s="152" t="s">
        <v>270</v>
      </c>
    </row>
    <row r="3" customFormat="false" ht="15.75" hidden="false" customHeight="false" outlineLevel="0" collapsed="false">
      <c r="A3" s="153" t="s">
        <v>163</v>
      </c>
      <c r="B3" s="151"/>
      <c r="C3" s="1"/>
      <c r="D3" s="3"/>
      <c r="E3" s="100" t="str">
        <f aca="false">+'Gen-1'!$E$2</f>
        <v>2011-2012</v>
      </c>
    </row>
    <row r="4" customFormat="false" ht="15.75" hidden="false" customHeight="false" outlineLevel="0" collapsed="false">
      <c r="A4" s="154"/>
      <c r="B4" s="155"/>
      <c r="C4" s="128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56" t="s">
        <v>167</v>
      </c>
      <c r="B5" s="157"/>
      <c r="C5" s="129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58" t="s">
        <v>271</v>
      </c>
      <c r="B6" s="159" t="s">
        <v>172</v>
      </c>
      <c r="C6" s="160" t="str">
        <f aca="false">+'Gen-1'!$C$5</f>
        <v>Actual</v>
      </c>
      <c r="D6" s="107" t="str">
        <f aca="false">+'Gen-1'!$D$5</f>
        <v>Actual</v>
      </c>
      <c r="E6" s="107" t="str">
        <f aca="false">+'Gen-1'!$E$5</f>
        <v>Budget</v>
      </c>
    </row>
    <row r="7" customFormat="false" ht="15.75" hidden="false" customHeight="false" outlineLevel="0" collapsed="false">
      <c r="A7" s="161" t="s">
        <v>175</v>
      </c>
      <c r="B7" s="159" t="n">
        <v>3</v>
      </c>
      <c r="C7" s="162" t="n">
        <v>1999.2</v>
      </c>
      <c r="D7" s="163" t="n">
        <f aca="false">+'ABE-2'!C26</f>
        <v>-80608.87</v>
      </c>
      <c r="E7" s="163" t="n">
        <f aca="false">+'ABE-2'!D26</f>
        <v>-2728.08</v>
      </c>
    </row>
    <row r="8" customFormat="false" ht="15.75" hidden="false" customHeight="false" outlineLevel="0" collapsed="false">
      <c r="A8" s="156" t="s">
        <v>179</v>
      </c>
      <c r="B8" s="157"/>
      <c r="C8" s="164"/>
      <c r="D8" s="164"/>
      <c r="E8" s="164"/>
    </row>
    <row r="9" customFormat="false" ht="15.75" hidden="false" customHeight="false" outlineLevel="0" collapsed="false">
      <c r="A9" s="156" t="s">
        <v>180</v>
      </c>
      <c r="B9" s="157"/>
      <c r="C9" s="164"/>
      <c r="D9" s="164"/>
      <c r="E9" s="164"/>
    </row>
    <row r="10" customFormat="false" ht="15.75" hidden="false" customHeight="false" outlineLevel="0" collapsed="false">
      <c r="A10" s="156" t="s">
        <v>181</v>
      </c>
      <c r="B10" s="159" t="n">
        <v>4</v>
      </c>
      <c r="C10" s="162"/>
      <c r="D10" s="162"/>
      <c r="E10" s="162"/>
    </row>
    <row r="11" customFormat="false" ht="15.75" hidden="false" customHeight="false" outlineLevel="0" collapsed="false">
      <c r="A11" s="156" t="s">
        <v>182</v>
      </c>
      <c r="B11" s="165" t="n">
        <v>5</v>
      </c>
      <c r="C11" s="166"/>
      <c r="D11" s="166"/>
      <c r="E11" s="166"/>
    </row>
    <row r="12" customFormat="false" ht="15.75" hidden="false" customHeight="false" outlineLevel="0" collapsed="false">
      <c r="A12" s="167" t="s">
        <v>183</v>
      </c>
      <c r="B12" s="165" t="n">
        <v>9</v>
      </c>
      <c r="C12" s="168" t="n">
        <f aca="false">SUM(C10:C11)</f>
        <v>0</v>
      </c>
      <c r="D12" s="168" t="n">
        <f aca="false">SUM(D10:D11)</f>
        <v>0</v>
      </c>
      <c r="E12" s="168" t="n">
        <f aca="false">SUM(E10:E11)</f>
        <v>0</v>
      </c>
    </row>
    <row r="13" customFormat="false" ht="15.75" hidden="false" customHeight="false" outlineLevel="0" collapsed="false">
      <c r="A13" s="154" t="s">
        <v>184</v>
      </c>
      <c r="B13" s="155"/>
      <c r="C13" s="169"/>
      <c r="D13" s="169"/>
      <c r="E13" s="169"/>
    </row>
    <row r="14" customFormat="false" ht="15.75" hidden="false" customHeight="false" outlineLevel="0" collapsed="false">
      <c r="A14" s="156" t="s">
        <v>185</v>
      </c>
      <c r="B14" s="159" t="n">
        <v>10</v>
      </c>
      <c r="C14" s="162" t="n">
        <v>50234.7</v>
      </c>
      <c r="D14" s="162"/>
      <c r="E14" s="162"/>
    </row>
    <row r="15" customFormat="false" ht="15.75" hidden="false" customHeight="false" outlineLevel="0" collapsed="false">
      <c r="A15" s="156" t="s">
        <v>186</v>
      </c>
      <c r="B15" s="165" t="n">
        <v>11</v>
      </c>
      <c r="C15" s="166"/>
      <c r="D15" s="166"/>
      <c r="E15" s="166"/>
    </row>
    <row r="16" customFormat="false" ht="15.75" hidden="false" customHeight="false" outlineLevel="0" collapsed="false">
      <c r="A16" s="167" t="s">
        <v>187</v>
      </c>
      <c r="B16" s="165" t="n">
        <v>19</v>
      </c>
      <c r="C16" s="168" t="n">
        <f aca="false">SUM(C14:C15)</f>
        <v>50234.7</v>
      </c>
      <c r="D16" s="168" t="n">
        <f aca="false">SUM(D14:D15)</f>
        <v>0</v>
      </c>
      <c r="E16" s="168" t="n">
        <f aca="false">SUM(E14:E15)</f>
        <v>0</v>
      </c>
    </row>
    <row r="17" customFormat="false" ht="15.75" hidden="false" customHeight="false" outlineLevel="0" collapsed="false">
      <c r="A17" s="154" t="s">
        <v>188</v>
      </c>
      <c r="B17" s="155"/>
      <c r="C17" s="170"/>
      <c r="D17" s="169"/>
      <c r="E17" s="169"/>
    </row>
    <row r="18" customFormat="false" ht="15.75" hidden="false" customHeight="false" outlineLevel="0" collapsed="false">
      <c r="A18" s="156" t="s">
        <v>190</v>
      </c>
      <c r="B18" s="165" t="n">
        <v>21</v>
      </c>
      <c r="C18" s="166"/>
      <c r="D18" s="166"/>
      <c r="E18" s="168" t="n">
        <f aca="false">+F263!N19</f>
        <v>0</v>
      </c>
    </row>
    <row r="19" customFormat="false" ht="15.75" hidden="false" customHeight="false" outlineLevel="0" collapsed="false">
      <c r="A19" s="156" t="s">
        <v>191</v>
      </c>
      <c r="B19" s="165" t="n">
        <v>22</v>
      </c>
      <c r="C19" s="166" t="n">
        <v>47213</v>
      </c>
      <c r="D19" s="166"/>
      <c r="E19" s="166"/>
    </row>
    <row r="20" customFormat="false" ht="15.75" hidden="false" customHeight="false" outlineLevel="0" collapsed="false">
      <c r="A20" s="156" t="s">
        <v>259</v>
      </c>
      <c r="B20" s="165" t="n">
        <v>23</v>
      </c>
      <c r="C20" s="171"/>
      <c r="D20" s="171"/>
      <c r="E20" s="171"/>
    </row>
    <row r="21" customFormat="false" ht="15.75" hidden="false" customHeight="false" outlineLevel="0" collapsed="false">
      <c r="A21" s="156" t="s">
        <v>193</v>
      </c>
      <c r="B21" s="165" t="n">
        <v>24</v>
      </c>
      <c r="C21" s="166"/>
      <c r="D21" s="166"/>
      <c r="E21" s="166"/>
    </row>
    <row r="22" customFormat="false" ht="15.75" hidden="false" customHeight="false" outlineLevel="0" collapsed="false">
      <c r="A22" s="167" t="s">
        <v>194</v>
      </c>
      <c r="B22" s="165" t="n">
        <v>29</v>
      </c>
      <c r="C22" s="168" t="n">
        <f aca="false">SUM(C18:C21)</f>
        <v>47213</v>
      </c>
      <c r="D22" s="168" t="n">
        <f aca="false">SUM(D18:D21)</f>
        <v>0</v>
      </c>
      <c r="E22" s="168" t="n">
        <f aca="false">SUM(E18:E21)</f>
        <v>0</v>
      </c>
    </row>
    <row r="23" customFormat="false" ht="15.75" hidden="false" customHeight="false" outlineLevel="0" collapsed="false">
      <c r="A23" s="154" t="s">
        <v>195</v>
      </c>
      <c r="B23" s="155"/>
      <c r="C23" s="170"/>
      <c r="D23" s="169"/>
      <c r="E23" s="169"/>
    </row>
    <row r="24" customFormat="false" ht="15.75" hidden="false" customHeight="false" outlineLevel="0" collapsed="false">
      <c r="A24" s="156" t="s">
        <v>196</v>
      </c>
      <c r="B24" s="159" t="n">
        <v>30</v>
      </c>
      <c r="C24" s="172"/>
      <c r="D24" s="162"/>
      <c r="E24" s="173" t="n">
        <f aca="false">+'F112-1'!G25</f>
        <v>-12.79</v>
      </c>
    </row>
    <row r="25" customFormat="false" ht="15.75" hidden="false" customHeight="false" outlineLevel="0" collapsed="false">
      <c r="A25" s="156" t="s">
        <v>197</v>
      </c>
      <c r="B25" s="165" t="n">
        <v>31</v>
      </c>
      <c r="C25" s="166"/>
      <c r="D25" s="168" t="n">
        <f aca="false">+'F112-1'!G20</f>
        <v>12.79</v>
      </c>
      <c r="E25" s="110" t="s">
        <v>258</v>
      </c>
    </row>
    <row r="26" customFormat="false" ht="15.75" hidden="false" customHeight="false" outlineLevel="0" collapsed="false">
      <c r="A26" s="156" t="s">
        <v>198</v>
      </c>
      <c r="B26" s="165" t="n">
        <v>32</v>
      </c>
      <c r="C26" s="166"/>
      <c r="D26" s="166"/>
      <c r="E26" s="168" t="n">
        <f aca="false">+F263!H19</f>
        <v>0</v>
      </c>
    </row>
    <row r="27" customFormat="false" ht="15.75" hidden="false" customHeight="false" outlineLevel="0" collapsed="false">
      <c r="A27" s="156" t="s">
        <v>199</v>
      </c>
      <c r="B27" s="165" t="n">
        <v>33</v>
      </c>
      <c r="C27" s="174"/>
      <c r="D27" s="166"/>
      <c r="E27" s="168" t="n">
        <f aca="false">+F263!J19</f>
        <v>0</v>
      </c>
    </row>
    <row r="28" customFormat="false" ht="15.75" hidden="false" customHeight="false" outlineLevel="0" collapsed="false">
      <c r="A28" s="156" t="s">
        <v>200</v>
      </c>
      <c r="B28" s="165" t="n">
        <v>34</v>
      </c>
      <c r="C28" s="166" t="n">
        <v>1.39</v>
      </c>
      <c r="D28" s="166"/>
      <c r="E28" s="168" t="n">
        <f aca="false">+'F112-1'!G32</f>
        <v>0</v>
      </c>
    </row>
    <row r="29" customFormat="false" ht="15.75" hidden="false" customHeight="false" outlineLevel="0" collapsed="false">
      <c r="A29" s="156" t="s">
        <v>201</v>
      </c>
      <c r="B29" s="165" t="n">
        <v>35</v>
      </c>
      <c r="C29" s="166"/>
      <c r="D29" s="166"/>
      <c r="E29" s="168" t="n">
        <f aca="false">+F263!L19</f>
        <v>0</v>
      </c>
    </row>
    <row r="30" customFormat="false" ht="15.75" hidden="false" customHeight="false" outlineLevel="0" collapsed="false">
      <c r="A30" s="156" t="s">
        <v>202</v>
      </c>
      <c r="B30" s="165" t="n">
        <v>36</v>
      </c>
      <c r="C30" s="166"/>
      <c r="D30" s="166"/>
      <c r="E30" s="166"/>
    </row>
    <row r="31" customFormat="false" ht="15.75" hidden="false" customHeight="false" outlineLevel="0" collapsed="false">
      <c r="A31" s="167" t="s">
        <v>203</v>
      </c>
      <c r="B31" s="165" t="n">
        <v>39</v>
      </c>
      <c r="C31" s="168" t="n">
        <f aca="false">SUM(C24:C30)</f>
        <v>1.39</v>
      </c>
      <c r="D31" s="168" t="n">
        <f aca="false">SUM(D24:D30)</f>
        <v>12.79</v>
      </c>
      <c r="E31" s="168" t="n">
        <f aca="false">SUM(E24:E30)</f>
        <v>-12.79</v>
      </c>
    </row>
    <row r="32" customFormat="false" ht="15.75" hidden="false" customHeight="false" outlineLevel="0" collapsed="false">
      <c r="A32" s="154" t="s">
        <v>204</v>
      </c>
      <c r="B32" s="155"/>
      <c r="C32" s="170"/>
      <c r="D32" s="169"/>
      <c r="E32" s="169"/>
    </row>
    <row r="33" customFormat="false" ht="15.75" hidden="false" customHeight="false" outlineLevel="0" collapsed="false">
      <c r="A33" s="156" t="s">
        <v>205</v>
      </c>
      <c r="B33" s="159" t="n">
        <v>40</v>
      </c>
      <c r="C33" s="175"/>
      <c r="D33" s="163"/>
      <c r="E33" s="173"/>
    </row>
    <row r="34" customFormat="false" ht="15.75" hidden="false" customHeight="false" outlineLevel="0" collapsed="false">
      <c r="A34" s="156" t="s">
        <v>206</v>
      </c>
      <c r="B34" s="165" t="n">
        <v>41</v>
      </c>
      <c r="C34" s="176"/>
      <c r="D34" s="176"/>
      <c r="E34" s="166"/>
    </row>
    <row r="35" customFormat="false" ht="15.75" hidden="false" customHeight="false" outlineLevel="0" collapsed="false">
      <c r="A35" s="156" t="s">
        <v>207</v>
      </c>
      <c r="B35" s="165" t="n">
        <v>42</v>
      </c>
      <c r="C35" s="176"/>
      <c r="D35" s="176" t="n">
        <v>150177</v>
      </c>
      <c r="E35" s="166" t="n">
        <v>72225</v>
      </c>
    </row>
    <row r="36" customFormat="false" ht="15.75" hidden="false" customHeight="false" outlineLevel="0" collapsed="false">
      <c r="A36" s="156" t="s">
        <v>208</v>
      </c>
      <c r="B36" s="165" t="n">
        <v>43</v>
      </c>
      <c r="C36" s="176"/>
      <c r="D36" s="176"/>
      <c r="E36" s="110" t="s">
        <v>258</v>
      </c>
    </row>
    <row r="37" customFormat="false" ht="15.75" hidden="false" customHeight="false" outlineLevel="0" collapsed="false">
      <c r="A37" s="167" t="s">
        <v>209</v>
      </c>
      <c r="B37" s="165" t="n">
        <v>49</v>
      </c>
      <c r="C37" s="168" t="n">
        <f aca="false">SUM(C33:C36)</f>
        <v>0</v>
      </c>
      <c r="D37" s="168" t="n">
        <f aca="false">SUM(D33:D36)</f>
        <v>150177</v>
      </c>
      <c r="E37" s="168" t="n">
        <f aca="false">SUM(E33:E36)</f>
        <v>72225</v>
      </c>
    </row>
    <row r="38" customFormat="false" ht="15.75" hidden="false" customHeight="false" outlineLevel="0" collapsed="false">
      <c r="A38" s="177" t="s">
        <v>210</v>
      </c>
      <c r="B38" s="155"/>
      <c r="C38" s="169"/>
      <c r="D38" s="169"/>
      <c r="E38" s="169"/>
    </row>
    <row r="39" customFormat="false" ht="15.75" hidden="false" customHeight="false" outlineLevel="0" collapsed="false">
      <c r="A39" s="178" t="s">
        <v>211</v>
      </c>
      <c r="B39" s="159" t="n">
        <v>60</v>
      </c>
      <c r="C39" s="173" t="n">
        <f aca="false">+C12+C16+C22+C31+C37</f>
        <v>97449.09</v>
      </c>
      <c r="D39" s="173" t="n">
        <f aca="false">+D12+D16+D22+D31+D37</f>
        <v>150189.79</v>
      </c>
      <c r="E39" s="173" t="n">
        <f aca="false">+E12+E16+E22+E31+E37</f>
        <v>72212.21</v>
      </c>
    </row>
    <row r="40" customFormat="false" ht="15.75" hidden="false" customHeight="false" outlineLevel="0" collapsed="false">
      <c r="A40" s="167" t="s">
        <v>212</v>
      </c>
      <c r="B40" s="159" t="n">
        <v>62</v>
      </c>
      <c r="C40" s="173" t="n">
        <f aca="false">+C7+C39</f>
        <v>99448.29</v>
      </c>
      <c r="D40" s="163" t="n">
        <f aca="false">+D7+D39</f>
        <v>69580.92</v>
      </c>
      <c r="E40" s="173" t="n">
        <f aca="false">+E7+E39</f>
        <v>69484.13</v>
      </c>
    </row>
    <row r="41" customFormat="false" ht="15.75" hidden="false" customHeight="false" outlineLevel="0" collapsed="false">
      <c r="A41" s="151" t="s">
        <v>214</v>
      </c>
      <c r="B41" s="151"/>
      <c r="C41" s="151"/>
      <c r="D41" s="151"/>
      <c r="E41" s="151"/>
    </row>
    <row r="42" customFormat="false" ht="15.75" hidden="false" customHeight="false" outlineLevel="0" collapsed="false">
      <c r="A42" s="151"/>
      <c r="B42" s="151"/>
      <c r="C42" s="151"/>
      <c r="D42" s="151"/>
      <c r="E42" s="151"/>
    </row>
    <row r="43" customFormat="false" ht="15.75" hidden="false" customHeight="false" outlineLevel="0" collapsed="false">
      <c r="B43" s="179"/>
      <c r="C43" s="179"/>
      <c r="D43" s="179"/>
      <c r="E43" s="179"/>
    </row>
    <row r="49" customFormat="false" ht="15.75" hidden="false" customHeight="false" outlineLevel="0" collapsed="false">
      <c r="A49" s="180" t="s">
        <v>272</v>
      </c>
      <c r="B49" s="180"/>
      <c r="C49" s="180"/>
      <c r="D49" s="180"/>
      <c r="E49" s="180"/>
    </row>
  </sheetData>
  <mergeCells count="1">
    <mergeCell ref="A49:E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181"/>
      <c r="B1" s="181"/>
      <c r="C1" s="181"/>
      <c r="D1" s="181"/>
      <c r="E1" s="182" t="s">
        <v>111</v>
      </c>
    </row>
    <row r="2" customFormat="false" ht="15.75" hidden="false" customHeight="false" outlineLevel="0" collapsed="false">
      <c r="A2" s="181"/>
      <c r="B2" s="181"/>
      <c r="C2" s="181"/>
      <c r="D2" s="181"/>
      <c r="E2" s="182" t="s">
        <v>270</v>
      </c>
    </row>
    <row r="3" customFormat="false" ht="15.75" hidden="false" customHeight="false" outlineLevel="0" collapsed="false">
      <c r="A3" s="183" t="s">
        <v>163</v>
      </c>
      <c r="B3" s="181"/>
      <c r="C3" s="181"/>
      <c r="D3" s="181"/>
      <c r="E3" s="100" t="str">
        <f aca="false">+'Gen-1'!$E$2</f>
        <v>2011-2012</v>
      </c>
    </row>
    <row r="4" customFormat="false" ht="15.75" hidden="false" customHeight="false" outlineLevel="0" collapsed="false">
      <c r="A4" s="184"/>
      <c r="B4" s="185"/>
      <c r="C4" s="128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84" t="s">
        <v>167</v>
      </c>
      <c r="B5" s="186"/>
      <c r="C5" s="129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87" t="s">
        <v>271</v>
      </c>
      <c r="B6" s="188" t="s">
        <v>172</v>
      </c>
      <c r="C6" s="129" t="str">
        <f aca="false">+'Gen-1'!$C$5</f>
        <v>Actual</v>
      </c>
      <c r="D6" s="104" t="str">
        <f aca="false">+'Gen-1'!$D$5</f>
        <v>Actual</v>
      </c>
      <c r="E6" s="104" t="str">
        <f aca="false">+'Gen-1'!$E$5</f>
        <v>Budget</v>
      </c>
    </row>
    <row r="7" customFormat="false" ht="15.75" hidden="false" customHeight="false" outlineLevel="0" collapsed="false">
      <c r="A7" s="189" t="s">
        <v>216</v>
      </c>
      <c r="B7" s="190" t="n">
        <v>62</v>
      </c>
      <c r="C7" s="191" t="n">
        <f aca="false">+'ABE-1'!C40</f>
        <v>99448.29</v>
      </c>
      <c r="D7" s="191" t="n">
        <f aca="false">+'ABE-1'!D40</f>
        <v>69580.92</v>
      </c>
      <c r="E7" s="192" t="n">
        <f aca="false">+'ABE-1'!E40</f>
        <v>69484.13</v>
      </c>
    </row>
    <row r="8" customFormat="false" ht="15.75" hidden="false" customHeight="false" outlineLevel="0" collapsed="false">
      <c r="A8" s="184" t="s">
        <v>217</v>
      </c>
      <c r="B8" s="186"/>
      <c r="C8" s="193"/>
      <c r="D8" s="193"/>
      <c r="E8" s="194"/>
    </row>
    <row r="9" customFormat="false" ht="15.75" hidden="false" customHeight="false" outlineLevel="0" collapsed="false">
      <c r="A9" s="184" t="s">
        <v>218</v>
      </c>
      <c r="B9" s="186"/>
      <c r="C9" s="193"/>
      <c r="D9" s="193"/>
      <c r="E9" s="194"/>
    </row>
    <row r="10" customFormat="false" ht="15.75" hidden="false" customHeight="false" outlineLevel="0" collapsed="false">
      <c r="A10" s="184" t="s">
        <v>219</v>
      </c>
      <c r="B10" s="188" t="n">
        <v>63</v>
      </c>
      <c r="C10" s="195" t="n">
        <v>180057.16</v>
      </c>
      <c r="D10" s="195" t="n">
        <v>72309</v>
      </c>
      <c r="E10" s="196" t="n">
        <v>70398</v>
      </c>
    </row>
    <row r="11" customFormat="false" ht="15.75" hidden="false" customHeight="false" outlineLevel="0" collapsed="false">
      <c r="A11" s="184" t="s">
        <v>220</v>
      </c>
      <c r="B11" s="190" t="n">
        <v>64</v>
      </c>
      <c r="C11" s="197"/>
      <c r="D11" s="197"/>
      <c r="E11" s="198"/>
    </row>
    <row r="12" customFormat="false" ht="15.75" hidden="false" customHeight="false" outlineLevel="0" collapsed="false">
      <c r="A12" s="184" t="s">
        <v>221</v>
      </c>
      <c r="B12" s="190" t="n">
        <v>65</v>
      </c>
      <c r="C12" s="197"/>
      <c r="D12" s="197"/>
      <c r="E12" s="198"/>
    </row>
    <row r="13" customFormat="false" ht="15.75" hidden="false" customHeight="false" outlineLevel="0" collapsed="false">
      <c r="A13" s="184" t="s">
        <v>222</v>
      </c>
      <c r="B13" s="190" t="n">
        <v>66</v>
      </c>
      <c r="C13" s="197"/>
      <c r="D13" s="197"/>
      <c r="E13" s="198"/>
    </row>
    <row r="14" customFormat="false" ht="15.75" hidden="false" customHeight="false" outlineLevel="0" collapsed="false">
      <c r="A14" s="184" t="s">
        <v>223</v>
      </c>
      <c r="B14" s="190" t="n">
        <v>67</v>
      </c>
      <c r="C14" s="197"/>
      <c r="D14" s="197"/>
      <c r="E14" s="198"/>
    </row>
    <row r="15" customFormat="false" ht="15.75" hidden="false" customHeight="false" outlineLevel="0" collapsed="false">
      <c r="A15" s="184" t="s">
        <v>224</v>
      </c>
      <c r="B15" s="185" t="n">
        <v>68</v>
      </c>
      <c r="C15" s="199"/>
      <c r="D15" s="199"/>
      <c r="E15" s="200"/>
    </row>
    <row r="16" customFormat="false" ht="15.75" hidden="false" customHeight="false" outlineLevel="0" collapsed="false">
      <c r="A16" s="184" t="s">
        <v>225</v>
      </c>
      <c r="B16" s="185" t="n">
        <v>69</v>
      </c>
      <c r="C16" s="199"/>
      <c r="D16" s="199"/>
      <c r="E16" s="200"/>
    </row>
    <row r="17" customFormat="false" ht="15.75" hidden="false" customHeight="false" outlineLevel="0" collapsed="false">
      <c r="A17" s="184" t="s">
        <v>226</v>
      </c>
      <c r="B17" s="190" t="n">
        <v>70</v>
      </c>
      <c r="C17" s="197"/>
      <c r="D17" s="197"/>
      <c r="E17" s="198"/>
    </row>
    <row r="18" customFormat="false" ht="15.75" hidden="false" customHeight="false" outlineLevel="0" collapsed="false">
      <c r="A18" s="201" t="s">
        <v>227</v>
      </c>
      <c r="B18" s="188" t="n">
        <v>79</v>
      </c>
      <c r="C18" s="202" t="n">
        <f aca="false">SUM(C10:C17)</f>
        <v>180057.16</v>
      </c>
      <c r="D18" s="202" t="n">
        <f aca="false">SUM(D10:D17)</f>
        <v>72309</v>
      </c>
      <c r="E18" s="203" t="n">
        <f aca="false">SUM(E10:E17)</f>
        <v>70398</v>
      </c>
    </row>
    <row r="19" customFormat="false" ht="15.75" hidden="false" customHeight="false" outlineLevel="0" collapsed="false">
      <c r="A19" s="204" t="s">
        <v>228</v>
      </c>
      <c r="B19" s="205"/>
      <c r="C19" s="206"/>
      <c r="D19" s="206"/>
      <c r="E19" s="117"/>
    </row>
    <row r="20" customFormat="false" ht="15.75" hidden="false" customHeight="false" outlineLevel="0" collapsed="false">
      <c r="A20" s="207" t="s">
        <v>230</v>
      </c>
      <c r="B20" s="205" t="n">
        <v>82</v>
      </c>
      <c r="C20" s="208"/>
      <c r="D20" s="208"/>
      <c r="E20" s="109"/>
    </row>
    <row r="21" customFormat="false" ht="15.75" hidden="false" customHeight="false" outlineLevel="0" collapsed="false">
      <c r="A21" s="207" t="s">
        <v>231</v>
      </c>
      <c r="B21" s="205" t="n">
        <v>83</v>
      </c>
      <c r="C21" s="208"/>
      <c r="D21" s="208"/>
      <c r="E21" s="109"/>
    </row>
    <row r="22" customFormat="false" ht="15.75" hidden="false" customHeight="false" outlineLevel="0" collapsed="false">
      <c r="A22" s="209" t="s">
        <v>232</v>
      </c>
      <c r="B22" s="210" t="n">
        <v>89</v>
      </c>
      <c r="C22" s="211" t="n">
        <f aca="false">SUM(C20:C21)</f>
        <v>0</v>
      </c>
      <c r="D22" s="211" t="n">
        <f aca="false">SUM(D20:D21)</f>
        <v>0</v>
      </c>
      <c r="E22" s="212" t="n">
        <f aca="false">SUM(E20:E21)</f>
        <v>0</v>
      </c>
    </row>
    <row r="23" customFormat="false" ht="15.75" hidden="false" customHeight="false" outlineLevel="0" collapsed="false">
      <c r="A23" s="189" t="s">
        <v>233</v>
      </c>
      <c r="B23" s="186"/>
      <c r="C23" s="213"/>
      <c r="D23" s="193"/>
      <c r="E23" s="194"/>
    </row>
    <row r="24" customFormat="false" ht="15.75" hidden="false" customHeight="false" outlineLevel="0" collapsed="false">
      <c r="A24" s="201" t="s">
        <v>234</v>
      </c>
      <c r="B24" s="188" t="n">
        <v>90</v>
      </c>
      <c r="C24" s="202" t="n">
        <f aca="false">+C18+C22</f>
        <v>180057.16</v>
      </c>
      <c r="D24" s="202" t="n">
        <f aca="false">+D18+D22</f>
        <v>72309</v>
      </c>
      <c r="E24" s="203" t="n">
        <f aca="false">+E18+E22</f>
        <v>70398</v>
      </c>
    </row>
    <row r="25" customFormat="false" ht="15.75" hidden="false" customHeight="false" outlineLevel="0" collapsed="false">
      <c r="A25" s="214"/>
      <c r="B25" s="186"/>
      <c r="C25" s="213"/>
      <c r="D25" s="193"/>
      <c r="E25" s="194"/>
    </row>
    <row r="26" customFormat="false" ht="15.75" hidden="false" customHeight="false" outlineLevel="0" collapsed="false">
      <c r="A26" s="215" t="s">
        <v>235</v>
      </c>
      <c r="B26" s="188" t="n">
        <v>93</v>
      </c>
      <c r="C26" s="216" t="n">
        <f aca="false">+C7-C24</f>
        <v>-80608.87</v>
      </c>
      <c r="D26" s="216" t="n">
        <f aca="false">+D7-D24</f>
        <v>-2728.08</v>
      </c>
      <c r="E26" s="110" t="s">
        <v>258</v>
      </c>
    </row>
    <row r="27" customFormat="false" ht="15.75" hidden="false" customHeight="false" outlineLevel="0" collapsed="false">
      <c r="A27" s="217"/>
      <c r="B27" s="185"/>
      <c r="C27" s="218"/>
      <c r="D27" s="218"/>
      <c r="E27" s="219"/>
    </row>
    <row r="28" customFormat="false" ht="15.75" hidden="false" customHeight="false" outlineLevel="0" collapsed="false">
      <c r="A28" s="184" t="s">
        <v>273</v>
      </c>
      <c r="B28" s="186"/>
      <c r="C28" s="181"/>
      <c r="D28" s="181"/>
      <c r="E28" s="194"/>
    </row>
    <row r="29" customFormat="false" ht="15.75" hidden="false" customHeight="false" outlineLevel="0" collapsed="false">
      <c r="A29" s="215" t="s">
        <v>274</v>
      </c>
      <c r="B29" s="188" t="n">
        <v>94</v>
      </c>
      <c r="C29" s="181"/>
      <c r="D29" s="181"/>
      <c r="E29" s="203" t="n">
        <f aca="false">+'ABE-1'!E7</f>
        <v>-2728.08</v>
      </c>
    </row>
    <row r="30" customFormat="false" ht="15.75" hidden="false" customHeight="false" outlineLevel="0" collapsed="false">
      <c r="A30" s="220" t="s">
        <v>239</v>
      </c>
      <c r="B30" s="190" t="n">
        <v>95</v>
      </c>
      <c r="C30" s="181"/>
      <c r="D30" s="181"/>
      <c r="E30" s="192" t="n">
        <f aca="false">+'ABE-1'!E24</f>
        <v>-12.79</v>
      </c>
    </row>
    <row r="31" customFormat="false" ht="15.75" hidden="false" customHeight="false" outlineLevel="0" collapsed="false">
      <c r="A31" s="220" t="s">
        <v>275</v>
      </c>
      <c r="B31" s="190" t="n">
        <v>96</v>
      </c>
      <c r="C31" s="181"/>
      <c r="D31" s="181"/>
      <c r="E31" s="192" t="n">
        <f aca="false">+'ABE-1'!E39-'ABE-1'!E24</f>
        <v>72225</v>
      </c>
    </row>
    <row r="32" customFormat="false" ht="15.75" hidden="false" customHeight="false" outlineLevel="0" collapsed="false">
      <c r="A32" s="220" t="s">
        <v>276</v>
      </c>
      <c r="B32" s="190" t="n">
        <v>97</v>
      </c>
      <c r="C32" s="181"/>
      <c r="D32" s="181"/>
      <c r="E32" s="198" t="n">
        <f aca="false">+E31*0.5</f>
        <v>36112.5</v>
      </c>
    </row>
    <row r="33" customFormat="false" ht="15.75" hidden="false" customHeight="false" outlineLevel="0" collapsed="false">
      <c r="A33" s="217"/>
      <c r="B33" s="185"/>
      <c r="C33" s="181"/>
      <c r="D33" s="181"/>
      <c r="E33" s="219"/>
    </row>
    <row r="34" customFormat="false" ht="15.75" hidden="false" customHeight="false" outlineLevel="0" collapsed="false">
      <c r="A34" s="201" t="s">
        <v>242</v>
      </c>
      <c r="B34" s="188" t="n">
        <v>98</v>
      </c>
      <c r="C34" s="181"/>
      <c r="D34" s="181"/>
      <c r="E34" s="203" t="n">
        <f aca="false">SUM(E29:E32)</f>
        <v>105596.63</v>
      </c>
    </row>
    <row r="35" customFormat="false" ht="15.75" hidden="false" customHeight="false" outlineLevel="0" collapsed="false">
      <c r="A35" s="189"/>
      <c r="B35" s="185"/>
      <c r="C35" s="181"/>
      <c r="D35" s="181"/>
      <c r="E35" s="219"/>
    </row>
    <row r="36" customFormat="false" ht="15.75" hidden="false" customHeight="false" outlineLevel="0" collapsed="false">
      <c r="A36" s="201" t="s">
        <v>243</v>
      </c>
      <c r="B36" s="188" t="n">
        <v>99</v>
      </c>
      <c r="C36" s="181"/>
      <c r="D36" s="181"/>
      <c r="E36" s="203" t="n">
        <f aca="false">+E24</f>
        <v>70398</v>
      </c>
    </row>
    <row r="37" customFormat="false" ht="15.75" hidden="false" customHeight="false" outlineLevel="0" collapsed="false">
      <c r="A37" s="220" t="s">
        <v>244</v>
      </c>
      <c r="B37" s="190" t="n">
        <v>100</v>
      </c>
      <c r="C37" s="181"/>
      <c r="D37" s="181"/>
      <c r="E37" s="198" t="n">
        <f aca="false">+E36*0.5</f>
        <v>35199</v>
      </c>
    </row>
    <row r="38" customFormat="false" ht="15.75" hidden="false" customHeight="false" outlineLevel="0" collapsed="false">
      <c r="A38" s="220" t="s">
        <v>245</v>
      </c>
      <c r="B38" s="190" t="n">
        <v>101</v>
      </c>
      <c r="C38" s="181"/>
      <c r="D38" s="181"/>
      <c r="E38" s="192" t="n">
        <f aca="false">+E36+E37</f>
        <v>105597</v>
      </c>
    </row>
    <row r="39" customFormat="false" ht="15.75" hidden="false" customHeight="false" outlineLevel="0" collapsed="false">
      <c r="A39" s="220" t="s">
        <v>277</v>
      </c>
      <c r="B39" s="190" t="n">
        <v>102</v>
      </c>
      <c r="C39" s="181"/>
      <c r="D39" s="181"/>
      <c r="E39" s="192" t="n">
        <f aca="false">+E38-E34</f>
        <v>0.369999999995343</v>
      </c>
    </row>
    <row r="40" customFormat="false" ht="15.75" hidden="false" customHeight="false" outlineLevel="0" collapsed="false">
      <c r="A40" s="220" t="s">
        <v>278</v>
      </c>
      <c r="B40" s="190" t="n">
        <v>103</v>
      </c>
      <c r="C40" s="221" t="n">
        <f aca="false">+'F112-2'!B38</f>
        <v>0.035498</v>
      </c>
      <c r="D40" s="181"/>
      <c r="E40" s="117" t="n">
        <f aca="false">+E41-E39</f>
        <v>0.0136176596832715</v>
      </c>
    </row>
    <row r="41" customFormat="false" ht="15.75" hidden="false" customHeight="false" outlineLevel="0" collapsed="false">
      <c r="A41" s="220" t="s">
        <v>279</v>
      </c>
      <c r="B41" s="190" t="n">
        <v>104</v>
      </c>
      <c r="C41" s="181"/>
      <c r="D41" s="181"/>
      <c r="E41" s="117" t="n">
        <f aca="false">+E39/(1-C40)</f>
        <v>0.383617659678615</v>
      </c>
    </row>
    <row r="42" customFormat="false" ht="15.75" hidden="false" customHeight="false" outlineLevel="0" collapsed="false">
      <c r="A42" s="181"/>
      <c r="B42" s="181"/>
      <c r="C42" s="181"/>
      <c r="D42" s="181"/>
      <c r="E42" s="181"/>
    </row>
    <row r="43" customFormat="false" ht="15.75" hidden="false" customHeight="false" outlineLevel="0" collapsed="false">
      <c r="A43" s="181" t="s">
        <v>280</v>
      </c>
      <c r="B43" s="181"/>
      <c r="C43" s="181"/>
      <c r="D43" s="181"/>
      <c r="E43" s="181"/>
    </row>
    <row r="44" customFormat="false" ht="15.75" hidden="false" customHeight="false" outlineLevel="0" collapsed="false">
      <c r="A44" s="181"/>
      <c r="B44" s="181"/>
      <c r="C44" s="181"/>
      <c r="D44" s="181"/>
      <c r="E44" s="181"/>
    </row>
    <row r="45" customFormat="false" ht="15.75" hidden="false" customHeight="false" outlineLevel="0" collapsed="false">
      <c r="A45" s="181"/>
      <c r="B45" s="181"/>
      <c r="C45" s="181"/>
      <c r="D45" s="181"/>
      <c r="E45" s="181"/>
    </row>
    <row r="46" customFormat="false" ht="15.75" hidden="false" customHeight="false" outlineLevel="0" collapsed="false">
      <c r="A46" s="181"/>
      <c r="B46" s="181"/>
      <c r="C46" s="181"/>
      <c r="D46" s="181"/>
      <c r="E46" s="181"/>
    </row>
    <row r="47" customFormat="false" ht="15.75" hidden="false" customHeight="false" outlineLevel="0" collapsed="false">
      <c r="A47" s="181"/>
      <c r="B47" s="181"/>
      <c r="C47" s="181"/>
      <c r="D47" s="181"/>
      <c r="E47" s="181"/>
    </row>
    <row r="48" customFormat="false" ht="15.75" hidden="false" customHeight="false" outlineLevel="0" collapsed="false">
      <c r="A48" s="181"/>
      <c r="B48" s="181"/>
      <c r="C48" s="181"/>
      <c r="D48" s="181"/>
      <c r="E48" s="181"/>
    </row>
    <row r="49" customFormat="false" ht="15.75" hidden="false" customHeight="false" outlineLevel="0" collapsed="false">
      <c r="A49" s="181"/>
      <c r="B49" s="181"/>
      <c r="C49" s="181"/>
      <c r="D49" s="181"/>
      <c r="E49" s="181"/>
    </row>
    <row r="50" customFormat="false" ht="15.75" hidden="false" customHeight="false" outlineLevel="0" collapsed="false">
      <c r="A50" s="181"/>
      <c r="B50" s="181"/>
      <c r="C50" s="181"/>
      <c r="D50" s="181"/>
      <c r="E50" s="181"/>
    </row>
    <row r="51" customFormat="false" ht="15.75" hidden="false" customHeight="false" outlineLevel="0" collapsed="false">
      <c r="A51" s="181"/>
      <c r="B51" s="181"/>
      <c r="C51" s="181"/>
      <c r="D51" s="181"/>
      <c r="E51" s="181"/>
    </row>
    <row r="52" customFormat="false" ht="15.75" hidden="false" customHeight="false" outlineLevel="0" collapsed="false">
      <c r="A52" s="181"/>
      <c r="B52" s="181"/>
      <c r="C52" s="181"/>
      <c r="D52" s="181"/>
      <c r="E52" s="181"/>
    </row>
    <row r="53" customFormat="false" ht="15.75" hidden="false" customHeight="false" outlineLevel="0" collapsed="false">
      <c r="A53" s="181"/>
      <c r="B53" s="181"/>
      <c r="C53" s="181"/>
      <c r="D53" s="181"/>
      <c r="E53" s="181"/>
    </row>
    <row r="54" customFormat="false" ht="15.75" hidden="false" customHeight="false" outlineLevel="0" collapsed="false">
      <c r="A54" s="222" t="s">
        <v>281</v>
      </c>
      <c r="B54" s="222"/>
      <c r="C54" s="222"/>
      <c r="D54" s="222"/>
      <c r="E54" s="222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23"/>
      <c r="B1" s="223"/>
      <c r="C1" s="223"/>
      <c r="D1" s="223"/>
      <c r="E1" s="224" t="s">
        <v>111</v>
      </c>
    </row>
    <row r="2" customFormat="false" ht="15.75" hidden="false" customHeight="false" outlineLevel="0" collapsed="false">
      <c r="A2" s="223"/>
      <c r="B2" s="223"/>
      <c r="C2" s="223"/>
      <c r="D2" s="223"/>
      <c r="E2" s="224" t="s">
        <v>282</v>
      </c>
    </row>
    <row r="3" customFormat="false" ht="15.75" hidden="false" customHeight="false" outlineLevel="0" collapsed="false">
      <c r="A3" s="223" t="s">
        <v>163</v>
      </c>
      <c r="B3" s="223"/>
      <c r="C3" s="223"/>
      <c r="D3" s="223"/>
      <c r="E3" s="100" t="str">
        <f aca="false">+'Gen-1'!$E$2</f>
        <v>2011-2012</v>
      </c>
    </row>
    <row r="4" customFormat="false" ht="15.75" hidden="false" customHeight="false" outlineLevel="0" collapsed="false">
      <c r="A4" s="225"/>
      <c r="B4" s="223"/>
      <c r="C4" s="223"/>
      <c r="D4" s="223"/>
      <c r="E4" s="223"/>
    </row>
    <row r="5" customFormat="false" ht="15.75" hidden="false" customHeight="false" outlineLevel="0" collapsed="false">
      <c r="A5" s="226"/>
      <c r="B5" s="227"/>
      <c r="C5" s="128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228" t="s">
        <v>167</v>
      </c>
      <c r="B6" s="229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30" t="s">
        <v>283</v>
      </c>
      <c r="B7" s="231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32" t="s">
        <v>175</v>
      </c>
      <c r="B8" s="231" t="n">
        <v>3</v>
      </c>
      <c r="C8" s="233"/>
      <c r="D8" s="234" t="n">
        <f aca="false">+'AdSupp-2'!C30</f>
        <v>0</v>
      </c>
      <c r="E8" s="234" t="n">
        <f aca="false">+'AdSupp-2'!D30</f>
        <v>0</v>
      </c>
    </row>
    <row r="9" customFormat="false" ht="15.75" hidden="false" customHeight="false" outlineLevel="0" collapsed="false">
      <c r="A9" s="226"/>
      <c r="B9" s="227"/>
      <c r="C9" s="235"/>
      <c r="D9" s="235"/>
      <c r="E9" s="235"/>
    </row>
    <row r="10" customFormat="false" ht="15.75" hidden="false" customHeight="false" outlineLevel="0" collapsed="false">
      <c r="A10" s="228" t="s">
        <v>179</v>
      </c>
      <c r="B10" s="229"/>
      <c r="C10" s="236"/>
      <c r="D10" s="236"/>
      <c r="E10" s="236"/>
    </row>
    <row r="11" customFormat="false" ht="15.75" hidden="false" customHeight="false" outlineLevel="0" collapsed="false">
      <c r="A11" s="228" t="s">
        <v>180</v>
      </c>
      <c r="B11" s="229"/>
      <c r="C11" s="236"/>
      <c r="D11" s="236"/>
      <c r="E11" s="236"/>
    </row>
    <row r="12" customFormat="false" ht="15.75" hidden="false" customHeight="false" outlineLevel="0" collapsed="false">
      <c r="A12" s="228" t="s">
        <v>181</v>
      </c>
      <c r="B12" s="231" t="n">
        <v>4</v>
      </c>
      <c r="C12" s="237"/>
      <c r="D12" s="237"/>
      <c r="E12" s="237"/>
    </row>
    <row r="13" customFormat="false" ht="15.75" hidden="false" customHeight="false" outlineLevel="0" collapsed="false">
      <c r="A13" s="228" t="s">
        <v>182</v>
      </c>
      <c r="B13" s="238" t="n">
        <v>5</v>
      </c>
      <c r="C13" s="233"/>
      <c r="D13" s="233"/>
      <c r="E13" s="233"/>
    </row>
    <row r="14" customFormat="false" ht="15.75" hidden="false" customHeight="false" outlineLevel="0" collapsed="false">
      <c r="A14" s="239" t="s">
        <v>183</v>
      </c>
      <c r="B14" s="238" t="n">
        <v>9</v>
      </c>
      <c r="C14" s="234" t="n">
        <f aca="false">SUM(C12:C13)</f>
        <v>0</v>
      </c>
      <c r="D14" s="234" t="n">
        <f aca="false">SUM(D12:D13)</f>
        <v>0</v>
      </c>
      <c r="E14" s="234" t="n">
        <f aca="false">SUM(E12:E13)</f>
        <v>0</v>
      </c>
    </row>
    <row r="15" customFormat="false" ht="15.75" hidden="false" customHeight="false" outlineLevel="0" collapsed="false">
      <c r="A15" s="226" t="s">
        <v>184</v>
      </c>
      <c r="B15" s="227"/>
      <c r="C15" s="235"/>
      <c r="D15" s="235"/>
      <c r="E15" s="235"/>
    </row>
    <row r="16" customFormat="false" ht="15.75" hidden="false" customHeight="false" outlineLevel="0" collapsed="false">
      <c r="A16" s="228" t="s">
        <v>185</v>
      </c>
      <c r="B16" s="231" t="n">
        <v>10</v>
      </c>
      <c r="C16" s="237"/>
      <c r="D16" s="237"/>
      <c r="E16" s="237"/>
    </row>
    <row r="17" customFormat="false" ht="15.75" hidden="false" customHeight="false" outlineLevel="0" collapsed="false">
      <c r="A17" s="228" t="s">
        <v>186</v>
      </c>
      <c r="B17" s="238" t="n">
        <v>11</v>
      </c>
      <c r="C17" s="233"/>
      <c r="D17" s="233"/>
      <c r="E17" s="233"/>
    </row>
    <row r="18" customFormat="false" ht="15.75" hidden="false" customHeight="false" outlineLevel="0" collapsed="false">
      <c r="A18" s="239" t="s">
        <v>187</v>
      </c>
      <c r="B18" s="238" t="n">
        <v>19</v>
      </c>
      <c r="C18" s="234" t="n">
        <f aca="false">SUM(C16:C17)</f>
        <v>0</v>
      </c>
      <c r="D18" s="234" t="n">
        <f aca="false">SUM(D16:D17)</f>
        <v>0</v>
      </c>
      <c r="E18" s="234" t="n">
        <f aca="false">SUM(E16:E17)</f>
        <v>0</v>
      </c>
    </row>
    <row r="19" customFormat="false" ht="15.75" hidden="false" customHeight="false" outlineLevel="0" collapsed="false">
      <c r="A19" s="226" t="s">
        <v>188</v>
      </c>
      <c r="B19" s="227"/>
      <c r="C19" s="240"/>
      <c r="D19" s="235"/>
      <c r="E19" s="235"/>
    </row>
    <row r="20" customFormat="false" ht="15.75" hidden="false" customHeight="false" outlineLevel="0" collapsed="false">
      <c r="A20" s="228" t="s">
        <v>191</v>
      </c>
      <c r="B20" s="231" t="n">
        <v>22</v>
      </c>
      <c r="C20" s="237"/>
      <c r="D20" s="237"/>
      <c r="E20" s="237"/>
    </row>
    <row r="21" customFormat="false" ht="15.75" hidden="false" customHeight="false" outlineLevel="0" collapsed="false">
      <c r="A21" s="228" t="s">
        <v>193</v>
      </c>
      <c r="B21" s="238" t="n">
        <v>24</v>
      </c>
      <c r="C21" s="233"/>
      <c r="D21" s="233"/>
      <c r="E21" s="233"/>
    </row>
    <row r="22" customFormat="false" ht="15.75" hidden="false" customHeight="false" outlineLevel="0" collapsed="false">
      <c r="A22" s="239" t="s">
        <v>194</v>
      </c>
      <c r="B22" s="238" t="n">
        <v>29</v>
      </c>
      <c r="C22" s="234" t="n">
        <f aca="false">SUM(C20:C21)</f>
        <v>0</v>
      </c>
      <c r="D22" s="234" t="n">
        <f aca="false">SUM(D20:D21)</f>
        <v>0</v>
      </c>
      <c r="E22" s="234" t="n">
        <f aca="false">SUM(E20:E21)</f>
        <v>0</v>
      </c>
    </row>
    <row r="23" customFormat="false" ht="15.75" hidden="false" customHeight="false" outlineLevel="0" collapsed="false">
      <c r="A23" s="226" t="s">
        <v>195</v>
      </c>
      <c r="B23" s="227"/>
      <c r="C23" s="240"/>
      <c r="D23" s="235"/>
      <c r="E23" s="235"/>
    </row>
    <row r="24" customFormat="false" ht="15.75" hidden="false" customHeight="false" outlineLevel="0" collapsed="false">
      <c r="A24" s="228" t="s">
        <v>202</v>
      </c>
      <c r="B24" s="231" t="n">
        <v>36</v>
      </c>
      <c r="C24" s="237"/>
      <c r="D24" s="237"/>
      <c r="E24" s="237"/>
    </row>
    <row r="25" customFormat="false" ht="15.75" hidden="false" customHeight="false" outlineLevel="0" collapsed="false">
      <c r="A25" s="239" t="s">
        <v>203</v>
      </c>
      <c r="B25" s="238" t="n">
        <v>39</v>
      </c>
      <c r="C25" s="234" t="n">
        <f aca="false">SUM(C24:C24)</f>
        <v>0</v>
      </c>
      <c r="D25" s="234" t="n">
        <f aca="false">SUM(D24:D24)</f>
        <v>0</v>
      </c>
      <c r="E25" s="234" t="n">
        <f aca="false">SUM(E24:E24)</f>
        <v>0</v>
      </c>
    </row>
    <row r="26" customFormat="false" ht="15.75" hidden="false" customHeight="false" outlineLevel="0" collapsed="false">
      <c r="A26" s="226" t="s">
        <v>204</v>
      </c>
      <c r="B26" s="227"/>
      <c r="C26" s="240"/>
      <c r="D26" s="235"/>
      <c r="E26" s="235"/>
    </row>
    <row r="27" customFormat="false" ht="15.75" hidden="false" customHeight="false" outlineLevel="0" collapsed="false">
      <c r="A27" s="228" t="s">
        <v>205</v>
      </c>
      <c r="B27" s="231" t="n">
        <v>40</v>
      </c>
      <c r="C27" s="241"/>
      <c r="D27" s="237"/>
      <c r="E27" s="237"/>
    </row>
    <row r="28" customFormat="false" ht="15.75" hidden="false" customHeight="false" outlineLevel="0" collapsed="false">
      <c r="A28" s="228" t="s">
        <v>206</v>
      </c>
      <c r="B28" s="238" t="n">
        <v>41</v>
      </c>
      <c r="C28" s="233"/>
      <c r="D28" s="233"/>
      <c r="E28" s="233"/>
    </row>
    <row r="29" customFormat="false" ht="15.75" hidden="false" customHeight="false" outlineLevel="0" collapsed="false">
      <c r="A29" s="228" t="s">
        <v>207</v>
      </c>
      <c r="B29" s="238" t="n">
        <v>42</v>
      </c>
      <c r="C29" s="233"/>
      <c r="D29" s="233"/>
      <c r="E29" s="233"/>
    </row>
    <row r="30" customFormat="false" ht="15.75" hidden="false" customHeight="false" outlineLevel="0" collapsed="false">
      <c r="A30" s="228" t="s">
        <v>208</v>
      </c>
      <c r="B30" s="238" t="n">
        <v>43</v>
      </c>
      <c r="C30" s="233"/>
      <c r="D30" s="233"/>
      <c r="E30" s="110" t="s">
        <v>258</v>
      </c>
    </row>
    <row r="31" customFormat="false" ht="15.75" hidden="false" customHeight="false" outlineLevel="0" collapsed="false">
      <c r="A31" s="239" t="s">
        <v>209</v>
      </c>
      <c r="B31" s="238" t="n">
        <v>49</v>
      </c>
      <c r="C31" s="234" t="n">
        <f aca="false">SUM(C27:C30)</f>
        <v>0</v>
      </c>
      <c r="D31" s="234" t="n">
        <f aca="false">SUM(D27:D30)</f>
        <v>0</v>
      </c>
      <c r="E31" s="234" t="n">
        <f aca="false">SUM(E27:E30)</f>
        <v>0</v>
      </c>
    </row>
    <row r="32" customFormat="false" ht="15.75" hidden="false" customHeight="false" outlineLevel="0" collapsed="false">
      <c r="A32" s="242" t="s">
        <v>210</v>
      </c>
      <c r="B32" s="227"/>
      <c r="C32" s="235"/>
      <c r="D32" s="235"/>
      <c r="E32" s="235"/>
    </row>
    <row r="33" customFormat="false" ht="15.75" hidden="false" customHeight="false" outlineLevel="0" collapsed="false">
      <c r="A33" s="243" t="s">
        <v>211</v>
      </c>
      <c r="B33" s="231" t="n">
        <v>60</v>
      </c>
      <c r="C33" s="244" t="n">
        <f aca="false">SUM(C14+C18+C22+C25+C31)</f>
        <v>0</v>
      </c>
      <c r="D33" s="244" t="n">
        <f aca="false">SUM(D14+D18+D22+D25+D31)</f>
        <v>0</v>
      </c>
      <c r="E33" s="244" t="n">
        <f aca="false">SUM(E14+E18+E22+E25+E31)</f>
        <v>0</v>
      </c>
    </row>
    <row r="34" customFormat="false" ht="15.75" hidden="false" customHeight="false" outlineLevel="0" collapsed="false">
      <c r="A34" s="226"/>
      <c r="B34" s="227"/>
      <c r="C34" s="235"/>
      <c r="D34" s="235"/>
      <c r="E34" s="235"/>
    </row>
    <row r="35" customFormat="false" ht="15.75" hidden="false" customHeight="false" outlineLevel="0" collapsed="false">
      <c r="A35" s="239" t="s">
        <v>212</v>
      </c>
      <c r="B35" s="231" t="n">
        <v>62</v>
      </c>
      <c r="C35" s="244" t="n">
        <f aca="false">SUM(C33+C8)</f>
        <v>0</v>
      </c>
      <c r="D35" s="244" t="n">
        <f aca="false">SUM(D33+D8)</f>
        <v>0</v>
      </c>
      <c r="E35" s="244" t="n">
        <f aca="false">SUM(E33+E8)</f>
        <v>0</v>
      </c>
    </row>
    <row r="36" customFormat="false" ht="15.75" hidden="false" customHeight="false" outlineLevel="0" collapsed="false">
      <c r="A36" s="223"/>
      <c r="B36" s="223"/>
      <c r="C36" s="223"/>
      <c r="D36" s="223"/>
      <c r="E36" s="223"/>
    </row>
    <row r="37" customFormat="false" ht="15.75" hidden="false" customHeight="false" outlineLevel="0" collapsed="false">
      <c r="A37" s="223"/>
      <c r="B37" s="223"/>
      <c r="C37" s="223"/>
      <c r="D37" s="223"/>
      <c r="E37" s="223"/>
    </row>
    <row r="38" customFormat="false" ht="15.75" hidden="false" customHeight="false" outlineLevel="0" collapsed="false">
      <c r="A38" s="223"/>
      <c r="B38" s="223"/>
      <c r="C38" s="223"/>
      <c r="D38" s="223"/>
      <c r="E38" s="223"/>
    </row>
    <row r="39" customFormat="false" ht="15.75" hidden="false" customHeight="false" outlineLevel="0" collapsed="false">
      <c r="A39" s="223"/>
      <c r="B39" s="223"/>
      <c r="C39" s="223"/>
      <c r="D39" s="223"/>
      <c r="E39" s="223"/>
    </row>
    <row r="40" customFormat="false" ht="15.75" hidden="false" customHeight="false" outlineLevel="0" collapsed="false">
      <c r="A40" s="223"/>
      <c r="B40" s="223"/>
      <c r="C40" s="223"/>
      <c r="D40" s="223"/>
      <c r="E40" s="223"/>
    </row>
    <row r="41" customFormat="false" ht="15.75" hidden="false" customHeight="false" outlineLevel="0" collapsed="false">
      <c r="A41" s="223"/>
      <c r="B41" s="223"/>
      <c r="C41" s="223"/>
      <c r="D41" s="223"/>
      <c r="E41" s="223"/>
    </row>
    <row r="42" customFormat="false" ht="15.75" hidden="false" customHeight="false" outlineLevel="0" collapsed="false">
      <c r="A42" s="223"/>
      <c r="B42" s="223"/>
      <c r="C42" s="223"/>
      <c r="D42" s="223"/>
      <c r="E42" s="223"/>
    </row>
    <row r="43" customFormat="false" ht="15.75" hidden="false" customHeight="false" outlineLevel="0" collapsed="false">
      <c r="A43" s="223"/>
      <c r="B43" s="223"/>
      <c r="C43" s="223"/>
      <c r="D43" s="223"/>
      <c r="E43" s="223"/>
    </row>
    <row r="44" customFormat="false" ht="15.75" hidden="false" customHeight="false" outlineLevel="0" collapsed="false">
      <c r="A44" s="223"/>
      <c r="B44" s="223"/>
      <c r="C44" s="223"/>
      <c r="D44" s="223"/>
      <c r="E44" s="223"/>
    </row>
    <row r="45" customFormat="false" ht="15.75" hidden="false" customHeight="false" outlineLevel="0" collapsed="false">
      <c r="A45" s="223"/>
      <c r="B45" s="223"/>
      <c r="C45" s="223"/>
      <c r="D45" s="223"/>
      <c r="E45" s="223"/>
    </row>
    <row r="46" customFormat="false" ht="15.75" hidden="false" customHeight="false" outlineLevel="0" collapsed="false">
      <c r="A46" s="223"/>
      <c r="B46" s="223"/>
      <c r="C46" s="223"/>
      <c r="D46" s="223"/>
      <c r="E46" s="223"/>
    </row>
    <row r="47" customFormat="false" ht="15.75" hidden="false" customHeight="false" outlineLevel="0" collapsed="false">
      <c r="A47" s="223"/>
      <c r="B47" s="223"/>
      <c r="C47" s="223"/>
      <c r="D47" s="223"/>
      <c r="E47" s="223"/>
    </row>
    <row r="48" customFormat="false" ht="15.75" hidden="false" customHeight="false" outlineLevel="0" collapsed="false">
      <c r="A48" s="222" t="s">
        <v>130</v>
      </c>
      <c r="B48" s="222"/>
      <c r="C48" s="222"/>
      <c r="D48" s="222"/>
      <c r="E48" s="222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52.62"/>
    <col collapsed="false" customWidth="true" hidden="false" outlineLevel="0" max="2" min="2" style="8" width="4.62"/>
    <col collapsed="false" customWidth="true" hidden="false" outlineLevel="0" max="5" min="3" style="8" width="13.62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245"/>
      <c r="B1" s="245"/>
      <c r="C1" s="245"/>
      <c r="D1" s="245"/>
      <c r="E1" s="246" t="s">
        <v>111</v>
      </c>
    </row>
    <row r="2" customFormat="false" ht="15.75" hidden="false" customHeight="false" outlineLevel="0" collapsed="false">
      <c r="A2" s="245"/>
      <c r="B2" s="245"/>
      <c r="C2" s="245"/>
      <c r="D2" s="245"/>
      <c r="E2" s="246" t="s">
        <v>282</v>
      </c>
    </row>
    <row r="3" customFormat="false" ht="15.75" hidden="false" customHeight="false" outlineLevel="0" collapsed="false">
      <c r="A3" s="245" t="s">
        <v>163</v>
      </c>
      <c r="B3" s="245"/>
      <c r="C3" s="245"/>
      <c r="D3" s="245"/>
      <c r="E3" s="100" t="str">
        <f aca="false">+'Gen-1'!$E$2</f>
        <v>2011-2012</v>
      </c>
    </row>
    <row r="4" customFormat="false" ht="15.75" hidden="false" customHeight="false" outlineLevel="0" collapsed="false">
      <c r="A4" s="247"/>
      <c r="B4" s="245"/>
      <c r="C4" s="245"/>
      <c r="D4" s="245"/>
      <c r="E4" s="245"/>
    </row>
    <row r="5" customFormat="false" ht="15.75" hidden="false" customHeight="false" outlineLevel="0" collapsed="false">
      <c r="A5" s="248"/>
      <c r="B5" s="249"/>
      <c r="C5" s="128" t="str">
        <f aca="false">+'Gen-1'!$C$3</f>
        <v>2009-2010</v>
      </c>
      <c r="D5" s="102" t="str">
        <f aca="false">+'Gen-1'!$D$3</f>
        <v>2010-2011</v>
      </c>
      <c r="E5" s="102" t="str">
        <f aca="false">+'Gen-1'!$E$3</f>
        <v>2011-2012</v>
      </c>
    </row>
    <row r="6" customFormat="false" ht="15.75" hidden="false" customHeight="false" outlineLevel="0" collapsed="false">
      <c r="A6" s="248" t="s">
        <v>167</v>
      </c>
      <c r="B6" s="250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51" t="s">
        <v>283</v>
      </c>
      <c r="B7" s="252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53" t="s">
        <v>216</v>
      </c>
      <c r="B8" s="254" t="n">
        <v>62</v>
      </c>
      <c r="C8" s="255" t="n">
        <f aca="false">+'AdSupp-1'!C35</f>
        <v>0</v>
      </c>
      <c r="D8" s="255" t="n">
        <f aca="false">+'AdSupp-1'!D35</f>
        <v>0</v>
      </c>
      <c r="E8" s="255" t="n">
        <f aca="false">+'AdSupp-1'!E35</f>
        <v>0</v>
      </c>
    </row>
    <row r="9" customFormat="false" ht="15.75" hidden="false" customHeight="false" outlineLevel="0" collapsed="false">
      <c r="A9" s="256"/>
      <c r="B9" s="249"/>
      <c r="C9" s="257"/>
      <c r="D9" s="257"/>
      <c r="E9" s="257"/>
    </row>
    <row r="10" customFormat="false" ht="15.75" hidden="false" customHeight="false" outlineLevel="0" collapsed="false">
      <c r="A10" s="248" t="s">
        <v>217</v>
      </c>
      <c r="B10" s="250"/>
      <c r="C10" s="258"/>
      <c r="D10" s="258"/>
      <c r="E10" s="258"/>
    </row>
    <row r="11" customFormat="false" ht="15.75" hidden="false" customHeight="false" outlineLevel="0" collapsed="false">
      <c r="A11" s="248" t="s">
        <v>218</v>
      </c>
      <c r="B11" s="250"/>
      <c r="C11" s="258"/>
      <c r="D11" s="258"/>
      <c r="E11" s="258"/>
    </row>
    <row r="12" customFormat="false" ht="15.75" hidden="false" customHeight="false" outlineLevel="0" collapsed="false">
      <c r="A12" s="248" t="s">
        <v>219</v>
      </c>
      <c r="B12" s="252" t="n">
        <v>63</v>
      </c>
      <c r="C12" s="259"/>
      <c r="D12" s="259"/>
      <c r="E12" s="259"/>
    </row>
    <row r="13" customFormat="false" ht="15.75" hidden="false" customHeight="false" outlineLevel="0" collapsed="false">
      <c r="A13" s="248" t="s">
        <v>220</v>
      </c>
      <c r="B13" s="254" t="n">
        <v>64</v>
      </c>
      <c r="C13" s="260"/>
      <c r="D13" s="260"/>
      <c r="E13" s="260"/>
    </row>
    <row r="14" customFormat="false" ht="15.75" hidden="false" customHeight="false" outlineLevel="0" collapsed="false">
      <c r="A14" s="248" t="s">
        <v>221</v>
      </c>
      <c r="B14" s="254" t="n">
        <v>65</v>
      </c>
      <c r="C14" s="260"/>
      <c r="D14" s="260"/>
      <c r="E14" s="260"/>
    </row>
    <row r="15" customFormat="false" ht="15.75" hidden="false" customHeight="false" outlineLevel="0" collapsed="false">
      <c r="A15" s="248" t="s">
        <v>222</v>
      </c>
      <c r="B15" s="254" t="n">
        <v>66</v>
      </c>
      <c r="C15" s="260"/>
      <c r="D15" s="260"/>
      <c r="E15" s="260"/>
    </row>
    <row r="16" customFormat="false" ht="15.75" hidden="false" customHeight="false" outlineLevel="0" collapsed="false">
      <c r="A16" s="248" t="s">
        <v>223</v>
      </c>
      <c r="B16" s="254" t="n">
        <v>67</v>
      </c>
      <c r="C16" s="260"/>
      <c r="D16" s="260"/>
      <c r="E16" s="260"/>
    </row>
    <row r="17" customFormat="false" ht="15.75" hidden="false" customHeight="false" outlineLevel="0" collapsed="false">
      <c r="A17" s="248" t="s">
        <v>224</v>
      </c>
      <c r="B17" s="249" t="n">
        <v>68</v>
      </c>
      <c r="C17" s="261"/>
      <c r="D17" s="261"/>
      <c r="E17" s="261"/>
    </row>
    <row r="18" customFormat="false" ht="15.75" hidden="false" customHeight="false" outlineLevel="0" collapsed="false">
      <c r="A18" s="248" t="s">
        <v>225</v>
      </c>
      <c r="B18" s="249" t="n">
        <v>69</v>
      </c>
      <c r="C18" s="261"/>
      <c r="D18" s="261"/>
      <c r="E18" s="261"/>
    </row>
    <row r="19" customFormat="false" ht="15.75" hidden="false" customHeight="false" outlineLevel="0" collapsed="false">
      <c r="A19" s="248" t="s">
        <v>226</v>
      </c>
      <c r="B19" s="254" t="n">
        <v>70</v>
      </c>
      <c r="C19" s="260"/>
      <c r="D19" s="260"/>
      <c r="E19" s="260"/>
    </row>
    <row r="20" customFormat="false" ht="15.75" hidden="false" customHeight="false" outlineLevel="0" collapsed="false">
      <c r="A20" s="248"/>
      <c r="B20" s="262"/>
      <c r="C20" s="263"/>
      <c r="D20" s="263"/>
      <c r="E20" s="263"/>
    </row>
    <row r="21" customFormat="false" ht="15.75" hidden="false" customHeight="false" outlineLevel="0" collapsed="false">
      <c r="A21" s="264" t="s">
        <v>227</v>
      </c>
      <c r="B21" s="252" t="n">
        <v>79</v>
      </c>
      <c r="C21" s="265" t="n">
        <f aca="false">SUM(C12:C19)</f>
        <v>0</v>
      </c>
      <c r="D21" s="265" t="n">
        <f aca="false">SUM(D12:D19)</f>
        <v>0</v>
      </c>
      <c r="E21" s="265" t="n">
        <f aca="false">SUM(E12:E19)</f>
        <v>0</v>
      </c>
    </row>
    <row r="22" customFormat="false" ht="15.75" hidden="false" customHeight="false" outlineLevel="0" collapsed="false">
      <c r="A22" s="256"/>
      <c r="B22" s="250"/>
      <c r="C22" s="258"/>
      <c r="D22" s="258"/>
      <c r="E22" s="258"/>
    </row>
    <row r="23" customFormat="false" ht="15.75" hidden="false" customHeight="false" outlineLevel="0" collapsed="false">
      <c r="A23" s="248" t="s">
        <v>228</v>
      </c>
      <c r="B23" s="250"/>
      <c r="C23" s="258"/>
      <c r="D23" s="258"/>
      <c r="E23" s="258"/>
    </row>
    <row r="24" customFormat="false" ht="15.75" hidden="false" customHeight="false" outlineLevel="0" collapsed="false">
      <c r="A24" s="248" t="s">
        <v>230</v>
      </c>
      <c r="B24" s="252" t="n">
        <v>81</v>
      </c>
      <c r="C24" s="259"/>
      <c r="D24" s="259"/>
      <c r="E24" s="259"/>
    </row>
    <row r="25" customFormat="false" ht="15.75" hidden="false" customHeight="false" outlineLevel="0" collapsed="false">
      <c r="A25" s="248"/>
      <c r="B25" s="250"/>
      <c r="C25" s="266"/>
      <c r="D25" s="258"/>
      <c r="E25" s="258"/>
    </row>
    <row r="26" customFormat="false" ht="15.75" hidden="false" customHeight="false" outlineLevel="0" collapsed="false">
      <c r="A26" s="264" t="s">
        <v>232</v>
      </c>
      <c r="B26" s="252" t="n">
        <v>89</v>
      </c>
      <c r="C26" s="265" t="n">
        <f aca="false">SUM(C24)</f>
        <v>0</v>
      </c>
      <c r="D26" s="265" t="n">
        <f aca="false">SUM(D24)</f>
        <v>0</v>
      </c>
      <c r="E26" s="265" t="n">
        <f aca="false">SUM(E24)</f>
        <v>0</v>
      </c>
    </row>
    <row r="27" customFormat="false" ht="15.75" hidden="false" customHeight="false" outlineLevel="0" collapsed="false">
      <c r="A27" s="253" t="s">
        <v>233</v>
      </c>
      <c r="B27" s="250"/>
      <c r="C27" s="266"/>
      <c r="D27" s="258"/>
      <c r="E27" s="258"/>
    </row>
    <row r="28" customFormat="false" ht="15.75" hidden="false" customHeight="false" outlineLevel="0" collapsed="false">
      <c r="A28" s="264" t="s">
        <v>234</v>
      </c>
      <c r="B28" s="252" t="n">
        <v>90</v>
      </c>
      <c r="C28" s="265" t="n">
        <f aca="false">SUM(C21+C26)</f>
        <v>0</v>
      </c>
      <c r="D28" s="265" t="n">
        <f aca="false">SUM(D21+D26)</f>
        <v>0</v>
      </c>
      <c r="E28" s="265" t="n">
        <f aca="false">SUM(E21+E26)</f>
        <v>0</v>
      </c>
    </row>
    <row r="29" customFormat="false" ht="15.75" hidden="false" customHeight="false" outlineLevel="0" collapsed="false">
      <c r="A29" s="267"/>
      <c r="B29" s="250"/>
      <c r="C29" s="266"/>
      <c r="D29" s="258"/>
      <c r="E29" s="268"/>
    </row>
    <row r="30" customFormat="false" ht="15.75" hidden="false" customHeight="false" outlineLevel="0" collapsed="false">
      <c r="A30" s="269" t="s">
        <v>235</v>
      </c>
      <c r="B30" s="252" t="n">
        <v>93</v>
      </c>
      <c r="C30" s="270" t="n">
        <f aca="false">SUM(C8-C28)</f>
        <v>0</v>
      </c>
      <c r="D30" s="270" t="n">
        <f aca="false">SUM(D8-D28)</f>
        <v>0</v>
      </c>
      <c r="E30" s="110" t="s">
        <v>258</v>
      </c>
    </row>
    <row r="31" customFormat="false" ht="15.75" hidden="false" customHeight="false" outlineLevel="0" collapsed="false">
      <c r="A31" s="271"/>
      <c r="B31" s="272"/>
      <c r="C31" s="266"/>
      <c r="D31" s="266"/>
      <c r="E31" s="273"/>
    </row>
    <row r="32" customFormat="false" ht="15.75" hidden="false" customHeight="false" outlineLevel="0" collapsed="false">
      <c r="A32" s="271"/>
      <c r="B32" s="272"/>
      <c r="C32" s="266"/>
      <c r="D32" s="266"/>
      <c r="E32" s="273"/>
    </row>
    <row r="33" customFormat="false" ht="15.75" hidden="false" customHeight="false" outlineLevel="0" collapsed="false">
      <c r="A33" s="271"/>
      <c r="B33" s="272"/>
      <c r="C33" s="266"/>
      <c r="D33" s="266"/>
      <c r="E33" s="273"/>
    </row>
    <row r="34" customFormat="false" ht="15.75" hidden="false" customHeight="false" outlineLevel="0" collapsed="false">
      <c r="A34" s="271"/>
      <c r="B34" s="272"/>
      <c r="C34" s="266"/>
      <c r="D34" s="266"/>
      <c r="E34" s="273"/>
    </row>
    <row r="35" customFormat="false" ht="15.75" hidden="false" customHeight="false" outlineLevel="0" collapsed="false">
      <c r="A35" s="271"/>
      <c r="B35" s="272"/>
      <c r="C35" s="266"/>
      <c r="D35" s="266"/>
      <c r="E35" s="273"/>
    </row>
    <row r="36" customFormat="false" ht="15.75" hidden="false" customHeight="false" outlineLevel="0" collapsed="false">
      <c r="A36" s="271"/>
      <c r="B36" s="272"/>
      <c r="C36" s="266"/>
      <c r="D36" s="266"/>
      <c r="E36" s="273"/>
    </row>
    <row r="37" customFormat="false" ht="15.75" hidden="false" customHeight="false" outlineLevel="0" collapsed="false">
      <c r="A37" s="271"/>
      <c r="B37" s="272"/>
      <c r="C37" s="266"/>
      <c r="D37" s="266"/>
      <c r="E37" s="273"/>
    </row>
    <row r="38" customFormat="false" ht="15.75" hidden="false" customHeight="false" outlineLevel="0" collapsed="false">
      <c r="A38" s="271"/>
      <c r="B38" s="272"/>
      <c r="C38" s="266"/>
      <c r="D38" s="266"/>
      <c r="E38" s="273"/>
    </row>
    <row r="39" customFormat="false" ht="15.75" hidden="false" customHeight="false" outlineLevel="0" collapsed="false">
      <c r="A39" s="271"/>
      <c r="B39" s="272"/>
      <c r="C39" s="266"/>
      <c r="D39" s="266"/>
      <c r="E39" s="273"/>
    </row>
    <row r="40" customFormat="false" ht="15.75" hidden="false" customHeight="false" outlineLevel="0" collapsed="false">
      <c r="A40" s="271"/>
      <c r="B40" s="272"/>
      <c r="C40" s="266"/>
      <c r="D40" s="266"/>
      <c r="E40" s="273"/>
    </row>
    <row r="41" customFormat="false" ht="15.75" hidden="false" customHeight="false" outlineLevel="0" collapsed="false">
      <c r="A41" s="271"/>
      <c r="B41" s="272"/>
      <c r="C41" s="266"/>
      <c r="D41" s="266"/>
      <c r="E41" s="273"/>
    </row>
    <row r="42" customFormat="false" ht="15.75" hidden="false" customHeight="false" outlineLevel="0" collapsed="false">
      <c r="A42" s="271"/>
      <c r="B42" s="272"/>
      <c r="C42" s="266"/>
      <c r="D42" s="266"/>
      <c r="E42" s="273"/>
    </row>
    <row r="43" customFormat="false" ht="15.75" hidden="false" customHeight="false" outlineLevel="0" collapsed="false">
      <c r="A43" s="271"/>
      <c r="B43" s="272"/>
      <c r="C43" s="266"/>
      <c r="D43" s="266"/>
      <c r="E43" s="273"/>
    </row>
    <row r="44" customFormat="false" ht="15.75" hidden="false" customHeight="false" outlineLevel="0" collapsed="false">
      <c r="A44" s="271"/>
      <c r="B44" s="272"/>
      <c r="C44" s="266"/>
      <c r="D44" s="266"/>
      <c r="E44" s="273"/>
    </row>
    <row r="45" customFormat="false" ht="15.75" hidden="false" customHeight="false" outlineLevel="0" collapsed="false">
      <c r="A45" s="271"/>
      <c r="B45" s="272"/>
      <c r="C45" s="266"/>
      <c r="D45" s="266"/>
      <c r="E45" s="273"/>
    </row>
    <row r="46" customFormat="false" ht="15.75" hidden="false" customHeight="false" outlineLevel="0" collapsed="false">
      <c r="A46" s="271"/>
      <c r="B46" s="272"/>
      <c r="C46" s="266"/>
      <c r="D46" s="266"/>
      <c r="E46" s="273"/>
    </row>
    <row r="47" customFormat="false" ht="15.75" hidden="false" customHeight="false" outlineLevel="0" collapsed="false">
      <c r="A47" s="271"/>
      <c r="B47" s="272"/>
      <c r="C47" s="266"/>
      <c r="D47" s="266"/>
      <c r="E47" s="273"/>
    </row>
    <row r="48" customFormat="false" ht="15.75" hidden="false" customHeight="false" outlineLevel="0" collapsed="false">
      <c r="A48" s="271"/>
      <c r="B48" s="272"/>
      <c r="C48" s="266"/>
      <c r="D48" s="266"/>
      <c r="E48" s="273"/>
    </row>
    <row r="49" customFormat="false" ht="15.75" hidden="false" customHeight="false" outlineLevel="0" collapsed="false">
      <c r="A49" s="271"/>
      <c r="B49" s="272"/>
      <c r="C49" s="266"/>
      <c r="D49" s="266"/>
      <c r="E49" s="273"/>
    </row>
    <row r="50" customFormat="false" ht="15.75" hidden="false" customHeight="false" outlineLevel="0" collapsed="false">
      <c r="A50" s="271"/>
      <c r="B50" s="272"/>
      <c r="C50" s="266"/>
      <c r="D50" s="266"/>
      <c r="E50" s="273"/>
    </row>
    <row r="51" customFormat="false" ht="15.75" hidden="false" customHeight="false" outlineLevel="0" collapsed="false">
      <c r="A51" s="271"/>
      <c r="B51" s="272"/>
      <c r="C51" s="266"/>
      <c r="D51" s="266"/>
      <c r="E51" s="273"/>
    </row>
    <row r="52" customFormat="false" ht="15.75" hidden="false" customHeight="false" outlineLevel="0" collapsed="false">
      <c r="A52" s="271"/>
      <c r="B52" s="272"/>
      <c r="C52" s="266"/>
      <c r="D52" s="266"/>
      <c r="E52" s="273"/>
    </row>
    <row r="53" customFormat="false" ht="15.75" hidden="false" customHeight="false" outlineLevel="0" collapsed="false">
      <c r="E53" s="274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276"/>
      <c r="B1" s="276"/>
      <c r="C1" s="276"/>
      <c r="D1" s="276"/>
      <c r="E1" s="277" t="s">
        <v>111</v>
      </c>
    </row>
    <row r="2" customFormat="false" ht="15.75" hidden="false" customHeight="false" outlineLevel="0" collapsed="false">
      <c r="A2" s="276"/>
      <c r="B2" s="276"/>
      <c r="C2" s="276"/>
      <c r="D2" s="276"/>
      <c r="E2" s="277" t="s">
        <v>284</v>
      </c>
    </row>
    <row r="3" customFormat="false" ht="15.75" hidden="false" customHeight="false" outlineLevel="0" collapsed="false">
      <c r="A3" s="276" t="s">
        <v>163</v>
      </c>
      <c r="B3" s="276"/>
      <c r="C3" s="276"/>
      <c r="D3" s="276"/>
      <c r="E3" s="100" t="str">
        <f aca="false">+'Gen-1'!$E$2</f>
        <v>2011-2012</v>
      </c>
    </row>
    <row r="4" customFormat="false" ht="15.75" hidden="false" customHeight="false" outlineLevel="0" collapsed="false">
      <c r="A4" s="278"/>
      <c r="B4" s="276"/>
      <c r="C4" s="278"/>
      <c r="D4" s="278"/>
      <c r="E4" s="278"/>
    </row>
    <row r="5" customFormat="false" ht="15.75" hidden="false" customHeight="false" outlineLevel="0" collapsed="false">
      <c r="A5" s="279"/>
      <c r="B5" s="280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281" t="s">
        <v>167</v>
      </c>
      <c r="B6" s="282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283" t="s">
        <v>285</v>
      </c>
      <c r="B7" s="284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285" t="s">
        <v>175</v>
      </c>
      <c r="B8" s="286" t="n">
        <v>3</v>
      </c>
      <c r="C8" s="287"/>
      <c r="D8" s="288" t="n">
        <f aca="false">+'MotorCyc-2'!C30</f>
        <v>0</v>
      </c>
      <c r="E8" s="288" t="n">
        <f aca="false">+'MotorCyc-2'!D30</f>
        <v>0</v>
      </c>
    </row>
    <row r="9" customFormat="false" ht="15.75" hidden="false" customHeight="false" outlineLevel="0" collapsed="false">
      <c r="A9" s="279"/>
      <c r="B9" s="280"/>
      <c r="C9" s="289"/>
      <c r="D9" s="289"/>
      <c r="E9" s="289"/>
    </row>
    <row r="10" customFormat="false" ht="15.75" hidden="false" customHeight="false" outlineLevel="0" collapsed="false">
      <c r="A10" s="281" t="s">
        <v>179</v>
      </c>
      <c r="B10" s="282"/>
      <c r="C10" s="290"/>
      <c r="D10" s="290"/>
      <c r="E10" s="290"/>
    </row>
    <row r="11" customFormat="false" ht="15.75" hidden="false" customHeight="false" outlineLevel="0" collapsed="false">
      <c r="A11" s="281" t="s">
        <v>180</v>
      </c>
      <c r="B11" s="282"/>
      <c r="C11" s="290"/>
      <c r="D11" s="290"/>
      <c r="E11" s="290"/>
    </row>
    <row r="12" customFormat="false" ht="15.75" hidden="false" customHeight="false" outlineLevel="0" collapsed="false">
      <c r="A12" s="281" t="s">
        <v>181</v>
      </c>
      <c r="B12" s="284" t="n">
        <v>4</v>
      </c>
      <c r="C12" s="291"/>
      <c r="D12" s="291"/>
      <c r="E12" s="291"/>
    </row>
    <row r="13" customFormat="false" ht="15.75" hidden="false" customHeight="false" outlineLevel="0" collapsed="false">
      <c r="A13" s="281" t="s">
        <v>182</v>
      </c>
      <c r="B13" s="286" t="n">
        <v>5</v>
      </c>
      <c r="C13" s="287"/>
      <c r="D13" s="287"/>
      <c r="E13" s="287"/>
    </row>
    <row r="14" customFormat="false" ht="15.75" hidden="false" customHeight="false" outlineLevel="0" collapsed="false">
      <c r="A14" s="292" t="s">
        <v>183</v>
      </c>
      <c r="B14" s="286" t="n">
        <v>9</v>
      </c>
      <c r="C14" s="288" t="n">
        <f aca="false">SUM(C12:C13)</f>
        <v>0</v>
      </c>
      <c r="D14" s="288" t="n">
        <f aca="false">SUM(D12:D13)</f>
        <v>0</v>
      </c>
      <c r="E14" s="288" t="n">
        <f aca="false">SUM(E12:E13)</f>
        <v>0</v>
      </c>
    </row>
    <row r="15" customFormat="false" ht="15.75" hidden="false" customHeight="false" outlineLevel="0" collapsed="false">
      <c r="A15" s="279" t="s">
        <v>184</v>
      </c>
      <c r="B15" s="280"/>
      <c r="C15" s="289"/>
      <c r="D15" s="289"/>
      <c r="E15" s="289"/>
    </row>
    <row r="16" customFormat="false" ht="15.75" hidden="false" customHeight="false" outlineLevel="0" collapsed="false">
      <c r="A16" s="281" t="s">
        <v>185</v>
      </c>
      <c r="B16" s="284" t="n">
        <v>10</v>
      </c>
      <c r="C16" s="291"/>
      <c r="D16" s="291"/>
      <c r="E16" s="291"/>
    </row>
    <row r="17" customFormat="false" ht="15.75" hidden="false" customHeight="false" outlineLevel="0" collapsed="false">
      <c r="A17" s="281" t="s">
        <v>186</v>
      </c>
      <c r="B17" s="286" t="n">
        <v>11</v>
      </c>
      <c r="C17" s="287"/>
      <c r="D17" s="287"/>
      <c r="E17" s="287"/>
    </row>
    <row r="18" customFormat="false" ht="15.75" hidden="false" customHeight="false" outlineLevel="0" collapsed="false">
      <c r="A18" s="292" t="s">
        <v>187</v>
      </c>
      <c r="B18" s="286" t="n">
        <v>19</v>
      </c>
      <c r="C18" s="288" t="n">
        <f aca="false">SUM(C16:C17)</f>
        <v>0</v>
      </c>
      <c r="D18" s="288" t="n">
        <f aca="false">SUM(D16:D17)</f>
        <v>0</v>
      </c>
      <c r="E18" s="288" t="n">
        <f aca="false">SUM(E16:E17)</f>
        <v>0</v>
      </c>
    </row>
    <row r="19" customFormat="false" ht="15.75" hidden="false" customHeight="false" outlineLevel="0" collapsed="false">
      <c r="A19" s="279" t="s">
        <v>188</v>
      </c>
      <c r="B19" s="280"/>
      <c r="C19" s="293"/>
      <c r="D19" s="289"/>
      <c r="E19" s="289"/>
    </row>
    <row r="20" customFormat="false" ht="15.75" hidden="false" customHeight="false" outlineLevel="0" collapsed="false">
      <c r="A20" s="281" t="s">
        <v>191</v>
      </c>
      <c r="B20" s="284" t="n">
        <v>22</v>
      </c>
      <c r="C20" s="291"/>
      <c r="D20" s="291"/>
      <c r="E20" s="291"/>
    </row>
    <row r="21" customFormat="false" ht="15.75" hidden="false" customHeight="false" outlineLevel="0" collapsed="false">
      <c r="A21" s="281" t="s">
        <v>193</v>
      </c>
      <c r="B21" s="286" t="n">
        <v>24</v>
      </c>
      <c r="C21" s="287"/>
      <c r="D21" s="287"/>
      <c r="E21" s="287"/>
    </row>
    <row r="22" customFormat="false" ht="15.75" hidden="false" customHeight="false" outlineLevel="0" collapsed="false">
      <c r="A22" s="281" t="s">
        <v>286</v>
      </c>
      <c r="B22" s="286" t="n">
        <v>25</v>
      </c>
      <c r="C22" s="287"/>
      <c r="D22" s="287"/>
      <c r="E22" s="287"/>
    </row>
    <row r="23" customFormat="false" ht="15.75" hidden="false" customHeight="false" outlineLevel="0" collapsed="false">
      <c r="A23" s="292" t="s">
        <v>194</v>
      </c>
      <c r="B23" s="286" t="n">
        <v>29</v>
      </c>
      <c r="C23" s="288" t="n">
        <f aca="false">SUM(C20:C22)</f>
        <v>0</v>
      </c>
      <c r="D23" s="288" t="n">
        <f aca="false">SUM(D20:D22)</f>
        <v>0</v>
      </c>
      <c r="E23" s="288" t="n">
        <f aca="false">SUM(E20:E22)</f>
        <v>0</v>
      </c>
    </row>
    <row r="24" customFormat="false" ht="15.75" hidden="false" customHeight="false" outlineLevel="0" collapsed="false">
      <c r="A24" s="279" t="s">
        <v>195</v>
      </c>
      <c r="B24" s="280"/>
      <c r="C24" s="293"/>
      <c r="D24" s="289"/>
      <c r="E24" s="289"/>
    </row>
    <row r="25" customFormat="false" ht="15.75" hidden="false" customHeight="false" outlineLevel="0" collapsed="false">
      <c r="A25" s="281" t="s">
        <v>202</v>
      </c>
      <c r="B25" s="284" t="n">
        <v>36</v>
      </c>
      <c r="C25" s="291"/>
      <c r="D25" s="291"/>
      <c r="E25" s="291"/>
    </row>
    <row r="26" customFormat="false" ht="15.75" hidden="false" customHeight="false" outlineLevel="0" collapsed="false">
      <c r="A26" s="292" t="s">
        <v>203</v>
      </c>
      <c r="B26" s="286" t="n">
        <v>39</v>
      </c>
      <c r="C26" s="288" t="n">
        <f aca="false">SUM(C25:C25)</f>
        <v>0</v>
      </c>
      <c r="D26" s="288" t="n">
        <f aca="false">SUM(D25:D25)</f>
        <v>0</v>
      </c>
      <c r="E26" s="288" t="n">
        <f aca="false">SUM(E25:E25)</f>
        <v>0</v>
      </c>
    </row>
    <row r="27" customFormat="false" ht="15.75" hidden="false" customHeight="false" outlineLevel="0" collapsed="false">
      <c r="A27" s="279" t="s">
        <v>204</v>
      </c>
      <c r="B27" s="280"/>
      <c r="C27" s="293"/>
      <c r="D27" s="289"/>
      <c r="E27" s="289"/>
    </row>
    <row r="28" customFormat="false" ht="15.75" hidden="false" customHeight="false" outlineLevel="0" collapsed="false">
      <c r="A28" s="281" t="s">
        <v>205</v>
      </c>
      <c r="B28" s="284" t="n">
        <v>40</v>
      </c>
      <c r="C28" s="294"/>
      <c r="D28" s="291"/>
      <c r="E28" s="291"/>
    </row>
    <row r="29" customFormat="false" ht="15.75" hidden="false" customHeight="false" outlineLevel="0" collapsed="false">
      <c r="A29" s="281" t="s">
        <v>206</v>
      </c>
      <c r="B29" s="286" t="n">
        <v>41</v>
      </c>
      <c r="C29" s="287"/>
      <c r="D29" s="287"/>
      <c r="E29" s="287"/>
    </row>
    <row r="30" customFormat="false" ht="15.75" hidden="false" customHeight="false" outlineLevel="0" collapsed="false">
      <c r="A30" s="281" t="s">
        <v>207</v>
      </c>
      <c r="B30" s="286" t="n">
        <v>42</v>
      </c>
      <c r="C30" s="287"/>
      <c r="D30" s="287"/>
      <c r="E30" s="287"/>
    </row>
    <row r="31" customFormat="false" ht="15.75" hidden="false" customHeight="false" outlineLevel="0" collapsed="false">
      <c r="A31" s="281" t="s">
        <v>208</v>
      </c>
      <c r="B31" s="286" t="n">
        <v>43</v>
      </c>
      <c r="C31" s="287"/>
      <c r="D31" s="287"/>
      <c r="E31" s="295" t="s">
        <v>258</v>
      </c>
    </row>
    <row r="32" customFormat="false" ht="15.75" hidden="false" customHeight="false" outlineLevel="0" collapsed="false">
      <c r="A32" s="292" t="s">
        <v>209</v>
      </c>
      <c r="B32" s="286" t="n">
        <v>49</v>
      </c>
      <c r="C32" s="288" t="n">
        <f aca="false">SUM(C28:C31)</f>
        <v>0</v>
      </c>
      <c r="D32" s="288" t="n">
        <f aca="false">SUM(D28:D31)</f>
        <v>0</v>
      </c>
      <c r="E32" s="288" t="n">
        <f aca="false">SUM(E28:E31)</f>
        <v>0</v>
      </c>
    </row>
    <row r="33" customFormat="false" ht="15.75" hidden="false" customHeight="false" outlineLevel="0" collapsed="false">
      <c r="A33" s="296" t="s">
        <v>210</v>
      </c>
      <c r="B33" s="280"/>
      <c r="C33" s="289"/>
      <c r="D33" s="289"/>
      <c r="E33" s="289"/>
    </row>
    <row r="34" customFormat="false" ht="15.75" hidden="false" customHeight="false" outlineLevel="0" collapsed="false">
      <c r="A34" s="297" t="s">
        <v>211</v>
      </c>
      <c r="B34" s="284" t="n">
        <v>60</v>
      </c>
      <c r="C34" s="298" t="n">
        <f aca="false">SUM(C14+C18+C23+C26+C32)</f>
        <v>0</v>
      </c>
      <c r="D34" s="298" t="n">
        <f aca="false">SUM(D14+D18+D23+D26+D32)</f>
        <v>0</v>
      </c>
      <c r="E34" s="298" t="n">
        <f aca="false">SUM(E14+E18+E23+E26+E32)</f>
        <v>0</v>
      </c>
    </row>
    <row r="35" customFormat="false" ht="15.75" hidden="false" customHeight="false" outlineLevel="0" collapsed="false">
      <c r="A35" s="279"/>
      <c r="B35" s="280"/>
      <c r="C35" s="289"/>
      <c r="D35" s="289"/>
      <c r="E35" s="289"/>
    </row>
    <row r="36" customFormat="false" ht="15.75" hidden="false" customHeight="false" outlineLevel="0" collapsed="false">
      <c r="A36" s="292" t="s">
        <v>212</v>
      </c>
      <c r="B36" s="284" t="n">
        <v>62</v>
      </c>
      <c r="C36" s="298" t="n">
        <f aca="false">SUM(C34+C8)</f>
        <v>0</v>
      </c>
      <c r="D36" s="298" t="n">
        <f aca="false">SUM(D34+D8)</f>
        <v>0</v>
      </c>
      <c r="E36" s="298" t="n">
        <f aca="false">SUM(E34+E8)</f>
        <v>0</v>
      </c>
    </row>
    <row r="37" customFormat="false" ht="15.75" hidden="false" customHeight="false" outlineLevel="0" collapsed="false">
      <c r="A37" s="276"/>
      <c r="B37" s="276"/>
      <c r="C37" s="276"/>
      <c r="D37" s="276"/>
      <c r="E37" s="276"/>
    </row>
    <row r="38" customFormat="false" ht="15.75" hidden="false" customHeight="false" outlineLevel="0" collapsed="false">
      <c r="A38" s="276"/>
      <c r="B38" s="276"/>
      <c r="C38" s="276"/>
      <c r="D38" s="276"/>
      <c r="E38" s="276"/>
    </row>
    <row r="39" customFormat="false" ht="15.75" hidden="false" customHeight="false" outlineLevel="0" collapsed="false">
      <c r="A39" s="276"/>
      <c r="B39" s="276"/>
      <c r="C39" s="276"/>
      <c r="D39" s="276"/>
      <c r="E39" s="276"/>
    </row>
    <row r="40" customFormat="false" ht="15.75" hidden="false" customHeight="false" outlineLevel="0" collapsed="false">
      <c r="A40" s="276"/>
      <c r="B40" s="276"/>
      <c r="C40" s="276"/>
      <c r="D40" s="276"/>
      <c r="E40" s="276"/>
    </row>
    <row r="41" customFormat="false" ht="15.75" hidden="false" customHeight="false" outlineLevel="0" collapsed="false">
      <c r="A41" s="276"/>
      <c r="B41" s="276"/>
      <c r="C41" s="276"/>
      <c r="D41" s="276"/>
      <c r="E41" s="276"/>
    </row>
    <row r="42" customFormat="false" ht="15.75" hidden="false" customHeight="false" outlineLevel="0" collapsed="false">
      <c r="A42" s="276"/>
      <c r="B42" s="276"/>
      <c r="C42" s="276"/>
      <c r="D42" s="276"/>
      <c r="E42" s="276"/>
    </row>
    <row r="43" customFormat="false" ht="15.75" hidden="false" customHeight="false" outlineLevel="0" collapsed="false">
      <c r="A43" s="276"/>
      <c r="B43" s="276"/>
      <c r="C43" s="276"/>
      <c r="D43" s="276"/>
      <c r="E43" s="276"/>
    </row>
    <row r="44" customFormat="false" ht="15.75" hidden="false" customHeight="false" outlineLevel="0" collapsed="false">
      <c r="A44" s="276"/>
      <c r="B44" s="276"/>
      <c r="C44" s="276"/>
      <c r="D44" s="276"/>
      <c r="E44" s="276"/>
    </row>
    <row r="45" customFormat="false" ht="15.75" hidden="false" customHeight="false" outlineLevel="0" collapsed="false">
      <c r="A45" s="276"/>
      <c r="B45" s="276"/>
      <c r="C45" s="276"/>
      <c r="D45" s="276"/>
      <c r="E45" s="276"/>
    </row>
    <row r="46" customFormat="false" ht="15.75" hidden="false" customHeight="false" outlineLevel="0" collapsed="false">
      <c r="A46" s="276"/>
      <c r="B46" s="276"/>
      <c r="C46" s="276"/>
      <c r="D46" s="276"/>
      <c r="E46" s="276"/>
    </row>
    <row r="47" customFormat="false" ht="15.75" hidden="false" customHeight="false" outlineLevel="0" collapsed="false">
      <c r="A47" s="276"/>
      <c r="B47" s="276"/>
      <c r="C47" s="276"/>
      <c r="D47" s="276"/>
      <c r="E47" s="276"/>
    </row>
    <row r="48" customFormat="false" ht="15.75" hidden="false" customHeight="false" outlineLevel="0" collapsed="false">
      <c r="A48" s="275" t="s">
        <v>130</v>
      </c>
      <c r="B48" s="275"/>
      <c r="C48" s="275"/>
      <c r="D48" s="275"/>
      <c r="E48" s="275"/>
    </row>
  </sheetData>
  <mergeCells count="1">
    <mergeCell ref="A48:E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299"/>
      <c r="B1" s="299"/>
      <c r="C1" s="299"/>
      <c r="D1" s="299"/>
      <c r="E1" s="300" t="s">
        <v>111</v>
      </c>
    </row>
    <row r="2" customFormat="false" ht="15.75" hidden="false" customHeight="false" outlineLevel="0" collapsed="false">
      <c r="A2" s="299"/>
      <c r="B2" s="299"/>
      <c r="C2" s="299"/>
      <c r="D2" s="299"/>
      <c r="E2" s="300" t="s">
        <v>284</v>
      </c>
    </row>
    <row r="3" customFormat="false" ht="15.75" hidden="false" customHeight="false" outlineLevel="0" collapsed="false">
      <c r="A3" s="299" t="s">
        <v>163</v>
      </c>
      <c r="B3" s="299"/>
      <c r="C3" s="276"/>
      <c r="D3" s="276"/>
      <c r="E3" s="100" t="str">
        <f aca="false">+'Gen-1'!$E$2</f>
        <v>2011-2012</v>
      </c>
    </row>
    <row r="4" customFormat="false" ht="15.75" hidden="false" customHeight="false" outlineLevel="0" collapsed="false">
      <c r="A4" s="301"/>
      <c r="B4" s="299"/>
      <c r="C4" s="278"/>
      <c r="D4" s="278"/>
      <c r="E4" s="278"/>
    </row>
    <row r="5" customFormat="false" ht="15.75" hidden="false" customHeight="false" outlineLevel="0" collapsed="false">
      <c r="A5" s="302"/>
      <c r="B5" s="303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02" t="s">
        <v>167</v>
      </c>
      <c r="B6" s="3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05" t="s">
        <v>285</v>
      </c>
      <c r="B7" s="3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07" t="s">
        <v>216</v>
      </c>
      <c r="B8" s="308" t="n">
        <v>62</v>
      </c>
      <c r="C8" s="309"/>
      <c r="D8" s="309"/>
      <c r="E8" s="309"/>
    </row>
    <row r="9" customFormat="false" ht="15.75" hidden="false" customHeight="false" outlineLevel="0" collapsed="false">
      <c r="A9" s="310"/>
      <c r="B9" s="303"/>
      <c r="C9" s="311"/>
      <c r="D9" s="311"/>
      <c r="E9" s="311"/>
    </row>
    <row r="10" customFormat="false" ht="15.75" hidden="false" customHeight="false" outlineLevel="0" collapsed="false">
      <c r="A10" s="302" t="s">
        <v>217</v>
      </c>
      <c r="B10" s="304"/>
      <c r="C10" s="312"/>
      <c r="D10" s="312"/>
      <c r="E10" s="312"/>
    </row>
    <row r="11" customFormat="false" ht="15.75" hidden="false" customHeight="false" outlineLevel="0" collapsed="false">
      <c r="A11" s="302" t="s">
        <v>218</v>
      </c>
      <c r="B11" s="304"/>
      <c r="C11" s="312"/>
      <c r="D11" s="312"/>
      <c r="E11" s="312"/>
    </row>
    <row r="12" customFormat="false" ht="15.75" hidden="false" customHeight="false" outlineLevel="0" collapsed="false">
      <c r="A12" s="302" t="s">
        <v>219</v>
      </c>
      <c r="B12" s="306" t="n">
        <v>63</v>
      </c>
      <c r="C12" s="313"/>
      <c r="D12" s="313"/>
      <c r="E12" s="313"/>
    </row>
    <row r="13" customFormat="false" ht="15.75" hidden="false" customHeight="false" outlineLevel="0" collapsed="false">
      <c r="A13" s="302" t="s">
        <v>220</v>
      </c>
      <c r="B13" s="308" t="n">
        <v>64</v>
      </c>
      <c r="C13" s="314"/>
      <c r="D13" s="314"/>
      <c r="E13" s="314"/>
    </row>
    <row r="14" customFormat="false" ht="15.75" hidden="false" customHeight="false" outlineLevel="0" collapsed="false">
      <c r="A14" s="302" t="s">
        <v>221</v>
      </c>
      <c r="B14" s="308" t="n">
        <v>65</v>
      </c>
      <c r="C14" s="314"/>
      <c r="D14" s="314"/>
      <c r="E14" s="314"/>
    </row>
    <row r="15" customFormat="false" ht="15.75" hidden="false" customHeight="false" outlineLevel="0" collapsed="false">
      <c r="A15" s="302" t="s">
        <v>222</v>
      </c>
      <c r="B15" s="308" t="n">
        <v>66</v>
      </c>
      <c r="C15" s="314"/>
      <c r="D15" s="314"/>
      <c r="E15" s="314"/>
    </row>
    <row r="16" customFormat="false" ht="15.75" hidden="false" customHeight="false" outlineLevel="0" collapsed="false">
      <c r="A16" s="302" t="s">
        <v>223</v>
      </c>
      <c r="B16" s="308" t="n">
        <v>67</v>
      </c>
      <c r="C16" s="314"/>
      <c r="D16" s="314"/>
      <c r="E16" s="314"/>
    </row>
    <row r="17" customFormat="false" ht="15.75" hidden="false" customHeight="false" outlineLevel="0" collapsed="false">
      <c r="A17" s="302" t="s">
        <v>224</v>
      </c>
      <c r="B17" s="303" t="n">
        <v>68</v>
      </c>
      <c r="C17" s="315"/>
      <c r="D17" s="315"/>
      <c r="E17" s="315"/>
    </row>
    <row r="18" customFormat="false" ht="15.75" hidden="false" customHeight="false" outlineLevel="0" collapsed="false">
      <c r="A18" s="302" t="s">
        <v>225</v>
      </c>
      <c r="B18" s="303" t="n">
        <v>69</v>
      </c>
      <c r="C18" s="315"/>
      <c r="D18" s="315"/>
      <c r="E18" s="315"/>
    </row>
    <row r="19" customFormat="false" ht="15.75" hidden="false" customHeight="false" outlineLevel="0" collapsed="false">
      <c r="A19" s="302" t="s">
        <v>226</v>
      </c>
      <c r="B19" s="308" t="n">
        <v>70</v>
      </c>
      <c r="C19" s="314"/>
      <c r="D19" s="314"/>
      <c r="E19" s="314"/>
    </row>
    <row r="20" customFormat="false" ht="15.75" hidden="false" customHeight="false" outlineLevel="0" collapsed="false">
      <c r="A20" s="302"/>
      <c r="B20" s="316"/>
      <c r="C20" s="317"/>
      <c r="D20" s="317"/>
      <c r="E20" s="317"/>
    </row>
    <row r="21" customFormat="false" ht="15.75" hidden="false" customHeight="false" outlineLevel="0" collapsed="false">
      <c r="A21" s="318" t="s">
        <v>227</v>
      </c>
      <c r="B21" s="306" t="n">
        <v>79</v>
      </c>
      <c r="C21" s="319" t="n">
        <f aca="false">SUM(C12:C19)</f>
        <v>0</v>
      </c>
      <c r="D21" s="319" t="n">
        <f aca="false">SUM(D12:D19)</f>
        <v>0</v>
      </c>
      <c r="E21" s="319" t="n">
        <f aca="false">SUM(E12:E19)</f>
        <v>0</v>
      </c>
    </row>
    <row r="22" customFormat="false" ht="15.75" hidden="false" customHeight="false" outlineLevel="0" collapsed="false">
      <c r="A22" s="310"/>
      <c r="B22" s="304"/>
      <c r="C22" s="312"/>
      <c r="D22" s="312"/>
      <c r="E22" s="312"/>
    </row>
    <row r="23" customFormat="false" ht="15.75" hidden="false" customHeight="false" outlineLevel="0" collapsed="false">
      <c r="A23" s="302" t="s">
        <v>228</v>
      </c>
      <c r="B23" s="304"/>
      <c r="C23" s="312"/>
      <c r="D23" s="312"/>
      <c r="E23" s="312"/>
    </row>
    <row r="24" customFormat="false" ht="15.75" hidden="false" customHeight="false" outlineLevel="0" collapsed="false">
      <c r="A24" s="302" t="s">
        <v>230</v>
      </c>
      <c r="B24" s="306" t="n">
        <v>81</v>
      </c>
      <c r="C24" s="313"/>
      <c r="D24" s="313"/>
      <c r="E24" s="313"/>
    </row>
    <row r="25" customFormat="false" ht="15.75" hidden="false" customHeight="false" outlineLevel="0" collapsed="false">
      <c r="A25" s="302"/>
      <c r="B25" s="304"/>
      <c r="C25" s="320"/>
      <c r="D25" s="312"/>
      <c r="E25" s="312"/>
    </row>
    <row r="26" customFormat="false" ht="15.75" hidden="false" customHeight="false" outlineLevel="0" collapsed="false">
      <c r="A26" s="318" t="s">
        <v>232</v>
      </c>
      <c r="B26" s="306" t="n">
        <v>89</v>
      </c>
      <c r="C26" s="319" t="n">
        <f aca="false">SUM(C24)</f>
        <v>0</v>
      </c>
      <c r="D26" s="319" t="n">
        <f aca="false">SUM(D24)</f>
        <v>0</v>
      </c>
      <c r="E26" s="319" t="n">
        <f aca="false">SUM(E24)</f>
        <v>0</v>
      </c>
    </row>
    <row r="27" customFormat="false" ht="15.75" hidden="false" customHeight="false" outlineLevel="0" collapsed="false">
      <c r="A27" s="307" t="s">
        <v>233</v>
      </c>
      <c r="B27" s="304"/>
      <c r="C27" s="320"/>
      <c r="D27" s="312"/>
      <c r="E27" s="312"/>
    </row>
    <row r="28" customFormat="false" ht="15.75" hidden="false" customHeight="false" outlineLevel="0" collapsed="false">
      <c r="A28" s="318" t="s">
        <v>234</v>
      </c>
      <c r="B28" s="306" t="n">
        <v>90</v>
      </c>
      <c r="C28" s="319" t="n">
        <f aca="false">SUM(C21+C26)</f>
        <v>0</v>
      </c>
      <c r="D28" s="319" t="n">
        <f aca="false">SUM(D21+D26)</f>
        <v>0</v>
      </c>
      <c r="E28" s="319" t="n">
        <f aca="false">SUM(E21+E26)</f>
        <v>0</v>
      </c>
    </row>
    <row r="29" customFormat="false" ht="15.75" hidden="false" customHeight="false" outlineLevel="0" collapsed="false">
      <c r="A29" s="321"/>
      <c r="B29" s="304"/>
      <c r="C29" s="317"/>
      <c r="D29" s="317"/>
      <c r="E29" s="322"/>
    </row>
    <row r="30" customFormat="false" ht="15.75" hidden="false" customHeight="false" outlineLevel="0" collapsed="false">
      <c r="A30" s="323" t="s">
        <v>235</v>
      </c>
      <c r="B30" s="306" t="n">
        <v>93</v>
      </c>
      <c r="C30" s="324" t="n">
        <f aca="false">SUM(C8-C28)</f>
        <v>0</v>
      </c>
      <c r="D30" s="324" t="n">
        <f aca="false">SUM(D8-D28)</f>
        <v>0</v>
      </c>
      <c r="E30" s="110" t="s">
        <v>258</v>
      </c>
    </row>
    <row r="31" customFormat="false" ht="15.75" hidden="false" customHeight="false" outlineLevel="0" collapsed="false">
      <c r="A31" s="299"/>
      <c r="B31" s="299"/>
      <c r="C31" s="299"/>
      <c r="D31" s="299"/>
      <c r="E31" s="299"/>
    </row>
    <row r="32" customFormat="false" ht="15.75" hidden="false" customHeight="false" outlineLevel="0" collapsed="false">
      <c r="A32" s="299"/>
      <c r="B32" s="299"/>
      <c r="C32" s="299"/>
      <c r="D32" s="299"/>
      <c r="E32" s="299"/>
    </row>
    <row r="33" customFormat="false" ht="15.75" hidden="false" customHeight="false" outlineLevel="0" collapsed="false">
      <c r="A33" s="299"/>
      <c r="B33" s="299"/>
      <c r="C33" s="299"/>
      <c r="D33" s="299"/>
      <c r="E33" s="299"/>
    </row>
    <row r="34" customFormat="false" ht="15.75" hidden="false" customHeight="false" outlineLevel="0" collapsed="false">
      <c r="A34" s="299"/>
      <c r="B34" s="299"/>
      <c r="C34" s="299"/>
      <c r="D34" s="299"/>
      <c r="E34" s="299"/>
    </row>
    <row r="35" customFormat="false" ht="15.75" hidden="false" customHeight="false" outlineLevel="0" collapsed="false">
      <c r="A35" s="299"/>
      <c r="B35" s="299"/>
      <c r="C35" s="299"/>
      <c r="D35" s="299"/>
      <c r="E35" s="299"/>
    </row>
    <row r="36" customFormat="false" ht="15.75" hidden="false" customHeight="false" outlineLevel="0" collapsed="false">
      <c r="A36" s="299"/>
      <c r="B36" s="299"/>
      <c r="C36" s="299"/>
      <c r="D36" s="299"/>
      <c r="E36" s="299"/>
    </row>
    <row r="37" customFormat="false" ht="15.75" hidden="false" customHeight="false" outlineLevel="0" collapsed="false">
      <c r="A37" s="299"/>
      <c r="B37" s="299"/>
      <c r="C37" s="299"/>
      <c r="D37" s="299"/>
      <c r="E37" s="299"/>
    </row>
    <row r="38" customFormat="false" ht="15.75" hidden="false" customHeight="false" outlineLevel="0" collapsed="false">
      <c r="A38" s="299"/>
      <c r="B38" s="299"/>
      <c r="C38" s="299"/>
      <c r="D38" s="299"/>
      <c r="E38" s="299"/>
    </row>
    <row r="39" customFormat="false" ht="15.75" hidden="false" customHeight="false" outlineLevel="0" collapsed="false">
      <c r="A39" s="299"/>
      <c r="B39" s="299"/>
      <c r="C39" s="299"/>
      <c r="D39" s="299"/>
      <c r="E39" s="299"/>
    </row>
    <row r="40" customFormat="false" ht="15.75" hidden="false" customHeight="false" outlineLevel="0" collapsed="false">
      <c r="A40" s="299"/>
      <c r="B40" s="299"/>
      <c r="C40" s="299"/>
      <c r="D40" s="299"/>
      <c r="E40" s="299"/>
    </row>
    <row r="41" customFormat="false" ht="15.75" hidden="false" customHeight="false" outlineLevel="0" collapsed="false">
      <c r="A41" s="299"/>
      <c r="B41" s="299"/>
      <c r="C41" s="299"/>
      <c r="D41" s="299"/>
      <c r="E41" s="299"/>
    </row>
    <row r="42" customFormat="false" ht="15.75" hidden="false" customHeight="false" outlineLevel="0" collapsed="false">
      <c r="A42" s="299"/>
      <c r="B42" s="299"/>
      <c r="C42" s="299"/>
      <c r="D42" s="299"/>
      <c r="E42" s="299"/>
    </row>
    <row r="43" customFormat="false" ht="15.75" hidden="false" customHeight="false" outlineLevel="0" collapsed="false">
      <c r="A43" s="299"/>
      <c r="B43" s="299"/>
      <c r="C43" s="299"/>
      <c r="D43" s="299"/>
      <c r="E43" s="299"/>
    </row>
    <row r="44" customFormat="false" ht="15.75" hidden="false" customHeight="false" outlineLevel="0" collapsed="false">
      <c r="A44" s="299"/>
      <c r="B44" s="299"/>
      <c r="C44" s="299"/>
      <c r="D44" s="299"/>
      <c r="E44" s="299"/>
    </row>
    <row r="45" customFormat="false" ht="15.75" hidden="false" customHeight="false" outlineLevel="0" collapsed="false">
      <c r="A45" s="299"/>
      <c r="B45" s="299"/>
      <c r="C45" s="299"/>
      <c r="D45" s="299"/>
      <c r="E45" s="299"/>
    </row>
    <row r="46" customFormat="false" ht="15.75" hidden="false" customHeight="false" outlineLevel="0" collapsed="false">
      <c r="A46" s="299"/>
      <c r="B46" s="299"/>
      <c r="C46" s="299"/>
      <c r="D46" s="299"/>
      <c r="E46" s="299"/>
    </row>
    <row r="47" customFormat="false" ht="15.75" hidden="false" customHeight="false" outlineLevel="0" collapsed="false">
      <c r="A47" s="299"/>
      <c r="B47" s="299"/>
      <c r="C47" s="299"/>
      <c r="D47" s="299"/>
      <c r="E47" s="299"/>
    </row>
    <row r="48" customFormat="false" ht="15.75" hidden="false" customHeight="false" outlineLevel="0" collapsed="false">
      <c r="A48" s="299"/>
      <c r="B48" s="299"/>
      <c r="C48" s="299"/>
      <c r="D48" s="299"/>
      <c r="E48" s="299"/>
    </row>
    <row r="49" customFormat="false" ht="15.75" hidden="false" customHeight="false" outlineLevel="0" collapsed="false">
      <c r="A49" s="299"/>
      <c r="B49" s="299"/>
      <c r="C49" s="299"/>
      <c r="D49" s="299"/>
      <c r="E49" s="299"/>
    </row>
    <row r="50" customFormat="false" ht="15.75" hidden="false" customHeight="false" outlineLevel="0" collapsed="false">
      <c r="A50" s="299"/>
      <c r="B50" s="299"/>
      <c r="C50" s="299"/>
      <c r="D50" s="299"/>
      <c r="E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</row>
    <row r="52" customFormat="false" ht="15.75" hidden="false" customHeight="false" outlineLevel="0" collapsed="false">
      <c r="A52" s="299"/>
      <c r="B52" s="299"/>
      <c r="C52" s="299"/>
      <c r="D52" s="299"/>
      <c r="E52" s="299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25"/>
      <c r="B1" s="325"/>
      <c r="C1" s="325"/>
      <c r="D1" s="325"/>
      <c r="E1" s="326" t="s">
        <v>111</v>
      </c>
    </row>
    <row r="2" customFormat="false" ht="15.75" hidden="false" customHeight="false" outlineLevel="0" collapsed="false">
      <c r="A2" s="325"/>
      <c r="B2" s="325"/>
      <c r="C2" s="325"/>
      <c r="D2" s="325"/>
      <c r="E2" s="326" t="s">
        <v>287</v>
      </c>
    </row>
    <row r="3" customFormat="false" ht="15.75" hidden="false" customHeight="false" outlineLevel="0" collapsed="false">
      <c r="A3" s="327" t="s">
        <v>163</v>
      </c>
      <c r="B3" s="325"/>
      <c r="C3" s="325"/>
      <c r="D3" s="325"/>
      <c r="E3" s="100" t="str">
        <f aca="false">+'Gen-1'!$E$2</f>
        <v>2011-2012</v>
      </c>
    </row>
    <row r="4" customFormat="false" ht="15.75" hidden="false" customHeight="false" outlineLevel="0" collapsed="false">
      <c r="A4" s="327"/>
      <c r="B4" s="325"/>
      <c r="C4" s="328"/>
      <c r="D4" s="328"/>
      <c r="E4" s="329"/>
    </row>
    <row r="5" customFormat="false" ht="15.75" hidden="false" customHeight="false" outlineLevel="0" collapsed="false">
      <c r="A5" s="330"/>
      <c r="B5" s="331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32" t="s">
        <v>167</v>
      </c>
      <c r="B6" s="333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34" t="s">
        <v>288</v>
      </c>
      <c r="B7" s="335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36" t="s">
        <v>175</v>
      </c>
      <c r="B8" s="337" t="n">
        <v>3</v>
      </c>
      <c r="C8" s="338"/>
      <c r="D8" s="339" t="n">
        <f aca="false">+'Truck-2'!C30</f>
        <v>0</v>
      </c>
      <c r="E8" s="339" t="n">
        <f aca="false">+'Truck-2'!D30</f>
        <v>0</v>
      </c>
    </row>
    <row r="9" customFormat="false" ht="15.75" hidden="false" customHeight="false" outlineLevel="0" collapsed="false">
      <c r="A9" s="332" t="s">
        <v>179</v>
      </c>
      <c r="B9" s="333"/>
      <c r="C9" s="340"/>
      <c r="D9" s="340"/>
      <c r="E9" s="340"/>
    </row>
    <row r="10" customFormat="false" ht="15.75" hidden="false" customHeight="false" outlineLevel="0" collapsed="false">
      <c r="A10" s="332" t="s">
        <v>180</v>
      </c>
      <c r="B10" s="333"/>
      <c r="C10" s="340"/>
      <c r="D10" s="340"/>
      <c r="E10" s="340"/>
    </row>
    <row r="11" customFormat="false" ht="15.75" hidden="false" customHeight="false" outlineLevel="0" collapsed="false">
      <c r="A11" s="332" t="s">
        <v>181</v>
      </c>
      <c r="B11" s="335" t="n">
        <v>4</v>
      </c>
      <c r="C11" s="341"/>
      <c r="D11" s="341"/>
      <c r="E11" s="341"/>
    </row>
    <row r="12" customFormat="false" ht="15.75" hidden="false" customHeight="false" outlineLevel="0" collapsed="false">
      <c r="A12" s="332" t="s">
        <v>182</v>
      </c>
      <c r="B12" s="337" t="n">
        <v>5</v>
      </c>
      <c r="C12" s="338"/>
      <c r="D12" s="338"/>
      <c r="E12" s="338"/>
    </row>
    <row r="13" customFormat="false" ht="15.75" hidden="false" customHeight="false" outlineLevel="0" collapsed="false">
      <c r="A13" s="342" t="s">
        <v>183</v>
      </c>
      <c r="B13" s="337" t="n">
        <v>9</v>
      </c>
      <c r="C13" s="339" t="n">
        <f aca="false">SUM(C11:C12)</f>
        <v>0</v>
      </c>
      <c r="D13" s="339" t="n">
        <f aca="false">SUM(D11:D12)</f>
        <v>0</v>
      </c>
      <c r="E13" s="339" t="n">
        <f aca="false">SUM(E11:E12)</f>
        <v>0</v>
      </c>
    </row>
    <row r="14" customFormat="false" ht="15.75" hidden="false" customHeight="false" outlineLevel="0" collapsed="false">
      <c r="A14" s="330" t="s">
        <v>184</v>
      </c>
      <c r="B14" s="331"/>
      <c r="C14" s="343"/>
      <c r="D14" s="343"/>
      <c r="E14" s="343"/>
    </row>
    <row r="15" customFormat="false" ht="15.75" hidden="false" customHeight="false" outlineLevel="0" collapsed="false">
      <c r="A15" s="332" t="s">
        <v>185</v>
      </c>
      <c r="B15" s="335" t="n">
        <v>10</v>
      </c>
      <c r="C15" s="341"/>
      <c r="D15" s="341"/>
      <c r="E15" s="341"/>
    </row>
    <row r="16" customFormat="false" ht="15.75" hidden="false" customHeight="false" outlineLevel="0" collapsed="false">
      <c r="A16" s="332" t="s">
        <v>186</v>
      </c>
      <c r="B16" s="337" t="n">
        <v>11</v>
      </c>
      <c r="C16" s="338"/>
      <c r="D16" s="338"/>
      <c r="E16" s="338"/>
    </row>
    <row r="17" customFormat="false" ht="15.75" hidden="false" customHeight="false" outlineLevel="0" collapsed="false">
      <c r="A17" s="342" t="s">
        <v>187</v>
      </c>
      <c r="B17" s="337" t="n">
        <v>19</v>
      </c>
      <c r="C17" s="339" t="n">
        <f aca="false">SUM(C15:C16)</f>
        <v>0</v>
      </c>
      <c r="D17" s="339" t="n">
        <f aca="false">SUM(D15:D16)</f>
        <v>0</v>
      </c>
      <c r="E17" s="339" t="n">
        <f aca="false">SUM(E15:E16)</f>
        <v>0</v>
      </c>
    </row>
    <row r="18" customFormat="false" ht="15.75" hidden="false" customHeight="false" outlineLevel="0" collapsed="false">
      <c r="A18" s="330" t="s">
        <v>188</v>
      </c>
      <c r="B18" s="331"/>
      <c r="C18" s="343"/>
      <c r="D18" s="343"/>
      <c r="E18" s="343"/>
    </row>
    <row r="19" customFormat="false" ht="15.75" hidden="false" customHeight="false" outlineLevel="0" collapsed="false">
      <c r="A19" s="332" t="s">
        <v>191</v>
      </c>
      <c r="B19" s="335" t="n">
        <v>22</v>
      </c>
      <c r="C19" s="341"/>
      <c r="D19" s="341"/>
      <c r="E19" s="341"/>
    </row>
    <row r="20" customFormat="false" ht="15.75" hidden="false" customHeight="false" outlineLevel="0" collapsed="false">
      <c r="A20" s="332" t="s">
        <v>193</v>
      </c>
      <c r="B20" s="337" t="n">
        <v>24</v>
      </c>
      <c r="C20" s="338"/>
      <c r="D20" s="338"/>
      <c r="E20" s="338"/>
    </row>
    <row r="21" customFormat="false" ht="15.75" hidden="false" customHeight="false" outlineLevel="0" collapsed="false">
      <c r="A21" s="332" t="s">
        <v>289</v>
      </c>
      <c r="B21" s="337" t="n">
        <v>25</v>
      </c>
      <c r="C21" s="338"/>
      <c r="D21" s="338"/>
      <c r="E21" s="338"/>
    </row>
    <row r="22" customFormat="false" ht="15.75" hidden="false" customHeight="false" outlineLevel="0" collapsed="false">
      <c r="A22" s="342" t="s">
        <v>194</v>
      </c>
      <c r="B22" s="337" t="n">
        <v>29</v>
      </c>
      <c r="C22" s="339" t="n">
        <f aca="false">SUM(C19:C21)</f>
        <v>0</v>
      </c>
      <c r="D22" s="339" t="n">
        <f aca="false">SUM(D19:D21)</f>
        <v>0</v>
      </c>
      <c r="E22" s="339" t="n">
        <f aca="false">SUM(E19:E21)</f>
        <v>0</v>
      </c>
    </row>
    <row r="23" customFormat="false" ht="15.75" hidden="false" customHeight="false" outlineLevel="0" collapsed="false">
      <c r="A23" s="330" t="s">
        <v>195</v>
      </c>
      <c r="B23" s="331"/>
      <c r="C23" s="343"/>
      <c r="D23" s="343"/>
      <c r="E23" s="343"/>
    </row>
    <row r="24" customFormat="false" ht="15.75" hidden="false" customHeight="false" outlineLevel="0" collapsed="false">
      <c r="A24" s="332" t="s">
        <v>202</v>
      </c>
      <c r="B24" s="335" t="n">
        <v>36</v>
      </c>
      <c r="C24" s="341"/>
      <c r="D24" s="341"/>
      <c r="E24" s="341"/>
    </row>
    <row r="25" customFormat="false" ht="15.75" hidden="false" customHeight="false" outlineLevel="0" collapsed="false">
      <c r="A25" s="342" t="s">
        <v>203</v>
      </c>
      <c r="B25" s="337" t="n">
        <v>39</v>
      </c>
      <c r="C25" s="339" t="n">
        <f aca="false">SUM(C24:C24)</f>
        <v>0</v>
      </c>
      <c r="D25" s="339" t="n">
        <f aca="false">SUM(D24:D24)</f>
        <v>0</v>
      </c>
      <c r="E25" s="339" t="n">
        <f aca="false">SUM(E24:E24)</f>
        <v>0</v>
      </c>
    </row>
    <row r="26" customFormat="false" ht="15.75" hidden="false" customHeight="false" outlineLevel="0" collapsed="false">
      <c r="A26" s="330" t="s">
        <v>204</v>
      </c>
      <c r="B26" s="331"/>
      <c r="C26" s="343"/>
      <c r="D26" s="343"/>
      <c r="E26" s="343"/>
    </row>
    <row r="27" customFormat="false" ht="15.75" hidden="false" customHeight="false" outlineLevel="0" collapsed="false">
      <c r="A27" s="332" t="s">
        <v>205</v>
      </c>
      <c r="B27" s="335" t="n">
        <v>40</v>
      </c>
      <c r="C27" s="341"/>
      <c r="D27" s="341"/>
      <c r="E27" s="341"/>
    </row>
    <row r="28" customFormat="false" ht="15.75" hidden="false" customHeight="false" outlineLevel="0" collapsed="false">
      <c r="A28" s="332" t="s">
        <v>206</v>
      </c>
      <c r="B28" s="337" t="n">
        <v>41</v>
      </c>
      <c r="C28" s="338"/>
      <c r="D28" s="338"/>
      <c r="E28" s="338"/>
    </row>
    <row r="29" customFormat="false" ht="15.75" hidden="false" customHeight="false" outlineLevel="0" collapsed="false">
      <c r="A29" s="332" t="s">
        <v>207</v>
      </c>
      <c r="B29" s="337" t="n">
        <v>42</v>
      </c>
      <c r="C29" s="338"/>
      <c r="D29" s="338"/>
      <c r="E29" s="338"/>
    </row>
    <row r="30" customFormat="false" ht="15.75" hidden="false" customHeight="false" outlineLevel="0" collapsed="false">
      <c r="A30" s="332" t="s">
        <v>208</v>
      </c>
      <c r="B30" s="337" t="n">
        <v>43</v>
      </c>
      <c r="C30" s="338"/>
      <c r="D30" s="338"/>
      <c r="E30" s="295" t="s">
        <v>258</v>
      </c>
    </row>
    <row r="31" customFormat="false" ht="15.75" hidden="false" customHeight="false" outlineLevel="0" collapsed="false">
      <c r="A31" s="332" t="s">
        <v>290</v>
      </c>
      <c r="B31" s="337" t="n">
        <v>44</v>
      </c>
      <c r="C31" s="338"/>
      <c r="D31" s="338"/>
      <c r="E31" s="344"/>
    </row>
    <row r="32" customFormat="false" ht="15.75" hidden="false" customHeight="false" outlineLevel="0" collapsed="false">
      <c r="A32" s="342" t="s">
        <v>291</v>
      </c>
      <c r="B32" s="337" t="n">
        <v>49</v>
      </c>
      <c r="C32" s="339" t="n">
        <f aca="false">SUM(C27:C31)</f>
        <v>0</v>
      </c>
      <c r="D32" s="339" t="n">
        <f aca="false">SUM(D27:D31)</f>
        <v>0</v>
      </c>
      <c r="E32" s="339" t="n">
        <f aca="false">SUM(E27:E31)</f>
        <v>0</v>
      </c>
    </row>
    <row r="33" customFormat="false" ht="15.75" hidden="false" customHeight="false" outlineLevel="0" collapsed="false">
      <c r="A33" s="345" t="s">
        <v>210</v>
      </c>
      <c r="B33" s="331"/>
      <c r="C33" s="343"/>
      <c r="D33" s="343"/>
      <c r="E33" s="343"/>
    </row>
    <row r="34" customFormat="false" ht="15.75" hidden="false" customHeight="false" outlineLevel="0" collapsed="false">
      <c r="A34" s="342" t="s">
        <v>211</v>
      </c>
      <c r="B34" s="335" t="n">
        <v>60</v>
      </c>
      <c r="C34" s="346" t="n">
        <f aca="false">SUM(C13+C17+C22+C25+C32)</f>
        <v>0</v>
      </c>
      <c r="D34" s="346" t="n">
        <f aca="false">SUM(D13+D17+D22+D25+D32)</f>
        <v>0</v>
      </c>
      <c r="E34" s="346" t="n">
        <f aca="false">SUM(E13+E17+E22+E25+E32)</f>
        <v>0</v>
      </c>
    </row>
    <row r="35" customFormat="false" ht="15.75" hidden="false" customHeight="false" outlineLevel="0" collapsed="false">
      <c r="A35" s="342" t="s">
        <v>212</v>
      </c>
      <c r="B35" s="335" t="n">
        <v>62</v>
      </c>
      <c r="C35" s="346" t="n">
        <f aca="false">SUM(C34+C8)</f>
        <v>0</v>
      </c>
      <c r="D35" s="346" t="n">
        <f aca="false">SUM(D34+D8)</f>
        <v>0</v>
      </c>
      <c r="E35" s="346" t="n">
        <f aca="false">SUM(E34+E8)</f>
        <v>0</v>
      </c>
    </row>
    <row r="36" customFormat="false" ht="15.75" hidden="false" customHeight="false" outlineLevel="0" collapsed="false">
      <c r="A36" s="347"/>
      <c r="B36" s="348"/>
      <c r="C36" s="349"/>
      <c r="D36" s="349"/>
      <c r="E36" s="349"/>
    </row>
    <row r="37" customFormat="false" ht="15.75" hidden="false" customHeight="false" outlineLevel="0" collapsed="false">
      <c r="A37" s="347"/>
      <c r="B37" s="348"/>
      <c r="C37" s="349"/>
      <c r="D37" s="349"/>
      <c r="E37" s="349"/>
    </row>
    <row r="38" customFormat="false" ht="15.75" hidden="false" customHeight="false" outlineLevel="0" collapsed="false">
      <c r="A38" s="347"/>
      <c r="B38" s="348"/>
      <c r="C38" s="349"/>
      <c r="D38" s="349"/>
      <c r="E38" s="349"/>
    </row>
    <row r="39" customFormat="false" ht="15.75" hidden="false" customHeight="false" outlineLevel="0" collapsed="false">
      <c r="A39" s="347"/>
      <c r="B39" s="348"/>
      <c r="C39" s="349"/>
      <c r="D39" s="349"/>
      <c r="E39" s="349"/>
    </row>
    <row r="40" customFormat="false" ht="15.75" hidden="false" customHeight="false" outlineLevel="0" collapsed="false">
      <c r="A40" s="347"/>
      <c r="B40" s="348"/>
      <c r="C40" s="349"/>
      <c r="D40" s="349"/>
      <c r="E40" s="349"/>
    </row>
    <row r="41" customFormat="false" ht="15.75" hidden="false" customHeight="false" outlineLevel="0" collapsed="false">
      <c r="A41" s="347"/>
      <c r="B41" s="348"/>
      <c r="C41" s="349"/>
      <c r="D41" s="349"/>
      <c r="E41" s="349"/>
    </row>
    <row r="42" customFormat="false" ht="15.75" hidden="false" customHeight="false" outlineLevel="0" collapsed="false">
      <c r="A42" s="347"/>
      <c r="B42" s="348"/>
      <c r="C42" s="349"/>
      <c r="D42" s="349"/>
      <c r="E42" s="349"/>
    </row>
    <row r="43" customFormat="false" ht="15.75" hidden="false" customHeight="false" outlineLevel="0" collapsed="false">
      <c r="A43" s="347"/>
      <c r="B43" s="348"/>
      <c r="C43" s="349"/>
      <c r="D43" s="349"/>
      <c r="E43" s="349"/>
    </row>
    <row r="44" customFormat="false" ht="15.75" hidden="false" customHeight="false" outlineLevel="0" collapsed="false">
      <c r="A44" s="325"/>
      <c r="B44" s="325"/>
      <c r="C44" s="325"/>
      <c r="D44" s="325"/>
      <c r="E44" s="325"/>
    </row>
    <row r="45" customFormat="false" ht="15.75" hidden="false" customHeight="false" outlineLevel="0" collapsed="false">
      <c r="A45" s="275" t="s">
        <v>130</v>
      </c>
      <c r="B45" s="275"/>
      <c r="C45" s="275"/>
      <c r="D45" s="275"/>
      <c r="E45" s="275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50"/>
      <c r="B1" s="350"/>
      <c r="C1" s="350"/>
      <c r="D1" s="350"/>
      <c r="E1" s="351" t="s">
        <v>111</v>
      </c>
    </row>
    <row r="2" customFormat="false" ht="15.75" hidden="false" customHeight="false" outlineLevel="0" collapsed="false">
      <c r="A2" s="350"/>
      <c r="B2" s="350"/>
      <c r="C2" s="350"/>
      <c r="D2" s="350"/>
      <c r="E2" s="351" t="s">
        <v>287</v>
      </c>
    </row>
    <row r="3" customFormat="false" ht="15.75" hidden="false" customHeight="false" outlineLevel="0" collapsed="false">
      <c r="A3" s="350" t="s">
        <v>163</v>
      </c>
      <c r="B3" s="350"/>
      <c r="C3" s="350"/>
      <c r="D3" s="350"/>
      <c r="E3" s="100" t="str">
        <f aca="false">+'Gen-1'!$E$2</f>
        <v>2011-2012</v>
      </c>
    </row>
    <row r="4" customFormat="false" ht="15.75" hidden="false" customHeight="false" outlineLevel="0" collapsed="false">
      <c r="A4" s="352"/>
      <c r="B4" s="350"/>
      <c r="C4" s="352"/>
      <c r="D4" s="352"/>
      <c r="E4" s="352"/>
    </row>
    <row r="5" customFormat="false" ht="15.75" hidden="false" customHeight="false" outlineLevel="0" collapsed="false">
      <c r="A5" s="353"/>
      <c r="B5" s="354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353" t="s">
        <v>167</v>
      </c>
      <c r="B6" s="355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356" t="s">
        <v>288</v>
      </c>
      <c r="B7" s="357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358" t="s">
        <v>216</v>
      </c>
      <c r="B8" s="359" t="n">
        <v>62</v>
      </c>
      <c r="C8" s="360" t="n">
        <f aca="false">+'Truck-1'!C35</f>
        <v>0</v>
      </c>
      <c r="D8" s="360" t="n">
        <f aca="false">+'Truck-1'!D35</f>
        <v>0</v>
      </c>
      <c r="E8" s="360" t="n">
        <f aca="false">+'Truck-1'!E35</f>
        <v>0</v>
      </c>
    </row>
    <row r="9" customFormat="false" ht="15.75" hidden="false" customHeight="false" outlineLevel="0" collapsed="false">
      <c r="A9" s="361"/>
      <c r="B9" s="354"/>
      <c r="C9" s="362"/>
      <c r="D9" s="362"/>
      <c r="E9" s="362"/>
    </row>
    <row r="10" customFormat="false" ht="15.75" hidden="false" customHeight="false" outlineLevel="0" collapsed="false">
      <c r="A10" s="353" t="s">
        <v>217</v>
      </c>
      <c r="B10" s="355"/>
      <c r="C10" s="363"/>
      <c r="D10" s="363"/>
      <c r="E10" s="363"/>
    </row>
    <row r="11" customFormat="false" ht="15.75" hidden="false" customHeight="false" outlineLevel="0" collapsed="false">
      <c r="A11" s="353" t="s">
        <v>218</v>
      </c>
      <c r="B11" s="355"/>
      <c r="C11" s="363"/>
      <c r="D11" s="363"/>
      <c r="E11" s="363"/>
    </row>
    <row r="12" customFormat="false" ht="15.75" hidden="false" customHeight="false" outlineLevel="0" collapsed="false">
      <c r="A12" s="353" t="s">
        <v>219</v>
      </c>
      <c r="B12" s="357" t="n">
        <v>63</v>
      </c>
      <c r="C12" s="364"/>
      <c r="D12" s="364"/>
      <c r="E12" s="364"/>
    </row>
    <row r="13" customFormat="false" ht="15.75" hidden="false" customHeight="false" outlineLevel="0" collapsed="false">
      <c r="A13" s="353" t="s">
        <v>220</v>
      </c>
      <c r="B13" s="359" t="n">
        <v>64</v>
      </c>
      <c r="C13" s="365"/>
      <c r="D13" s="365"/>
      <c r="E13" s="365"/>
    </row>
    <row r="14" customFormat="false" ht="15.75" hidden="false" customHeight="false" outlineLevel="0" collapsed="false">
      <c r="A14" s="353" t="s">
        <v>221</v>
      </c>
      <c r="B14" s="359" t="n">
        <v>65</v>
      </c>
      <c r="C14" s="365"/>
      <c r="D14" s="365"/>
      <c r="E14" s="365"/>
    </row>
    <row r="15" customFormat="false" ht="15.75" hidden="false" customHeight="false" outlineLevel="0" collapsed="false">
      <c r="A15" s="353" t="s">
        <v>222</v>
      </c>
      <c r="B15" s="359" t="n">
        <v>66</v>
      </c>
      <c r="C15" s="365"/>
      <c r="D15" s="365"/>
      <c r="E15" s="365"/>
    </row>
    <row r="16" customFormat="false" ht="15.75" hidden="false" customHeight="false" outlineLevel="0" collapsed="false">
      <c r="A16" s="353" t="s">
        <v>223</v>
      </c>
      <c r="B16" s="359" t="n">
        <v>67</v>
      </c>
      <c r="C16" s="365"/>
      <c r="D16" s="365"/>
      <c r="E16" s="365"/>
    </row>
    <row r="17" customFormat="false" ht="15.75" hidden="false" customHeight="false" outlineLevel="0" collapsed="false">
      <c r="A17" s="353" t="s">
        <v>224</v>
      </c>
      <c r="B17" s="354" t="n">
        <v>68</v>
      </c>
      <c r="C17" s="366"/>
      <c r="D17" s="366"/>
      <c r="E17" s="366"/>
    </row>
    <row r="18" customFormat="false" ht="15.75" hidden="false" customHeight="false" outlineLevel="0" collapsed="false">
      <c r="A18" s="353" t="s">
        <v>225</v>
      </c>
      <c r="B18" s="354" t="n">
        <v>69</v>
      </c>
      <c r="C18" s="366"/>
      <c r="D18" s="366"/>
      <c r="E18" s="366"/>
    </row>
    <row r="19" customFormat="false" ht="15.75" hidden="false" customHeight="false" outlineLevel="0" collapsed="false">
      <c r="A19" s="353" t="s">
        <v>226</v>
      </c>
      <c r="B19" s="359" t="n">
        <v>70</v>
      </c>
      <c r="C19" s="365"/>
      <c r="D19" s="365"/>
      <c r="E19" s="365"/>
    </row>
    <row r="20" customFormat="false" ht="15.75" hidden="false" customHeight="false" outlineLevel="0" collapsed="false">
      <c r="A20" s="353"/>
      <c r="B20" s="367"/>
      <c r="C20" s="362"/>
      <c r="D20" s="362"/>
      <c r="E20" s="368"/>
    </row>
    <row r="21" customFormat="false" ht="15.75" hidden="false" customHeight="false" outlineLevel="0" collapsed="false">
      <c r="A21" s="369" t="s">
        <v>227</v>
      </c>
      <c r="B21" s="357" t="n">
        <v>79</v>
      </c>
      <c r="C21" s="370" t="n">
        <f aca="false">SUM(C12:C19)</f>
        <v>0</v>
      </c>
      <c r="D21" s="370" t="n">
        <f aca="false">SUM(D12:D19)</f>
        <v>0</v>
      </c>
      <c r="E21" s="370" t="n">
        <f aca="false">SUM(E12:E19)</f>
        <v>0</v>
      </c>
    </row>
    <row r="22" customFormat="false" ht="15.75" hidden="false" customHeight="false" outlineLevel="0" collapsed="false">
      <c r="A22" s="361"/>
      <c r="B22" s="355"/>
      <c r="C22" s="363"/>
      <c r="D22" s="363"/>
      <c r="E22" s="363"/>
    </row>
    <row r="23" customFormat="false" ht="15.75" hidden="false" customHeight="false" outlineLevel="0" collapsed="false">
      <c r="A23" s="353" t="s">
        <v>228</v>
      </c>
      <c r="B23" s="355"/>
      <c r="C23" s="363"/>
      <c r="D23" s="363"/>
      <c r="E23" s="363"/>
    </row>
    <row r="24" customFormat="false" ht="15.75" hidden="false" customHeight="false" outlineLevel="0" collapsed="false">
      <c r="A24" s="353" t="s">
        <v>230</v>
      </c>
      <c r="B24" s="357" t="n">
        <v>81</v>
      </c>
      <c r="C24" s="364"/>
      <c r="D24" s="364"/>
      <c r="E24" s="364"/>
    </row>
    <row r="25" customFormat="false" ht="15.75" hidden="false" customHeight="false" outlineLevel="0" collapsed="false">
      <c r="A25" s="353"/>
      <c r="B25" s="355"/>
      <c r="C25" s="363"/>
      <c r="D25" s="363"/>
      <c r="E25" s="363"/>
    </row>
    <row r="26" customFormat="false" ht="15.75" hidden="false" customHeight="false" outlineLevel="0" collapsed="false">
      <c r="A26" s="369" t="s">
        <v>232</v>
      </c>
      <c r="B26" s="357" t="n">
        <v>89</v>
      </c>
      <c r="C26" s="370" t="n">
        <f aca="false">SUM(C24)</f>
        <v>0</v>
      </c>
      <c r="D26" s="370" t="n">
        <f aca="false">SUM(D24)</f>
        <v>0</v>
      </c>
      <c r="E26" s="370" t="n">
        <f aca="false">SUM(E24)</f>
        <v>0</v>
      </c>
    </row>
    <row r="27" customFormat="false" ht="15.75" hidden="false" customHeight="false" outlineLevel="0" collapsed="false">
      <c r="A27" s="358" t="s">
        <v>233</v>
      </c>
      <c r="B27" s="355"/>
      <c r="C27" s="363"/>
      <c r="D27" s="363"/>
      <c r="E27" s="363"/>
    </row>
    <row r="28" customFormat="false" ht="15.75" hidden="false" customHeight="false" outlineLevel="0" collapsed="false">
      <c r="A28" s="369" t="s">
        <v>234</v>
      </c>
      <c r="B28" s="357" t="n">
        <v>90</v>
      </c>
      <c r="C28" s="370" t="n">
        <f aca="false">SUM(C21+C26)</f>
        <v>0</v>
      </c>
      <c r="D28" s="370" t="n">
        <f aca="false">SUM(D21+D26)</f>
        <v>0</v>
      </c>
      <c r="E28" s="370" t="n">
        <f aca="false">SUM(E21+E26)</f>
        <v>0</v>
      </c>
    </row>
    <row r="29" customFormat="false" ht="15.75" hidden="false" customHeight="false" outlineLevel="0" collapsed="false">
      <c r="A29" s="371"/>
      <c r="B29" s="355"/>
      <c r="C29" s="362"/>
      <c r="D29" s="362"/>
      <c r="E29" s="362"/>
    </row>
    <row r="30" customFormat="false" ht="15.75" hidden="false" customHeight="false" outlineLevel="0" collapsed="false">
      <c r="A30" s="372" t="s">
        <v>235</v>
      </c>
      <c r="B30" s="357" t="n">
        <v>93</v>
      </c>
      <c r="C30" s="370" t="n">
        <f aca="false">SUM(C8-C28)</f>
        <v>0</v>
      </c>
      <c r="D30" s="370" t="n">
        <f aca="false">SUM(D8-D28)</f>
        <v>0</v>
      </c>
      <c r="E30" s="110" t="s">
        <v>258</v>
      </c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7" activeCellId="0" sqref="A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3.62"/>
    <col collapsed="false" customWidth="true" hidden="false" outlineLevel="0" max="2" min="2" style="18" width="3.99"/>
    <col collapsed="false" customWidth="true" hidden="false" outlineLevel="0" max="10" min="3" style="18" width="10.6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373" t="s">
        <v>111</v>
      </c>
      <c r="B1" s="373"/>
      <c r="C1" s="373"/>
      <c r="D1" s="373"/>
      <c r="E1" s="373"/>
      <c r="F1" s="373"/>
      <c r="G1" s="373"/>
      <c r="H1" s="373"/>
      <c r="I1" s="373"/>
      <c r="J1" s="373"/>
    </row>
    <row r="2" customFormat="false" ht="15.75" hidden="false" customHeight="false" outlineLevel="0" collapsed="false">
      <c r="A2" s="373" t="s">
        <v>292</v>
      </c>
      <c r="B2" s="373"/>
      <c r="C2" s="373"/>
      <c r="D2" s="373"/>
      <c r="E2" s="373"/>
      <c r="F2" s="373"/>
      <c r="G2" s="373"/>
      <c r="H2" s="373"/>
      <c r="I2" s="373"/>
      <c r="J2" s="373"/>
    </row>
    <row r="3" customFormat="false" ht="15.75" hidden="false" customHeight="false" outlineLevel="0" collapsed="false">
      <c r="A3" s="374" t="str">
        <f aca="false">+'Gen-1'!$E$2</f>
        <v>2011-2012</v>
      </c>
      <c r="B3" s="373"/>
      <c r="C3" s="375"/>
      <c r="D3" s="375"/>
      <c r="E3" s="373"/>
      <c r="F3" s="373"/>
      <c r="G3" s="373"/>
      <c r="H3" s="373"/>
      <c r="I3" s="373"/>
      <c r="J3" s="375"/>
    </row>
    <row r="4" customFormat="false" ht="15.75" hidden="false" customHeight="false" outlineLevel="0" collapsed="false">
      <c r="A4" s="373"/>
      <c r="B4" s="376"/>
      <c r="C4" s="377" t="str">
        <f aca="false">+'Gen-1'!$C$3</f>
        <v>2009-2010</v>
      </c>
      <c r="D4" s="378" t="str">
        <f aca="false">+'Gen-1'!$D$3</f>
        <v>2010-2011</v>
      </c>
      <c r="E4" s="379" t="s">
        <v>293</v>
      </c>
      <c r="F4" s="379"/>
      <c r="G4" s="379"/>
      <c r="H4" s="379"/>
      <c r="I4" s="379"/>
      <c r="J4" s="378" t="str">
        <f aca="false">+'Gen-1'!$E$3</f>
        <v>2011-2012</v>
      </c>
    </row>
    <row r="5" customFormat="false" ht="15.75" hidden="false" customHeight="false" outlineLevel="0" collapsed="false">
      <c r="A5" s="380" t="s">
        <v>167</v>
      </c>
      <c r="B5" s="381"/>
      <c r="C5" s="377" t="str">
        <f aca="false">+'Gen-1'!$C$4</f>
        <v>Audited</v>
      </c>
      <c r="D5" s="378" t="str">
        <f aca="false">+'Gen-1'!$D$4</f>
        <v>Unaudited</v>
      </c>
      <c r="E5" s="382" t="s">
        <v>294</v>
      </c>
      <c r="F5" s="382" t="s">
        <v>295</v>
      </c>
      <c r="G5" s="382" t="s">
        <v>296</v>
      </c>
      <c r="H5" s="382" t="s">
        <v>297</v>
      </c>
      <c r="I5" s="382"/>
      <c r="J5" s="378" t="str">
        <f aca="false">+'Gen-1'!$E$4</f>
        <v>Proposed</v>
      </c>
    </row>
    <row r="6" customFormat="false" ht="15.75" hidden="false" customHeight="false" outlineLevel="0" collapsed="false">
      <c r="A6" s="383" t="s">
        <v>298</v>
      </c>
      <c r="B6" s="384" t="s">
        <v>172</v>
      </c>
      <c r="C6" s="377" t="str">
        <f aca="false">+'Gen-1'!$C$5</f>
        <v>Actual</v>
      </c>
      <c r="D6" s="378" t="str">
        <f aca="false">+'Gen-1'!$D$5</f>
        <v>Actual</v>
      </c>
      <c r="E6" s="384" t="s">
        <v>11</v>
      </c>
      <c r="F6" s="384" t="s">
        <v>11</v>
      </c>
      <c r="G6" s="384" t="s">
        <v>11</v>
      </c>
      <c r="H6" s="384" t="s">
        <v>11</v>
      </c>
      <c r="I6" s="384" t="s">
        <v>11</v>
      </c>
      <c r="J6" s="378" t="str">
        <f aca="false">+'Gen-1'!$E$5</f>
        <v>Budget</v>
      </c>
    </row>
    <row r="7" customFormat="false" ht="15.75" hidden="false" customHeight="false" outlineLevel="0" collapsed="false">
      <c r="A7" s="385" t="s">
        <v>299</v>
      </c>
      <c r="B7" s="382"/>
      <c r="C7" s="386"/>
      <c r="D7" s="386"/>
      <c r="E7" s="386"/>
      <c r="F7" s="386"/>
      <c r="G7" s="386"/>
      <c r="H7" s="386"/>
      <c r="I7" s="386"/>
      <c r="J7" s="386"/>
    </row>
    <row r="8" customFormat="false" ht="15.75" hidden="false" customHeight="false" outlineLevel="0" collapsed="false">
      <c r="A8" s="387" t="s">
        <v>300</v>
      </c>
      <c r="B8" s="384" t="n">
        <v>3</v>
      </c>
      <c r="C8" s="388" t="n">
        <v>718402.93</v>
      </c>
      <c r="D8" s="389" t="n">
        <f aca="false">+C35</f>
        <v>254618.989999999</v>
      </c>
      <c r="E8" s="388"/>
      <c r="F8" s="388"/>
      <c r="G8" s="388"/>
      <c r="H8" s="388"/>
      <c r="I8" s="388"/>
      <c r="J8" s="389" t="n">
        <f aca="false">D35</f>
        <v>171312.989999999</v>
      </c>
    </row>
    <row r="9" customFormat="false" ht="15.75" hidden="false" customHeight="false" outlineLevel="0" collapsed="false">
      <c r="A9" s="385" t="s">
        <v>179</v>
      </c>
      <c r="B9" s="385"/>
      <c r="C9" s="390"/>
      <c r="D9" s="390"/>
      <c r="E9" s="390"/>
      <c r="F9" s="390"/>
      <c r="G9" s="390"/>
      <c r="H9" s="390"/>
      <c r="I9" s="390"/>
      <c r="J9" s="390"/>
    </row>
    <row r="10" customFormat="false" ht="15.75" hidden="false" customHeight="false" outlineLevel="0" collapsed="false">
      <c r="A10" s="385" t="s">
        <v>301</v>
      </c>
      <c r="B10" s="384" t="n">
        <v>9</v>
      </c>
      <c r="C10" s="388" t="n">
        <f aca="false">1053973.35</f>
        <v>1053973.35</v>
      </c>
      <c r="D10" s="388" t="n">
        <v>1138428</v>
      </c>
      <c r="E10" s="388"/>
      <c r="F10" s="388" t="n">
        <v>1145000</v>
      </c>
      <c r="G10" s="388"/>
      <c r="H10" s="388"/>
      <c r="I10" s="388"/>
      <c r="J10" s="389" t="n">
        <f aca="false">SUM(E10:I10)</f>
        <v>1145000</v>
      </c>
    </row>
    <row r="11" customFormat="false" ht="15.75" hidden="false" customHeight="false" outlineLevel="0" collapsed="false">
      <c r="A11" s="385" t="s">
        <v>302</v>
      </c>
      <c r="B11" s="379" t="n">
        <v>15</v>
      </c>
      <c r="C11" s="391"/>
      <c r="D11" s="391"/>
      <c r="E11" s="391"/>
      <c r="F11" s="391"/>
      <c r="G11" s="391"/>
      <c r="H11" s="391"/>
      <c r="I11" s="391"/>
      <c r="J11" s="392" t="n">
        <f aca="false">SUM(E11:I11)</f>
        <v>0</v>
      </c>
    </row>
    <row r="12" customFormat="false" ht="15.75" hidden="false" customHeight="false" outlineLevel="0" collapsed="false">
      <c r="A12" s="393" t="s">
        <v>303</v>
      </c>
      <c r="B12" s="384" t="n">
        <v>50</v>
      </c>
      <c r="C12" s="391"/>
      <c r="D12" s="391"/>
      <c r="E12" s="391"/>
      <c r="F12" s="391"/>
      <c r="G12" s="391" t="n">
        <v>75500</v>
      </c>
      <c r="H12" s="391" t="n">
        <v>10000</v>
      </c>
      <c r="I12" s="391"/>
      <c r="J12" s="392" t="n">
        <f aca="false">SUM(E12:I12)</f>
        <v>85500</v>
      </c>
    </row>
    <row r="13" customFormat="false" ht="15.75" hidden="false" customHeight="false" outlineLevel="0" collapsed="false">
      <c r="A13" s="385" t="s">
        <v>304</v>
      </c>
      <c r="B13" s="379" t="n">
        <v>53</v>
      </c>
      <c r="C13" s="391" t="n">
        <v>352161</v>
      </c>
      <c r="D13" s="391" t="n">
        <f aca="false">396115+81155+27945</f>
        <v>505215</v>
      </c>
      <c r="E13" s="391" t="n">
        <v>425250</v>
      </c>
      <c r="F13" s="391"/>
      <c r="G13" s="391" t="n">
        <v>25000</v>
      </c>
      <c r="H13" s="391" t="n">
        <v>81000</v>
      </c>
      <c r="I13" s="391"/>
      <c r="J13" s="392" t="n">
        <f aca="false">SUM(E13:I13)</f>
        <v>531250</v>
      </c>
    </row>
    <row r="14" customFormat="false" ht="15.75" hidden="false" customHeight="false" outlineLevel="0" collapsed="false">
      <c r="A14" s="385" t="s">
        <v>305</v>
      </c>
      <c r="B14" s="379" t="n">
        <v>52</v>
      </c>
      <c r="C14" s="391" t="n">
        <f aca="false">4605000+8050</f>
        <v>4613050</v>
      </c>
      <c r="D14" s="391" t="n">
        <f aca="false">140174-27945</f>
        <v>112229</v>
      </c>
      <c r="E14" s="391"/>
      <c r="F14" s="391"/>
      <c r="G14" s="391" t="n">
        <v>204000</v>
      </c>
      <c r="H14" s="391"/>
      <c r="I14" s="391"/>
      <c r="J14" s="392" t="n">
        <f aca="false">SUM(E14:I14)</f>
        <v>204000</v>
      </c>
    </row>
    <row r="15" customFormat="false" ht="15.75" hidden="false" customHeight="false" outlineLevel="0" collapsed="false">
      <c r="A15" s="394" t="s">
        <v>306</v>
      </c>
      <c r="B15" s="379" t="n">
        <v>51</v>
      </c>
      <c r="C15" s="391"/>
      <c r="D15" s="391"/>
      <c r="E15" s="395" t="s">
        <v>258</v>
      </c>
      <c r="F15" s="395" t="s">
        <v>258</v>
      </c>
      <c r="G15" s="395" t="s">
        <v>258</v>
      </c>
      <c r="H15" s="395" t="s">
        <v>258</v>
      </c>
      <c r="I15" s="395" t="s">
        <v>258</v>
      </c>
      <c r="J15" s="395" t="s">
        <v>258</v>
      </c>
    </row>
    <row r="16" customFormat="false" ht="15.75" hidden="false" customHeight="false" outlineLevel="0" collapsed="false">
      <c r="A16" s="387" t="s">
        <v>307</v>
      </c>
      <c r="B16" s="384" t="n">
        <v>54</v>
      </c>
      <c r="C16" s="392" t="n">
        <f aca="false">SUM(C10:C15)</f>
        <v>6019184.35</v>
      </c>
      <c r="D16" s="392" t="n">
        <f aca="false">SUM(D10:D15)</f>
        <v>1755872</v>
      </c>
      <c r="E16" s="392" t="n">
        <f aca="false">SUM(E10:E15)</f>
        <v>425250</v>
      </c>
      <c r="F16" s="392" t="n">
        <f aca="false">SUM(F10:F15)</f>
        <v>1145000</v>
      </c>
      <c r="G16" s="392" t="n">
        <f aca="false">SUM(G10:G15)</f>
        <v>304500</v>
      </c>
      <c r="H16" s="392" t="n">
        <f aca="false">SUM(H10:H15)</f>
        <v>91000</v>
      </c>
      <c r="I16" s="392" t="n">
        <f aca="false">SUM(I10:I15)</f>
        <v>0</v>
      </c>
      <c r="J16" s="392" t="n">
        <f aca="false">SUM(E16:I16)</f>
        <v>1965750</v>
      </c>
    </row>
    <row r="17" customFormat="false" ht="15.75" hidden="false" customHeight="false" outlineLevel="0" collapsed="false">
      <c r="A17" s="385" t="s">
        <v>217</v>
      </c>
      <c r="B17" s="385"/>
      <c r="C17" s="390"/>
      <c r="D17" s="390"/>
      <c r="E17" s="390"/>
      <c r="F17" s="390"/>
      <c r="G17" s="390"/>
      <c r="H17" s="390"/>
      <c r="I17" s="390"/>
      <c r="J17" s="390"/>
    </row>
    <row r="18" customFormat="false" ht="15.75" hidden="false" customHeight="false" outlineLevel="0" collapsed="false">
      <c r="A18" s="385" t="s">
        <v>308</v>
      </c>
      <c r="B18" s="384" t="n">
        <v>69</v>
      </c>
      <c r="C18" s="388" t="n">
        <v>150575.78</v>
      </c>
      <c r="D18" s="388" t="n">
        <v>181227</v>
      </c>
      <c r="E18" s="388" t="n">
        <v>55500</v>
      </c>
      <c r="F18" s="388"/>
      <c r="G18" s="388" t="n">
        <v>145200</v>
      </c>
      <c r="H18" s="388" t="n">
        <v>105225</v>
      </c>
      <c r="I18" s="388"/>
      <c r="J18" s="389" t="n">
        <f aca="false">SUM(E18:I18)</f>
        <v>305925</v>
      </c>
    </row>
    <row r="19" customFormat="false" ht="15.75" hidden="false" customHeight="false" outlineLevel="0" collapsed="false">
      <c r="A19" s="385" t="s">
        <v>309</v>
      </c>
      <c r="B19" s="379" t="n">
        <v>70</v>
      </c>
      <c r="C19" s="391" t="n">
        <v>35647.18</v>
      </c>
      <c r="D19" s="391" t="n">
        <v>40221</v>
      </c>
      <c r="E19" s="391"/>
      <c r="F19" s="391"/>
      <c r="G19" s="391"/>
      <c r="H19" s="391"/>
      <c r="I19" s="391"/>
      <c r="J19" s="392" t="n">
        <f aca="false">SUM(E19:I19)</f>
        <v>0</v>
      </c>
    </row>
    <row r="20" customFormat="false" ht="15.75" hidden="false" customHeight="false" outlineLevel="0" collapsed="false">
      <c r="A20" s="385" t="s">
        <v>310</v>
      </c>
      <c r="B20" s="379" t="n">
        <v>71</v>
      </c>
      <c r="C20" s="391" t="n">
        <v>421607.59</v>
      </c>
      <c r="D20" s="391" t="n">
        <v>418995</v>
      </c>
      <c r="E20" s="391" t="n">
        <v>392000</v>
      </c>
      <c r="F20" s="391" t="n">
        <v>35200</v>
      </c>
      <c r="G20" s="391" t="n">
        <v>7850</v>
      </c>
      <c r="H20" s="391" t="n">
        <v>4500</v>
      </c>
      <c r="I20" s="391"/>
      <c r="J20" s="392" t="n">
        <f aca="false">SUM(E20:I20)</f>
        <v>439550</v>
      </c>
    </row>
    <row r="21" customFormat="false" ht="15.75" hidden="false" customHeight="false" outlineLevel="0" collapsed="false">
      <c r="A21" s="385" t="s">
        <v>311</v>
      </c>
      <c r="B21" s="379" t="n">
        <v>72</v>
      </c>
      <c r="C21" s="391"/>
      <c r="D21" s="391"/>
      <c r="E21" s="391"/>
      <c r="F21" s="391"/>
      <c r="G21" s="391"/>
      <c r="H21" s="391"/>
      <c r="I21" s="391"/>
      <c r="J21" s="392" t="n">
        <f aca="false">SUM(E21:I21)</f>
        <v>0</v>
      </c>
    </row>
    <row r="22" customFormat="false" ht="15.75" hidden="false" customHeight="false" outlineLevel="0" collapsed="false">
      <c r="A22" s="393" t="s">
        <v>312</v>
      </c>
      <c r="B22" s="379" t="n">
        <v>73</v>
      </c>
      <c r="C22" s="391"/>
      <c r="D22" s="391"/>
      <c r="E22" s="391"/>
      <c r="F22" s="391"/>
      <c r="G22" s="391"/>
      <c r="H22" s="391"/>
      <c r="I22" s="391"/>
      <c r="J22" s="392" t="n">
        <f aca="false">SUM(E22:I22)</f>
        <v>0</v>
      </c>
    </row>
    <row r="23" customFormat="false" ht="15.75" hidden="false" customHeight="false" outlineLevel="0" collapsed="false">
      <c r="A23" s="396" t="s">
        <v>313</v>
      </c>
      <c r="B23" s="379" t="n">
        <v>74</v>
      </c>
      <c r="C23" s="391" t="n">
        <v>583722.75</v>
      </c>
      <c r="D23" s="391" t="n">
        <f aca="false">539448+22311+34553</f>
        <v>596312</v>
      </c>
      <c r="E23" s="391" t="n">
        <v>2500</v>
      </c>
      <c r="F23" s="391" t="n">
        <v>585000</v>
      </c>
      <c r="G23" s="391" t="n">
        <v>23200</v>
      </c>
      <c r="H23" s="391" t="n">
        <v>9000</v>
      </c>
      <c r="I23" s="391"/>
      <c r="J23" s="392" t="n">
        <f aca="false">SUM(E23:I23)</f>
        <v>619700</v>
      </c>
    </row>
    <row r="24" customFormat="false" ht="15.75" hidden="false" customHeight="false" outlineLevel="0" collapsed="false">
      <c r="A24" s="396" t="s">
        <v>138</v>
      </c>
      <c r="B24" s="379" t="n">
        <v>75</v>
      </c>
      <c r="C24" s="391" t="n">
        <v>342997.08</v>
      </c>
      <c r="D24" s="391" t="n">
        <v>362112</v>
      </c>
      <c r="E24" s="391" t="n">
        <v>135000</v>
      </c>
      <c r="F24" s="391" t="n">
        <v>225000</v>
      </c>
      <c r="G24" s="391"/>
      <c r="H24" s="391"/>
      <c r="I24" s="391"/>
      <c r="J24" s="392" t="n">
        <f aca="false">SUM(E24:I24)</f>
        <v>360000</v>
      </c>
    </row>
    <row r="25" customFormat="false" ht="15.75" hidden="false" customHeight="false" outlineLevel="0" collapsed="false">
      <c r="A25" s="396" t="s">
        <v>314</v>
      </c>
      <c r="B25" s="379" t="n">
        <v>76</v>
      </c>
      <c r="C25" s="391" t="n">
        <v>4605420.83</v>
      </c>
      <c r="D25" s="391" t="n">
        <v>175311</v>
      </c>
      <c r="E25" s="391"/>
      <c r="F25" s="391" t="n">
        <v>310000</v>
      </c>
      <c r="G25" s="391"/>
      <c r="H25" s="391"/>
      <c r="I25" s="391"/>
      <c r="J25" s="392" t="n">
        <f aca="false">SUM(E25:I25)</f>
        <v>310000</v>
      </c>
    </row>
    <row r="26" customFormat="false" ht="15.75" hidden="false" customHeight="false" outlineLevel="0" collapsed="false">
      <c r="A26" s="396" t="s">
        <v>44</v>
      </c>
      <c r="B26" s="379" t="n">
        <v>77</v>
      </c>
      <c r="C26" s="391" t="n">
        <v>342997.08</v>
      </c>
      <c r="D26" s="391" t="n">
        <v>65000</v>
      </c>
      <c r="E26" s="391"/>
      <c r="F26" s="391" t="n">
        <v>174000</v>
      </c>
      <c r="G26" s="391"/>
      <c r="H26" s="391"/>
      <c r="I26" s="391"/>
      <c r="J26" s="392" t="n">
        <f aca="false">SUM(E26:I26)</f>
        <v>174000</v>
      </c>
    </row>
    <row r="27" customFormat="false" ht="15.75" hidden="false" customHeight="false" outlineLevel="0" collapsed="false">
      <c r="A27" s="387" t="s">
        <v>315</v>
      </c>
      <c r="B27" s="379" t="n">
        <v>78</v>
      </c>
      <c r="C27" s="392" t="n">
        <f aca="false">SUM(C18:C26)</f>
        <v>6482968.29</v>
      </c>
      <c r="D27" s="392" t="n">
        <f aca="false">SUM(D18:D26)</f>
        <v>1839178</v>
      </c>
      <c r="E27" s="392" t="n">
        <f aca="false">SUM(E18:E26)</f>
        <v>585000</v>
      </c>
      <c r="F27" s="392" t="n">
        <f aca="false">SUM(F18:F26)</f>
        <v>1329200</v>
      </c>
      <c r="G27" s="392" t="n">
        <f aca="false">SUM(G18:G26)</f>
        <v>176250</v>
      </c>
      <c r="H27" s="392" t="n">
        <f aca="false">SUM(H18:H26)</f>
        <v>118725</v>
      </c>
      <c r="I27" s="392" t="n">
        <f aca="false">SUM(I18:I26)</f>
        <v>0</v>
      </c>
      <c r="J27" s="392" t="n">
        <f aca="false">SUM(E27:I27)</f>
        <v>2209175</v>
      </c>
    </row>
    <row r="28" customFormat="false" ht="15.75" hidden="false" customHeight="false" outlineLevel="0" collapsed="false">
      <c r="A28" s="385" t="s">
        <v>228</v>
      </c>
      <c r="B28" s="381"/>
      <c r="C28" s="390"/>
      <c r="D28" s="390"/>
      <c r="E28" s="390"/>
      <c r="F28" s="390"/>
      <c r="G28" s="390"/>
      <c r="H28" s="390"/>
      <c r="I28" s="390"/>
      <c r="J28" s="390"/>
    </row>
    <row r="29" customFormat="false" ht="15.75" hidden="false" customHeight="false" outlineLevel="0" collapsed="false">
      <c r="A29" s="385" t="s">
        <v>231</v>
      </c>
      <c r="B29" s="384" t="n">
        <v>80</v>
      </c>
      <c r="C29" s="388"/>
      <c r="D29" s="388"/>
      <c r="E29" s="388"/>
      <c r="F29" s="388"/>
      <c r="G29" s="388"/>
      <c r="H29" s="388"/>
      <c r="I29" s="388"/>
      <c r="J29" s="389" t="n">
        <f aca="false">SUM(E29:I29)</f>
        <v>0</v>
      </c>
    </row>
    <row r="30" customFormat="false" ht="15.75" hidden="false" customHeight="false" outlineLevel="0" collapsed="false">
      <c r="A30" s="385" t="s">
        <v>230</v>
      </c>
      <c r="B30" s="379" t="n">
        <v>81</v>
      </c>
      <c r="C30" s="391"/>
      <c r="D30" s="391"/>
      <c r="E30" s="391"/>
      <c r="F30" s="391"/>
      <c r="G30" s="391"/>
      <c r="H30" s="391"/>
      <c r="I30" s="391"/>
      <c r="J30" s="392" t="n">
        <f aca="false">SUM(E30:I30)</f>
        <v>0</v>
      </c>
    </row>
    <row r="31" customFormat="false" ht="15.75" hidden="false" customHeight="false" outlineLevel="0" collapsed="false">
      <c r="A31" s="387" t="s">
        <v>316</v>
      </c>
      <c r="B31" s="384" t="n">
        <v>89</v>
      </c>
      <c r="C31" s="389" t="n">
        <f aca="false">SUM(C29:C30)</f>
        <v>0</v>
      </c>
      <c r="D31" s="389" t="n">
        <f aca="false">SUM(D29:D30)</f>
        <v>0</v>
      </c>
      <c r="E31" s="389" t="n">
        <f aca="false">SUM(E29:E30)</f>
        <v>0</v>
      </c>
      <c r="F31" s="389" t="n">
        <f aca="false">SUM(F29:F30)</f>
        <v>0</v>
      </c>
      <c r="G31" s="389" t="n">
        <f aca="false">SUM(G29:G30)</f>
        <v>0</v>
      </c>
      <c r="H31" s="389" t="n">
        <f aca="false">SUM(H29:H30)</f>
        <v>0</v>
      </c>
      <c r="I31" s="389" t="n">
        <f aca="false">SUM(I29:I30)</f>
        <v>0</v>
      </c>
      <c r="J31" s="389" t="n">
        <f aca="false">SUM(E31:I31)</f>
        <v>0</v>
      </c>
    </row>
    <row r="32" customFormat="false" ht="15.75" hidden="false" customHeight="false" outlineLevel="0" collapsed="false">
      <c r="A32" s="385" t="s">
        <v>317</v>
      </c>
      <c r="B32" s="382"/>
      <c r="C32" s="386"/>
      <c r="D32" s="386"/>
      <c r="E32" s="386"/>
      <c r="F32" s="386"/>
      <c r="G32" s="386"/>
      <c r="H32" s="386"/>
      <c r="I32" s="386"/>
      <c r="J32" s="386"/>
    </row>
    <row r="33" customFormat="false" ht="15.75" hidden="false" customHeight="false" outlineLevel="0" collapsed="false">
      <c r="A33" s="387" t="s">
        <v>318</v>
      </c>
      <c r="B33" s="384" t="n">
        <v>90</v>
      </c>
      <c r="C33" s="389" t="n">
        <f aca="false">SUM(C27+C31)</f>
        <v>6482968.29</v>
      </c>
      <c r="D33" s="389" t="n">
        <f aca="false">SUM(D27+D31)</f>
        <v>1839178</v>
      </c>
      <c r="E33" s="389" t="n">
        <f aca="false">SUM(E27+E31)</f>
        <v>585000</v>
      </c>
      <c r="F33" s="389" t="n">
        <f aca="false">SUM(F27+F31)</f>
        <v>1329200</v>
      </c>
      <c r="G33" s="389" t="n">
        <f aca="false">SUM(G27+G31)</f>
        <v>176250</v>
      </c>
      <c r="H33" s="389" t="n">
        <f aca="false">SUM(H27+H31)</f>
        <v>118725</v>
      </c>
      <c r="I33" s="389" t="n">
        <f aca="false">SUM(I27+I31)</f>
        <v>0</v>
      </c>
      <c r="J33" s="389" t="n">
        <f aca="false">SUM(E33:I33)</f>
        <v>2209175</v>
      </c>
    </row>
    <row r="34" customFormat="false" ht="15.75" hidden="false" customHeight="false" outlineLevel="0" collapsed="false">
      <c r="A34" s="376" t="s">
        <v>319</v>
      </c>
      <c r="B34" s="382"/>
      <c r="C34" s="386"/>
      <c r="D34" s="386"/>
      <c r="E34" s="386"/>
      <c r="F34" s="386"/>
      <c r="G34" s="386"/>
      <c r="H34" s="386"/>
      <c r="I34" s="386"/>
      <c r="J34" s="386"/>
    </row>
    <row r="35" customFormat="false" ht="15.75" hidden="false" customHeight="false" outlineLevel="0" collapsed="false">
      <c r="A35" s="387" t="s">
        <v>320</v>
      </c>
      <c r="B35" s="384" t="n">
        <v>92</v>
      </c>
      <c r="C35" s="389" t="n">
        <f aca="false">SUM(C8+C16-C33)</f>
        <v>254618.989999999</v>
      </c>
      <c r="D35" s="389" t="n">
        <f aca="false">SUM(D8+D16-D33)</f>
        <v>171312.989999999</v>
      </c>
      <c r="E35" s="389" t="n">
        <f aca="false">SUM(E8+E16-E33)</f>
        <v>-159750</v>
      </c>
      <c r="F35" s="389" t="n">
        <f aca="false">SUM(F8+F16-F33)</f>
        <v>-184200</v>
      </c>
      <c r="G35" s="389" t="n">
        <f aca="false">SUM(G8+G16-G33)</f>
        <v>128250</v>
      </c>
      <c r="H35" s="389" t="n">
        <f aca="false">SUM(H8+H16-H33)</f>
        <v>-27725</v>
      </c>
      <c r="I35" s="389" t="n">
        <f aca="false">SUM(I8+I16-I33)</f>
        <v>0</v>
      </c>
      <c r="J35" s="389" t="n">
        <f aca="false">SUM(J8+J16-J33)</f>
        <v>-72112.0100000007</v>
      </c>
    </row>
    <row r="36" customFormat="false" ht="15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5.75" hidden="false" customHeight="false" outlineLevel="0" collapsed="false">
      <c r="A37" s="397" t="s">
        <v>321</v>
      </c>
      <c r="B37" s="397"/>
      <c r="C37" s="397"/>
      <c r="D37" s="397"/>
      <c r="E37" s="397"/>
      <c r="F37" s="397"/>
      <c r="G37" s="397"/>
      <c r="H37" s="397"/>
      <c r="I37" s="397"/>
      <c r="J37" s="397"/>
    </row>
  </sheetData>
  <mergeCells count="2">
    <mergeCell ref="E4:I4"/>
    <mergeCell ref="A37:J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74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5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7</v>
      </c>
    </row>
    <row r="2" customFormat="false" ht="15.75" hidden="false" customHeight="false" outlineLevel="0" collapsed="false">
      <c r="A2" s="21" t="s">
        <v>1</v>
      </c>
      <c r="B2" s="21"/>
      <c r="C2" s="19"/>
      <c r="D2" s="19"/>
      <c r="E2" s="22" t="s">
        <v>16</v>
      </c>
      <c r="F2" s="19"/>
      <c r="G2" s="23" t="str">
        <f aca="false">+F108!C2</f>
        <v>Independence Community College</v>
      </c>
      <c r="H2" s="24"/>
      <c r="I2" s="23"/>
    </row>
    <row r="3" customFormat="false" ht="15.75" hidden="false" customHeight="false" outlineLevel="0" collapsed="false">
      <c r="A3" s="19"/>
      <c r="B3" s="19"/>
      <c r="C3" s="19"/>
      <c r="D3" s="19"/>
      <c r="E3" s="22" t="s">
        <v>17</v>
      </c>
      <c r="F3" s="19"/>
      <c r="G3" s="23" t="str">
        <f aca="false">+F108!C4</f>
        <v>Montgomery County</v>
      </c>
      <c r="H3" s="24"/>
      <c r="I3" s="23"/>
    </row>
    <row r="4" customFormat="false" ht="15.75" hidden="false" customHeight="false" outlineLevel="0" collapsed="false">
      <c r="A4" s="19"/>
      <c r="B4" s="19"/>
      <c r="C4" s="25"/>
      <c r="D4" s="25"/>
      <c r="E4" s="25"/>
      <c r="F4" s="25"/>
      <c r="G4" s="26"/>
      <c r="H4" s="26"/>
      <c r="I4" s="25"/>
    </row>
    <row r="5" customFormat="false" ht="15.75" hidden="false" customHeight="false" outlineLevel="0" collapsed="false">
      <c r="A5" s="27" t="s">
        <v>18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false" outlineLevel="0" collapsed="false">
      <c r="A6" s="28" t="s">
        <v>19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 t="s">
        <v>20</v>
      </c>
      <c r="B7" s="2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4" t="s">
        <v>21</v>
      </c>
      <c r="B8" s="24"/>
      <c r="C8" s="24"/>
      <c r="D8" s="24"/>
      <c r="E8" s="24"/>
      <c r="F8" s="24"/>
      <c r="G8" s="24"/>
      <c r="H8" s="24"/>
      <c r="I8" s="24"/>
    </row>
    <row r="9" customFormat="false" ht="15.75" hidden="false" customHeight="false" outlineLevel="0" collapsed="false">
      <c r="A9" s="19"/>
      <c r="B9" s="19"/>
      <c r="C9" s="29"/>
      <c r="D9" s="29"/>
      <c r="E9" s="29" t="s">
        <v>22</v>
      </c>
      <c r="F9" s="29"/>
      <c r="G9" s="29" t="s">
        <v>23</v>
      </c>
      <c r="H9" s="29"/>
      <c r="I9" s="29"/>
    </row>
    <row r="10" customFormat="false" ht="15.75" hidden="false" customHeight="false" outlineLevel="0" collapsed="false">
      <c r="A10" s="19"/>
      <c r="B10" s="19"/>
      <c r="C10" s="29"/>
      <c r="D10" s="29"/>
      <c r="E10" s="29" t="s">
        <v>24</v>
      </c>
      <c r="F10" s="29"/>
      <c r="G10" s="29"/>
      <c r="H10" s="29"/>
      <c r="I10" s="29"/>
    </row>
    <row r="11" customFormat="false" ht="15.75" hidden="false" customHeight="false" outlineLevel="0" collapsed="false">
      <c r="A11" s="19"/>
      <c r="B11" s="19"/>
      <c r="C11" s="29" t="s">
        <v>8</v>
      </c>
      <c r="D11" s="29"/>
      <c r="E11" s="29" t="s">
        <v>25</v>
      </c>
      <c r="F11" s="29"/>
      <c r="G11" s="29" t="s">
        <v>25</v>
      </c>
      <c r="H11" s="29"/>
      <c r="I11" s="29"/>
    </row>
    <row r="12" customFormat="false" ht="15.75" hidden="false" customHeight="false" outlineLevel="0" collapsed="false">
      <c r="A12" s="19"/>
      <c r="B12" s="19"/>
      <c r="C12" s="29" t="s">
        <v>11</v>
      </c>
      <c r="D12" s="29"/>
      <c r="E12" s="29" t="s">
        <v>11</v>
      </c>
      <c r="F12" s="29"/>
      <c r="G12" s="29" t="s">
        <v>11</v>
      </c>
      <c r="H12" s="29"/>
      <c r="I12" s="2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9" t="s">
        <v>26</v>
      </c>
      <c r="B14" s="19"/>
      <c r="C14" s="30"/>
      <c r="D14" s="31"/>
      <c r="E14" s="30"/>
      <c r="F14" s="31"/>
      <c r="G14" s="30"/>
      <c r="H14" s="31"/>
      <c r="I14" s="32"/>
    </row>
    <row r="15" customFormat="false" ht="15.75" hidden="false" customHeight="false" outlineLevel="0" collapsed="false">
      <c r="A15" s="19"/>
      <c r="B15" s="19"/>
      <c r="C15" s="33"/>
      <c r="D15" s="33"/>
      <c r="E15" s="33"/>
      <c r="F15" s="33"/>
      <c r="G15" s="33"/>
      <c r="H15" s="33"/>
      <c r="I15" s="33"/>
    </row>
    <row r="16" customFormat="false" ht="15.75" hidden="false" customHeight="false" outlineLevel="0" collapsed="false">
      <c r="A16" s="19" t="s">
        <v>27</v>
      </c>
      <c r="B16" s="19"/>
      <c r="C16" s="30" t="n">
        <v>4542211.83</v>
      </c>
      <c r="D16" s="31"/>
      <c r="E16" s="30" t="n">
        <v>0</v>
      </c>
      <c r="F16" s="31"/>
      <c r="G16" s="30" t="n">
        <v>0</v>
      </c>
      <c r="H16" s="31"/>
      <c r="I16" s="32"/>
    </row>
    <row r="17" customFormat="false" ht="15.75" hidden="false" customHeight="false" outlineLevel="0" collapsed="false">
      <c r="A17" s="19"/>
      <c r="B17" s="19"/>
      <c r="C17" s="31"/>
      <c r="D17" s="31"/>
      <c r="E17" s="31"/>
      <c r="F17" s="31"/>
      <c r="G17" s="31"/>
      <c r="H17" s="31"/>
      <c r="I17" s="33"/>
    </row>
    <row r="18" customFormat="false" ht="15.75" hidden="false" customHeight="false" outlineLevel="0" collapsed="false">
      <c r="A18" s="19" t="s">
        <v>28</v>
      </c>
      <c r="B18" s="34" t="n">
        <f aca="false">+'F112-2'!B38</f>
        <v>0.035498</v>
      </c>
      <c r="C18" s="35" t="n">
        <v>165824.01</v>
      </c>
      <c r="D18" s="19"/>
      <c r="E18" s="35" t="n">
        <f aca="false">SUM(B18*E16)</f>
        <v>0</v>
      </c>
      <c r="F18" s="19"/>
      <c r="G18" s="35" t="n">
        <f aca="false">SUM(B18*G16)</f>
        <v>0</v>
      </c>
      <c r="H18" s="19"/>
      <c r="I18" s="33"/>
    </row>
    <row r="19" customFormat="false" ht="15.75" hidden="false" customHeight="false" outlineLevel="0" collapsed="false">
      <c r="A19" s="19"/>
      <c r="B19" s="19"/>
      <c r="C19" s="31"/>
      <c r="D19" s="31"/>
      <c r="E19" s="31"/>
      <c r="F19" s="31"/>
      <c r="G19" s="31"/>
      <c r="H19" s="31"/>
      <c r="I19" s="33"/>
    </row>
    <row r="20" customFormat="false" ht="15.75" hidden="false" customHeight="false" outlineLevel="0" collapsed="false">
      <c r="A20" s="19" t="s">
        <v>29</v>
      </c>
      <c r="B20" s="19"/>
      <c r="C20" s="30" t="n">
        <f aca="false">119960.19+350.62+2054665.59+273406.02+1495163.14</f>
        <v>3943545.56</v>
      </c>
      <c r="D20" s="31"/>
      <c r="E20" s="30" t="n">
        <f aca="false">12.49+1.89+7.08+0.48+12.72</f>
        <v>34.66</v>
      </c>
      <c r="F20" s="31"/>
      <c r="G20" s="30" t="n">
        <f aca="false">7.6+1.59+2.23+0.04+1.33</f>
        <v>12.79</v>
      </c>
      <c r="H20" s="31"/>
      <c r="I20" s="32"/>
    </row>
    <row r="21" customFormat="false" ht="15.75" hidden="false" customHeight="false" outlineLevel="0" collapsed="false">
      <c r="A21" s="19"/>
      <c r="B21" s="19"/>
      <c r="C21" s="31"/>
      <c r="D21" s="31"/>
      <c r="E21" s="31"/>
      <c r="F21" s="31"/>
      <c r="G21" s="31"/>
      <c r="H21" s="31"/>
      <c r="I21" s="33"/>
    </row>
    <row r="22" customFormat="false" ht="15.75" hidden="false" customHeight="false" outlineLevel="0" collapsed="false">
      <c r="A22" s="19" t="s">
        <v>30</v>
      </c>
      <c r="B22" s="19"/>
      <c r="C22" s="35" t="n">
        <f aca="false">SUM(C18+C20)</f>
        <v>4109369.57</v>
      </c>
      <c r="D22" s="19"/>
      <c r="E22" s="35" t="n">
        <f aca="false">SUM(E18+E20)</f>
        <v>34.66</v>
      </c>
      <c r="F22" s="19"/>
      <c r="G22" s="35" t="n">
        <f aca="false">SUM(G18+G20)</f>
        <v>12.79</v>
      </c>
      <c r="H22" s="19"/>
      <c r="I22" s="33"/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3"/>
    </row>
    <row r="24" customFormat="false" ht="15.75" hidden="false" customHeight="false" outlineLevel="0" collapsed="false">
      <c r="A24" s="19" t="s">
        <v>31</v>
      </c>
      <c r="B24" s="19"/>
      <c r="C24" s="31"/>
      <c r="D24" s="19"/>
      <c r="E24" s="31"/>
      <c r="F24" s="19"/>
      <c r="G24" s="31"/>
      <c r="H24" s="19"/>
      <c r="I24" s="33"/>
    </row>
    <row r="25" customFormat="false" ht="15.75" hidden="false" customHeight="false" outlineLevel="0" collapsed="false">
      <c r="A25" s="19" t="s">
        <v>32</v>
      </c>
      <c r="B25" s="19"/>
      <c r="C25" s="35" t="n">
        <f aca="false">SUM(C16-C22)</f>
        <v>432842.260000001</v>
      </c>
      <c r="D25" s="19"/>
      <c r="E25" s="35" t="n">
        <f aca="false">SUM(E16-E22)</f>
        <v>-34.66</v>
      </c>
      <c r="F25" s="19"/>
      <c r="G25" s="35" t="n">
        <f aca="false">SUM(G16-G22)</f>
        <v>-12.79</v>
      </c>
      <c r="H25" s="19"/>
      <c r="I25" s="33"/>
    </row>
    <row r="26" customFormat="false" ht="15.75" hidden="false" customHeight="false" outlineLevel="0" collapsed="false">
      <c r="A26" s="19"/>
      <c r="B26" s="19"/>
      <c r="C26" s="31"/>
      <c r="D26" s="19"/>
      <c r="E26" s="31"/>
      <c r="F26" s="19"/>
      <c r="G26" s="31"/>
      <c r="H26" s="19"/>
      <c r="I26" s="33"/>
    </row>
    <row r="27" customFormat="false" ht="15.75" hidden="false" customHeight="false" outlineLevel="0" collapsed="false">
      <c r="A27" s="19" t="s">
        <v>33</v>
      </c>
      <c r="B27" s="19"/>
      <c r="C27" s="31"/>
      <c r="D27" s="19"/>
      <c r="E27" s="31"/>
      <c r="F27" s="19"/>
      <c r="G27" s="31"/>
      <c r="H27" s="19"/>
      <c r="I27" s="33"/>
    </row>
    <row r="28" customFormat="false" ht="15.75" hidden="false" customHeight="false" outlineLevel="0" collapsed="false">
      <c r="A28" s="19" t="s">
        <v>34</v>
      </c>
      <c r="B28" s="19"/>
      <c r="C28" s="31"/>
      <c r="D28" s="19"/>
      <c r="E28" s="31"/>
      <c r="F28" s="19"/>
      <c r="G28" s="31"/>
      <c r="H28" s="19"/>
      <c r="I28" s="33"/>
    </row>
    <row r="29" customFormat="false" ht="15.75" hidden="false" customHeight="false" outlineLevel="0" collapsed="false">
      <c r="A29" s="19" t="s">
        <v>35</v>
      </c>
      <c r="B29" s="19"/>
      <c r="C29" s="35" t="n">
        <f aca="false">SUM(C18*0.75)</f>
        <v>124368.0075</v>
      </c>
      <c r="D29" s="19"/>
      <c r="E29" s="35" t="n">
        <f aca="false">SUM(E18*0.75)</f>
        <v>0</v>
      </c>
      <c r="F29" s="19"/>
      <c r="G29" s="35" t="n">
        <f aca="false">SUM(G18*0.75)</f>
        <v>0</v>
      </c>
      <c r="H29" s="19"/>
      <c r="I29" s="33"/>
    </row>
    <row r="30" customFormat="false" ht="15.75" hidden="false" customHeight="false" outlineLevel="0" collapsed="false">
      <c r="A30" s="19"/>
      <c r="B30" s="19"/>
      <c r="C30" s="33"/>
      <c r="D30" s="19"/>
      <c r="E30" s="33"/>
      <c r="F30" s="19"/>
      <c r="G30" s="33"/>
      <c r="H30" s="19"/>
      <c r="I30" s="33"/>
    </row>
    <row r="31" customFormat="false" ht="15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36"/>
    </row>
    <row r="32" customFormat="false" ht="15.75" hidden="false" customHeight="false" outlineLevel="0" collapsed="false">
      <c r="A32" s="19" t="s">
        <v>37</v>
      </c>
      <c r="B32" s="19"/>
      <c r="C32" s="35" t="n">
        <f aca="false">SUM(C29*0.6666)</f>
        <v>82903.7137995</v>
      </c>
      <c r="D32" s="19"/>
      <c r="E32" s="35" t="n">
        <f aca="false">SUM(E29*0.6666)</f>
        <v>0</v>
      </c>
      <c r="F32" s="19"/>
      <c r="G32" s="35" t="n">
        <f aca="false">SUM(G29*0.6666)</f>
        <v>0</v>
      </c>
      <c r="H32" s="19"/>
      <c r="I32" s="33"/>
    </row>
    <row r="33" customFormat="false" ht="15.75" hidden="false" customHeight="false" outlineLevel="0" collapsed="false">
      <c r="A33" s="19"/>
      <c r="B33" s="19"/>
      <c r="C33" s="33"/>
      <c r="D33" s="19"/>
      <c r="E33" s="33"/>
      <c r="F33" s="19"/>
      <c r="G33" s="33"/>
      <c r="H33" s="19"/>
      <c r="I33" s="33"/>
    </row>
    <row r="34" customFormat="false" ht="15.7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</row>
    <row r="35" customFormat="fals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.75" hidden="false" customHeight="false" outlineLevel="0" collapsed="false">
      <c r="A36" s="37" t="s">
        <v>39</v>
      </c>
      <c r="B36" s="37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</sheetData>
  <mergeCells count="4">
    <mergeCell ref="A5:I5"/>
    <mergeCell ref="A6:I6"/>
    <mergeCell ref="A7:I7"/>
    <mergeCell ref="A8:I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3" activeCellId="0" sqref="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400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3" t="s">
        <v>323</v>
      </c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24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7" t="s">
        <v>175</v>
      </c>
      <c r="B8" s="408" t="n">
        <v>3</v>
      </c>
      <c r="C8" s="409" t="n">
        <v>238858.93</v>
      </c>
      <c r="D8" s="410" t="n">
        <f aca="false">+'Cap Out-2'!C22</f>
        <v>-1010.31000000029</v>
      </c>
      <c r="E8" s="410" t="n">
        <f aca="false">+'Cap Out-2'!D22</f>
        <v>80426.1899999997</v>
      </c>
    </row>
    <row r="9" customFormat="false" ht="15.75" hidden="false" customHeight="false" outlineLevel="0" collapsed="false">
      <c r="A9" s="401"/>
      <c r="B9" s="402"/>
      <c r="C9" s="411"/>
      <c r="D9" s="411"/>
      <c r="E9" s="411"/>
    </row>
    <row r="10" customFormat="false" ht="15.75" hidden="false" customHeight="false" outlineLevel="0" collapsed="false">
      <c r="A10" s="403" t="s">
        <v>179</v>
      </c>
      <c r="B10" s="404"/>
      <c r="C10" s="412"/>
      <c r="D10" s="412"/>
      <c r="E10" s="412"/>
    </row>
    <row r="11" customFormat="false" ht="15.75" hidden="false" customHeight="false" outlineLevel="0" collapsed="false">
      <c r="A11" s="103" t="s">
        <v>184</v>
      </c>
      <c r="B11" s="101"/>
      <c r="C11" s="101"/>
      <c r="D11" s="101"/>
      <c r="E11" s="101"/>
    </row>
    <row r="12" customFormat="false" ht="15.75" hidden="false" customHeight="false" outlineLevel="0" collapsed="false">
      <c r="A12" s="103" t="s">
        <v>185</v>
      </c>
      <c r="B12" s="106" t="n">
        <v>10</v>
      </c>
      <c r="C12" s="111"/>
      <c r="D12" s="111"/>
      <c r="E12" s="111"/>
    </row>
    <row r="13" customFormat="false" ht="15.75" hidden="false" customHeight="false" outlineLevel="0" collapsed="false">
      <c r="A13" s="103" t="s">
        <v>186</v>
      </c>
      <c r="B13" s="108" t="n">
        <v>11</v>
      </c>
      <c r="C13" s="109"/>
      <c r="D13" s="109"/>
      <c r="E13" s="109"/>
    </row>
    <row r="14" customFormat="false" ht="15.75" hidden="false" customHeight="false" outlineLevel="0" collapsed="false">
      <c r="A14" s="105" t="s">
        <v>187</v>
      </c>
      <c r="B14" s="108" t="n">
        <v>19</v>
      </c>
      <c r="C14" s="108" t="n">
        <f aca="false">SUM(C12:C13)</f>
        <v>0</v>
      </c>
      <c r="D14" s="108" t="n">
        <f aca="false">SUM(D12:D13)</f>
        <v>0</v>
      </c>
      <c r="E14" s="108" t="n">
        <f aca="false">SUM(E12:E13)</f>
        <v>0</v>
      </c>
    </row>
    <row r="15" customFormat="false" ht="15.75" hidden="false" customHeight="false" outlineLevel="0" collapsed="false">
      <c r="A15" s="403" t="s">
        <v>188</v>
      </c>
      <c r="B15" s="404"/>
      <c r="C15" s="413"/>
      <c r="D15" s="412"/>
      <c r="E15" s="412"/>
    </row>
    <row r="16" customFormat="false" ht="15.75" hidden="false" customHeight="false" outlineLevel="0" collapsed="false">
      <c r="A16" s="403" t="s">
        <v>190</v>
      </c>
      <c r="B16" s="406" t="n">
        <v>21</v>
      </c>
      <c r="C16" s="414"/>
      <c r="D16" s="414"/>
      <c r="E16" s="415" t="n">
        <f aca="false">+F263!N23</f>
        <v>0</v>
      </c>
    </row>
    <row r="17" customFormat="false" ht="15.75" hidden="false" customHeight="false" outlineLevel="0" collapsed="false">
      <c r="A17" s="403" t="s">
        <v>193</v>
      </c>
      <c r="B17" s="406" t="n">
        <v>24</v>
      </c>
      <c r="C17" s="414"/>
      <c r="D17" s="414"/>
      <c r="E17" s="415"/>
    </row>
    <row r="18" customFormat="false" ht="15.75" hidden="false" customHeight="false" outlineLevel="0" collapsed="false">
      <c r="A18" s="403" t="s">
        <v>325</v>
      </c>
      <c r="B18" s="406" t="n">
        <v>25</v>
      </c>
      <c r="C18" s="414"/>
      <c r="D18" s="414"/>
      <c r="E18" s="414"/>
    </row>
    <row r="19" customFormat="false" ht="15.75" hidden="false" customHeight="false" outlineLevel="0" collapsed="false">
      <c r="A19" s="416" t="s">
        <v>194</v>
      </c>
      <c r="B19" s="406" t="n">
        <v>29</v>
      </c>
      <c r="C19" s="415" t="n">
        <f aca="false">SUM(C16:C18)</f>
        <v>0</v>
      </c>
      <c r="D19" s="415" t="n">
        <f aca="false">SUM(D16:D18)</f>
        <v>0</v>
      </c>
      <c r="E19" s="415" t="n">
        <f aca="false">SUM(E16:E18)</f>
        <v>0</v>
      </c>
    </row>
    <row r="20" customFormat="false" ht="15.75" hidden="false" customHeight="false" outlineLevel="0" collapsed="false">
      <c r="A20" s="401" t="s">
        <v>195</v>
      </c>
      <c r="B20" s="402"/>
      <c r="C20" s="417"/>
      <c r="D20" s="411"/>
      <c r="E20" s="411"/>
    </row>
    <row r="21" customFormat="false" ht="15.75" hidden="false" customHeight="false" outlineLevel="0" collapsed="false">
      <c r="A21" s="403" t="s">
        <v>196</v>
      </c>
      <c r="B21" s="406" t="n">
        <v>30</v>
      </c>
      <c r="C21" s="418" t="n">
        <v>171955</v>
      </c>
      <c r="D21" s="414"/>
      <c r="E21" s="415" t="n">
        <f aca="false">+'F112-2'!C22</f>
        <v>-6312.307607</v>
      </c>
    </row>
    <row r="22" customFormat="false" ht="15.75" hidden="false" customHeight="false" outlineLevel="0" collapsed="false">
      <c r="A22" s="403" t="s">
        <v>197</v>
      </c>
      <c r="B22" s="408" t="n">
        <v>31</v>
      </c>
      <c r="C22" s="409"/>
      <c r="D22" s="410" t="n">
        <f aca="false">+'F112-2'!C17</f>
        <v>177821.5</v>
      </c>
      <c r="E22" s="419" t="s">
        <v>258</v>
      </c>
    </row>
    <row r="23" customFormat="false" ht="15.75" hidden="false" customHeight="false" outlineLevel="0" collapsed="false">
      <c r="A23" s="403" t="s">
        <v>198</v>
      </c>
      <c r="B23" s="408" t="n">
        <v>32</v>
      </c>
      <c r="C23" s="409"/>
      <c r="D23" s="409"/>
      <c r="E23" s="410" t="n">
        <f aca="false">+F263!H23</f>
        <v>20665.2572553603</v>
      </c>
    </row>
    <row r="24" customFormat="false" ht="15.75" hidden="false" customHeight="false" outlineLevel="0" collapsed="false">
      <c r="A24" s="403" t="s">
        <v>199</v>
      </c>
      <c r="B24" s="408" t="n">
        <v>33</v>
      </c>
      <c r="C24" s="420"/>
      <c r="D24" s="409"/>
      <c r="E24" s="410" t="n">
        <f aca="false">+F263!J23</f>
        <v>260.338632886306</v>
      </c>
    </row>
    <row r="25" customFormat="false" ht="15.75" hidden="false" customHeight="false" outlineLevel="0" collapsed="false">
      <c r="A25" s="403" t="s">
        <v>200</v>
      </c>
      <c r="B25" s="408" t="n">
        <v>34</v>
      </c>
      <c r="C25" s="409" t="n">
        <v>711.6</v>
      </c>
      <c r="D25" s="409"/>
      <c r="E25" s="410" t="n">
        <f aca="false">+'F112-2'!C29</f>
        <v>3155.83818811965</v>
      </c>
    </row>
    <row r="26" customFormat="false" ht="15.75" hidden="false" customHeight="false" outlineLevel="0" collapsed="false">
      <c r="A26" s="403" t="s">
        <v>201</v>
      </c>
      <c r="B26" s="408" t="n">
        <v>35</v>
      </c>
      <c r="C26" s="409" t="n">
        <v>32.57</v>
      </c>
      <c r="D26" s="409"/>
      <c r="E26" s="410" t="n">
        <f aca="false">+F263!L23</f>
        <v>32.90616364673</v>
      </c>
    </row>
    <row r="27" customFormat="false" ht="15.75" hidden="false" customHeight="false" outlineLevel="0" collapsed="false">
      <c r="A27" s="403" t="s">
        <v>202</v>
      </c>
      <c r="B27" s="408" t="n">
        <v>36</v>
      </c>
      <c r="C27" s="409"/>
      <c r="D27" s="409"/>
      <c r="E27" s="409"/>
    </row>
    <row r="28" customFormat="false" ht="15.75" hidden="false" customHeight="false" outlineLevel="0" collapsed="false">
      <c r="A28" s="416" t="s">
        <v>203</v>
      </c>
      <c r="B28" s="408" t="n">
        <v>39</v>
      </c>
      <c r="C28" s="410" t="n">
        <f aca="false">SUM(C21:C27)</f>
        <v>172699.17</v>
      </c>
      <c r="D28" s="410" t="n">
        <f aca="false">SUM(D21:D27)</f>
        <v>177821.5</v>
      </c>
      <c r="E28" s="410" t="n">
        <f aca="false">SUM(E21:E27)</f>
        <v>17802.032633013</v>
      </c>
    </row>
    <row r="29" customFormat="false" ht="15.75" hidden="false" customHeight="false" outlineLevel="0" collapsed="false">
      <c r="A29" s="401" t="s">
        <v>204</v>
      </c>
      <c r="B29" s="402"/>
      <c r="C29" s="417"/>
      <c r="D29" s="411"/>
      <c r="E29" s="411"/>
    </row>
    <row r="30" customFormat="false" ht="15.75" hidden="false" customHeight="false" outlineLevel="0" collapsed="false">
      <c r="A30" s="403" t="s">
        <v>205</v>
      </c>
      <c r="B30" s="406" t="n">
        <v>40</v>
      </c>
      <c r="C30" s="418"/>
      <c r="D30" s="414"/>
      <c r="E30" s="414"/>
    </row>
    <row r="31" customFormat="false" ht="15.75" hidden="false" customHeight="false" outlineLevel="0" collapsed="false">
      <c r="A31" s="403" t="s">
        <v>206</v>
      </c>
      <c r="B31" s="408" t="n">
        <v>41</v>
      </c>
      <c r="C31" s="409" t="n">
        <v>1200</v>
      </c>
      <c r="D31" s="409"/>
      <c r="E31" s="409"/>
    </row>
    <row r="32" customFormat="false" ht="15.75" hidden="false" customHeight="false" outlineLevel="0" collapsed="false">
      <c r="A32" s="403" t="s">
        <v>207</v>
      </c>
      <c r="B32" s="408" t="n">
        <v>42</v>
      </c>
      <c r="C32" s="409" t="n">
        <f aca="false">12597.24+1452382.64</f>
        <v>1464979.88</v>
      </c>
      <c r="D32" s="409" t="n">
        <v>94396</v>
      </c>
      <c r="E32" s="421" t="n">
        <f aca="false">47957.36+960000</f>
        <v>1007957.36</v>
      </c>
      <c r="F32" s="422"/>
      <c r="G32" s="422"/>
      <c r="H32" s="422"/>
      <c r="I32" s="422"/>
      <c r="J32" s="423"/>
      <c r="K32" s="423"/>
      <c r="L32" s="423"/>
      <c r="M32" s="423"/>
      <c r="N32" s="423"/>
      <c r="O32" s="423"/>
      <c r="P32" s="423"/>
      <c r="Q32" s="423"/>
      <c r="R32" s="423"/>
    </row>
    <row r="33" customFormat="false" ht="15.75" hidden="false" customHeight="false" outlineLevel="0" collapsed="false">
      <c r="A33" s="403" t="s">
        <v>208</v>
      </c>
      <c r="B33" s="408" t="n">
        <v>43</v>
      </c>
      <c r="C33" s="409"/>
      <c r="D33" s="409"/>
      <c r="E33" s="419" t="s">
        <v>258</v>
      </c>
      <c r="F33" s="422"/>
      <c r="G33" s="422"/>
      <c r="H33" s="422"/>
      <c r="I33" s="422"/>
      <c r="J33" s="423"/>
      <c r="K33" s="423"/>
      <c r="L33" s="423"/>
      <c r="M33" s="423"/>
      <c r="N33" s="423"/>
      <c r="O33" s="423"/>
      <c r="P33" s="423"/>
      <c r="Q33" s="423"/>
      <c r="R33" s="423"/>
    </row>
    <row r="34" customFormat="false" ht="15.75" hidden="false" customHeight="false" outlineLevel="0" collapsed="false">
      <c r="A34" s="403" t="s">
        <v>326</v>
      </c>
      <c r="B34" s="408" t="n">
        <v>44</v>
      </c>
      <c r="C34" s="409"/>
      <c r="D34" s="409"/>
      <c r="E34" s="424"/>
    </row>
    <row r="35" customFormat="false" ht="15.75" hidden="false" customHeight="false" outlineLevel="0" collapsed="false">
      <c r="A35" s="416" t="s">
        <v>209</v>
      </c>
      <c r="B35" s="408" t="n">
        <v>49</v>
      </c>
      <c r="C35" s="410" t="n">
        <f aca="false">SUM(C30:C34)</f>
        <v>1466179.88</v>
      </c>
      <c r="D35" s="410" t="n">
        <f aca="false">SUM(D30:D34)</f>
        <v>94396</v>
      </c>
      <c r="E35" s="410" t="n">
        <f aca="false">SUM(E30:E34)</f>
        <v>1007957.36</v>
      </c>
    </row>
    <row r="36" customFormat="false" ht="15.75" hidden="false" customHeight="false" outlineLevel="0" collapsed="false">
      <c r="A36" s="425" t="s">
        <v>210</v>
      </c>
      <c r="B36" s="402"/>
      <c r="C36" s="411"/>
      <c r="D36" s="411"/>
      <c r="E36" s="411"/>
    </row>
    <row r="37" customFormat="false" ht="15.75" hidden="false" customHeight="false" outlineLevel="0" collapsed="false">
      <c r="A37" s="416" t="s">
        <v>327</v>
      </c>
      <c r="B37" s="406" t="n">
        <v>60</v>
      </c>
      <c r="C37" s="415" t="n">
        <f aca="false">SUM(C14+C35+C28+C19)</f>
        <v>1638879.05</v>
      </c>
      <c r="D37" s="415" t="n">
        <f aca="false">SUM(D14+D35+D28+D19)</f>
        <v>272217.5</v>
      </c>
      <c r="E37" s="415" t="n">
        <f aca="false">SUM(E14+E35+E28+E19)</f>
        <v>1025759.39263301</v>
      </c>
    </row>
    <row r="38" customFormat="false" ht="15.75" hidden="false" customHeight="false" outlineLevel="0" collapsed="false">
      <c r="A38" s="401"/>
      <c r="B38" s="402"/>
      <c r="C38" s="411"/>
      <c r="D38" s="411"/>
      <c r="E38" s="411"/>
    </row>
    <row r="39" customFormat="false" ht="15.75" hidden="false" customHeight="false" outlineLevel="0" collapsed="false">
      <c r="A39" s="416" t="s">
        <v>212</v>
      </c>
      <c r="B39" s="406" t="n">
        <v>62</v>
      </c>
      <c r="C39" s="415" t="n">
        <f aca="false">SUM(C8+C37)</f>
        <v>1877737.98</v>
      </c>
      <c r="D39" s="415" t="n">
        <f aca="false">SUM(D8+D37)</f>
        <v>271207.19</v>
      </c>
      <c r="E39" s="415" t="n">
        <f aca="false">SUM(E8+E37)</f>
        <v>1106185.58263301</v>
      </c>
    </row>
    <row r="56" customFormat="false" ht="15.75" hidden="false" customHeight="false" outlineLevel="0" collapsed="false">
      <c r="A56" s="275" t="s">
        <v>328</v>
      </c>
      <c r="B56" s="275"/>
      <c r="C56" s="275"/>
      <c r="D56" s="275"/>
      <c r="E56" s="275"/>
    </row>
  </sheetData>
  <mergeCells count="1">
    <mergeCell ref="A56:E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4" activeCellId="0" sqref="A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398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3" t="s">
        <v>323</v>
      </c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24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6" t="s">
        <v>329</v>
      </c>
      <c r="B8" s="406" t="n">
        <v>62</v>
      </c>
      <c r="C8" s="410" t="n">
        <f aca="false">+'Cap Out-1'!C39</f>
        <v>1877737.98</v>
      </c>
      <c r="D8" s="410" t="n">
        <f aca="false">+'Cap Out-1'!D39</f>
        <v>271207.19</v>
      </c>
      <c r="E8" s="426" t="n">
        <f aca="false">+'Cap Out-1'!E39</f>
        <v>1106185.58263301</v>
      </c>
    </row>
    <row r="9" customFormat="false" ht="15.75" hidden="false" customHeight="false" outlineLevel="0" collapsed="false">
      <c r="A9" s="427"/>
      <c r="B9" s="404"/>
      <c r="C9" s="412"/>
      <c r="D9" s="412"/>
      <c r="E9" s="428"/>
    </row>
    <row r="10" customFormat="false" ht="15.75" hidden="false" customHeight="false" outlineLevel="0" collapsed="false">
      <c r="A10" s="403" t="s">
        <v>217</v>
      </c>
      <c r="B10" s="403"/>
      <c r="C10" s="412"/>
      <c r="D10" s="429"/>
      <c r="E10" s="428"/>
    </row>
    <row r="11" customFormat="false" ht="15.75" hidden="false" customHeight="false" outlineLevel="0" collapsed="false">
      <c r="A11" s="403" t="s">
        <v>330</v>
      </c>
      <c r="B11" s="406" t="n">
        <v>71</v>
      </c>
      <c r="C11" s="414" t="n">
        <v>1687967.04</v>
      </c>
      <c r="D11" s="414"/>
      <c r="E11" s="430" t="n">
        <f aca="false">51263+960000</f>
        <v>1011263</v>
      </c>
      <c r="F11" s="431" t="s">
        <v>331</v>
      </c>
      <c r="G11" s="432"/>
      <c r="H11" s="432"/>
      <c r="I11" s="432"/>
      <c r="J11" s="433"/>
      <c r="K11" s="433"/>
      <c r="L11" s="433"/>
      <c r="M11" s="433"/>
      <c r="N11" s="433"/>
      <c r="O11" s="433"/>
    </row>
    <row r="12" customFormat="false" ht="15.75" hidden="false" customHeight="false" outlineLevel="0" collapsed="false">
      <c r="A12" s="403" t="s">
        <v>332</v>
      </c>
      <c r="B12" s="408" t="n">
        <v>72</v>
      </c>
      <c r="C12" s="409" t="n">
        <v>187500</v>
      </c>
      <c r="D12" s="409" t="n">
        <v>187500</v>
      </c>
      <c r="E12" s="434" t="n">
        <v>187500</v>
      </c>
    </row>
    <row r="13" customFormat="false" ht="15.75" hidden="false" customHeight="false" outlineLevel="0" collapsed="false">
      <c r="A13" s="403" t="s">
        <v>333</v>
      </c>
      <c r="B13" s="408" t="n">
        <v>73</v>
      </c>
      <c r="C13" s="409" t="n">
        <f aca="false">190781.25-187500</f>
        <v>3281.25</v>
      </c>
      <c r="D13" s="409" t="n">
        <v>3281</v>
      </c>
      <c r="E13" s="434" t="n">
        <v>3281</v>
      </c>
    </row>
    <row r="14" customFormat="false" ht="15.75" hidden="false" customHeight="false" outlineLevel="0" collapsed="false">
      <c r="A14" s="403" t="s">
        <v>334</v>
      </c>
      <c r="B14" s="408" t="n">
        <v>74</v>
      </c>
      <c r="C14" s="409"/>
      <c r="D14" s="409"/>
      <c r="E14" s="434"/>
    </row>
    <row r="15" customFormat="false" ht="15.75" hidden="false" customHeight="false" outlineLevel="0" collapsed="false">
      <c r="A15" s="403" t="s">
        <v>335</v>
      </c>
      <c r="B15" s="408" t="n">
        <v>75</v>
      </c>
      <c r="C15" s="409"/>
      <c r="D15" s="409"/>
      <c r="E15" s="434"/>
    </row>
    <row r="16" customFormat="false" ht="15.75" hidden="false" customHeight="false" outlineLevel="0" collapsed="false">
      <c r="A16" s="416" t="s">
        <v>315</v>
      </c>
      <c r="B16" s="406" t="n">
        <v>79</v>
      </c>
      <c r="C16" s="415" t="n">
        <f aca="false">SUM(C11:C15)</f>
        <v>1878748.29</v>
      </c>
      <c r="D16" s="415" t="n">
        <f aca="false">SUM(D11:D15)</f>
        <v>190781</v>
      </c>
      <c r="E16" s="435" t="n">
        <f aca="false">SUM(E11:E15)</f>
        <v>1202044</v>
      </c>
    </row>
    <row r="17" customFormat="false" ht="15.75" hidden="false" customHeight="false" outlineLevel="0" collapsed="false">
      <c r="A17" s="436"/>
      <c r="B17" s="402"/>
      <c r="C17" s="411"/>
      <c r="D17" s="411"/>
      <c r="E17" s="437"/>
    </row>
    <row r="18" customFormat="false" ht="15.75" hidden="false" customHeight="false" outlineLevel="0" collapsed="false">
      <c r="A18" s="438" t="s">
        <v>316</v>
      </c>
      <c r="B18" s="406" t="n">
        <v>89</v>
      </c>
      <c r="C18" s="414"/>
      <c r="D18" s="414"/>
      <c r="E18" s="439"/>
    </row>
    <row r="19" customFormat="false" ht="15.75" hidden="false" customHeight="false" outlineLevel="0" collapsed="false">
      <c r="A19" s="401"/>
      <c r="B19" s="402"/>
      <c r="C19" s="411"/>
      <c r="D19" s="411"/>
      <c r="E19" s="437"/>
    </row>
    <row r="20" customFormat="false" ht="15.75" hidden="false" customHeight="false" outlineLevel="0" collapsed="false">
      <c r="A20" s="416" t="s">
        <v>336</v>
      </c>
      <c r="B20" s="406" t="n">
        <v>90</v>
      </c>
      <c r="C20" s="415" t="n">
        <f aca="false">SUM(C16+C18)</f>
        <v>1878748.29</v>
      </c>
      <c r="D20" s="415" t="n">
        <f aca="false">SUM(D16+D18)</f>
        <v>190781</v>
      </c>
      <c r="E20" s="435" t="n">
        <f aca="false">SUM(E16+E18)</f>
        <v>1202044</v>
      </c>
    </row>
    <row r="21" customFormat="false" ht="15.75" hidden="false" customHeight="false" outlineLevel="0" collapsed="false">
      <c r="A21" s="401"/>
      <c r="B21" s="402"/>
      <c r="C21" s="411"/>
      <c r="D21" s="411"/>
      <c r="E21" s="440"/>
    </row>
    <row r="22" customFormat="false" ht="15.75" hidden="false" customHeight="false" outlineLevel="0" collapsed="false">
      <c r="A22" s="416" t="s">
        <v>337</v>
      </c>
      <c r="B22" s="406" t="n">
        <v>93</v>
      </c>
      <c r="C22" s="415" t="n">
        <f aca="false">SUM(C8-C20)</f>
        <v>-1010.31000000029</v>
      </c>
      <c r="D22" s="415" t="n">
        <f aca="false">SUM(D8-D20)</f>
        <v>80426.1899999997</v>
      </c>
      <c r="E22" s="419" t="s">
        <v>258</v>
      </c>
    </row>
    <row r="23" customFormat="false" ht="15.75" hidden="false" customHeight="false" outlineLevel="0" collapsed="false">
      <c r="A23" s="403" t="s">
        <v>273</v>
      </c>
      <c r="B23" s="404"/>
      <c r="C23" s="417"/>
      <c r="D23" s="417"/>
      <c r="E23" s="428"/>
    </row>
    <row r="24" customFormat="false" ht="15.75" hidden="false" customHeight="false" outlineLevel="0" collapsed="false">
      <c r="A24" s="441" t="s">
        <v>274</v>
      </c>
      <c r="B24" s="406" t="n">
        <v>94</v>
      </c>
      <c r="C24" s="417"/>
      <c r="D24" s="417"/>
      <c r="E24" s="435" t="n">
        <f aca="false">+'Cap Out-1'!E8</f>
        <v>80426.1899999997</v>
      </c>
    </row>
    <row r="25" customFormat="false" ht="15.75" hidden="false" customHeight="false" outlineLevel="0" collapsed="false">
      <c r="A25" s="442" t="s">
        <v>338</v>
      </c>
      <c r="B25" s="408" t="n">
        <v>95</v>
      </c>
      <c r="C25" s="417"/>
      <c r="D25" s="417"/>
      <c r="E25" s="426" t="n">
        <f aca="false">+'Cap Out-1'!E21</f>
        <v>-6312.307607</v>
      </c>
    </row>
    <row r="26" customFormat="false" ht="15.75" hidden="false" customHeight="false" outlineLevel="0" collapsed="false">
      <c r="A26" s="442" t="s">
        <v>339</v>
      </c>
      <c r="B26" s="408" t="n">
        <v>96</v>
      </c>
      <c r="C26" s="417"/>
      <c r="D26" s="417"/>
      <c r="E26" s="426" t="n">
        <f aca="false">+'Cap Out-1'!E37-'Cap Out-1'!E21</f>
        <v>1032071.70024001</v>
      </c>
    </row>
    <row r="27" customFormat="false" ht="15.75" hidden="false" customHeight="false" outlineLevel="0" collapsed="false">
      <c r="A27" s="442" t="s">
        <v>340</v>
      </c>
      <c r="B27" s="408" t="n">
        <v>97</v>
      </c>
      <c r="C27" s="417"/>
      <c r="D27" s="417"/>
      <c r="E27" s="434" t="n">
        <f aca="false">E26*0.5</f>
        <v>516035.850120007</v>
      </c>
    </row>
    <row r="28" customFormat="false" ht="15.75" hidden="false" customHeight="false" outlineLevel="0" collapsed="false">
      <c r="A28" s="401"/>
      <c r="B28" s="402"/>
      <c r="C28" s="417"/>
      <c r="D28" s="417"/>
      <c r="E28" s="437"/>
    </row>
    <row r="29" customFormat="false" ht="15.75" hidden="false" customHeight="false" outlineLevel="0" collapsed="false">
      <c r="A29" s="416" t="s">
        <v>341</v>
      </c>
      <c r="B29" s="406" t="n">
        <v>98</v>
      </c>
      <c r="C29" s="417"/>
      <c r="D29" s="417"/>
      <c r="E29" s="435" t="n">
        <f aca="false">SUM(E24:E27)</f>
        <v>1622221.43275302</v>
      </c>
    </row>
    <row r="30" customFormat="false" ht="15.75" hidden="false" customHeight="false" outlineLevel="0" collapsed="false">
      <c r="A30" s="425"/>
      <c r="B30" s="402"/>
      <c r="C30" s="417"/>
      <c r="D30" s="417"/>
      <c r="E30" s="437"/>
    </row>
    <row r="31" customFormat="false" ht="15.75" hidden="false" customHeight="false" outlineLevel="0" collapsed="false">
      <c r="A31" s="416" t="s">
        <v>243</v>
      </c>
      <c r="B31" s="406" t="n">
        <v>99</v>
      </c>
      <c r="C31" s="417"/>
      <c r="D31" s="417"/>
      <c r="E31" s="435" t="n">
        <f aca="false">E20</f>
        <v>1202044</v>
      </c>
    </row>
    <row r="32" customFormat="false" ht="15.75" hidden="false" customHeight="false" outlineLevel="0" collapsed="false">
      <c r="A32" s="442" t="s">
        <v>244</v>
      </c>
      <c r="B32" s="408" t="n">
        <v>100</v>
      </c>
      <c r="C32" s="417"/>
      <c r="D32" s="417"/>
      <c r="E32" s="434" t="n">
        <f aca="false">E31*0.5</f>
        <v>601022</v>
      </c>
    </row>
    <row r="33" customFormat="false" ht="15.75" hidden="false" customHeight="false" outlineLevel="0" collapsed="false">
      <c r="A33" s="442" t="s">
        <v>245</v>
      </c>
      <c r="B33" s="408" t="n">
        <v>101</v>
      </c>
      <c r="C33" s="417"/>
      <c r="D33" s="417"/>
      <c r="E33" s="426" t="n">
        <f aca="false">E31+E32</f>
        <v>1803066</v>
      </c>
    </row>
    <row r="34" customFormat="false" ht="15.75" hidden="false" customHeight="false" outlineLevel="0" collapsed="false">
      <c r="A34" s="442" t="s">
        <v>277</v>
      </c>
      <c r="B34" s="408" t="n">
        <v>102</v>
      </c>
      <c r="C34" s="443"/>
      <c r="D34" s="443"/>
      <c r="E34" s="212" t="n">
        <f aca="false">+E33-E29</f>
        <v>180844.567246981</v>
      </c>
    </row>
    <row r="35" customFormat="false" ht="15.75" hidden="false" customHeight="false" outlineLevel="0" collapsed="false">
      <c r="A35" s="442" t="s">
        <v>278</v>
      </c>
      <c r="B35" s="408" t="n">
        <v>103</v>
      </c>
      <c r="C35" s="444" t="n">
        <f aca="false">+'F112-2'!B38</f>
        <v>0.035498</v>
      </c>
      <c r="D35" s="3"/>
      <c r="E35" s="117" t="n">
        <f aca="false">+E36-E34</f>
        <v>6655.89127667266</v>
      </c>
    </row>
    <row r="36" customFormat="false" ht="15.75" hidden="false" customHeight="false" outlineLevel="0" collapsed="false">
      <c r="A36" s="442" t="s">
        <v>279</v>
      </c>
      <c r="B36" s="408" t="n">
        <v>104</v>
      </c>
      <c r="C36" s="3"/>
      <c r="D36" s="3"/>
      <c r="E36" s="117" t="n">
        <f aca="false">+E34/(1-C35)</f>
        <v>187500.458523654</v>
      </c>
    </row>
    <row r="37" customFormat="false" ht="15.75" hidden="false" customHeight="false" outlineLevel="0" collapsed="false">
      <c r="A37" s="445" t="s">
        <v>280</v>
      </c>
      <c r="B37" s="445"/>
      <c r="C37" s="445"/>
      <c r="D37" s="445"/>
      <c r="E37" s="445"/>
    </row>
    <row r="38" customFormat="false" ht="15.75" hidden="false" customHeight="false" outlineLevel="0" collapsed="false">
      <c r="A38" s="445"/>
      <c r="B38" s="445"/>
      <c r="C38" s="445"/>
      <c r="D38" s="445"/>
      <c r="E38" s="445"/>
    </row>
    <row r="39" customFormat="false" ht="15.75" hidden="false" customHeight="false" outlineLevel="0" collapsed="false">
      <c r="A39" s="445"/>
      <c r="B39" s="445"/>
      <c r="C39" s="445"/>
      <c r="D39" s="445"/>
      <c r="E39" s="445"/>
    </row>
    <row r="40" customFormat="false" ht="15.75" hidden="false" customHeight="false" outlineLevel="0" collapsed="false">
      <c r="A40" s="445"/>
      <c r="B40" s="445"/>
      <c r="C40" s="445"/>
      <c r="D40" s="445"/>
      <c r="E40" s="445"/>
    </row>
    <row r="41" customFormat="false" ht="15.75" hidden="false" customHeight="false" outlineLevel="0" collapsed="false">
      <c r="A41" s="445"/>
      <c r="B41" s="445"/>
      <c r="C41" s="445"/>
      <c r="D41" s="445"/>
      <c r="E41" s="445"/>
    </row>
    <row r="42" customFormat="false" ht="15.75" hidden="false" customHeight="false" outlineLevel="0" collapsed="false">
      <c r="A42" s="445"/>
      <c r="B42" s="445"/>
      <c r="C42" s="445"/>
      <c r="D42" s="445"/>
      <c r="E42" s="445"/>
    </row>
    <row r="43" customFormat="false" ht="15.75" hidden="false" customHeight="false" outlineLevel="0" collapsed="false">
      <c r="A43" s="445"/>
      <c r="B43" s="445"/>
      <c r="C43" s="445"/>
      <c r="D43" s="445"/>
      <c r="E43" s="445"/>
    </row>
    <row r="44" customFormat="false" ht="15.75" hidden="false" customHeight="false" outlineLevel="0" collapsed="false">
      <c r="A44" s="445"/>
      <c r="B44" s="445"/>
      <c r="C44" s="445"/>
      <c r="D44" s="445"/>
      <c r="E44" s="445"/>
    </row>
    <row r="45" customFormat="false" ht="15.75" hidden="false" customHeight="false" outlineLevel="0" collapsed="false">
      <c r="A45" s="445"/>
      <c r="B45" s="445"/>
      <c r="C45" s="445"/>
      <c r="D45" s="445"/>
      <c r="E45" s="445"/>
    </row>
    <row r="46" customFormat="false" ht="15.75" hidden="false" customHeight="false" outlineLevel="0" collapsed="false">
      <c r="A46" s="445"/>
      <c r="B46" s="445"/>
      <c r="C46" s="445"/>
      <c r="D46" s="445"/>
      <c r="E46" s="445"/>
    </row>
    <row r="47" customFormat="false" ht="15.75" hidden="false" customHeight="false" outlineLevel="0" collapsed="false">
      <c r="A47" s="445"/>
      <c r="B47" s="445"/>
      <c r="C47" s="445"/>
      <c r="D47" s="445"/>
      <c r="E47" s="445"/>
    </row>
    <row r="48" customFormat="false" ht="15.75" hidden="false" customHeight="false" outlineLevel="0" collapsed="false">
      <c r="A48" s="445"/>
      <c r="B48" s="445"/>
      <c r="C48" s="445"/>
      <c r="D48" s="445"/>
      <c r="E48" s="445"/>
    </row>
    <row r="49" customFormat="false" ht="15.75" hidden="false" customHeight="false" outlineLevel="0" collapsed="false">
      <c r="A49" s="445"/>
      <c r="B49" s="445"/>
      <c r="C49" s="445"/>
      <c r="D49" s="445"/>
      <c r="E49" s="445"/>
    </row>
    <row r="50" customFormat="false" ht="15.75" hidden="false" customHeight="false" outlineLevel="0" collapsed="false">
      <c r="A50" s="445"/>
      <c r="B50" s="445"/>
      <c r="C50" s="445"/>
      <c r="D50" s="445"/>
      <c r="E50" s="445"/>
    </row>
    <row r="51" customFormat="false" ht="15.75" hidden="false" customHeight="false" outlineLevel="0" collapsed="false">
      <c r="A51" s="445"/>
      <c r="B51" s="445"/>
      <c r="C51" s="445"/>
      <c r="D51" s="445"/>
      <c r="E51" s="445"/>
    </row>
    <row r="52" customFormat="false" ht="15.75" hidden="false" customHeight="false" outlineLevel="0" collapsed="false">
      <c r="A52" s="445"/>
      <c r="B52" s="445"/>
      <c r="C52" s="445"/>
      <c r="D52" s="445"/>
      <c r="E52" s="445"/>
    </row>
    <row r="53" customFormat="false" ht="15.75" hidden="false" customHeight="false" outlineLevel="0" collapsed="false">
      <c r="A53" s="445"/>
      <c r="B53" s="445"/>
      <c r="C53" s="445"/>
      <c r="D53" s="445"/>
      <c r="E53" s="445"/>
    </row>
    <row r="54" customFormat="false" ht="15.75" hidden="false" customHeight="false" outlineLevel="0" collapsed="false">
      <c r="A54" s="275" t="s">
        <v>342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400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4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3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7" t="s">
        <v>344</v>
      </c>
      <c r="B8" s="408" t="n">
        <v>3</v>
      </c>
      <c r="C8" s="434"/>
      <c r="D8" s="426" t="n">
        <f aca="false">+'B &amp; I - 2'!C22</f>
        <v>0</v>
      </c>
      <c r="E8" s="426" t="n">
        <f aca="false">+'B &amp; I - 2'!D22</f>
        <v>0</v>
      </c>
    </row>
    <row r="9" customFormat="false" ht="15.75" hidden="false" customHeight="false" outlineLevel="0" collapsed="false">
      <c r="A9" s="401"/>
      <c r="B9" s="402"/>
      <c r="C9" s="437"/>
      <c r="D9" s="437"/>
      <c r="E9" s="437"/>
    </row>
    <row r="10" customFormat="false" ht="15.75" hidden="false" customHeight="false" outlineLevel="0" collapsed="false">
      <c r="A10" s="403" t="s">
        <v>179</v>
      </c>
      <c r="B10" s="404"/>
      <c r="C10" s="428"/>
      <c r="D10" s="428"/>
      <c r="E10" s="428"/>
    </row>
    <row r="11" customFormat="false" ht="15.75" hidden="false" customHeight="false" outlineLevel="0" collapsed="false">
      <c r="A11" s="403" t="s">
        <v>188</v>
      </c>
      <c r="B11" s="404"/>
      <c r="C11" s="447"/>
      <c r="D11" s="428"/>
      <c r="E11" s="428"/>
    </row>
    <row r="12" customFormat="false" ht="15.75" hidden="false" customHeight="false" outlineLevel="0" collapsed="false">
      <c r="A12" s="403" t="s">
        <v>190</v>
      </c>
      <c r="B12" s="406" t="n">
        <v>21</v>
      </c>
      <c r="C12" s="439"/>
      <c r="D12" s="439"/>
      <c r="E12" s="435" t="n">
        <f aca="false">+F263!N25</f>
        <v>0</v>
      </c>
    </row>
    <row r="13" customFormat="false" ht="15.75" hidden="false" customHeight="false" outlineLevel="0" collapsed="false">
      <c r="A13" s="403" t="s">
        <v>193</v>
      </c>
      <c r="B13" s="406" t="n">
        <v>24</v>
      </c>
      <c r="C13" s="439"/>
      <c r="D13" s="439"/>
      <c r="E13" s="439"/>
    </row>
    <row r="14" customFormat="false" ht="15.75" hidden="false" customHeight="false" outlineLevel="0" collapsed="false">
      <c r="A14" s="416" t="s">
        <v>194</v>
      </c>
      <c r="B14" s="406" t="n">
        <v>29</v>
      </c>
      <c r="C14" s="435" t="n">
        <f aca="false">SUM(C12:C13)</f>
        <v>0</v>
      </c>
      <c r="D14" s="435" t="n">
        <f aca="false">SUM(D12:D13)</f>
        <v>0</v>
      </c>
      <c r="E14" s="435" t="n">
        <f aca="false">SUM(E12:E13)</f>
        <v>0</v>
      </c>
    </row>
    <row r="15" customFormat="false" ht="15.75" hidden="false" customHeight="false" outlineLevel="0" collapsed="false">
      <c r="A15" s="401" t="s">
        <v>195</v>
      </c>
      <c r="B15" s="402"/>
      <c r="C15" s="448"/>
      <c r="D15" s="437"/>
      <c r="E15" s="437"/>
    </row>
    <row r="16" customFormat="false" ht="15.75" hidden="false" customHeight="false" outlineLevel="0" collapsed="false">
      <c r="A16" s="403" t="s">
        <v>196</v>
      </c>
      <c r="B16" s="406" t="n">
        <v>30</v>
      </c>
      <c r="C16" s="449"/>
      <c r="D16" s="439"/>
      <c r="E16" s="435" t="n">
        <f aca="false">+'F112-2'!E22</f>
        <v>0</v>
      </c>
    </row>
    <row r="17" customFormat="false" ht="15.75" hidden="false" customHeight="false" outlineLevel="0" collapsed="false">
      <c r="A17" s="403" t="s">
        <v>197</v>
      </c>
      <c r="B17" s="408" t="n">
        <v>31</v>
      </c>
      <c r="C17" s="434"/>
      <c r="D17" s="426" t="n">
        <f aca="false">+'F112-2'!E17</f>
        <v>0</v>
      </c>
      <c r="E17" s="419" t="s">
        <v>258</v>
      </c>
    </row>
    <row r="18" customFormat="false" ht="15.75" hidden="false" customHeight="false" outlineLevel="0" collapsed="false">
      <c r="A18" s="403" t="s">
        <v>198</v>
      </c>
      <c r="B18" s="408" t="n">
        <v>32</v>
      </c>
      <c r="C18" s="434"/>
      <c r="D18" s="434"/>
      <c r="E18" s="426" t="n">
        <f aca="false">+F263!H25</f>
        <v>0</v>
      </c>
    </row>
    <row r="19" customFormat="false" ht="15.75" hidden="false" customHeight="false" outlineLevel="0" collapsed="false">
      <c r="A19" s="403" t="s">
        <v>199</v>
      </c>
      <c r="B19" s="408" t="n">
        <v>33</v>
      </c>
      <c r="C19" s="450"/>
      <c r="D19" s="434"/>
      <c r="E19" s="426" t="n">
        <f aca="false">+F263!J25</f>
        <v>0</v>
      </c>
    </row>
    <row r="20" customFormat="false" ht="15.75" hidden="false" customHeight="false" outlineLevel="0" collapsed="false">
      <c r="A20" s="403" t="s">
        <v>200</v>
      </c>
      <c r="B20" s="408" t="n">
        <v>34</v>
      </c>
      <c r="C20" s="451"/>
      <c r="D20" s="434"/>
      <c r="E20" s="426" t="n">
        <f aca="false">+'F112-2'!E29</f>
        <v>0</v>
      </c>
    </row>
    <row r="21" customFormat="false" ht="15.75" hidden="false" customHeight="false" outlineLevel="0" collapsed="false">
      <c r="A21" s="403" t="s">
        <v>201</v>
      </c>
      <c r="B21" s="408" t="n">
        <v>35</v>
      </c>
      <c r="C21" s="434"/>
      <c r="D21" s="434"/>
      <c r="E21" s="426" t="n">
        <f aca="false">+F263!L25</f>
        <v>0</v>
      </c>
    </row>
    <row r="22" customFormat="false" ht="15.75" hidden="false" customHeight="false" outlineLevel="0" collapsed="false">
      <c r="A22" s="403" t="s">
        <v>202</v>
      </c>
      <c r="B22" s="408" t="n">
        <v>36</v>
      </c>
      <c r="C22" s="434"/>
      <c r="D22" s="434"/>
      <c r="E22" s="434"/>
    </row>
    <row r="23" customFormat="false" ht="15.75" hidden="false" customHeight="false" outlineLevel="0" collapsed="false">
      <c r="A23" s="416" t="s">
        <v>203</v>
      </c>
      <c r="B23" s="408" t="n">
        <v>39</v>
      </c>
      <c r="C23" s="426" t="n">
        <f aca="false">SUM(C16:C22)</f>
        <v>0</v>
      </c>
      <c r="D23" s="426" t="n">
        <f aca="false">SUM(D16:D22)</f>
        <v>0</v>
      </c>
      <c r="E23" s="426" t="n">
        <f aca="false">SUM(E16:E22)</f>
        <v>0</v>
      </c>
    </row>
    <row r="24" customFormat="false" ht="15.75" hidden="false" customHeight="false" outlineLevel="0" collapsed="false">
      <c r="A24" s="401" t="s">
        <v>204</v>
      </c>
      <c r="B24" s="402"/>
      <c r="C24" s="448"/>
      <c r="D24" s="437"/>
      <c r="E24" s="437"/>
    </row>
    <row r="25" customFormat="false" ht="15.75" hidden="false" customHeight="false" outlineLevel="0" collapsed="false">
      <c r="A25" s="403" t="s">
        <v>205</v>
      </c>
      <c r="B25" s="406" t="n">
        <v>40</v>
      </c>
      <c r="C25" s="449"/>
      <c r="D25" s="439"/>
      <c r="E25" s="439"/>
    </row>
    <row r="26" customFormat="false" ht="15.75" hidden="false" customHeight="false" outlineLevel="0" collapsed="false">
      <c r="A26" s="403" t="s">
        <v>206</v>
      </c>
      <c r="B26" s="408" t="n">
        <v>41</v>
      </c>
      <c r="C26" s="434"/>
      <c r="D26" s="434"/>
      <c r="E26" s="434"/>
    </row>
    <row r="27" customFormat="false" ht="15.75" hidden="false" customHeight="false" outlineLevel="0" collapsed="false">
      <c r="A27" s="403" t="s">
        <v>207</v>
      </c>
      <c r="B27" s="408" t="n">
        <v>42</v>
      </c>
      <c r="C27" s="434"/>
      <c r="D27" s="434"/>
      <c r="E27" s="434"/>
    </row>
    <row r="28" customFormat="false" ht="15.75" hidden="false" customHeight="false" outlineLevel="0" collapsed="false">
      <c r="A28" s="403" t="s">
        <v>208</v>
      </c>
      <c r="B28" s="408" t="n">
        <v>43</v>
      </c>
      <c r="C28" s="426"/>
      <c r="D28" s="426"/>
      <c r="E28" s="419" t="s">
        <v>258</v>
      </c>
    </row>
    <row r="29" customFormat="false" ht="15.75" hidden="false" customHeight="false" outlineLevel="0" collapsed="false">
      <c r="A29" s="416" t="s">
        <v>209</v>
      </c>
      <c r="B29" s="408" t="n">
        <v>49</v>
      </c>
      <c r="C29" s="426" t="n">
        <f aca="false">SUM(C25:C28)</f>
        <v>0</v>
      </c>
      <c r="D29" s="426" t="n">
        <f aca="false">SUM(D25:D28)</f>
        <v>0</v>
      </c>
      <c r="E29" s="426" t="n">
        <f aca="false">SUM(E25:E28)</f>
        <v>0</v>
      </c>
    </row>
    <row r="30" customFormat="false" ht="15.75" hidden="false" customHeight="false" outlineLevel="0" collapsed="false">
      <c r="A30" s="425" t="s">
        <v>210</v>
      </c>
      <c r="B30" s="402"/>
      <c r="C30" s="437"/>
      <c r="D30" s="437"/>
      <c r="E30" s="437"/>
    </row>
    <row r="31" customFormat="false" ht="15.75" hidden="false" customHeight="false" outlineLevel="0" collapsed="false">
      <c r="A31" s="416" t="s">
        <v>345</v>
      </c>
      <c r="B31" s="406" t="n">
        <v>60</v>
      </c>
      <c r="C31" s="435" t="n">
        <f aca="false">SUM(C29+C23+C14)</f>
        <v>0</v>
      </c>
      <c r="D31" s="435" t="n">
        <f aca="false">SUM(D14+D23+D29)</f>
        <v>0</v>
      </c>
      <c r="E31" s="435" t="n">
        <f aca="false">SUM(E14+E23+E29)</f>
        <v>0</v>
      </c>
    </row>
    <row r="32" customFormat="false" ht="15.75" hidden="false" customHeight="false" outlineLevel="0" collapsed="false">
      <c r="A32" s="401"/>
      <c r="B32" s="402"/>
      <c r="C32" s="437"/>
      <c r="D32" s="437"/>
      <c r="E32" s="437"/>
    </row>
    <row r="33" customFormat="false" ht="15.75" hidden="false" customHeight="false" outlineLevel="0" collapsed="false">
      <c r="A33" s="416" t="s">
        <v>212</v>
      </c>
      <c r="B33" s="406" t="n">
        <v>62</v>
      </c>
      <c r="C33" s="435" t="n">
        <f aca="false">SUM(C8+C31)</f>
        <v>0</v>
      </c>
      <c r="D33" s="435" t="n">
        <f aca="false">SUM(D8+D31)</f>
        <v>0</v>
      </c>
      <c r="E33" s="435" t="n">
        <f aca="false">SUM(E8+E31)</f>
        <v>0</v>
      </c>
    </row>
    <row r="34" customFormat="false" ht="15.75" hidden="false" customHeight="false" outlineLevel="0" collapsed="false">
      <c r="A34" s="452"/>
      <c r="B34" s="453"/>
      <c r="C34" s="413"/>
      <c r="D34" s="413"/>
      <c r="E34" s="413"/>
    </row>
    <row r="35" customFormat="false" ht="15.75" hidden="false" customHeight="false" outlineLevel="0" collapsed="false">
      <c r="A35" s="452"/>
      <c r="B35" s="453"/>
      <c r="C35" s="413"/>
      <c r="D35" s="413"/>
      <c r="E35" s="413"/>
    </row>
    <row r="36" customFormat="false" ht="15.75" hidden="false" customHeight="false" outlineLevel="0" collapsed="false">
      <c r="A36" s="452"/>
      <c r="B36" s="453"/>
      <c r="C36" s="413"/>
      <c r="D36" s="413"/>
      <c r="E36" s="413"/>
    </row>
    <row r="37" customFormat="false" ht="15.75" hidden="false" customHeight="false" outlineLevel="0" collapsed="false">
      <c r="A37" s="452"/>
      <c r="B37" s="453"/>
      <c r="C37" s="413"/>
      <c r="D37" s="413"/>
      <c r="E37" s="413"/>
    </row>
    <row r="38" customFormat="false" ht="15.75" hidden="false" customHeight="false" outlineLevel="0" collapsed="false">
      <c r="A38" s="452"/>
      <c r="B38" s="453"/>
      <c r="C38" s="413"/>
      <c r="D38" s="413"/>
      <c r="E38" s="413"/>
    </row>
    <row r="39" customFormat="false" ht="15.75" hidden="false" customHeight="false" outlineLevel="0" collapsed="false">
      <c r="A39" s="452"/>
      <c r="B39" s="453"/>
      <c r="C39" s="413"/>
      <c r="D39" s="413"/>
      <c r="E39" s="413"/>
    </row>
    <row r="40" customFormat="false" ht="15.75" hidden="false" customHeight="false" outlineLevel="0" collapsed="false">
      <c r="A40" s="452"/>
      <c r="B40" s="453"/>
      <c r="C40" s="413"/>
      <c r="D40" s="413"/>
      <c r="E40" s="413"/>
    </row>
    <row r="41" customFormat="false" ht="15.75" hidden="false" customHeight="false" outlineLevel="0" collapsed="false">
      <c r="A41" s="452"/>
      <c r="B41" s="453"/>
      <c r="C41" s="413"/>
      <c r="D41" s="413"/>
      <c r="E41" s="413"/>
    </row>
    <row r="42" customFormat="false" ht="15.75" hidden="false" customHeight="false" outlineLevel="0" collapsed="false">
      <c r="A42" s="452"/>
      <c r="B42" s="453"/>
      <c r="C42" s="413"/>
      <c r="D42" s="413"/>
      <c r="E42" s="413"/>
    </row>
    <row r="43" customFormat="false" ht="15.75" hidden="false" customHeight="false" outlineLevel="0" collapsed="false">
      <c r="A43" s="452"/>
      <c r="B43" s="453"/>
      <c r="C43" s="413"/>
      <c r="D43" s="413"/>
      <c r="E43" s="413"/>
    </row>
    <row r="44" customFormat="false" ht="15.75" hidden="false" customHeight="false" outlineLevel="0" collapsed="false">
      <c r="A44" s="452"/>
      <c r="B44" s="453"/>
      <c r="C44" s="413"/>
      <c r="D44" s="413"/>
      <c r="E44" s="413"/>
    </row>
    <row r="45" customFormat="false" ht="15.75" hidden="false" customHeight="false" outlineLevel="0" collapsed="false">
      <c r="A45" s="452"/>
      <c r="B45" s="453"/>
      <c r="C45" s="413"/>
      <c r="D45" s="413"/>
      <c r="E45" s="413"/>
    </row>
    <row r="46" customFormat="false" ht="15.75" hidden="false" customHeight="false" outlineLevel="0" collapsed="false">
      <c r="A46" s="452"/>
      <c r="B46" s="453"/>
      <c r="C46" s="413"/>
      <c r="D46" s="413"/>
      <c r="E46" s="413"/>
    </row>
    <row r="47" customFormat="false" ht="15.75" hidden="false" customHeight="false" outlineLevel="0" collapsed="false">
      <c r="A47" s="452"/>
      <c r="B47" s="453"/>
      <c r="C47" s="413"/>
      <c r="D47" s="413"/>
      <c r="E47" s="413"/>
    </row>
    <row r="48" customFormat="false" ht="15.75" hidden="false" customHeight="false" outlineLevel="0" collapsed="false">
      <c r="A48" s="452"/>
      <c r="B48" s="453"/>
      <c r="C48" s="413"/>
      <c r="D48" s="413"/>
      <c r="E48" s="413"/>
    </row>
    <row r="49" customFormat="false" ht="15.75" hidden="false" customHeight="false" outlineLevel="0" collapsed="false">
      <c r="A49" s="452"/>
      <c r="B49" s="453"/>
      <c r="C49" s="413"/>
      <c r="D49" s="413"/>
      <c r="E49" s="413"/>
    </row>
    <row r="50" customFormat="false" ht="15.75" hidden="false" customHeight="false" outlineLevel="0" collapsed="false">
      <c r="A50" s="452"/>
      <c r="B50" s="453"/>
      <c r="C50" s="413"/>
      <c r="D50" s="413"/>
      <c r="E50" s="413"/>
    </row>
    <row r="51" customFormat="false" ht="15.75" hidden="false" customHeight="false" outlineLevel="0" collapsed="false">
      <c r="A51" s="452"/>
      <c r="B51" s="453"/>
      <c r="C51" s="413"/>
      <c r="D51" s="413"/>
      <c r="E51" s="413"/>
    </row>
    <row r="52" customFormat="false" ht="15.75" hidden="false" customHeight="false" outlineLevel="0" collapsed="false">
      <c r="A52" s="452"/>
      <c r="B52" s="453"/>
      <c r="C52" s="413"/>
      <c r="D52" s="413"/>
      <c r="E52" s="413"/>
    </row>
    <row r="53" customFormat="false" ht="15.75" hidden="false" customHeight="false" outlineLevel="0" collapsed="false">
      <c r="A53" s="452"/>
      <c r="B53" s="453"/>
      <c r="C53" s="413"/>
      <c r="D53" s="413"/>
      <c r="E53" s="413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11718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9.12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398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4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3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6" t="s">
        <v>329</v>
      </c>
      <c r="B8" s="406" t="n">
        <v>62</v>
      </c>
      <c r="C8" s="426" t="n">
        <f aca="false">+'B &amp; I - 1'!C33</f>
        <v>0</v>
      </c>
      <c r="D8" s="426" t="n">
        <f aca="false">+'B &amp; I - 1'!D33</f>
        <v>0</v>
      </c>
      <c r="E8" s="410" t="n">
        <f aca="false">+'B &amp; I - 1'!E33</f>
        <v>0</v>
      </c>
    </row>
    <row r="9" customFormat="false" ht="15.75" hidden="false" customHeight="false" outlineLevel="0" collapsed="false">
      <c r="A9" s="401"/>
      <c r="B9" s="401"/>
      <c r="C9" s="437"/>
      <c r="D9" s="437"/>
      <c r="E9" s="437"/>
    </row>
    <row r="10" customFormat="false" ht="15.75" hidden="false" customHeight="false" outlineLevel="0" collapsed="false">
      <c r="A10" s="403" t="s">
        <v>217</v>
      </c>
      <c r="B10" s="403"/>
      <c r="C10" s="428"/>
      <c r="D10" s="428"/>
      <c r="E10" s="428"/>
    </row>
    <row r="11" customFormat="false" ht="15.75" hidden="false" customHeight="false" outlineLevel="0" collapsed="false">
      <c r="A11" s="403" t="s">
        <v>330</v>
      </c>
      <c r="B11" s="406" t="n">
        <v>71</v>
      </c>
      <c r="C11" s="439"/>
      <c r="D11" s="439"/>
      <c r="E11" s="439"/>
    </row>
    <row r="12" customFormat="false" ht="15.75" hidden="false" customHeight="false" outlineLevel="0" collapsed="false">
      <c r="A12" s="403" t="s">
        <v>332</v>
      </c>
      <c r="B12" s="408" t="n">
        <v>72</v>
      </c>
      <c r="C12" s="434"/>
      <c r="D12" s="434"/>
      <c r="E12" s="434"/>
    </row>
    <row r="13" customFormat="false" ht="15.75" hidden="false" customHeight="false" outlineLevel="0" collapsed="false">
      <c r="A13" s="403" t="s">
        <v>333</v>
      </c>
      <c r="B13" s="408" t="n">
        <v>73</v>
      </c>
      <c r="C13" s="434"/>
      <c r="D13" s="434"/>
      <c r="E13" s="434"/>
    </row>
    <row r="14" customFormat="false" ht="15.75" hidden="false" customHeight="false" outlineLevel="0" collapsed="false">
      <c r="A14" s="403" t="s">
        <v>334</v>
      </c>
      <c r="B14" s="408" t="n">
        <v>74</v>
      </c>
      <c r="C14" s="434"/>
      <c r="D14" s="434"/>
      <c r="E14" s="434"/>
    </row>
    <row r="15" customFormat="false" ht="15.75" hidden="false" customHeight="false" outlineLevel="0" collapsed="false">
      <c r="A15" s="403" t="s">
        <v>335</v>
      </c>
      <c r="B15" s="408" t="n">
        <v>75</v>
      </c>
      <c r="C15" s="434"/>
      <c r="D15" s="434"/>
      <c r="E15" s="434"/>
    </row>
    <row r="16" customFormat="false" ht="15.75" hidden="false" customHeight="false" outlineLevel="0" collapsed="false">
      <c r="A16" s="416" t="s">
        <v>315</v>
      </c>
      <c r="B16" s="406" t="n">
        <v>79</v>
      </c>
      <c r="C16" s="435" t="n">
        <f aca="false">SUM(C11:C15)</f>
        <v>0</v>
      </c>
      <c r="D16" s="435" t="n">
        <f aca="false">SUM(D11:D15)</f>
        <v>0</v>
      </c>
      <c r="E16" s="435" t="n">
        <f aca="false">SUM(E11:E15)</f>
        <v>0</v>
      </c>
    </row>
    <row r="17" customFormat="false" ht="15.75" hidden="false" customHeight="false" outlineLevel="0" collapsed="false">
      <c r="A17" s="401"/>
      <c r="B17" s="402"/>
      <c r="C17" s="437"/>
      <c r="D17" s="437"/>
      <c r="E17" s="437"/>
    </row>
    <row r="18" customFormat="false" ht="15.75" hidden="false" customHeight="false" outlineLevel="0" collapsed="false">
      <c r="A18" s="416" t="s">
        <v>316</v>
      </c>
      <c r="B18" s="406" t="n">
        <v>89</v>
      </c>
      <c r="C18" s="439"/>
      <c r="D18" s="439"/>
      <c r="E18" s="439"/>
    </row>
    <row r="19" customFormat="false" ht="15.75" hidden="false" customHeight="false" outlineLevel="0" collapsed="false">
      <c r="A19" s="401"/>
      <c r="B19" s="402"/>
      <c r="C19" s="437"/>
      <c r="D19" s="437"/>
      <c r="E19" s="437"/>
    </row>
    <row r="20" customFormat="false" ht="15.75" hidden="false" customHeight="false" outlineLevel="0" collapsed="false">
      <c r="A20" s="416" t="s">
        <v>336</v>
      </c>
      <c r="B20" s="406" t="n">
        <v>90</v>
      </c>
      <c r="C20" s="435" t="n">
        <f aca="false">SUM(C16+C18)</f>
        <v>0</v>
      </c>
      <c r="D20" s="435" t="n">
        <f aca="false">SUM(D16+D18)</f>
        <v>0</v>
      </c>
      <c r="E20" s="435" t="n">
        <f aca="false">SUM(E16+E18)</f>
        <v>0</v>
      </c>
    </row>
    <row r="21" customFormat="false" ht="15.75" hidden="false" customHeight="false" outlineLevel="0" collapsed="false">
      <c r="A21" s="401"/>
      <c r="B21" s="402"/>
      <c r="C21" s="437"/>
      <c r="D21" s="437"/>
      <c r="E21" s="440"/>
    </row>
    <row r="22" customFormat="false" ht="15.75" hidden="false" customHeight="false" outlineLevel="0" collapsed="false">
      <c r="A22" s="416" t="s">
        <v>337</v>
      </c>
      <c r="B22" s="406" t="n">
        <v>93</v>
      </c>
      <c r="C22" s="435" t="n">
        <f aca="false">SUM(C8-C20)</f>
        <v>0</v>
      </c>
      <c r="D22" s="435" t="n">
        <f aca="false">SUM(D8-D20)</f>
        <v>0</v>
      </c>
      <c r="E22" s="419" t="s">
        <v>258</v>
      </c>
    </row>
    <row r="23" customFormat="false" ht="15.75" hidden="false" customHeight="false" outlineLevel="0" collapsed="false">
      <c r="A23" s="403" t="s">
        <v>273</v>
      </c>
      <c r="B23" s="404"/>
      <c r="C23" s="448"/>
      <c r="D23" s="448"/>
      <c r="E23" s="428"/>
    </row>
    <row r="24" customFormat="false" ht="15.75" hidden="false" customHeight="false" outlineLevel="0" collapsed="false">
      <c r="A24" s="441" t="s">
        <v>274</v>
      </c>
      <c r="B24" s="406" t="n">
        <v>94</v>
      </c>
      <c r="C24" s="448"/>
      <c r="D24" s="448"/>
      <c r="E24" s="435" t="n">
        <f aca="false">+'B &amp; I - 1'!E8</f>
        <v>0</v>
      </c>
    </row>
    <row r="25" customFormat="false" ht="15.75" hidden="false" customHeight="false" outlineLevel="0" collapsed="false">
      <c r="A25" s="442" t="s">
        <v>239</v>
      </c>
      <c r="B25" s="408" t="n">
        <v>95</v>
      </c>
      <c r="C25" s="448"/>
      <c r="D25" s="448"/>
      <c r="E25" s="426" t="n">
        <f aca="false">+'B &amp; I - 1'!E16</f>
        <v>0</v>
      </c>
    </row>
    <row r="26" customFormat="false" ht="15.75" hidden="false" customHeight="false" outlineLevel="0" collapsed="false">
      <c r="A26" s="442" t="s">
        <v>275</v>
      </c>
      <c r="B26" s="408" t="n">
        <v>96</v>
      </c>
      <c r="C26" s="448"/>
      <c r="D26" s="448"/>
      <c r="E26" s="426" t="n">
        <f aca="false">+'B &amp; I - 1'!E31-'B &amp; I - 1'!E16</f>
        <v>0</v>
      </c>
    </row>
    <row r="27" customFormat="false" ht="15.75" hidden="false" customHeight="false" outlineLevel="0" collapsed="false">
      <c r="A27" s="442" t="s">
        <v>346</v>
      </c>
      <c r="B27" s="408" t="n">
        <v>97</v>
      </c>
      <c r="C27" s="448"/>
      <c r="D27" s="448"/>
      <c r="E27" s="434" t="n">
        <f aca="false">E26*0.5</f>
        <v>0</v>
      </c>
    </row>
    <row r="28" customFormat="false" ht="15.75" hidden="false" customHeight="false" outlineLevel="0" collapsed="false">
      <c r="A28" s="401"/>
      <c r="B28" s="402"/>
      <c r="C28" s="448"/>
      <c r="D28" s="448"/>
      <c r="E28" s="437"/>
    </row>
    <row r="29" customFormat="false" ht="15.75" hidden="false" customHeight="false" outlineLevel="0" collapsed="false">
      <c r="A29" s="416" t="s">
        <v>341</v>
      </c>
      <c r="B29" s="406" t="n">
        <v>98</v>
      </c>
      <c r="C29" s="448"/>
      <c r="D29" s="448"/>
      <c r="E29" s="435" t="n">
        <f aca="false">SUM(E24:E27)</f>
        <v>0</v>
      </c>
    </row>
    <row r="30" customFormat="false" ht="15.75" hidden="false" customHeight="false" outlineLevel="0" collapsed="false">
      <c r="A30" s="425"/>
      <c r="B30" s="402"/>
      <c r="C30" s="448"/>
      <c r="D30" s="448"/>
      <c r="E30" s="437"/>
    </row>
    <row r="31" customFormat="false" ht="15.75" hidden="false" customHeight="false" outlineLevel="0" collapsed="false">
      <c r="A31" s="416" t="s">
        <v>243</v>
      </c>
      <c r="B31" s="406" t="n">
        <v>99</v>
      </c>
      <c r="C31" s="448"/>
      <c r="D31" s="448"/>
      <c r="E31" s="435" t="n">
        <f aca="false">E20</f>
        <v>0</v>
      </c>
    </row>
    <row r="32" customFormat="false" ht="15.75" hidden="false" customHeight="false" outlineLevel="0" collapsed="false">
      <c r="A32" s="442" t="s">
        <v>347</v>
      </c>
      <c r="B32" s="408" t="n">
        <v>100</v>
      </c>
      <c r="C32" s="448"/>
      <c r="D32" s="448"/>
      <c r="E32" s="434" t="n">
        <f aca="false">E31*0.5</f>
        <v>0</v>
      </c>
    </row>
    <row r="33" customFormat="false" ht="15.75" hidden="false" customHeight="false" outlineLevel="0" collapsed="false">
      <c r="A33" s="442" t="s">
        <v>245</v>
      </c>
      <c r="B33" s="408" t="n">
        <v>101</v>
      </c>
      <c r="C33" s="448"/>
      <c r="D33" s="448"/>
      <c r="E33" s="426" t="n">
        <f aca="false">E31+E32</f>
        <v>0</v>
      </c>
    </row>
    <row r="34" customFormat="false" ht="15.75" hidden="false" customHeight="false" outlineLevel="0" collapsed="false">
      <c r="A34" s="442" t="s">
        <v>277</v>
      </c>
      <c r="B34" s="408" t="n">
        <v>102</v>
      </c>
      <c r="C34" s="448"/>
      <c r="D34" s="448"/>
      <c r="E34" s="212" t="n">
        <f aca="false">+E33-E29</f>
        <v>0</v>
      </c>
    </row>
    <row r="35" customFormat="false" ht="15.75" hidden="false" customHeight="false" outlineLevel="0" collapsed="false">
      <c r="A35" s="442" t="s">
        <v>278</v>
      </c>
      <c r="B35" s="408" t="n">
        <v>103</v>
      </c>
      <c r="C35" s="454" t="n">
        <f aca="false">+'F112-2'!B38</f>
        <v>0.035498</v>
      </c>
      <c r="D35" s="398"/>
      <c r="E35" s="117" t="n">
        <f aca="false">+E36-E34</f>
        <v>0</v>
      </c>
    </row>
    <row r="36" customFormat="false" ht="15.75" hidden="false" customHeight="false" outlineLevel="0" collapsed="false">
      <c r="A36" s="442" t="s">
        <v>279</v>
      </c>
      <c r="B36" s="408" t="n">
        <v>104</v>
      </c>
      <c r="C36" s="398"/>
      <c r="D36" s="398"/>
      <c r="E36" s="117" t="n">
        <f aca="false">+E34/(1-C35)</f>
        <v>0</v>
      </c>
    </row>
    <row r="37" customFormat="false" ht="15.75" hidden="false" customHeight="false" outlineLevel="0" collapsed="false">
      <c r="A37" s="455"/>
      <c r="B37" s="453"/>
      <c r="C37" s="398"/>
      <c r="D37" s="398"/>
      <c r="E37" s="3"/>
    </row>
    <row r="38" customFormat="false" ht="15.75" hidden="false" customHeight="false" outlineLevel="0" collapsed="false">
      <c r="A38" s="455"/>
      <c r="B38" s="453"/>
      <c r="C38" s="398"/>
      <c r="D38" s="398"/>
      <c r="E38" s="3"/>
    </row>
    <row r="39" customFormat="false" ht="15.75" hidden="false" customHeight="false" outlineLevel="0" collapsed="false">
      <c r="A39" s="455"/>
      <c r="B39" s="453"/>
      <c r="C39" s="398"/>
      <c r="D39" s="398"/>
      <c r="E39" s="3"/>
    </row>
    <row r="40" customFormat="false" ht="15.75" hidden="false" customHeight="false" outlineLevel="0" collapsed="false">
      <c r="A40" s="455"/>
      <c r="B40" s="453"/>
      <c r="C40" s="398"/>
      <c r="D40" s="398"/>
      <c r="E40" s="3"/>
    </row>
    <row r="41" customFormat="false" ht="15.75" hidden="false" customHeight="false" outlineLevel="0" collapsed="false">
      <c r="A41" s="455"/>
      <c r="B41" s="453"/>
      <c r="C41" s="398"/>
      <c r="D41" s="398"/>
      <c r="E41" s="3"/>
    </row>
    <row r="42" customFormat="false" ht="15.75" hidden="false" customHeight="false" outlineLevel="0" collapsed="false">
      <c r="A42" s="455"/>
      <c r="B42" s="453"/>
      <c r="C42" s="398"/>
      <c r="D42" s="398"/>
      <c r="E42" s="3"/>
    </row>
    <row r="43" customFormat="false" ht="15.75" hidden="false" customHeight="false" outlineLevel="0" collapsed="false">
      <c r="A43" s="455"/>
      <c r="B43" s="453"/>
      <c r="C43" s="398"/>
      <c r="D43" s="398"/>
      <c r="E43" s="3"/>
    </row>
    <row r="44" customFormat="false" ht="15.75" hidden="false" customHeight="false" outlineLevel="0" collapsed="false">
      <c r="A44" s="455"/>
      <c r="B44" s="453"/>
      <c r="C44" s="398"/>
      <c r="D44" s="398"/>
      <c r="E44" s="3"/>
    </row>
    <row r="45" customFormat="false" ht="15.75" hidden="false" customHeight="false" outlineLevel="0" collapsed="false">
      <c r="A45" s="455"/>
      <c r="B45" s="453"/>
      <c r="C45" s="398"/>
      <c r="D45" s="398"/>
      <c r="E45" s="3"/>
    </row>
    <row r="46" customFormat="false" ht="15.75" hidden="false" customHeight="false" outlineLevel="0" collapsed="false">
      <c r="A46" s="455"/>
      <c r="B46" s="453"/>
      <c r="C46" s="398"/>
      <c r="D46" s="398"/>
      <c r="E46" s="3"/>
    </row>
    <row r="47" customFormat="false" ht="15.75" hidden="false" customHeight="false" outlineLevel="0" collapsed="false">
      <c r="A47" s="455"/>
      <c r="B47" s="453"/>
      <c r="C47" s="398"/>
      <c r="D47" s="398"/>
      <c r="E47" s="3"/>
    </row>
    <row r="48" customFormat="false" ht="15.75" hidden="false" customHeight="false" outlineLevel="0" collapsed="false">
      <c r="A48" s="455"/>
      <c r="B48" s="453"/>
      <c r="C48" s="398"/>
      <c r="D48" s="398"/>
      <c r="E48" s="3"/>
    </row>
    <row r="49" customFormat="false" ht="15.75" hidden="false" customHeight="false" outlineLevel="0" collapsed="false">
      <c r="A49" s="455"/>
      <c r="B49" s="453"/>
      <c r="C49" s="398"/>
      <c r="D49" s="398"/>
      <c r="E49" s="3"/>
    </row>
    <row r="50" customFormat="false" ht="15.75" hidden="false" customHeight="false" outlineLevel="0" collapsed="false">
      <c r="A50" s="455"/>
      <c r="B50" s="453"/>
      <c r="C50" s="398"/>
      <c r="D50" s="398"/>
      <c r="E50" s="3"/>
    </row>
    <row r="51" customFormat="false" ht="15.75" hidden="false" customHeight="false" outlineLevel="0" collapsed="false">
      <c r="A51" s="455"/>
      <c r="B51" s="453"/>
      <c r="C51" s="398"/>
      <c r="D51" s="398"/>
      <c r="E51" s="3"/>
    </row>
    <row r="52" customFormat="false" ht="15.75" hidden="false" customHeight="false" outlineLevel="0" collapsed="false">
      <c r="A52" s="455"/>
      <c r="B52" s="453"/>
      <c r="C52" s="398"/>
      <c r="D52" s="398"/>
      <c r="E52" s="3"/>
    </row>
    <row r="53" customFormat="false" ht="15.75" hidden="false" customHeight="false" outlineLevel="0" collapsed="false">
      <c r="A53" s="455"/>
      <c r="B53" s="453"/>
      <c r="C53" s="398"/>
      <c r="D53" s="398"/>
      <c r="E53" s="3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398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8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7" t="s">
        <v>175</v>
      </c>
      <c r="B8" s="408" t="n">
        <v>3</v>
      </c>
      <c r="C8" s="434"/>
      <c r="D8" s="426" t="n">
        <f aca="false">+'Special Assess-2'!C22</f>
        <v>0</v>
      </c>
      <c r="E8" s="426" t="n">
        <f aca="false">+'Special Assess-2'!D22</f>
        <v>0</v>
      </c>
    </row>
    <row r="9" customFormat="false" ht="15.75" hidden="false" customHeight="false" outlineLevel="0" collapsed="false">
      <c r="A9" s="401"/>
      <c r="B9" s="402"/>
      <c r="C9" s="437"/>
      <c r="D9" s="437"/>
      <c r="E9" s="437"/>
    </row>
    <row r="10" customFormat="false" ht="15.75" hidden="false" customHeight="false" outlineLevel="0" collapsed="false">
      <c r="A10" s="403" t="s">
        <v>179</v>
      </c>
      <c r="B10" s="404"/>
      <c r="C10" s="428"/>
      <c r="D10" s="428"/>
      <c r="E10" s="428"/>
    </row>
    <row r="11" customFormat="false" ht="15.75" hidden="false" customHeight="false" outlineLevel="0" collapsed="false">
      <c r="A11" s="403" t="s">
        <v>188</v>
      </c>
      <c r="B11" s="404"/>
      <c r="C11" s="447"/>
      <c r="D11" s="428"/>
      <c r="E11" s="428"/>
    </row>
    <row r="12" customFormat="false" ht="15.75" hidden="false" customHeight="false" outlineLevel="0" collapsed="false">
      <c r="A12" s="403" t="s">
        <v>190</v>
      </c>
      <c r="B12" s="406" t="n">
        <v>21</v>
      </c>
      <c r="C12" s="439"/>
      <c r="D12" s="439"/>
      <c r="E12" s="435" t="n">
        <f aca="false">+F263!N27</f>
        <v>0</v>
      </c>
    </row>
    <row r="13" customFormat="false" ht="15.75" hidden="false" customHeight="false" outlineLevel="0" collapsed="false">
      <c r="A13" s="403" t="s">
        <v>193</v>
      </c>
      <c r="B13" s="406" t="n">
        <v>24</v>
      </c>
      <c r="C13" s="439"/>
      <c r="D13" s="439"/>
      <c r="E13" s="439"/>
    </row>
    <row r="14" customFormat="false" ht="15.75" hidden="false" customHeight="false" outlineLevel="0" collapsed="false">
      <c r="A14" s="416" t="s">
        <v>194</v>
      </c>
      <c r="B14" s="406" t="n">
        <v>29</v>
      </c>
      <c r="C14" s="435" t="n">
        <f aca="false">SUM(C12:C13)</f>
        <v>0</v>
      </c>
      <c r="D14" s="435" t="n">
        <f aca="false">SUM(D12:D13)</f>
        <v>0</v>
      </c>
      <c r="E14" s="435" t="n">
        <f aca="false">SUM(E12:E13)</f>
        <v>0</v>
      </c>
    </row>
    <row r="15" customFormat="false" ht="15.75" hidden="false" customHeight="false" outlineLevel="0" collapsed="false">
      <c r="A15" s="401" t="s">
        <v>195</v>
      </c>
      <c r="B15" s="402"/>
      <c r="C15" s="448"/>
      <c r="D15" s="437"/>
      <c r="E15" s="437"/>
    </row>
    <row r="16" customFormat="false" ht="15.75" hidden="false" customHeight="false" outlineLevel="0" collapsed="false">
      <c r="A16" s="403" t="s">
        <v>196</v>
      </c>
      <c r="B16" s="406" t="n">
        <v>30</v>
      </c>
      <c r="C16" s="449"/>
      <c r="D16" s="439"/>
      <c r="E16" s="435" t="n">
        <f aca="false">+'F112-2'!G22</f>
        <v>0</v>
      </c>
    </row>
    <row r="17" customFormat="false" ht="15.75" hidden="false" customHeight="false" outlineLevel="0" collapsed="false">
      <c r="A17" s="403" t="s">
        <v>197</v>
      </c>
      <c r="B17" s="408" t="n">
        <v>31</v>
      </c>
      <c r="C17" s="434"/>
      <c r="D17" s="426" t="n">
        <f aca="false">+'F112-2'!G17</f>
        <v>0</v>
      </c>
      <c r="E17" s="419" t="s">
        <v>258</v>
      </c>
    </row>
    <row r="18" customFormat="false" ht="15.75" hidden="false" customHeight="false" outlineLevel="0" collapsed="false">
      <c r="A18" s="403" t="s">
        <v>198</v>
      </c>
      <c r="B18" s="408" t="n">
        <v>32</v>
      </c>
      <c r="C18" s="434"/>
      <c r="D18" s="434"/>
      <c r="E18" s="426" t="n">
        <f aca="false">+F263!H27</f>
        <v>0</v>
      </c>
    </row>
    <row r="19" customFormat="false" ht="15.75" hidden="false" customHeight="false" outlineLevel="0" collapsed="false">
      <c r="A19" s="403" t="s">
        <v>199</v>
      </c>
      <c r="B19" s="408" t="n">
        <v>33</v>
      </c>
      <c r="C19" s="450"/>
      <c r="D19" s="434"/>
      <c r="E19" s="426" t="n">
        <f aca="false">+F263!J27</f>
        <v>0</v>
      </c>
    </row>
    <row r="20" customFormat="false" ht="15.75" hidden="false" customHeight="false" outlineLevel="0" collapsed="false">
      <c r="A20" s="403" t="s">
        <v>200</v>
      </c>
      <c r="B20" s="408" t="n">
        <v>34</v>
      </c>
      <c r="C20" s="434"/>
      <c r="D20" s="434"/>
      <c r="E20" s="426" t="n">
        <f aca="false">+'F112-2'!G29</f>
        <v>0</v>
      </c>
    </row>
    <row r="21" customFormat="false" ht="15.75" hidden="false" customHeight="false" outlineLevel="0" collapsed="false">
      <c r="A21" s="403" t="s">
        <v>201</v>
      </c>
      <c r="B21" s="408" t="n">
        <v>35</v>
      </c>
      <c r="C21" s="434"/>
      <c r="D21" s="434"/>
      <c r="E21" s="426" t="n">
        <f aca="false">+F263!L27</f>
        <v>0</v>
      </c>
    </row>
    <row r="22" customFormat="false" ht="15.75" hidden="false" customHeight="false" outlineLevel="0" collapsed="false">
      <c r="A22" s="403" t="s">
        <v>202</v>
      </c>
      <c r="B22" s="408" t="n">
        <v>36</v>
      </c>
      <c r="C22" s="434"/>
      <c r="D22" s="434"/>
      <c r="E22" s="434"/>
    </row>
    <row r="23" customFormat="false" ht="15.75" hidden="false" customHeight="false" outlineLevel="0" collapsed="false">
      <c r="A23" s="416" t="s">
        <v>203</v>
      </c>
      <c r="B23" s="408" t="n">
        <v>39</v>
      </c>
      <c r="C23" s="426" t="n">
        <f aca="false">SUM(C16:C22)</f>
        <v>0</v>
      </c>
      <c r="D23" s="426" t="n">
        <f aca="false">SUM(D16:D22)</f>
        <v>0</v>
      </c>
      <c r="E23" s="426" t="n">
        <f aca="false">SUM(E16:E22)</f>
        <v>0</v>
      </c>
    </row>
    <row r="24" customFormat="false" ht="15.75" hidden="false" customHeight="false" outlineLevel="0" collapsed="false">
      <c r="A24" s="401" t="s">
        <v>204</v>
      </c>
      <c r="B24" s="402"/>
      <c r="C24" s="448"/>
      <c r="D24" s="437"/>
      <c r="E24" s="437"/>
    </row>
    <row r="25" customFormat="false" ht="15.75" hidden="false" customHeight="false" outlineLevel="0" collapsed="false">
      <c r="A25" s="403" t="s">
        <v>205</v>
      </c>
      <c r="B25" s="406" t="n">
        <v>40</v>
      </c>
      <c r="C25" s="449"/>
      <c r="D25" s="439"/>
      <c r="E25" s="439"/>
    </row>
    <row r="26" customFormat="false" ht="15.75" hidden="false" customHeight="false" outlineLevel="0" collapsed="false">
      <c r="A26" s="403" t="s">
        <v>206</v>
      </c>
      <c r="B26" s="408" t="n">
        <v>41</v>
      </c>
      <c r="C26" s="434"/>
      <c r="D26" s="434"/>
      <c r="E26" s="434"/>
    </row>
    <row r="27" customFormat="false" ht="15.75" hidden="false" customHeight="false" outlineLevel="0" collapsed="false">
      <c r="A27" s="403" t="s">
        <v>207</v>
      </c>
      <c r="B27" s="408" t="n">
        <v>42</v>
      </c>
      <c r="C27" s="434"/>
      <c r="D27" s="434"/>
      <c r="E27" s="434"/>
    </row>
    <row r="28" customFormat="false" ht="15.75" hidden="false" customHeight="false" outlineLevel="0" collapsed="false">
      <c r="A28" s="403" t="s">
        <v>208</v>
      </c>
      <c r="B28" s="408" t="n">
        <v>43</v>
      </c>
      <c r="C28" s="426"/>
      <c r="D28" s="426"/>
      <c r="E28" s="419" t="s">
        <v>258</v>
      </c>
    </row>
    <row r="29" customFormat="false" ht="15.75" hidden="false" customHeight="false" outlineLevel="0" collapsed="false">
      <c r="A29" s="416" t="s">
        <v>209</v>
      </c>
      <c r="B29" s="408" t="n">
        <v>49</v>
      </c>
      <c r="C29" s="426" t="n">
        <f aca="false">SUM(C25:C28)</f>
        <v>0</v>
      </c>
      <c r="D29" s="426" t="n">
        <f aca="false">SUM(D25:D28)</f>
        <v>0</v>
      </c>
      <c r="E29" s="426" t="n">
        <f aca="false">SUM(E25:E28)</f>
        <v>0</v>
      </c>
    </row>
    <row r="30" customFormat="false" ht="15.75" hidden="false" customHeight="false" outlineLevel="0" collapsed="false">
      <c r="A30" s="425" t="s">
        <v>210</v>
      </c>
      <c r="B30" s="402"/>
      <c r="C30" s="437"/>
      <c r="D30" s="437"/>
      <c r="E30" s="437"/>
    </row>
    <row r="31" customFormat="false" ht="15.75" hidden="false" customHeight="false" outlineLevel="0" collapsed="false">
      <c r="A31" s="416" t="s">
        <v>345</v>
      </c>
      <c r="B31" s="406" t="n">
        <v>60</v>
      </c>
      <c r="C31" s="435" t="n">
        <f aca="false">SUM(C29+C23+C14)</f>
        <v>0</v>
      </c>
      <c r="D31" s="435" t="n">
        <f aca="false">SUM(D14+D23+D29)</f>
        <v>0</v>
      </c>
      <c r="E31" s="435" t="n">
        <f aca="false">SUM(E14+E23+E29)</f>
        <v>0</v>
      </c>
    </row>
    <row r="32" customFormat="false" ht="15.75" hidden="false" customHeight="false" outlineLevel="0" collapsed="false">
      <c r="A32" s="401"/>
      <c r="B32" s="402"/>
      <c r="C32" s="437"/>
      <c r="D32" s="437"/>
      <c r="E32" s="437"/>
    </row>
    <row r="33" customFormat="false" ht="15.75" hidden="false" customHeight="false" outlineLevel="0" collapsed="false">
      <c r="A33" s="416" t="s">
        <v>212</v>
      </c>
      <c r="B33" s="406" t="n">
        <v>62</v>
      </c>
      <c r="C33" s="435" t="n">
        <f aca="false">SUM(C8+C31)</f>
        <v>0</v>
      </c>
      <c r="D33" s="435" t="n">
        <f aca="false">SUM(D8+D31)</f>
        <v>0</v>
      </c>
      <c r="E33" s="435" t="n">
        <f aca="false">SUM(E8+E31)</f>
        <v>0</v>
      </c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398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8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6" t="s">
        <v>329</v>
      </c>
      <c r="B8" s="406" t="n">
        <v>62</v>
      </c>
      <c r="C8" s="426" t="n">
        <f aca="false">+'Special Assess-1'!C33</f>
        <v>0</v>
      </c>
      <c r="D8" s="426" t="n">
        <f aca="false">+'Special Assess-1'!D33</f>
        <v>0</v>
      </c>
      <c r="E8" s="426" t="n">
        <f aca="false">+'Special Assess-1'!E33</f>
        <v>0</v>
      </c>
    </row>
    <row r="9" customFormat="false" ht="15.75" hidden="false" customHeight="false" outlineLevel="0" collapsed="false">
      <c r="A9" s="401"/>
      <c r="B9" s="401"/>
      <c r="C9" s="437"/>
      <c r="D9" s="437"/>
      <c r="E9" s="437"/>
    </row>
    <row r="10" customFormat="false" ht="15.75" hidden="false" customHeight="false" outlineLevel="0" collapsed="false">
      <c r="A10" s="403" t="s">
        <v>217</v>
      </c>
      <c r="B10" s="403"/>
      <c r="C10" s="428"/>
      <c r="D10" s="428"/>
      <c r="E10" s="428"/>
    </row>
    <row r="11" customFormat="false" ht="15.75" hidden="false" customHeight="false" outlineLevel="0" collapsed="false">
      <c r="A11" s="403" t="s">
        <v>330</v>
      </c>
      <c r="B11" s="406" t="n">
        <v>71</v>
      </c>
      <c r="C11" s="439"/>
      <c r="D11" s="439"/>
      <c r="E11" s="439"/>
    </row>
    <row r="12" customFormat="false" ht="15.75" hidden="false" customHeight="false" outlineLevel="0" collapsed="false">
      <c r="A12" s="403" t="s">
        <v>332</v>
      </c>
      <c r="B12" s="408" t="n">
        <v>72</v>
      </c>
      <c r="C12" s="434"/>
      <c r="D12" s="434"/>
      <c r="E12" s="434"/>
    </row>
    <row r="13" customFormat="false" ht="15.75" hidden="false" customHeight="false" outlineLevel="0" collapsed="false">
      <c r="A13" s="403" t="s">
        <v>333</v>
      </c>
      <c r="B13" s="408" t="n">
        <v>73</v>
      </c>
      <c r="C13" s="434"/>
      <c r="D13" s="434"/>
      <c r="E13" s="434"/>
    </row>
    <row r="14" customFormat="false" ht="15.75" hidden="false" customHeight="false" outlineLevel="0" collapsed="false">
      <c r="A14" s="403" t="s">
        <v>334</v>
      </c>
      <c r="B14" s="408" t="n">
        <v>74</v>
      </c>
      <c r="C14" s="434"/>
      <c r="D14" s="434"/>
      <c r="E14" s="434"/>
    </row>
    <row r="15" customFormat="false" ht="15.75" hidden="false" customHeight="false" outlineLevel="0" collapsed="false">
      <c r="A15" s="403" t="s">
        <v>335</v>
      </c>
      <c r="B15" s="408" t="n">
        <v>75</v>
      </c>
      <c r="C15" s="434"/>
      <c r="D15" s="434"/>
      <c r="E15" s="434"/>
    </row>
    <row r="16" customFormat="false" ht="15.75" hidden="false" customHeight="false" outlineLevel="0" collapsed="false">
      <c r="A16" s="416" t="s">
        <v>315</v>
      </c>
      <c r="B16" s="406" t="n">
        <v>79</v>
      </c>
      <c r="C16" s="435" t="n">
        <f aca="false">SUM(C11:C15)</f>
        <v>0</v>
      </c>
      <c r="D16" s="435" t="n">
        <f aca="false">SUM(D11:D15)</f>
        <v>0</v>
      </c>
      <c r="E16" s="435" t="n">
        <f aca="false">SUM(E11:E15)</f>
        <v>0</v>
      </c>
    </row>
    <row r="17" customFormat="false" ht="15.75" hidden="false" customHeight="false" outlineLevel="0" collapsed="false">
      <c r="A17" s="401"/>
      <c r="B17" s="402"/>
      <c r="C17" s="437"/>
      <c r="D17" s="437"/>
      <c r="E17" s="437"/>
    </row>
    <row r="18" customFormat="false" ht="15.75" hidden="false" customHeight="false" outlineLevel="0" collapsed="false">
      <c r="A18" s="416" t="s">
        <v>316</v>
      </c>
      <c r="B18" s="406" t="n">
        <v>89</v>
      </c>
      <c r="C18" s="439"/>
      <c r="D18" s="439"/>
      <c r="E18" s="439"/>
    </row>
    <row r="19" customFormat="false" ht="15.75" hidden="false" customHeight="false" outlineLevel="0" collapsed="false">
      <c r="A19" s="401"/>
      <c r="B19" s="402"/>
      <c r="C19" s="437"/>
      <c r="D19" s="437"/>
      <c r="E19" s="437"/>
    </row>
    <row r="20" customFormat="false" ht="15.75" hidden="false" customHeight="false" outlineLevel="0" collapsed="false">
      <c r="A20" s="416" t="s">
        <v>336</v>
      </c>
      <c r="B20" s="406" t="n">
        <v>90</v>
      </c>
      <c r="C20" s="435" t="n">
        <f aca="false">SUM(C16+C18)</f>
        <v>0</v>
      </c>
      <c r="D20" s="435" t="n">
        <f aca="false">SUM(D16+D18)</f>
        <v>0</v>
      </c>
      <c r="E20" s="435" t="n">
        <f aca="false">SUM(E16+E18)</f>
        <v>0</v>
      </c>
    </row>
    <row r="21" customFormat="false" ht="15.75" hidden="false" customHeight="false" outlineLevel="0" collapsed="false">
      <c r="A21" s="401"/>
      <c r="B21" s="402"/>
      <c r="C21" s="437"/>
      <c r="D21" s="437"/>
      <c r="E21" s="440"/>
    </row>
    <row r="22" customFormat="false" ht="15.75" hidden="false" customHeight="false" outlineLevel="0" collapsed="false">
      <c r="A22" s="416" t="s">
        <v>337</v>
      </c>
      <c r="B22" s="406" t="n">
        <v>93</v>
      </c>
      <c r="C22" s="435" t="n">
        <f aca="false">SUM(C8-C20)</f>
        <v>0</v>
      </c>
      <c r="D22" s="435" t="n">
        <f aca="false">SUM(D8-D20)</f>
        <v>0</v>
      </c>
      <c r="E22" s="419" t="s">
        <v>258</v>
      </c>
    </row>
    <row r="23" customFormat="false" ht="15.75" hidden="false" customHeight="false" outlineLevel="0" collapsed="false">
      <c r="A23" s="403" t="s">
        <v>273</v>
      </c>
      <c r="B23" s="404"/>
      <c r="C23" s="448"/>
      <c r="D23" s="448"/>
      <c r="E23" s="428"/>
    </row>
    <row r="24" customFormat="false" ht="15.75" hidden="false" customHeight="false" outlineLevel="0" collapsed="false">
      <c r="A24" s="441" t="s">
        <v>274</v>
      </c>
      <c r="B24" s="406" t="n">
        <v>94</v>
      </c>
      <c r="C24" s="448"/>
      <c r="D24" s="448"/>
      <c r="E24" s="435" t="n">
        <f aca="false">+'Special Assess-1'!E8</f>
        <v>0</v>
      </c>
    </row>
    <row r="25" customFormat="false" ht="15.75" hidden="false" customHeight="false" outlineLevel="0" collapsed="false">
      <c r="A25" s="442" t="s">
        <v>239</v>
      </c>
      <c r="B25" s="408" t="n">
        <v>95</v>
      </c>
      <c r="C25" s="448"/>
      <c r="D25" s="448"/>
      <c r="E25" s="426" t="n">
        <f aca="false">+'Special Assess-1'!E16</f>
        <v>0</v>
      </c>
    </row>
    <row r="26" customFormat="false" ht="15.75" hidden="false" customHeight="false" outlineLevel="0" collapsed="false">
      <c r="A26" s="442" t="s">
        <v>275</v>
      </c>
      <c r="B26" s="408" t="n">
        <v>96</v>
      </c>
      <c r="C26" s="448"/>
      <c r="D26" s="448"/>
      <c r="E26" s="426" t="n">
        <f aca="false">+'Special Assess-1'!E31-'Special Assess-1'!E16</f>
        <v>0</v>
      </c>
    </row>
    <row r="27" customFormat="false" ht="15.75" hidden="false" customHeight="false" outlineLevel="0" collapsed="false">
      <c r="A27" s="442" t="s">
        <v>346</v>
      </c>
      <c r="B27" s="408" t="n">
        <v>97</v>
      </c>
      <c r="C27" s="448"/>
      <c r="D27" s="448"/>
      <c r="E27" s="434" t="n">
        <f aca="false">E26*0.5</f>
        <v>0</v>
      </c>
    </row>
    <row r="28" customFormat="false" ht="15.75" hidden="false" customHeight="false" outlineLevel="0" collapsed="false">
      <c r="A28" s="401"/>
      <c r="B28" s="402"/>
      <c r="C28" s="448"/>
      <c r="D28" s="448"/>
      <c r="E28" s="437"/>
    </row>
    <row r="29" customFormat="false" ht="15.75" hidden="false" customHeight="false" outlineLevel="0" collapsed="false">
      <c r="A29" s="416" t="s">
        <v>341</v>
      </c>
      <c r="B29" s="406" t="n">
        <v>98</v>
      </c>
      <c r="C29" s="448"/>
      <c r="D29" s="448"/>
      <c r="E29" s="435" t="n">
        <f aca="false">SUM(E24:E27)</f>
        <v>0</v>
      </c>
    </row>
    <row r="30" customFormat="false" ht="15.75" hidden="false" customHeight="false" outlineLevel="0" collapsed="false">
      <c r="A30" s="425"/>
      <c r="B30" s="402"/>
      <c r="C30" s="448"/>
      <c r="D30" s="448"/>
      <c r="E30" s="437"/>
    </row>
    <row r="31" customFormat="false" ht="15.75" hidden="false" customHeight="false" outlineLevel="0" collapsed="false">
      <c r="A31" s="416" t="s">
        <v>243</v>
      </c>
      <c r="B31" s="406" t="n">
        <v>99</v>
      </c>
      <c r="C31" s="448"/>
      <c r="D31" s="448"/>
      <c r="E31" s="435" t="n">
        <f aca="false">E20</f>
        <v>0</v>
      </c>
    </row>
    <row r="32" customFormat="false" ht="15.75" hidden="false" customHeight="false" outlineLevel="0" collapsed="false">
      <c r="A32" s="442" t="s">
        <v>347</v>
      </c>
      <c r="B32" s="408" t="n">
        <v>100</v>
      </c>
      <c r="C32" s="448"/>
      <c r="D32" s="448"/>
      <c r="E32" s="434" t="n">
        <f aca="false">E31*0.5</f>
        <v>0</v>
      </c>
    </row>
    <row r="33" customFormat="false" ht="15.75" hidden="false" customHeight="false" outlineLevel="0" collapsed="false">
      <c r="A33" s="442" t="s">
        <v>245</v>
      </c>
      <c r="B33" s="408" t="n">
        <v>101</v>
      </c>
      <c r="C33" s="448"/>
      <c r="D33" s="448"/>
      <c r="E33" s="426" t="n">
        <f aca="false">E31+E32</f>
        <v>0</v>
      </c>
    </row>
    <row r="34" customFormat="false" ht="15.75" hidden="false" customHeight="false" outlineLevel="0" collapsed="false">
      <c r="A34" s="442" t="s">
        <v>277</v>
      </c>
      <c r="B34" s="408" t="n">
        <v>102</v>
      </c>
      <c r="C34" s="448"/>
      <c r="D34" s="448"/>
      <c r="E34" s="212" t="n">
        <f aca="false">+E33-E29</f>
        <v>0</v>
      </c>
    </row>
    <row r="35" customFormat="false" ht="15.75" hidden="false" customHeight="false" outlineLevel="0" collapsed="false">
      <c r="A35" s="442" t="s">
        <v>278</v>
      </c>
      <c r="B35" s="408" t="n">
        <v>103</v>
      </c>
      <c r="C35" s="454" t="n">
        <f aca="false">+'F112-2'!B38</f>
        <v>0.035498</v>
      </c>
      <c r="D35" s="398"/>
      <c r="E35" s="117" t="n">
        <f aca="false">+E36-E34</f>
        <v>0</v>
      </c>
    </row>
    <row r="36" customFormat="false" ht="15.75" hidden="false" customHeight="false" outlineLevel="0" collapsed="false">
      <c r="A36" s="442" t="s">
        <v>279</v>
      </c>
      <c r="B36" s="408" t="n">
        <v>104</v>
      </c>
      <c r="C36" s="398"/>
      <c r="D36" s="398"/>
      <c r="E36" s="117" t="n">
        <f aca="false">+E34/(1-C35)</f>
        <v>0</v>
      </c>
    </row>
    <row r="37" customFormat="false" ht="15.75" hidden="false" customHeight="false" outlineLevel="0" collapsed="false">
      <c r="A37" s="455"/>
      <c r="B37" s="453"/>
      <c r="C37" s="398"/>
      <c r="D37" s="398"/>
      <c r="E37" s="3"/>
    </row>
    <row r="38" customFormat="false" ht="15.75" hidden="false" customHeight="false" outlineLevel="0" collapsed="false">
      <c r="A38" s="455"/>
      <c r="B38" s="453"/>
      <c r="C38" s="398"/>
      <c r="D38" s="398"/>
      <c r="E38" s="3"/>
    </row>
    <row r="39" customFormat="false" ht="15.75" hidden="false" customHeight="false" outlineLevel="0" collapsed="false">
      <c r="A39" s="455"/>
      <c r="B39" s="453"/>
      <c r="C39" s="398"/>
      <c r="D39" s="398"/>
      <c r="E39" s="3"/>
    </row>
    <row r="40" customFormat="false" ht="15.75" hidden="false" customHeight="false" outlineLevel="0" collapsed="false">
      <c r="A40" s="455"/>
      <c r="B40" s="453"/>
      <c r="C40" s="398"/>
      <c r="D40" s="398"/>
      <c r="E40" s="3"/>
    </row>
    <row r="41" customFormat="false" ht="15.75" hidden="false" customHeight="false" outlineLevel="0" collapsed="false">
      <c r="A41" s="455"/>
      <c r="B41" s="453"/>
      <c r="C41" s="398"/>
      <c r="D41" s="398"/>
      <c r="E41" s="3"/>
    </row>
    <row r="42" customFormat="false" ht="15.75" hidden="false" customHeight="false" outlineLevel="0" collapsed="false">
      <c r="A42" s="455"/>
      <c r="B42" s="453"/>
      <c r="C42" s="398"/>
      <c r="D42" s="398"/>
      <c r="E42" s="3"/>
    </row>
    <row r="43" customFormat="false" ht="15.75" hidden="false" customHeight="false" outlineLevel="0" collapsed="false">
      <c r="A43" s="455"/>
      <c r="B43" s="453"/>
      <c r="C43" s="398"/>
      <c r="D43" s="398"/>
      <c r="E43" s="3"/>
    </row>
    <row r="44" customFormat="false" ht="15.75" hidden="false" customHeight="false" outlineLevel="0" collapsed="false">
      <c r="A44" s="455"/>
      <c r="B44" s="453"/>
      <c r="C44" s="398"/>
      <c r="D44" s="398"/>
      <c r="E44" s="3"/>
    </row>
    <row r="45" customFormat="false" ht="15.75" hidden="false" customHeight="false" outlineLevel="0" collapsed="false">
      <c r="A45" s="455"/>
      <c r="B45" s="453"/>
      <c r="C45" s="398"/>
      <c r="D45" s="398"/>
      <c r="E45" s="3"/>
    </row>
    <row r="46" customFormat="false" ht="15.75" hidden="false" customHeight="false" outlineLevel="0" collapsed="false">
      <c r="A46" s="455"/>
      <c r="B46" s="453"/>
      <c r="C46" s="398"/>
      <c r="D46" s="398"/>
      <c r="E46" s="3"/>
    </row>
    <row r="47" customFormat="false" ht="15.75" hidden="false" customHeight="false" outlineLevel="0" collapsed="false">
      <c r="A47" s="455"/>
      <c r="B47" s="453"/>
      <c r="C47" s="398"/>
      <c r="D47" s="398"/>
      <c r="E47" s="3"/>
    </row>
    <row r="48" customFormat="false" ht="15.75" hidden="false" customHeight="false" outlineLevel="0" collapsed="false">
      <c r="A48" s="455"/>
      <c r="B48" s="453"/>
      <c r="C48" s="398"/>
      <c r="D48" s="398"/>
      <c r="E48" s="3"/>
    </row>
    <row r="49" customFormat="false" ht="15.75" hidden="false" customHeight="false" outlineLevel="0" collapsed="false">
      <c r="A49" s="455"/>
      <c r="B49" s="453"/>
      <c r="C49" s="398"/>
      <c r="D49" s="398"/>
      <c r="E49" s="3"/>
    </row>
    <row r="50" customFormat="false" ht="15.75" hidden="false" customHeight="false" outlineLevel="0" collapsed="false">
      <c r="A50" s="455"/>
      <c r="B50" s="453"/>
      <c r="C50" s="398"/>
      <c r="D50" s="398"/>
      <c r="E50" s="3"/>
    </row>
    <row r="51" customFormat="false" ht="15.75" hidden="false" customHeight="false" outlineLevel="0" collapsed="false">
      <c r="A51" s="455"/>
      <c r="B51" s="453"/>
      <c r="C51" s="398"/>
      <c r="D51" s="398"/>
      <c r="E51" s="3"/>
    </row>
    <row r="52" customFormat="false" ht="15.75" hidden="false" customHeight="false" outlineLevel="0" collapsed="false">
      <c r="A52" s="455"/>
      <c r="B52" s="453"/>
      <c r="C52" s="398"/>
      <c r="D52" s="398"/>
      <c r="E52" s="3"/>
    </row>
    <row r="53" customFormat="false" ht="15.75" hidden="false" customHeight="false" outlineLevel="0" collapsed="false">
      <c r="A53" s="455"/>
      <c r="B53" s="453"/>
      <c r="C53" s="398"/>
      <c r="D53" s="398"/>
      <c r="E53" s="3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400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9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7" t="s">
        <v>175</v>
      </c>
      <c r="B8" s="408" t="n">
        <v>3</v>
      </c>
      <c r="C8" s="434"/>
      <c r="D8" s="426" t="n">
        <f aca="false">+'No-Fund Warrant-2'!C19</f>
        <v>0</v>
      </c>
      <c r="E8" s="426" t="n">
        <f aca="false">+'No-Fund Warrant-2'!D19</f>
        <v>0</v>
      </c>
    </row>
    <row r="9" customFormat="false" ht="15.75" hidden="false" customHeight="false" outlineLevel="0" collapsed="false">
      <c r="A9" s="401"/>
      <c r="B9" s="402"/>
      <c r="C9" s="437"/>
      <c r="D9" s="437"/>
      <c r="E9" s="437"/>
    </row>
    <row r="10" customFormat="false" ht="15.75" hidden="false" customHeight="false" outlineLevel="0" collapsed="false">
      <c r="A10" s="403" t="s">
        <v>179</v>
      </c>
      <c r="B10" s="404"/>
      <c r="C10" s="428"/>
      <c r="D10" s="428"/>
      <c r="E10" s="428"/>
    </row>
    <row r="11" customFormat="false" ht="15.75" hidden="false" customHeight="false" outlineLevel="0" collapsed="false">
      <c r="A11" s="403" t="s">
        <v>188</v>
      </c>
      <c r="B11" s="404"/>
      <c r="C11" s="447"/>
      <c r="D11" s="428"/>
      <c r="E11" s="457"/>
    </row>
    <row r="12" customFormat="false" ht="15.75" hidden="false" customHeight="false" outlineLevel="0" collapsed="false">
      <c r="A12" s="403" t="s">
        <v>190</v>
      </c>
      <c r="B12" s="406" t="n">
        <v>21</v>
      </c>
      <c r="C12" s="439"/>
      <c r="D12" s="439"/>
      <c r="E12" s="435" t="n">
        <f aca="false">+F263!N29</f>
        <v>0</v>
      </c>
    </row>
    <row r="13" customFormat="false" ht="15.75" hidden="false" customHeight="false" outlineLevel="0" collapsed="false">
      <c r="A13" s="403" t="s">
        <v>193</v>
      </c>
      <c r="B13" s="406" t="n">
        <v>24</v>
      </c>
      <c r="C13" s="439"/>
      <c r="D13" s="439"/>
      <c r="E13" s="439"/>
    </row>
    <row r="14" customFormat="false" ht="15.75" hidden="false" customHeight="false" outlineLevel="0" collapsed="false">
      <c r="A14" s="416" t="s">
        <v>194</v>
      </c>
      <c r="B14" s="406" t="n">
        <v>29</v>
      </c>
      <c r="C14" s="435" t="n">
        <f aca="false">SUM(C12:C13)</f>
        <v>0</v>
      </c>
      <c r="D14" s="435" t="n">
        <f aca="false">SUM(D12:D13)</f>
        <v>0</v>
      </c>
      <c r="E14" s="435" t="n">
        <f aca="false">SUM(E12:E13)</f>
        <v>0</v>
      </c>
    </row>
    <row r="15" customFormat="false" ht="15.75" hidden="false" customHeight="false" outlineLevel="0" collapsed="false">
      <c r="A15" s="401" t="s">
        <v>195</v>
      </c>
      <c r="B15" s="402"/>
      <c r="C15" s="448"/>
      <c r="D15" s="437"/>
      <c r="E15" s="437"/>
    </row>
    <row r="16" customFormat="false" ht="15.75" hidden="false" customHeight="false" outlineLevel="0" collapsed="false">
      <c r="A16" s="403" t="s">
        <v>196</v>
      </c>
      <c r="B16" s="406" t="n">
        <v>30</v>
      </c>
      <c r="C16" s="449"/>
      <c r="D16" s="439"/>
      <c r="E16" s="435" t="n">
        <f aca="false">+'F112-2'!I22</f>
        <v>0</v>
      </c>
    </row>
    <row r="17" customFormat="false" ht="15.75" hidden="false" customHeight="false" outlineLevel="0" collapsed="false">
      <c r="A17" s="403" t="s">
        <v>197</v>
      </c>
      <c r="B17" s="408" t="n">
        <v>31</v>
      </c>
      <c r="C17" s="434"/>
      <c r="D17" s="426" t="n">
        <f aca="false">+'F112-2'!I17</f>
        <v>0</v>
      </c>
      <c r="E17" s="419" t="s">
        <v>258</v>
      </c>
    </row>
    <row r="18" customFormat="false" ht="15.75" hidden="false" customHeight="false" outlineLevel="0" collapsed="false">
      <c r="A18" s="403" t="s">
        <v>198</v>
      </c>
      <c r="B18" s="408" t="n">
        <v>32</v>
      </c>
      <c r="C18" s="434"/>
      <c r="D18" s="434"/>
      <c r="E18" s="426" t="n">
        <f aca="false">+F263!H29</f>
        <v>0</v>
      </c>
    </row>
    <row r="19" customFormat="false" ht="15.75" hidden="false" customHeight="false" outlineLevel="0" collapsed="false">
      <c r="A19" s="403" t="s">
        <v>199</v>
      </c>
      <c r="B19" s="408" t="n">
        <v>33</v>
      </c>
      <c r="C19" s="450"/>
      <c r="D19" s="434"/>
      <c r="E19" s="426" t="n">
        <f aca="false">+F263!J29</f>
        <v>0</v>
      </c>
    </row>
    <row r="20" customFormat="false" ht="15.75" hidden="false" customHeight="false" outlineLevel="0" collapsed="false">
      <c r="A20" s="403" t="s">
        <v>200</v>
      </c>
      <c r="B20" s="408" t="n">
        <v>34</v>
      </c>
      <c r="C20" s="434"/>
      <c r="D20" s="434"/>
      <c r="E20" s="426" t="n">
        <f aca="false">+'F112-2'!I29</f>
        <v>0</v>
      </c>
    </row>
    <row r="21" customFormat="false" ht="15.75" hidden="false" customHeight="false" outlineLevel="0" collapsed="false">
      <c r="A21" s="403" t="s">
        <v>201</v>
      </c>
      <c r="B21" s="408" t="n">
        <v>35</v>
      </c>
      <c r="C21" s="434"/>
      <c r="D21" s="434"/>
      <c r="E21" s="426" t="n">
        <f aca="false">+F263!L29</f>
        <v>0</v>
      </c>
    </row>
    <row r="22" customFormat="false" ht="15.75" hidden="false" customHeight="false" outlineLevel="0" collapsed="false">
      <c r="A22" s="403" t="s">
        <v>202</v>
      </c>
      <c r="B22" s="408" t="n">
        <v>36</v>
      </c>
      <c r="C22" s="434"/>
      <c r="D22" s="434"/>
      <c r="E22" s="434"/>
    </row>
    <row r="23" customFormat="false" ht="15.75" hidden="false" customHeight="false" outlineLevel="0" collapsed="false">
      <c r="A23" s="416" t="s">
        <v>203</v>
      </c>
      <c r="B23" s="408" t="n">
        <v>39</v>
      </c>
      <c r="C23" s="426" t="n">
        <f aca="false">SUM(C16:C22)</f>
        <v>0</v>
      </c>
      <c r="D23" s="426" t="n">
        <f aca="false">SUM(D16:D22)</f>
        <v>0</v>
      </c>
      <c r="E23" s="426" t="n">
        <f aca="false">SUM(E16:E22)</f>
        <v>0</v>
      </c>
    </row>
    <row r="24" customFormat="false" ht="15.75" hidden="false" customHeight="false" outlineLevel="0" collapsed="false">
      <c r="A24" s="401" t="s">
        <v>204</v>
      </c>
      <c r="B24" s="402"/>
      <c r="C24" s="448"/>
      <c r="D24" s="437"/>
      <c r="E24" s="437"/>
    </row>
    <row r="25" customFormat="false" ht="15.75" hidden="false" customHeight="false" outlineLevel="0" collapsed="false">
      <c r="A25" s="403" t="s">
        <v>205</v>
      </c>
      <c r="B25" s="406" t="n">
        <v>40</v>
      </c>
      <c r="C25" s="449"/>
      <c r="D25" s="439"/>
      <c r="E25" s="439"/>
    </row>
    <row r="26" customFormat="false" ht="15.75" hidden="false" customHeight="false" outlineLevel="0" collapsed="false">
      <c r="A26" s="403" t="s">
        <v>206</v>
      </c>
      <c r="B26" s="408" t="n">
        <v>41</v>
      </c>
      <c r="C26" s="434"/>
      <c r="D26" s="434"/>
      <c r="E26" s="434"/>
    </row>
    <row r="27" customFormat="false" ht="15.75" hidden="false" customHeight="false" outlineLevel="0" collapsed="false">
      <c r="A27" s="403" t="s">
        <v>207</v>
      </c>
      <c r="B27" s="408" t="n">
        <v>42</v>
      </c>
      <c r="C27" s="434"/>
      <c r="D27" s="434"/>
      <c r="E27" s="434"/>
    </row>
    <row r="28" customFormat="false" ht="15.75" hidden="false" customHeight="false" outlineLevel="0" collapsed="false">
      <c r="A28" s="403" t="s">
        <v>208</v>
      </c>
      <c r="B28" s="408" t="n">
        <v>43</v>
      </c>
      <c r="C28" s="434"/>
      <c r="D28" s="434"/>
      <c r="E28" s="419" t="s">
        <v>258</v>
      </c>
    </row>
    <row r="29" customFormat="false" ht="15.75" hidden="false" customHeight="false" outlineLevel="0" collapsed="false">
      <c r="A29" s="416" t="s">
        <v>209</v>
      </c>
      <c r="B29" s="408" t="n">
        <v>49</v>
      </c>
      <c r="C29" s="426" t="n">
        <f aca="false">SUM(C25:C28)</f>
        <v>0</v>
      </c>
      <c r="D29" s="426" t="n">
        <f aca="false">SUM(D25:D28)</f>
        <v>0</v>
      </c>
      <c r="E29" s="426" t="n">
        <f aca="false">SUM(E25:E28)</f>
        <v>0</v>
      </c>
    </row>
    <row r="30" customFormat="false" ht="15.75" hidden="false" customHeight="false" outlineLevel="0" collapsed="false">
      <c r="A30" s="425" t="s">
        <v>210</v>
      </c>
      <c r="B30" s="402"/>
      <c r="C30" s="437"/>
      <c r="D30" s="437"/>
      <c r="E30" s="437"/>
    </row>
    <row r="31" customFormat="false" ht="15.75" hidden="false" customHeight="false" outlineLevel="0" collapsed="false">
      <c r="A31" s="416" t="s">
        <v>345</v>
      </c>
      <c r="B31" s="406" t="n">
        <v>60</v>
      </c>
      <c r="C31" s="435" t="n">
        <f aca="false">SUM(C29+C23+C14)</f>
        <v>0</v>
      </c>
      <c r="D31" s="435" t="n">
        <f aca="false">SUM(D14+D23+D29)</f>
        <v>0</v>
      </c>
      <c r="E31" s="435" t="n">
        <f aca="false">SUM(E14+E23+E29)</f>
        <v>0</v>
      </c>
    </row>
    <row r="32" customFormat="false" ht="15.75" hidden="false" customHeight="false" outlineLevel="0" collapsed="false">
      <c r="A32" s="401"/>
      <c r="B32" s="402"/>
      <c r="C32" s="437"/>
      <c r="D32" s="437"/>
      <c r="E32" s="437"/>
    </row>
    <row r="33" customFormat="false" ht="15.75" hidden="false" customHeight="false" outlineLevel="0" collapsed="false">
      <c r="A33" s="416" t="s">
        <v>212</v>
      </c>
      <c r="B33" s="406" t="n">
        <v>62</v>
      </c>
      <c r="C33" s="435" t="n">
        <f aca="false">SUM(C8+C31)</f>
        <v>0</v>
      </c>
      <c r="D33" s="435" t="n">
        <f aca="false">SUM(D8+D31)</f>
        <v>0</v>
      </c>
      <c r="E33" s="435" t="n">
        <f aca="false">SUM(E8+E31)</f>
        <v>0</v>
      </c>
    </row>
    <row r="34" customFormat="false" ht="15.75" hidden="false" customHeight="false" outlineLevel="0" collapsed="false">
      <c r="A34" s="452"/>
      <c r="B34" s="453"/>
      <c r="C34" s="413"/>
      <c r="D34" s="413"/>
      <c r="E34" s="413"/>
    </row>
    <row r="35" customFormat="false" ht="15.75" hidden="false" customHeight="false" outlineLevel="0" collapsed="false">
      <c r="A35" s="452"/>
      <c r="B35" s="453"/>
      <c r="C35" s="413"/>
      <c r="D35" s="413"/>
      <c r="E35" s="413"/>
    </row>
    <row r="36" customFormat="false" ht="15.75" hidden="false" customHeight="false" outlineLevel="0" collapsed="false">
      <c r="A36" s="452"/>
      <c r="B36" s="453"/>
      <c r="C36" s="413"/>
      <c r="D36" s="413"/>
      <c r="E36" s="413"/>
    </row>
    <row r="37" customFormat="false" ht="15.75" hidden="false" customHeight="false" outlineLevel="0" collapsed="false">
      <c r="A37" s="452"/>
      <c r="B37" s="453"/>
      <c r="C37" s="413"/>
      <c r="D37" s="413"/>
      <c r="E37" s="413"/>
    </row>
    <row r="38" customFormat="false" ht="15.75" hidden="false" customHeight="false" outlineLevel="0" collapsed="false">
      <c r="A38" s="452"/>
      <c r="B38" s="453"/>
      <c r="C38" s="413"/>
      <c r="D38" s="413"/>
      <c r="E38" s="413"/>
    </row>
    <row r="39" customFormat="false" ht="15.75" hidden="false" customHeight="false" outlineLevel="0" collapsed="false">
      <c r="A39" s="452"/>
      <c r="B39" s="453"/>
      <c r="C39" s="413"/>
      <c r="D39" s="413"/>
      <c r="E39" s="413"/>
    </row>
    <row r="40" customFormat="false" ht="15.75" hidden="false" customHeight="false" outlineLevel="0" collapsed="false">
      <c r="A40" s="452"/>
      <c r="B40" s="453"/>
      <c r="C40" s="413"/>
      <c r="D40" s="413"/>
      <c r="E40" s="413"/>
    </row>
    <row r="41" customFormat="false" ht="15.75" hidden="false" customHeight="false" outlineLevel="0" collapsed="false">
      <c r="A41" s="452"/>
      <c r="B41" s="453"/>
      <c r="C41" s="413"/>
      <c r="D41" s="413"/>
      <c r="E41" s="413"/>
    </row>
    <row r="42" customFormat="false" ht="15.75" hidden="false" customHeight="false" outlineLevel="0" collapsed="false">
      <c r="A42" s="452"/>
      <c r="B42" s="453"/>
      <c r="C42" s="413"/>
      <c r="D42" s="413"/>
      <c r="E42" s="413"/>
    </row>
    <row r="43" customFormat="false" ht="15.75" hidden="false" customHeight="false" outlineLevel="0" collapsed="false">
      <c r="A43" s="452"/>
      <c r="B43" s="453"/>
      <c r="C43" s="413"/>
      <c r="D43" s="413"/>
      <c r="E43" s="413"/>
    </row>
    <row r="44" customFormat="false" ht="15.75" hidden="false" customHeight="false" outlineLevel="0" collapsed="false">
      <c r="A44" s="452"/>
      <c r="B44" s="453"/>
      <c r="C44" s="413"/>
      <c r="D44" s="413"/>
      <c r="E44" s="413"/>
    </row>
    <row r="45" customFormat="false" ht="15.75" hidden="false" customHeight="false" outlineLevel="0" collapsed="false">
      <c r="A45" s="452"/>
      <c r="B45" s="453"/>
      <c r="C45" s="413"/>
      <c r="D45" s="413"/>
      <c r="E45" s="413"/>
    </row>
    <row r="46" customFormat="false" ht="15.75" hidden="false" customHeight="false" outlineLevel="0" collapsed="false">
      <c r="A46" s="452"/>
      <c r="B46" s="453"/>
      <c r="C46" s="413"/>
      <c r="D46" s="413"/>
      <c r="E46" s="413"/>
    </row>
    <row r="47" customFormat="false" ht="15.75" hidden="false" customHeight="false" outlineLevel="0" collapsed="false">
      <c r="A47" s="452"/>
      <c r="B47" s="453"/>
      <c r="C47" s="413"/>
      <c r="D47" s="413"/>
      <c r="E47" s="413"/>
    </row>
    <row r="48" customFormat="false" ht="15.75" hidden="false" customHeight="false" outlineLevel="0" collapsed="false">
      <c r="A48" s="452"/>
      <c r="B48" s="453"/>
      <c r="C48" s="413"/>
      <c r="D48" s="413"/>
      <c r="E48" s="413"/>
    </row>
    <row r="49" customFormat="false" ht="15.75" hidden="false" customHeight="false" outlineLevel="0" collapsed="false">
      <c r="A49" s="452"/>
      <c r="B49" s="453"/>
      <c r="C49" s="413"/>
      <c r="D49" s="413"/>
      <c r="E49" s="413"/>
    </row>
    <row r="50" customFormat="false" ht="15.75" hidden="false" customHeight="false" outlineLevel="0" collapsed="false">
      <c r="A50" s="452"/>
      <c r="B50" s="453"/>
      <c r="C50" s="413"/>
      <c r="D50" s="413"/>
      <c r="E50" s="413"/>
    </row>
    <row r="51" customFormat="false" ht="15.75" hidden="false" customHeight="false" outlineLevel="0" collapsed="false">
      <c r="A51" s="452"/>
      <c r="B51" s="453"/>
      <c r="C51" s="413"/>
      <c r="D51" s="413"/>
      <c r="E51" s="413"/>
    </row>
    <row r="52" customFormat="false" ht="15.75" hidden="false" customHeight="false" outlineLevel="0" collapsed="false">
      <c r="A52" s="452"/>
      <c r="B52" s="453"/>
      <c r="C52" s="413"/>
      <c r="D52" s="413"/>
      <c r="E52" s="413"/>
    </row>
    <row r="53" customFormat="false" ht="15.75" hidden="false" customHeight="false" outlineLevel="0" collapsed="false">
      <c r="A53" s="452"/>
      <c r="B53" s="453"/>
      <c r="C53" s="413"/>
      <c r="D53" s="413"/>
      <c r="E53" s="413"/>
    </row>
    <row r="54" customFormat="false" ht="15.75" hidden="false" customHeight="false" outlineLevel="0" collapsed="false">
      <c r="A54" s="275" t="s">
        <v>130</v>
      </c>
      <c r="B54" s="275"/>
      <c r="C54" s="275"/>
      <c r="D54" s="275"/>
      <c r="E54" s="275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400"/>
      <c r="B4" s="398"/>
      <c r="C4" s="278"/>
      <c r="D4" s="278"/>
      <c r="E4" s="278"/>
    </row>
    <row r="5" customFormat="false" ht="15.75" hidden="false" customHeight="false" outlineLevel="0" collapsed="false">
      <c r="A5" s="403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56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49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16" t="s">
        <v>212</v>
      </c>
      <c r="B8" s="406" t="n">
        <v>62</v>
      </c>
      <c r="C8" s="410" t="n">
        <f aca="false">+'No-Fund Warrant-1'!C33</f>
        <v>0</v>
      </c>
      <c r="D8" s="410" t="n">
        <f aca="false">+'No-Fund Warrant-1'!D33</f>
        <v>0</v>
      </c>
      <c r="E8" s="410" t="n">
        <f aca="false">+'No-Fund Warrant-1'!E33</f>
        <v>0</v>
      </c>
    </row>
    <row r="9" customFormat="false" ht="15.75" hidden="false" customHeight="false" outlineLevel="0" collapsed="false">
      <c r="A9" s="401"/>
      <c r="B9" s="401"/>
      <c r="C9" s="437"/>
      <c r="D9" s="437"/>
      <c r="E9" s="437"/>
    </row>
    <row r="10" customFormat="false" ht="15.75" hidden="false" customHeight="false" outlineLevel="0" collapsed="false">
      <c r="A10" s="403" t="s">
        <v>217</v>
      </c>
      <c r="B10" s="403"/>
      <c r="C10" s="428"/>
      <c r="D10" s="428"/>
      <c r="E10" s="428"/>
    </row>
    <row r="11" customFormat="false" ht="15.75" hidden="false" customHeight="false" outlineLevel="0" collapsed="false">
      <c r="A11" s="403" t="s">
        <v>332</v>
      </c>
      <c r="B11" s="408" t="n">
        <v>72</v>
      </c>
      <c r="C11" s="434"/>
      <c r="D11" s="434"/>
      <c r="E11" s="434"/>
    </row>
    <row r="12" customFormat="false" ht="15.75" hidden="false" customHeight="false" outlineLevel="0" collapsed="false">
      <c r="A12" s="403" t="s">
        <v>333</v>
      </c>
      <c r="B12" s="408" t="n">
        <v>73</v>
      </c>
      <c r="C12" s="434"/>
      <c r="D12" s="434"/>
      <c r="E12" s="434"/>
    </row>
    <row r="13" customFormat="false" ht="15.75" hidden="false" customHeight="false" outlineLevel="0" collapsed="false">
      <c r="A13" s="416" t="s">
        <v>315</v>
      </c>
      <c r="B13" s="406" t="n">
        <v>79</v>
      </c>
      <c r="C13" s="435" t="n">
        <f aca="false">SUM(C11:C12)</f>
        <v>0</v>
      </c>
      <c r="D13" s="435" t="n">
        <f aca="false">SUM(D11:D12)</f>
        <v>0</v>
      </c>
      <c r="E13" s="435" t="n">
        <f aca="false">SUM(E11:E12)</f>
        <v>0</v>
      </c>
    </row>
    <row r="14" customFormat="false" ht="15.75" hidden="false" customHeight="false" outlineLevel="0" collapsed="false">
      <c r="A14" s="401"/>
      <c r="B14" s="402"/>
      <c r="C14" s="437"/>
      <c r="D14" s="437"/>
      <c r="E14" s="437"/>
    </row>
    <row r="15" customFormat="false" ht="15.75" hidden="false" customHeight="false" outlineLevel="0" collapsed="false">
      <c r="A15" s="416" t="s">
        <v>316</v>
      </c>
      <c r="B15" s="406" t="n">
        <v>89</v>
      </c>
      <c r="C15" s="439"/>
      <c r="D15" s="439"/>
      <c r="E15" s="439"/>
    </row>
    <row r="16" customFormat="false" ht="15.75" hidden="false" customHeight="false" outlineLevel="0" collapsed="false">
      <c r="A16" s="401"/>
      <c r="B16" s="402"/>
      <c r="C16" s="458"/>
      <c r="D16" s="437"/>
      <c r="E16" s="437"/>
    </row>
    <row r="17" customFormat="false" ht="15.75" hidden="false" customHeight="false" outlineLevel="0" collapsed="false">
      <c r="A17" s="416" t="s">
        <v>336</v>
      </c>
      <c r="B17" s="406" t="n">
        <v>90</v>
      </c>
      <c r="C17" s="435" t="n">
        <f aca="false">SUM(C13+C15)</f>
        <v>0</v>
      </c>
      <c r="D17" s="435" t="n">
        <f aca="false">SUM(D13+D15)</f>
        <v>0</v>
      </c>
      <c r="E17" s="435" t="n">
        <f aca="false">SUM(E13+E15)</f>
        <v>0</v>
      </c>
    </row>
    <row r="18" customFormat="false" ht="15.75" hidden="false" customHeight="false" outlineLevel="0" collapsed="false">
      <c r="A18" s="401"/>
      <c r="B18" s="402"/>
      <c r="C18" s="437"/>
      <c r="D18" s="437"/>
      <c r="E18" s="440"/>
    </row>
    <row r="19" customFormat="false" ht="15.75" hidden="false" customHeight="false" outlineLevel="0" collapsed="false">
      <c r="A19" s="416" t="s">
        <v>337</v>
      </c>
      <c r="B19" s="406" t="n">
        <v>93</v>
      </c>
      <c r="C19" s="435" t="n">
        <f aca="false">SUM(C8-C17)</f>
        <v>0</v>
      </c>
      <c r="D19" s="435" t="n">
        <f aca="false">SUM(D8-D17)</f>
        <v>0</v>
      </c>
      <c r="E19" s="419" t="s">
        <v>258</v>
      </c>
    </row>
    <row r="20" customFormat="false" ht="15.75" hidden="false" customHeight="false" outlineLevel="0" collapsed="false">
      <c r="A20" s="403" t="s">
        <v>273</v>
      </c>
      <c r="B20" s="404"/>
      <c r="C20" s="448"/>
      <c r="D20" s="448"/>
      <c r="E20" s="428"/>
    </row>
    <row r="21" customFormat="false" ht="15.75" hidden="false" customHeight="false" outlineLevel="0" collapsed="false">
      <c r="A21" s="441" t="s">
        <v>274</v>
      </c>
      <c r="B21" s="406" t="n">
        <v>94</v>
      </c>
      <c r="C21" s="448"/>
      <c r="D21" s="448"/>
      <c r="E21" s="435" t="n">
        <f aca="false">+'No-Fund Warrant-1'!E8</f>
        <v>0</v>
      </c>
    </row>
    <row r="22" customFormat="false" ht="15.75" hidden="false" customHeight="false" outlineLevel="0" collapsed="false">
      <c r="A22" s="442" t="s">
        <v>239</v>
      </c>
      <c r="B22" s="408" t="n">
        <v>95</v>
      </c>
      <c r="C22" s="448"/>
      <c r="D22" s="448"/>
      <c r="E22" s="426" t="n">
        <f aca="false">+'No-Fund Warrant-1'!E16</f>
        <v>0</v>
      </c>
    </row>
    <row r="23" customFormat="false" ht="15.75" hidden="false" customHeight="false" outlineLevel="0" collapsed="false">
      <c r="A23" s="442" t="s">
        <v>275</v>
      </c>
      <c r="B23" s="408" t="n">
        <v>96</v>
      </c>
      <c r="C23" s="448"/>
      <c r="D23" s="448"/>
      <c r="E23" s="426" t="n">
        <f aca="false">+'No-Fund Warrant-1'!E31-'No-Fund Warrant-1'!E16</f>
        <v>0</v>
      </c>
    </row>
    <row r="24" customFormat="false" ht="15.75" hidden="false" customHeight="false" outlineLevel="0" collapsed="false">
      <c r="A24" s="442" t="s">
        <v>346</v>
      </c>
      <c r="B24" s="408" t="n">
        <v>97</v>
      </c>
      <c r="C24" s="448"/>
      <c r="D24" s="448"/>
      <c r="E24" s="434" t="n">
        <f aca="false">E23*0.5</f>
        <v>0</v>
      </c>
    </row>
    <row r="25" customFormat="false" ht="15.75" hidden="false" customHeight="false" outlineLevel="0" collapsed="false">
      <c r="A25" s="401"/>
      <c r="B25" s="402"/>
      <c r="C25" s="448"/>
      <c r="D25" s="448"/>
      <c r="E25" s="437"/>
    </row>
    <row r="26" customFormat="false" ht="15.75" hidden="false" customHeight="false" outlineLevel="0" collapsed="false">
      <c r="A26" s="416" t="s">
        <v>341</v>
      </c>
      <c r="B26" s="406" t="n">
        <v>98</v>
      </c>
      <c r="C26" s="448"/>
      <c r="D26" s="448"/>
      <c r="E26" s="435" t="n">
        <f aca="false">SUM(E21:E24)</f>
        <v>0</v>
      </c>
    </row>
    <row r="27" customFormat="false" ht="15.75" hidden="false" customHeight="false" outlineLevel="0" collapsed="false">
      <c r="A27" s="425"/>
      <c r="B27" s="402"/>
      <c r="C27" s="448"/>
      <c r="D27" s="448"/>
      <c r="E27" s="437"/>
    </row>
    <row r="28" customFormat="false" ht="15.75" hidden="false" customHeight="false" outlineLevel="0" collapsed="false">
      <c r="A28" s="416" t="s">
        <v>243</v>
      </c>
      <c r="B28" s="406" t="n">
        <v>99</v>
      </c>
      <c r="C28" s="448"/>
      <c r="D28" s="448"/>
      <c r="E28" s="435" t="n">
        <f aca="false">E17</f>
        <v>0</v>
      </c>
    </row>
    <row r="29" customFormat="false" ht="15.75" hidden="false" customHeight="false" outlineLevel="0" collapsed="false">
      <c r="A29" s="442" t="s">
        <v>347</v>
      </c>
      <c r="B29" s="408" t="n">
        <v>100</v>
      </c>
      <c r="C29" s="448"/>
      <c r="D29" s="448"/>
      <c r="E29" s="434" t="n">
        <f aca="false">E28*0.5</f>
        <v>0</v>
      </c>
    </row>
    <row r="30" customFormat="false" ht="15.75" hidden="false" customHeight="false" outlineLevel="0" collapsed="false">
      <c r="A30" s="442" t="s">
        <v>245</v>
      </c>
      <c r="B30" s="408" t="n">
        <v>101</v>
      </c>
      <c r="C30" s="448"/>
      <c r="D30" s="448"/>
      <c r="E30" s="426" t="n">
        <f aca="false">E28+E29</f>
        <v>0</v>
      </c>
    </row>
    <row r="31" customFormat="false" ht="15.75" hidden="false" customHeight="false" outlineLevel="0" collapsed="false">
      <c r="A31" s="442" t="s">
        <v>277</v>
      </c>
      <c r="B31" s="408" t="n">
        <v>102</v>
      </c>
      <c r="C31" s="398"/>
      <c r="D31" s="398"/>
      <c r="E31" s="212" t="n">
        <f aca="false">+E30-E26</f>
        <v>0</v>
      </c>
    </row>
    <row r="32" customFormat="false" ht="15.75" hidden="false" customHeight="false" outlineLevel="0" collapsed="false">
      <c r="A32" s="442" t="s">
        <v>278</v>
      </c>
      <c r="B32" s="408" t="n">
        <v>103</v>
      </c>
      <c r="C32" s="454" t="n">
        <f aca="false">+'F112-2'!B38</f>
        <v>0.035498</v>
      </c>
      <c r="D32" s="398"/>
      <c r="E32" s="117" t="n">
        <f aca="false">+E33-E31</f>
        <v>0</v>
      </c>
    </row>
    <row r="33" customFormat="false" ht="15.75" hidden="false" customHeight="false" outlineLevel="0" collapsed="false">
      <c r="A33" s="442" t="s">
        <v>279</v>
      </c>
      <c r="B33" s="408" t="n">
        <v>104</v>
      </c>
      <c r="C33" s="398"/>
      <c r="D33" s="398"/>
      <c r="E33" s="117" t="n">
        <f aca="false">+E31/(1-C32)</f>
        <v>0</v>
      </c>
    </row>
    <row r="34" customFormat="false" ht="15.75" hidden="false" customHeight="false" outlineLevel="0" collapsed="false">
      <c r="A34" s="455"/>
      <c r="B34" s="453"/>
      <c r="C34" s="398"/>
      <c r="D34" s="398"/>
      <c r="E34" s="3"/>
    </row>
    <row r="35" customFormat="false" ht="15.75" hidden="false" customHeight="false" outlineLevel="0" collapsed="false">
      <c r="A35" s="455"/>
      <c r="B35" s="453"/>
      <c r="C35" s="398"/>
      <c r="D35" s="398"/>
      <c r="E35" s="3"/>
    </row>
    <row r="36" customFormat="false" ht="15.75" hidden="false" customHeight="false" outlineLevel="0" collapsed="false">
      <c r="A36" s="455"/>
      <c r="B36" s="453"/>
      <c r="C36" s="398"/>
      <c r="D36" s="398"/>
      <c r="E36" s="3"/>
    </row>
    <row r="37" customFormat="false" ht="15.75" hidden="false" customHeight="false" outlineLevel="0" collapsed="false">
      <c r="A37" s="455"/>
      <c r="B37" s="453"/>
      <c r="C37" s="398"/>
      <c r="D37" s="398"/>
      <c r="E37" s="3"/>
    </row>
    <row r="38" customFormat="false" ht="15.75" hidden="false" customHeight="false" outlineLevel="0" collapsed="false">
      <c r="A38" s="455"/>
      <c r="B38" s="453"/>
      <c r="C38" s="398"/>
      <c r="D38" s="398"/>
      <c r="E38" s="3"/>
    </row>
    <row r="39" customFormat="false" ht="15.75" hidden="false" customHeight="false" outlineLevel="0" collapsed="false">
      <c r="A39" s="455"/>
      <c r="B39" s="453"/>
      <c r="C39" s="398"/>
      <c r="D39" s="398"/>
      <c r="E39" s="3"/>
    </row>
    <row r="40" customFormat="false" ht="15.75" hidden="false" customHeight="false" outlineLevel="0" collapsed="false">
      <c r="A40" s="455"/>
      <c r="B40" s="453"/>
      <c r="C40" s="398"/>
      <c r="D40" s="398"/>
      <c r="E40" s="3"/>
    </row>
    <row r="41" customFormat="false" ht="15.75" hidden="false" customHeight="false" outlineLevel="0" collapsed="false">
      <c r="A41" s="455"/>
      <c r="B41" s="453"/>
      <c r="C41" s="398"/>
      <c r="D41" s="398"/>
      <c r="E41" s="3"/>
    </row>
    <row r="42" customFormat="false" ht="15.75" hidden="false" customHeight="false" outlineLevel="0" collapsed="false">
      <c r="A42" s="455"/>
      <c r="B42" s="453"/>
      <c r="C42" s="398"/>
      <c r="D42" s="398"/>
      <c r="E42" s="3"/>
    </row>
    <row r="43" customFormat="false" ht="15.75" hidden="false" customHeight="false" outlineLevel="0" collapsed="false">
      <c r="A43" s="455"/>
      <c r="B43" s="453"/>
      <c r="C43" s="398"/>
      <c r="D43" s="398"/>
      <c r="E43" s="3"/>
    </row>
    <row r="44" customFormat="false" ht="15.75" hidden="false" customHeight="false" outlineLevel="0" collapsed="false">
      <c r="A44" s="455"/>
      <c r="B44" s="453"/>
      <c r="C44" s="398"/>
      <c r="D44" s="398"/>
      <c r="E44" s="3"/>
    </row>
    <row r="45" customFormat="false" ht="15.75" hidden="false" customHeight="false" outlineLevel="0" collapsed="false">
      <c r="A45" s="455"/>
      <c r="B45" s="453"/>
      <c r="C45" s="398"/>
      <c r="D45" s="398"/>
      <c r="E45" s="3"/>
    </row>
    <row r="46" customFormat="false" ht="15.75" hidden="false" customHeight="false" outlineLevel="0" collapsed="false">
      <c r="A46" s="455"/>
      <c r="B46" s="453"/>
      <c r="C46" s="398"/>
      <c r="D46" s="398"/>
      <c r="E46" s="3"/>
    </row>
    <row r="47" customFormat="false" ht="15.75" hidden="false" customHeight="false" outlineLevel="0" collapsed="false">
      <c r="A47" s="455"/>
      <c r="B47" s="453"/>
      <c r="C47" s="398"/>
      <c r="D47" s="398"/>
      <c r="E47" s="3"/>
    </row>
    <row r="48" customFormat="false" ht="15.75" hidden="false" customHeight="false" outlineLevel="0" collapsed="false">
      <c r="A48" s="455"/>
      <c r="B48" s="453"/>
      <c r="C48" s="398"/>
      <c r="D48" s="398"/>
      <c r="E48" s="3"/>
    </row>
    <row r="49" customFormat="false" ht="15.75" hidden="false" customHeight="false" outlineLevel="0" collapsed="false">
      <c r="A49" s="455"/>
      <c r="B49" s="453"/>
      <c r="C49" s="398"/>
      <c r="D49" s="398"/>
      <c r="E49" s="3"/>
    </row>
    <row r="50" customFormat="false" ht="15.75" hidden="false" customHeight="false" outlineLevel="0" collapsed="false">
      <c r="A50" s="455"/>
      <c r="B50" s="453"/>
      <c r="C50" s="398"/>
      <c r="D50" s="398"/>
      <c r="E50" s="3"/>
    </row>
    <row r="51" customFormat="false" ht="15.75" hidden="false" customHeight="false" outlineLevel="0" collapsed="false">
      <c r="A51" s="275" t="s">
        <v>130</v>
      </c>
      <c r="B51" s="275"/>
      <c r="C51" s="275"/>
      <c r="D51" s="275"/>
      <c r="E51" s="275"/>
    </row>
  </sheetData>
  <mergeCells count="1">
    <mergeCell ref="A51:E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52.62"/>
    <col collapsed="false" customWidth="true" hidden="false" outlineLevel="0" max="2" min="2" style="18" width="4.62"/>
    <col collapsed="false" customWidth="true" hidden="false" outlineLevel="0" max="5" min="3" style="18" width="13.62"/>
    <col collapsed="false" customWidth="false" hidden="false" outlineLevel="0" max="257" min="6" style="18" width="8.99"/>
  </cols>
  <sheetData>
    <row r="1" customFormat="false" ht="15.75" hidden="false" customHeight="false" outlineLevel="0" collapsed="false">
      <c r="A1" s="398"/>
      <c r="B1" s="398"/>
      <c r="C1" s="398"/>
      <c r="D1" s="398"/>
      <c r="E1" s="399" t="s">
        <v>111</v>
      </c>
    </row>
    <row r="2" customFormat="false" ht="15.75" hidden="false" customHeight="false" outlineLevel="0" collapsed="false">
      <c r="A2" s="398"/>
      <c r="B2" s="398"/>
      <c r="C2" s="398"/>
      <c r="D2" s="398"/>
      <c r="E2" s="399" t="s">
        <v>322</v>
      </c>
    </row>
    <row r="3" customFormat="false" ht="15.75" hidden="false" customHeight="false" outlineLevel="0" collapsed="false">
      <c r="A3" s="398" t="s">
        <v>163</v>
      </c>
      <c r="B3" s="398"/>
      <c r="C3" s="398"/>
      <c r="D3" s="398"/>
      <c r="E3" s="100" t="str">
        <f aca="false">+'Gen-1'!$E$2</f>
        <v>2011-2012</v>
      </c>
    </row>
    <row r="4" customFormat="false" ht="15.75" hidden="false" customHeight="false" outlineLevel="0" collapsed="false">
      <c r="A4" s="400"/>
      <c r="B4" s="398"/>
      <c r="C4" s="278"/>
      <c r="D4" s="278"/>
      <c r="E4" s="278"/>
    </row>
    <row r="5" customFormat="false" ht="15.75" hidden="false" customHeight="false" outlineLevel="0" collapsed="false">
      <c r="A5" s="401"/>
      <c r="B5" s="402"/>
      <c r="C5" s="129" t="str">
        <f aca="false">+'Gen-1'!$C$3</f>
        <v>2009-2010</v>
      </c>
      <c r="D5" s="104" t="str">
        <f aca="false">+'Gen-1'!$D$3</f>
        <v>2010-2011</v>
      </c>
      <c r="E5" s="104" t="str">
        <f aca="false">+'Gen-1'!$E$3</f>
        <v>2011-2012</v>
      </c>
    </row>
    <row r="6" customFormat="false" ht="15.75" hidden="false" customHeight="false" outlineLevel="0" collapsed="false">
      <c r="A6" s="403"/>
      <c r="B6" s="404"/>
      <c r="C6" s="129" t="str">
        <f aca="false">+'Gen-1'!$C$4</f>
        <v>Audited</v>
      </c>
      <c r="D6" s="104" t="str">
        <f aca="false">+'Gen-1'!$D$4</f>
        <v>Unaudited</v>
      </c>
      <c r="E6" s="104" t="str">
        <f aca="false">+'Gen-1'!$E$4</f>
        <v>Proposed</v>
      </c>
    </row>
    <row r="7" customFormat="false" ht="15.75" hidden="false" customHeight="false" outlineLevel="0" collapsed="false">
      <c r="A7" s="405" t="s">
        <v>350</v>
      </c>
      <c r="B7" s="406" t="s">
        <v>172</v>
      </c>
      <c r="C7" s="129" t="str">
        <f aca="false">+'Gen-1'!$C$5</f>
        <v>Actual</v>
      </c>
      <c r="D7" s="104" t="str">
        <f aca="false">+'Gen-1'!$D$5</f>
        <v>Actual</v>
      </c>
      <c r="E7" s="104" t="str">
        <f aca="false">+'Gen-1'!$E$5</f>
        <v>Budget</v>
      </c>
    </row>
    <row r="8" customFormat="false" ht="15.75" hidden="false" customHeight="false" outlineLevel="0" collapsed="false">
      <c r="A8" s="407" t="s">
        <v>175</v>
      </c>
      <c r="B8" s="408" t="n">
        <v>3</v>
      </c>
      <c r="C8" s="434"/>
      <c r="D8" s="426" t="n">
        <f aca="false">C32</f>
        <v>0</v>
      </c>
      <c r="E8" s="426" t="n">
        <f aca="false">D32</f>
        <v>0</v>
      </c>
    </row>
    <row r="9" customFormat="false" ht="15.75" hidden="false" customHeight="false" outlineLevel="0" collapsed="false">
      <c r="A9" s="403" t="s">
        <v>179</v>
      </c>
      <c r="B9" s="404"/>
      <c r="C9" s="428"/>
      <c r="D9" s="428"/>
      <c r="E9" s="428"/>
    </row>
    <row r="10" customFormat="false" ht="15.75" hidden="false" customHeight="false" outlineLevel="0" collapsed="false">
      <c r="A10" s="401" t="s">
        <v>195</v>
      </c>
      <c r="B10" s="402"/>
      <c r="C10" s="448"/>
      <c r="D10" s="437"/>
      <c r="E10" s="437"/>
    </row>
    <row r="11" customFormat="false" ht="15.75" hidden="false" customHeight="false" outlineLevel="0" collapsed="false">
      <c r="A11" s="403" t="s">
        <v>202</v>
      </c>
      <c r="B11" s="408" t="n">
        <v>36</v>
      </c>
      <c r="C11" s="434"/>
      <c r="D11" s="434"/>
      <c r="E11" s="434"/>
    </row>
    <row r="12" customFormat="false" ht="15.75" hidden="false" customHeight="false" outlineLevel="0" collapsed="false">
      <c r="A12" s="416" t="s">
        <v>203</v>
      </c>
      <c r="B12" s="408" t="n">
        <v>39</v>
      </c>
      <c r="C12" s="426" t="n">
        <f aca="false">SUM(C11:C11)</f>
        <v>0</v>
      </c>
      <c r="D12" s="426" t="n">
        <f aca="false">SUM(D11:D11)</f>
        <v>0</v>
      </c>
      <c r="E12" s="426" t="n">
        <f aca="false">SUM(E11:E11)</f>
        <v>0</v>
      </c>
    </row>
    <row r="13" customFormat="false" ht="15.75" hidden="false" customHeight="false" outlineLevel="0" collapsed="false">
      <c r="A13" s="401" t="s">
        <v>204</v>
      </c>
      <c r="B13" s="402"/>
      <c r="C13" s="448"/>
      <c r="D13" s="437"/>
      <c r="E13" s="437"/>
    </row>
    <row r="14" customFormat="false" ht="15.75" hidden="false" customHeight="false" outlineLevel="0" collapsed="false">
      <c r="A14" s="403" t="s">
        <v>205</v>
      </c>
      <c r="B14" s="406" t="n">
        <v>40</v>
      </c>
      <c r="C14" s="449"/>
      <c r="D14" s="439"/>
      <c r="E14" s="439"/>
    </row>
    <row r="15" customFormat="false" ht="15.75" hidden="false" customHeight="false" outlineLevel="0" collapsed="false">
      <c r="A15" s="403" t="s">
        <v>206</v>
      </c>
      <c r="B15" s="408" t="n">
        <v>41</v>
      </c>
      <c r="C15" s="434"/>
      <c r="D15" s="434"/>
      <c r="E15" s="434"/>
    </row>
    <row r="16" customFormat="false" ht="15.75" hidden="false" customHeight="false" outlineLevel="0" collapsed="false">
      <c r="A16" s="403" t="s">
        <v>351</v>
      </c>
      <c r="B16" s="408" t="n">
        <v>42</v>
      </c>
      <c r="C16" s="434"/>
      <c r="D16" s="434"/>
      <c r="E16" s="434"/>
    </row>
    <row r="17" customFormat="false" ht="15.75" hidden="false" customHeight="false" outlineLevel="0" collapsed="false">
      <c r="A17" s="403" t="s">
        <v>208</v>
      </c>
      <c r="B17" s="408" t="n">
        <v>43</v>
      </c>
      <c r="C17" s="434"/>
      <c r="D17" s="434"/>
      <c r="E17" s="419" t="s">
        <v>258</v>
      </c>
    </row>
    <row r="18" customFormat="false" ht="15.75" hidden="false" customHeight="false" outlineLevel="0" collapsed="false">
      <c r="A18" s="416" t="s">
        <v>209</v>
      </c>
      <c r="B18" s="408" t="n">
        <v>49</v>
      </c>
      <c r="C18" s="426" t="n">
        <f aca="false">SUM(C14:C17)</f>
        <v>0</v>
      </c>
      <c r="D18" s="426" t="n">
        <f aca="false">SUM(D14:D17)</f>
        <v>0</v>
      </c>
      <c r="E18" s="426" t="n">
        <f aca="false">SUM(E14:E17)</f>
        <v>0</v>
      </c>
    </row>
    <row r="19" customFormat="false" ht="15.75" hidden="false" customHeight="false" outlineLevel="0" collapsed="false">
      <c r="A19" s="425" t="s">
        <v>210</v>
      </c>
      <c r="B19" s="402"/>
      <c r="C19" s="437"/>
      <c r="D19" s="437"/>
      <c r="E19" s="437"/>
    </row>
    <row r="20" customFormat="false" ht="15.75" hidden="false" customHeight="false" outlineLevel="0" collapsed="false">
      <c r="A20" s="416" t="s">
        <v>352</v>
      </c>
      <c r="B20" s="406" t="n">
        <v>60</v>
      </c>
      <c r="C20" s="435" t="n">
        <f aca="false">SUM(C18+C12)</f>
        <v>0</v>
      </c>
      <c r="D20" s="435" t="n">
        <f aca="false">SUM(D18+D12)</f>
        <v>0</v>
      </c>
      <c r="E20" s="435" t="n">
        <f aca="false">SUM(E18+E12)</f>
        <v>0</v>
      </c>
    </row>
    <row r="21" customFormat="false" ht="15.75" hidden="false" customHeight="false" outlineLevel="0" collapsed="false">
      <c r="A21" s="416" t="s">
        <v>212</v>
      </c>
      <c r="B21" s="406" t="n">
        <v>62</v>
      </c>
      <c r="C21" s="435" t="n">
        <f aca="false">SUM(C8+C20)</f>
        <v>0</v>
      </c>
      <c r="D21" s="435" t="n">
        <f aca="false">SUM(D8+D20)</f>
        <v>0</v>
      </c>
      <c r="E21" s="435" t="n">
        <f aca="false">SUM(E8+E20)</f>
        <v>0</v>
      </c>
    </row>
    <row r="22" customFormat="false" ht="15.75" hidden="false" customHeight="false" outlineLevel="0" collapsed="false">
      <c r="A22" s="401"/>
      <c r="B22" s="401"/>
      <c r="C22" s="437"/>
      <c r="D22" s="437"/>
      <c r="E22" s="437"/>
    </row>
    <row r="23" customFormat="false" ht="15.75" hidden="false" customHeight="false" outlineLevel="0" collapsed="false">
      <c r="A23" s="403" t="s">
        <v>217</v>
      </c>
      <c r="B23" s="403"/>
      <c r="C23" s="428"/>
      <c r="D23" s="428"/>
      <c r="E23" s="428"/>
    </row>
    <row r="24" customFormat="false" ht="15.75" hidden="false" customHeight="false" outlineLevel="0" collapsed="false">
      <c r="A24" s="403" t="s">
        <v>332</v>
      </c>
      <c r="B24" s="408" t="n">
        <v>72</v>
      </c>
      <c r="C24" s="434"/>
      <c r="D24" s="434"/>
      <c r="E24" s="434"/>
    </row>
    <row r="25" customFormat="false" ht="15.75" hidden="false" customHeight="false" outlineLevel="0" collapsed="false">
      <c r="A25" s="403" t="s">
        <v>333</v>
      </c>
      <c r="B25" s="408" t="n">
        <v>73</v>
      </c>
      <c r="C25" s="434"/>
      <c r="D25" s="434"/>
      <c r="E25" s="434"/>
    </row>
    <row r="26" customFormat="false" ht="15.75" hidden="false" customHeight="false" outlineLevel="0" collapsed="false">
      <c r="A26" s="403" t="s">
        <v>334</v>
      </c>
      <c r="B26" s="408" t="n">
        <v>74</v>
      </c>
      <c r="C26" s="434"/>
      <c r="D26" s="434"/>
      <c r="E26" s="434"/>
    </row>
    <row r="27" customFormat="false" ht="15.75" hidden="false" customHeight="false" outlineLevel="0" collapsed="false">
      <c r="A27" s="403" t="s">
        <v>335</v>
      </c>
      <c r="B27" s="408" t="n">
        <v>75</v>
      </c>
      <c r="C27" s="434"/>
      <c r="D27" s="434"/>
      <c r="E27" s="434"/>
    </row>
    <row r="28" customFormat="false" ht="15.75" hidden="false" customHeight="false" outlineLevel="0" collapsed="false">
      <c r="A28" s="416" t="s">
        <v>315</v>
      </c>
      <c r="B28" s="406" t="n">
        <v>79</v>
      </c>
      <c r="C28" s="435" t="n">
        <f aca="false">SUM(C24:C27)</f>
        <v>0</v>
      </c>
      <c r="D28" s="435" t="n">
        <f aca="false">SUM(D24:D27)</f>
        <v>0</v>
      </c>
      <c r="E28" s="435" t="n">
        <f aca="false">SUM(E24:E27)</f>
        <v>0</v>
      </c>
    </row>
    <row r="29" customFormat="false" ht="15.75" hidden="false" customHeight="false" outlineLevel="0" collapsed="false">
      <c r="A29" s="438" t="s">
        <v>316</v>
      </c>
      <c r="B29" s="406" t="n">
        <v>89</v>
      </c>
      <c r="C29" s="435"/>
      <c r="D29" s="435"/>
      <c r="E29" s="435"/>
    </row>
    <row r="30" customFormat="false" ht="15.75" hidden="false" customHeight="false" outlineLevel="0" collapsed="false">
      <c r="A30" s="416" t="s">
        <v>353</v>
      </c>
      <c r="B30" s="406" t="n">
        <v>90</v>
      </c>
      <c r="C30" s="435" t="n">
        <f aca="false">SUM(C28+C29)</f>
        <v>0</v>
      </c>
      <c r="D30" s="435" t="n">
        <f aca="false">SUM(D28+D29)</f>
        <v>0</v>
      </c>
      <c r="E30" s="435" t="n">
        <f aca="false">SUM(E28+E29)</f>
        <v>0</v>
      </c>
    </row>
    <row r="31" customFormat="false" ht="15.75" hidden="false" customHeight="false" outlineLevel="0" collapsed="false">
      <c r="A31" s="401"/>
      <c r="B31" s="402"/>
      <c r="C31" s="437"/>
      <c r="D31" s="437"/>
      <c r="E31" s="440"/>
    </row>
    <row r="32" customFormat="false" ht="15.75" hidden="false" customHeight="false" outlineLevel="0" collapsed="false">
      <c r="A32" s="416" t="s">
        <v>337</v>
      </c>
      <c r="B32" s="406" t="n">
        <v>93</v>
      </c>
      <c r="C32" s="435" t="n">
        <f aca="false">SUM(C21-C30)</f>
        <v>0</v>
      </c>
      <c r="D32" s="435" t="n">
        <f aca="false">SUM(D21-D30)</f>
        <v>0</v>
      </c>
      <c r="E32" s="435" t="n">
        <f aca="false">SUM(E21-E30)</f>
        <v>0</v>
      </c>
    </row>
    <row r="33" customFormat="false" ht="15.75" hidden="false" customHeight="false" outlineLevel="0" collapsed="false">
      <c r="A33" s="452"/>
      <c r="B33" s="453"/>
      <c r="C33" s="447"/>
      <c r="D33" s="447"/>
      <c r="E33" s="447"/>
    </row>
    <row r="34" customFormat="false" ht="15.75" hidden="false" customHeight="false" outlineLevel="0" collapsed="false">
      <c r="A34" s="452"/>
      <c r="B34" s="453"/>
      <c r="C34" s="447"/>
      <c r="D34" s="447"/>
      <c r="E34" s="447"/>
    </row>
    <row r="35" customFormat="false" ht="15.75" hidden="false" customHeight="false" outlineLevel="0" collapsed="false">
      <c r="A35" s="452"/>
      <c r="B35" s="453"/>
      <c r="C35" s="447"/>
      <c r="D35" s="447"/>
      <c r="E35" s="447"/>
    </row>
    <row r="36" customFormat="false" ht="15.75" hidden="false" customHeight="false" outlineLevel="0" collapsed="false">
      <c r="A36" s="452"/>
      <c r="B36" s="453"/>
      <c r="C36" s="447"/>
      <c r="D36" s="447"/>
      <c r="E36" s="447"/>
    </row>
    <row r="37" customFormat="false" ht="15.75" hidden="false" customHeight="false" outlineLevel="0" collapsed="false">
      <c r="A37" s="452"/>
      <c r="B37" s="453"/>
      <c r="C37" s="447"/>
      <c r="D37" s="447"/>
      <c r="E37" s="447"/>
    </row>
    <row r="38" customFormat="false" ht="15.75" hidden="false" customHeight="false" outlineLevel="0" collapsed="false">
      <c r="A38" s="452"/>
      <c r="B38" s="453"/>
      <c r="C38" s="447"/>
      <c r="D38" s="447"/>
      <c r="E38" s="447"/>
    </row>
    <row r="39" customFormat="false" ht="15.75" hidden="false" customHeight="false" outlineLevel="0" collapsed="false">
      <c r="A39" s="452"/>
      <c r="B39" s="453"/>
      <c r="C39" s="447"/>
      <c r="D39" s="447"/>
      <c r="E39" s="447"/>
    </row>
    <row r="40" customFormat="false" ht="15.75" hidden="false" customHeight="false" outlineLevel="0" collapsed="false">
      <c r="A40" s="452"/>
      <c r="B40" s="453"/>
      <c r="C40" s="447"/>
      <c r="D40" s="447"/>
      <c r="E40" s="447"/>
    </row>
    <row r="41" customFormat="false" ht="15.75" hidden="false" customHeight="false" outlineLevel="0" collapsed="false">
      <c r="A41" s="452"/>
      <c r="B41" s="453"/>
      <c r="C41" s="447"/>
      <c r="D41" s="447"/>
      <c r="E41" s="447"/>
    </row>
    <row r="42" customFormat="false" ht="15.75" hidden="false" customHeight="false" outlineLevel="0" collapsed="false">
      <c r="A42" s="452"/>
      <c r="B42" s="453"/>
      <c r="C42" s="447"/>
      <c r="D42" s="447"/>
      <c r="E42" s="447"/>
    </row>
    <row r="43" customFormat="false" ht="15.75" hidden="false" customHeight="false" outlineLevel="0" collapsed="false">
      <c r="A43" s="452"/>
      <c r="B43" s="453"/>
      <c r="C43" s="447"/>
      <c r="D43" s="447"/>
      <c r="E43" s="447"/>
    </row>
    <row r="44" customFormat="false" ht="15.75" hidden="false" customHeight="false" outlineLevel="0" collapsed="false">
      <c r="A44" s="452"/>
      <c r="B44" s="453"/>
      <c r="C44" s="447"/>
      <c r="D44" s="447"/>
      <c r="E44" s="447"/>
    </row>
    <row r="45" customFormat="false" ht="15.75" hidden="false" customHeight="false" outlineLevel="0" collapsed="false">
      <c r="A45" s="452"/>
      <c r="B45" s="453"/>
      <c r="C45" s="447"/>
      <c r="D45" s="447"/>
      <c r="E45" s="447"/>
    </row>
    <row r="46" customFormat="false" ht="15.75" hidden="false" customHeight="false" outlineLevel="0" collapsed="false">
      <c r="A46" s="452"/>
      <c r="B46" s="453"/>
      <c r="C46" s="447"/>
      <c r="D46" s="447"/>
      <c r="E46" s="447"/>
    </row>
    <row r="47" customFormat="false" ht="15.75" hidden="false" customHeight="false" outlineLevel="0" collapsed="false">
      <c r="A47" s="452"/>
      <c r="B47" s="453"/>
      <c r="C47" s="447"/>
      <c r="D47" s="447"/>
      <c r="E47" s="447"/>
    </row>
    <row r="48" customFormat="false" ht="15.75" hidden="false" customHeight="false" outlineLevel="0" collapsed="false">
      <c r="A48" s="452"/>
      <c r="B48" s="453"/>
      <c r="C48" s="447"/>
      <c r="D48" s="447"/>
      <c r="E48" s="447"/>
    </row>
    <row r="49" customFormat="false" ht="15.75" hidden="false" customHeight="false" outlineLevel="0" collapsed="false">
      <c r="A49" s="452"/>
      <c r="B49" s="453"/>
      <c r="C49" s="447"/>
      <c r="D49" s="447"/>
      <c r="E49" s="447"/>
    </row>
    <row r="50" customFormat="false" ht="15.75" hidden="false" customHeight="false" outlineLevel="0" collapsed="false">
      <c r="A50" s="459" t="s">
        <v>130</v>
      </c>
      <c r="B50" s="459"/>
      <c r="C50" s="459"/>
      <c r="D50" s="459"/>
      <c r="E50" s="459"/>
    </row>
  </sheetData>
  <mergeCells count="1">
    <mergeCell ref="A50:E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22.87"/>
    <col collapsed="false" customWidth="true" hidden="false" outlineLevel="0" max="2" min="2" style="99" width="12.87"/>
    <col collapsed="false" customWidth="true" hidden="false" outlineLevel="0" max="3" min="3" style="460" width="7.12"/>
    <col collapsed="false" customWidth="true" hidden="false" outlineLevel="0" max="4" min="4" style="99" width="12.87"/>
    <col collapsed="false" customWidth="true" hidden="false" outlineLevel="0" max="5" min="5" style="460" width="7.87"/>
    <col collapsed="false" customWidth="true" hidden="false" outlineLevel="0" max="7" min="6" style="99" width="12.87"/>
    <col collapsed="false" customWidth="true" hidden="false" outlineLevel="0" max="8" min="8" style="460" width="7.24"/>
    <col collapsed="false" customWidth="false" hidden="false" outlineLevel="0" max="10" min="9" style="99" width="8.99"/>
    <col collapsed="false" customWidth="true" hidden="false" outlineLevel="0" max="11" min="11" style="99" width="9.75"/>
    <col collapsed="false" customWidth="false" hidden="false" outlineLevel="0" max="257" min="12" style="99" width="8.99"/>
  </cols>
  <sheetData>
    <row r="1" customFormat="false" ht="15.75" hidden="false" customHeight="false" outlineLevel="0" collapsed="false">
      <c r="A1" s="99" t="s">
        <v>354</v>
      </c>
      <c r="H1" s="461" t="s">
        <v>111</v>
      </c>
    </row>
    <row r="2" customFormat="false" ht="15.75" hidden="false" customHeight="false" outlineLevel="0" collapsed="false">
      <c r="A2" s="462" t="s">
        <v>355</v>
      </c>
      <c r="B2" s="462"/>
      <c r="C2" s="462"/>
      <c r="D2" s="462"/>
      <c r="E2" s="462"/>
      <c r="F2" s="462"/>
      <c r="G2" s="462"/>
      <c r="H2" s="462"/>
    </row>
    <row r="3" customFormat="false" ht="15.75" hidden="false" customHeight="false" outlineLevel="0" collapsed="false">
      <c r="A3" s="462" t="s">
        <v>356</v>
      </c>
      <c r="B3" s="462"/>
      <c r="C3" s="462"/>
      <c r="D3" s="462"/>
      <c r="E3" s="462"/>
      <c r="F3" s="462"/>
      <c r="G3" s="462"/>
      <c r="H3" s="462"/>
    </row>
    <row r="4" customFormat="false" ht="9" hidden="false" customHeight="true" outlineLevel="0" collapsed="false"/>
    <row r="5" customFormat="false" ht="15.75" hidden="false" customHeight="false" outlineLevel="0" collapsed="false">
      <c r="A5" s="463" t="s">
        <v>357</v>
      </c>
      <c r="B5" s="463"/>
      <c r="C5" s="463"/>
      <c r="D5" s="463"/>
      <c r="E5" s="463"/>
      <c r="F5" s="463"/>
      <c r="G5" s="463"/>
      <c r="H5" s="463"/>
    </row>
    <row r="6" customFormat="false" ht="15.75" hidden="false" customHeight="false" outlineLevel="0" collapsed="false">
      <c r="A6" s="463" t="s">
        <v>358</v>
      </c>
      <c r="B6" s="463"/>
      <c r="C6" s="463"/>
      <c r="D6" s="463"/>
      <c r="E6" s="463"/>
      <c r="F6" s="463"/>
      <c r="G6" s="463"/>
      <c r="H6" s="463"/>
    </row>
    <row r="7" customFormat="false" ht="15.75" hidden="false" customHeight="false" outlineLevel="0" collapsed="false">
      <c r="A7" s="463" t="s">
        <v>359</v>
      </c>
      <c r="B7" s="463"/>
      <c r="C7" s="463"/>
      <c r="D7" s="463"/>
      <c r="E7" s="463"/>
      <c r="F7" s="463"/>
      <c r="G7" s="463"/>
      <c r="H7" s="463"/>
    </row>
    <row r="8" customFormat="false" ht="15.75" hidden="false" customHeight="false" outlineLevel="0" collapsed="false">
      <c r="A8" s="463" t="s">
        <v>360</v>
      </c>
      <c r="B8" s="463"/>
      <c r="C8" s="463"/>
      <c r="D8" s="463"/>
      <c r="E8" s="463"/>
      <c r="F8" s="463"/>
      <c r="G8" s="463"/>
      <c r="H8" s="463"/>
    </row>
    <row r="9" customFormat="false" ht="15.75" hidden="false" customHeight="false" outlineLevel="0" collapsed="false">
      <c r="A9" s="463" t="s">
        <v>361</v>
      </c>
      <c r="B9" s="463"/>
      <c r="C9" s="463"/>
      <c r="D9" s="463"/>
      <c r="E9" s="463"/>
      <c r="F9" s="463"/>
      <c r="G9" s="463"/>
      <c r="H9" s="463"/>
    </row>
    <row r="10" customFormat="false" ht="6.75" hidden="false" customHeight="true" outlineLevel="0" collapsed="false">
      <c r="A10" s="127"/>
      <c r="B10" s="127"/>
      <c r="C10" s="464"/>
      <c r="D10" s="127"/>
      <c r="E10" s="464"/>
      <c r="F10" s="127"/>
      <c r="G10" s="127"/>
      <c r="H10" s="464"/>
    </row>
    <row r="11" customFormat="false" ht="15.75" hidden="false" customHeight="false" outlineLevel="0" collapsed="false">
      <c r="A11" s="465" t="s">
        <v>362</v>
      </c>
      <c r="B11" s="465"/>
      <c r="C11" s="465"/>
      <c r="D11" s="465"/>
      <c r="E11" s="465"/>
      <c r="F11" s="465"/>
      <c r="G11" s="465"/>
      <c r="H11" s="465"/>
    </row>
    <row r="12" customFormat="false" ht="15.75" hidden="false" customHeight="false" outlineLevel="0" collapsed="false">
      <c r="A12" s="127" t="s">
        <v>363</v>
      </c>
      <c r="B12" s="127"/>
      <c r="C12" s="127"/>
      <c r="D12" s="127"/>
      <c r="E12" s="127"/>
      <c r="F12" s="127"/>
      <c r="G12" s="127"/>
      <c r="H12" s="127"/>
    </row>
    <row r="13" customFormat="false" ht="15.75" hidden="false" customHeight="false" outlineLevel="0" collapsed="false">
      <c r="A13" s="127" t="s">
        <v>364</v>
      </c>
      <c r="B13" s="127"/>
      <c r="C13" s="127"/>
      <c r="D13" s="127"/>
      <c r="E13" s="127"/>
      <c r="F13" s="127"/>
      <c r="G13" s="127"/>
      <c r="H13" s="127"/>
    </row>
    <row r="14" customFormat="false" ht="15.75" hidden="false" customHeight="false" outlineLevel="0" collapsed="false">
      <c r="A14" s="127" t="s">
        <v>365</v>
      </c>
      <c r="B14" s="127"/>
      <c r="C14" s="127"/>
      <c r="D14" s="127"/>
      <c r="E14" s="127"/>
      <c r="F14" s="127"/>
      <c r="G14" s="127"/>
      <c r="H14" s="127"/>
    </row>
    <row r="15" customFormat="false" ht="8.25" hidden="false" customHeight="true" outlineLevel="0" collapsed="false"/>
    <row r="16" customFormat="false" ht="15.75" hidden="false" customHeight="false" outlineLevel="0" collapsed="false">
      <c r="B16" s="466" t="s">
        <v>165</v>
      </c>
      <c r="C16" s="466"/>
      <c r="D16" s="466" t="s">
        <v>166</v>
      </c>
      <c r="E16" s="466"/>
      <c r="F16" s="466" t="s">
        <v>366</v>
      </c>
      <c r="G16" s="466"/>
      <c r="H16" s="466"/>
    </row>
    <row r="17" customFormat="false" ht="15.75" hidden="false" customHeight="false" outlineLevel="0" collapsed="false">
      <c r="B17" s="129" t="s">
        <v>173</v>
      </c>
      <c r="C17" s="467" t="s">
        <v>173</v>
      </c>
      <c r="D17" s="102" t="s">
        <v>173</v>
      </c>
      <c r="E17" s="468" t="s">
        <v>367</v>
      </c>
      <c r="F17" s="469" t="s">
        <v>368</v>
      </c>
      <c r="G17" s="102" t="s">
        <v>115</v>
      </c>
      <c r="H17" s="468" t="s">
        <v>369</v>
      </c>
    </row>
    <row r="18" customFormat="false" ht="15.75" hidden="false" customHeight="false" outlineLevel="0" collapsed="false">
      <c r="B18" s="129" t="s">
        <v>370</v>
      </c>
      <c r="C18" s="467" t="s">
        <v>371</v>
      </c>
      <c r="D18" s="104" t="s">
        <v>370</v>
      </c>
      <c r="E18" s="467" t="s">
        <v>372</v>
      </c>
      <c r="F18" s="127" t="s">
        <v>370</v>
      </c>
      <c r="G18" s="104" t="s">
        <v>373</v>
      </c>
      <c r="H18" s="467" t="s">
        <v>372</v>
      </c>
    </row>
    <row r="19" customFormat="false" ht="15.75" hidden="false" customHeight="false" outlineLevel="0" collapsed="false">
      <c r="B19" s="129" t="s">
        <v>374</v>
      </c>
      <c r="C19" s="467" t="s">
        <v>375</v>
      </c>
      <c r="D19" s="104" t="s">
        <v>374</v>
      </c>
      <c r="E19" s="467" t="s">
        <v>375</v>
      </c>
      <c r="F19" s="127" t="s">
        <v>374</v>
      </c>
      <c r="G19" s="104" t="s">
        <v>376</v>
      </c>
      <c r="H19" s="467" t="s">
        <v>375</v>
      </c>
    </row>
    <row r="20" customFormat="false" ht="15.75" hidden="false" customHeight="false" outlineLevel="0" collapsed="false">
      <c r="A20" s="101" t="s">
        <v>377</v>
      </c>
      <c r="B20" s="119"/>
      <c r="C20" s="470"/>
      <c r="D20" s="101"/>
      <c r="E20" s="470"/>
      <c r="F20" s="115"/>
      <c r="G20" s="101"/>
      <c r="H20" s="470"/>
    </row>
    <row r="21" customFormat="false" ht="15.75" hidden="false" customHeight="false" outlineLevel="0" collapsed="false">
      <c r="A21" s="106" t="s">
        <v>378</v>
      </c>
      <c r="B21" s="471" t="n">
        <f aca="false">+'Gen-2'!C25</f>
        <v>7818915.13</v>
      </c>
      <c r="C21" s="472" t="n">
        <v>33.652</v>
      </c>
      <c r="D21" s="106" t="n">
        <f aca="false">+'Gen-2'!D25</f>
        <v>8063754</v>
      </c>
      <c r="E21" s="472" t="n">
        <v>33.867</v>
      </c>
      <c r="F21" s="116" t="n">
        <f aca="false">+'Gen-2'!E25</f>
        <v>9219861</v>
      </c>
      <c r="G21" s="106" t="n">
        <f aca="false">+'Gen-2'!E42</f>
        <v>4387130.97310176</v>
      </c>
      <c r="H21" s="473" t="n">
        <f aca="false">+G21/F$36*1000</f>
        <v>33.5117928015087</v>
      </c>
    </row>
    <row r="22" customFormat="false" ht="15.75" hidden="false" customHeight="false" outlineLevel="0" collapsed="false">
      <c r="A22" s="108" t="s">
        <v>379</v>
      </c>
      <c r="B22" s="474" t="n">
        <f aca="false">+'PTE-2'!C27</f>
        <v>811183.77</v>
      </c>
      <c r="C22" s="475"/>
      <c r="D22" s="476" t="n">
        <f aca="false">+'PTE-2'!D27</f>
        <v>746407</v>
      </c>
      <c r="E22" s="475"/>
      <c r="F22" s="477" t="n">
        <f aca="false">+'PTE-2'!E27</f>
        <v>1105832</v>
      </c>
      <c r="G22" s="478" t="s">
        <v>258</v>
      </c>
      <c r="H22" s="479" t="s">
        <v>380</v>
      </c>
    </row>
    <row r="23" customFormat="false" ht="15.75" hidden="false" customHeight="false" outlineLevel="0" collapsed="false">
      <c r="A23" s="108" t="s">
        <v>381</v>
      </c>
      <c r="B23" s="474" t="n">
        <f aca="false">+'ABE-2'!C24</f>
        <v>180057.16</v>
      </c>
      <c r="C23" s="475"/>
      <c r="D23" s="477" t="n">
        <f aca="false">+'ABE-2'!D24</f>
        <v>72309</v>
      </c>
      <c r="E23" s="475"/>
      <c r="F23" s="477" t="n">
        <f aca="false">+'ABE-2'!E24</f>
        <v>70398</v>
      </c>
      <c r="G23" s="476" t="n">
        <f aca="false">+'ABE-2'!E41</f>
        <v>0.383617659678615</v>
      </c>
      <c r="H23" s="480" t="n">
        <f aca="false">+G23/F$36*1000</f>
        <v>2.93032407853105E-006</v>
      </c>
    </row>
    <row r="24" customFormat="false" ht="15.75" hidden="false" customHeight="false" outlineLevel="0" collapsed="false">
      <c r="A24" s="108" t="s">
        <v>382</v>
      </c>
      <c r="B24" s="474" t="n">
        <f aca="false">+'AdSupp-2'!C28</f>
        <v>0</v>
      </c>
      <c r="C24" s="479" t="s">
        <v>380</v>
      </c>
      <c r="D24" s="137" t="n">
        <f aca="false">+'AdSupp-2'!D28</f>
        <v>0</v>
      </c>
      <c r="E24" s="479" t="s">
        <v>380</v>
      </c>
      <c r="F24" s="137" t="n">
        <f aca="false">+'AdSupp-2'!E28</f>
        <v>0</v>
      </c>
      <c r="G24" s="478" t="s">
        <v>258</v>
      </c>
      <c r="H24" s="479" t="s">
        <v>380</v>
      </c>
    </row>
    <row r="25" customFormat="false" ht="15.75" hidden="false" customHeight="false" outlineLevel="0" collapsed="false">
      <c r="A25" s="108" t="s">
        <v>383</v>
      </c>
      <c r="B25" s="144" t="n">
        <f aca="false">+'MotorCyc-2'!C28</f>
        <v>0</v>
      </c>
      <c r="C25" s="479" t="s">
        <v>380</v>
      </c>
      <c r="D25" s="108" t="n">
        <f aca="false">+'MotorCyc-2'!D28</f>
        <v>0</v>
      </c>
      <c r="E25" s="479" t="s">
        <v>380</v>
      </c>
      <c r="F25" s="108" t="n">
        <f aca="false">+'MotorCyc-2'!E28</f>
        <v>0</v>
      </c>
      <c r="G25" s="478" t="s">
        <v>258</v>
      </c>
      <c r="H25" s="479" t="s">
        <v>380</v>
      </c>
    </row>
    <row r="26" customFormat="false" ht="15.75" hidden="false" customHeight="false" outlineLevel="0" collapsed="false">
      <c r="A26" s="108" t="s">
        <v>384</v>
      </c>
      <c r="B26" s="144" t="n">
        <f aca="false">+'Truck-2'!C28</f>
        <v>0</v>
      </c>
      <c r="C26" s="479" t="s">
        <v>380</v>
      </c>
      <c r="D26" s="108" t="n">
        <f aca="false">+'Truck-2'!D28</f>
        <v>0</v>
      </c>
      <c r="E26" s="479" t="s">
        <v>380</v>
      </c>
      <c r="F26" s="108" t="n">
        <f aca="false">+'Truck-2'!E28</f>
        <v>0</v>
      </c>
      <c r="G26" s="478" t="s">
        <v>258</v>
      </c>
      <c r="H26" s="479" t="s">
        <v>380</v>
      </c>
    </row>
    <row r="27" customFormat="false" ht="15.75" hidden="false" customHeight="false" outlineLevel="0" collapsed="false">
      <c r="A27" s="108" t="s">
        <v>385</v>
      </c>
      <c r="B27" s="144" t="n">
        <f aca="false">+Auxillary!C33</f>
        <v>6482968.29</v>
      </c>
      <c r="C27" s="479" t="s">
        <v>380</v>
      </c>
      <c r="D27" s="476" t="n">
        <f aca="false">+Auxillary!D33</f>
        <v>1839178</v>
      </c>
      <c r="E27" s="479" t="s">
        <v>380</v>
      </c>
      <c r="F27" s="476" t="n">
        <f aca="false">+Auxillary!J33</f>
        <v>2209175</v>
      </c>
      <c r="G27" s="478" t="s">
        <v>258</v>
      </c>
      <c r="H27" s="479" t="s">
        <v>380</v>
      </c>
    </row>
    <row r="28" customFormat="false" ht="15.75" hidden="false" customHeight="false" outlineLevel="0" collapsed="false">
      <c r="A28" s="103" t="s">
        <v>386</v>
      </c>
      <c r="B28" s="136"/>
      <c r="C28" s="479" t="s">
        <v>380</v>
      </c>
      <c r="D28" s="481"/>
      <c r="E28" s="479" t="s">
        <v>380</v>
      </c>
      <c r="F28" s="482"/>
      <c r="G28" s="478" t="s">
        <v>258</v>
      </c>
      <c r="H28" s="479" t="s">
        <v>380</v>
      </c>
    </row>
    <row r="29" customFormat="false" ht="15.75" hidden="false" customHeight="false" outlineLevel="0" collapsed="false">
      <c r="A29" s="108" t="s">
        <v>387</v>
      </c>
      <c r="B29" s="144" t="n">
        <f aca="false">+'Cap Out-2'!C20</f>
        <v>1878748.29</v>
      </c>
      <c r="C29" s="475" t="n">
        <v>1.397</v>
      </c>
      <c r="D29" s="108" t="n">
        <f aca="false">+'Cap Out-2'!D20</f>
        <v>190781</v>
      </c>
      <c r="E29" s="475" t="n">
        <v>1.447</v>
      </c>
      <c r="F29" s="108" t="n">
        <f aca="false">+'Cap Out-2'!E20</f>
        <v>1202044</v>
      </c>
      <c r="G29" s="476" t="n">
        <f aca="false">+'Cap Out-2'!E36</f>
        <v>187500.458523654</v>
      </c>
      <c r="H29" s="480" t="n">
        <f aca="false">+G29/F$36*1000</f>
        <v>1.43225186454601</v>
      </c>
    </row>
    <row r="30" customFormat="false" ht="15.75" hidden="false" customHeight="false" outlineLevel="0" collapsed="false">
      <c r="A30" s="108" t="s">
        <v>388</v>
      </c>
      <c r="B30" s="144" t="n">
        <f aca="false">+'B &amp; I - 2'!C20</f>
        <v>0</v>
      </c>
      <c r="C30" s="475"/>
      <c r="D30" s="108" t="n">
        <f aca="false">+'B &amp; I - 2'!D20</f>
        <v>0</v>
      </c>
      <c r="E30" s="475"/>
      <c r="F30" s="108" t="n">
        <f aca="false">+'B &amp; I - 2'!E20</f>
        <v>0</v>
      </c>
      <c r="G30" s="476" t="n">
        <f aca="false">+'B &amp; I - 2'!E36</f>
        <v>0</v>
      </c>
      <c r="H30" s="480" t="n">
        <f aca="false">+G30/F$36*1000</f>
        <v>0</v>
      </c>
    </row>
    <row r="31" customFormat="false" ht="15.75" hidden="false" customHeight="false" outlineLevel="0" collapsed="false">
      <c r="A31" s="108" t="s">
        <v>389</v>
      </c>
      <c r="B31" s="144" t="n">
        <f aca="false">+'Special Assess-2'!C20</f>
        <v>0</v>
      </c>
      <c r="C31" s="475"/>
      <c r="D31" s="108" t="n">
        <f aca="false">+'Special Assess-2'!D20</f>
        <v>0</v>
      </c>
      <c r="E31" s="475"/>
      <c r="F31" s="108" t="n">
        <f aca="false">+'Special Assess-2'!E20</f>
        <v>0</v>
      </c>
      <c r="G31" s="476" t="n">
        <f aca="false">+'Special Assess-2'!E36</f>
        <v>0</v>
      </c>
      <c r="H31" s="480" t="n">
        <f aca="false">+G31/F$36*1000</f>
        <v>0</v>
      </c>
    </row>
    <row r="32" customFormat="false" ht="15.75" hidden="false" customHeight="false" outlineLevel="0" collapsed="false">
      <c r="A32" s="108" t="s">
        <v>390</v>
      </c>
      <c r="B32" s="144" t="n">
        <f aca="false">+'No-Fund Warrant-2'!C17</f>
        <v>0</v>
      </c>
      <c r="C32" s="475"/>
      <c r="D32" s="108" t="n">
        <f aca="false">+'No-Fund Warrant-2'!D17</f>
        <v>0</v>
      </c>
      <c r="E32" s="475"/>
      <c r="F32" s="108" t="n">
        <f aca="false">+'No-Fund Warrant-2'!E17</f>
        <v>0</v>
      </c>
      <c r="G32" s="476" t="n">
        <f aca="false">+'No-Fund Warrant-2'!E33</f>
        <v>0</v>
      </c>
      <c r="H32" s="480" t="n">
        <f aca="false">+G32/F$36*1000</f>
        <v>0</v>
      </c>
    </row>
    <row r="33" customFormat="false" ht="16.5" hidden="false" customHeight="false" outlineLevel="0" collapsed="false">
      <c r="A33" s="483" t="s">
        <v>391</v>
      </c>
      <c r="B33" s="112" t="n">
        <f aca="false">+'Rev Bds'!C30</f>
        <v>0</v>
      </c>
      <c r="C33" s="484" t="s">
        <v>380</v>
      </c>
      <c r="D33" s="101" t="n">
        <f aca="false">+'Rev Bds'!D30</f>
        <v>0</v>
      </c>
      <c r="E33" s="484" t="s">
        <v>380</v>
      </c>
      <c r="F33" s="101" t="n">
        <f aca="false">+'Rev Bds'!E30</f>
        <v>0</v>
      </c>
      <c r="G33" s="485" t="s">
        <v>258</v>
      </c>
      <c r="H33" s="484" t="s">
        <v>380</v>
      </c>
    </row>
    <row r="34" customFormat="false" ht="16.5" hidden="false" customHeight="false" outlineLevel="0" collapsed="false">
      <c r="A34" s="486" t="s">
        <v>392</v>
      </c>
      <c r="B34" s="487" t="n">
        <f aca="false">SUM(B21:B33)</f>
        <v>17171872.64</v>
      </c>
      <c r="C34" s="488" t="n">
        <f aca="false">SUM(C21:C33)</f>
        <v>35.049</v>
      </c>
      <c r="D34" s="489" t="n">
        <f aca="false">SUM(D21:D33)</f>
        <v>10912429</v>
      </c>
      <c r="E34" s="488" t="n">
        <f aca="false">SUM(E21:E33)</f>
        <v>35.314</v>
      </c>
      <c r="F34" s="489" t="n">
        <f aca="false">SUM(F21:F33)</f>
        <v>13807310</v>
      </c>
      <c r="G34" s="490" t="s">
        <v>258</v>
      </c>
      <c r="H34" s="491" t="n">
        <f aca="false">SUM(H21:H33)</f>
        <v>34.9440475963788</v>
      </c>
    </row>
    <row r="35" customFormat="false" ht="15.75" hidden="false" customHeight="false" outlineLevel="0" collapsed="false">
      <c r="A35" s="492" t="s">
        <v>393</v>
      </c>
      <c r="B35" s="121" t="n">
        <f aca="false">+B36*C34/1000</f>
        <v>4703110.664721</v>
      </c>
      <c r="C35" s="493"/>
      <c r="D35" s="494" t="n">
        <f aca="false">+D36*E34/1000</f>
        <v>4574669.31867</v>
      </c>
      <c r="E35" s="480"/>
      <c r="F35" s="495" t="s">
        <v>177</v>
      </c>
      <c r="G35" s="494" t="n">
        <f aca="false">SUM(G21:G33)</f>
        <v>4574631.81524307</v>
      </c>
      <c r="H35" s="493"/>
    </row>
    <row r="36" customFormat="false" ht="15.75" hidden="false" customHeight="false" outlineLevel="0" collapsed="false">
      <c r="A36" s="106" t="s">
        <v>394</v>
      </c>
      <c r="B36" s="496" t="n">
        <v>134186729</v>
      </c>
      <c r="C36" s="497"/>
      <c r="D36" s="149" t="n">
        <v>129542655</v>
      </c>
      <c r="E36" s="497"/>
      <c r="F36" s="149" t="n">
        <v>130913049</v>
      </c>
      <c r="G36" s="106"/>
      <c r="H36" s="473"/>
    </row>
    <row r="37" customFormat="false" ht="15.75" hidden="false" customHeight="false" outlineLevel="0" collapsed="false">
      <c r="B37" s="498" t="s">
        <v>395</v>
      </c>
      <c r="C37" s="498"/>
      <c r="D37" s="498"/>
      <c r="E37" s="498"/>
      <c r="F37" s="498"/>
    </row>
    <row r="38" customFormat="false" ht="15.75" hidden="false" customHeight="false" outlineLevel="0" collapsed="false">
      <c r="B38" s="499" t="n">
        <v>2009</v>
      </c>
      <c r="C38" s="500"/>
      <c r="D38" s="501" t="n">
        <f aca="false">+B38+1</f>
        <v>2010</v>
      </c>
      <c r="E38" s="500"/>
      <c r="F38" s="502" t="n">
        <f aca="false">+D38+1</f>
        <v>2011</v>
      </c>
    </row>
    <row r="39" customFormat="false" ht="15.75" hidden="false" customHeight="false" outlineLevel="0" collapsed="false">
      <c r="A39" s="99" t="s">
        <v>396</v>
      </c>
      <c r="B39" s="111"/>
      <c r="D39" s="111"/>
      <c r="F39" s="111"/>
    </row>
    <row r="40" customFormat="false" ht="15.75" hidden="false" customHeight="false" outlineLevel="0" collapsed="false">
      <c r="A40" s="99" t="s">
        <v>397</v>
      </c>
      <c r="B40" s="109"/>
      <c r="D40" s="109"/>
      <c r="F40" s="109"/>
    </row>
    <row r="41" customFormat="false" ht="15.75" hidden="false" customHeight="false" outlineLevel="0" collapsed="false">
      <c r="A41" s="99" t="s">
        <v>398</v>
      </c>
      <c r="B41" s="109"/>
      <c r="D41" s="109"/>
      <c r="F41" s="109"/>
    </row>
    <row r="42" customFormat="false" ht="15.75" hidden="false" customHeight="false" outlineLevel="0" collapsed="false">
      <c r="A42" s="99" t="s">
        <v>399</v>
      </c>
      <c r="B42" s="109"/>
      <c r="D42" s="109"/>
      <c r="F42" s="109"/>
    </row>
    <row r="43" customFormat="false" ht="15.75" hidden="false" customHeight="false" outlineLevel="0" collapsed="false">
      <c r="A43" s="99" t="s">
        <v>400</v>
      </c>
      <c r="B43" s="109"/>
      <c r="D43" s="109"/>
      <c r="F43" s="109"/>
    </row>
    <row r="44" customFormat="false" ht="15.75" hidden="false" customHeight="false" outlineLevel="0" collapsed="false">
      <c r="A44" s="99" t="s">
        <v>401</v>
      </c>
      <c r="B44" s="109" t="n">
        <v>7415820</v>
      </c>
      <c r="D44" s="109" t="n">
        <v>7831579.32</v>
      </c>
      <c r="F44" s="109" t="n">
        <v>8674964</v>
      </c>
    </row>
    <row r="45" customFormat="false" ht="15.75" hidden="false" customHeight="false" outlineLevel="0" collapsed="false">
      <c r="A45" s="99" t="s">
        <v>402</v>
      </c>
      <c r="B45" s="108" t="n">
        <f aca="false">SUM(B39:B44)</f>
        <v>7415820</v>
      </c>
      <c r="D45" s="108" t="n">
        <f aca="false">SUM(D39:D44)</f>
        <v>7831579.32</v>
      </c>
      <c r="F45" s="108" t="n">
        <f aca="false">SUM(F39:F44)</f>
        <v>8674964</v>
      </c>
    </row>
    <row r="46" customFormat="false" ht="15.75" hidden="false" customHeight="false" outlineLevel="0" collapsed="false">
      <c r="F46" s="99" t="s">
        <v>403</v>
      </c>
    </row>
    <row r="48" customFormat="false" ht="15.75" hidden="false" customHeight="false" outlineLevel="0" collapsed="false">
      <c r="A48" s="120"/>
      <c r="B48" s="120"/>
    </row>
    <row r="49" customFormat="false" ht="15.75" hidden="false" customHeight="false" outlineLevel="0" collapsed="false">
      <c r="A49" s="469" t="s">
        <v>404</v>
      </c>
      <c r="B49" s="469"/>
    </row>
    <row r="51" customFormat="false" ht="15.75" hidden="false" customHeight="false" outlineLevel="0" collapsed="false">
      <c r="D51" s="140" t="s">
        <v>405</v>
      </c>
      <c r="E51" s="503"/>
    </row>
  </sheetData>
  <mergeCells count="16">
    <mergeCell ref="A2:H2"/>
    <mergeCell ref="A3:H3"/>
    <mergeCell ref="A5:H5"/>
    <mergeCell ref="A6:H6"/>
    <mergeCell ref="A7:H7"/>
    <mergeCell ref="A8:H8"/>
    <mergeCell ref="A9:H9"/>
    <mergeCell ref="A11:H11"/>
    <mergeCell ref="A12:H12"/>
    <mergeCell ref="A13:H13"/>
    <mergeCell ref="A14:H14"/>
    <mergeCell ref="B16:C16"/>
    <mergeCell ref="D16:E16"/>
    <mergeCell ref="F16:H16"/>
    <mergeCell ref="B37:F37"/>
    <mergeCell ref="A49:B49"/>
  </mergeCells>
  <printOptions headings="false" gridLines="false" gridLinesSet="true" horizontalCentered="true" verticalCentered="true"/>
  <pageMargins left="0.5" right="0.747916666666667" top="0.5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40.62"/>
    <col collapsed="false" customWidth="true" hidden="false" outlineLevel="0" max="2" min="2" style="18" width="8.62"/>
    <col collapsed="false" customWidth="true" hidden="false" outlineLevel="0" max="3" min="3" style="18" width="17.62"/>
    <col collapsed="false" customWidth="true" hidden="false" outlineLevel="0" max="4" min="4" style="18" width="1.75"/>
    <col collapsed="false" customWidth="true" hidden="false" outlineLevel="0" max="5" min="5" style="18" width="17.62"/>
    <col collapsed="false" customWidth="true" hidden="false" outlineLevel="0" max="6" min="6" style="18" width="1.87"/>
    <col collapsed="false" customWidth="true" hidden="false" outlineLevel="0" max="7" min="7" style="18" width="17.62"/>
    <col collapsed="false" customWidth="true" hidden="false" outlineLevel="0" max="8" min="8" style="18" width="1.75"/>
    <col collapsed="false" customWidth="true" hidden="false" outlineLevel="0" max="9" min="9" style="18" width="17.62"/>
    <col collapsed="false" customWidth="false" hidden="false" outlineLevel="0" max="257" min="10" style="18" width="8.99"/>
  </cols>
  <sheetData>
    <row r="1" customFormat="false" ht="15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20" t="s">
        <v>40</v>
      </c>
    </row>
    <row r="2" customFormat="false" ht="15.75" hidden="false" customHeight="false" outlineLevel="0" collapsed="false">
      <c r="A2" s="21" t="str">
        <f aca="false">'F112-1'!A2</f>
        <v>(Revised 5/11)</v>
      </c>
      <c r="B2" s="19"/>
      <c r="C2" s="19"/>
      <c r="D2" s="19"/>
      <c r="E2" s="22" t="s">
        <v>16</v>
      </c>
      <c r="F2" s="19"/>
      <c r="G2" s="23" t="str">
        <f aca="false">+F108!C2</f>
        <v>Independence Community College</v>
      </c>
      <c r="H2" s="24"/>
      <c r="I2" s="23"/>
    </row>
    <row r="3" customFormat="false" ht="15.75" hidden="false" customHeight="false" outlineLevel="0" collapsed="false">
      <c r="A3" s="21"/>
      <c r="B3" s="21"/>
      <c r="C3" s="19"/>
      <c r="D3" s="19"/>
      <c r="E3" s="22" t="s">
        <v>17</v>
      </c>
      <c r="F3" s="19"/>
      <c r="G3" s="23" t="str">
        <f aca="false">+F108!C4</f>
        <v>Montgomery County</v>
      </c>
      <c r="H3" s="24"/>
      <c r="I3" s="23"/>
    </row>
    <row r="4" customFormat="false" ht="15.7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false" outlineLevel="0" collapsed="false">
      <c r="A5" s="28" t="s">
        <v>19</v>
      </c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8" t="s">
        <v>20</v>
      </c>
      <c r="B6" s="28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4" t="str">
        <f aca="false">'F112-1'!A8</f>
        <v>2011-2012</v>
      </c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19"/>
      <c r="B8" s="19"/>
      <c r="C8" s="29" t="s">
        <v>41</v>
      </c>
      <c r="D8" s="29"/>
      <c r="E8" s="29" t="s">
        <v>42</v>
      </c>
      <c r="F8" s="29"/>
      <c r="G8" s="29"/>
      <c r="H8" s="29"/>
      <c r="I8" s="29"/>
    </row>
    <row r="9" customFormat="false" ht="15.75" hidden="false" customHeight="false" outlineLevel="0" collapsed="false">
      <c r="A9" s="19"/>
      <c r="B9" s="19"/>
      <c r="C9" s="29" t="s">
        <v>43</v>
      </c>
      <c r="D9" s="29"/>
      <c r="E9" s="29" t="s">
        <v>44</v>
      </c>
      <c r="F9" s="29"/>
      <c r="G9" s="29" t="s">
        <v>45</v>
      </c>
      <c r="H9" s="29"/>
      <c r="I9" s="29" t="s">
        <v>46</v>
      </c>
    </row>
    <row r="10" customFormat="false" ht="15.75" hidden="false" customHeight="false" outlineLevel="0" collapsed="false">
      <c r="A10" s="19"/>
      <c r="B10" s="19"/>
      <c r="C10" s="29" t="s">
        <v>11</v>
      </c>
      <c r="D10" s="29"/>
      <c r="E10" s="29" t="s">
        <v>11</v>
      </c>
      <c r="F10" s="29"/>
      <c r="G10" s="29" t="s">
        <v>47</v>
      </c>
      <c r="H10" s="29"/>
      <c r="I10" s="29" t="s">
        <v>48</v>
      </c>
    </row>
    <row r="11" customFormat="false" ht="15.75" hidden="false" customHeight="false" outlineLevel="0" collapsed="false">
      <c r="A11" s="19" t="str">
        <f aca="false">+'F112-1'!A14</f>
        <v>1.  County Treasurer Balance 6/30/11*</v>
      </c>
      <c r="B11" s="19"/>
      <c r="C11" s="30"/>
      <c r="D11" s="31"/>
      <c r="E11" s="30"/>
      <c r="F11" s="31"/>
      <c r="G11" s="30"/>
      <c r="H11" s="31"/>
      <c r="I11" s="30"/>
    </row>
    <row r="12" customFormat="false" ht="15.75" hidden="false" customHeight="false" outlineLevel="0" collapsed="false">
      <c r="A12" s="19"/>
      <c r="B12" s="19"/>
      <c r="C12" s="33"/>
      <c r="D12" s="33"/>
      <c r="E12" s="33"/>
      <c r="F12" s="33"/>
      <c r="G12" s="33"/>
      <c r="H12" s="33"/>
      <c r="I12" s="33"/>
    </row>
    <row r="13" customFormat="false" ht="15.75" hidden="false" customHeight="false" outlineLevel="0" collapsed="false">
      <c r="A13" s="19" t="str">
        <f aca="false">+'F112-1'!A16</f>
        <v>2.  2010 Actual Taxes Levied*</v>
      </c>
      <c r="B13" s="19"/>
      <c r="C13" s="30" t="n">
        <f aca="false">5000.24+579.07+88822.02+12777.97+70642.2</f>
        <v>177821.5</v>
      </c>
      <c r="D13" s="31"/>
      <c r="E13" s="30"/>
      <c r="F13" s="31"/>
      <c r="G13" s="30"/>
      <c r="H13" s="31"/>
      <c r="I13" s="30"/>
    </row>
    <row r="14" customFormat="false" ht="15.75" hidden="false" customHeight="false" outlineLevel="0" collapsed="false">
      <c r="A14" s="19"/>
      <c r="B14" s="19"/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19" t="str">
        <f aca="false">+'F112-1'!A18</f>
        <v>3.  Less:  delinquent taxes</v>
      </c>
      <c r="B15" s="34" t="n">
        <f aca="false">'F112-1'!B18</f>
        <v>0.035498</v>
      </c>
      <c r="C15" s="35" t="n">
        <f aca="false">SUM(B15*C13)</f>
        <v>6312.307607</v>
      </c>
      <c r="D15" s="19"/>
      <c r="E15" s="35" t="n">
        <f aca="false">SUM(B15*E13)</f>
        <v>0</v>
      </c>
      <c r="F15" s="19"/>
      <c r="G15" s="35" t="n">
        <f aca="false">SUM(B15*G13)</f>
        <v>0</v>
      </c>
      <c r="H15" s="19"/>
      <c r="I15" s="35" t="n">
        <f aca="false">SUM(B15*I13)</f>
        <v>0</v>
      </c>
    </row>
    <row r="16" customFormat="false" ht="15.75" hidden="false" customHeight="false" outlineLevel="0" collapsed="false">
      <c r="A16" s="19"/>
      <c r="B16" s="19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19" t="str">
        <f aca="false">+'F112-1'!A20</f>
        <v>4.  Less:  2010 Taxes Received*</v>
      </c>
      <c r="B17" s="19"/>
      <c r="C17" s="30" t="n">
        <f aca="false">5000.24+579.07+88822.02+12777.97+70642.2</f>
        <v>177821.5</v>
      </c>
      <c r="D17" s="31"/>
      <c r="E17" s="30"/>
      <c r="F17" s="31"/>
      <c r="G17" s="30"/>
      <c r="H17" s="31"/>
      <c r="I17" s="30"/>
    </row>
    <row r="18" customFormat="false" ht="15.75" hidden="false" customHeight="false" outlineLevel="0" collapsed="false">
      <c r="A18" s="19"/>
      <c r="B18" s="19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19" t="str">
        <f aca="false">+'F112-1'!A22</f>
        <v>5.  Total Deductions (add Lines 3 + 4)</v>
      </c>
      <c r="B19" s="19"/>
      <c r="C19" s="35" t="n">
        <f aca="false">SUM(C15+C17)</f>
        <v>184133.807607</v>
      </c>
      <c r="D19" s="19"/>
      <c r="E19" s="35" t="n">
        <f aca="false">SUM(E15+E17)</f>
        <v>0</v>
      </c>
      <c r="F19" s="19"/>
      <c r="G19" s="35" t="n">
        <f aca="false">SUM(G15+G17)</f>
        <v>0</v>
      </c>
      <c r="H19" s="19"/>
      <c r="I19" s="35" t="n">
        <f aca="false">SUM(I15+I17)</f>
        <v>0</v>
      </c>
    </row>
    <row r="20" customFormat="false" ht="15.75" hidden="false" customHeight="false" outlineLevel="0" collapsed="false">
      <c r="A20" s="19"/>
      <c r="B20" s="19"/>
      <c r="C20" s="31"/>
      <c r="D20" s="19"/>
      <c r="E20" s="31"/>
      <c r="F20" s="19"/>
      <c r="G20" s="31"/>
      <c r="H20" s="19"/>
      <c r="I20" s="31"/>
    </row>
    <row r="21" customFormat="false" ht="15.75" hidden="false" customHeight="false" outlineLevel="0" collapsed="false">
      <c r="A21" s="19" t="str">
        <f aca="false">+'F112-1'!A24</f>
        <v>6.  2010 taxes receivable (taxes in process</v>
      </c>
      <c r="B21" s="19"/>
      <c r="C21" s="31"/>
      <c r="D21" s="19"/>
      <c r="E21" s="31"/>
      <c r="F21" s="19"/>
      <c r="G21" s="31"/>
      <c r="H21" s="19"/>
      <c r="I21" s="31"/>
    </row>
    <row r="22" customFormat="false" ht="15.75" hidden="false" customHeight="false" outlineLevel="0" collapsed="false">
      <c r="A22" s="19" t="str">
        <f aca="false">+'F112-1'!A25</f>
        <v>     of collection 6/30/11) (Line 2 less Line 5)</v>
      </c>
      <c r="B22" s="19"/>
      <c r="C22" s="35" t="n">
        <f aca="false">SUM(C13-C19)</f>
        <v>-6312.307607</v>
      </c>
      <c r="D22" s="19"/>
      <c r="E22" s="35" t="n">
        <f aca="false">SUM(E13-E19)</f>
        <v>0</v>
      </c>
      <c r="F22" s="19"/>
      <c r="G22" s="35" t="n">
        <f aca="false">SUM(G13-G19)</f>
        <v>0</v>
      </c>
      <c r="H22" s="19"/>
      <c r="I22" s="35" t="n">
        <f aca="false">SUM(I13-I19)</f>
        <v>0</v>
      </c>
    </row>
    <row r="23" customFormat="false" ht="15.75" hidden="false" customHeight="false" outlineLevel="0" collapsed="false">
      <c r="A23" s="19"/>
      <c r="B23" s="19"/>
      <c r="C23" s="31"/>
      <c r="D23" s="19"/>
      <c r="E23" s="31"/>
      <c r="F23" s="19"/>
      <c r="G23" s="31"/>
      <c r="H23" s="19"/>
      <c r="I23" s="31"/>
    </row>
    <row r="24" customFormat="false" ht="15.75" hidden="false" customHeight="false" outlineLevel="0" collapsed="false">
      <c r="A24" s="19" t="str">
        <f aca="false">+'F112-1'!A27</f>
        <v>7.  Estimated Revenue from Delinquent</v>
      </c>
      <c r="B24" s="19"/>
      <c r="C24" s="31"/>
      <c r="D24" s="19"/>
      <c r="E24" s="31"/>
      <c r="F24" s="19"/>
      <c r="G24" s="31"/>
      <c r="H24" s="19"/>
      <c r="I24" s="31"/>
    </row>
    <row r="25" customFormat="false" ht="15.75" hidden="false" customHeight="false" outlineLevel="0" collapsed="false">
      <c r="A25" s="19" t="str">
        <f aca="false">+'F112-1'!A28</f>
        <v>     Taxes during the next 18 months</v>
      </c>
      <c r="B25" s="19"/>
      <c r="C25" s="31"/>
      <c r="D25" s="19"/>
      <c r="E25" s="31"/>
      <c r="F25" s="19"/>
      <c r="G25" s="31"/>
      <c r="H25" s="19"/>
      <c r="I25" s="31"/>
    </row>
    <row r="26" customFormat="false" ht="15.75" hidden="false" customHeight="false" outlineLevel="0" collapsed="false">
      <c r="A26" s="19" t="str">
        <f aca="false">+'F112-1'!A29</f>
        <v>     (7-1-09 to 12-31-10) (Line 3 x 75%)</v>
      </c>
      <c r="B26" s="19"/>
      <c r="C26" s="35" t="n">
        <f aca="false">SUM(C15*0.75)</f>
        <v>4734.23070525</v>
      </c>
      <c r="D26" s="19"/>
      <c r="E26" s="35" t="n">
        <f aca="false">SUM(E15*0.75)</f>
        <v>0</v>
      </c>
      <c r="F26" s="19"/>
      <c r="G26" s="35" t="n">
        <f aca="false">SUM(G15*0.75)</f>
        <v>0</v>
      </c>
      <c r="H26" s="19"/>
      <c r="I26" s="35" t="n">
        <f aca="false">SUM(I15*0.75)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5.75" hidden="false" customHeight="false" outlineLevel="0" collapsed="false">
      <c r="A28" s="19" t="str">
        <f aca="false">+'F112-1'!A31</f>
        <v>8.  Estimated Delinquent Tax (12 months)</v>
      </c>
      <c r="B28" s="19"/>
    </row>
    <row r="29" customFormat="false" ht="15.75" hidden="false" customHeight="false" outlineLevel="0" collapsed="false">
      <c r="A29" s="19" t="str">
        <f aca="false">+'F112-1'!A32</f>
        <v>     (Line 7 x .6666)</v>
      </c>
      <c r="B29" s="19"/>
      <c r="C29" s="35" t="n">
        <f aca="false">SUM(C26*0.6666)</f>
        <v>3155.83818811965</v>
      </c>
      <c r="D29" s="19"/>
      <c r="E29" s="35" t="n">
        <f aca="false">SUM(E26*0.6666)</f>
        <v>0</v>
      </c>
      <c r="F29" s="19"/>
      <c r="G29" s="35" t="n">
        <f aca="false">SUM(G26*0.6666)</f>
        <v>0</v>
      </c>
      <c r="H29" s="19"/>
      <c r="I29" s="35" t="n">
        <f aca="false">SUM(I26*0.6666)</f>
        <v>0</v>
      </c>
    </row>
    <row r="30" customFormat="false" ht="15.75" hidden="false" customHeight="false" outlineLevel="0" collapsed="false">
      <c r="A30" s="19"/>
      <c r="B30" s="19"/>
    </row>
    <row r="31" customFormat="false" ht="15.75" hidden="false" customHeight="false" outlineLevel="0" collapsed="false">
      <c r="A31" s="36" t="s">
        <v>49</v>
      </c>
      <c r="B31" s="38" t="s">
        <v>50</v>
      </c>
      <c r="C31" s="19" t="s">
        <v>51</v>
      </c>
      <c r="D31" s="36"/>
      <c r="E31" s="38" t="s">
        <v>52</v>
      </c>
      <c r="F31" s="36" t="s">
        <v>53</v>
      </c>
      <c r="G31" s="36"/>
    </row>
    <row r="32" customFormat="false" ht="15.75" hidden="false" customHeight="false" outlineLevel="0" collapsed="false">
      <c r="A32" s="36" t="s">
        <v>54</v>
      </c>
      <c r="B32" s="19"/>
      <c r="C32" s="19" t="s">
        <v>55</v>
      </c>
      <c r="D32" s="36"/>
      <c r="E32" s="19"/>
      <c r="F32" s="36" t="s">
        <v>56</v>
      </c>
      <c r="G32" s="36"/>
    </row>
    <row r="33" customFormat="false" ht="15.75" hidden="false" customHeight="false" outlineLevel="0" collapsed="false">
      <c r="A33" s="36" t="s">
        <v>57</v>
      </c>
      <c r="B33" s="19"/>
      <c r="C33" s="36" t="s">
        <v>58</v>
      </c>
      <c r="D33" s="36"/>
      <c r="E33" s="19"/>
      <c r="F33" s="36" t="str">
        <f aca="false">+C33</f>
        <v>7/1/11 to 6/30/12</v>
      </c>
      <c r="G33" s="36"/>
    </row>
    <row r="34" customFormat="false" ht="15.75" hidden="false" customHeight="false" outlineLevel="0" collapsed="false">
      <c r="A34" s="30" t="n">
        <f aca="false">532127+16404.55</f>
        <v>548531.55</v>
      </c>
      <c r="C34" s="30" t="n">
        <v>6910.34</v>
      </c>
      <c r="D34" s="36"/>
      <c r="F34" s="36"/>
      <c r="G34" s="30" t="n">
        <v>873.45</v>
      </c>
    </row>
    <row r="35" customFormat="false" ht="15.75" hidden="false" customHeight="false" outlineLevel="0" collapsed="false">
      <c r="A35" s="33"/>
      <c r="B35" s="36"/>
      <c r="C35" s="33"/>
      <c r="D35" s="36"/>
      <c r="E35" s="36"/>
      <c r="F35" s="36"/>
      <c r="G35" s="33"/>
      <c r="H35" s="36"/>
      <c r="I35" s="36"/>
    </row>
    <row r="36" customFormat="false" ht="15.75" hidden="false" customHeight="false" outlineLevel="0" collapsed="false">
      <c r="A36" s="36" t="s">
        <v>59</v>
      </c>
      <c r="B36" s="39" t="n">
        <v>0.0365</v>
      </c>
      <c r="D36" s="36"/>
      <c r="E36" s="38" t="s">
        <v>60</v>
      </c>
      <c r="F36" s="36" t="s">
        <v>61</v>
      </c>
      <c r="G36" s="36"/>
      <c r="H36" s="36"/>
      <c r="I36" s="36"/>
    </row>
    <row r="37" customFormat="false" ht="15.75" hidden="false" customHeight="false" outlineLevel="0" collapsed="false">
      <c r="A37" s="19"/>
      <c r="B37" s="19"/>
      <c r="C37" s="33"/>
      <c r="D37" s="19"/>
      <c r="E37" s="19"/>
      <c r="F37" s="36" t="s">
        <v>62</v>
      </c>
      <c r="G37" s="36"/>
      <c r="H37" s="19"/>
      <c r="I37" s="19"/>
    </row>
    <row r="38" customFormat="false" ht="15.75" hidden="false" customHeight="false" outlineLevel="0" collapsed="false">
      <c r="A38" s="40" t="s">
        <v>63</v>
      </c>
      <c r="B38" s="41" t="n">
        <v>0.035498</v>
      </c>
      <c r="C38" s="33"/>
      <c r="D38" s="19"/>
      <c r="F38" s="36"/>
      <c r="G38" s="30"/>
      <c r="H38" s="19"/>
      <c r="I38" s="19"/>
    </row>
    <row r="39" customFormat="false" ht="15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customFormat="false" ht="15.75" hidden="false" customHeight="false" outlineLevel="0" collapsed="false">
      <c r="I40" s="22" t="s">
        <v>64</v>
      </c>
    </row>
  </sheetData>
  <mergeCells count="4">
    <mergeCell ref="A4:I4"/>
    <mergeCell ref="A5:I5"/>
    <mergeCell ref="A6:I6"/>
    <mergeCell ref="A7:I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12"/>
    <col collapsed="false" customWidth="true" hidden="false" outlineLevel="0" max="2" min="2" style="18" width="8.87"/>
    <col collapsed="false" customWidth="true" hidden="false" outlineLevel="0" max="3" min="3" style="18" width="7.5"/>
    <col collapsed="false" customWidth="true" hidden="false" outlineLevel="0" max="6" min="4" style="18" width="12.5"/>
    <col collapsed="false" customWidth="false" hidden="false" outlineLevel="0" max="257" min="7" style="18" width="8.99"/>
  </cols>
  <sheetData>
    <row r="1" customFormat="false" ht="15.75" hidden="false" customHeight="false" outlineLevel="0" collapsed="false">
      <c r="A1" s="504" t="s">
        <v>406</v>
      </c>
      <c r="B1" s="505"/>
      <c r="C1" s="505"/>
      <c r="D1" s="505"/>
      <c r="E1" s="505"/>
      <c r="F1" s="506" t="s">
        <v>111</v>
      </c>
    </row>
    <row r="2" customFormat="false" ht="15.75" hidden="false" customHeight="false" outlineLevel="0" collapsed="false">
      <c r="A2" s="507" t="s">
        <v>407</v>
      </c>
      <c r="B2" s="507"/>
      <c r="C2" s="507"/>
      <c r="D2" s="507"/>
      <c r="E2" s="507"/>
      <c r="F2" s="507"/>
    </row>
    <row r="3" customFormat="false" ht="15.75" hidden="false" customHeight="false" outlineLevel="0" collapsed="false">
      <c r="A3" s="506"/>
      <c r="B3" s="506" t="s">
        <v>408</v>
      </c>
      <c r="C3" s="508" t="str">
        <f aca="false">+F108!C4</f>
        <v>Montgomery County</v>
      </c>
      <c r="D3" s="508"/>
      <c r="E3" s="505" t="s">
        <v>409</v>
      </c>
      <c r="F3" s="505"/>
    </row>
    <row r="4" customFormat="false" ht="15.75" hidden="false" customHeight="false" outlineLevel="0" collapsed="false">
      <c r="B4" s="505"/>
      <c r="C4" s="505"/>
      <c r="D4" s="509" t="s">
        <v>410</v>
      </c>
      <c r="E4" s="505"/>
      <c r="F4" s="505"/>
    </row>
    <row r="5" customFormat="false" ht="15.75" hidden="false" customHeight="false" outlineLevel="0" collapsed="false">
      <c r="A5" s="504"/>
      <c r="B5" s="510"/>
      <c r="C5" s="511"/>
      <c r="D5" s="510" t="str">
        <f aca="false">+F108!C2</f>
        <v>Independence Community College</v>
      </c>
      <c r="E5" s="510"/>
      <c r="F5" s="504"/>
    </row>
    <row r="6" customFormat="false" ht="15.75" hidden="false" customHeight="false" outlineLevel="0" collapsed="false">
      <c r="A6" s="512" t="s">
        <v>411</v>
      </c>
      <c r="B6" s="512"/>
      <c r="C6" s="512"/>
      <c r="D6" s="512"/>
      <c r="E6" s="512"/>
      <c r="F6" s="512"/>
    </row>
    <row r="7" customFormat="false" ht="15.75" hidden="false" customHeight="false" outlineLevel="0" collapsed="false">
      <c r="A7" s="512" t="s">
        <v>412</v>
      </c>
      <c r="B7" s="512"/>
      <c r="C7" s="512"/>
      <c r="D7" s="512"/>
      <c r="E7" s="512"/>
      <c r="F7" s="512"/>
    </row>
    <row r="8" customFormat="false" ht="16.5" hidden="false" customHeight="false" outlineLevel="0" collapsed="false">
      <c r="A8" s="513" t="s">
        <v>413</v>
      </c>
      <c r="B8" s="513"/>
      <c r="C8" s="513"/>
      <c r="D8" s="513"/>
      <c r="E8" s="513"/>
      <c r="F8" s="513"/>
      <c r="H8" s="514"/>
    </row>
    <row r="9" customFormat="false" ht="15.75" hidden="false" customHeight="false" outlineLevel="0" collapsed="false">
      <c r="A9" s="505" t="s">
        <v>414</v>
      </c>
      <c r="B9" s="505"/>
      <c r="C9" s="505"/>
      <c r="D9" s="515" t="s">
        <v>415</v>
      </c>
      <c r="E9" s="515"/>
      <c r="F9" s="515"/>
    </row>
    <row r="10" customFormat="false" ht="27.75" hidden="false" customHeight="true" outlineLevel="0" collapsed="false">
      <c r="A10" s="516" t="s">
        <v>416</v>
      </c>
      <c r="B10" s="517" t="s">
        <v>417</v>
      </c>
      <c r="C10" s="517" t="s">
        <v>418</v>
      </c>
      <c r="D10" s="517" t="s">
        <v>419</v>
      </c>
      <c r="E10" s="517" t="s">
        <v>420</v>
      </c>
      <c r="F10" s="517" t="s">
        <v>421</v>
      </c>
    </row>
    <row r="11" customFormat="false" ht="15.75" hidden="false" customHeight="false" outlineLevel="0" collapsed="false">
      <c r="A11" s="518" t="s">
        <v>422</v>
      </c>
      <c r="B11" s="519"/>
      <c r="C11" s="520"/>
      <c r="D11" s="521"/>
      <c r="E11" s="521"/>
      <c r="F11" s="522"/>
    </row>
    <row r="12" customFormat="false" ht="15.75" hidden="false" customHeight="false" outlineLevel="0" collapsed="false">
      <c r="A12" s="518" t="s">
        <v>423</v>
      </c>
      <c r="B12" s="519"/>
      <c r="C12" s="520" t="n">
        <v>1</v>
      </c>
      <c r="D12" s="521"/>
      <c r="E12" s="521"/>
      <c r="F12" s="522"/>
    </row>
    <row r="13" customFormat="false" ht="15.75" hidden="false" customHeight="false" outlineLevel="0" collapsed="false">
      <c r="A13" s="523" t="s">
        <v>424</v>
      </c>
      <c r="B13" s="523"/>
      <c r="C13" s="524"/>
      <c r="D13" s="521"/>
      <c r="E13" s="521"/>
      <c r="F13" s="522"/>
    </row>
    <row r="14" customFormat="false" ht="15.75" hidden="false" customHeight="false" outlineLevel="0" collapsed="false">
      <c r="A14" s="525" t="s">
        <v>425</v>
      </c>
      <c r="B14" s="505" t="s">
        <v>426</v>
      </c>
      <c r="C14" s="526" t="s">
        <v>427</v>
      </c>
      <c r="D14" s="527" t="n">
        <f aca="false">+Notice!F21</f>
        <v>9219861</v>
      </c>
      <c r="E14" s="527" t="n">
        <f aca="false">+Notice!G21</f>
        <v>4387130.97310176</v>
      </c>
      <c r="F14" s="528"/>
    </row>
    <row r="15" customFormat="false" ht="15.75" hidden="false" customHeight="false" outlineLevel="0" collapsed="false">
      <c r="A15" s="519" t="s">
        <v>428</v>
      </c>
      <c r="B15" s="519"/>
      <c r="C15" s="520" t="s">
        <v>429</v>
      </c>
      <c r="D15" s="529" t="n">
        <f aca="false">+Notice!F22</f>
        <v>1105832</v>
      </c>
      <c r="E15" s="530" t="s">
        <v>258</v>
      </c>
      <c r="F15" s="531"/>
    </row>
    <row r="16" customFormat="false" ht="15.75" hidden="false" customHeight="false" outlineLevel="0" collapsed="false">
      <c r="A16" s="519" t="s">
        <v>381</v>
      </c>
      <c r="B16" s="519" t="s">
        <v>430</v>
      </c>
      <c r="C16" s="520" t="s">
        <v>431</v>
      </c>
      <c r="D16" s="529" t="n">
        <f aca="false">+Notice!F23</f>
        <v>70398</v>
      </c>
      <c r="E16" s="529" t="n">
        <f aca="false">+Notice!G23</f>
        <v>0.383617659678615</v>
      </c>
      <c r="F16" s="531"/>
    </row>
    <row r="17" customFormat="false" ht="15.75" hidden="false" customHeight="false" outlineLevel="0" collapsed="false">
      <c r="A17" s="519" t="s">
        <v>432</v>
      </c>
      <c r="B17" s="519" t="s">
        <v>433</v>
      </c>
      <c r="C17" s="520"/>
      <c r="D17" s="529" t="n">
        <f aca="false">+Notice!F24</f>
        <v>0</v>
      </c>
      <c r="E17" s="530" t="s">
        <v>258</v>
      </c>
      <c r="F17" s="532"/>
    </row>
    <row r="18" customFormat="false" ht="15.75" hidden="false" customHeight="false" outlineLevel="0" collapsed="false">
      <c r="A18" s="519" t="s">
        <v>434</v>
      </c>
      <c r="B18" s="519" t="s">
        <v>435</v>
      </c>
      <c r="C18" s="520"/>
      <c r="D18" s="529" t="n">
        <f aca="false">+Notice!F25</f>
        <v>0</v>
      </c>
      <c r="E18" s="530" t="s">
        <v>258</v>
      </c>
      <c r="F18" s="532"/>
    </row>
    <row r="19" customFormat="false" ht="15.75" hidden="false" customHeight="false" outlineLevel="0" collapsed="false">
      <c r="A19" s="519" t="s">
        <v>436</v>
      </c>
      <c r="B19" s="519" t="s">
        <v>437</v>
      </c>
      <c r="C19" s="520"/>
      <c r="D19" s="529" t="n">
        <f aca="false">+Notice!F26</f>
        <v>0</v>
      </c>
      <c r="E19" s="530" t="s">
        <v>258</v>
      </c>
      <c r="F19" s="533"/>
    </row>
    <row r="20" customFormat="false" ht="15.75" hidden="false" customHeight="false" outlineLevel="0" collapsed="false">
      <c r="A20" s="519" t="s">
        <v>385</v>
      </c>
      <c r="B20" s="519"/>
      <c r="C20" s="520" t="n">
        <v>8</v>
      </c>
      <c r="D20" s="529" t="n">
        <f aca="false">+Notice!F27</f>
        <v>2209175</v>
      </c>
      <c r="E20" s="530" t="s">
        <v>258</v>
      </c>
      <c r="F20" s="533"/>
    </row>
    <row r="21" customFormat="false" ht="15.75" hidden="false" customHeight="false" outlineLevel="0" collapsed="false">
      <c r="A21" s="519" t="s">
        <v>438</v>
      </c>
      <c r="B21" s="519"/>
      <c r="C21" s="520"/>
      <c r="D21" s="529" t="n">
        <f aca="false">SUM(D14:D20)</f>
        <v>12605266</v>
      </c>
      <c r="E21" s="527" t="n">
        <f aca="false">SUM(E14:E20)</f>
        <v>4387131.35671942</v>
      </c>
      <c r="F21" s="533"/>
    </row>
    <row r="22" customFormat="false" ht="15.75" hidden="false" customHeight="false" outlineLevel="0" collapsed="false">
      <c r="A22" s="523" t="s">
        <v>386</v>
      </c>
      <c r="B22" s="523"/>
      <c r="C22" s="524"/>
      <c r="D22" s="534"/>
      <c r="E22" s="521"/>
      <c r="F22" s="533"/>
    </row>
    <row r="23" customFormat="false" ht="15.75" hidden="false" customHeight="false" outlineLevel="0" collapsed="false">
      <c r="A23" s="525" t="s">
        <v>387</v>
      </c>
      <c r="B23" s="525" t="s">
        <v>439</v>
      </c>
      <c r="C23" s="535" t="s">
        <v>440</v>
      </c>
      <c r="D23" s="536" t="n">
        <f aca="false">+Notice!F29</f>
        <v>1202044</v>
      </c>
      <c r="E23" s="536" t="n">
        <f aca="false">+Notice!G29</f>
        <v>187500.458523654</v>
      </c>
      <c r="F23" s="528"/>
    </row>
    <row r="24" customFormat="false" ht="15.75" hidden="false" customHeight="false" outlineLevel="0" collapsed="false">
      <c r="A24" s="519" t="s">
        <v>388</v>
      </c>
      <c r="B24" s="519" t="s">
        <v>441</v>
      </c>
      <c r="C24" s="520"/>
      <c r="D24" s="537" t="n">
        <f aca="false">+Notice!F30</f>
        <v>0</v>
      </c>
      <c r="E24" s="537" t="n">
        <f aca="false">+Notice!G30</f>
        <v>0</v>
      </c>
      <c r="F24" s="531"/>
    </row>
    <row r="25" customFormat="false" ht="15.75" hidden="false" customHeight="false" outlineLevel="0" collapsed="false">
      <c r="A25" s="519" t="s">
        <v>389</v>
      </c>
      <c r="B25" s="519"/>
      <c r="C25" s="520"/>
      <c r="D25" s="537" t="n">
        <f aca="false">+Notice!F31</f>
        <v>0</v>
      </c>
      <c r="E25" s="537" t="n">
        <f aca="false">+Notice!G31</f>
        <v>0</v>
      </c>
      <c r="F25" s="531"/>
    </row>
    <row r="26" customFormat="false" ht="15.75" hidden="false" customHeight="false" outlineLevel="0" collapsed="false">
      <c r="A26" s="519" t="s">
        <v>390</v>
      </c>
      <c r="B26" s="519"/>
      <c r="C26" s="520"/>
      <c r="D26" s="537" t="n">
        <f aca="false">+Notice!F32</f>
        <v>0</v>
      </c>
      <c r="E26" s="537" t="n">
        <f aca="false">+Notice!G32</f>
        <v>0</v>
      </c>
      <c r="F26" s="531"/>
    </row>
    <row r="27" customFormat="false" ht="15.75" hidden="false" customHeight="false" outlineLevel="0" collapsed="false">
      <c r="A27" s="519" t="s">
        <v>391</v>
      </c>
      <c r="B27" s="519" t="s">
        <v>441</v>
      </c>
      <c r="C27" s="520"/>
      <c r="D27" s="529" t="n">
        <f aca="false">+Notice!F33</f>
        <v>0</v>
      </c>
      <c r="E27" s="538" t="s">
        <v>442</v>
      </c>
      <c r="F27" s="531"/>
    </row>
    <row r="28" customFormat="false" ht="15.75" hidden="false" customHeight="false" outlineLevel="0" collapsed="false">
      <c r="A28" s="519" t="s">
        <v>443</v>
      </c>
      <c r="B28" s="519"/>
      <c r="C28" s="520"/>
      <c r="D28" s="529" t="n">
        <f aca="false">SUM(D23:D27)</f>
        <v>1202044</v>
      </c>
      <c r="E28" s="529" t="n">
        <f aca="false">SUM(E23:E27)</f>
        <v>187500.458523654</v>
      </c>
      <c r="F28" s="531"/>
    </row>
    <row r="29" customFormat="false" ht="15.75" hidden="false" customHeight="false" outlineLevel="0" collapsed="false">
      <c r="A29" s="519" t="s">
        <v>444</v>
      </c>
      <c r="B29" s="519"/>
      <c r="C29" s="539" t="s">
        <v>442</v>
      </c>
      <c r="D29" s="529" t="n">
        <f aca="false">+D21+D28</f>
        <v>13807310</v>
      </c>
      <c r="E29" s="529"/>
      <c r="F29" s="533"/>
    </row>
    <row r="30" customFormat="false" ht="15.75" hidden="false" customHeight="false" outlineLevel="0" collapsed="false">
      <c r="A30" s="525" t="s">
        <v>445</v>
      </c>
      <c r="B30" s="519"/>
      <c r="C30" s="520" t="n">
        <v>11</v>
      </c>
      <c r="D30" s="540"/>
      <c r="E30" s="540"/>
      <c r="F30" s="533"/>
    </row>
    <row r="31" customFormat="false" ht="16.5" hidden="false" customHeight="false" outlineLevel="0" collapsed="false">
      <c r="A31" s="523" t="s">
        <v>446</v>
      </c>
      <c r="B31" s="518"/>
      <c r="C31" s="541"/>
      <c r="D31" s="542"/>
      <c r="E31" s="540"/>
      <c r="F31" s="531"/>
    </row>
    <row r="32" customFormat="false" ht="15.75" hidden="false" customHeight="false" outlineLevel="0" collapsed="false">
      <c r="A32" s="543" t="s">
        <v>447</v>
      </c>
      <c r="B32" s="544"/>
      <c r="C32" s="505"/>
      <c r="D32" s="505"/>
      <c r="E32" s="505"/>
      <c r="F32" s="505"/>
    </row>
    <row r="33" customFormat="false" ht="15.75" hidden="false" customHeight="false" outlineLevel="0" collapsed="false">
      <c r="A33" s="545" t="s">
        <v>448</v>
      </c>
      <c r="B33" s="544"/>
      <c r="C33" s="505"/>
      <c r="D33" s="505"/>
      <c r="E33" s="505"/>
      <c r="F33" s="505"/>
    </row>
    <row r="34" customFormat="false" ht="15.75" hidden="false" customHeight="false" outlineLevel="0" collapsed="false">
      <c r="A34" s="545" t="s">
        <v>449</v>
      </c>
      <c r="B34" s="544"/>
      <c r="C34" s="505"/>
    </row>
    <row r="35" customFormat="false" ht="16.5" hidden="false" customHeight="false" outlineLevel="0" collapsed="false">
      <c r="A35" s="546" t="s">
        <v>450</v>
      </c>
      <c r="B35" s="544"/>
      <c r="C35" s="505"/>
      <c r="D35" s="547"/>
      <c r="E35" s="547"/>
      <c r="F35" s="547"/>
    </row>
    <row r="36" customFormat="false" ht="15.75" hidden="false" customHeight="false" outlineLevel="0" collapsed="false">
      <c r="B36" s="505"/>
      <c r="C36" s="505"/>
      <c r="D36" s="505" t="s">
        <v>451</v>
      </c>
      <c r="E36" s="548"/>
      <c r="F36" s="544"/>
    </row>
    <row r="37" customFormat="false" ht="15.75" hidden="false" customHeight="false" outlineLevel="0" collapsed="false">
      <c r="A37" s="549" t="s">
        <v>452</v>
      </c>
      <c r="B37" s="505"/>
      <c r="C37" s="505"/>
    </row>
    <row r="38" customFormat="false" ht="15.75" hidden="false" customHeight="false" outlineLevel="0" collapsed="false">
      <c r="A38" s="505"/>
      <c r="B38" s="505"/>
      <c r="C38" s="505"/>
      <c r="D38" s="550"/>
      <c r="E38" s="550"/>
      <c r="F38" s="550"/>
    </row>
    <row r="39" customFormat="false" ht="15.75" hidden="false" customHeight="false" outlineLevel="0" collapsed="false">
      <c r="A39" s="551"/>
      <c r="B39" s="550"/>
      <c r="C39" s="505"/>
      <c r="D39" s="551"/>
      <c r="E39" s="551"/>
      <c r="F39" s="551"/>
    </row>
    <row r="40" customFormat="false" ht="15.75" hidden="false" customHeight="false" outlineLevel="0" collapsed="false">
      <c r="A40" s="509" t="s">
        <v>453</v>
      </c>
      <c r="B40" s="509"/>
      <c r="C40" s="505"/>
      <c r="D40" s="504" t="s">
        <v>454</v>
      </c>
      <c r="E40" s="509"/>
      <c r="F40" s="509"/>
    </row>
    <row r="41" customFormat="false" ht="9" hidden="false" customHeight="true" outlineLevel="0" collapsed="false">
      <c r="A41" s="505"/>
      <c r="B41" s="505"/>
      <c r="C41" s="505"/>
      <c r="D41" s="505"/>
      <c r="E41" s="505"/>
      <c r="F41" s="505"/>
    </row>
    <row r="42" customFormat="false" ht="9" hidden="false" customHeight="true" outlineLevel="0" collapsed="false">
      <c r="A42" s="505"/>
      <c r="B42" s="505"/>
      <c r="C42" s="505"/>
      <c r="D42" s="505"/>
      <c r="E42" s="505"/>
      <c r="F42" s="505"/>
    </row>
    <row r="43" customFormat="false" ht="9" hidden="false" customHeight="true" outlineLevel="0" collapsed="false">
      <c r="A43" s="505"/>
      <c r="B43" s="505"/>
      <c r="C43" s="505"/>
      <c r="D43" s="505"/>
      <c r="E43" s="505"/>
      <c r="F43" s="505"/>
    </row>
    <row r="44" customFormat="false" ht="15.75" hidden="false" customHeight="false" outlineLevel="0" collapsed="false">
      <c r="A44" s="552" t="s">
        <v>455</v>
      </c>
      <c r="B44" s="552"/>
      <c r="C44" s="552"/>
      <c r="D44" s="552"/>
      <c r="E44" s="552"/>
      <c r="F44" s="552"/>
    </row>
  </sheetData>
  <mergeCells count="7">
    <mergeCell ref="A2:F2"/>
    <mergeCell ref="C3:D3"/>
    <mergeCell ref="A6:F6"/>
    <mergeCell ref="A7:F7"/>
    <mergeCell ref="A8:F8"/>
    <mergeCell ref="D9:F9"/>
    <mergeCell ref="A44:F44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20.62"/>
    <col collapsed="false" customWidth="true" hidden="false" outlineLevel="0" max="4" min="2" style="8" width="12.12"/>
    <col collapsed="false" customWidth="true" hidden="false" outlineLevel="0" max="5" min="5" style="8" width="15.99"/>
    <col collapsed="false" customWidth="false" hidden="false" outlineLevel="0" max="257" min="6" style="8" width="8.99"/>
  </cols>
  <sheetData>
    <row r="1" customFormat="false" ht="15.75" hidden="false" customHeight="false" outlineLevel="0" collapsed="false">
      <c r="A1" s="42"/>
      <c r="B1" s="553"/>
      <c r="C1" s="553"/>
      <c r="D1" s="553"/>
      <c r="E1" s="554" t="s">
        <v>111</v>
      </c>
    </row>
    <row r="2" customFormat="false" ht="15.75" hidden="false" customHeight="false" outlineLevel="0" collapsed="false">
      <c r="A2" s="553"/>
      <c r="B2" s="42"/>
      <c r="C2" s="553"/>
      <c r="D2" s="553"/>
      <c r="E2" s="554" t="s">
        <v>456</v>
      </c>
    </row>
    <row r="3" customFormat="false" ht="15.75" hidden="false" customHeight="false" outlineLevel="0" collapsed="false">
      <c r="A3" s="553"/>
      <c r="B3" s="553"/>
      <c r="C3" s="553"/>
      <c r="D3" s="553"/>
      <c r="E3" s="554" t="s">
        <v>21</v>
      </c>
    </row>
    <row r="4" customFormat="false" ht="15.75" hidden="false" customHeight="false" outlineLevel="0" collapsed="false">
      <c r="A4" s="555" t="s">
        <v>457</v>
      </c>
      <c r="B4" s="555"/>
      <c r="C4" s="555"/>
      <c r="D4" s="555"/>
      <c r="E4" s="555"/>
    </row>
    <row r="5" customFormat="false" ht="15.75" hidden="false" customHeight="false" outlineLevel="0" collapsed="false">
      <c r="A5" s="553" t="s">
        <v>458</v>
      </c>
      <c r="B5" s="553"/>
      <c r="C5" s="553"/>
      <c r="D5" s="553"/>
      <c r="E5" s="553"/>
    </row>
    <row r="6" customFormat="false" ht="15.75" hidden="false" customHeight="false" outlineLevel="0" collapsed="false">
      <c r="A6" s="553" t="s">
        <v>459</v>
      </c>
      <c r="B6" s="553"/>
      <c r="C6" s="553"/>
      <c r="D6" s="553"/>
      <c r="E6" s="553"/>
    </row>
    <row r="7" customFormat="false" ht="15.75" hidden="false" customHeight="false" outlineLevel="0" collapsed="false">
      <c r="A7" s="556"/>
      <c r="B7" s="556"/>
      <c r="C7" s="556"/>
      <c r="D7" s="556"/>
      <c r="E7" s="556"/>
    </row>
    <row r="8" customFormat="false" ht="15.75" hidden="false" customHeight="false" outlineLevel="0" collapsed="false">
      <c r="A8" s="555" t="s">
        <v>460</v>
      </c>
      <c r="B8" s="555"/>
      <c r="C8" s="555"/>
      <c r="D8" s="555"/>
      <c r="E8" s="555"/>
    </row>
    <row r="9" customFormat="false" ht="15.75" hidden="false" customHeight="false" outlineLevel="0" collapsed="false">
      <c r="A9" s="553" t="s">
        <v>461</v>
      </c>
      <c r="B9" s="553"/>
      <c r="C9" s="553"/>
      <c r="D9" s="553"/>
      <c r="E9" s="553"/>
    </row>
    <row r="10" customFormat="false" ht="15.75" hidden="false" customHeight="false" outlineLevel="0" collapsed="false">
      <c r="A10" s="553" t="s">
        <v>462</v>
      </c>
      <c r="B10" s="553"/>
      <c r="C10" s="553"/>
      <c r="D10" s="553"/>
      <c r="E10" s="553"/>
    </row>
    <row r="11" customFormat="false" ht="15.75" hidden="false" customHeight="false" outlineLevel="0" collapsed="false">
      <c r="A11" s="553" t="s">
        <v>463</v>
      </c>
      <c r="B11" s="553"/>
      <c r="C11" s="553"/>
      <c r="D11" s="553"/>
      <c r="E11" s="553"/>
    </row>
    <row r="12" customFormat="false" ht="15.75" hidden="false" customHeight="false" outlineLevel="0" collapsed="false">
      <c r="A12" s="553" t="s">
        <v>464</v>
      </c>
      <c r="B12" s="553"/>
      <c r="C12" s="553"/>
      <c r="D12" s="553"/>
      <c r="E12" s="553"/>
    </row>
    <row r="13" customFormat="false" ht="15.75" hidden="false" customHeight="false" outlineLevel="0" collapsed="false">
      <c r="A13" s="553" t="s">
        <v>465</v>
      </c>
      <c r="B13" s="553"/>
      <c r="C13" s="553"/>
      <c r="D13" s="553"/>
      <c r="E13" s="553"/>
    </row>
    <row r="14" customFormat="false" ht="15.75" hidden="false" customHeight="false" outlineLevel="0" collapsed="false">
      <c r="A14" s="553" t="s">
        <v>466</v>
      </c>
      <c r="B14" s="553"/>
      <c r="C14" s="553"/>
      <c r="D14" s="553"/>
      <c r="E14" s="553"/>
    </row>
    <row r="15" customFormat="false" ht="15.75" hidden="false" customHeight="false" outlineLevel="0" collapsed="false">
      <c r="A15" s="553" t="s">
        <v>467</v>
      </c>
      <c r="B15" s="553"/>
      <c r="C15" s="553"/>
      <c r="D15" s="553"/>
      <c r="E15" s="553"/>
    </row>
    <row r="16" customFormat="false" ht="15.75" hidden="false" customHeight="false" outlineLevel="0" collapsed="false">
      <c r="A16" s="553"/>
      <c r="B16" s="553"/>
      <c r="C16" s="553"/>
      <c r="D16" s="553"/>
      <c r="E16" s="553"/>
    </row>
    <row r="17" customFormat="false" ht="15.75" hidden="false" customHeight="false" outlineLevel="0" collapsed="false">
      <c r="A17" s="553" t="s">
        <v>468</v>
      </c>
      <c r="B17" s="553"/>
      <c r="C17" s="553"/>
      <c r="D17" s="553"/>
      <c r="E17" s="553"/>
    </row>
    <row r="18" customFormat="false" ht="15.75" hidden="false" customHeight="false" outlineLevel="0" collapsed="false">
      <c r="A18" s="553" t="s">
        <v>469</v>
      </c>
      <c r="B18" s="553"/>
      <c r="C18" s="553"/>
      <c r="D18" s="553"/>
      <c r="E18" s="553"/>
    </row>
    <row r="19" customFormat="false" ht="15.75" hidden="false" customHeight="false" outlineLevel="0" collapsed="false">
      <c r="A19" s="557" t="s">
        <v>470</v>
      </c>
      <c r="B19" s="553"/>
      <c r="C19" s="553"/>
      <c r="D19" s="553"/>
      <c r="E19" s="553"/>
    </row>
    <row r="20" customFormat="false" ht="15.75" hidden="false" customHeight="false" outlineLevel="0" collapsed="false">
      <c r="A20" s="553"/>
      <c r="B20" s="553"/>
      <c r="C20" s="553"/>
      <c r="D20" s="553"/>
      <c r="E20" s="553"/>
    </row>
    <row r="21" customFormat="false" ht="15.75" hidden="false" customHeight="false" outlineLevel="0" collapsed="false">
      <c r="A21" s="555" t="s">
        <v>471</v>
      </c>
      <c r="B21" s="555"/>
      <c r="C21" s="555"/>
      <c r="D21" s="555"/>
      <c r="E21" s="555"/>
    </row>
    <row r="22" customFormat="false" ht="15.75" hidden="false" customHeight="false" outlineLevel="0" collapsed="false">
      <c r="A22" s="555" t="s">
        <v>472</v>
      </c>
      <c r="B22" s="555"/>
      <c r="C22" s="555"/>
      <c r="D22" s="555"/>
      <c r="E22" s="555"/>
    </row>
    <row r="23" customFormat="false" ht="15.75" hidden="false" customHeight="false" outlineLevel="0" collapsed="false">
      <c r="A23" s="558"/>
      <c r="B23" s="558"/>
      <c r="C23" s="558"/>
      <c r="D23" s="558"/>
      <c r="E23" s="558"/>
    </row>
    <row r="24" customFormat="false" ht="15.75" hidden="false" customHeight="false" outlineLevel="0" collapsed="false">
      <c r="A24" s="559" t="s">
        <v>473</v>
      </c>
      <c r="B24" s="559"/>
      <c r="C24" s="559"/>
      <c r="D24" s="559"/>
      <c r="E24" s="559"/>
    </row>
    <row r="25" customFormat="false" ht="15.75" hidden="false" customHeight="false" outlineLevel="0" collapsed="false">
      <c r="A25" s="559"/>
      <c r="B25" s="560"/>
      <c r="C25" s="560"/>
      <c r="D25" s="560"/>
      <c r="E25" s="559"/>
    </row>
    <row r="26" customFormat="false" ht="15.75" hidden="false" customHeight="false" outlineLevel="0" collapsed="false">
      <c r="A26" s="559" t="s">
        <v>474</v>
      </c>
      <c r="B26" s="559"/>
      <c r="C26" s="559"/>
      <c r="D26" s="559"/>
      <c r="E26" s="559"/>
    </row>
    <row r="27" customFormat="false" ht="15.75" hidden="false" customHeight="false" outlineLevel="0" collapsed="false">
      <c r="A27" s="558"/>
      <c r="B27" s="560"/>
      <c r="C27" s="560"/>
      <c r="D27" s="560"/>
      <c r="E27" s="558"/>
    </row>
    <row r="28" customFormat="false" ht="15.75" hidden="false" customHeight="false" outlineLevel="0" collapsed="false">
      <c r="A28" s="553" t="s">
        <v>475</v>
      </c>
      <c r="B28" s="553"/>
      <c r="C28" s="553"/>
      <c r="D28" s="553"/>
      <c r="E28" s="553"/>
    </row>
    <row r="29" customFormat="false" ht="15.75" hidden="false" customHeight="false" outlineLevel="0" collapsed="false">
      <c r="A29" s="553" t="s">
        <v>476</v>
      </c>
      <c r="B29" s="553"/>
      <c r="C29" s="553"/>
      <c r="D29" s="553"/>
      <c r="E29" s="553"/>
    </row>
    <row r="30" customFormat="false" ht="15.75" hidden="false" customHeight="false" outlineLevel="0" collapsed="false">
      <c r="A30" s="559" t="s">
        <v>477</v>
      </c>
      <c r="B30" s="559"/>
      <c r="C30" s="559"/>
      <c r="D30" s="559"/>
      <c r="E30" s="559"/>
    </row>
    <row r="31" customFormat="false" ht="15.75" hidden="false" customHeight="false" outlineLevel="0" collapsed="false">
      <c r="A31" s="558"/>
      <c r="B31" s="560"/>
      <c r="C31" s="560"/>
      <c r="D31" s="560"/>
      <c r="E31" s="558"/>
    </row>
    <row r="32" customFormat="false" ht="15.75" hidden="false" customHeight="false" outlineLevel="0" collapsed="false">
      <c r="A32" s="553" t="s">
        <v>361</v>
      </c>
      <c r="B32" s="553"/>
      <c r="C32" s="553"/>
      <c r="D32" s="553"/>
      <c r="E32" s="553"/>
    </row>
    <row r="33" customFormat="false" ht="15.75" hidden="false" customHeight="false" outlineLevel="0" collapsed="false">
      <c r="A33" s="553"/>
      <c r="B33" s="553"/>
      <c r="C33" s="553"/>
      <c r="D33" s="553"/>
      <c r="E33" s="553"/>
    </row>
    <row r="34" customFormat="false" ht="15.75" hidden="false" customHeight="false" outlineLevel="0" collapsed="false">
      <c r="A34" s="555" t="s">
        <v>478</v>
      </c>
      <c r="B34" s="555"/>
      <c r="C34" s="555"/>
      <c r="D34" s="555"/>
      <c r="E34" s="555"/>
    </row>
    <row r="35" customFormat="false" ht="15.75" hidden="false" customHeight="false" outlineLevel="0" collapsed="false">
      <c r="A35" s="553"/>
      <c r="B35" s="561" t="s">
        <v>163</v>
      </c>
      <c r="C35" s="561"/>
      <c r="D35" s="561"/>
      <c r="E35" s="562" t="s">
        <v>479</v>
      </c>
    </row>
    <row r="36" customFormat="false" ht="15.75" hidden="false" customHeight="false" outlineLevel="0" collapsed="false">
      <c r="A36" s="553"/>
      <c r="B36" s="563" t="s">
        <v>21</v>
      </c>
      <c r="C36" s="563"/>
      <c r="D36" s="563"/>
      <c r="E36" s="564" t="s">
        <v>480</v>
      </c>
    </row>
    <row r="37" customFormat="false" ht="15.75" hidden="false" customHeight="false" outlineLevel="0" collapsed="false">
      <c r="A37" s="553"/>
      <c r="B37" s="561" t="s">
        <v>173</v>
      </c>
      <c r="C37" s="561" t="s">
        <v>116</v>
      </c>
      <c r="D37" s="561" t="s">
        <v>481</v>
      </c>
      <c r="E37" s="561" t="s">
        <v>481</v>
      </c>
    </row>
    <row r="38" customFormat="false" ht="15.75" hidden="false" customHeight="false" outlineLevel="0" collapsed="false">
      <c r="A38" s="553"/>
      <c r="B38" s="565" t="s">
        <v>372</v>
      </c>
      <c r="C38" s="565" t="s">
        <v>482</v>
      </c>
      <c r="D38" s="565" t="s">
        <v>483</v>
      </c>
      <c r="E38" s="565" t="s">
        <v>483</v>
      </c>
    </row>
    <row r="39" customFormat="false" ht="15.75" hidden="false" customHeight="false" outlineLevel="0" collapsed="false">
      <c r="A39" s="558" t="s">
        <v>11</v>
      </c>
      <c r="B39" s="563" t="s">
        <v>119</v>
      </c>
      <c r="C39" s="563" t="s">
        <v>376</v>
      </c>
      <c r="D39" s="563" t="s">
        <v>374</v>
      </c>
      <c r="E39" s="563" t="s">
        <v>374</v>
      </c>
    </row>
    <row r="40" customFormat="false" ht="15.75" hidden="false" customHeight="false" outlineLevel="0" collapsed="false">
      <c r="A40" s="566"/>
      <c r="B40" s="566"/>
      <c r="C40" s="567"/>
      <c r="D40" s="567"/>
      <c r="E40" s="567"/>
    </row>
    <row r="41" customFormat="false" ht="15.75" hidden="false" customHeight="false" outlineLevel="0" collapsed="false">
      <c r="A41" s="566"/>
      <c r="B41" s="566"/>
      <c r="C41" s="567"/>
      <c r="D41" s="567"/>
      <c r="E41" s="567"/>
    </row>
    <row r="42" customFormat="false" ht="15.75" hidden="false" customHeight="false" outlineLevel="0" collapsed="false">
      <c r="A42" s="566"/>
      <c r="B42" s="566"/>
      <c r="C42" s="567"/>
      <c r="D42" s="567"/>
      <c r="E42" s="567"/>
    </row>
    <row r="43" customFormat="false" ht="15.75" hidden="false" customHeight="false" outlineLevel="0" collapsed="false">
      <c r="A43" s="566"/>
      <c r="B43" s="566"/>
      <c r="C43" s="567"/>
      <c r="D43" s="567"/>
      <c r="E43" s="567"/>
    </row>
    <row r="44" customFormat="false" ht="15.75" hidden="false" customHeight="false" outlineLevel="0" collapsed="false">
      <c r="A44" s="553"/>
      <c r="B44" s="553"/>
      <c r="C44" s="553"/>
      <c r="D44" s="553"/>
      <c r="E44" s="553"/>
    </row>
    <row r="45" customFormat="false" ht="15.75" hidden="false" customHeight="false" outlineLevel="0" collapsed="false">
      <c r="A45" s="568"/>
      <c r="B45" s="568"/>
      <c r="C45" s="553"/>
      <c r="D45" s="553"/>
      <c r="E45" s="553"/>
    </row>
    <row r="46" customFormat="false" ht="15.75" hidden="false" customHeight="false" outlineLevel="0" collapsed="false">
      <c r="A46" s="558" t="s">
        <v>404</v>
      </c>
      <c r="B46" s="553"/>
      <c r="C46" s="553"/>
      <c r="D46" s="553"/>
      <c r="E46" s="553"/>
    </row>
    <row r="47" customFormat="false" ht="15.75" hidden="false" customHeight="false" outlineLevel="0" collapsed="false">
      <c r="A47" s="553"/>
      <c r="B47" s="553"/>
      <c r="C47" s="553"/>
      <c r="D47" s="553"/>
      <c r="E47" s="553"/>
    </row>
    <row r="48" customFormat="false" ht="15.75" hidden="false" customHeight="false" outlineLevel="0" collapsed="false">
      <c r="A48" s="553" t="s">
        <v>484</v>
      </c>
      <c r="B48" s="553"/>
      <c r="C48" s="553"/>
      <c r="D48" s="553"/>
      <c r="E48" s="553"/>
    </row>
  </sheetData>
  <sheetProtection sheet="true" objects="true" scenarios="true"/>
  <mergeCells count="10">
    <mergeCell ref="A4:E4"/>
    <mergeCell ref="A8:E8"/>
    <mergeCell ref="A21:E21"/>
    <mergeCell ref="A22:E22"/>
    <mergeCell ref="A24:E24"/>
    <mergeCell ref="A26:E26"/>
    <mergeCell ref="A30:E30"/>
    <mergeCell ref="A34:E34"/>
    <mergeCell ref="B35:D35"/>
    <mergeCell ref="B36:D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18.62"/>
    <col collapsed="false" customWidth="true" hidden="false" outlineLevel="0" max="3" min="3" style="18" width="1.62"/>
    <col collapsed="false" customWidth="true" hidden="false" outlineLevel="0" max="4" min="4" style="18" width="14.12"/>
    <col collapsed="false" customWidth="true" hidden="false" outlineLevel="0" max="5" min="5" style="18" width="1.62"/>
    <col collapsed="false" customWidth="true" hidden="false" outlineLevel="0" max="6" min="6" style="18" width="14.12"/>
    <col collapsed="false" customWidth="true" hidden="false" outlineLevel="0" max="7" min="7" style="18" width="1.62"/>
    <col collapsed="false" customWidth="true" hidden="false" outlineLevel="0" max="8" min="8" style="18" width="14.12"/>
    <col collapsed="false" customWidth="true" hidden="false" outlineLevel="0" max="9" min="9" style="18" width="1.62"/>
    <col collapsed="false" customWidth="true" hidden="false" outlineLevel="0" max="10" min="10" style="18" width="14.12"/>
    <col collapsed="false" customWidth="true" hidden="false" outlineLevel="0" max="11" min="11" style="18" width="1.62"/>
    <col collapsed="false" customWidth="true" hidden="false" outlineLevel="0" max="12" min="12" style="18" width="14.12"/>
    <col collapsed="false" customWidth="true" hidden="false" outlineLevel="0" max="13" min="13" style="18" width="1.62"/>
    <col collapsed="false" customWidth="true" hidden="false" outlineLevel="0" max="14" min="14" style="18" width="14.12"/>
    <col collapsed="false" customWidth="false" hidden="false" outlineLevel="0" max="257" min="15" style="18" width="8.99"/>
  </cols>
  <sheetData>
    <row r="1" customFormat="false" ht="15.75" hidden="false" customHeight="false" outlineLevel="0" collapsed="false">
      <c r="A1" s="42" t="s">
        <v>65</v>
      </c>
      <c r="B1" s="42"/>
      <c r="C1" s="42"/>
      <c r="D1" s="42"/>
      <c r="E1" s="42"/>
      <c r="F1" s="42"/>
      <c r="G1" s="42"/>
      <c r="H1" s="43" t="s">
        <v>16</v>
      </c>
      <c r="J1" s="44" t="str">
        <f aca="false">+F108!C2</f>
        <v>Independence Community College</v>
      </c>
      <c r="K1" s="45"/>
      <c r="L1" s="46"/>
      <c r="M1" s="44"/>
      <c r="N1" s="44"/>
    </row>
    <row r="2" customFormat="false" ht="15.75" hidden="false" customHeight="false" outlineLevel="0" collapsed="false">
      <c r="A2" s="47" t="s">
        <v>21</v>
      </c>
      <c r="B2" s="42"/>
      <c r="C2" s="42"/>
      <c r="D2" s="42"/>
      <c r="E2" s="42"/>
      <c r="F2" s="42"/>
      <c r="G2" s="42"/>
      <c r="H2" s="43" t="s">
        <v>17</v>
      </c>
      <c r="J2" s="44" t="str">
        <f aca="false">+F108!C4</f>
        <v>Montgomery County</v>
      </c>
      <c r="K2" s="45"/>
      <c r="L2" s="46"/>
      <c r="M2" s="44"/>
      <c r="N2" s="44"/>
    </row>
    <row r="3" customFormat="false" ht="15.75" hidden="false" customHeight="fals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/>
    </row>
    <row r="4" customFormat="false" ht="15.7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49"/>
    </row>
    <row r="5" customFormat="false" ht="15.75" hidden="false" customHeight="false" outlineLevel="0" collapsed="false">
      <c r="A5" s="50" t="s">
        <v>6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49"/>
    </row>
    <row r="6" customFormat="false" ht="15.75" hidden="false" customHeight="false" outlineLevel="0" collapsed="false">
      <c r="A6" s="50" t="s">
        <v>69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49"/>
    </row>
    <row r="7" customFormat="false" ht="15.75" hidden="false" customHeight="false" outlineLevel="0" collapsed="false">
      <c r="A7" s="50" t="s">
        <v>7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49"/>
    </row>
    <row r="8" customFormat="false" ht="15.75" hidden="false" customHeight="false" outlineLevel="0" collapsed="false">
      <c r="A8" s="51" t="s">
        <v>71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49"/>
    </row>
    <row r="9" customFormat="false" ht="15.75" hidden="false" customHeight="false" outlineLevel="0" collapsed="false">
      <c r="A9" s="47"/>
      <c r="B9" s="47"/>
      <c r="C9" s="47"/>
      <c r="D9" s="52" t="n">
        <v>1</v>
      </c>
      <c r="E9" s="47"/>
      <c r="F9" s="52" t="n">
        <v>2</v>
      </c>
      <c r="G9" s="47"/>
      <c r="H9" s="52" t="n">
        <v>3</v>
      </c>
      <c r="I9" s="47"/>
      <c r="J9" s="52" t="n">
        <v>4</v>
      </c>
      <c r="K9" s="42"/>
      <c r="L9" s="52" t="n">
        <v>5</v>
      </c>
      <c r="M9" s="42"/>
      <c r="N9" s="52" t="n">
        <v>6</v>
      </c>
      <c r="O9" s="42"/>
    </row>
    <row r="10" customFormat="false" ht="15.75" hidden="false" customHeight="false" outlineLevel="0" collapsed="false">
      <c r="A10" s="47"/>
      <c r="B10" s="47"/>
      <c r="C10" s="47"/>
      <c r="D10" s="49" t="n">
        <v>2010</v>
      </c>
      <c r="E10" s="47"/>
      <c r="F10" s="49" t="s">
        <v>72</v>
      </c>
      <c r="G10" s="47"/>
      <c r="H10" s="49" t="s">
        <v>73</v>
      </c>
      <c r="I10" s="47"/>
      <c r="J10" s="49" t="s">
        <v>74</v>
      </c>
      <c r="K10" s="42"/>
      <c r="L10" s="49" t="s">
        <v>75</v>
      </c>
      <c r="M10" s="42"/>
      <c r="N10" s="49" t="s">
        <v>76</v>
      </c>
      <c r="O10" s="42"/>
    </row>
    <row r="11" customFormat="false" ht="15.75" hidden="false" customHeight="false" outlineLevel="0" collapsed="false">
      <c r="A11" s="42"/>
      <c r="B11" s="47"/>
      <c r="C11" s="47"/>
      <c r="D11" s="49" t="s">
        <v>77</v>
      </c>
      <c r="E11" s="47"/>
      <c r="F11" s="49" t="s">
        <v>78</v>
      </c>
      <c r="G11" s="47"/>
      <c r="H11" s="49" t="s">
        <v>79</v>
      </c>
      <c r="I11" s="47"/>
      <c r="J11" s="49" t="s">
        <v>79</v>
      </c>
      <c r="K11" s="42"/>
      <c r="L11" s="49" t="s">
        <v>80</v>
      </c>
      <c r="M11" s="42"/>
      <c r="N11" s="49" t="s">
        <v>81</v>
      </c>
      <c r="O11" s="42"/>
    </row>
    <row r="12" customFormat="false" ht="15.75" hidden="false" customHeight="false" outlineLevel="0" collapsed="false">
      <c r="A12" s="47"/>
      <c r="B12" s="47"/>
      <c r="C12" s="47"/>
      <c r="D12" s="49" t="s">
        <v>82</v>
      </c>
      <c r="E12" s="47"/>
      <c r="F12" s="49" t="s">
        <v>77</v>
      </c>
      <c r="G12" s="47"/>
      <c r="H12" s="49" t="s">
        <v>83</v>
      </c>
      <c r="I12" s="47"/>
      <c r="J12" s="49" t="s">
        <v>83</v>
      </c>
      <c r="K12" s="42"/>
      <c r="L12" s="49" t="s">
        <v>84</v>
      </c>
      <c r="M12" s="42"/>
      <c r="N12" s="49" t="s">
        <v>85</v>
      </c>
      <c r="O12" s="42"/>
    </row>
    <row r="13" customFormat="false" ht="15.75" hidden="false" customHeight="false" outlineLevel="0" collapsed="false">
      <c r="A13" s="47"/>
      <c r="B13" s="47"/>
      <c r="C13" s="47"/>
      <c r="D13" s="53" t="s">
        <v>86</v>
      </c>
      <c r="E13" s="54"/>
      <c r="F13" s="53" t="s">
        <v>87</v>
      </c>
      <c r="G13" s="54"/>
      <c r="H13" s="53" t="s">
        <v>88</v>
      </c>
      <c r="I13" s="54"/>
      <c r="J13" s="53" t="s">
        <v>88</v>
      </c>
      <c r="K13" s="55"/>
      <c r="L13" s="53" t="s">
        <v>89</v>
      </c>
      <c r="M13" s="55"/>
      <c r="N13" s="53" t="s">
        <v>11</v>
      </c>
      <c r="O13" s="42"/>
    </row>
    <row r="14" customFormat="false" ht="7.5" hidden="false" customHeight="true" outlineLevel="0" collapsed="false">
      <c r="A14" s="47"/>
      <c r="B14" s="47"/>
      <c r="C14" s="47"/>
      <c r="D14" s="49"/>
      <c r="E14" s="47"/>
      <c r="F14" s="42"/>
      <c r="G14" s="47"/>
      <c r="H14" s="49"/>
      <c r="I14" s="47"/>
      <c r="J14" s="47"/>
      <c r="K14" s="42"/>
      <c r="L14" s="49"/>
      <c r="M14" s="42"/>
      <c r="N14" s="49"/>
      <c r="O14" s="42"/>
    </row>
    <row r="15" customFormat="false" ht="15.75" hidden="false" customHeight="false" outlineLevel="0" collapsed="false">
      <c r="A15" s="56" t="n">
        <v>1</v>
      </c>
      <c r="B15" s="42" t="s">
        <v>8</v>
      </c>
      <c r="C15" s="42"/>
      <c r="D15" s="57" t="n">
        <f aca="false">+'F112-1'!C16</f>
        <v>4542211.83</v>
      </c>
      <c r="E15" s="42"/>
      <c r="F15" s="58" t="n">
        <f aca="false">SUM(D15/$D$35)</f>
        <v>0.962326219420997</v>
      </c>
      <c r="G15" s="42"/>
      <c r="H15" s="59" t="n">
        <f aca="false">SUM(F15*H35)</f>
        <v>527866.29274464</v>
      </c>
      <c r="I15" s="42"/>
      <c r="J15" s="59" t="n">
        <f aca="false">$J$35*F15</f>
        <v>6650.00136711369</v>
      </c>
      <c r="K15" s="42"/>
      <c r="L15" s="59" t="n">
        <f aca="false">SUM($L$35*F15)</f>
        <v>840.54383635327</v>
      </c>
      <c r="M15" s="42"/>
      <c r="N15" s="57"/>
      <c r="O15" s="42"/>
    </row>
    <row r="16" customFormat="false" ht="7.5" hidden="false" customHeight="true" outlineLevel="0" collapsed="false">
      <c r="A16" s="56"/>
      <c r="B16" s="42"/>
      <c r="C16" s="42"/>
      <c r="D16" s="42"/>
      <c r="E16" s="42"/>
      <c r="F16" s="60"/>
      <c r="G16" s="42"/>
      <c r="H16" s="42"/>
      <c r="I16" s="42"/>
      <c r="J16" s="61"/>
      <c r="K16" s="42"/>
      <c r="L16" s="42"/>
      <c r="M16" s="42"/>
      <c r="N16" s="42"/>
      <c r="O16" s="42"/>
    </row>
    <row r="17" customFormat="false" ht="15.75" hidden="false" customHeight="false" outlineLevel="0" collapsed="false">
      <c r="A17" s="56" t="n">
        <v>2</v>
      </c>
      <c r="B17" s="42" t="s">
        <v>90</v>
      </c>
      <c r="C17" s="42"/>
      <c r="D17" s="57" t="n">
        <f aca="false">+'F112-1'!E16</f>
        <v>0</v>
      </c>
      <c r="E17" s="42"/>
      <c r="F17" s="58" t="n">
        <f aca="false">SUM(D17/$D$35)</f>
        <v>0</v>
      </c>
      <c r="G17" s="42"/>
      <c r="H17" s="59" t="n">
        <f aca="false">SUM(F17*$H$35)</f>
        <v>0</v>
      </c>
      <c r="I17" s="42"/>
      <c r="J17" s="59" t="n">
        <f aca="false">$J$35*F17</f>
        <v>0</v>
      </c>
      <c r="K17" s="42"/>
      <c r="L17" s="59" t="n">
        <f aca="false">SUM($L$35*F17)</f>
        <v>0</v>
      </c>
      <c r="M17" s="42"/>
      <c r="N17" s="57"/>
      <c r="O17" s="42"/>
    </row>
    <row r="18" customFormat="false" ht="7.5" hidden="false" customHeight="true" outlineLevel="0" collapsed="false">
      <c r="A18" s="56"/>
      <c r="B18" s="42"/>
      <c r="C18" s="42"/>
      <c r="D18" s="42"/>
      <c r="E18" s="42"/>
      <c r="F18" s="60"/>
      <c r="G18" s="42"/>
      <c r="H18" s="42"/>
      <c r="I18" s="42"/>
      <c r="J18" s="61"/>
      <c r="K18" s="42"/>
      <c r="L18" s="42"/>
      <c r="M18" s="42"/>
      <c r="N18" s="42"/>
      <c r="O18" s="42"/>
    </row>
    <row r="19" customFormat="false" ht="15.75" hidden="false" customHeight="false" outlineLevel="0" collapsed="false">
      <c r="A19" s="56" t="n">
        <v>3</v>
      </c>
      <c r="B19" s="42" t="s">
        <v>91</v>
      </c>
      <c r="C19" s="42"/>
      <c r="D19" s="57" t="n">
        <f aca="false">+'F112-1'!G16</f>
        <v>0</v>
      </c>
      <c r="E19" s="42"/>
      <c r="F19" s="58" t="n">
        <f aca="false">SUM(D19/$D$35)</f>
        <v>0</v>
      </c>
      <c r="G19" s="42"/>
      <c r="H19" s="59" t="n">
        <f aca="false">SUM(F19*$H$35)</f>
        <v>0</v>
      </c>
      <c r="I19" s="42"/>
      <c r="J19" s="59" t="n">
        <f aca="false">$J$35*F19</f>
        <v>0</v>
      </c>
      <c r="K19" s="42"/>
      <c r="L19" s="59" t="n">
        <f aca="false">SUM($L$35*F19)</f>
        <v>0</v>
      </c>
      <c r="M19" s="42"/>
      <c r="N19" s="57"/>
      <c r="O19" s="42"/>
    </row>
    <row r="20" customFormat="false" ht="7.5" hidden="false" customHeight="true" outlineLevel="0" collapsed="false">
      <c r="A20" s="56"/>
      <c r="B20" s="42"/>
      <c r="C20" s="42"/>
      <c r="D20" s="42"/>
      <c r="E20" s="42"/>
      <c r="F20" s="60"/>
      <c r="G20" s="42"/>
      <c r="H20" s="42"/>
      <c r="I20" s="42"/>
      <c r="J20" s="61"/>
      <c r="K20" s="42"/>
      <c r="L20" s="42"/>
      <c r="M20" s="42"/>
      <c r="N20" s="42"/>
      <c r="O20" s="42"/>
    </row>
    <row r="21" customFormat="false" ht="15.75" hidden="false" customHeight="false" outlineLevel="0" collapsed="false">
      <c r="A21" s="56" t="n">
        <v>4</v>
      </c>
      <c r="B21" s="42" t="s">
        <v>92</v>
      </c>
      <c r="C21" s="42"/>
      <c r="D21" s="57" t="n">
        <f aca="false">+'F112-1'!I16</f>
        <v>0</v>
      </c>
      <c r="E21" s="42"/>
      <c r="F21" s="58" t="n">
        <f aca="false">SUM(D21/$D$35)</f>
        <v>0</v>
      </c>
      <c r="G21" s="42"/>
      <c r="H21" s="59" t="n">
        <f aca="false">SUM(F21*$H$35)</f>
        <v>0</v>
      </c>
      <c r="I21" s="42"/>
      <c r="J21" s="59" t="n">
        <f aca="false">$J$35*F21</f>
        <v>0</v>
      </c>
      <c r="K21" s="42"/>
      <c r="L21" s="59" t="n">
        <f aca="false">SUM($L$35*F21)</f>
        <v>0</v>
      </c>
      <c r="M21" s="42"/>
      <c r="N21" s="57"/>
      <c r="O21" s="42"/>
    </row>
    <row r="22" customFormat="false" ht="7.5" hidden="false" customHeight="true" outlineLevel="0" collapsed="false">
      <c r="A22" s="56"/>
      <c r="B22" s="42"/>
      <c r="C22" s="42"/>
      <c r="D22" s="42"/>
      <c r="E22" s="42"/>
      <c r="F22" s="60"/>
      <c r="G22" s="42"/>
      <c r="H22" s="42"/>
      <c r="I22" s="42"/>
      <c r="J22" s="61"/>
      <c r="K22" s="42"/>
      <c r="L22" s="42"/>
      <c r="M22" s="42"/>
      <c r="N22" s="42"/>
      <c r="O22" s="42"/>
    </row>
    <row r="23" customFormat="false" ht="15.75" hidden="false" customHeight="false" outlineLevel="0" collapsed="false">
      <c r="A23" s="56" t="n">
        <v>5</v>
      </c>
      <c r="B23" s="42" t="s">
        <v>93</v>
      </c>
      <c r="C23" s="42"/>
      <c r="D23" s="57" t="n">
        <f aca="false">+'F112-2'!C13</f>
        <v>177821.5</v>
      </c>
      <c r="E23" s="42"/>
      <c r="F23" s="58" t="n">
        <f aca="false">SUM(D23/$D$35)</f>
        <v>0.0376737805790028</v>
      </c>
      <c r="G23" s="42"/>
      <c r="H23" s="59" t="n">
        <f aca="false">SUM(F23*$H$35)</f>
        <v>20665.2572553603</v>
      </c>
      <c r="I23" s="42"/>
      <c r="J23" s="59" t="n">
        <f aca="false">$J$35*F23</f>
        <v>260.338632886306</v>
      </c>
      <c r="K23" s="42"/>
      <c r="L23" s="59" t="n">
        <f aca="false">SUM($L$35*F23)</f>
        <v>32.90616364673</v>
      </c>
      <c r="M23" s="42"/>
      <c r="N23" s="57"/>
      <c r="O23" s="42"/>
    </row>
    <row r="24" customFormat="false" ht="7.5" hidden="false" customHeight="true" outlineLevel="0" collapsed="false">
      <c r="A24" s="56"/>
      <c r="B24" s="42"/>
      <c r="C24" s="42"/>
      <c r="D24" s="42"/>
      <c r="E24" s="42"/>
      <c r="F24" s="60"/>
      <c r="G24" s="42"/>
      <c r="H24" s="42"/>
      <c r="I24" s="42"/>
      <c r="J24" s="61"/>
      <c r="K24" s="42"/>
      <c r="L24" s="42"/>
      <c r="M24" s="42"/>
      <c r="N24" s="42"/>
      <c r="O24" s="42"/>
    </row>
    <row r="25" customFormat="false" ht="15.75" hidden="false" customHeight="false" outlineLevel="0" collapsed="false">
      <c r="A25" s="56" t="n">
        <v>6</v>
      </c>
      <c r="B25" s="42" t="s">
        <v>94</v>
      </c>
      <c r="C25" s="42"/>
      <c r="D25" s="57" t="n">
        <f aca="false">+'F112-2'!E13</f>
        <v>0</v>
      </c>
      <c r="E25" s="42"/>
      <c r="F25" s="58" t="n">
        <f aca="false">SUM(D25/$D$35)</f>
        <v>0</v>
      </c>
      <c r="G25" s="42"/>
      <c r="H25" s="59" t="n">
        <f aca="false">SUM(F25*$H$35)</f>
        <v>0</v>
      </c>
      <c r="I25" s="42"/>
      <c r="J25" s="59" t="n">
        <f aca="false">$J$35*F25</f>
        <v>0</v>
      </c>
      <c r="K25" s="42"/>
      <c r="L25" s="59" t="n">
        <f aca="false">SUM($L$35*F25)</f>
        <v>0</v>
      </c>
      <c r="M25" s="42"/>
      <c r="N25" s="57"/>
      <c r="O25" s="42"/>
    </row>
    <row r="26" customFormat="false" ht="7.5" hidden="false" customHeight="true" outlineLevel="0" collapsed="false">
      <c r="A26" s="56"/>
      <c r="B26" s="42"/>
      <c r="C26" s="42"/>
      <c r="D26" s="42"/>
      <c r="E26" s="42"/>
      <c r="F26" s="60"/>
      <c r="G26" s="42"/>
      <c r="H26" s="42"/>
      <c r="I26" s="42"/>
      <c r="J26" s="61"/>
      <c r="K26" s="42"/>
      <c r="L26" s="42"/>
      <c r="M26" s="42"/>
      <c r="N26" s="42"/>
      <c r="O26" s="42"/>
    </row>
    <row r="27" customFormat="false" ht="15.75" hidden="false" customHeight="false" outlineLevel="0" collapsed="false">
      <c r="A27" s="56" t="n">
        <v>7</v>
      </c>
      <c r="B27" s="42" t="s">
        <v>95</v>
      </c>
      <c r="C27" s="42"/>
      <c r="D27" s="57" t="n">
        <f aca="false">+'F112-2'!G13</f>
        <v>0</v>
      </c>
      <c r="E27" s="42"/>
      <c r="F27" s="58" t="n">
        <f aca="false">SUM(D27/$D$35)</f>
        <v>0</v>
      </c>
      <c r="G27" s="42"/>
      <c r="H27" s="59" t="n">
        <f aca="false">SUM(F27*$H$35)</f>
        <v>0</v>
      </c>
      <c r="I27" s="42"/>
      <c r="J27" s="59" t="n">
        <f aca="false">$J$35*F27</f>
        <v>0</v>
      </c>
      <c r="K27" s="42"/>
      <c r="L27" s="59" t="n">
        <f aca="false">SUM($L$35*F27)</f>
        <v>0</v>
      </c>
      <c r="M27" s="42"/>
      <c r="N27" s="57"/>
      <c r="O27" s="42"/>
    </row>
    <row r="28" customFormat="false" ht="7.5" hidden="false" customHeight="true" outlineLevel="0" collapsed="false">
      <c r="A28" s="56"/>
      <c r="B28" s="42"/>
      <c r="C28" s="42"/>
      <c r="D28" s="42"/>
      <c r="E28" s="42"/>
      <c r="F28" s="60"/>
      <c r="G28" s="42"/>
      <c r="H28" s="42"/>
      <c r="I28" s="42"/>
      <c r="J28" s="61"/>
      <c r="K28" s="42"/>
      <c r="L28" s="42"/>
      <c r="M28" s="42"/>
      <c r="N28" s="42"/>
      <c r="O28" s="42"/>
    </row>
    <row r="29" customFormat="false" ht="15.75" hidden="false" customHeight="false" outlineLevel="0" collapsed="false">
      <c r="A29" s="56" t="n">
        <v>8</v>
      </c>
      <c r="B29" s="42" t="s">
        <v>96</v>
      </c>
      <c r="C29" s="42"/>
      <c r="D29" s="57" t="n">
        <f aca="false">+'F112-2'!I13</f>
        <v>0</v>
      </c>
      <c r="E29" s="42"/>
      <c r="F29" s="58" t="n">
        <f aca="false">SUM(D29/$D$35)</f>
        <v>0</v>
      </c>
      <c r="G29" s="42"/>
      <c r="H29" s="59" t="n">
        <f aca="false">SUM(F29*$H$35)</f>
        <v>0</v>
      </c>
      <c r="I29" s="42"/>
      <c r="J29" s="59" t="n">
        <f aca="false">$J$35*F29</f>
        <v>0</v>
      </c>
      <c r="K29" s="42"/>
      <c r="L29" s="59" t="n">
        <f aca="false">SUM($L$35*F29)</f>
        <v>0</v>
      </c>
      <c r="M29" s="42"/>
      <c r="N29" s="57"/>
      <c r="O29" s="42"/>
    </row>
    <row r="30" customFormat="false" ht="7.5" hidden="false" customHeight="true" outlineLevel="0" collapsed="false">
      <c r="A30" s="56"/>
      <c r="B30" s="42"/>
      <c r="C30" s="42"/>
      <c r="D30" s="42"/>
      <c r="E30" s="42"/>
      <c r="F30" s="60"/>
      <c r="G30" s="42"/>
      <c r="H30" s="42"/>
      <c r="I30" s="42"/>
      <c r="J30" s="61"/>
      <c r="K30" s="42"/>
      <c r="L30" s="42"/>
      <c r="M30" s="42"/>
      <c r="N30" s="42"/>
      <c r="O30" s="42"/>
    </row>
    <row r="31" customFormat="false" ht="15.75" hidden="false" customHeight="false" outlineLevel="0" collapsed="false">
      <c r="A31" s="56" t="n">
        <v>9</v>
      </c>
      <c r="B31" s="44"/>
      <c r="C31" s="42"/>
      <c r="D31" s="57"/>
      <c r="E31" s="42"/>
      <c r="F31" s="58" t="n">
        <f aca="false">SUM(D31/$D$35)</f>
        <v>0</v>
      </c>
      <c r="G31" s="42"/>
      <c r="H31" s="59" t="n">
        <f aca="false">SUM(F31*$H$35)</f>
        <v>0</v>
      </c>
      <c r="I31" s="42"/>
      <c r="J31" s="59" t="n">
        <f aca="false">$J$35*F31</f>
        <v>0</v>
      </c>
      <c r="K31" s="42"/>
      <c r="L31" s="59" t="n">
        <f aca="false">SUM($L$35*F31)</f>
        <v>0</v>
      </c>
      <c r="M31" s="42"/>
      <c r="N31" s="57"/>
      <c r="O31" s="42"/>
    </row>
    <row r="32" customFormat="false" ht="7.5" hidden="false" customHeight="true" outlineLevel="0" collapsed="false">
      <c r="A32" s="56"/>
      <c r="B32" s="42"/>
      <c r="C32" s="42"/>
      <c r="D32" s="42"/>
      <c r="E32" s="42"/>
      <c r="F32" s="60"/>
      <c r="G32" s="42"/>
      <c r="H32" s="42"/>
      <c r="I32" s="42"/>
      <c r="J32" s="61"/>
      <c r="K32" s="42"/>
      <c r="L32" s="42"/>
      <c r="M32" s="42"/>
      <c r="N32" s="42"/>
      <c r="O32" s="42"/>
    </row>
    <row r="33" customFormat="false" ht="15.75" hidden="false" customHeight="false" outlineLevel="0" collapsed="false">
      <c r="A33" s="56" t="n">
        <v>10</v>
      </c>
      <c r="B33" s="44"/>
      <c r="C33" s="42"/>
      <c r="D33" s="57"/>
      <c r="E33" s="42"/>
      <c r="F33" s="58" t="n">
        <f aca="false">SUM(D33/$D$35)</f>
        <v>0</v>
      </c>
      <c r="G33" s="42"/>
      <c r="H33" s="59" t="n">
        <f aca="false">SUM(F33*$H$35)</f>
        <v>0</v>
      </c>
      <c r="I33" s="42"/>
      <c r="J33" s="59" t="n">
        <f aca="false">$J$35*F33</f>
        <v>0</v>
      </c>
      <c r="K33" s="42"/>
      <c r="L33" s="59" t="n">
        <f aca="false">SUM($L$35*F33)</f>
        <v>0</v>
      </c>
      <c r="M33" s="42"/>
      <c r="N33" s="57"/>
      <c r="O33" s="42"/>
    </row>
    <row r="34" customFormat="false" ht="7.5" hidden="false" customHeight="true" outlineLevel="0" collapsed="false">
      <c r="A34" s="56"/>
      <c r="B34" s="42"/>
      <c r="C34" s="42"/>
      <c r="D34" s="42"/>
      <c r="E34" s="42"/>
      <c r="F34" s="60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.75" hidden="false" customHeight="false" outlineLevel="0" collapsed="false">
      <c r="A35" s="56" t="n">
        <v>11</v>
      </c>
      <c r="B35" s="42" t="s">
        <v>97</v>
      </c>
      <c r="C35" s="42"/>
      <c r="D35" s="59" t="n">
        <f aca="false">SUM(D15:D34)</f>
        <v>4720033.33</v>
      </c>
      <c r="E35" s="42"/>
      <c r="F35" s="58" t="n">
        <f aca="false">SUM(F15:F34)</f>
        <v>1</v>
      </c>
      <c r="H35" s="59" t="n">
        <f aca="false">+'F112-2'!A34</f>
        <v>548531.55</v>
      </c>
      <c r="J35" s="62" t="n">
        <f aca="false">+'F112-2'!C34</f>
        <v>6910.34</v>
      </c>
      <c r="L35" s="62" t="n">
        <f aca="false">+'F112-2'!G34</f>
        <v>873.45</v>
      </c>
      <c r="N35" s="62" t="n">
        <f aca="false">SUM(N15:N34)</f>
        <v>0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9" t="s">
        <v>98</v>
      </c>
      <c r="G36" s="42"/>
      <c r="H36" s="49" t="s">
        <v>99</v>
      </c>
      <c r="I36" s="42"/>
      <c r="J36" s="49" t="s">
        <v>99</v>
      </c>
      <c r="K36" s="42"/>
      <c r="L36" s="49" t="s">
        <v>99</v>
      </c>
      <c r="M36" s="42"/>
      <c r="N36" s="49" t="s">
        <v>100</v>
      </c>
      <c r="O36" s="42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.75" hidden="false" customHeight="false" outlineLevel="0" collapsed="false">
      <c r="A38" s="42" t="s">
        <v>101</v>
      </c>
      <c r="B38" s="42" t="s">
        <v>10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.75" hidden="false" customHeight="false" outlineLevel="0" collapsed="false">
      <c r="A39" s="42" t="s">
        <v>103</v>
      </c>
      <c r="B39" s="42" t="s">
        <v>104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.75" hidden="false" customHeight="false" outlineLevel="0" collapsed="false">
      <c r="A40" s="42" t="s">
        <v>98</v>
      </c>
      <c r="B40" s="42" t="s">
        <v>105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.75" hidden="false" customHeight="false" outlineLevel="0" collapsed="false">
      <c r="A41" s="42" t="s">
        <v>106</v>
      </c>
      <c r="B41" s="42" t="s">
        <v>107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5.75" hidden="false" customHeight="false" outlineLevel="0" collapsed="false">
      <c r="A42" s="42" t="s">
        <v>99</v>
      </c>
      <c r="B42" s="42" t="s">
        <v>108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.75" hidden="false" customHeight="false" outlineLevel="0" collapsed="false">
      <c r="A43" s="42" t="s">
        <v>109</v>
      </c>
      <c r="B43" s="42" t="s">
        <v>110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</sheetData>
  <mergeCells count="6">
    <mergeCell ref="A3:N3"/>
    <mergeCell ref="A4:N4"/>
    <mergeCell ref="A5:N5"/>
    <mergeCell ref="A6:N6"/>
    <mergeCell ref="A7:N7"/>
    <mergeCell ref="A8:N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1.75"/>
    <col collapsed="false" customWidth="false" hidden="false" outlineLevel="0" max="257" min="2" style="18" width="8.99"/>
  </cols>
  <sheetData>
    <row r="1" customFormat="false" ht="15.75" hidden="false" customHeight="fals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.75" hidden="false" customHeight="fals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A3" s="63" t="s">
        <v>21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5.75" hidden="false" customHeight="false" outlineLevel="0" collapsed="false">
      <c r="A5" s="64" t="s">
        <v>11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</row>
    <row r="8" customFormat="false" ht="15.75" hidden="false" customHeight="false" outlineLevel="0" collapsed="false">
      <c r="A8" s="63"/>
      <c r="B8" s="65" t="s">
        <v>114</v>
      </c>
      <c r="C8" s="65" t="s">
        <v>44</v>
      </c>
      <c r="D8" s="65" t="s">
        <v>115</v>
      </c>
      <c r="E8" s="65" t="s">
        <v>116</v>
      </c>
      <c r="F8" s="66"/>
      <c r="G8" s="67"/>
      <c r="H8" s="65" t="s">
        <v>117</v>
      </c>
      <c r="I8" s="65"/>
      <c r="J8" s="65" t="s">
        <v>117</v>
      </c>
      <c r="K8" s="65"/>
    </row>
    <row r="9" customFormat="false" ht="15.75" hidden="false" customHeight="false" outlineLevel="0" collapsed="false">
      <c r="A9" s="63"/>
      <c r="B9" s="68" t="s">
        <v>118</v>
      </c>
      <c r="C9" s="68" t="s">
        <v>119</v>
      </c>
      <c r="D9" s="68" t="s">
        <v>120</v>
      </c>
      <c r="E9" s="68" t="s">
        <v>121</v>
      </c>
      <c r="F9" s="69" t="s">
        <v>122</v>
      </c>
      <c r="G9" s="69"/>
      <c r="H9" s="69" t="s">
        <v>123</v>
      </c>
      <c r="I9" s="69"/>
      <c r="J9" s="69" t="s">
        <v>124</v>
      </c>
      <c r="K9" s="69"/>
    </row>
    <row r="10" customFormat="false" ht="15.75" hidden="false" customHeight="false" outlineLevel="0" collapsed="false">
      <c r="A10" s="70" t="s">
        <v>125</v>
      </c>
      <c r="B10" s="69" t="s">
        <v>126</v>
      </c>
      <c r="C10" s="69" t="s">
        <v>127</v>
      </c>
      <c r="D10" s="69" t="s">
        <v>128</v>
      </c>
      <c r="E10" s="71" t="n">
        <v>40724</v>
      </c>
      <c r="F10" s="72" t="s">
        <v>44</v>
      </c>
      <c r="G10" s="73" t="s">
        <v>129</v>
      </c>
      <c r="H10" s="72" t="s">
        <v>44</v>
      </c>
      <c r="I10" s="73" t="s">
        <v>129</v>
      </c>
      <c r="J10" s="72" t="s">
        <v>44</v>
      </c>
      <c r="K10" s="73" t="s">
        <v>129</v>
      </c>
    </row>
    <row r="11" customFormat="false" ht="15.75" hidden="false" customHeight="false" outlineLevel="0" collapsed="false">
      <c r="A11" s="74"/>
      <c r="B11" s="75"/>
      <c r="C11" s="76"/>
      <c r="D11" s="77"/>
      <c r="E11" s="77"/>
      <c r="F11" s="75"/>
      <c r="G11" s="75"/>
      <c r="H11" s="77"/>
      <c r="I11" s="77"/>
      <c r="J11" s="77"/>
      <c r="K11" s="77"/>
    </row>
    <row r="12" customFormat="false" ht="15.75" hidden="false" customHeight="false" outlineLevel="0" collapsed="false">
      <c r="A12" s="74"/>
      <c r="B12" s="75"/>
      <c r="C12" s="78"/>
      <c r="D12" s="77"/>
      <c r="E12" s="77"/>
      <c r="F12" s="75"/>
      <c r="G12" s="75"/>
      <c r="H12" s="77"/>
      <c r="I12" s="77"/>
      <c r="J12" s="77"/>
      <c r="K12" s="77"/>
    </row>
    <row r="13" customFormat="false" ht="15.75" hidden="false" customHeight="false" outlineLevel="0" collapsed="false">
      <c r="A13" s="74"/>
      <c r="B13" s="75"/>
      <c r="C13" s="79"/>
      <c r="D13" s="77"/>
      <c r="E13" s="77"/>
      <c r="F13" s="75"/>
      <c r="G13" s="75"/>
      <c r="H13" s="77"/>
      <c r="I13" s="77"/>
      <c r="J13" s="77"/>
      <c r="K13" s="77"/>
    </row>
    <row r="14" customFormat="false" ht="15.75" hidden="false" customHeight="false" outlineLevel="0" collapsed="false">
      <c r="A14" s="74"/>
      <c r="B14" s="75"/>
      <c r="C14" s="79"/>
      <c r="D14" s="77"/>
      <c r="E14" s="77"/>
      <c r="F14" s="75"/>
      <c r="G14" s="75"/>
      <c r="H14" s="77"/>
      <c r="I14" s="77"/>
      <c r="J14" s="77"/>
      <c r="K14" s="77"/>
    </row>
    <row r="15" customFormat="false" ht="15.75" hidden="false" customHeight="false" outlineLevel="0" collapsed="false">
      <c r="A15" s="74"/>
      <c r="B15" s="75"/>
      <c r="C15" s="76"/>
      <c r="D15" s="77"/>
      <c r="E15" s="77"/>
      <c r="F15" s="75"/>
      <c r="G15" s="75"/>
      <c r="H15" s="77"/>
      <c r="I15" s="77"/>
      <c r="J15" s="77"/>
      <c r="K15" s="77"/>
    </row>
    <row r="16" customFormat="false" ht="15.75" hidden="false" customHeight="false" outlineLevel="0" collapsed="false">
      <c r="A16" s="74"/>
      <c r="B16" s="75"/>
      <c r="C16" s="80"/>
      <c r="D16" s="77"/>
      <c r="E16" s="77"/>
      <c r="F16" s="75"/>
      <c r="G16" s="75"/>
      <c r="H16" s="77"/>
      <c r="I16" s="77"/>
      <c r="J16" s="77"/>
      <c r="K16" s="77"/>
    </row>
    <row r="17" customFormat="false" ht="15.75" hidden="false" customHeight="false" outlineLevel="0" collapsed="false">
      <c r="A17" s="74"/>
      <c r="B17" s="75"/>
      <c r="C17" s="79"/>
      <c r="D17" s="77"/>
      <c r="E17" s="77"/>
      <c r="F17" s="75"/>
      <c r="G17" s="75"/>
      <c r="H17" s="77"/>
      <c r="I17" s="77"/>
      <c r="J17" s="77"/>
      <c r="K17" s="77"/>
    </row>
    <row r="18" customFormat="false" ht="15.75" hidden="false" customHeight="false" outlineLevel="0" collapsed="false">
      <c r="A18" s="74"/>
      <c r="B18" s="75"/>
      <c r="C18" s="79"/>
      <c r="D18" s="77"/>
      <c r="E18" s="77"/>
      <c r="F18" s="75"/>
      <c r="G18" s="75"/>
      <c r="H18" s="77"/>
      <c r="I18" s="77"/>
      <c r="J18" s="77"/>
      <c r="K18" s="77"/>
    </row>
    <row r="19" customFormat="false" ht="15.75" hidden="false" customHeight="false" outlineLevel="0" collapsed="false">
      <c r="A19" s="74"/>
      <c r="B19" s="75"/>
      <c r="C19" s="79"/>
      <c r="D19" s="77"/>
      <c r="E19" s="77"/>
      <c r="F19" s="75"/>
      <c r="G19" s="75"/>
      <c r="H19" s="77"/>
      <c r="I19" s="77"/>
      <c r="J19" s="77"/>
      <c r="K19" s="77"/>
    </row>
    <row r="20" customFormat="false" ht="15.75" hidden="false" customHeight="false" outlineLevel="0" collapsed="false">
      <c r="A20" s="74"/>
      <c r="B20" s="75"/>
      <c r="C20" s="79"/>
      <c r="D20" s="77"/>
      <c r="E20" s="77"/>
      <c r="F20" s="75"/>
      <c r="G20" s="75"/>
      <c r="H20" s="77"/>
      <c r="I20" s="77"/>
      <c r="J20" s="77"/>
      <c r="K20" s="77"/>
    </row>
    <row r="21" customFormat="false" ht="15.75" hidden="false" customHeight="false" outlineLevel="0" collapsed="false">
      <c r="A21" s="74"/>
      <c r="B21" s="75"/>
      <c r="C21" s="79"/>
      <c r="D21" s="77"/>
      <c r="E21" s="77"/>
      <c r="F21" s="75"/>
      <c r="G21" s="75"/>
      <c r="H21" s="77"/>
      <c r="I21" s="77"/>
      <c r="J21" s="77"/>
      <c r="K21" s="77"/>
    </row>
    <row r="22" customFormat="false" ht="15.75" hidden="false" customHeight="false" outlineLevel="0" collapsed="false">
      <c r="A22" s="74"/>
      <c r="B22" s="75"/>
      <c r="C22" s="79"/>
      <c r="D22" s="77"/>
      <c r="E22" s="77"/>
      <c r="F22" s="75"/>
      <c r="G22" s="75"/>
      <c r="H22" s="77"/>
      <c r="I22" s="77"/>
      <c r="J22" s="77"/>
      <c r="K22" s="77"/>
    </row>
    <row r="23" customFormat="false" ht="15.75" hidden="false" customHeight="false" outlineLevel="0" collapsed="false">
      <c r="A23" s="74"/>
      <c r="B23" s="75"/>
      <c r="C23" s="79"/>
      <c r="D23" s="77"/>
      <c r="E23" s="77"/>
      <c r="F23" s="75"/>
      <c r="G23" s="75"/>
      <c r="H23" s="77"/>
      <c r="I23" s="77"/>
      <c r="J23" s="77"/>
      <c r="K23" s="77"/>
    </row>
    <row r="24" customFormat="false" ht="15.75" hidden="false" customHeight="false" outlineLevel="0" collapsed="false">
      <c r="A24" s="74"/>
      <c r="B24" s="75"/>
      <c r="C24" s="79"/>
      <c r="D24" s="77"/>
      <c r="E24" s="77"/>
      <c r="F24" s="75"/>
      <c r="G24" s="75"/>
      <c r="H24" s="77"/>
      <c r="I24" s="77"/>
      <c r="J24" s="77"/>
      <c r="K24" s="77"/>
    </row>
    <row r="25" customFormat="false" ht="15.75" hidden="false" customHeight="false" outlineLevel="0" collapsed="false">
      <c r="A25" s="74"/>
      <c r="B25" s="75"/>
      <c r="C25" s="79"/>
      <c r="D25" s="77"/>
      <c r="E25" s="77"/>
      <c r="F25" s="75"/>
      <c r="G25" s="75"/>
      <c r="H25" s="77"/>
      <c r="I25" s="77"/>
      <c r="J25" s="77"/>
      <c r="K25" s="77"/>
    </row>
    <row r="26" customFormat="false" ht="15.75" hidden="false" customHeight="false" outlineLevel="0" collapsed="false">
      <c r="A26" s="74"/>
      <c r="B26" s="75"/>
      <c r="C26" s="79"/>
      <c r="D26" s="77"/>
      <c r="E26" s="77"/>
      <c r="F26" s="75"/>
      <c r="G26" s="75"/>
      <c r="H26" s="77"/>
      <c r="I26" s="77"/>
      <c r="J26" s="77"/>
      <c r="K26" s="77"/>
    </row>
    <row r="27" customFormat="false" ht="15.75" hidden="false" customHeight="false" outlineLevel="0" collapsed="false">
      <c r="A27" s="74"/>
      <c r="B27" s="75"/>
      <c r="C27" s="79"/>
      <c r="D27" s="77"/>
      <c r="E27" s="77"/>
      <c r="F27" s="75"/>
      <c r="G27" s="75"/>
      <c r="H27" s="77"/>
      <c r="I27" s="77"/>
      <c r="J27" s="77"/>
      <c r="K27" s="77"/>
    </row>
    <row r="28" customFormat="false" ht="15.75" hidden="false" customHeight="false" outlineLevel="0" collapsed="false">
      <c r="A28" s="74"/>
      <c r="B28" s="75"/>
      <c r="C28" s="79"/>
      <c r="D28" s="77"/>
      <c r="E28" s="77"/>
      <c r="F28" s="75"/>
      <c r="G28" s="75"/>
      <c r="H28" s="77"/>
      <c r="I28" s="77"/>
      <c r="J28" s="77"/>
      <c r="K28" s="77"/>
    </row>
    <row r="29" customFormat="false" ht="15.75" hidden="false" customHeight="false" outlineLevel="0" collapsed="false">
      <c r="A29" s="74"/>
      <c r="B29" s="75"/>
      <c r="C29" s="79"/>
      <c r="D29" s="77"/>
      <c r="E29" s="77"/>
      <c r="F29" s="75"/>
      <c r="G29" s="75"/>
      <c r="H29" s="77"/>
      <c r="I29" s="77"/>
      <c r="J29" s="77"/>
      <c r="K29" s="77"/>
    </row>
    <row r="30" customFormat="false" ht="15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 t="s">
        <v>130</v>
      </c>
      <c r="G33" s="63"/>
      <c r="H33" s="63"/>
      <c r="I33" s="63"/>
      <c r="J33" s="63"/>
      <c r="K33" s="63"/>
    </row>
  </sheetData>
  <mergeCells count="6">
    <mergeCell ref="A5:K5"/>
    <mergeCell ref="H8:I8"/>
    <mergeCell ref="J8:K8"/>
    <mergeCell ref="F9:G9"/>
    <mergeCell ref="H9:I9"/>
    <mergeCell ref="J9:K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27.5"/>
    <col collapsed="false" customWidth="true" hidden="false" outlineLevel="0" max="2" min="2" style="18" width="9.5"/>
    <col collapsed="false" customWidth="true" hidden="false" outlineLevel="0" max="3" min="3" style="18" width="7.5"/>
    <col collapsed="false" customWidth="true" hidden="false" outlineLevel="0" max="4" min="4" style="18" width="6.99"/>
    <col collapsed="false" customWidth="true" hidden="false" outlineLevel="0" max="5" min="5" style="18" width="11.99"/>
    <col collapsed="false" customWidth="true" hidden="false" outlineLevel="0" max="6" min="6" style="18" width="8.74"/>
    <col collapsed="false" customWidth="true" hidden="false" outlineLevel="0" max="8" min="7" style="18" width="11.99"/>
    <col collapsed="false" customWidth="true" hidden="false" outlineLevel="0" max="9" min="9" style="18" width="14.5"/>
    <col collapsed="false" customWidth="true" hidden="false" outlineLevel="0" max="10" min="10" style="18" width="15.12"/>
    <col collapsed="false" customWidth="false" hidden="false" outlineLevel="0" max="257" min="11" style="18" width="8.99"/>
  </cols>
  <sheetData>
    <row r="1" customFormat="false" ht="15.75" hidden="false" customHeight="false" outlineLevel="0" collapsed="false">
      <c r="A1" s="81" t="s">
        <v>111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A2" s="81" t="s">
        <v>131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81" t="str">
        <f aca="false">'Debt-1'!A3</f>
        <v>2011-2012</v>
      </c>
      <c r="B3" s="81"/>
      <c r="C3" s="81"/>
      <c r="D3" s="81"/>
      <c r="E3" s="82"/>
      <c r="F3" s="82"/>
      <c r="G3" s="81"/>
      <c r="H3" s="81"/>
      <c r="I3" s="81"/>
      <c r="J3" s="81"/>
    </row>
    <row r="4" customFormat="false" ht="15.75" hidden="false" customHeight="false" outlineLevel="0" collapsed="false">
      <c r="A4" s="83" t="s">
        <v>132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5.75" hidden="false" customHeight="false" outlineLevel="0" collapsed="false">
      <c r="A5" s="83" t="s">
        <v>133</v>
      </c>
      <c r="B5" s="83"/>
      <c r="C5" s="83"/>
      <c r="D5" s="83"/>
      <c r="E5" s="83"/>
      <c r="F5" s="83"/>
      <c r="G5" s="83"/>
      <c r="H5" s="83"/>
      <c r="I5" s="83"/>
      <c r="J5" s="83"/>
    </row>
    <row r="6" customFormat="false" ht="15.75" hidden="false" customHeight="false" outlineLevel="0" collapsed="false">
      <c r="A6" s="81"/>
      <c r="B6" s="81"/>
      <c r="C6" s="81"/>
      <c r="D6" s="81"/>
      <c r="E6" s="81"/>
      <c r="F6" s="81"/>
      <c r="G6" s="82"/>
      <c r="H6" s="82"/>
      <c r="I6" s="81"/>
      <c r="J6" s="81"/>
    </row>
    <row r="7" customFormat="false" ht="15.75" hidden="false" customHeight="false" outlineLevel="0" collapsed="false">
      <c r="A7" s="81"/>
      <c r="B7" s="84"/>
      <c r="C7" s="84"/>
      <c r="D7" s="84"/>
      <c r="E7" s="85" t="s">
        <v>134</v>
      </c>
      <c r="F7" s="84"/>
      <c r="G7" s="85" t="s">
        <v>134</v>
      </c>
      <c r="H7" s="84"/>
      <c r="I7" s="84"/>
      <c r="J7" s="84"/>
    </row>
    <row r="8" customFormat="false" ht="15.75" hidden="false" customHeight="false" outlineLevel="0" collapsed="false">
      <c r="A8" s="81"/>
      <c r="B8" s="86" t="s">
        <v>114</v>
      </c>
      <c r="C8" s="86" t="s">
        <v>135</v>
      </c>
      <c r="D8" s="86" t="s">
        <v>136</v>
      </c>
      <c r="E8" s="86" t="s">
        <v>137</v>
      </c>
      <c r="F8" s="86" t="s">
        <v>138</v>
      </c>
      <c r="G8" s="86" t="s">
        <v>116</v>
      </c>
      <c r="H8" s="86" t="s">
        <v>139</v>
      </c>
      <c r="I8" s="86"/>
      <c r="J8" s="86"/>
    </row>
    <row r="9" customFormat="false" ht="15.75" hidden="false" customHeight="false" outlineLevel="0" collapsed="false">
      <c r="A9" s="81"/>
      <c r="B9" s="86" t="s">
        <v>118</v>
      </c>
      <c r="C9" s="86" t="s">
        <v>118</v>
      </c>
      <c r="D9" s="86" t="s">
        <v>119</v>
      </c>
      <c r="E9" s="86" t="s">
        <v>140</v>
      </c>
      <c r="F9" s="86" t="s">
        <v>141</v>
      </c>
      <c r="G9" s="86" t="s">
        <v>142</v>
      </c>
      <c r="H9" s="86" t="s">
        <v>143</v>
      </c>
      <c r="I9" s="86" t="s">
        <v>144</v>
      </c>
      <c r="J9" s="86" t="s">
        <v>144</v>
      </c>
    </row>
    <row r="10" customFormat="false" ht="15.75" hidden="false" customHeight="false" outlineLevel="0" collapsed="false">
      <c r="A10" s="82" t="s">
        <v>145</v>
      </c>
      <c r="B10" s="87" t="s">
        <v>146</v>
      </c>
      <c r="C10" s="87" t="s">
        <v>146</v>
      </c>
      <c r="D10" s="87" t="s">
        <v>127</v>
      </c>
      <c r="E10" s="88" t="s">
        <v>147</v>
      </c>
      <c r="F10" s="87" t="s">
        <v>148</v>
      </c>
      <c r="G10" s="87" t="s">
        <v>149</v>
      </c>
      <c r="H10" s="88" t="n">
        <f aca="false">'Debt-1'!E10</f>
        <v>40724</v>
      </c>
      <c r="I10" s="87" t="str">
        <f aca="false">'Debt-1'!H9</f>
        <v>7/1/11 - 6/30/12</v>
      </c>
      <c r="J10" s="87" t="str">
        <f aca="false">'Debt-1'!J9</f>
        <v>7/1/12 - 12/31/12</v>
      </c>
    </row>
    <row r="11" customFormat="false" ht="15.75" hidden="false" customHeight="false" outlineLevel="0" collapsed="false">
      <c r="A11" s="89" t="s">
        <v>150</v>
      </c>
      <c r="B11" s="90" t="n">
        <v>39533</v>
      </c>
      <c r="C11" s="89" t="s">
        <v>151</v>
      </c>
      <c r="D11" s="91" t="s">
        <v>152</v>
      </c>
      <c r="E11" s="92" t="s">
        <v>152</v>
      </c>
      <c r="F11" s="93"/>
      <c r="G11" s="92"/>
      <c r="H11" s="92"/>
      <c r="I11" s="92"/>
      <c r="J11" s="92"/>
    </row>
    <row r="12" customFormat="false" ht="15.75" hidden="false" customHeight="false" outlineLevel="0" collapsed="false">
      <c r="A12" s="89" t="s">
        <v>150</v>
      </c>
      <c r="B12" s="90" t="n">
        <v>39903</v>
      </c>
      <c r="C12" s="89" t="s">
        <v>151</v>
      </c>
      <c r="D12" s="91" t="s">
        <v>152</v>
      </c>
      <c r="E12" s="92" t="s">
        <v>152</v>
      </c>
      <c r="F12" s="93" t="n">
        <v>3750</v>
      </c>
      <c r="G12" s="92" t="n">
        <v>1500000</v>
      </c>
      <c r="H12" s="92" t="n">
        <v>187500</v>
      </c>
      <c r="I12" s="92" t="n">
        <f aca="false">H12+F12</f>
        <v>191250</v>
      </c>
      <c r="J12" s="92" t="n">
        <f aca="false">F12+H12</f>
        <v>191250</v>
      </c>
    </row>
    <row r="13" customFormat="false" ht="15.75" hidden="false" customHeight="false" outlineLevel="0" collapsed="false">
      <c r="A13" s="94" t="s">
        <v>153</v>
      </c>
      <c r="B13" s="95" t="n">
        <v>38965</v>
      </c>
      <c r="C13" s="94" t="s">
        <v>154</v>
      </c>
      <c r="D13" s="96" t="n">
        <v>4.333</v>
      </c>
      <c r="E13" s="97" t="n">
        <v>1948634</v>
      </c>
      <c r="F13" s="97"/>
      <c r="G13" s="97" t="n">
        <v>2699701</v>
      </c>
      <c r="H13" s="97" t="n">
        <v>71114.42</v>
      </c>
      <c r="I13" s="97" t="n">
        <v>114403.63</v>
      </c>
      <c r="J13" s="97" t="n">
        <v>114403.63</v>
      </c>
    </row>
    <row r="14" customFormat="false" ht="15.75" hidden="false" customHeight="false" outlineLevel="0" collapsed="false">
      <c r="A14" s="94" t="s">
        <v>155</v>
      </c>
      <c r="B14" s="95" t="n">
        <v>40087</v>
      </c>
      <c r="C14" s="94" t="s">
        <v>156</v>
      </c>
      <c r="D14" s="96" t="n">
        <v>3.9486</v>
      </c>
      <c r="E14" s="97" t="n">
        <v>4626680.63</v>
      </c>
      <c r="F14" s="97" t="n">
        <v>3000</v>
      </c>
      <c r="G14" s="97" t="n">
        <v>4605000</v>
      </c>
      <c r="H14" s="97" t="n">
        <v>65000</v>
      </c>
      <c r="I14" s="97" t="n">
        <v>483681</v>
      </c>
      <c r="J14" s="97" t="n">
        <v>82031</v>
      </c>
    </row>
    <row r="15" customFormat="false" ht="15.75" hidden="false" customHeight="false" outlineLevel="0" collapsed="false">
      <c r="A15" s="94" t="s">
        <v>157</v>
      </c>
      <c r="B15" s="95" t="n">
        <v>40736</v>
      </c>
      <c r="C15" s="94" t="s">
        <v>158</v>
      </c>
      <c r="D15" s="96" t="n">
        <v>2.451936</v>
      </c>
      <c r="E15" s="97" t="n">
        <v>974649</v>
      </c>
      <c r="F15" s="97" t="n">
        <v>1000</v>
      </c>
      <c r="G15" s="97" t="n">
        <v>960000</v>
      </c>
      <c r="H15" s="97" t="n">
        <v>0</v>
      </c>
      <c r="I15" s="97" t="n">
        <v>104703</v>
      </c>
      <c r="J15" s="97" t="n">
        <v>104703</v>
      </c>
    </row>
    <row r="16" customFormat="false" ht="15.75" hidden="false" customHeight="false" outlineLevel="0" collapsed="false">
      <c r="A16" s="94"/>
      <c r="B16" s="95"/>
      <c r="C16" s="94"/>
      <c r="D16" s="96"/>
      <c r="E16" s="97"/>
      <c r="F16" s="97"/>
      <c r="G16" s="97"/>
      <c r="H16" s="97"/>
      <c r="I16" s="97"/>
      <c r="J16" s="97"/>
    </row>
    <row r="17" customFormat="false" ht="15.75" hidden="false" customHeight="false" outlineLevel="0" collapsed="false">
      <c r="A17" s="94"/>
      <c r="B17" s="95"/>
      <c r="C17" s="94"/>
      <c r="D17" s="96"/>
      <c r="E17" s="97"/>
      <c r="F17" s="97"/>
      <c r="G17" s="97"/>
      <c r="H17" s="97"/>
      <c r="I17" s="97"/>
      <c r="J17" s="97"/>
    </row>
    <row r="18" customFormat="false" ht="15.75" hidden="false" customHeight="false" outlineLevel="0" collapsed="false">
      <c r="A18" s="94"/>
      <c r="B18" s="95"/>
      <c r="C18" s="94"/>
      <c r="D18" s="96"/>
      <c r="E18" s="97"/>
      <c r="F18" s="97"/>
      <c r="G18" s="97"/>
      <c r="H18" s="97"/>
      <c r="I18" s="97"/>
      <c r="J18" s="97"/>
    </row>
    <row r="19" customFormat="false" ht="15.75" hidden="false" customHeight="false" outlineLevel="0" collapsed="false">
      <c r="A19" s="94"/>
      <c r="B19" s="95"/>
      <c r="C19" s="94"/>
      <c r="D19" s="96"/>
      <c r="E19" s="97"/>
      <c r="F19" s="97"/>
      <c r="G19" s="97"/>
      <c r="H19" s="97"/>
      <c r="I19" s="97"/>
      <c r="J19" s="97"/>
    </row>
    <row r="20" customFormat="false" ht="15.75" hidden="false" customHeight="false" outlineLevel="0" collapsed="false">
      <c r="A20" s="94"/>
      <c r="B20" s="95"/>
      <c r="C20" s="94"/>
      <c r="D20" s="96"/>
      <c r="E20" s="97"/>
      <c r="F20" s="97"/>
      <c r="G20" s="97"/>
      <c r="H20" s="97"/>
      <c r="I20" s="97"/>
      <c r="J20" s="97"/>
    </row>
    <row r="21" customFormat="false" ht="15.75" hidden="false" customHeight="false" outlineLevel="0" collapsed="false">
      <c r="A21" s="94"/>
      <c r="B21" s="95"/>
      <c r="C21" s="94"/>
      <c r="D21" s="96"/>
      <c r="E21" s="97"/>
      <c r="F21" s="97"/>
      <c r="G21" s="97"/>
      <c r="H21" s="97"/>
      <c r="I21" s="97"/>
      <c r="J21" s="97"/>
    </row>
    <row r="22" customFormat="false" ht="15.75" hidden="false" customHeight="false" outlineLevel="0" collapsed="false">
      <c r="A22" s="94"/>
      <c r="B22" s="95"/>
      <c r="C22" s="94"/>
      <c r="D22" s="96"/>
      <c r="E22" s="97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94"/>
      <c r="B23" s="95"/>
      <c r="C23" s="94"/>
      <c r="D23" s="96"/>
      <c r="E23" s="97"/>
      <c r="F23" s="97"/>
      <c r="G23" s="97"/>
      <c r="H23" s="97"/>
      <c r="I23" s="97"/>
      <c r="J23" s="97"/>
    </row>
    <row r="24" customFormat="false" ht="15.75" hidden="false" customHeight="false" outlineLevel="0" collapsed="false">
      <c r="A24" s="94"/>
      <c r="B24" s="95"/>
      <c r="C24" s="94"/>
      <c r="D24" s="96"/>
      <c r="E24" s="97"/>
      <c r="F24" s="97"/>
      <c r="G24" s="97"/>
      <c r="H24" s="97"/>
      <c r="I24" s="97"/>
      <c r="J24" s="97"/>
    </row>
    <row r="25" customFormat="false" ht="15.75" hidden="false" customHeight="false" outlineLevel="0" collapsed="false">
      <c r="A25" s="94"/>
      <c r="B25" s="95"/>
      <c r="C25" s="94"/>
      <c r="D25" s="96"/>
      <c r="E25" s="97"/>
      <c r="F25" s="97"/>
      <c r="G25" s="97"/>
      <c r="H25" s="97"/>
      <c r="I25" s="97"/>
      <c r="J25" s="97"/>
    </row>
    <row r="26" customFormat="false" ht="15.75" hidden="false" customHeight="false" outlineLevel="0" collapsed="false">
      <c r="A26" s="94"/>
      <c r="B26" s="95"/>
      <c r="C26" s="94"/>
      <c r="D26" s="96"/>
      <c r="E26" s="97"/>
      <c r="F26" s="97"/>
      <c r="G26" s="97"/>
      <c r="H26" s="97"/>
      <c r="I26" s="97"/>
      <c r="J26" s="97"/>
    </row>
    <row r="27" customFormat="false" ht="15.75" hidden="false" customHeight="false" outlineLevel="0" collapsed="false">
      <c r="A27" s="94"/>
      <c r="B27" s="95"/>
      <c r="C27" s="94"/>
      <c r="D27" s="96"/>
      <c r="E27" s="97"/>
      <c r="F27" s="97"/>
      <c r="G27" s="97"/>
      <c r="H27" s="97"/>
      <c r="I27" s="97"/>
      <c r="J27" s="97"/>
    </row>
    <row r="28" customFormat="false" ht="15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5.75" hidden="false" customHeight="false" outlineLevel="0" collapsed="false">
      <c r="A29" s="81" t="s">
        <v>159</v>
      </c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5.75" hidden="false" customHeight="false" outlineLevel="0" collapsed="false">
      <c r="A30" s="81" t="s">
        <v>160</v>
      </c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 t="s">
        <v>161</v>
      </c>
      <c r="G31" s="81"/>
      <c r="H31" s="81"/>
      <c r="I31" s="81"/>
      <c r="J31" s="81"/>
    </row>
    <row r="32" customFormat="false" ht="15.75" hidden="false" customHeight="false" outlineLevel="0" collapsed="false">
      <c r="A32" s="98" t="s">
        <v>162</v>
      </c>
      <c r="B32" s="98"/>
      <c r="C32" s="98"/>
      <c r="D32" s="98"/>
      <c r="E32" s="98"/>
      <c r="F32" s="98"/>
      <c r="G32" s="98"/>
      <c r="H32" s="98"/>
      <c r="I32" s="98"/>
      <c r="J32" s="98"/>
    </row>
  </sheetData>
  <mergeCells count="3">
    <mergeCell ref="A4:J4"/>
    <mergeCell ref="A5:J5"/>
    <mergeCell ref="A32:J3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5" activeCellId="0" sqref="A45:E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6" min="6" style="99" width="8.99"/>
    <col collapsed="false" customWidth="true" hidden="false" outlineLevel="0" max="7" min="7" style="99" width="9.75"/>
    <col collapsed="false" customWidth="false" hidden="false" outlineLevel="0" max="257" min="8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A2" s="99" t="s">
        <v>163</v>
      </c>
      <c r="D2" s="100" t="s">
        <v>164</v>
      </c>
      <c r="E2" s="100" t="s">
        <v>21</v>
      </c>
    </row>
    <row r="3" customFormat="false" ht="15.75" hidden="false" customHeight="false" outlineLevel="0" collapsed="false">
      <c r="A3" s="101"/>
      <c r="B3" s="101"/>
      <c r="C3" s="102" t="s">
        <v>165</v>
      </c>
      <c r="D3" s="102" t="s">
        <v>166</v>
      </c>
      <c r="E3" s="102" t="s">
        <v>21</v>
      </c>
    </row>
    <row r="4" customFormat="false" ht="15.75" hidden="false" customHeight="false" outlineLevel="0" collapsed="false">
      <c r="A4" s="103" t="s">
        <v>167</v>
      </c>
      <c r="B4" s="103"/>
      <c r="C4" s="104" t="s">
        <v>168</v>
      </c>
      <c r="D4" s="104" t="s">
        <v>169</v>
      </c>
      <c r="E4" s="104" t="s">
        <v>170</v>
      </c>
    </row>
    <row r="5" customFormat="false" ht="15.75" hidden="false" customHeight="false" outlineLevel="0" collapsed="false">
      <c r="A5" s="105" t="s">
        <v>171</v>
      </c>
      <c r="B5" s="106" t="s">
        <v>172</v>
      </c>
      <c r="C5" s="107" t="s">
        <v>173</v>
      </c>
      <c r="D5" s="107" t="s">
        <v>173</v>
      </c>
      <c r="E5" s="107" t="s">
        <v>174</v>
      </c>
    </row>
    <row r="6" customFormat="false" ht="15.75" hidden="false" customHeight="false" outlineLevel="0" collapsed="false">
      <c r="A6" s="108" t="s">
        <v>175</v>
      </c>
      <c r="B6" s="108" t="n">
        <v>1</v>
      </c>
      <c r="C6" s="109" t="n">
        <v>1422177.14</v>
      </c>
      <c r="D6" s="108" t="n">
        <f aca="false">+'Gen-2'!C26</f>
        <v>1924200.5</v>
      </c>
      <c r="E6" s="108" t="n">
        <f aca="false">+'Gen-2'!D26</f>
        <v>2856600.95</v>
      </c>
    </row>
    <row r="7" customFormat="false" ht="15.75" hidden="false" customHeight="false" outlineLevel="0" collapsed="false">
      <c r="A7" s="103" t="s">
        <v>176</v>
      </c>
      <c r="B7" s="108" t="n">
        <v>2</v>
      </c>
      <c r="C7" s="110" t="s">
        <v>177</v>
      </c>
      <c r="D7" s="110" t="s">
        <v>177</v>
      </c>
      <c r="E7" s="109" t="n">
        <v>0</v>
      </c>
    </row>
    <row r="8" customFormat="false" ht="15.75" hidden="false" customHeight="false" outlineLevel="0" collapsed="false">
      <c r="A8" s="106" t="s">
        <v>178</v>
      </c>
      <c r="B8" s="106" t="n">
        <v>3</v>
      </c>
      <c r="C8" s="106" t="n">
        <f aca="false">+C6</f>
        <v>1422177.14</v>
      </c>
      <c r="D8" s="106" t="n">
        <f aca="false">+D6</f>
        <v>1924200.5</v>
      </c>
      <c r="E8" s="106" t="n">
        <f aca="false">+E6+E7</f>
        <v>2856600.95</v>
      </c>
    </row>
    <row r="9" customFormat="false" ht="15.75" hidden="false" customHeight="false" outlineLevel="0" collapsed="false">
      <c r="A9" s="103" t="s">
        <v>179</v>
      </c>
      <c r="B9" s="103"/>
      <c r="C9" s="103"/>
      <c r="D9" s="103"/>
      <c r="E9" s="103"/>
    </row>
    <row r="10" customFormat="false" ht="15.75" hidden="false" customHeight="false" outlineLevel="0" collapsed="false">
      <c r="A10" s="103" t="s">
        <v>180</v>
      </c>
      <c r="B10" s="103"/>
      <c r="C10" s="103"/>
      <c r="D10" s="103"/>
      <c r="E10" s="103"/>
    </row>
    <row r="11" customFormat="false" ht="15.75" hidden="false" customHeight="false" outlineLevel="0" collapsed="false">
      <c r="A11" s="103" t="s">
        <v>181</v>
      </c>
      <c r="B11" s="106" t="n">
        <v>4</v>
      </c>
      <c r="C11" s="111" t="n">
        <v>553121</v>
      </c>
      <c r="D11" s="111" t="n">
        <v>899413</v>
      </c>
      <c r="E11" s="106" t="n">
        <v>968407</v>
      </c>
    </row>
    <row r="12" customFormat="false" ht="15.75" hidden="false" customHeight="false" outlineLevel="0" collapsed="false">
      <c r="A12" s="103" t="s">
        <v>182</v>
      </c>
      <c r="B12" s="108" t="n">
        <v>5</v>
      </c>
      <c r="C12" s="109" t="n">
        <v>682993</v>
      </c>
      <c r="D12" s="111" t="n">
        <v>895057</v>
      </c>
      <c r="E12" s="109" t="n">
        <v>959007</v>
      </c>
    </row>
    <row r="13" customFormat="false" ht="15.75" hidden="false" customHeight="false" outlineLevel="0" collapsed="false">
      <c r="A13" s="105" t="s">
        <v>183</v>
      </c>
      <c r="B13" s="108" t="n">
        <v>9</v>
      </c>
      <c r="C13" s="108" t="n">
        <f aca="false">SUM(C11:C12)</f>
        <v>1236114</v>
      </c>
      <c r="D13" s="108" t="n">
        <f aca="false">SUM(D11:D12)</f>
        <v>1794470</v>
      </c>
      <c r="E13" s="108" t="n">
        <f aca="false">SUM(E11:E12)</f>
        <v>1927414</v>
      </c>
    </row>
    <row r="14" customFormat="false" ht="15.75" hidden="false" customHeight="false" outlineLevel="0" collapsed="false">
      <c r="A14" s="101" t="s">
        <v>184</v>
      </c>
      <c r="B14" s="112"/>
      <c r="C14" s="101"/>
      <c r="D14" s="101"/>
      <c r="E14" s="101"/>
    </row>
    <row r="15" customFormat="false" ht="15.75" hidden="false" customHeight="false" outlineLevel="0" collapsed="false">
      <c r="A15" s="103" t="s">
        <v>185</v>
      </c>
      <c r="B15" s="113" t="n">
        <v>10</v>
      </c>
      <c r="C15" s="111" t="n">
        <v>25600</v>
      </c>
      <c r="D15" s="111" t="n">
        <v>13835</v>
      </c>
      <c r="E15" s="111" t="n">
        <v>24400</v>
      </c>
    </row>
    <row r="16" customFormat="false" ht="15.75" hidden="false" customHeight="false" outlineLevel="0" collapsed="false">
      <c r="A16" s="103" t="s">
        <v>186</v>
      </c>
      <c r="B16" s="108" t="n">
        <v>11</v>
      </c>
      <c r="C16" s="109"/>
      <c r="D16" s="109"/>
      <c r="E16" s="109"/>
    </row>
    <row r="17" customFormat="false" ht="15.75" hidden="false" customHeight="false" outlineLevel="0" collapsed="false">
      <c r="A17" s="105" t="s">
        <v>187</v>
      </c>
      <c r="B17" s="108" t="n">
        <v>19</v>
      </c>
      <c r="C17" s="108" t="n">
        <f aca="false">SUM(C15:C16)</f>
        <v>25600</v>
      </c>
      <c r="D17" s="108" t="n">
        <f aca="false">SUM(D15:D16)</f>
        <v>13835</v>
      </c>
      <c r="E17" s="108" t="n">
        <f aca="false">SUM(E15:E16)</f>
        <v>24400</v>
      </c>
    </row>
    <row r="18" customFormat="false" ht="15.75" hidden="false" customHeight="false" outlineLevel="0" collapsed="false">
      <c r="A18" s="101" t="s">
        <v>188</v>
      </c>
      <c r="B18" s="112"/>
      <c r="C18" s="101"/>
      <c r="D18" s="101"/>
      <c r="E18" s="101"/>
    </row>
    <row r="19" customFormat="false" ht="15.75" hidden="false" customHeight="false" outlineLevel="0" collapsed="false">
      <c r="A19" s="103" t="s">
        <v>189</v>
      </c>
      <c r="B19" s="108" t="n">
        <v>20</v>
      </c>
      <c r="C19" s="109" t="n">
        <v>1828965</v>
      </c>
      <c r="D19" s="109" t="n">
        <v>2011202</v>
      </c>
      <c r="E19" s="108" t="n">
        <f aca="false">F108!E13</f>
        <v>1401747.24304</v>
      </c>
    </row>
    <row r="20" customFormat="false" ht="15.75" hidden="false" customHeight="false" outlineLevel="0" collapsed="false">
      <c r="A20" s="103" t="s">
        <v>190</v>
      </c>
      <c r="B20" s="108" t="n">
        <v>21</v>
      </c>
      <c r="C20" s="109"/>
      <c r="D20" s="111"/>
      <c r="E20" s="114" t="n">
        <f aca="false">+F263!N15</f>
        <v>0</v>
      </c>
    </row>
    <row r="21" customFormat="false" ht="15.75" hidden="false" customHeight="false" outlineLevel="0" collapsed="false">
      <c r="A21" s="103" t="s">
        <v>191</v>
      </c>
      <c r="B21" s="108" t="n">
        <v>22</v>
      </c>
      <c r="C21" s="109"/>
      <c r="D21" s="109"/>
      <c r="E21" s="109"/>
    </row>
    <row r="22" customFormat="false" ht="15.75" hidden="false" customHeight="false" outlineLevel="0" collapsed="false">
      <c r="A22" s="103" t="s">
        <v>192</v>
      </c>
      <c r="B22" s="108" t="n">
        <v>23</v>
      </c>
      <c r="C22" s="109"/>
      <c r="D22" s="109"/>
      <c r="E22" s="109"/>
    </row>
    <row r="23" customFormat="false" ht="15.75" hidden="false" customHeight="false" outlineLevel="0" collapsed="false">
      <c r="A23" s="103" t="s">
        <v>193</v>
      </c>
      <c r="B23" s="108" t="n">
        <v>24</v>
      </c>
      <c r="C23" s="109" t="n">
        <v>16363</v>
      </c>
      <c r="D23" s="109" t="n">
        <v>17027</v>
      </c>
      <c r="E23" s="109" t="n">
        <v>16950</v>
      </c>
    </row>
    <row r="24" customFormat="false" ht="15.75" hidden="false" customHeight="false" outlineLevel="0" collapsed="false">
      <c r="A24" s="105" t="s">
        <v>194</v>
      </c>
      <c r="B24" s="108" t="n">
        <v>29</v>
      </c>
      <c r="C24" s="108" t="n">
        <f aca="false">SUM(C19:C23)</f>
        <v>1845328</v>
      </c>
      <c r="D24" s="108" t="n">
        <f aca="false">SUM(D19:D23)</f>
        <v>2028229</v>
      </c>
      <c r="E24" s="108" t="n">
        <f aca="false">SUM(E19:E23)</f>
        <v>1418697.24304</v>
      </c>
    </row>
    <row r="25" customFormat="false" ht="15.75" hidden="false" customHeight="false" outlineLevel="0" collapsed="false">
      <c r="A25" s="101" t="s">
        <v>195</v>
      </c>
      <c r="B25" s="115"/>
      <c r="C25" s="101"/>
      <c r="D25" s="101"/>
      <c r="E25" s="101"/>
    </row>
    <row r="26" customFormat="false" ht="15.75" hidden="false" customHeight="false" outlineLevel="0" collapsed="false">
      <c r="A26" s="103" t="s">
        <v>196</v>
      </c>
      <c r="B26" s="116" t="n">
        <v>30</v>
      </c>
      <c r="C26" s="111"/>
      <c r="D26" s="111" t="n">
        <v>179409</v>
      </c>
      <c r="E26" s="106" t="n">
        <f aca="false">+'F112-1'!C25</f>
        <v>432842.260000001</v>
      </c>
    </row>
    <row r="27" customFormat="false" ht="15.75" hidden="false" customHeight="false" outlineLevel="0" collapsed="false">
      <c r="A27" s="103" t="s">
        <v>197</v>
      </c>
      <c r="B27" s="108" t="n">
        <v>31</v>
      </c>
      <c r="C27" s="109" t="n">
        <v>4313325</v>
      </c>
      <c r="D27" s="117" t="n">
        <v>4122955</v>
      </c>
      <c r="E27" s="118" t="s">
        <v>177</v>
      </c>
    </row>
    <row r="28" customFormat="false" ht="15.75" hidden="false" customHeight="false" outlineLevel="0" collapsed="false">
      <c r="A28" s="103" t="s">
        <v>198</v>
      </c>
      <c r="B28" s="108" t="n">
        <v>32</v>
      </c>
      <c r="C28" s="109" t="n">
        <f aca="false">508019.99+24482</f>
        <v>532501.99</v>
      </c>
      <c r="D28" s="109" t="n">
        <v>522192</v>
      </c>
      <c r="E28" s="108" t="n">
        <f aca="false">+F263!H15</f>
        <v>527866.29274464</v>
      </c>
    </row>
    <row r="29" customFormat="false" ht="15.75" hidden="false" customHeight="false" outlineLevel="0" collapsed="false">
      <c r="A29" s="103" t="s">
        <v>199</v>
      </c>
      <c r="B29" s="108" t="n">
        <v>33</v>
      </c>
      <c r="C29" s="109" t="n">
        <v>4090.71</v>
      </c>
      <c r="D29" s="109" t="n">
        <v>7355</v>
      </c>
      <c r="E29" s="108" t="n">
        <f aca="false">+F263!J15</f>
        <v>6650.00136711369</v>
      </c>
    </row>
    <row r="30" customFormat="false" ht="15.75" hidden="false" customHeight="false" outlineLevel="0" collapsed="false">
      <c r="A30" s="103" t="s">
        <v>200</v>
      </c>
      <c r="B30" s="108" t="n">
        <v>34</v>
      </c>
      <c r="C30" s="109" t="n">
        <v>186439.54</v>
      </c>
      <c r="D30" s="109" t="n">
        <v>165824</v>
      </c>
      <c r="E30" s="108" t="n">
        <f aca="false">+'F112-1'!C32</f>
        <v>82903.7137995</v>
      </c>
    </row>
    <row r="31" customFormat="false" ht="15.75" hidden="false" customHeight="false" outlineLevel="0" collapsed="false">
      <c r="A31" s="103" t="s">
        <v>201</v>
      </c>
      <c r="B31" s="108" t="n">
        <v>35</v>
      </c>
      <c r="C31" s="109" t="n">
        <v>784.68</v>
      </c>
      <c r="D31" s="109" t="n">
        <v>873.45</v>
      </c>
      <c r="E31" s="108" t="n">
        <f aca="false">+F263!L15</f>
        <v>840.54383635327</v>
      </c>
    </row>
    <row r="32" customFormat="false" ht="15.75" hidden="false" customHeight="false" outlineLevel="0" collapsed="false">
      <c r="A32" s="103" t="s">
        <v>202</v>
      </c>
      <c r="B32" s="108" t="n">
        <v>36</v>
      </c>
      <c r="C32" s="109"/>
      <c r="D32" s="109"/>
      <c r="E32" s="109"/>
    </row>
    <row r="33" customFormat="false" ht="15.75" hidden="false" customHeight="false" outlineLevel="0" collapsed="false">
      <c r="A33" s="105" t="s">
        <v>203</v>
      </c>
      <c r="B33" s="108" t="n">
        <v>39</v>
      </c>
      <c r="C33" s="108" t="n">
        <f aca="false">SUM(C26:C32)</f>
        <v>5037141.92</v>
      </c>
      <c r="D33" s="108" t="n">
        <f aca="false">SUM(D26:D32)</f>
        <v>4998608.45</v>
      </c>
      <c r="E33" s="108" t="n">
        <f aca="false">SUM(E26:E32)</f>
        <v>1051102.81174761</v>
      </c>
    </row>
    <row r="34" customFormat="false" ht="15.75" hidden="false" customHeight="false" outlineLevel="0" collapsed="false">
      <c r="A34" s="101" t="s">
        <v>204</v>
      </c>
      <c r="B34" s="101"/>
      <c r="C34" s="119"/>
      <c r="D34" s="101"/>
      <c r="E34" s="112"/>
    </row>
    <row r="35" customFormat="false" ht="15.75" hidden="false" customHeight="false" outlineLevel="0" collapsed="false">
      <c r="A35" s="103" t="s">
        <v>205</v>
      </c>
      <c r="B35" s="106" t="n">
        <v>40</v>
      </c>
      <c r="C35" s="120" t="n">
        <v>75000</v>
      </c>
      <c r="D35" s="111" t="n">
        <v>75000</v>
      </c>
      <c r="E35" s="121" t="n">
        <v>75000</v>
      </c>
    </row>
    <row r="36" customFormat="false" ht="15.75" hidden="false" customHeight="false" outlineLevel="0" collapsed="false">
      <c r="A36" s="103" t="s">
        <v>206</v>
      </c>
      <c r="B36" s="108" t="n">
        <v>41</v>
      </c>
      <c r="C36" s="109" t="n">
        <v>85837.32</v>
      </c>
      <c r="D36" s="120" t="n">
        <v>19517</v>
      </c>
      <c r="E36" s="109" t="n">
        <v>21200</v>
      </c>
    </row>
    <row r="37" customFormat="false" ht="15.75" hidden="false" customHeight="false" outlineLevel="0" collapsed="false">
      <c r="A37" s="103" t="s">
        <v>207</v>
      </c>
      <c r="B37" s="108" t="n">
        <v>42</v>
      </c>
      <c r="C37" s="109" t="n">
        <v>15917.25</v>
      </c>
      <c r="D37" s="120" t="n">
        <v>66495</v>
      </c>
      <c r="E37" s="109" t="n">
        <v>120996</v>
      </c>
      <c r="F37" s="122"/>
      <c r="G37" s="122"/>
      <c r="H37" s="122"/>
      <c r="I37" s="122"/>
    </row>
    <row r="38" customFormat="false" ht="15.75" hidden="false" customHeight="false" outlineLevel="0" collapsed="false">
      <c r="A38" s="103" t="s">
        <v>208</v>
      </c>
      <c r="B38" s="108" t="n">
        <v>43</v>
      </c>
      <c r="C38" s="109"/>
      <c r="D38" s="120"/>
      <c r="E38" s="118" t="s">
        <v>177</v>
      </c>
    </row>
    <row r="39" customFormat="false" ht="15.75" hidden="false" customHeight="false" outlineLevel="0" collapsed="false">
      <c r="A39" s="105" t="s">
        <v>209</v>
      </c>
      <c r="B39" s="108" t="n">
        <v>49</v>
      </c>
      <c r="C39" s="108" t="n">
        <f aca="false">SUM(C35:C38)</f>
        <v>176754.57</v>
      </c>
      <c r="D39" s="108" t="n">
        <f aca="false">SUM(D35:D38)</f>
        <v>161012</v>
      </c>
      <c r="E39" s="108" t="n">
        <f aca="false">SUM(E35:E38)</f>
        <v>217196</v>
      </c>
    </row>
    <row r="40" customFormat="false" ht="15.75" hidden="false" customHeight="false" outlineLevel="0" collapsed="false">
      <c r="A40" s="123" t="s">
        <v>210</v>
      </c>
      <c r="B40" s="101"/>
      <c r="C40" s="101"/>
      <c r="D40" s="101"/>
      <c r="E40" s="101"/>
    </row>
    <row r="41" customFormat="false" ht="15.75" hidden="false" customHeight="false" outlineLevel="0" collapsed="false">
      <c r="A41" s="116" t="s">
        <v>211</v>
      </c>
      <c r="B41" s="106" t="n">
        <v>60</v>
      </c>
      <c r="C41" s="106" t="n">
        <f aca="false">+C13+C17+C24+C33+C39</f>
        <v>8320938.49</v>
      </c>
      <c r="D41" s="106" t="n">
        <f aca="false">+D13+D17+D24+D33+D39</f>
        <v>8996154.45</v>
      </c>
      <c r="E41" s="106" t="n">
        <f aca="false">+E13+E17+E24+E33+E39</f>
        <v>4638810.05478761</v>
      </c>
    </row>
    <row r="42" customFormat="false" ht="15.75" hidden="false" customHeight="false" outlineLevel="0" collapsed="false">
      <c r="A42" s="124" t="s">
        <v>212</v>
      </c>
      <c r="B42" s="106" t="n">
        <v>62</v>
      </c>
      <c r="C42" s="106" t="n">
        <f aca="false">+C8+C41</f>
        <v>9743115.63</v>
      </c>
      <c r="D42" s="106" t="n">
        <f aca="false">+D8+D41</f>
        <v>10920354.95</v>
      </c>
      <c r="E42" s="106" t="n">
        <f aca="false">+E8+E41</f>
        <v>7495411.00478761</v>
      </c>
    </row>
    <row r="43" s="126" customFormat="true" ht="12.75" hidden="false" customHeight="false" outlineLevel="0" collapsed="false">
      <c r="A43" s="125" t="s">
        <v>213</v>
      </c>
      <c r="B43" s="125"/>
      <c r="C43" s="125"/>
      <c r="D43" s="125"/>
      <c r="E43" s="125"/>
    </row>
    <row r="44" s="126" customFormat="true" ht="12.75" hidden="false" customHeight="false" outlineLevel="0" collapsed="false">
      <c r="A44" s="126" t="s">
        <v>214</v>
      </c>
    </row>
    <row r="45" customFormat="false" ht="15.75" hidden="false" customHeight="false" outlineLevel="0" collapsed="false">
      <c r="A45" s="127" t="s">
        <v>215</v>
      </c>
      <c r="B45" s="127"/>
      <c r="C45" s="127"/>
      <c r="D45" s="127"/>
      <c r="E45" s="127"/>
    </row>
  </sheetData>
  <mergeCells count="1">
    <mergeCell ref="A45:E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E1" s="100" t="s">
        <v>111</v>
      </c>
    </row>
    <row r="2" customFormat="false" ht="15.75" hidden="false" customHeight="false" outlineLevel="0" collapsed="false">
      <c r="E2" s="100" t="s">
        <v>164</v>
      </c>
    </row>
    <row r="3" customFormat="false" ht="15.75" hidden="false" customHeight="false" outlineLevel="0" collapsed="false">
      <c r="A3" s="99" t="s">
        <v>163</v>
      </c>
      <c r="E3" s="100" t="str">
        <f aca="false">+'Gen-1'!$E$2</f>
        <v>2011-2012</v>
      </c>
    </row>
    <row r="4" customFormat="false" ht="15.75" hidden="false" customHeight="false" outlineLevel="0" collapsed="false">
      <c r="A4" s="101"/>
      <c r="B4" s="101"/>
      <c r="C4" s="128" t="str">
        <f aca="false">+'Gen-1'!$C$3</f>
        <v>2009-2010</v>
      </c>
      <c r="D4" s="102" t="str">
        <f aca="false">+'Gen-1'!$D$3</f>
        <v>2010-2011</v>
      </c>
      <c r="E4" s="102" t="str">
        <f aca="false">+'Gen-1'!$E$3</f>
        <v>2011-2012</v>
      </c>
    </row>
    <row r="5" customFormat="false" ht="15.75" hidden="false" customHeight="false" outlineLevel="0" collapsed="false">
      <c r="A5" s="103" t="s">
        <v>167</v>
      </c>
      <c r="B5" s="103"/>
      <c r="C5" s="129" t="str">
        <f aca="false">+'Gen-1'!$C$4</f>
        <v>Audited</v>
      </c>
      <c r="D5" s="104" t="str">
        <f aca="false">+'Gen-1'!$D$4</f>
        <v>Unaudited</v>
      </c>
      <c r="E5" s="104" t="str">
        <f aca="false">+'Gen-1'!$E$4</f>
        <v>Proposed</v>
      </c>
    </row>
    <row r="6" customFormat="false" ht="15.75" hidden="false" customHeight="false" outlineLevel="0" collapsed="false">
      <c r="A6" s="130" t="s">
        <v>171</v>
      </c>
      <c r="B6" s="103" t="s">
        <v>172</v>
      </c>
      <c r="C6" s="129" t="str">
        <f aca="false">+'Gen-1'!$C$5</f>
        <v>Actual</v>
      </c>
      <c r="D6" s="104" t="str">
        <f aca="false">+'Gen-1'!$D$5</f>
        <v>Actual</v>
      </c>
      <c r="E6" s="104" t="str">
        <f aca="false">+'Gen-1'!$E$5</f>
        <v>Budget</v>
      </c>
    </row>
    <row r="7" customFormat="false" ht="15.75" hidden="false" customHeight="false" outlineLevel="0" collapsed="false">
      <c r="A7" s="131" t="s">
        <v>216</v>
      </c>
      <c r="B7" s="108" t="n">
        <v>62</v>
      </c>
      <c r="C7" s="108" t="n">
        <f aca="false">+'Gen-1'!C42</f>
        <v>9743115.63</v>
      </c>
      <c r="D7" s="108" t="n">
        <f aca="false">+'Gen-1'!D42</f>
        <v>10920354.95</v>
      </c>
      <c r="E7" s="108" t="n">
        <f aca="false">+'Gen-1'!E42</f>
        <v>7495411.00478761</v>
      </c>
    </row>
    <row r="8" customFormat="false" ht="15.75" hidden="false" customHeight="false" outlineLevel="0" collapsed="false">
      <c r="A8" s="132" t="s">
        <v>217</v>
      </c>
      <c r="B8" s="103"/>
      <c r="C8" s="103"/>
      <c r="D8" s="103"/>
      <c r="E8" s="103"/>
    </row>
    <row r="9" customFormat="false" ht="15.75" hidden="false" customHeight="false" outlineLevel="0" collapsed="false">
      <c r="A9" s="132" t="s">
        <v>218</v>
      </c>
      <c r="B9" s="103"/>
      <c r="C9" s="103"/>
      <c r="D9" s="103"/>
      <c r="E9" s="103"/>
    </row>
    <row r="10" customFormat="false" ht="15.75" hidden="false" customHeight="false" outlineLevel="0" collapsed="false">
      <c r="A10" s="132" t="s">
        <v>219</v>
      </c>
      <c r="B10" s="106" t="n">
        <v>63</v>
      </c>
      <c r="C10" s="111" t="n">
        <v>1155146.21</v>
      </c>
      <c r="D10" s="111" t="n">
        <v>1332878</v>
      </c>
      <c r="E10" s="111" t="n">
        <v>1350988</v>
      </c>
    </row>
    <row r="11" customFormat="false" ht="15.75" hidden="false" customHeight="false" outlineLevel="0" collapsed="false">
      <c r="A11" s="132" t="s">
        <v>220</v>
      </c>
      <c r="B11" s="108" t="n">
        <v>64</v>
      </c>
      <c r="C11" s="109" t="n">
        <v>0</v>
      </c>
      <c r="D11" s="109" t="n">
        <v>0</v>
      </c>
      <c r="E11" s="109" t="n">
        <v>0</v>
      </c>
    </row>
    <row r="12" customFormat="false" ht="15.75" hidden="false" customHeight="false" outlineLevel="0" collapsed="false">
      <c r="A12" s="132" t="s">
        <v>221</v>
      </c>
      <c r="B12" s="108" t="n">
        <v>65</v>
      </c>
      <c r="C12" s="109" t="n">
        <v>0</v>
      </c>
      <c r="D12" s="111" t="n">
        <v>0</v>
      </c>
      <c r="E12" s="111" t="n">
        <v>0</v>
      </c>
    </row>
    <row r="13" customFormat="false" ht="15.75" hidden="false" customHeight="false" outlineLevel="0" collapsed="false">
      <c r="A13" s="132" t="s">
        <v>222</v>
      </c>
      <c r="B13" s="108" t="n">
        <v>66</v>
      </c>
      <c r="C13" s="109" t="n">
        <v>951693.59</v>
      </c>
      <c r="D13" s="111" t="n">
        <v>973149</v>
      </c>
      <c r="E13" s="111" t="n">
        <v>1133770</v>
      </c>
    </row>
    <row r="14" customFormat="false" ht="15.75" hidden="false" customHeight="false" outlineLevel="0" collapsed="false">
      <c r="A14" s="132" t="s">
        <v>223</v>
      </c>
      <c r="B14" s="108" t="n">
        <v>67</v>
      </c>
      <c r="C14" s="109" t="n">
        <v>2133467.37</v>
      </c>
      <c r="D14" s="111" t="n">
        <v>2243685</v>
      </c>
      <c r="E14" s="111" t="n">
        <v>2524438</v>
      </c>
    </row>
    <row r="15" customFormat="false" ht="15.75" hidden="false" customHeight="false" outlineLevel="0" collapsed="false">
      <c r="A15" s="132" t="s">
        <v>224</v>
      </c>
      <c r="B15" s="108" t="n">
        <v>68</v>
      </c>
      <c r="C15" s="109" t="n">
        <v>1815860.03</v>
      </c>
      <c r="D15" s="111" t="n">
        <v>1924434</v>
      </c>
      <c r="E15" s="111" t="n">
        <v>2125507</v>
      </c>
      <c r="F15" s="133"/>
    </row>
    <row r="16" customFormat="false" ht="15.75" hidden="false" customHeight="false" outlineLevel="0" collapsed="false">
      <c r="A16" s="132" t="s">
        <v>225</v>
      </c>
      <c r="B16" s="108" t="n">
        <v>69</v>
      </c>
      <c r="C16" s="109" t="n">
        <v>715638.53</v>
      </c>
      <c r="D16" s="111" t="n">
        <v>1017349</v>
      </c>
      <c r="E16" s="111" t="n">
        <v>1101224</v>
      </c>
      <c r="F16" s="134"/>
      <c r="G16" s="134"/>
      <c r="H16" s="134"/>
      <c r="I16" s="134"/>
    </row>
    <row r="17" customFormat="false" ht="15.75" hidden="false" customHeight="false" outlineLevel="0" collapsed="false">
      <c r="A17" s="132" t="s">
        <v>226</v>
      </c>
      <c r="B17" s="108" t="n">
        <v>70</v>
      </c>
      <c r="C17" s="109" t="n">
        <v>33</v>
      </c>
      <c r="D17" s="111" t="n">
        <v>2621</v>
      </c>
      <c r="E17" s="111" t="n">
        <v>15225</v>
      </c>
    </row>
    <row r="18" customFormat="false" ht="15.75" hidden="false" customHeight="false" outlineLevel="0" collapsed="false">
      <c r="A18" s="124" t="s">
        <v>227</v>
      </c>
      <c r="B18" s="106" t="n">
        <v>79</v>
      </c>
      <c r="C18" s="106" t="n">
        <f aca="false">SUM(C10:C17)</f>
        <v>6771838.73</v>
      </c>
      <c r="D18" s="106" t="n">
        <f aca="false">SUM(D10:D17)</f>
        <v>7494116</v>
      </c>
      <c r="E18" s="106" t="n">
        <f aca="false">SUM(E10:E17)</f>
        <v>8251152</v>
      </c>
    </row>
    <row r="19" customFormat="false" ht="15.75" hidden="false" customHeight="false" outlineLevel="0" collapsed="false">
      <c r="A19" s="132" t="s">
        <v>228</v>
      </c>
      <c r="B19" s="108"/>
      <c r="C19" s="103"/>
      <c r="D19" s="103"/>
      <c r="E19" s="103"/>
    </row>
    <row r="20" customFormat="false" ht="15.75" hidden="false" customHeight="false" outlineLevel="0" collapsed="false">
      <c r="A20" s="132" t="s">
        <v>229</v>
      </c>
      <c r="B20" s="108" t="n">
        <v>81</v>
      </c>
      <c r="C20" s="109" t="n">
        <v>378525.35</v>
      </c>
      <c r="D20" s="109" t="n">
        <v>294739</v>
      </c>
      <c r="E20" s="135" t="n">
        <f aca="false">+'PTE-1'!E39</f>
        <v>453473</v>
      </c>
    </row>
    <row r="21" customFormat="false" ht="15.75" hidden="false" customHeight="false" outlineLevel="0" collapsed="false">
      <c r="A21" s="132" t="s">
        <v>230</v>
      </c>
      <c r="B21" s="108" t="n">
        <v>82</v>
      </c>
      <c r="C21" s="109" t="n">
        <f aca="false">84607.27+199730.02+1767.54+10918+128874+149264.26+93389.96</f>
        <v>668551.05</v>
      </c>
      <c r="D21" s="109" t="n">
        <v>274899</v>
      </c>
      <c r="E21" s="111" t="n">
        <v>515236</v>
      </c>
    </row>
    <row r="22" customFormat="false" ht="15.75" hidden="false" customHeight="false" outlineLevel="0" collapsed="false">
      <c r="A22" s="132" t="s">
        <v>231</v>
      </c>
      <c r="B22" s="108" t="n">
        <v>83</v>
      </c>
      <c r="C22" s="109"/>
      <c r="D22" s="109"/>
      <c r="E22" s="109"/>
    </row>
    <row r="23" customFormat="false" ht="15.75" hidden="false" customHeight="false" outlineLevel="0" collapsed="false">
      <c r="A23" s="124" t="s">
        <v>232</v>
      </c>
      <c r="B23" s="106" t="n">
        <v>89</v>
      </c>
      <c r="C23" s="108" t="n">
        <f aca="false">+C20+C21+C22</f>
        <v>1047076.4</v>
      </c>
      <c r="D23" s="108" t="n">
        <f aca="false">+D20+D21+D22</f>
        <v>569638</v>
      </c>
      <c r="E23" s="108" t="n">
        <f aca="false">+E20+E21+E22</f>
        <v>968709</v>
      </c>
    </row>
    <row r="24" customFormat="false" ht="15.75" hidden="false" customHeight="false" outlineLevel="0" collapsed="false">
      <c r="A24" s="123" t="s">
        <v>233</v>
      </c>
      <c r="B24" s="101"/>
      <c r="C24" s="101"/>
      <c r="D24" s="101"/>
      <c r="E24" s="101"/>
    </row>
    <row r="25" customFormat="false" ht="15.75" hidden="false" customHeight="false" outlineLevel="0" collapsed="false">
      <c r="A25" s="124" t="s">
        <v>234</v>
      </c>
      <c r="B25" s="106" t="n">
        <v>90</v>
      </c>
      <c r="C25" s="106" t="n">
        <f aca="false">+C23+C18</f>
        <v>7818915.13</v>
      </c>
      <c r="D25" s="106" t="n">
        <f aca="false">+D23+D18</f>
        <v>8063754</v>
      </c>
      <c r="E25" s="106" t="n">
        <f aca="false">+E23+E18</f>
        <v>9219861</v>
      </c>
    </row>
    <row r="26" customFormat="false" ht="15.75" hidden="false" customHeight="false" outlineLevel="0" collapsed="false">
      <c r="A26" s="116" t="s">
        <v>235</v>
      </c>
      <c r="B26" s="106" t="n">
        <v>91</v>
      </c>
      <c r="C26" s="108" t="n">
        <f aca="false">+C7-C25</f>
        <v>1924200.5</v>
      </c>
      <c r="D26" s="108" t="n">
        <f aca="false">+D7-D25</f>
        <v>2856600.95</v>
      </c>
      <c r="E26" s="110" t="s">
        <v>236</v>
      </c>
    </row>
    <row r="27" customFormat="false" ht="15.75" hidden="false" customHeight="false" outlineLevel="0" collapsed="false">
      <c r="A27" s="115"/>
      <c r="B27" s="101"/>
      <c r="C27" s="136"/>
      <c r="D27" s="136"/>
      <c r="E27" s="103"/>
    </row>
    <row r="28" customFormat="false" ht="15.75" hidden="false" customHeight="false" outlineLevel="0" collapsed="false">
      <c r="A28" s="132" t="s">
        <v>237</v>
      </c>
      <c r="B28" s="103"/>
      <c r="C28" s="136"/>
      <c r="D28" s="136"/>
      <c r="E28" s="103"/>
    </row>
    <row r="29" customFormat="false" ht="15.75" hidden="false" customHeight="false" outlineLevel="0" collapsed="false">
      <c r="A29" s="116" t="s">
        <v>238</v>
      </c>
      <c r="B29" s="106" t="n">
        <v>94</v>
      </c>
      <c r="C29" s="136"/>
      <c r="D29" s="136"/>
      <c r="E29" s="106" t="n">
        <f aca="false">+'Gen-1'!E8</f>
        <v>2856600.95</v>
      </c>
    </row>
    <row r="30" customFormat="false" ht="15.75" hidden="false" customHeight="false" outlineLevel="0" collapsed="false">
      <c r="A30" s="137" t="s">
        <v>239</v>
      </c>
      <c r="B30" s="108" t="n">
        <v>95</v>
      </c>
      <c r="C30" s="136"/>
      <c r="D30" s="136"/>
      <c r="E30" s="108" t="n">
        <f aca="false">+'Gen-1'!E26</f>
        <v>432842.260000001</v>
      </c>
    </row>
    <row r="31" customFormat="false" ht="15.75" hidden="false" customHeight="false" outlineLevel="0" collapsed="false">
      <c r="A31" s="137" t="s">
        <v>240</v>
      </c>
      <c r="B31" s="108" t="n">
        <v>96</v>
      </c>
      <c r="C31" s="136"/>
      <c r="D31" s="136"/>
      <c r="E31" s="108" t="n">
        <f aca="false">+'Gen-1'!E41-'Gen-1'!E26</f>
        <v>4205967.79478761</v>
      </c>
    </row>
    <row r="32" customFormat="false" ht="15.75" hidden="false" customHeight="false" outlineLevel="0" collapsed="false">
      <c r="A32" s="137" t="s">
        <v>241</v>
      </c>
      <c r="B32" s="108" t="n">
        <v>97</v>
      </c>
      <c r="C32" s="136"/>
      <c r="D32" s="136"/>
      <c r="E32" s="109" t="n">
        <f aca="false">+E31*0.5</f>
        <v>2102983.8973938</v>
      </c>
    </row>
    <row r="33" customFormat="false" ht="15.75" hidden="false" customHeight="false" outlineLevel="0" collapsed="false">
      <c r="A33" s="124" t="s">
        <v>242</v>
      </c>
      <c r="B33" s="106" t="n">
        <v>98</v>
      </c>
      <c r="C33" s="136"/>
      <c r="D33" s="136"/>
      <c r="E33" s="106" t="n">
        <f aca="false">SUM(E29:E32)</f>
        <v>9598394.90218141</v>
      </c>
    </row>
    <row r="34" customFormat="false" ht="15.75" hidden="false" customHeight="false" outlineLevel="0" collapsed="false">
      <c r="A34" s="115"/>
      <c r="B34" s="101"/>
      <c r="C34" s="136"/>
      <c r="D34" s="136"/>
      <c r="E34" s="101"/>
    </row>
    <row r="35" customFormat="false" ht="15.75" hidden="false" customHeight="false" outlineLevel="0" collapsed="false">
      <c r="A35" s="124" t="s">
        <v>243</v>
      </c>
      <c r="B35" s="106" t="n">
        <v>99</v>
      </c>
      <c r="C35" s="136"/>
      <c r="D35" s="136"/>
      <c r="E35" s="106" t="n">
        <f aca="false">+E25</f>
        <v>9219861</v>
      </c>
    </row>
    <row r="36" customFormat="false" ht="15.75" hidden="false" customHeight="false" outlineLevel="0" collapsed="false">
      <c r="A36" s="137" t="s">
        <v>244</v>
      </c>
      <c r="B36" s="108" t="n">
        <v>100</v>
      </c>
      <c r="C36" s="136"/>
      <c r="D36" s="136"/>
      <c r="E36" s="109" t="n">
        <f aca="false">+E35*0.5</f>
        <v>4609930.5</v>
      </c>
    </row>
    <row r="37" customFormat="false" ht="15.75" hidden="false" customHeight="false" outlineLevel="0" collapsed="false">
      <c r="A37" s="137" t="s">
        <v>245</v>
      </c>
      <c r="B37" s="108" t="n">
        <v>101</v>
      </c>
      <c r="C37" s="136"/>
      <c r="D37" s="136"/>
      <c r="E37" s="108" t="n">
        <f aca="false">+E35+E36</f>
        <v>13829791.5</v>
      </c>
    </row>
    <row r="38" customFormat="false" ht="15.75" hidden="false" customHeight="false" outlineLevel="0" collapsed="false">
      <c r="A38" s="116" t="s">
        <v>246</v>
      </c>
      <c r="B38" s="106" t="n">
        <v>102</v>
      </c>
      <c r="C38" s="136"/>
      <c r="D38" s="136"/>
      <c r="E38" s="106" t="n">
        <f aca="false">+E37-E33</f>
        <v>4231396.59781859</v>
      </c>
    </row>
    <row r="39" customFormat="false" ht="15.75" hidden="false" customHeight="false" outlineLevel="0" collapsed="false">
      <c r="A39" s="116" t="s">
        <v>247</v>
      </c>
      <c r="B39" s="106" t="n">
        <v>103</v>
      </c>
      <c r="C39" s="136"/>
      <c r="D39" s="136"/>
      <c r="E39" s="106" t="n">
        <f aca="false">+F108!E12</f>
        <v>0</v>
      </c>
    </row>
    <row r="40" customFormat="false" ht="15.75" hidden="false" customHeight="false" outlineLevel="0" collapsed="false">
      <c r="A40" s="116" t="s">
        <v>248</v>
      </c>
      <c r="B40" s="106" t="n">
        <v>104</v>
      </c>
      <c r="C40" s="136"/>
      <c r="D40" s="136"/>
      <c r="E40" s="106" t="n">
        <f aca="false">+E38-E39</f>
        <v>4231396.59781859</v>
      </c>
    </row>
    <row r="41" customFormat="false" ht="15.75" hidden="false" customHeight="false" outlineLevel="0" collapsed="false">
      <c r="A41" s="137" t="s">
        <v>249</v>
      </c>
      <c r="B41" s="108" t="n">
        <v>105</v>
      </c>
      <c r="C41" s="138" t="n">
        <f aca="false">+'F112-2'!B38</f>
        <v>0.035498</v>
      </c>
      <c r="D41" s="136"/>
      <c r="E41" s="108" t="n">
        <f aca="false">+E42-E40</f>
        <v>155734.375283166</v>
      </c>
    </row>
    <row r="42" customFormat="false" ht="15.75" hidden="false" customHeight="false" outlineLevel="0" collapsed="false">
      <c r="A42" s="137" t="s">
        <v>250</v>
      </c>
      <c r="B42" s="108" t="n">
        <v>106</v>
      </c>
      <c r="C42" s="136"/>
      <c r="D42" s="136"/>
      <c r="E42" s="108" t="n">
        <f aca="false">+E40/(1-C41)</f>
        <v>4387130.97310176</v>
      </c>
    </row>
    <row r="43" customFormat="false" ht="15.75" hidden="false" customHeight="false" outlineLevel="0" collapsed="false">
      <c r="A43" s="99" t="s">
        <v>251</v>
      </c>
    </row>
    <row r="44" customFormat="false" ht="15.75" hidden="false" customHeight="false" outlineLevel="0" collapsed="false">
      <c r="A44" s="99" t="s">
        <v>252</v>
      </c>
      <c r="E44" s="139"/>
    </row>
    <row r="45" customFormat="false" ht="15.75" hidden="false" customHeight="false" outlineLevel="0" collapsed="false">
      <c r="E45" s="140"/>
    </row>
    <row r="54" customFormat="false" ht="15.75" hidden="false" customHeight="false" outlineLevel="0" collapsed="false">
      <c r="A54" s="127" t="s">
        <v>253</v>
      </c>
      <c r="B54" s="127"/>
      <c r="C54" s="127"/>
      <c r="D54" s="127"/>
      <c r="E54" s="127"/>
    </row>
  </sheetData>
  <mergeCells count="1">
    <mergeCell ref="A54:E5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5" activeCellId="0" sqref="A55:E5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9" width="52.62"/>
    <col collapsed="false" customWidth="true" hidden="false" outlineLevel="0" max="2" min="2" style="99" width="4.62"/>
    <col collapsed="false" customWidth="true" hidden="false" outlineLevel="0" max="5" min="3" style="99" width="13.62"/>
    <col collapsed="false" customWidth="false" hidden="false" outlineLevel="0" max="257" min="6" style="99" width="8.99"/>
  </cols>
  <sheetData>
    <row r="1" customFormat="false" ht="15.75" hidden="false" customHeight="false" outlineLevel="0" collapsed="false">
      <c r="D1" s="136"/>
      <c r="E1" s="141" t="s">
        <v>111</v>
      </c>
    </row>
    <row r="2" customFormat="false" ht="15.75" hidden="false" customHeight="false" outlineLevel="0" collapsed="false">
      <c r="A2" s="99" t="s">
        <v>163</v>
      </c>
      <c r="D2" s="141" t="s">
        <v>254</v>
      </c>
      <c r="E2" s="100" t="str">
        <f aca="false">+'Gen-1'!$E$2</f>
        <v>2011-2012</v>
      </c>
    </row>
    <row r="3" customFormat="false" ht="15.75" hidden="false" customHeight="false" outlineLevel="0" collapsed="false">
      <c r="A3" s="115"/>
      <c r="B3" s="101"/>
      <c r="C3" s="128" t="str">
        <f aca="false">+'Gen-1'!$C$3</f>
        <v>2009-2010</v>
      </c>
      <c r="D3" s="102" t="str">
        <f aca="false">+'Gen-1'!$D$3</f>
        <v>2010-2011</v>
      </c>
      <c r="E3" s="102" t="str">
        <f aca="false">+'Gen-1'!$E$3</f>
        <v>2011-2012</v>
      </c>
    </row>
    <row r="4" customFormat="false" ht="15.75" hidden="false" customHeight="false" outlineLevel="0" collapsed="false">
      <c r="A4" s="132" t="s">
        <v>167</v>
      </c>
      <c r="B4" s="103"/>
      <c r="C4" s="129" t="str">
        <f aca="false">+'Gen-1'!$C$4</f>
        <v>Audited</v>
      </c>
      <c r="D4" s="104" t="str">
        <f aca="false">+'Gen-1'!$D$4</f>
        <v>Unaudited</v>
      </c>
      <c r="E4" s="104" t="str">
        <f aca="false">+'Gen-1'!$E$4</f>
        <v>Proposed</v>
      </c>
    </row>
    <row r="5" customFormat="false" ht="15.75" hidden="false" customHeight="false" outlineLevel="0" collapsed="false">
      <c r="A5" s="124" t="s">
        <v>255</v>
      </c>
      <c r="B5" s="106" t="s">
        <v>172</v>
      </c>
      <c r="C5" s="129" t="str">
        <f aca="false">+'Gen-1'!$C$5</f>
        <v>Actual</v>
      </c>
      <c r="D5" s="104" t="str">
        <f aca="false">+'Gen-1'!$D$5</f>
        <v>Actual</v>
      </c>
      <c r="E5" s="104" t="str">
        <f aca="false">+'Gen-1'!$E$5</f>
        <v>Budget</v>
      </c>
    </row>
    <row r="6" customFormat="false" ht="15.75" hidden="false" customHeight="false" outlineLevel="0" collapsed="false">
      <c r="A6" s="115" t="s">
        <v>256</v>
      </c>
      <c r="B6" s="108" t="n">
        <v>1</v>
      </c>
      <c r="C6" s="109" t="n">
        <v>5085.68</v>
      </c>
      <c r="D6" s="108" t="n">
        <f aca="false">+'PTE-2'!C29</f>
        <v>56139.91</v>
      </c>
      <c r="E6" s="108" t="n">
        <f aca="false">+'PTE-2'!D29</f>
        <v>89294.5700000001</v>
      </c>
    </row>
    <row r="7" customFormat="false" ht="15.75" hidden="false" customHeight="false" outlineLevel="0" collapsed="false">
      <c r="A7" s="132" t="s">
        <v>257</v>
      </c>
      <c r="B7" s="108" t="n">
        <v>2</v>
      </c>
      <c r="C7" s="142" t="s">
        <v>258</v>
      </c>
      <c r="D7" s="142" t="s">
        <v>258</v>
      </c>
      <c r="E7" s="109" t="n">
        <v>56140</v>
      </c>
    </row>
    <row r="8" customFormat="false" ht="15.75" hidden="false" customHeight="false" outlineLevel="0" collapsed="false">
      <c r="A8" s="116" t="s">
        <v>178</v>
      </c>
      <c r="B8" s="108" t="n">
        <v>3</v>
      </c>
      <c r="C8" s="108" t="n">
        <f aca="false">SUM(C6:C7)</f>
        <v>5085.68</v>
      </c>
      <c r="D8" s="108" t="n">
        <f aca="false">SUM(D6:D7)</f>
        <v>56139.91</v>
      </c>
      <c r="E8" s="108" t="n">
        <f aca="false">SUM(E6:E7)</f>
        <v>145434.57</v>
      </c>
    </row>
    <row r="9" customFormat="false" ht="15.75" hidden="false" customHeight="false" outlineLevel="0" collapsed="false">
      <c r="A9" s="103" t="s">
        <v>179</v>
      </c>
      <c r="B9" s="143"/>
      <c r="C9" s="103"/>
      <c r="D9" s="103"/>
      <c r="E9" s="103"/>
    </row>
    <row r="10" customFormat="false" ht="15.75" hidden="false" customHeight="false" outlineLevel="0" collapsed="false">
      <c r="A10" s="103" t="s">
        <v>180</v>
      </c>
      <c r="B10" s="143"/>
      <c r="C10" s="103"/>
      <c r="D10" s="103"/>
      <c r="E10" s="103"/>
    </row>
    <row r="11" customFormat="false" ht="15.75" hidden="false" customHeight="false" outlineLevel="0" collapsed="false">
      <c r="A11" s="103" t="s">
        <v>181</v>
      </c>
      <c r="B11" s="113" t="n">
        <v>4</v>
      </c>
      <c r="C11" s="111" t="n">
        <v>246166</v>
      </c>
      <c r="D11" s="111" t="n">
        <v>254103</v>
      </c>
      <c r="E11" s="106" t="n">
        <v>286644</v>
      </c>
    </row>
    <row r="12" customFormat="false" ht="15.75" hidden="false" customHeight="false" outlineLevel="0" collapsed="false">
      <c r="A12" s="103" t="s">
        <v>182</v>
      </c>
      <c r="B12" s="144" t="n">
        <v>5</v>
      </c>
      <c r="C12" s="109" t="n">
        <v>237547</v>
      </c>
      <c r="D12" s="109" t="n">
        <v>275685</v>
      </c>
      <c r="E12" s="108" t="n">
        <v>298441</v>
      </c>
    </row>
    <row r="13" customFormat="false" ht="15.75" hidden="false" customHeight="false" outlineLevel="0" collapsed="false">
      <c r="A13" s="105" t="s">
        <v>161</v>
      </c>
      <c r="B13" s="113" t="n">
        <v>9</v>
      </c>
      <c r="C13" s="106" t="n">
        <f aca="false">SUM(C11:C12)</f>
        <v>483713</v>
      </c>
      <c r="D13" s="106" t="n">
        <f aca="false">SUM(D11:D12)</f>
        <v>529788</v>
      </c>
      <c r="E13" s="106" t="n">
        <f aca="false">SUM(E11:E12)</f>
        <v>585085</v>
      </c>
    </row>
    <row r="14" customFormat="false" ht="15.75" hidden="false" customHeight="false" outlineLevel="0" collapsed="false">
      <c r="A14" s="103" t="s">
        <v>184</v>
      </c>
      <c r="B14" s="101"/>
      <c r="C14" s="101"/>
      <c r="D14" s="101"/>
      <c r="E14" s="101"/>
    </row>
    <row r="15" customFormat="false" ht="15.75" hidden="false" customHeight="false" outlineLevel="0" collapsed="false">
      <c r="A15" s="103" t="s">
        <v>185</v>
      </c>
      <c r="B15" s="106" t="n">
        <v>10</v>
      </c>
      <c r="C15" s="111"/>
      <c r="D15" s="111"/>
      <c r="E15" s="111"/>
    </row>
    <row r="16" customFormat="false" ht="15.75" hidden="false" customHeight="false" outlineLevel="0" collapsed="false">
      <c r="A16" s="103" t="s">
        <v>186</v>
      </c>
      <c r="B16" s="108" t="n">
        <v>11</v>
      </c>
      <c r="C16" s="109"/>
      <c r="D16" s="109"/>
      <c r="E16" s="109"/>
    </row>
    <row r="17" customFormat="false" ht="15.75" hidden="false" customHeight="false" outlineLevel="0" collapsed="false">
      <c r="A17" s="105" t="s">
        <v>187</v>
      </c>
      <c r="B17" s="108" t="n">
        <v>19</v>
      </c>
      <c r="C17" s="108" t="n">
        <f aca="false">SUM(C15:C16)</f>
        <v>0</v>
      </c>
      <c r="D17" s="108" t="n">
        <f aca="false">SUM(D15:D16)</f>
        <v>0</v>
      </c>
      <c r="E17" s="108" t="n">
        <f aca="false">SUM(E15:E16)</f>
        <v>0</v>
      </c>
    </row>
    <row r="18" customFormat="false" ht="15.75" hidden="false" customHeight="false" outlineLevel="0" collapsed="false">
      <c r="A18" s="101" t="s">
        <v>188</v>
      </c>
      <c r="B18" s="101"/>
      <c r="C18" s="101"/>
      <c r="D18" s="101"/>
      <c r="E18" s="108"/>
    </row>
    <row r="19" customFormat="false" ht="15.75" hidden="false" customHeight="false" outlineLevel="0" collapsed="false">
      <c r="A19" s="103" t="s">
        <v>189</v>
      </c>
      <c r="B19" s="108" t="n">
        <v>20</v>
      </c>
      <c r="C19" s="109"/>
      <c r="D19" s="109"/>
      <c r="E19" s="103" t="n">
        <f aca="false">F108!G13</f>
        <v>585461.1171</v>
      </c>
    </row>
    <row r="20" customFormat="false" ht="15.75" hidden="false" customHeight="false" outlineLevel="0" collapsed="false">
      <c r="A20" s="103" t="s">
        <v>190</v>
      </c>
      <c r="B20" s="108" t="n">
        <v>21</v>
      </c>
      <c r="C20" s="109"/>
      <c r="D20" s="109"/>
      <c r="E20" s="108" t="n">
        <f aca="false">+F263!N17</f>
        <v>0</v>
      </c>
    </row>
    <row r="21" customFormat="false" ht="15.75" hidden="false" customHeight="false" outlineLevel="0" collapsed="false">
      <c r="A21" s="103" t="s">
        <v>191</v>
      </c>
      <c r="B21" s="108" t="n">
        <v>22</v>
      </c>
      <c r="C21" s="109"/>
      <c r="D21" s="109"/>
      <c r="E21" s="109"/>
    </row>
    <row r="22" customFormat="false" ht="15.75" hidden="false" customHeight="false" outlineLevel="0" collapsed="false">
      <c r="A22" s="103" t="s">
        <v>259</v>
      </c>
      <c r="B22" s="108" t="n">
        <v>23</v>
      </c>
      <c r="C22" s="109"/>
      <c r="D22" s="109"/>
      <c r="E22" s="109"/>
    </row>
    <row r="23" customFormat="false" ht="15.75" hidden="false" customHeight="false" outlineLevel="0" collapsed="false">
      <c r="A23" s="103" t="s">
        <v>193</v>
      </c>
      <c r="B23" s="108" t="n">
        <v>24</v>
      </c>
      <c r="C23" s="109"/>
      <c r="D23" s="109"/>
      <c r="E23" s="109"/>
    </row>
    <row r="24" customFormat="false" ht="15.75" hidden="false" customHeight="false" outlineLevel="0" collapsed="false">
      <c r="A24" s="105" t="s">
        <v>194</v>
      </c>
      <c r="B24" s="108" t="n">
        <v>29</v>
      </c>
      <c r="C24" s="108" t="n">
        <f aca="false">SUM(C19:C23)</f>
        <v>0</v>
      </c>
      <c r="D24" s="108" t="n">
        <f aca="false">SUM(D19:D23)</f>
        <v>0</v>
      </c>
      <c r="E24" s="108" t="n">
        <f aca="false">SUM(E19:E23)</f>
        <v>585461.1171</v>
      </c>
    </row>
    <row r="25" customFormat="false" ht="15.75" hidden="false" customHeight="false" outlineLevel="0" collapsed="false">
      <c r="A25" s="101" t="s">
        <v>195</v>
      </c>
      <c r="B25" s="101"/>
      <c r="C25" s="101"/>
      <c r="D25" s="101"/>
      <c r="E25" s="101"/>
    </row>
    <row r="26" customFormat="false" ht="15.75" hidden="false" customHeight="false" outlineLevel="0" collapsed="false">
      <c r="A26" s="103" t="s">
        <v>196</v>
      </c>
      <c r="B26" s="106" t="n">
        <v>30</v>
      </c>
      <c r="C26" s="111"/>
      <c r="D26" s="111"/>
      <c r="E26" s="106" t="n">
        <f aca="false">+'F112-1'!E25</f>
        <v>-34.66</v>
      </c>
    </row>
    <row r="27" customFormat="false" ht="15.75" hidden="false" customHeight="false" outlineLevel="0" collapsed="false">
      <c r="A27" s="103" t="s">
        <v>197</v>
      </c>
      <c r="B27" s="108" t="n">
        <v>31</v>
      </c>
      <c r="C27" s="109" t="n">
        <v>0</v>
      </c>
      <c r="D27" s="117" t="n">
        <f aca="false">+'F112-1'!E20</f>
        <v>34.66</v>
      </c>
      <c r="E27" s="110" t="s">
        <v>258</v>
      </c>
    </row>
    <row r="28" customFormat="false" ht="15.75" hidden="false" customHeight="false" outlineLevel="0" collapsed="false">
      <c r="A28" s="103" t="s">
        <v>198</v>
      </c>
      <c r="B28" s="108" t="n">
        <v>32</v>
      </c>
      <c r="C28" s="109"/>
      <c r="D28" s="109"/>
      <c r="E28" s="108" t="n">
        <f aca="false">+F263!H17</f>
        <v>0</v>
      </c>
    </row>
    <row r="29" customFormat="false" ht="15.75" hidden="false" customHeight="false" outlineLevel="0" collapsed="false">
      <c r="A29" s="103" t="s">
        <v>199</v>
      </c>
      <c r="B29" s="108" t="n">
        <v>33</v>
      </c>
      <c r="C29" s="109"/>
      <c r="D29" s="109"/>
      <c r="E29" s="108" t="n">
        <f aca="false">+F263!J17</f>
        <v>0</v>
      </c>
    </row>
    <row r="30" customFormat="false" ht="15.75" hidden="false" customHeight="false" outlineLevel="0" collapsed="false">
      <c r="A30" s="103" t="s">
        <v>200</v>
      </c>
      <c r="B30" s="108" t="n">
        <v>34</v>
      </c>
      <c r="C30" s="109"/>
      <c r="D30" s="109"/>
      <c r="E30" s="108" t="n">
        <f aca="false">+'F112-1'!E32</f>
        <v>0</v>
      </c>
    </row>
    <row r="31" customFormat="false" ht="15.75" hidden="false" customHeight="false" outlineLevel="0" collapsed="false">
      <c r="A31" s="103" t="s">
        <v>201</v>
      </c>
      <c r="B31" s="108" t="n">
        <v>35</v>
      </c>
      <c r="C31" s="109"/>
      <c r="D31" s="109"/>
      <c r="E31" s="108" t="n">
        <f aca="false">+F263!L17</f>
        <v>0</v>
      </c>
    </row>
    <row r="32" customFormat="false" ht="15.75" hidden="false" customHeight="false" outlineLevel="0" collapsed="false">
      <c r="A32" s="103" t="s">
        <v>202</v>
      </c>
      <c r="B32" s="108" t="n">
        <v>36</v>
      </c>
      <c r="C32" s="109"/>
      <c r="D32" s="109"/>
      <c r="E32" s="109"/>
    </row>
    <row r="33" customFormat="false" ht="15.75" hidden="false" customHeight="false" outlineLevel="0" collapsed="false">
      <c r="A33" s="105" t="s">
        <v>203</v>
      </c>
      <c r="B33" s="108" t="n">
        <v>39</v>
      </c>
      <c r="C33" s="108" t="n">
        <f aca="false">SUM(C26:C32)</f>
        <v>0</v>
      </c>
      <c r="D33" s="108" t="n">
        <f aca="false">SUM(D26:D32)</f>
        <v>34.66</v>
      </c>
      <c r="E33" s="108" t="n">
        <f aca="false">SUM(E26:E32)</f>
        <v>-34.66</v>
      </c>
    </row>
    <row r="34" customFormat="false" ht="15.75" hidden="false" customHeight="false" outlineLevel="0" collapsed="false">
      <c r="A34" s="101" t="s">
        <v>204</v>
      </c>
      <c r="B34" s="101"/>
      <c r="C34" s="101"/>
      <c r="D34" s="101"/>
      <c r="E34" s="101"/>
    </row>
    <row r="35" customFormat="false" ht="15.75" hidden="false" customHeight="false" outlineLevel="0" collapsed="false">
      <c r="A35" s="103" t="s">
        <v>205</v>
      </c>
      <c r="B35" s="106" t="n">
        <v>40</v>
      </c>
      <c r="C35" s="111"/>
      <c r="D35" s="111"/>
      <c r="E35" s="111"/>
    </row>
    <row r="36" customFormat="false" ht="15.75" hidden="false" customHeight="false" outlineLevel="0" collapsed="false">
      <c r="A36" s="103" t="s">
        <v>206</v>
      </c>
      <c r="B36" s="108" t="n">
        <v>41</v>
      </c>
      <c r="C36" s="109"/>
      <c r="D36" s="109"/>
      <c r="E36" s="109"/>
    </row>
    <row r="37" customFormat="false" ht="15.75" hidden="false" customHeight="false" outlineLevel="0" collapsed="false">
      <c r="A37" s="103" t="s">
        <v>207</v>
      </c>
      <c r="B37" s="108" t="n">
        <v>42</v>
      </c>
      <c r="C37" s="109"/>
      <c r="D37" s="109"/>
      <c r="E37" s="109"/>
    </row>
    <row r="38" customFormat="false" ht="15.75" hidden="false" customHeight="false" outlineLevel="0" collapsed="false">
      <c r="A38" s="103" t="s">
        <v>208</v>
      </c>
      <c r="B38" s="108" t="n">
        <v>43</v>
      </c>
      <c r="C38" s="109"/>
      <c r="D38" s="109"/>
      <c r="E38" s="118" t="s">
        <v>258</v>
      </c>
    </row>
    <row r="39" customFormat="false" ht="15.75" hidden="false" customHeight="false" outlineLevel="0" collapsed="false">
      <c r="A39" s="103" t="s">
        <v>260</v>
      </c>
      <c r="B39" s="108" t="n">
        <v>44</v>
      </c>
      <c r="C39" s="109" t="n">
        <v>378525</v>
      </c>
      <c r="D39" s="109" t="n">
        <v>249739</v>
      </c>
      <c r="E39" s="145" t="n">
        <v>453473</v>
      </c>
    </row>
    <row r="40" customFormat="false" ht="15.75" hidden="false" customHeight="false" outlineLevel="0" collapsed="false">
      <c r="A40" s="105" t="s">
        <v>209</v>
      </c>
      <c r="B40" s="108" t="n">
        <v>49</v>
      </c>
      <c r="C40" s="108" t="n">
        <f aca="false">SUM(C35:C39)</f>
        <v>378525</v>
      </c>
      <c r="D40" s="108" t="n">
        <f aca="false">SUM(D35:D39)</f>
        <v>249739</v>
      </c>
      <c r="E40" s="108" t="n">
        <f aca="false">SUM(E35:E39)</f>
        <v>453473</v>
      </c>
    </row>
    <row r="41" customFormat="false" ht="15.75" hidden="false" customHeight="false" outlineLevel="0" collapsed="false">
      <c r="A41" s="146" t="s">
        <v>210</v>
      </c>
      <c r="B41" s="101"/>
      <c r="C41" s="101"/>
      <c r="D41" s="101"/>
      <c r="E41" s="101"/>
    </row>
    <row r="42" customFormat="false" ht="15.75" hidden="false" customHeight="false" outlineLevel="0" collapsed="false">
      <c r="A42" s="103" t="s">
        <v>211</v>
      </c>
      <c r="B42" s="106" t="n">
        <v>60</v>
      </c>
      <c r="C42" s="106" t="n">
        <f aca="false">+C13+C17+C24+C33+C40</f>
        <v>862238</v>
      </c>
      <c r="D42" s="106" t="n">
        <f aca="false">+D13+D17+D24+D33+D40</f>
        <v>779561.66</v>
      </c>
      <c r="E42" s="106" t="n">
        <f aca="false">+E13+E17+E24+E33+E40</f>
        <v>1623984.4571</v>
      </c>
    </row>
    <row r="43" customFormat="false" ht="15.75" hidden="false" customHeight="false" outlineLevel="0" collapsed="false">
      <c r="A43" s="105" t="s">
        <v>212</v>
      </c>
      <c r="B43" s="106" t="n">
        <v>62</v>
      </c>
      <c r="C43" s="106" t="n">
        <f aca="false">+C6+C42</f>
        <v>867323.68</v>
      </c>
      <c r="D43" s="106" t="n">
        <f aca="false">+D6+D42</f>
        <v>835701.57</v>
      </c>
      <c r="E43" s="106" t="n">
        <f aca="false">+E6+E42</f>
        <v>1713279.0271</v>
      </c>
    </row>
    <row r="44" customFormat="false" ht="15.75" hidden="false" customHeight="false" outlineLevel="0" collapsed="false">
      <c r="A44" s="147"/>
      <c r="B44" s="136"/>
      <c r="C44" s="136"/>
      <c r="D44" s="136"/>
      <c r="E44" s="136"/>
    </row>
    <row r="45" customFormat="false" ht="15.75" hidden="false" customHeight="false" outlineLevel="0" collapsed="false">
      <c r="A45" s="147" t="s">
        <v>261</v>
      </c>
      <c r="B45" s="136"/>
      <c r="C45" s="136"/>
      <c r="D45" s="136"/>
      <c r="E45" s="136"/>
    </row>
    <row r="46" customFormat="false" ht="15.75" hidden="false" customHeight="false" outlineLevel="0" collapsed="false">
      <c r="A46" s="147" t="s">
        <v>262</v>
      </c>
      <c r="B46" s="136"/>
      <c r="C46" s="136"/>
      <c r="D46" s="136"/>
      <c r="E46" s="136"/>
    </row>
    <row r="47" customFormat="false" ht="15.75" hidden="false" customHeight="false" outlineLevel="0" collapsed="false">
      <c r="A47" s="147" t="s">
        <v>263</v>
      </c>
      <c r="B47" s="136"/>
      <c r="C47" s="136"/>
      <c r="D47" s="136"/>
      <c r="E47" s="136"/>
    </row>
    <row r="48" customFormat="false" ht="15.75" hidden="false" customHeight="false" outlineLevel="0" collapsed="false">
      <c r="A48" s="147"/>
      <c r="B48" s="136"/>
      <c r="C48" s="136"/>
      <c r="D48" s="136"/>
      <c r="E48" s="136"/>
    </row>
    <row r="49" customFormat="false" ht="15.75" hidden="false" customHeight="false" outlineLevel="0" collapsed="false">
      <c r="A49" s="148" t="s">
        <v>264</v>
      </c>
      <c r="B49" s="136"/>
      <c r="C49" s="136"/>
      <c r="D49" s="136"/>
      <c r="E49" s="136"/>
    </row>
    <row r="50" customFormat="false" ht="15.75" hidden="false" customHeight="false" outlineLevel="0" collapsed="false">
      <c r="A50" s="148" t="s">
        <v>265</v>
      </c>
      <c r="B50" s="136"/>
      <c r="C50" s="136"/>
      <c r="D50" s="136"/>
      <c r="E50" s="136"/>
    </row>
    <row r="51" customFormat="false" ht="15.75" hidden="false" customHeight="false" outlineLevel="0" collapsed="false">
      <c r="A51" s="148" t="s">
        <v>266</v>
      </c>
      <c r="B51" s="136"/>
      <c r="C51" s="136"/>
      <c r="D51" s="136"/>
      <c r="E51" s="136"/>
    </row>
    <row r="52" customFormat="false" ht="15.75" hidden="false" customHeight="false" outlineLevel="0" collapsed="false">
      <c r="A52" s="147"/>
      <c r="B52" s="136"/>
      <c r="C52" s="136"/>
      <c r="D52" s="136"/>
      <c r="E52" s="136"/>
    </row>
    <row r="53" customFormat="false" ht="15.75" hidden="false" customHeight="false" outlineLevel="0" collapsed="false">
      <c r="A53" s="126" t="s">
        <v>214</v>
      </c>
    </row>
    <row r="54" customFormat="false" ht="8.25" hidden="false" customHeight="true" outlineLevel="0" collapsed="false"/>
    <row r="55" customFormat="false" ht="15.75" hidden="false" customHeight="false" outlineLevel="0" collapsed="false">
      <c r="A55" s="127" t="s">
        <v>267</v>
      </c>
      <c r="B55" s="127"/>
      <c r="C55" s="127"/>
      <c r="D55" s="127"/>
      <c r="E55" s="127"/>
    </row>
  </sheetData>
  <mergeCells count="1">
    <mergeCell ref="A55:E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8:28:08Z</dcterms:created>
  <dc:creator>Oliver, Kelly</dc:creator>
  <dc:description/>
  <dc:language>en-US</dc:language>
  <cp:lastModifiedBy>Clerk2</cp:lastModifiedBy>
  <cp:lastPrinted>2011-05-12T20:31:16Z</cp:lastPrinted>
  <dcterms:modified xsi:type="dcterms:W3CDTF">2011-11-10T17:17:10Z</dcterms:modified>
  <cp:revision>0</cp:revision>
  <dc:subject/>
  <dc:title>2001 Community College Budget Forms</dc:title>
</cp:coreProperties>
</file>