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8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instruction" sheetId="1" state="hidden" r:id="rId2"/>
    <sheet name="input" sheetId="2" state="hidden" r:id="rId3"/>
    <sheet name="cert2" sheetId="3" state="visible" r:id="rId4"/>
    <sheet name="cert3" sheetId="4" state="hidden" r:id="rId5"/>
    <sheet name="Bur Cem" sheetId="5" state="visible" r:id="rId6"/>
    <sheet name="Bur Comp" sheetId="6" state="visible" r:id="rId7"/>
    <sheet name="Sheet3" sheetId="7" state="hidden" r:id="rId8"/>
    <sheet name="Bur Res" sheetId="8" state="visible" r:id="rId9"/>
    <sheet name="CG Cem" sheetId="9" state="visible" r:id="rId10"/>
    <sheet name="CG Comp" sheetId="10" state="visible" r:id="rId11"/>
    <sheet name="CC Cem" sheetId="11" state="visible" r:id="rId12"/>
    <sheet name="CC Comp" sheetId="12" state="visible" r:id="rId13"/>
    <sheet name="Cmisky Cem" sheetId="13" state="visible" r:id="rId14"/>
    <sheet name="CmiskyComp" sheetId="14" state="visible" r:id="rId15"/>
    <sheet name="Del Cem" sheetId="15" state="visible" r:id="rId16"/>
    <sheet name="Del Comp" sheetId="16" state="visible" r:id="rId17"/>
    <sheet name="DV Cem" sheetId="17" state="visible" r:id="rId18"/>
    <sheet name="DVComp" sheetId="18" state="visible" r:id="rId19"/>
    <sheet name="DK Cem" sheetId="19" state="visible" r:id="rId20"/>
    <sheet name="DK Comp" sheetId="20" state="visible" r:id="rId21"/>
    <sheet name="Dunlap Cem" sheetId="21" state="visible" r:id="rId22"/>
    <sheet name="Dunlap Comp" sheetId="22" state="visible" r:id="rId23"/>
    <sheet name="DM Cem" sheetId="23" state="visible" r:id="rId24"/>
    <sheet name="DM Comp" sheetId="24" state="visible" r:id="rId25"/>
    <sheet name="FM Cem" sheetId="25" state="visible" r:id="rId26"/>
    <sheet name="FM Comp" sheetId="26" state="visible" r:id="rId27"/>
    <sheet name="High Cem" sheetId="27" state="visible" r:id="rId28"/>
    <sheet name="High Comp" sheetId="28" state="visible" r:id="rId29"/>
    <sheet name="MV Cem" sheetId="29" state="visible" r:id="rId30"/>
    <sheet name="MV Comp" sheetId="30" state="visible" r:id="rId31"/>
    <sheet name="PH Cem" sheetId="31" state="visible" r:id="rId32"/>
    <sheet name="PH Comp" sheetId="32" state="visible" r:id="rId33"/>
    <sheet name="WC Cem" sheetId="33" state="visible" r:id="rId34"/>
    <sheet name="WC Comp" sheetId="34" state="visible" r:id="rId35"/>
    <sheet name="Wilsey Cem" sheetId="35" state="visible" r:id="rId36"/>
    <sheet name="Wilsey Comp" sheetId="36" state="visible" r:id="rId37"/>
    <sheet name="Sheet16" sheetId="37" state="hidden" r:id="rId38"/>
    <sheet name="comp16" sheetId="38" state="hidden" r:id="rId39"/>
    <sheet name="FD1" sheetId="39" state="visible" r:id="rId40"/>
    <sheet name="FD1Comp" sheetId="40" state="visible" r:id="rId41"/>
    <sheet name="FD3" sheetId="41" state="visible" r:id="rId42"/>
    <sheet name="FD3Comp" sheetId="42" state="visible" r:id="rId43"/>
    <sheet name="FD4" sheetId="43" state="visible" r:id="rId44"/>
    <sheet name="FD4Comp" sheetId="44" state="visible" r:id="rId45"/>
    <sheet name="FD5" sheetId="45" state="visible" r:id="rId46"/>
    <sheet name="FD5Comp" sheetId="46" state="visible" r:id="rId47"/>
    <sheet name="FD6jt" sheetId="47" state="visible" r:id="rId48"/>
    <sheet name="FD6jtComp" sheetId="48" state="visible" r:id="rId49"/>
    <sheet name="FD7" sheetId="49" state="visible" r:id="rId50"/>
    <sheet name="FD7Comp" sheetId="50" state="visible" r:id="rId51"/>
    <sheet name="FD8" sheetId="51" state="visible" r:id="rId52"/>
    <sheet name="FD8Comp" sheetId="52" state="visible" r:id="rId53"/>
    <sheet name="FD9jt" sheetId="53" state="visible" r:id="rId54"/>
    <sheet name="FD9jtComp" sheetId="54" state="visible" r:id="rId55"/>
    <sheet name="FD10" sheetId="55" state="visible" r:id="rId56"/>
    <sheet name="FD10Comp" sheetId="56" state="visible" r:id="rId57"/>
    <sheet name="FD11" sheetId="57" state="visible" r:id="rId58"/>
    <sheet name="Sheet1" sheetId="58" state="hidden" r:id="rId59"/>
    <sheet name="FD11Comp" sheetId="59" state="visible" r:id="rId60"/>
    <sheet name="Sheet2" sheetId="60" state="hidden" r:id="rId61"/>
    <sheet name="FD12" sheetId="61" state="visible" r:id="rId62"/>
    <sheet name="FD12Comp" sheetId="62" state="visible" r:id="rId63"/>
    <sheet name="FD13" sheetId="63" state="visible" r:id="rId64"/>
    <sheet name="FD13Equip" sheetId="64" state="visible" r:id="rId65"/>
    <sheet name="FD13Comp" sheetId="65" state="visible" r:id="rId66"/>
    <sheet name="FD14" sheetId="66" state="visible" r:id="rId67"/>
    <sheet name="FD14Comp" sheetId="67" state="visible" r:id="rId68"/>
    <sheet name="sum2" sheetId="68" state="visible" r:id="rId69"/>
    <sheet name="sum3" sheetId="69" state="hidden" r:id="rId70"/>
    <sheet name="addtl tax levy" sheetId="70" state="hidden" r:id="rId71"/>
    <sheet name="addtl no tax levy" sheetId="71" state="hidden" r:id="rId72"/>
    <sheet name="resolution" sheetId="72" state="hidden" r:id="rId73"/>
    <sheet name="legend" sheetId="73" state="hidden" r:id="rId7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352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MORRIS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Burdick Cemetery</t>
  </si>
  <si>
    <t xml:space="preserve">17-1330</t>
  </si>
  <si>
    <t xml:space="preserve">Cedar Grove Cemetery</t>
  </si>
  <si>
    <t xml:space="preserve">Clarks Creek Cemetery</t>
  </si>
  <si>
    <t xml:space="preserve">Comiskey Cemetery</t>
  </si>
  <si>
    <t xml:space="preserve">Delavan Cemetery</t>
  </si>
  <si>
    <t xml:space="preserve">Diamond Valley Cemetery</t>
  </si>
  <si>
    <t xml:space="preserve">Downing-Kelso Cemetery</t>
  </si>
  <si>
    <t xml:space="preserve">Dunlap Cemetery</t>
  </si>
  <si>
    <t xml:space="preserve">Dwight-Morris Cemetery</t>
  </si>
  <si>
    <t xml:space="preserve">Four Mile Cemetery</t>
  </si>
  <si>
    <t xml:space="preserve">Highland Cemetery</t>
  </si>
  <si>
    <t xml:space="preserve">Mitchell Valley Cemetery</t>
  </si>
  <si>
    <t xml:space="preserve">Parker-Highland Cemetery</t>
  </si>
  <si>
    <t xml:space="preserve">White City Cemetery</t>
  </si>
  <si>
    <t xml:space="preserve">Wilsey Cemetery</t>
  </si>
  <si>
    <t xml:space="preserve">Fire District No. 1</t>
  </si>
  <si>
    <t xml:space="preserve">80-1509</t>
  </si>
  <si>
    <t xml:space="preserve">Fire District No. 3</t>
  </si>
  <si>
    <t xml:space="preserve">Fire District No. 4</t>
  </si>
  <si>
    <t xml:space="preserve">80-1537</t>
  </si>
  <si>
    <t xml:space="preserve">Fire District No. 5</t>
  </si>
  <si>
    <t xml:space="preserve">19-3610</t>
  </si>
  <si>
    <t xml:space="preserve">Fire District No. 6jt</t>
  </si>
  <si>
    <t xml:space="preserve">Fire District No. 7</t>
  </si>
  <si>
    <t xml:space="preserve">Fire District No. 8</t>
  </si>
  <si>
    <t xml:space="preserve">Fire District No. 9jt</t>
  </si>
  <si>
    <t xml:space="preserve">19-3610(b)</t>
  </si>
  <si>
    <t xml:space="preserve">Fire District No. 10</t>
  </si>
  <si>
    <t xml:space="preserve">Fire District No. 11</t>
  </si>
  <si>
    <t xml:space="preserve">Fire District No. 12</t>
  </si>
  <si>
    <t xml:space="preserve">Fire District No. 13</t>
  </si>
  <si>
    <t xml:space="preserve">Fire District No. 14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Co Treas Bal 1/10</t>
  </si>
  <si>
    <t xml:space="preserve">xxxxxxxxxxxxxxx</t>
  </si>
  <si>
    <t xml:space="preserve">Co Treas Bal 12./10</t>
  </si>
  <si>
    <t xml:space="preserve">xxxxxxxxxxxxxxxxxxxxxxxxxxxxxxxx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Hebron Lutheran Cemetery</t>
  </si>
  <si>
    <t xml:space="preserve">Methodist Cemetery</t>
  </si>
  <si>
    <t xml:space="preserve">Mission Cemetery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20a</t>
  </si>
  <si>
    <t xml:space="preserve">RESOLUTION NO. 2011-01</t>
  </si>
  <si>
    <t xml:space="preserve">BURDICK CEMETERY DISTRICT</t>
  </si>
  <si>
    <r>
      <rPr>
        <sz val="11"/>
        <rFont val="Arial"/>
        <family val="2"/>
      </rPr>
      <t xml:space="preserve">A RESOLUTION EXPRESSING THE PROPERTY TAXATION POLICY OF THE BOARD OF </t>
    </r>
    <r>
      <rPr>
        <b val="true"/>
        <sz val="11"/>
        <rFont val="Arial"/>
        <family val="2"/>
      </rPr>
      <t xml:space="preserve">BURDICK CEMETERY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DISTRICT </t>
    </r>
    <r>
      <rPr>
        <sz val="11"/>
        <rFont val="Arial"/>
        <family val="2"/>
      </rPr>
      <t xml:space="preserve">with respect to financing the </t>
    </r>
    <r>
      <rPr>
        <b val="true"/>
        <sz val="11"/>
        <rFont val="Arial"/>
        <family val="2"/>
      </rPr>
      <t xml:space="preserve">2012</t>
    </r>
    <r>
      <rPr>
        <sz val="11"/>
        <rFont val="Arial"/>
        <family val="2"/>
      </rPr>
      <t xml:space="preserve"> ANNUAL BUDGET FOR </t>
    </r>
    <r>
      <rPr>
        <b val="true"/>
        <sz val="11"/>
        <rFont val="Arial"/>
        <family val="2"/>
      </rPr>
      <t xml:space="preserve">BURDICK CEMETERY DISTRICT,</t>
    </r>
    <r>
      <rPr>
        <sz val="11"/>
        <rFont val="Arial"/>
        <family val="2"/>
      </rPr>
      <t xml:space="preserve"> MORRIS COUNTY, KANSAS.</t>
    </r>
  </si>
  <si>
    <r>
      <rPr>
        <b val="true"/>
        <sz val="11"/>
        <rFont val="Arial"/>
        <family val="2"/>
      </rPr>
      <t xml:space="preserve">WHEREAS, </t>
    </r>
    <r>
      <rPr>
        <sz val="11"/>
        <rFont val="Arial"/>
        <family val="2"/>
      </rPr>
      <t xml:space="preserve">K.S.A. 79-2925b provides that a resolution be adopted if property taxes levied to finance the </t>
    </r>
    <r>
      <rPr>
        <b val="true"/>
        <sz val="11"/>
        <rFont val="Arial"/>
        <family val="2"/>
      </rPr>
      <t xml:space="preserve">2012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URDICK CEMETERY DISTRICT </t>
    </r>
    <r>
      <rPr>
        <sz val="11"/>
        <rFont val="Arial"/>
        <family val="2"/>
      </rPr>
      <t xml:space="preserve">budget exceeds the amount levied to finance the </t>
    </r>
    <r>
      <rPr>
        <b val="true"/>
        <sz val="11"/>
        <rFont val="Arial"/>
        <family val="2"/>
      </rPr>
      <t xml:space="preserve">2011 </t>
    </r>
    <r>
      <rPr>
        <sz val="11"/>
        <rFont val="Arial"/>
        <family val="2"/>
      </rPr>
      <t xml:space="preserve">district budget, except with regard to revenue produced &amp; attributable taxation of 1) new improvement to real property; 2)  increased personal property valuation, other than increased valuation of oil and gas leaseholds and mobile homes; and  3) property which has changed in use during the past year, or with regard to revenue produced for the purpose of re-paying the principal of, and interest upon, bonded indebtedness, temporary notes, or no-fund warrants; and</t>
    </r>
  </si>
  <si>
    <r>
      <rPr>
        <b val="true"/>
        <sz val="11"/>
        <rFont val="Arial"/>
        <family val="2"/>
      </rPr>
      <t xml:space="preserve">WHEREAS,</t>
    </r>
    <r>
      <rPr>
        <sz val="11"/>
        <rFont val="Arial"/>
        <family val="2"/>
      </rPr>
      <t xml:space="preserve"> budgeting, taxing and service level decisions for all district services are the responsibility of the district board; and</t>
    </r>
  </si>
  <si>
    <r>
      <rPr>
        <b val="true"/>
        <sz val="11"/>
        <rFont val="Arial"/>
        <family val="2"/>
      </rPr>
      <t xml:space="preserve">WHEREAS, the BURDICK CEMETERY DISTRICT</t>
    </r>
    <r>
      <rPr>
        <sz val="11"/>
        <rFont val="Arial"/>
        <family val="2"/>
      </rPr>
      <t xml:space="preserve"> provides essential services to district residents; and </t>
    </r>
  </si>
  <si>
    <r>
      <rPr>
        <b val="true"/>
        <sz val="11"/>
        <rFont val="Arial"/>
        <family val="2"/>
      </rPr>
      <t xml:space="preserve">WHEREAS, </t>
    </r>
    <r>
      <rPr>
        <sz val="11"/>
        <rFont val="Arial"/>
        <family val="2"/>
      </rPr>
      <t xml:space="preserve">the cost of providing these services continues to increase.</t>
    </r>
  </si>
  <si>
    <r>
      <rPr>
        <b val="true"/>
        <sz val="11"/>
        <rFont val="Arial"/>
        <family val="2"/>
      </rPr>
      <t xml:space="preserve">NOW, THEREFORE, BE IT RESOLVED, </t>
    </r>
    <r>
      <rPr>
        <sz val="11"/>
        <rFont val="Arial"/>
        <family val="2"/>
      </rPr>
      <t xml:space="preserve">by the Board of </t>
    </r>
    <r>
      <rPr>
        <b val="true"/>
        <sz val="11"/>
        <rFont val="Arial"/>
        <family val="2"/>
      </rPr>
      <t xml:space="preserve">BURDICK CEMETERY DISTRICT </t>
    </r>
    <r>
      <rPr>
        <sz val="11"/>
        <rFont val="Arial"/>
        <family val="2"/>
      </rPr>
      <t xml:space="preserve">that it is our desire to notify the public of the possibility of increased property taxes to finance the </t>
    </r>
    <r>
      <rPr>
        <b val="true"/>
        <sz val="11"/>
        <rFont val="Arial"/>
        <family val="2"/>
      </rPr>
      <t xml:space="preserve">2012 </t>
    </r>
    <r>
      <rPr>
        <sz val="11"/>
        <rFont val="Arial"/>
        <family val="2"/>
      </rPr>
      <t xml:space="preserve">cemetery budget as defined above.</t>
    </r>
  </si>
  <si>
    <r>
      <rPr>
        <sz val="11"/>
        <rFont val="Arial"/>
        <family val="2"/>
      </rPr>
      <t xml:space="preserve">Adopted this 25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day of May, 2011, by the Burdick Cemetery District Board, Morris County, Kansas.</t>
    </r>
  </si>
  <si>
    <r>
      <rPr>
        <sz val="11"/>
        <rFont val="Verdana"/>
        <family val="2"/>
      </rPr>
      <t xml:space="preserve">        </t>
    </r>
    <r>
      <rPr>
        <b val="true"/>
        <sz val="10"/>
        <rFont val="Arial"/>
        <family val="2"/>
      </rPr>
      <t xml:space="preserve">BURDICK CEMETERY DISTRICT</t>
    </r>
  </si>
  <si>
    <t xml:space="preserve">_____________________________</t>
  </si>
  <si>
    <t xml:space="preserve">Board Member</t>
  </si>
  <si>
    <t xml:space="preserve">Donation</t>
  </si>
  <si>
    <t xml:space="preserve">Mowing</t>
  </si>
  <si>
    <t xml:space="preserve">Cemetery Maintenance</t>
  </si>
  <si>
    <t xml:space="preserve">21a</t>
  </si>
  <si>
    <t xml:space="preserve">xxxxxxxxxxxxxxxxxxxxxxxxxxxxxxx</t>
  </si>
  <si>
    <t xml:space="preserve">22a</t>
  </si>
  <si>
    <t xml:space="preserve">Operations</t>
  </si>
  <si>
    <t xml:space="preserve">23a</t>
  </si>
  <si>
    <t xml:space="preserve">Lot sale</t>
  </si>
  <si>
    <t xml:space="preserve">operations</t>
  </si>
  <si>
    <t xml:space="preserve">24a</t>
  </si>
  <si>
    <t xml:space="preserve">xxxxxxxxxxxxxxxx</t>
  </si>
  <si>
    <t xml:space="preserve">xxxxxxxxxxxxxxxxxxxxxxxxxxxxxx</t>
  </si>
  <si>
    <t xml:space="preserve">25a</t>
  </si>
  <si>
    <t xml:space="preserve">26a</t>
  </si>
  <si>
    <t xml:space="preserve">Plot Sales</t>
  </si>
  <si>
    <t xml:space="preserve">Trailer Sale</t>
  </si>
  <si>
    <t xml:space="preserve">27a</t>
  </si>
  <si>
    <t xml:space="preserve">Donations</t>
  </si>
  <si>
    <t xml:space="preserve">xxxxxxxxxxxxxx</t>
  </si>
  <si>
    <t xml:space="preserve">Operations/Mowing</t>
  </si>
  <si>
    <t xml:space="preserve">Equipment</t>
  </si>
  <si>
    <t xml:space="preserve">28a</t>
  </si>
  <si>
    <t xml:space="preserve">29a</t>
  </si>
  <si>
    <t xml:space="preserve">30a</t>
  </si>
  <si>
    <t xml:space="preserve">31a</t>
  </si>
  <si>
    <t xml:space="preserve">32a</t>
  </si>
  <si>
    <t xml:space="preserve">operations/mowing</t>
  </si>
  <si>
    <t xml:space="preserve">33a</t>
  </si>
  <si>
    <t xml:space="preserve">34a</t>
  </si>
  <si>
    <t xml:space="preserve">Fire Contract to White City</t>
  </si>
  <si>
    <t xml:space="preserve">35a</t>
  </si>
  <si>
    <t xml:space="preserve">Fire Contract to FD 13 </t>
  </si>
  <si>
    <t xml:space="preserve">36a</t>
  </si>
  <si>
    <t xml:space="preserve">Repairs to well</t>
  </si>
  <si>
    <t xml:space="preserve">Insurance</t>
  </si>
  <si>
    <t xml:space="preserve">37a</t>
  </si>
  <si>
    <t xml:space="preserve">38a</t>
  </si>
  <si>
    <t xml:space="preserve">Sale of Equipment &amp; Refund</t>
  </si>
  <si>
    <t xml:space="preserve">39a</t>
  </si>
  <si>
    <t xml:space="preserve">Fire Contract to City of Herington</t>
  </si>
  <si>
    <t xml:space="preserve">40a</t>
  </si>
  <si>
    <t xml:space="preserve">Fire Contract to City of Council Grove</t>
  </si>
  <si>
    <t xml:space="preserve">Bond</t>
  </si>
  <si>
    <t xml:space="preserve">41a</t>
  </si>
  <si>
    <t xml:space="preserve">42a</t>
  </si>
  <si>
    <t xml:space="preserve">Fire Contract to White City </t>
  </si>
  <si>
    <t xml:space="preserve">43a</t>
  </si>
  <si>
    <t xml:space="preserve">44a</t>
  </si>
  <si>
    <t xml:space="preserve">45a</t>
  </si>
  <si>
    <t xml:space="preserve">Bldg payment</t>
  </si>
  <si>
    <t xml:space="preserve">transfer to Equipment Reserve</t>
  </si>
  <si>
    <t xml:space="preserve">County</t>
  </si>
  <si>
    <t xml:space="preserve">FUND PAGE FOR FUNDS WITH NO TAX LEVY</t>
  </si>
  <si>
    <t xml:space="preserve">Adopted Budget</t>
  </si>
  <si>
    <t xml:space="preserve">Equipment Reserve</t>
  </si>
  <si>
    <t xml:space="preserve">Unencumbered Cash Balance Jan 1</t>
  </si>
  <si>
    <t xml:space="preserve">Receipts:</t>
  </si>
  <si>
    <t xml:space="preserve">From General fund</t>
  </si>
  <si>
    <t xml:space="preserve">Salaries &amp; Wages</t>
  </si>
  <si>
    <t xml:space="preserve">Employee Beneifts</t>
  </si>
  <si>
    <t xml:space="preserve">Unencumbered Cash Balance Dec 31</t>
  </si>
  <si>
    <t xml:space="preserve">46a</t>
  </si>
  <si>
    <t xml:space="preserve">46b</t>
  </si>
  <si>
    <t xml:space="preserve">47a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       Michelle Garrett</t>
  </si>
  <si>
    <t xml:space="preserve">Morris County Clerk</t>
  </si>
  <si>
    <t xml:space="preserve">Clerk</t>
  </si>
  <si>
    <t xml:space="preserve">Special District Name</t>
  </si>
  <si>
    <t xml:space="preserve">FUND PAGE FOR FUNDS WITH A TAX LEVY</t>
  </si>
  <si>
    <t xml:space="preserve">16/20 M Vehicle Tax</t>
  </si>
  <si>
    <t xml:space="preserve">SPECIAL DISTRICT RESOLUTION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YYYY &amp;&amp; District budget exceed the amount levied to finance the YYYA $$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District budget as defined above.</t>
  </si>
  <si>
    <t xml:space="preserve">     Adopted this ________ day of __________, YYYA by the &amp;&amp; District Board, $$</t>
  </si>
  <si>
    <t xml:space="preserve">County(s), Kansas.</t>
  </si>
  <si>
    <t xml:space="preserve">&amp;&amp;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#,##0_);\(#,##0\)"/>
    <numFmt numFmtId="167" formatCode="#,##0"/>
    <numFmt numFmtId="168" formatCode="0.000"/>
    <numFmt numFmtId="169" formatCode="0.000%"/>
    <numFmt numFmtId="170" formatCode="0.00000_)"/>
    <numFmt numFmtId="171" formatCode="0.00000"/>
    <numFmt numFmtId="172" formatCode="0.00_)"/>
    <numFmt numFmtId="173" formatCode="0_)"/>
    <numFmt numFmtId="174" formatCode="0"/>
    <numFmt numFmtId="175" formatCode="0.000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name val="Verdana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2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3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1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2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1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2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1" fillId="23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1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3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1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110160</xdr:colOff>
      <xdr:row>80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150160" cy="130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CG Cem'!C3</f>
        <v>Cedar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1599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1599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28036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11308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12089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2828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3086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280972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250108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24689066864622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39.47781791653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1638.4778179165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1638.4778179165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3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12</f>
        <v>Clarks Creek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11395</v>
      </c>
      <c r="E9" s="40" t="n">
        <f aca="false">+D36</f>
        <v>12473</v>
      </c>
      <c r="F9" s="40" t="n">
        <f aca="false">+E36</f>
        <v>13562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1605</v>
      </c>
      <c r="E10" s="39" t="n">
        <v>1658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10</v>
      </c>
      <c r="E11" s="39" t="n">
        <v>23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122</v>
      </c>
      <c r="E12" s="39" t="n">
        <v>142</v>
      </c>
      <c r="F12" s="40" t="n">
        <f aca="false">D51</f>
        <v>120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1</v>
      </c>
      <c r="E13" s="39" t="n">
        <v>3</v>
      </c>
      <c r="F13" s="40" t="n">
        <f aca="false">E51</f>
        <v>1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20</v>
      </c>
      <c r="E14" s="39" t="n">
        <v>263</v>
      </c>
      <c r="F14" s="40" t="n">
        <f aca="false">F51</f>
        <v>23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 t="s">
        <v>155</v>
      </c>
      <c r="B19" s="87"/>
      <c r="C19" s="88"/>
      <c r="D19" s="81" t="n">
        <v>20</v>
      </c>
      <c r="E19" s="39" t="n">
        <v>0</v>
      </c>
      <c r="F19" s="39" t="s">
        <v>156</v>
      </c>
    </row>
    <row r="20" customFormat="false" ht="15.75" hidden="false" customHeight="false" outlineLevel="0" collapsed="false">
      <c r="A20" s="86" t="s">
        <v>157</v>
      </c>
      <c r="B20" s="87"/>
      <c r="C20" s="88"/>
      <c r="D20" s="81" t="n">
        <v>0</v>
      </c>
      <c r="E20" s="39" t="s">
        <v>236</v>
      </c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1778</v>
      </c>
      <c r="E23" s="94" t="n">
        <f aca="false">SUM(E10:E22)</f>
        <v>2089</v>
      </c>
      <c r="F23" s="94" t="n">
        <f aca="false">SUM(F10:F22)</f>
        <v>144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13173</v>
      </c>
      <c r="E24" s="94" t="n">
        <f aca="false">+E9+E23</f>
        <v>14562</v>
      </c>
      <c r="F24" s="94" t="n">
        <f aca="false">+F9+F23</f>
        <v>13706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3</v>
      </c>
      <c r="B27" s="87"/>
      <c r="C27" s="88"/>
      <c r="D27" s="81" t="n">
        <v>700</v>
      </c>
      <c r="E27" s="39" t="n">
        <v>1000</v>
      </c>
      <c r="F27" s="39" t="n">
        <v>1539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700</v>
      </c>
      <c r="E35" s="94" t="n">
        <f aca="false">SUM(E26:E34)</f>
        <v>1000</v>
      </c>
      <c r="F35" s="94" t="n">
        <f aca="false">SUM(F26:F34)</f>
        <v>15390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12473</v>
      </c>
      <c r="E36" s="97" t="n">
        <f aca="false">+E24-E35</f>
        <v>13562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1539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40" t="n">
        <f aca="false">IF(F38-F24&gt;0,F38-F24,0)</f>
        <v>1684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168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1658</v>
      </c>
      <c r="D51" s="119" t="n">
        <f aca="false">IF(C51&gt;0,ROUND(+C51*D$59,0)," ")</f>
        <v>120</v>
      </c>
      <c r="E51" s="119" t="n">
        <f aca="false">IF(C51&gt;0,ROUND(+C51*E$60,0)," ")</f>
        <v>1</v>
      </c>
      <c r="F51" s="119" t="n">
        <f aca="false">IF(C51&gt;0,ROUND(+C51*F$61,0)," ")</f>
        <v>23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1658</v>
      </c>
      <c r="D53" s="123" t="n">
        <f aca="false">SUM(D51:D52)</f>
        <v>120</v>
      </c>
      <c r="E53" s="123" t="n">
        <f aca="false">SUM(E51:E52)</f>
        <v>1</v>
      </c>
      <c r="F53" s="123" t="n">
        <f aca="false">SUM(F51:F52)</f>
        <v>2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120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1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2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72376357056694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06031363088057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13872135102533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CC Cem'!C3</f>
        <v>Clarks Creek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1658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1658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38458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10875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1309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1865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40323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22174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181417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341310477164287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56.589277113838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1714.5892771138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1714.5892771138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3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13</f>
        <v>Comiskey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26659</v>
      </c>
      <c r="E9" s="40" t="n">
        <f aca="false">+D36</f>
        <v>29994</v>
      </c>
      <c r="F9" s="40" t="n">
        <f aca="false">+E36</f>
        <v>32372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8258</v>
      </c>
      <c r="E10" s="39" t="n">
        <v>6581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/>
      <c r="E11" s="39" t="n">
        <v>63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/>
      <c r="E12" s="39" t="n">
        <v>766</v>
      </c>
      <c r="F12" s="40" t="n">
        <f aca="false">D51</f>
        <v>955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/>
      <c r="E13" s="39" t="n">
        <v>15</v>
      </c>
      <c r="F13" s="40" t="n">
        <f aca="false">E51</f>
        <v>15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/>
      <c r="E14" s="39" t="n">
        <v>184</v>
      </c>
      <c r="F14" s="40" t="n">
        <f aca="false">F51</f>
        <v>160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 t="s">
        <v>155</v>
      </c>
      <c r="B19" s="87"/>
      <c r="C19" s="88"/>
      <c r="D19" s="81" t="n">
        <v>136</v>
      </c>
      <c r="E19" s="39" t="n">
        <v>769</v>
      </c>
      <c r="F19" s="39" t="s">
        <v>156</v>
      </c>
    </row>
    <row r="20" customFormat="false" ht="15.75" hidden="false" customHeight="false" outlineLevel="0" collapsed="false">
      <c r="A20" s="86" t="s">
        <v>157</v>
      </c>
      <c r="B20" s="87"/>
      <c r="C20" s="88"/>
      <c r="D20" s="81" t="n">
        <v>-769</v>
      </c>
      <c r="E20" s="39" t="s">
        <v>236</v>
      </c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7625</v>
      </c>
      <c r="E23" s="94" t="n">
        <f aca="false">SUM(E10:E22)</f>
        <v>8378</v>
      </c>
      <c r="F23" s="94" t="n">
        <f aca="false">SUM(F10:F22)</f>
        <v>1130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34284</v>
      </c>
      <c r="E24" s="94" t="n">
        <f aca="false">+E9+E23</f>
        <v>38372</v>
      </c>
      <c r="F24" s="94" t="n">
        <f aca="false">+F9+F23</f>
        <v>33502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8</v>
      </c>
      <c r="B27" s="87"/>
      <c r="C27" s="88"/>
      <c r="D27" s="81" t="n">
        <v>4290</v>
      </c>
      <c r="E27" s="39" t="n">
        <v>6000</v>
      </c>
      <c r="F27" s="39" t="n">
        <v>340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4290</v>
      </c>
      <c r="E35" s="94" t="n">
        <f aca="false">SUM(E26:E34)</f>
        <v>6000</v>
      </c>
      <c r="F35" s="94" t="n">
        <f aca="false">SUM(F26:F34)</f>
        <v>34000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29994</v>
      </c>
      <c r="E36" s="97" t="n">
        <f aca="false">+E24-E35</f>
        <v>32372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340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498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498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6542</v>
      </c>
      <c r="D51" s="119" t="n">
        <f aca="false">IF(C51&gt;0,ROUND(+C51*D$59,0)," ")</f>
        <v>955</v>
      </c>
      <c r="E51" s="119" t="n">
        <f aca="false">IF(C51&gt;0,ROUND(+C51*E$60,0)," ")</f>
        <v>15</v>
      </c>
      <c r="F51" s="119" t="n">
        <f aca="false">IF(C51&gt;0,ROUND(+C51*F$61,0)," ")</f>
        <v>160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6542</v>
      </c>
      <c r="D53" s="123" t="n">
        <f aca="false">SUM(D51:D52)</f>
        <v>955</v>
      </c>
      <c r="E53" s="123" t="n">
        <f aca="false">SUM(E51:E52)</f>
        <v>15</v>
      </c>
      <c r="F53" s="123" t="n">
        <f aca="false">SUM(F51:F52)</f>
        <v>16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955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15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16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14597982268419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22928767960868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24457352491592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Cmisky Cem'!C3</f>
        <v>Comisk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6581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658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27785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41842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40547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1295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22458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5153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695562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64402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800249680136144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526.64431449759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7107.644314497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7107.644314497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3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14</f>
        <v>Delavan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4056</v>
      </c>
      <c r="E9" s="40" t="n">
        <f aca="false">+D36</f>
        <v>4353</v>
      </c>
      <c r="F9" s="40" t="n">
        <f aca="false">+E36</f>
        <v>4431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5503</v>
      </c>
      <c r="E10" s="39" t="n">
        <v>5774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58</v>
      </c>
      <c r="E11" s="39" t="n">
        <v>142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334</v>
      </c>
      <c r="E12" s="39" t="n">
        <v>379</v>
      </c>
      <c r="F12" s="40" t="n">
        <f aca="false">D51</f>
        <v>385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25</v>
      </c>
      <c r="E13" s="39" t="n">
        <v>12</v>
      </c>
      <c r="F13" s="40" t="n">
        <f aca="false">E51</f>
        <v>22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21</v>
      </c>
      <c r="E14" s="39" t="n">
        <v>21</v>
      </c>
      <c r="F14" s="40" t="n">
        <f aca="false">F51</f>
        <v>16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 t="s">
        <v>240</v>
      </c>
      <c r="B18" s="87"/>
      <c r="C18" s="88"/>
      <c r="D18" s="81" t="n">
        <v>25</v>
      </c>
      <c r="E18" s="39"/>
      <c r="F18" s="39"/>
    </row>
    <row r="19" customFormat="false" ht="15.75" hidden="false" customHeight="false" outlineLevel="0" collapsed="false">
      <c r="A19" s="89" t="s">
        <v>155</v>
      </c>
      <c r="B19" s="87"/>
      <c r="C19" s="88"/>
      <c r="D19" s="81" t="n">
        <v>44</v>
      </c>
      <c r="E19" s="39" t="n">
        <v>0</v>
      </c>
      <c r="F19" s="39" t="s">
        <v>156</v>
      </c>
    </row>
    <row r="20" customFormat="false" ht="15.75" hidden="false" customHeight="false" outlineLevel="0" collapsed="false">
      <c r="A20" s="86" t="s">
        <v>157</v>
      </c>
      <c r="B20" s="87"/>
      <c r="C20" s="88"/>
      <c r="D20" s="81" t="n">
        <v>0</v>
      </c>
      <c r="E20" s="39" t="s">
        <v>158</v>
      </c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6010</v>
      </c>
      <c r="E23" s="94" t="n">
        <f aca="false">SUM(E10:E22)</f>
        <v>6328</v>
      </c>
      <c r="F23" s="94" t="n">
        <f aca="false">SUM(F10:F22)</f>
        <v>423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10066</v>
      </c>
      <c r="E24" s="94" t="n">
        <f aca="false">+E9+E23</f>
        <v>10681</v>
      </c>
      <c r="F24" s="94" t="n">
        <f aca="false">+F9+F23</f>
        <v>4854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3</v>
      </c>
      <c r="B27" s="87"/>
      <c r="C27" s="88"/>
      <c r="D27" s="81" t="n">
        <v>5000</v>
      </c>
      <c r="E27" s="39" t="n">
        <v>6000</v>
      </c>
      <c r="F27" s="39" t="n">
        <v>7000</v>
      </c>
    </row>
    <row r="28" customFormat="false" ht="15.75" hidden="false" customHeight="false" outlineLevel="0" collapsed="false">
      <c r="A28" s="90" t="s">
        <v>241</v>
      </c>
      <c r="B28" s="87"/>
      <c r="C28" s="88"/>
      <c r="D28" s="81" t="n">
        <v>713</v>
      </c>
      <c r="E28" s="39" t="n">
        <v>250</v>
      </c>
      <c r="F28" s="39" t="n">
        <v>3775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5713</v>
      </c>
      <c r="E35" s="94" t="n">
        <f aca="false">SUM(E26:E34)</f>
        <v>6250</v>
      </c>
      <c r="F35" s="94" t="n">
        <f aca="false">SUM(F26:F34)</f>
        <v>10775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4353</v>
      </c>
      <c r="E36" s="97" t="n">
        <f aca="false">+E24-E35</f>
        <v>4431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1077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5921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592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5774</v>
      </c>
      <c r="D51" s="119" t="n">
        <f aca="false">IF(C51&gt;0,ROUND(+C51*D$59,0)," ")</f>
        <v>385</v>
      </c>
      <c r="E51" s="119" t="n">
        <f aca="false">IF(C51&gt;0,ROUND(+C51*E$60,0)," ")</f>
        <v>22</v>
      </c>
      <c r="F51" s="119" t="n">
        <f aca="false">IF(C51&gt;0,ROUND(+C51*F$61,0)," ")</f>
        <v>16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5774</v>
      </c>
      <c r="D53" s="123" t="n">
        <f aca="false">SUM(D51:D52)</f>
        <v>385</v>
      </c>
      <c r="E53" s="123" t="n">
        <f aca="false">SUM(E51:E52)</f>
        <v>22</v>
      </c>
      <c r="F53" s="123" t="n">
        <f aca="false">SUM(F51:F52)</f>
        <v>16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385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22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1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66678212677519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38101835815725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27710426047800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Del Cem'!C3</f>
        <v>Delavan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5774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577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27766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271237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22914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42097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23911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9377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3582663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3488889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26877897233188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155.19297862442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5929.1929786244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5929.1929786244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42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15</f>
        <v>Diamond Valley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89</v>
      </c>
      <c r="E9" s="40" t="n">
        <f aca="false">+D36</f>
        <v>801</v>
      </c>
      <c r="F9" s="40" t="n">
        <f aca="false">+E36</f>
        <v>1254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1881</v>
      </c>
      <c r="E10" s="39" t="n">
        <v>2328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1</v>
      </c>
      <c r="E11" s="39"/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75</v>
      </c>
      <c r="E12" s="39" t="n">
        <v>115</v>
      </c>
      <c r="F12" s="40" t="n">
        <f aca="false">D51</f>
        <v>140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/>
      <c r="E13" s="39"/>
      <c r="F13" s="40" t="n">
        <f aca="false">E51</f>
        <v>0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2</v>
      </c>
      <c r="E14" s="39" t="n">
        <v>10</v>
      </c>
      <c r="F14" s="40" t="n">
        <f aca="false">F51</f>
        <v>10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3</v>
      </c>
      <c r="E20" s="39" t="n">
        <v>0</v>
      </c>
      <c r="F20" s="39" t="s">
        <v>243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0</v>
      </c>
      <c r="E21" s="39" t="s">
        <v>244</v>
      </c>
      <c r="F21" s="39" t="s">
        <v>243</v>
      </c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1962</v>
      </c>
      <c r="E23" s="94" t="n">
        <f aca="false">SUM(E10:E22)</f>
        <v>2453</v>
      </c>
      <c r="F23" s="94" t="n">
        <f aca="false">SUM(F10:F22)</f>
        <v>150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2051</v>
      </c>
      <c r="E24" s="94" t="n">
        <f aca="false">+E9+E23</f>
        <v>3254</v>
      </c>
      <c r="F24" s="94" t="n">
        <f aca="false">+F9+F23</f>
        <v>1404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8</v>
      </c>
      <c r="B27" s="87"/>
      <c r="C27" s="88"/>
      <c r="D27" s="81" t="n">
        <v>1250</v>
      </c>
      <c r="E27" s="39" t="n">
        <v>2000</v>
      </c>
      <c r="F27" s="39" t="n">
        <v>32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157" t="n">
        <f aca="false">SUM(D26:D34)</f>
        <v>1250</v>
      </c>
      <c r="E35" s="158" t="n">
        <f aca="false">SUM(E26:E34)</f>
        <v>2000</v>
      </c>
      <c r="F35" s="158" t="n">
        <f aca="false">SUM(F26:F34)</f>
        <v>3200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801</v>
      </c>
      <c r="E36" s="97" t="n">
        <f aca="false">+E24-E35</f>
        <v>1254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32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1796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1796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2328</v>
      </c>
      <c r="D51" s="119" t="n">
        <f aca="false">IF(C51&gt;0,ROUND(+C51*D$59,0)," ")</f>
        <v>140</v>
      </c>
      <c r="E51" s="119" t="n">
        <f aca="false">IF(C51&gt;0,ROUND(+C51*E$60,0)," ")</f>
        <v>0</v>
      </c>
      <c r="F51" s="119" t="n">
        <f aca="false">IF(C51&gt;0,ROUND(+C51*F$61,0)," ")</f>
        <v>10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2328</v>
      </c>
      <c r="D53" s="123" t="n">
        <f aca="false">SUM(D51:D52)</f>
        <v>140</v>
      </c>
      <c r="E53" s="123" t="n">
        <f aca="false">SUM(E51:E52)</f>
        <v>0</v>
      </c>
      <c r="F53" s="123" t="n">
        <f aca="false">SUM(F51:F52)</f>
        <v>1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140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1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60137457044673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42955326460481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DV Cem'!C3</f>
        <v>Diamond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2328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2328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1254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1009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245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2968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3213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45507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451857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0711065669005902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16.553608774457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2344.5536087744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2344.5536087744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 you must")</f>
        <v>If the 2012 budget includes tax levies exceeding the total on line 14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4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16</f>
        <v>Downing-Kelso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1369</v>
      </c>
      <c r="E9" s="40" t="n">
        <f aca="false">+D36</f>
        <v>1478</v>
      </c>
      <c r="F9" s="40" t="n">
        <f aca="false">+E36</f>
        <v>1215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1098</v>
      </c>
      <c r="E10" s="39" t="n">
        <v>1123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13</v>
      </c>
      <c r="E11" s="39" t="n">
        <v>6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82</v>
      </c>
      <c r="E12" s="39" t="n">
        <v>83</v>
      </c>
      <c r="F12" s="40" t="n">
        <f aca="false">D51</f>
        <v>80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1</v>
      </c>
      <c r="E13" s="39" t="n">
        <v>3</v>
      </c>
      <c r="F13" s="40" t="n">
        <f aca="false">E51</f>
        <v>1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24</v>
      </c>
      <c r="E14" s="39" t="n">
        <v>22</v>
      </c>
      <c r="F14" s="40" t="n">
        <f aca="false">F51</f>
        <v>25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6" t="s">
        <v>232</v>
      </c>
      <c r="B18" s="87"/>
      <c r="C18" s="88"/>
      <c r="D18" s="81" t="n">
        <v>12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11</v>
      </c>
      <c r="E20" s="39"/>
      <c r="F20" s="39"/>
    </row>
    <row r="21" customFormat="false" ht="15.75" hidden="false" customHeight="false" outlineLevel="0" collapsed="false">
      <c r="A21" s="86" t="s">
        <v>157</v>
      </c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1349</v>
      </c>
      <c r="E23" s="94" t="n">
        <f aca="false">SUM(E10:E22)</f>
        <v>1237</v>
      </c>
      <c r="F23" s="94" t="n">
        <f aca="false">SUM(F10:F22)</f>
        <v>106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2718</v>
      </c>
      <c r="E24" s="94" t="n">
        <f aca="false">+E9+E23</f>
        <v>2715</v>
      </c>
      <c r="F24" s="94" t="n">
        <f aca="false">+F9+F23</f>
        <v>1321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3</v>
      </c>
      <c r="B27" s="87"/>
      <c r="C27" s="88"/>
      <c r="D27" s="81" t="n">
        <v>1240</v>
      </c>
      <c r="E27" s="39" t="n">
        <v>1500</v>
      </c>
      <c r="F27" s="39" t="n">
        <v>2445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1240</v>
      </c>
      <c r="E35" s="94" t="n">
        <f aca="false">SUM(E26:E34)</f>
        <v>1500</v>
      </c>
      <c r="F35" s="94" t="n">
        <f aca="false">SUM(F26:F34)</f>
        <v>2445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1478</v>
      </c>
      <c r="E36" s="97" t="n">
        <f aca="false">+E24-E35</f>
        <v>1215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244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1124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112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1123</v>
      </c>
      <c r="D51" s="119" t="n">
        <f aca="false">IF(C51&gt;0,ROUND(+C51*D$59,0)," ")</f>
        <v>80</v>
      </c>
      <c r="E51" s="119" t="n">
        <f aca="false">IF(C51&gt;0,ROUND(+C51*E$60,0)," ")</f>
        <v>1</v>
      </c>
      <c r="F51" s="119" t="n">
        <f aca="false">IF(C51&gt;0,ROUND(+C51*F$61,0)," ")</f>
        <v>25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1123</v>
      </c>
      <c r="D53" s="123" t="n">
        <f aca="false">SUM(D51:D52)</f>
        <v>80</v>
      </c>
      <c r="E53" s="123" t="n">
        <f aca="false">SUM(E51:E52)</f>
        <v>1</v>
      </c>
      <c r="F53" s="123" t="n">
        <f aca="false">SUM(F51:F52)</f>
        <v>25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80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1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2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71237756010685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0890471950133571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22261798753339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2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DK Cem'!C3</f>
        <v>Downing-Kelso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1123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1123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19422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22999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2337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2337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126078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123741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0207966070473534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2.3354589714177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1125.3354589714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1125.3354589714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46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17</f>
        <v>Dunlap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6837</v>
      </c>
      <c r="E9" s="40" t="n">
        <f aca="false">+D36</f>
        <v>2686</v>
      </c>
      <c r="F9" s="40" t="n">
        <f aca="false">+E36</f>
        <v>2060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2471</v>
      </c>
      <c r="E10" s="39" t="n">
        <v>5101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34</v>
      </c>
      <c r="E11" s="39" t="n">
        <v>66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174</v>
      </c>
      <c r="E12" s="39" t="n">
        <v>175</v>
      </c>
      <c r="F12" s="40" t="n">
        <f aca="false">D51</f>
        <v>348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6</v>
      </c>
      <c r="E13" s="39" t="n">
        <v>10</v>
      </c>
      <c r="F13" s="40" t="n">
        <f aca="false">E51</f>
        <v>8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23</v>
      </c>
      <c r="E14" s="39" t="n">
        <v>22</v>
      </c>
      <c r="F14" s="40" t="n">
        <f aca="false">F51</f>
        <v>25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247</v>
      </c>
      <c r="B17" s="87"/>
      <c r="C17" s="88"/>
      <c r="D17" s="81" t="n">
        <v>200</v>
      </c>
      <c r="E17" s="39" t="s">
        <v>152</v>
      </c>
      <c r="F17" s="39" t="s">
        <v>152</v>
      </c>
    </row>
    <row r="18" customFormat="false" ht="15.75" hidden="false" customHeight="false" outlineLevel="0" collapsed="false">
      <c r="A18" s="89" t="s">
        <v>248</v>
      </c>
      <c r="B18" s="87"/>
      <c r="C18" s="88"/>
      <c r="D18" s="81" t="n">
        <v>90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9"/>
      <c r="C20" s="88"/>
      <c r="D20" s="81" t="n">
        <v>31</v>
      </c>
      <c r="E20" s="39" t="n">
        <v>0</v>
      </c>
      <c r="F20" s="39" t="s">
        <v>243</v>
      </c>
    </row>
    <row r="21" customFormat="false" ht="15.75" hidden="false" customHeight="false" outlineLevel="0" collapsed="false">
      <c r="A21" s="86" t="s">
        <v>157</v>
      </c>
      <c r="B21" s="86"/>
      <c r="C21" s="88"/>
      <c r="D21" s="81" t="n">
        <v>0</v>
      </c>
      <c r="E21" s="39" t="s">
        <v>158</v>
      </c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 t="n">
        <v>24</v>
      </c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3863</v>
      </c>
      <c r="E23" s="94" t="n">
        <f aca="false">SUM(E10:E22)</f>
        <v>5374</v>
      </c>
      <c r="F23" s="94" t="n">
        <f aca="false">SUM(F10:F22)</f>
        <v>381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10700</v>
      </c>
      <c r="E24" s="94" t="n">
        <f aca="false">+E9+E23</f>
        <v>8060</v>
      </c>
      <c r="F24" s="94" t="n">
        <f aca="false">+F9+F23</f>
        <v>2441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8</v>
      </c>
      <c r="B27" s="87"/>
      <c r="C27" s="88"/>
      <c r="D27" s="81" t="n">
        <v>8014</v>
      </c>
      <c r="E27" s="39" t="n">
        <v>6000</v>
      </c>
      <c r="F27" s="39" t="n">
        <v>7665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8014</v>
      </c>
      <c r="E35" s="94" t="n">
        <f aca="false">SUM(E26:E34)</f>
        <v>6000</v>
      </c>
      <c r="F35" s="94" t="n">
        <f aca="false">SUM(F26:F34)</f>
        <v>7665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2686</v>
      </c>
      <c r="E36" s="97" t="n">
        <f aca="false">+E24-E35</f>
        <v>2060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766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5224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522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5101</v>
      </c>
      <c r="D51" s="119" t="n">
        <f aca="false">IF(C51&gt;0,ROUND(+C51*D$59,0)," ")</f>
        <v>348</v>
      </c>
      <c r="E51" s="119" t="n">
        <f aca="false">IF(C51&gt;0,ROUND(+C51*E$60,0)," ")</f>
        <v>8</v>
      </c>
      <c r="F51" s="119" t="n">
        <f aca="false">IF(C51&gt;0,ROUND(+C51*F$61,0)," ")</f>
        <v>25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5101</v>
      </c>
      <c r="D53" s="123" t="n">
        <f aca="false">SUM(D51:D52)</f>
        <v>348</v>
      </c>
      <c r="E53" s="123" t="n">
        <f aca="false">SUM(E51:E52)</f>
        <v>8</v>
      </c>
      <c r="F53" s="123" t="n">
        <f aca="false">SUM(F51:F52)</f>
        <v>25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348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8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2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68221917271123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1568319937267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49009998039600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Dunlap Cem'!C3</f>
        <v>Dunlap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5101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510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3952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166357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148941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17416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5329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74662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3147977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3073315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2429363732647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123.92184400232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5224.9218440023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5224.9218440023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4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18</f>
        <v>Dwight-Morris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23831</v>
      </c>
      <c r="E9" s="40" t="n">
        <f aca="false">+D36</f>
        <v>19786</v>
      </c>
      <c r="F9" s="40" t="n">
        <f aca="false">+E36</f>
        <v>13806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8531</v>
      </c>
      <c r="E10" s="39" t="n">
        <v>7897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/>
      <c r="E11" s="39" t="n">
        <v>64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/>
      <c r="E12" s="39" t="n">
        <v>931</v>
      </c>
      <c r="F12" s="40" t="n">
        <f aca="false">D51</f>
        <v>920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/>
      <c r="E13" s="39" t="n">
        <v>34</v>
      </c>
      <c r="F13" s="40" t="n">
        <f aca="false">E51</f>
        <v>23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/>
      <c r="E14" s="39" t="n">
        <v>86</v>
      </c>
      <c r="F14" s="40" t="n">
        <f aca="false">F51</f>
        <v>60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 t="s">
        <v>250</v>
      </c>
      <c r="B18" s="87"/>
      <c r="C18" s="88"/>
      <c r="D18" s="81" t="n">
        <v>2046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15</v>
      </c>
      <c r="E20" s="39" t="n">
        <v>8</v>
      </c>
      <c r="F20" s="39" t="s">
        <v>251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-8</v>
      </c>
      <c r="E21" s="39" t="s">
        <v>158</v>
      </c>
      <c r="F21" s="39" t="s">
        <v>251</v>
      </c>
    </row>
    <row r="22" customFormat="false" ht="15.75" hidden="false" customHeight="false" outlineLevel="0" collapsed="false">
      <c r="A22" s="90" t="s">
        <v>159</v>
      </c>
      <c r="B22" s="91"/>
      <c r="C22" s="88"/>
      <c r="D22" s="81" t="n">
        <v>343</v>
      </c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10927</v>
      </c>
      <c r="E23" s="94" t="n">
        <f aca="false">SUM(E10:E22)</f>
        <v>9020</v>
      </c>
      <c r="F23" s="94" t="n">
        <f aca="false">SUM(F10:F22)</f>
        <v>1003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34758</v>
      </c>
      <c r="E24" s="94" t="n">
        <f aca="false">+E9+E23</f>
        <v>28806</v>
      </c>
      <c r="F24" s="94" t="n">
        <f aca="false">+F9+F23</f>
        <v>14809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52</v>
      </c>
      <c r="B27" s="87"/>
      <c r="C27" s="88"/>
      <c r="D27" s="81" t="n">
        <v>11343</v>
      </c>
      <c r="E27" s="39" t="n">
        <v>15000</v>
      </c>
      <c r="F27" s="39" t="n">
        <v>23005</v>
      </c>
    </row>
    <row r="28" customFormat="false" ht="15.75" hidden="false" customHeight="false" outlineLevel="0" collapsed="false">
      <c r="A28" s="90" t="s">
        <v>253</v>
      </c>
      <c r="B28" s="87"/>
      <c r="C28" s="88"/>
      <c r="D28" s="81" t="n">
        <v>3629</v>
      </c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14972</v>
      </c>
      <c r="E35" s="94" t="n">
        <f aca="false">SUM(E26:E34)</f>
        <v>15000</v>
      </c>
      <c r="F35" s="94" t="n">
        <f aca="false">SUM(F26:F34)</f>
        <v>23005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19786</v>
      </c>
      <c r="E36" s="97" t="n">
        <f aca="false">+E24-E35</f>
        <v>13806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2300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8196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8196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7897</v>
      </c>
      <c r="D51" s="119" t="n">
        <f aca="false">IF(C51&gt;0,ROUND(+C51*D$59,0)," ")</f>
        <v>920</v>
      </c>
      <c r="E51" s="119" t="n">
        <f aca="false">IF(C51&gt;0,ROUND(+C51*E$60,0)," ")</f>
        <v>23</v>
      </c>
      <c r="F51" s="119" t="n">
        <f aca="false">IF(C51&gt;0,ROUND(+C51*F$61,0)," ")</f>
        <v>60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7897</v>
      </c>
      <c r="D53" s="123" t="n">
        <f aca="false">SUM(D51:D52)</f>
        <v>920</v>
      </c>
      <c r="E53" s="123" t="n">
        <f aca="false">SUM(E51:E52)</f>
        <v>23</v>
      </c>
      <c r="F53" s="123" t="n">
        <f aca="false">SUM(F51:F52)</f>
        <v>6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920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23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6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11649993668481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29124984171204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75978219577054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8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DM Cem'!C3</f>
        <v>Dwight-Morris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7897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7897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79997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312487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263434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49053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68932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197982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5409208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5211226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37991443856013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300.01843213094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8197.0184321309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8197.0184321309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54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19</f>
        <v>Four Mile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1167</v>
      </c>
      <c r="E9" s="40" t="n">
        <f aca="false">+D36</f>
        <v>1596</v>
      </c>
      <c r="F9" s="40" t="n">
        <f aca="false">+E36</f>
        <v>2966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2916</v>
      </c>
      <c r="E10" s="39" t="n">
        <v>4040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5</v>
      </c>
      <c r="E11" s="39" t="n">
        <v>167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226</v>
      </c>
      <c r="E12" s="39" t="n">
        <v>309</v>
      </c>
      <c r="F12" s="40" t="n">
        <f aca="false">D51</f>
        <v>427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14</v>
      </c>
      <c r="E13" s="39" t="n">
        <v>21</v>
      </c>
      <c r="F13" s="40" t="n">
        <f aca="false">E51</f>
        <v>22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34</v>
      </c>
      <c r="E14" s="39" t="n">
        <v>33</v>
      </c>
      <c r="F14" s="40" t="n">
        <f aca="false">F51</f>
        <v>50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17</v>
      </c>
      <c r="E20" s="39" t="n">
        <v>0</v>
      </c>
      <c r="F20" s="39" t="s">
        <v>243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0</v>
      </c>
      <c r="E21" s="39" t="s">
        <v>158</v>
      </c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3212</v>
      </c>
      <c r="E23" s="94" t="n">
        <f aca="false">SUM(E10:E22)</f>
        <v>4570</v>
      </c>
      <c r="F23" s="94" t="n">
        <f aca="false">SUM(F10:F22)</f>
        <v>499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4379</v>
      </c>
      <c r="E24" s="94" t="n">
        <f aca="false">+E9+E23</f>
        <v>6166</v>
      </c>
      <c r="F24" s="94" t="n">
        <f aca="false">+F9+F23</f>
        <v>3465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52</v>
      </c>
      <c r="B27" s="87"/>
      <c r="C27" s="88"/>
      <c r="D27" s="81" t="n">
        <v>2783</v>
      </c>
      <c r="E27" s="39" t="n">
        <v>3200</v>
      </c>
      <c r="F27" s="39" t="n">
        <v>7584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2783</v>
      </c>
      <c r="E35" s="94" t="n">
        <f aca="false">SUM(E26:E34)</f>
        <v>3200</v>
      </c>
      <c r="F35" s="94" t="n">
        <f aca="false">SUM(F26:F34)</f>
        <v>7584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1596</v>
      </c>
      <c r="E36" s="97" t="n">
        <f aca="false">+E24-E35</f>
        <v>2966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7584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4119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4119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4040</v>
      </c>
      <c r="D51" s="119" t="n">
        <f aca="false">IF(C51&gt;0,ROUND(+C51*D$59,0)," ")</f>
        <v>427</v>
      </c>
      <c r="E51" s="119" t="n">
        <f aca="false">IF(C51&gt;0,ROUND(+C51*E$60,0)," ")</f>
        <v>22</v>
      </c>
      <c r="F51" s="119" t="n">
        <f aca="false">IF(C51&gt;0,ROUND(+C51*F$61,0)," ")</f>
        <v>50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4040</v>
      </c>
      <c r="D53" s="123" t="n">
        <f aca="false">SUM(D51:D52)</f>
        <v>427</v>
      </c>
      <c r="E53" s="123" t="n">
        <f aca="false">SUM(E51:E52)</f>
        <v>22</v>
      </c>
      <c r="F53" s="123" t="n">
        <f aca="false">SUM(F51:F52)</f>
        <v>5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427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22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5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10569306930693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54455445544554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12376237623762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9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FM Cem'!C3</f>
        <v>Four Mil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4040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404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27431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41888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37686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4202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4536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36169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897077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860908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19436210710040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78.522291268563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4118.5222912685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4118.5222912685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5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20</f>
        <v>Highland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1928</v>
      </c>
      <c r="E9" s="40" t="n">
        <f aca="false">+D36</f>
        <v>2372</v>
      </c>
      <c r="F9" s="40" t="n">
        <f aca="false">+E36</f>
        <v>2380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1194</v>
      </c>
      <c r="E10" s="39" t="n">
        <v>1388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79</v>
      </c>
      <c r="E11" s="39" t="n">
        <v>21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67</v>
      </c>
      <c r="E12" s="39" t="n">
        <v>69</v>
      </c>
      <c r="F12" s="40" t="n">
        <f aca="false">D51</f>
        <v>67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3</v>
      </c>
      <c r="E13" s="39" t="n">
        <v>2</v>
      </c>
      <c r="F13" s="40" t="n">
        <f aca="false">E51</f>
        <v>2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4</v>
      </c>
      <c r="E14" s="39" t="n">
        <v>7</v>
      </c>
      <c r="F14" s="40" t="n">
        <f aca="false">F51</f>
        <v>5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118</v>
      </c>
      <c r="E20" s="39" t="n">
        <v>21</v>
      </c>
      <c r="F20" s="39" t="s">
        <v>156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-21</v>
      </c>
      <c r="E21" s="39" t="s">
        <v>158</v>
      </c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1444</v>
      </c>
      <c r="E23" s="94" t="n">
        <f aca="false">SUM(E10:E22)</f>
        <v>1508</v>
      </c>
      <c r="F23" s="94" t="n">
        <f aca="false">SUM(F10:F22)</f>
        <v>74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3372</v>
      </c>
      <c r="E24" s="94" t="n">
        <f aca="false">+E9+E23</f>
        <v>3880</v>
      </c>
      <c r="F24" s="94" t="n">
        <f aca="false">+F9+F23</f>
        <v>2454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52</v>
      </c>
      <c r="B27" s="87"/>
      <c r="C27" s="88"/>
      <c r="D27" s="81" t="n">
        <v>1000</v>
      </c>
      <c r="E27" s="39" t="n">
        <v>1500</v>
      </c>
      <c r="F27" s="39" t="n">
        <v>34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1000</v>
      </c>
      <c r="E35" s="94" t="n">
        <f aca="false">SUM(E26:E34)</f>
        <v>1500</v>
      </c>
      <c r="F35" s="94" t="n">
        <f aca="false">SUM(F26:F34)</f>
        <v>3400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2372</v>
      </c>
      <c r="E36" s="97" t="n">
        <f aca="false">+E24-E35</f>
        <v>2380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34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946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946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1388</v>
      </c>
      <c r="D51" s="119" t="n">
        <f aca="false">IF(C51&gt;0,ROUND(+C51*D$59,0)," ")</f>
        <v>67</v>
      </c>
      <c r="E51" s="119" t="n">
        <f aca="false">IF(C51&gt;0,ROUND(+C51*E$60,0)," ")</f>
        <v>2</v>
      </c>
      <c r="F51" s="119" t="n">
        <f aca="false">IF(C51&gt;0,ROUND(+C51*F$61,0)," ")</f>
        <v>5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1388</v>
      </c>
      <c r="D53" s="123" t="n">
        <f aca="false">SUM(D51:D52)</f>
        <v>67</v>
      </c>
      <c r="E53" s="123" t="n">
        <f aca="false">SUM(E51:E52)</f>
        <v>2</v>
      </c>
      <c r="F53" s="123" t="n">
        <f aca="false">SUM(F51:F52)</f>
        <v>5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67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2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48270893371757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14409221902017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36023054755043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0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High Cem'!C3</f>
        <v>Highland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1388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1388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26886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3149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3262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162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2704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45301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425962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634986219428024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88.136087256609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1476.1360872566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1476.1360872566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56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21</f>
        <v>Mitchell Valley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4074</v>
      </c>
      <c r="E9" s="40" t="n">
        <f aca="false">+D36</f>
        <v>4083</v>
      </c>
      <c r="F9" s="40" t="n">
        <f aca="false">+E36</f>
        <v>3402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1237</v>
      </c>
      <c r="E10" s="39" t="n">
        <v>1161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/>
      <c r="E11" s="39" t="n">
        <v>2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/>
      <c r="E12" s="39" t="n">
        <v>144</v>
      </c>
      <c r="F12" s="40" t="n">
        <f aca="false">D51</f>
        <v>121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/>
      <c r="E13" s="39"/>
      <c r="F13" s="40" t="n">
        <f aca="false">E51</f>
        <v>5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/>
      <c r="E14" s="39" t="n">
        <v>10</v>
      </c>
      <c r="F14" s="40" t="n">
        <f aca="false">F51</f>
        <v>10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21</v>
      </c>
      <c r="E20" s="39" t="n">
        <v>2</v>
      </c>
      <c r="F20" s="39" t="s">
        <v>251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-2</v>
      </c>
      <c r="E21" s="39" t="s">
        <v>236</v>
      </c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1256</v>
      </c>
      <c r="E23" s="94" t="n">
        <f aca="false">SUM(E10:E22)</f>
        <v>1319</v>
      </c>
      <c r="F23" s="94" t="n">
        <f aca="false">SUM(F10:F22)</f>
        <v>136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5330</v>
      </c>
      <c r="E24" s="94" t="n">
        <f aca="false">+E9+E23</f>
        <v>5402</v>
      </c>
      <c r="F24" s="94" t="n">
        <f aca="false">+F9+F23</f>
        <v>3538</v>
      </c>
    </row>
    <row r="25" customFormat="false" ht="15.75" hidden="false" customHeight="false" outlineLevel="0" collapsed="false">
      <c r="A25" s="78" t="s">
        <v>162</v>
      </c>
      <c r="B25" s="79"/>
      <c r="C25" s="159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52</v>
      </c>
      <c r="B27" s="87"/>
      <c r="C27" s="88"/>
      <c r="D27" s="81" t="n">
        <v>1247</v>
      </c>
      <c r="E27" s="39" t="n">
        <v>2000</v>
      </c>
      <c r="F27" s="39" t="n">
        <v>4635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110"/>
      <c r="D35" s="93" t="n">
        <f aca="false">SUM(D26:D34)</f>
        <v>1247</v>
      </c>
      <c r="E35" s="94" t="n">
        <f aca="false">SUM(E26:E34)</f>
        <v>2000</v>
      </c>
      <c r="F35" s="94" t="n">
        <f aca="false">SUM(F26:F34)</f>
        <v>4635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4083</v>
      </c>
      <c r="E36" s="97" t="n">
        <f aca="false">+E24-E35</f>
        <v>3402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463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1097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1097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1161</v>
      </c>
      <c r="D51" s="119" t="n">
        <f aca="false">IF(C51&gt;0,ROUND(+C51*D$59,0)," ")</f>
        <v>121</v>
      </c>
      <c r="E51" s="119" t="n">
        <f aca="false">IF(C51&gt;0,ROUND(+C51*E$60,0)," ")</f>
        <v>5</v>
      </c>
      <c r="F51" s="119" t="n">
        <f aca="false">IF(C51&gt;0,ROUND(+C51*F$61,0)," ")</f>
        <v>10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1161</v>
      </c>
      <c r="D53" s="123" t="n">
        <f aca="false">SUM(D51:D52)</f>
        <v>121</v>
      </c>
      <c r="E53" s="123" t="n">
        <f aca="false">SUM(E51:E52)</f>
        <v>5</v>
      </c>
      <c r="F53" s="123" t="n">
        <f aca="false">SUM(F51:F52)</f>
        <v>1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121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5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1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10422049956933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43066322136089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86132644272179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MORRIS COUNTY</v>
      </c>
      <c r="B1" s="15"/>
      <c r="C1" s="16"/>
      <c r="D1" s="15"/>
      <c r="E1" s="15"/>
      <c r="F1" s="15"/>
      <c r="G1" s="15" t="n">
        <f aca="false">input!E5</f>
        <v>2012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2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11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n">
        <f aca="false">IF('Bur Cem'!C69&gt;0,'Bur Cem'!C69," ")</f>
        <v>20</v>
      </c>
      <c r="D10" s="40" t="n">
        <f aca="false">'Bur Cem'!F35</f>
        <v>4500</v>
      </c>
      <c r="E10" s="40" t="n">
        <f aca="false">'Bur Cem'!F41</f>
        <v>3193</v>
      </c>
      <c r="F10" s="41" t="n">
        <v>1154116</v>
      </c>
      <c r="G10" s="42" t="n">
        <f aca="false">IF(F10&gt;0,ROUND(E10/$F10*1000,3),"  ")</f>
        <v>2.767</v>
      </c>
    </row>
    <row r="11" customFormat="false" ht="15.75" hidden="false" customHeight="false" outlineLevel="0" collapsed="false">
      <c r="A11" s="39" t="s">
        <v>97</v>
      </c>
      <c r="B11" s="39" t="s">
        <v>96</v>
      </c>
      <c r="C11" s="40" t="n">
        <f aca="false">IF('CG Cem'!C69&gt;0,'CG Cem'!C69," ")</f>
        <v>21</v>
      </c>
      <c r="D11" s="40" t="n">
        <f aca="false">'CG Cem'!F35</f>
        <v>6240</v>
      </c>
      <c r="E11" s="40" t="n">
        <f aca="false">'CG Cem'!F41</f>
        <v>1597</v>
      </c>
      <c r="F11" s="41" t="n">
        <v>1280782</v>
      </c>
      <c r="G11" s="42" t="n">
        <f aca="false">IF(F11&gt;0,ROUND(E11/$F11*1000,3),"  ")</f>
        <v>1.247</v>
      </c>
    </row>
    <row r="12" customFormat="false" ht="15.75" hidden="false" customHeight="false" outlineLevel="0" collapsed="false">
      <c r="A12" s="39" t="s">
        <v>98</v>
      </c>
      <c r="B12" s="39" t="s">
        <v>96</v>
      </c>
      <c r="C12" s="40" t="n">
        <f aca="false">IF('CC Cem'!C69&gt;0,'CC Cem'!C69," ")</f>
        <v>22</v>
      </c>
      <c r="D12" s="40" t="n">
        <f aca="false">'CC Cem'!F35</f>
        <v>15390</v>
      </c>
      <c r="E12" s="40" t="n">
        <f aca="false">'CC Cem'!F41</f>
        <v>1684</v>
      </c>
      <c r="F12" s="41" t="n">
        <v>1221227</v>
      </c>
      <c r="G12" s="42" t="n">
        <f aca="false">IF(F12&gt;0,ROUND(E12/$F12*1000,3),"  ")</f>
        <v>1.379</v>
      </c>
    </row>
    <row r="13" customFormat="false" ht="15.75" hidden="false" customHeight="false" outlineLevel="0" collapsed="false">
      <c r="A13" s="39" t="s">
        <v>99</v>
      </c>
      <c r="B13" s="39" t="s">
        <v>96</v>
      </c>
      <c r="C13" s="40" t="n">
        <f aca="false">IF('Cmisky Cem'!C69&gt;0,'Cmisky Cem'!C69," ")</f>
        <v>23</v>
      </c>
      <c r="D13" s="40" t="n">
        <f aca="false">'Cmisky Cem'!F35</f>
        <v>34000</v>
      </c>
      <c r="E13" s="40" t="n">
        <f aca="false">'Cmisky Cem'!F41</f>
        <v>498</v>
      </c>
      <c r="F13" s="41" t="n">
        <v>697422</v>
      </c>
      <c r="G13" s="42" t="n">
        <f aca="false">IF(F13&gt;0,ROUND(E13/$F13*1000,3),"  ")</f>
        <v>0.714</v>
      </c>
    </row>
    <row r="14" customFormat="false" ht="15.75" hidden="false" customHeight="false" outlineLevel="0" collapsed="false">
      <c r="A14" s="39" t="s">
        <v>100</v>
      </c>
      <c r="B14" s="39" t="s">
        <v>96</v>
      </c>
      <c r="C14" s="40" t="n">
        <f aca="false">IF('Del Cem'!C69&gt;0,'Del Cem'!C69," ")</f>
        <v>24</v>
      </c>
      <c r="D14" s="40" t="n">
        <f aca="false">'Del Cem'!F35</f>
        <v>10775</v>
      </c>
      <c r="E14" s="40" t="n">
        <f aca="false">'Del Cem'!F41</f>
        <v>5921</v>
      </c>
      <c r="F14" s="41" t="n">
        <v>3604048</v>
      </c>
      <c r="G14" s="42" t="n">
        <f aca="false">IF(F14&gt;0,ROUND(E14/$F14*1000,3),"  ")</f>
        <v>1.643</v>
      </c>
    </row>
    <row r="15" customFormat="false" ht="15.75" hidden="false" customHeight="false" outlineLevel="0" collapsed="false">
      <c r="A15" s="39" t="s">
        <v>101</v>
      </c>
      <c r="B15" s="39" t="s">
        <v>96</v>
      </c>
      <c r="C15" s="40" t="n">
        <f aca="false">IF('DV Cem'!C69&gt;0,'DV Cem'!C69," ")</f>
        <v>25</v>
      </c>
      <c r="D15" s="40" t="n">
        <f aca="false">'DV Cem'!F35</f>
        <v>3200</v>
      </c>
      <c r="E15" s="40" t="n">
        <f aca="false">'DV Cem'!F41</f>
        <v>1796</v>
      </c>
      <c r="F15" s="41" t="n">
        <v>465253</v>
      </c>
      <c r="G15" s="42" t="n">
        <f aca="false">IF(F15&gt;0,ROUND(E15/$F15*1000,3),"  ")</f>
        <v>3.86</v>
      </c>
    </row>
    <row r="16" customFormat="false" ht="15.75" hidden="false" customHeight="false" outlineLevel="0" collapsed="false">
      <c r="A16" s="39" t="s">
        <v>102</v>
      </c>
      <c r="B16" s="39" t="s">
        <v>96</v>
      </c>
      <c r="C16" s="40" t="n">
        <f aca="false">IF('DK Cem'!C69&gt;0,'DK Cem'!C69," ")</f>
        <v>26</v>
      </c>
      <c r="D16" s="40" t="n">
        <f aca="false">'DK Cem'!F35</f>
        <v>2445</v>
      </c>
      <c r="E16" s="40" t="n">
        <f aca="false">'DK Cem'!F41</f>
        <v>1124</v>
      </c>
      <c r="F16" s="41" t="n">
        <v>1126994</v>
      </c>
      <c r="G16" s="42" t="n">
        <f aca="false">IF(F16&gt;0,ROUND(E16/$F16*1000,3),"  ")</f>
        <v>0.997</v>
      </c>
    </row>
    <row r="17" customFormat="false" ht="15.75" hidden="false" customHeight="false" outlineLevel="0" collapsed="false">
      <c r="A17" s="39" t="s">
        <v>103</v>
      </c>
      <c r="B17" s="39" t="s">
        <v>96</v>
      </c>
      <c r="C17" s="40" t="n">
        <f aca="false">IF('Dunlap Cem'!C69&gt;0,'Dunlap Cem'!C69," ")</f>
        <v>27</v>
      </c>
      <c r="D17" s="40" t="n">
        <f aca="false">'Dunlap Cem'!F35</f>
        <v>7665</v>
      </c>
      <c r="E17" s="40" t="n">
        <f aca="false">'Dunlap Cem'!F41</f>
        <v>5224</v>
      </c>
      <c r="F17" s="41" t="n">
        <v>3147628</v>
      </c>
      <c r="G17" s="42" t="n">
        <f aca="false">IF(F17&gt;0,ROUND(E17/$F17*1000,3),"  ")</f>
        <v>1.66</v>
      </c>
    </row>
    <row r="18" customFormat="false" ht="15.75" hidden="false" customHeight="false" outlineLevel="0" collapsed="false">
      <c r="A18" s="39" t="s">
        <v>104</v>
      </c>
      <c r="B18" s="39" t="s">
        <v>96</v>
      </c>
      <c r="C18" s="40" t="n">
        <f aca="false">IF('DM Cem'!C69&gt;0,'DM Cem'!C69," ")</f>
        <v>28</v>
      </c>
      <c r="D18" s="40" t="n">
        <f aca="false">'DM Cem'!F35</f>
        <v>23005</v>
      </c>
      <c r="E18" s="40" t="n">
        <f aca="false">'DM Cem'!F41</f>
        <v>8196</v>
      </c>
      <c r="F18" s="41" t="n">
        <v>5396515</v>
      </c>
      <c r="G18" s="42" t="n">
        <f aca="false">IF(F18&gt;0,ROUND(E18/$F18*1000,3),"  ")</f>
        <v>1.519</v>
      </c>
    </row>
    <row r="19" customFormat="false" ht="15.75" hidden="false" customHeight="false" outlineLevel="0" collapsed="false">
      <c r="A19" s="39" t="s">
        <v>105</v>
      </c>
      <c r="B19" s="39" t="s">
        <v>96</v>
      </c>
      <c r="C19" s="40" t="n">
        <f aca="false">IF('FM Cem'!C69&gt;0,'FM Cem'!C69," ")</f>
        <v>29</v>
      </c>
      <c r="D19" s="40" t="n">
        <f aca="false">'FM Cem'!F35</f>
        <v>7584</v>
      </c>
      <c r="E19" s="40" t="n">
        <f aca="false">'FM Cem'!F41</f>
        <v>4119</v>
      </c>
      <c r="F19" s="41" t="n">
        <v>1891716</v>
      </c>
      <c r="G19" s="42" t="n">
        <f aca="false">IF(F19&gt;0,ROUND(E19/$F19*1000,3),"  ")</f>
        <v>2.177</v>
      </c>
    </row>
    <row r="20" customFormat="false" ht="15.75" hidden="false" customHeight="false" outlineLevel="0" collapsed="false">
      <c r="A20" s="39" t="s">
        <v>106</v>
      </c>
      <c r="B20" s="39" t="s">
        <v>96</v>
      </c>
      <c r="C20" s="40" t="n">
        <f aca="false">IF('High Cem'!C69&gt;0,'High Cem'!C69," ")</f>
        <v>30</v>
      </c>
      <c r="D20" s="40" t="n">
        <f aca="false">'High Cem'!F35</f>
        <v>3400</v>
      </c>
      <c r="E20" s="40" t="n">
        <f aca="false">'High Cem'!F41</f>
        <v>946</v>
      </c>
      <c r="F20" s="41" t="n">
        <v>452985</v>
      </c>
      <c r="G20" s="42" t="n">
        <f aca="false">IF(F20&gt;0,ROUND(E20/$F20*1000,3),"  ")</f>
        <v>2.088</v>
      </c>
    </row>
    <row r="21" customFormat="false" ht="15.75" hidden="false" customHeight="false" outlineLevel="0" collapsed="false">
      <c r="A21" s="39" t="s">
        <v>107</v>
      </c>
      <c r="B21" s="39" t="s">
        <v>96</v>
      </c>
      <c r="C21" s="40" t="n">
        <f aca="false">IF('MV Cem'!C69&gt;0,'MV Cem'!C69," ")</f>
        <v>31</v>
      </c>
      <c r="D21" s="40" t="n">
        <f aca="false">'MV Cem'!F35</f>
        <v>4635</v>
      </c>
      <c r="E21" s="40" t="n">
        <f aca="false">'MV Cem'!F41</f>
        <v>1097</v>
      </c>
      <c r="F21" s="41" t="n">
        <v>1479018</v>
      </c>
      <c r="G21" s="42" t="n">
        <f aca="false">IF(F21&gt;0,ROUND(E21/$F21*1000,3),"  ")</f>
        <v>0.742</v>
      </c>
    </row>
    <row r="22" customFormat="false" ht="15.75" hidden="false" customHeight="false" outlineLevel="0" collapsed="false">
      <c r="A22" s="39" t="s">
        <v>108</v>
      </c>
      <c r="B22" s="39" t="s">
        <v>96</v>
      </c>
      <c r="C22" s="40" t="n">
        <f aca="false">IF('PH Cem'!C69&gt;0,'PH Cem'!C69," ")</f>
        <v>32</v>
      </c>
      <c r="D22" s="40" t="n">
        <f aca="false">'PH Cem'!F35</f>
        <v>10790</v>
      </c>
      <c r="E22" s="40" t="n">
        <f aca="false">'PH Cem'!F41</f>
        <v>3547</v>
      </c>
      <c r="F22" s="41" t="n">
        <v>1331856</v>
      </c>
      <c r="G22" s="42" t="n">
        <f aca="false">IF(F22&gt;0,ROUND(E22/$F22*1000,3),"  ")</f>
        <v>2.663</v>
      </c>
    </row>
    <row r="23" customFormat="false" ht="15.75" hidden="false" customHeight="false" outlineLevel="0" collapsed="false">
      <c r="A23" s="39" t="s">
        <v>109</v>
      </c>
      <c r="B23" s="39" t="s">
        <v>96</v>
      </c>
      <c r="C23" s="40" t="n">
        <f aca="false">IF('WC Cem'!C69&gt;0,'WC Cem'!C69," ")</f>
        <v>33</v>
      </c>
      <c r="D23" s="40" t="n">
        <f aca="false">'WC Cem'!F35</f>
        <v>33345</v>
      </c>
      <c r="E23" s="40" t="n">
        <f aca="false">'WC Cem'!F41</f>
        <v>12444</v>
      </c>
      <c r="F23" s="41" t="n">
        <v>6079336</v>
      </c>
      <c r="G23" s="42" t="n">
        <f aca="false">IF(F23&gt;0,ROUND(E23/$F23*1000,3),"  ")</f>
        <v>2.047</v>
      </c>
    </row>
    <row r="24" customFormat="false" ht="15.75" hidden="false" customHeight="false" outlineLevel="0" collapsed="false">
      <c r="A24" s="39" t="s">
        <v>110</v>
      </c>
      <c r="B24" s="39" t="s">
        <v>96</v>
      </c>
      <c r="C24" s="40" t="n">
        <f aca="false">IF('Wilsey Cem'!C69&gt;0,'Wilsey Cem'!C69," ")</f>
        <v>34</v>
      </c>
      <c r="D24" s="40" t="n">
        <f aca="false">'Wilsey Cem'!F35</f>
        <v>22510</v>
      </c>
      <c r="E24" s="40" t="n">
        <f aca="false">'Wilsey Cem'!F41</f>
        <v>5861</v>
      </c>
      <c r="F24" s="41" t="n">
        <v>2337786</v>
      </c>
      <c r="G24" s="42" t="n">
        <f aca="false">IF(F24&gt;0,ROUND(E24/$F24*1000,3),"  ")</f>
        <v>2.507</v>
      </c>
    </row>
    <row r="25" customFormat="false" ht="15.75" hidden="false" customHeight="false" outlineLevel="0" collapsed="false">
      <c r="A25" s="39"/>
      <c r="B25" s="39"/>
      <c r="C25" s="40" t="str">
        <f aca="false">IF(Sheet16!C69&gt;0,Sheet16!C69," ")</f>
        <v> </v>
      </c>
      <c r="D25" s="40"/>
      <c r="E25" s="40"/>
      <c r="F25" s="43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 t="s">
        <v>111</v>
      </c>
      <c r="B26" s="39" t="s">
        <v>112</v>
      </c>
      <c r="C26" s="40" t="n">
        <f aca="false">IF(FD1!C69&gt;0,FD1!C69," ")</f>
        <v>35</v>
      </c>
      <c r="D26" s="40" t="n">
        <f aca="false">FD1!F35</f>
        <v>4200</v>
      </c>
      <c r="E26" s="40" t="n">
        <f aca="false">FD1!F41</f>
        <v>2629</v>
      </c>
      <c r="F26" s="41" t="n">
        <v>1292297</v>
      </c>
      <c r="G26" s="42" t="n">
        <f aca="false">IF(F26&gt;0,ROUND(E26/$F26*1000,3),"  ")</f>
        <v>2.034</v>
      </c>
    </row>
    <row r="27" customFormat="false" ht="15.75" hidden="false" customHeight="false" outlineLevel="0" collapsed="false">
      <c r="A27" s="39" t="s">
        <v>113</v>
      </c>
      <c r="B27" s="39" t="s">
        <v>112</v>
      </c>
      <c r="C27" s="40" t="n">
        <f aca="false">IF(FD3!C69&gt;0,FD3!C69," ")</f>
        <v>36</v>
      </c>
      <c r="D27" s="40" t="n">
        <f aca="false">FD3!F35</f>
        <v>130</v>
      </c>
      <c r="E27" s="40" t="n">
        <f aca="false">FD3!F41</f>
        <v>49</v>
      </c>
      <c r="F27" s="41" t="n">
        <v>140322</v>
      </c>
      <c r="G27" s="42" t="n">
        <f aca="false">IF(F27&gt;0,ROUND(E27/$F27*1000,3),"  ")</f>
        <v>0.349</v>
      </c>
    </row>
    <row r="28" customFormat="false" ht="15.75" hidden="false" customHeight="false" outlineLevel="0" collapsed="false">
      <c r="A28" s="39" t="s">
        <v>114</v>
      </c>
      <c r="B28" s="39" t="s">
        <v>115</v>
      </c>
      <c r="C28" s="40" t="n">
        <f aca="false">IF(FD4!C69&gt;0,FD4!C69," ")</f>
        <v>37</v>
      </c>
      <c r="D28" s="40" t="n">
        <f aca="false">FD4!F35</f>
        <v>18195</v>
      </c>
      <c r="E28" s="40" t="n">
        <f aca="false">FD4!F41</f>
        <v>5630</v>
      </c>
      <c r="F28" s="41" t="n">
        <v>2131523</v>
      </c>
      <c r="G28" s="42" t="n">
        <f aca="false">IF(F28&gt;0,ROUND(E28/$F28*1000,3),"  ")</f>
        <v>2.641</v>
      </c>
    </row>
    <row r="29" customFormat="false" ht="15.75" hidden="false" customHeight="false" outlineLevel="0" collapsed="false">
      <c r="A29" s="39" t="s">
        <v>116</v>
      </c>
      <c r="B29" s="43" t="s">
        <v>117</v>
      </c>
      <c r="C29" s="40" t="n">
        <f aca="false">IF(FD5!C69&gt;0,FD5!C69," ")</f>
        <v>38</v>
      </c>
      <c r="D29" s="40" t="n">
        <f aca="false">FD5!F35</f>
        <v>13175</v>
      </c>
      <c r="E29" s="40" t="n">
        <f aca="false">FD5!F41</f>
        <v>9384</v>
      </c>
      <c r="F29" s="41" t="n">
        <v>1820828</v>
      </c>
      <c r="G29" s="42" t="n">
        <f aca="false">IF(F29&gt;0,ROUND(E29/$F29*1000,3),"  ")</f>
        <v>5.154</v>
      </c>
    </row>
    <row r="30" customFormat="false" ht="15.75" hidden="false" customHeight="false" outlineLevel="0" collapsed="false">
      <c r="A30" s="39" t="s">
        <v>118</v>
      </c>
      <c r="B30" s="43" t="s">
        <v>117</v>
      </c>
      <c r="C30" s="40" t="n">
        <f aca="false">IF(FD6jt!C69&gt;0,FD6jt!C69," ")</f>
        <v>39</v>
      </c>
      <c r="D30" s="40" t="n">
        <f aca="false">FD6jt!F35</f>
        <v>152015</v>
      </c>
      <c r="E30" s="40" t="n">
        <f aca="false">FD6jt!F41</f>
        <v>21055</v>
      </c>
      <c r="F30" s="41" t="n">
        <v>6746289</v>
      </c>
      <c r="G30" s="42" t="n">
        <f aca="false">IF(F30&gt;0,ROUND(E30/$F30*1000,3),"  ")</f>
        <v>3.121</v>
      </c>
    </row>
    <row r="31" customFormat="false" ht="15.75" hidden="false" customHeight="false" outlineLevel="0" collapsed="false">
      <c r="A31" s="39" t="s">
        <v>119</v>
      </c>
      <c r="B31" s="43" t="s">
        <v>117</v>
      </c>
      <c r="C31" s="40" t="n">
        <f aca="false">IF(FD7!C69&gt;0,FD7!C69," ")</f>
        <v>40</v>
      </c>
      <c r="D31" s="40" t="n">
        <f aca="false">FD7!F35</f>
        <v>9300</v>
      </c>
      <c r="E31" s="40" t="n">
        <f aca="false">FD7!F41</f>
        <v>5751</v>
      </c>
      <c r="F31" s="41" t="n">
        <v>2766948</v>
      </c>
      <c r="G31" s="42" t="n">
        <v>2.079</v>
      </c>
    </row>
    <row r="32" customFormat="false" ht="15.75" hidden="false" customHeight="false" outlineLevel="0" collapsed="false">
      <c r="A32" s="39" t="s">
        <v>120</v>
      </c>
      <c r="B32" s="43" t="s">
        <v>117</v>
      </c>
      <c r="C32" s="40" t="n">
        <f aca="false">IF(FD8!C69&gt;0,FD8!C69," ")</f>
        <v>41</v>
      </c>
      <c r="D32" s="40" t="n">
        <f aca="false">FD8!F35</f>
        <v>14300</v>
      </c>
      <c r="E32" s="40" t="n">
        <f aca="false">FD8!F41</f>
        <v>10600</v>
      </c>
      <c r="F32" s="41" t="n">
        <v>4784653</v>
      </c>
      <c r="G32" s="42" t="n">
        <f aca="false">IF(F32&gt;0,ROUND(E32/$F32*1000,3),"  ")</f>
        <v>2.215</v>
      </c>
    </row>
    <row r="33" customFormat="false" ht="15.75" hidden="false" customHeight="false" outlineLevel="0" collapsed="false">
      <c r="A33" s="39" t="s">
        <v>121</v>
      </c>
      <c r="B33" s="43" t="s">
        <v>122</v>
      </c>
      <c r="C33" s="40" t="n">
        <f aca="false">IF(FD9jt!C69&gt;0,FD9jt!C69," ")</f>
        <v>42</v>
      </c>
      <c r="D33" s="40" t="n">
        <f aca="false">FD9jt!F35</f>
        <v>48835</v>
      </c>
      <c r="E33" s="40" t="n">
        <f aca="false">FD9jt!F41</f>
        <v>36416</v>
      </c>
      <c r="F33" s="41" t="n">
        <v>5210147</v>
      </c>
      <c r="G33" s="42" t="n">
        <f aca="false">IF(F33&gt;0,ROUND(E33/$F33*1000,3),"  ")</f>
        <v>6.989</v>
      </c>
    </row>
    <row r="34" customFormat="false" ht="15.75" hidden="false" customHeight="false" outlineLevel="0" collapsed="false">
      <c r="A34" s="39" t="s">
        <v>123</v>
      </c>
      <c r="B34" s="43" t="s">
        <v>117</v>
      </c>
      <c r="C34" s="40" t="n">
        <f aca="false">IF(FD10!C69&gt;0,FD10!C69," ")</f>
        <v>43</v>
      </c>
      <c r="D34" s="40" t="n">
        <f aca="false">FD10!F35</f>
        <v>1800</v>
      </c>
      <c r="E34" s="40" t="n">
        <f aca="false">FD10!F41</f>
        <v>1412</v>
      </c>
      <c r="F34" s="41" t="n">
        <v>666238</v>
      </c>
      <c r="G34" s="42" t="n">
        <f aca="false">IF(F34&gt;0,ROUND(E34/$F34*1000,3),"  ")</f>
        <v>2.119</v>
      </c>
    </row>
    <row r="35" customFormat="false" ht="15.75" hidden="false" customHeight="false" outlineLevel="0" collapsed="false">
      <c r="A35" s="39" t="s">
        <v>124</v>
      </c>
      <c r="B35" s="43" t="s">
        <v>117</v>
      </c>
      <c r="C35" s="40" t="n">
        <f aca="false">IF(FD11!C69&gt;0,FD11!C69," ")</f>
        <v>44</v>
      </c>
      <c r="D35" s="40" t="n">
        <f aca="false">FD11!F35</f>
        <v>4235</v>
      </c>
      <c r="E35" s="40" t="n">
        <f aca="false">FD11!F41</f>
        <v>3635</v>
      </c>
      <c r="F35" s="41" t="n">
        <v>1369395</v>
      </c>
      <c r="G35" s="42" t="n">
        <v>2.655</v>
      </c>
    </row>
    <row r="36" customFormat="false" ht="15.75" hidden="false" customHeight="false" outlineLevel="0" collapsed="false">
      <c r="A36" s="39" t="s">
        <v>125</v>
      </c>
      <c r="B36" s="43" t="s">
        <v>117</v>
      </c>
      <c r="C36" s="40" t="n">
        <f aca="false">IF(FD13!C69&gt;0,FD13!C69," ")</f>
        <v>46</v>
      </c>
      <c r="D36" s="40" t="n">
        <f aca="false">FD12!F35</f>
        <v>15750</v>
      </c>
      <c r="E36" s="40" t="n">
        <f aca="false">FD12!F41</f>
        <v>10700</v>
      </c>
      <c r="F36" s="41" t="n">
        <v>16075833</v>
      </c>
      <c r="G36" s="42" t="n">
        <v>0.665</v>
      </c>
    </row>
    <row r="37" customFormat="false" ht="15.75" hidden="false" customHeight="false" outlineLevel="0" collapsed="false">
      <c r="A37" s="39" t="s">
        <v>126</v>
      </c>
      <c r="B37" s="43" t="s">
        <v>117</v>
      </c>
      <c r="C37" s="40" t="n">
        <f aca="false">IF(FD13!C69&gt;0,FD13!C69," ")</f>
        <v>46</v>
      </c>
      <c r="D37" s="40" t="n">
        <f aca="false">FD13!F35</f>
        <v>20540</v>
      </c>
      <c r="E37" s="40" t="n">
        <f aca="false">FD13!F41</f>
        <v>17854</v>
      </c>
      <c r="F37" s="41" t="n">
        <v>2554887</v>
      </c>
      <c r="G37" s="42" t="n">
        <f aca="false">IF(F37&gt;0,ROUND(E37/$F37*1000,3),"  ")</f>
        <v>6.988</v>
      </c>
    </row>
    <row r="38" customFormat="false" ht="15.75" hidden="false" customHeight="false" outlineLevel="0" collapsed="false">
      <c r="A38" s="39" t="s">
        <v>127</v>
      </c>
      <c r="B38" s="43" t="s">
        <v>117</v>
      </c>
      <c r="C38" s="40" t="n">
        <f aca="false">IF(FD14!C69&gt;0,FD14!C69," ")</f>
        <v>47</v>
      </c>
      <c r="D38" s="40" t="n">
        <f aca="false">FD14!F35</f>
        <v>8165</v>
      </c>
      <c r="E38" s="40" t="n">
        <f aca="false">FD14!F41</f>
        <v>6543</v>
      </c>
      <c r="F38" s="41" t="n">
        <v>3049367</v>
      </c>
      <c r="G38" s="42" t="n">
        <f aca="false">IF(F38&gt;0,ROUND(E38/$F38*1000,3),"  ")</f>
        <v>2.146</v>
      </c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44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44"/>
      <c r="G40" s="44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15"/>
      <c r="G41" s="15"/>
    </row>
    <row r="42" customFormat="false" ht="15.75" hidden="false" customHeight="false" outlineLevel="0" collapsed="false">
      <c r="A42" s="45"/>
      <c r="B42" s="15"/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5.75" hidden="false" customHeight="false" outlineLevel="0" collapsed="false">
      <c r="A44" s="15"/>
      <c r="B44" s="46" t="s">
        <v>128</v>
      </c>
      <c r="C44" s="47"/>
      <c r="D44" s="15"/>
      <c r="E44" s="15"/>
      <c r="F44" s="15"/>
      <c r="G44" s="15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9"/>
    </row>
    <row r="55" customFormat="false" ht="15.75" hidden="false" customHeight="false" outlineLevel="0" collapsed="false">
      <c r="A55" s="48"/>
      <c r="B55" s="48"/>
      <c r="C55" s="48"/>
      <c r="D55" s="48"/>
      <c r="E55" s="48"/>
      <c r="F55" s="48"/>
    </row>
    <row r="59" customFormat="false" ht="15.75" hidden="false" customHeight="false" outlineLevel="0" collapsed="false">
      <c r="A59" s="48"/>
      <c r="B59" s="48"/>
      <c r="C59" s="48"/>
      <c r="D59" s="50"/>
      <c r="E59" s="48"/>
      <c r="F59" s="48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MV Cem'!C3</f>
        <v>Mitchell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1161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116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537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67890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123164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5126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5663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471282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465619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0386389641509833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4.4859837379291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1165.4859837379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1165.4859837379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5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22</f>
        <v>Parker-Highland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6524</v>
      </c>
      <c r="E9" s="40" t="n">
        <f aca="false">+D36</f>
        <v>8366</v>
      </c>
      <c r="F9" s="40" t="n">
        <f aca="false">+E36</f>
        <v>6873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3461</v>
      </c>
      <c r="E10" s="39" t="n">
        <v>3527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24</v>
      </c>
      <c r="E11" s="39" t="n">
        <v>70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291</v>
      </c>
      <c r="E12" s="39" t="n">
        <v>328</v>
      </c>
      <c r="F12" s="40" t="n">
        <f aca="false">D51</f>
        <v>292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14</v>
      </c>
      <c r="E13" s="39" t="n">
        <v>19</v>
      </c>
      <c r="F13" s="40" t="n">
        <f aca="false">E51</f>
        <v>14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68</v>
      </c>
      <c r="E14" s="39" t="n">
        <v>63</v>
      </c>
      <c r="F14" s="40" t="n">
        <f aca="false">F51</f>
        <v>64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 t="s">
        <v>247</v>
      </c>
      <c r="B18" s="87"/>
      <c r="C18" s="88"/>
      <c r="D18" s="81" t="n">
        <v>45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1534</v>
      </c>
      <c r="E20" s="39" t="n">
        <v>0</v>
      </c>
      <c r="F20" s="39" t="s">
        <v>156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0</v>
      </c>
      <c r="E21" s="39" t="s">
        <v>236</v>
      </c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5842</v>
      </c>
      <c r="E23" s="94" t="n">
        <f aca="false">SUM(E10:E22)</f>
        <v>4007</v>
      </c>
      <c r="F23" s="94" t="n">
        <f aca="false">SUM(F10:F22)</f>
        <v>370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12366</v>
      </c>
      <c r="E24" s="94" t="n">
        <f aca="false">+E9+E23</f>
        <v>12373</v>
      </c>
      <c r="F24" s="94" t="n">
        <f aca="false">+F9+F23</f>
        <v>7243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52</v>
      </c>
      <c r="B27" s="87"/>
      <c r="C27" s="88"/>
      <c r="D27" s="81" t="n">
        <v>4000</v>
      </c>
      <c r="E27" s="39" t="n">
        <v>5500</v>
      </c>
      <c r="F27" s="39" t="n">
        <v>1079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4000</v>
      </c>
      <c r="E35" s="94" t="n">
        <f aca="false">SUM(E26:E34)</f>
        <v>5500</v>
      </c>
      <c r="F35" s="94" t="n">
        <f aca="false">SUM(F26:F34)</f>
        <v>10790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8366</v>
      </c>
      <c r="E36" s="97" t="n">
        <f aca="false">+E24-E35</f>
        <v>6873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1079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3547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3547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3527</v>
      </c>
      <c r="D51" s="119" t="n">
        <f aca="false">IF(C51&gt;0,ROUND(+C51*D$59,0)," ")</f>
        <v>292</v>
      </c>
      <c r="E51" s="119" t="n">
        <f aca="false">IF(C51&gt;0,ROUND(+C51*E$60,0)," ")</f>
        <v>14</v>
      </c>
      <c r="F51" s="119" t="n">
        <f aca="false">IF(C51&gt;0,ROUND(+C51*F$61,0)," ")</f>
        <v>64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3527</v>
      </c>
      <c r="D53" s="123" t="n">
        <f aca="false">SUM(D51:D52)</f>
        <v>292</v>
      </c>
      <c r="E53" s="123" t="n">
        <f aca="false">SUM(E51:E52)</f>
        <v>14</v>
      </c>
      <c r="F53" s="123" t="n">
        <f aca="false">SUM(F51:F52)</f>
        <v>64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292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14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6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82789906436064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39693790757017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18145732917493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PH Cem'!C3</f>
        <v>Parker-Highland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3527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3527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25188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29858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7546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7546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331547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324001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0569939146571642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20.101753699581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3547.1017536995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3547.1017536995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5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23</f>
        <v>White City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9201</v>
      </c>
      <c r="E9" s="40" t="n">
        <f aca="false">+D36</f>
        <v>15247</v>
      </c>
      <c r="F9" s="40" t="n">
        <f aca="false">+E36</f>
        <v>19339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11541</v>
      </c>
      <c r="E10" s="39" t="n">
        <v>12201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129</v>
      </c>
      <c r="E11" s="39" t="n">
        <v>298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1266</v>
      </c>
      <c r="E12" s="39" t="n">
        <v>1473</v>
      </c>
      <c r="F12" s="40" t="n">
        <f aca="false">D51</f>
        <v>1451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13</v>
      </c>
      <c r="E13" s="39" t="n">
        <v>23</v>
      </c>
      <c r="F13" s="40" t="n">
        <f aca="false">E51</f>
        <v>17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42</v>
      </c>
      <c r="E14" s="39" t="n">
        <v>97</v>
      </c>
      <c r="F14" s="40" t="n">
        <f aca="false">F51</f>
        <v>94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 t="s">
        <v>247</v>
      </c>
      <c r="B18" s="87"/>
      <c r="C18" s="88"/>
      <c r="D18" s="81" t="n">
        <v>30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86" t="s">
        <v>157</v>
      </c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 t="n">
        <v>79</v>
      </c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13370</v>
      </c>
      <c r="E23" s="94" t="n">
        <f aca="false">SUM(E10:E22)</f>
        <v>14092</v>
      </c>
      <c r="F23" s="94" t="n">
        <f aca="false">SUM(F10:F22)</f>
        <v>1562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22571</v>
      </c>
      <c r="E24" s="94" t="n">
        <f aca="false">+E9+E23</f>
        <v>29339</v>
      </c>
      <c r="F24" s="94" t="n">
        <f aca="false">+F9+F23</f>
        <v>20901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59</v>
      </c>
      <c r="B27" s="87"/>
      <c r="C27" s="88"/>
      <c r="D27" s="81" t="n">
        <v>7324</v>
      </c>
      <c r="E27" s="39" t="n">
        <v>10000</v>
      </c>
      <c r="F27" s="39" t="n">
        <v>33345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7324</v>
      </c>
      <c r="E35" s="94" t="n">
        <f aca="false">SUM(E26:E34)</f>
        <v>10000</v>
      </c>
      <c r="F35" s="94" t="n">
        <f aca="false">SUM(F26:F34)</f>
        <v>33345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15247</v>
      </c>
      <c r="E36" s="97" t="n">
        <f aca="false">+E24-E35</f>
        <v>19339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3334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12444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1244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12201</v>
      </c>
      <c r="D51" s="119" t="n">
        <f aca="false">IF(C51&gt;0,ROUND(+C51*D$59,0)," ")</f>
        <v>1451</v>
      </c>
      <c r="E51" s="119" t="n">
        <f aca="false">IF(C51&gt;0,ROUND(+C51*E$60,0)," ")</f>
        <v>17</v>
      </c>
      <c r="F51" s="119" t="n">
        <f aca="false">IF(C51&gt;0,ROUND(+C51*F$61,0)," ")</f>
        <v>94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12201</v>
      </c>
      <c r="D53" s="123" t="n">
        <f aca="false">SUM(D51:D52)</f>
        <v>1451</v>
      </c>
      <c r="E53" s="123" t="n">
        <f aca="false">SUM(E51:E52)</f>
        <v>17</v>
      </c>
      <c r="F53" s="123" t="n">
        <f aca="false">SUM(F51:F52)</f>
        <v>94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1451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17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9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11892467830505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13933284157036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77042865338906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WC Cem'!C3</f>
        <v>White Cit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12201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1220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56822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106589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113915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62941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119763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6075902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5956139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20107489096543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245.33147446693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12446.331474466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12446.331474466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6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24</f>
        <v>Wilsey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17874</v>
      </c>
      <c r="E9" s="40" t="n">
        <f aca="false">+D36</f>
        <v>17324</v>
      </c>
      <c r="F9" s="40" t="n">
        <f aca="false">+E36</f>
        <v>15967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5499</v>
      </c>
      <c r="E10" s="39" t="n">
        <v>5802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67</v>
      </c>
      <c r="E11" s="39" t="n">
        <v>199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542</v>
      </c>
      <c r="E12" s="39" t="n">
        <v>580</v>
      </c>
      <c r="F12" s="40" t="n">
        <f aca="false">D51</f>
        <v>598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22</v>
      </c>
      <c r="E13" s="39" t="n">
        <v>10</v>
      </c>
      <c r="F13" s="40" t="n">
        <f aca="false">E51</f>
        <v>23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39</v>
      </c>
      <c r="E14" s="39" t="n">
        <v>52</v>
      </c>
      <c r="F14" s="40" t="n">
        <f aca="false">F51</f>
        <v>61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6" t="s">
        <v>247</v>
      </c>
      <c r="B18" s="87"/>
      <c r="C18" s="88"/>
      <c r="D18" s="81" t="n">
        <v>30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86" t="s">
        <v>157</v>
      </c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 t="n">
        <v>181</v>
      </c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6650</v>
      </c>
      <c r="E23" s="94" t="n">
        <f aca="false">SUM(E10:E22)</f>
        <v>6643</v>
      </c>
      <c r="F23" s="94" t="n">
        <f aca="false">SUM(F10:F22)</f>
        <v>682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24524</v>
      </c>
      <c r="E24" s="94" t="n">
        <f aca="false">+E9+E23</f>
        <v>23967</v>
      </c>
      <c r="F24" s="94" t="n">
        <f aca="false">+F9+F23</f>
        <v>16649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52</v>
      </c>
      <c r="B27" s="87"/>
      <c r="C27" s="88"/>
      <c r="D27" s="81" t="n">
        <v>7200</v>
      </c>
      <c r="E27" s="39" t="n">
        <v>8000</v>
      </c>
      <c r="F27" s="39" t="n">
        <v>2251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7200</v>
      </c>
      <c r="E35" s="94" t="n">
        <f aca="false">SUM(E26:E34)</f>
        <v>8000</v>
      </c>
      <c r="F35" s="94" t="n">
        <f aca="false">SUM(F26:F34)</f>
        <v>22510</v>
      </c>
    </row>
    <row r="36" customFormat="false" ht="15.75" hidden="false" customHeight="false" outlineLevel="0" collapsed="false">
      <c r="A36" s="78" t="s">
        <v>167</v>
      </c>
      <c r="B36" s="122"/>
      <c r="C36" s="80"/>
      <c r="D36" s="97" t="n">
        <f aca="false">+D24-D35</f>
        <v>17324</v>
      </c>
      <c r="E36" s="97" t="n">
        <f aca="false">+E24-E35</f>
        <v>15967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2251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5861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586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5802</v>
      </c>
      <c r="D51" s="119" t="n">
        <f aca="false">IF(C51&gt;0,ROUND(+C51*D$59,0)," ")</f>
        <v>598</v>
      </c>
      <c r="E51" s="119" t="n">
        <f aca="false">IF(C51&gt;0,ROUND(+C51*E$60,0)," ")</f>
        <v>23</v>
      </c>
      <c r="F51" s="119" t="n">
        <f aca="false">IF(C51&gt;0,ROUND(+C51*F$61,0)," ")</f>
        <v>61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5802</v>
      </c>
      <c r="D53" s="123" t="n">
        <f aca="false">SUM(D51:D52)</f>
        <v>598</v>
      </c>
      <c r="E53" s="123" t="n">
        <f aca="false">SUM(E51:E52)</f>
        <v>23</v>
      </c>
      <c r="F53" s="123" t="n">
        <f aca="false">SUM(F51:F52)</f>
        <v>61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598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23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6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10306790761806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396415029300241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10513615994484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Wilsey Cem'!C3</f>
        <v>Wils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5802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5802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10303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5483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53819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1012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12109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2342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2327265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2303841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10167368320990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58.991070998389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5860.9910709983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5860.9910709983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61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n">
        <f aca="false">cert2!A25</f>
        <v>0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/>
      <c r="E10" s="39"/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67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/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26</f>
        <v>Fire District No. 1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907</v>
      </c>
      <c r="E9" s="40" t="n">
        <f aca="false">+D36</f>
        <v>1179</v>
      </c>
      <c r="F9" s="40" t="n">
        <f aca="false">+E36</f>
        <v>1201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3016</v>
      </c>
      <c r="E10" s="39" t="n">
        <v>2967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6</v>
      </c>
      <c r="E11" s="39" t="n">
        <v>69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318</v>
      </c>
      <c r="E12" s="39" t="n">
        <v>311</v>
      </c>
      <c r="F12" s="40" t="n">
        <f aca="false">D51</f>
        <v>302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/>
      <c r="E13" s="39" t="n">
        <v>2</v>
      </c>
      <c r="F13" s="40" t="n">
        <f aca="false">E51</f>
        <v>0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72</v>
      </c>
      <c r="E14" s="39" t="n">
        <v>73</v>
      </c>
      <c r="F14" s="40" t="n">
        <f aca="false">F51</f>
        <v>68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86" t="s">
        <v>157</v>
      </c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3412</v>
      </c>
      <c r="E23" s="94" t="n">
        <f aca="false">SUM(E10:E22)</f>
        <v>3422</v>
      </c>
      <c r="F23" s="94" t="n">
        <f aca="false">SUM(F10:F22)</f>
        <v>370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4319</v>
      </c>
      <c r="E24" s="94" t="n">
        <f aca="false">+E9+E23</f>
        <v>4601</v>
      </c>
      <c r="F24" s="94" t="n">
        <f aca="false">+F9+F23</f>
        <v>1571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62</v>
      </c>
      <c r="B27" s="87"/>
      <c r="C27" s="88"/>
      <c r="D27" s="81" t="n">
        <v>3140</v>
      </c>
      <c r="E27" s="39" t="n">
        <v>3400</v>
      </c>
      <c r="F27" s="39" t="n">
        <v>42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3140</v>
      </c>
      <c r="E35" s="94" t="n">
        <f aca="false">SUM(E26:E34)</f>
        <v>3400</v>
      </c>
      <c r="F35" s="94" t="n">
        <f aca="false">SUM(F26:F34)</f>
        <v>4200</v>
      </c>
    </row>
    <row r="36" customFormat="false" ht="15.75" hidden="false" customHeight="false" outlineLevel="0" collapsed="false">
      <c r="A36" s="78" t="s">
        <v>167</v>
      </c>
      <c r="B36" s="122"/>
      <c r="C36" s="80"/>
      <c r="D36" s="97" t="n">
        <f aca="false">+D24-D35</f>
        <v>1179</v>
      </c>
      <c r="E36" s="97" t="n">
        <f aca="false">+E24-E35</f>
        <v>1201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42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2629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2629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2967</v>
      </c>
      <c r="D51" s="119" t="n">
        <f aca="false">IF(C51&gt;0,ROUND(+C51*D$59,0)," ")</f>
        <v>302</v>
      </c>
      <c r="E51" s="119" t="n">
        <f aca="false">IF(C51&gt;0,ROUND(+C51*E$60,0)," ")</f>
        <v>0</v>
      </c>
      <c r="F51" s="119" t="n">
        <f aca="false">IF(C51&gt;0,ROUND(+C51*F$61,0)," ")</f>
        <v>68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2967</v>
      </c>
      <c r="D53" s="123" t="n">
        <f aca="false">SUM(D51:D52)</f>
        <v>302</v>
      </c>
      <c r="E53" s="123" t="n">
        <f aca="false">SUM(E51:E52)</f>
        <v>0</v>
      </c>
      <c r="F53" s="123" t="n">
        <f aca="false">SUM(F51:F52)</f>
        <v>68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302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68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10178631614425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22918773171553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MORRIS COUNTY</v>
      </c>
      <c r="B1" s="5"/>
      <c r="C1" s="5"/>
      <c r="D1" s="5"/>
      <c r="E1" s="5"/>
      <c r="F1" s="5"/>
      <c r="G1" s="5" t="n">
        <f aca="false">input!E5</f>
        <v>2012</v>
      </c>
    </row>
    <row r="2" customFormat="false" ht="15.75" hidden="false" customHeight="false" outlineLevel="0" collapsed="false">
      <c r="A2" s="15"/>
      <c r="B2" s="15"/>
      <c r="C2" s="16" t="s">
        <v>129</v>
      </c>
      <c r="D2" s="15"/>
      <c r="E2" s="15"/>
      <c r="F2" s="5"/>
      <c r="G2" s="5"/>
    </row>
    <row r="3" customFormat="false" ht="15.75" hidden="false" customHeight="false" outlineLevel="0" collapsed="false">
      <c r="A3" s="51"/>
      <c r="B3" s="15"/>
      <c r="C3" s="16"/>
      <c r="D3" s="44"/>
      <c r="E3" s="44"/>
      <c r="F3" s="52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2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3"/>
      <c r="E5" s="54" t="n">
        <f aca="false">G1-1</f>
        <v>2011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5"/>
      <c r="C6" s="56" t="s">
        <v>130</v>
      </c>
      <c r="D6" s="57" t="s">
        <v>83</v>
      </c>
      <c r="E6" s="58" t="s">
        <v>131</v>
      </c>
      <c r="F6" s="59" t="s">
        <v>132</v>
      </c>
      <c r="G6" s="60" t="s">
        <v>133</v>
      </c>
    </row>
    <row r="7" customFormat="false" ht="15.75" hidden="false" customHeight="false" outlineLevel="0" collapsed="false">
      <c r="A7" s="61" t="s">
        <v>93</v>
      </c>
      <c r="B7" s="62" t="s">
        <v>94</v>
      </c>
      <c r="C7" s="36"/>
      <c r="D7" s="36"/>
      <c r="E7" s="36"/>
      <c r="F7" s="36"/>
      <c r="G7" s="63"/>
    </row>
    <row r="8" customFormat="false" ht="15.75" hidden="false" customHeight="false" outlineLevel="0" collapsed="false">
      <c r="A8" s="38"/>
      <c r="B8" s="64"/>
      <c r="C8" s="64"/>
      <c r="D8" s="64"/>
      <c r="E8" s="64"/>
      <c r="F8" s="43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4"/>
      <c r="C9" s="64"/>
      <c r="D9" s="64"/>
      <c r="E9" s="64"/>
      <c r="F9" s="43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4"/>
      <c r="C10" s="64"/>
      <c r="D10" s="64"/>
      <c r="E10" s="64"/>
      <c r="F10" s="43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4"/>
      <c r="C11" s="64"/>
      <c r="D11" s="64"/>
      <c r="E11" s="64"/>
      <c r="F11" s="43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4"/>
      <c r="C12" s="64"/>
      <c r="D12" s="64"/>
      <c r="E12" s="64"/>
      <c r="F12" s="43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4"/>
      <c r="C13" s="64"/>
      <c r="D13" s="64"/>
      <c r="E13" s="64"/>
      <c r="F13" s="43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4"/>
      <c r="C14" s="64"/>
      <c r="D14" s="64"/>
      <c r="E14" s="64"/>
      <c r="F14" s="43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4"/>
      <c r="C15" s="64"/>
      <c r="D15" s="64"/>
      <c r="E15" s="64"/>
      <c r="F15" s="43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4"/>
      <c r="C16" s="64"/>
      <c r="D16" s="64"/>
      <c r="E16" s="64"/>
      <c r="F16" s="43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4"/>
      <c r="C17" s="64"/>
      <c r="D17" s="64"/>
      <c r="E17" s="64"/>
      <c r="F17" s="43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4"/>
      <c r="C18" s="64"/>
      <c r="D18" s="64"/>
      <c r="E18" s="64"/>
      <c r="F18" s="43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4"/>
      <c r="C19" s="64"/>
      <c r="D19" s="64"/>
      <c r="E19" s="64"/>
      <c r="F19" s="43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4"/>
      <c r="C20" s="64"/>
      <c r="D20" s="64"/>
      <c r="E20" s="64"/>
      <c r="F20" s="43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4"/>
      <c r="C21" s="64"/>
      <c r="D21" s="64"/>
      <c r="E21" s="64"/>
      <c r="F21" s="43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4"/>
      <c r="C22" s="64"/>
      <c r="D22" s="64"/>
      <c r="E22" s="64"/>
      <c r="F22" s="43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4"/>
      <c r="C23" s="64"/>
      <c r="D23" s="64"/>
      <c r="E23" s="64"/>
      <c r="F23" s="43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4"/>
      <c r="C24" s="64"/>
      <c r="D24" s="64"/>
      <c r="E24" s="64"/>
      <c r="F24" s="43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4"/>
      <c r="C25" s="64"/>
      <c r="D25" s="64"/>
      <c r="E25" s="64"/>
      <c r="F25" s="43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4"/>
      <c r="C26" s="64"/>
      <c r="D26" s="64"/>
      <c r="E26" s="64"/>
      <c r="F26" s="43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5"/>
      <c r="C27" s="64"/>
      <c r="D27" s="64"/>
      <c r="E27" s="65"/>
      <c r="F27" s="43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5"/>
      <c r="C28" s="64"/>
      <c r="D28" s="64"/>
      <c r="E28" s="65"/>
      <c r="F28" s="43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5"/>
      <c r="C29" s="64"/>
      <c r="D29" s="64"/>
      <c r="E29" s="65"/>
      <c r="F29" s="43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5"/>
      <c r="C30" s="64"/>
      <c r="D30" s="64"/>
      <c r="E30" s="65"/>
      <c r="F30" s="43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5"/>
      <c r="C31" s="64"/>
      <c r="D31" s="64"/>
      <c r="E31" s="65"/>
      <c r="F31" s="43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5"/>
      <c r="C32" s="64"/>
      <c r="D32" s="64"/>
      <c r="E32" s="65"/>
      <c r="F32" s="43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5"/>
      <c r="C33" s="64"/>
      <c r="D33" s="64"/>
      <c r="E33" s="65"/>
      <c r="F33" s="43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5"/>
      <c r="C34" s="64"/>
      <c r="D34" s="64"/>
      <c r="E34" s="65"/>
      <c r="F34" s="43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5"/>
      <c r="C35" s="64"/>
      <c r="D35" s="64"/>
      <c r="E35" s="65"/>
      <c r="F35" s="43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5"/>
      <c r="C36" s="64"/>
      <c r="D36" s="64"/>
      <c r="E36" s="65"/>
      <c r="F36" s="43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6" t="s">
        <v>134</v>
      </c>
      <c r="B38" s="66"/>
      <c r="C38" s="66"/>
      <c r="D38" s="66"/>
      <c r="E38" s="66"/>
      <c r="F38" s="66"/>
      <c r="G38" s="67"/>
    </row>
    <row r="39" customFormat="false" ht="15.75" hidden="false" customHeight="false" outlineLevel="0" collapsed="false">
      <c r="A39" s="20"/>
      <c r="B39" s="46" t="s">
        <v>128</v>
      </c>
      <c r="C39" s="47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50"/>
      <c r="B41" s="48"/>
      <c r="C41" s="48"/>
      <c r="D41" s="48"/>
      <c r="E41" s="48"/>
      <c r="F41" s="48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15.75" hidden="false" customHeight="false" outlineLevel="0" collapsed="false">
      <c r="A43" s="48"/>
      <c r="B43" s="48"/>
      <c r="C43" s="48"/>
      <c r="D43" s="48"/>
      <c r="E43" s="48"/>
      <c r="F43" s="49"/>
    </row>
    <row r="53" customFormat="false" ht="15.75" hidden="false" customHeight="false" outlineLevel="0" collapsed="false">
      <c r="A53" s="48"/>
      <c r="B53" s="48"/>
      <c r="C53" s="48"/>
      <c r="D53" s="48"/>
      <c r="E53" s="48"/>
      <c r="F53" s="48"/>
    </row>
    <row r="57" customFormat="false" ht="15.75" hidden="false" customHeight="false" outlineLevel="0" collapsed="false">
      <c r="A57" s="48"/>
      <c r="B57" s="48"/>
      <c r="C57" s="48"/>
      <c r="D57" s="50"/>
      <c r="E57" s="48"/>
      <c r="F57" s="48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1!C3</f>
        <v>Fire District No. 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2967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2967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10755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25824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32464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12552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23307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29155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268243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183773929759518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54.525724959648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3021.5257249596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3021.5257249596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 you must")</f>
        <v>If the 2012 budget includes tax levies exceeding the total on line 14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63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27</f>
        <v>Fire District No. 3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73</v>
      </c>
      <c r="E9" s="40" t="n">
        <f aca="false">+D36</f>
        <v>75</v>
      </c>
      <c r="F9" s="40" t="n">
        <f aca="false">+E36</f>
        <v>73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54</v>
      </c>
      <c r="E10" s="39" t="n">
        <v>55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4</v>
      </c>
      <c r="E12" s="39" t="n">
        <v>4</v>
      </c>
      <c r="F12" s="40" t="n">
        <f aca="false">D51</f>
        <v>4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2</v>
      </c>
      <c r="E13" s="39" t="n">
        <v>2</v>
      </c>
      <c r="F13" s="40" t="n">
        <f aca="false">E51</f>
        <v>2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2</v>
      </c>
      <c r="E14" s="39" t="n">
        <v>2</v>
      </c>
      <c r="F14" s="40" t="n">
        <f aca="false">F51</f>
        <v>2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86" t="s">
        <v>157</v>
      </c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62</v>
      </c>
      <c r="E23" s="94" t="n">
        <f aca="false">SUM(E10:E22)</f>
        <v>63</v>
      </c>
      <c r="F23" s="94" t="n">
        <f aca="false">SUM(F10:F22)</f>
        <v>8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135</v>
      </c>
      <c r="E24" s="94" t="n">
        <f aca="false">+E9+E23</f>
        <v>138</v>
      </c>
      <c r="F24" s="94" t="n">
        <f aca="false">+F9+F23</f>
        <v>81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64</v>
      </c>
      <c r="B27" s="87"/>
      <c r="C27" s="88"/>
      <c r="D27" s="81" t="n">
        <v>60</v>
      </c>
      <c r="E27" s="39" t="n">
        <v>65</v>
      </c>
      <c r="F27" s="39" t="n">
        <v>13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60</v>
      </c>
      <c r="E35" s="94" t="n">
        <f aca="false">SUM(E26:E34)</f>
        <v>65</v>
      </c>
      <c r="F35" s="94" t="n">
        <f aca="false">SUM(F26:F34)</f>
        <v>130</v>
      </c>
    </row>
    <row r="36" customFormat="false" ht="15.75" hidden="false" customHeight="false" outlineLevel="0" collapsed="false">
      <c r="A36" s="78" t="s">
        <v>167</v>
      </c>
      <c r="B36" s="122"/>
      <c r="C36" s="160"/>
      <c r="D36" s="97" t="n">
        <f aca="false">+D24-D35</f>
        <v>75</v>
      </c>
      <c r="E36" s="97" t="n">
        <f aca="false">+E24-E35</f>
        <v>73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13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49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49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55</v>
      </c>
      <c r="D51" s="119" t="n">
        <f aca="false">IF(C51&gt;0,ROUND(+C51*D$59,0)," ")</f>
        <v>4</v>
      </c>
      <c r="E51" s="119" t="n">
        <f aca="false">IF(C51&gt;0,ROUND(+C51*E$60,0)," ")</f>
        <v>2</v>
      </c>
      <c r="F51" s="119" t="n">
        <f aca="false">IF(C51&gt;0,ROUND(+C51*F$61,0)," ")</f>
        <v>2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55</v>
      </c>
      <c r="D53" s="123" t="n">
        <f aca="false">SUM(D51:D52)</f>
        <v>4</v>
      </c>
      <c r="E53" s="123" t="n">
        <f aca="false">SUM(E51:E52)</f>
        <v>2</v>
      </c>
      <c r="F53" s="123" t="n">
        <f aca="false">SUM(F51:F52)</f>
        <v>2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4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2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72727272727272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3636363636363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36363636363636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3!C3</f>
        <v>Fire District No. 3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55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55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3789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8789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45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45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40322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40277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0032079385786693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0.017643662182681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55.017643662182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55.017643662182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6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28</f>
        <v>Fire District No. 4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16220</v>
      </c>
      <c r="E9" s="40" t="n">
        <f aca="false">+D36</f>
        <v>15549</v>
      </c>
      <c r="F9" s="40" t="n">
        <f aca="false">+E36</f>
        <v>11854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5160</v>
      </c>
      <c r="E10" s="39" t="n">
        <v>5600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17</v>
      </c>
      <c r="E11" s="39" t="n">
        <v>45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548</v>
      </c>
      <c r="E12" s="39" t="n">
        <v>581</v>
      </c>
      <c r="F12" s="40" t="n">
        <f aca="false">D51</f>
        <v>601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/>
      <c r="E13" s="39"/>
      <c r="F13" s="40" t="n">
        <f aca="false">E51</f>
        <v>0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76</v>
      </c>
      <c r="E14" s="39" t="n">
        <v>79</v>
      </c>
      <c r="F14" s="40" t="n">
        <f aca="false">F51</f>
        <v>110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55</v>
      </c>
      <c r="E20" s="39" t="n">
        <v>0</v>
      </c>
      <c r="F20" s="39" t="s">
        <v>156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0</v>
      </c>
      <c r="E21" s="39" t="s">
        <v>158</v>
      </c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5856</v>
      </c>
      <c r="E23" s="94" t="n">
        <f aca="false">SUM(E10:E22)</f>
        <v>6305</v>
      </c>
      <c r="F23" s="94" t="n">
        <f aca="false">SUM(F10:F22)</f>
        <v>711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22076</v>
      </c>
      <c r="E24" s="94" t="n">
        <f aca="false">+E9+E23</f>
        <v>21854</v>
      </c>
      <c r="F24" s="94" t="n">
        <f aca="false">+F9+F23</f>
        <v>12565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8</v>
      </c>
      <c r="B27" s="87"/>
      <c r="C27" s="88"/>
      <c r="D27" s="81" t="n">
        <v>2103</v>
      </c>
      <c r="E27" s="39" t="n">
        <v>7000</v>
      </c>
      <c r="F27" s="39" t="n">
        <v>15095</v>
      </c>
    </row>
    <row r="28" customFormat="false" ht="15.75" hidden="false" customHeight="false" outlineLevel="0" collapsed="false">
      <c r="A28" s="90" t="s">
        <v>266</v>
      </c>
      <c r="B28" s="87"/>
      <c r="C28" s="88"/>
      <c r="D28" s="81" t="n">
        <v>1763</v>
      </c>
      <c r="E28" s="39"/>
      <c r="F28" s="39"/>
    </row>
    <row r="29" customFormat="false" ht="15.75" hidden="false" customHeight="false" outlineLevel="0" collapsed="false">
      <c r="A29" s="90" t="s">
        <v>267</v>
      </c>
      <c r="B29" s="87"/>
      <c r="C29" s="88"/>
      <c r="D29" s="81" t="n">
        <v>2661</v>
      </c>
      <c r="E29" s="39" t="n">
        <v>3000</v>
      </c>
      <c r="F29" s="39" t="n">
        <v>3100</v>
      </c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6527</v>
      </c>
      <c r="E35" s="94" t="n">
        <f aca="false">SUM(E26:E34)</f>
        <v>10000</v>
      </c>
      <c r="F35" s="94" t="n">
        <f aca="false">SUM(F26:F34)</f>
        <v>18195</v>
      </c>
    </row>
    <row r="36" customFormat="false" ht="15.75" hidden="false" customHeight="false" outlineLevel="0" collapsed="false">
      <c r="A36" s="78" t="s">
        <v>167</v>
      </c>
      <c r="B36" s="122"/>
      <c r="C36" s="80"/>
      <c r="D36" s="97" t="n">
        <f aca="false">+D24-D35</f>
        <v>15549</v>
      </c>
      <c r="E36" s="97" t="n">
        <f aca="false">+E24-E35</f>
        <v>11854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1819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40" t="n">
        <f aca="false">IF(F38-F24&gt;0,F38-F24,0)</f>
        <v>5630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563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5600</v>
      </c>
      <c r="D51" s="119" t="n">
        <f aca="false">IF(C51&gt;0,ROUND(+C51*D$59,0)," ")</f>
        <v>601</v>
      </c>
      <c r="E51" s="119" t="n">
        <f aca="false">IF(C51&gt;0,ROUND(+C51*E$60,0)," ")</f>
        <v>0</v>
      </c>
      <c r="F51" s="119" t="n">
        <f aca="false">IF(C51&gt;0,ROUND(+C51*F$61,0)," ")</f>
        <v>110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5600</v>
      </c>
      <c r="D53" s="123" t="n">
        <f aca="false">SUM(D51:D52)</f>
        <v>601</v>
      </c>
      <c r="E53" s="123" t="n">
        <f aca="false">SUM(E51:E52)</f>
        <v>0</v>
      </c>
      <c r="F53" s="123" t="n">
        <f aca="false">SUM(F51:F52)</f>
        <v>11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601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11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10732142857142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19642857142857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4!C3</f>
        <v>Fire District No. 4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5600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560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451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38689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42115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10961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11412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2118626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210721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054156815586836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30.327816728628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5630.3278167286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5630.3278167286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6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29</f>
        <v>Fire District No. 5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1178</v>
      </c>
      <c r="E9" s="40" t="n">
        <f aca="false">+D36</f>
        <v>1910</v>
      </c>
      <c r="F9" s="40" t="n">
        <f aca="false">+E36</f>
        <v>2988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7361</v>
      </c>
      <c r="E10" s="39" t="n">
        <v>9250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100</v>
      </c>
      <c r="E11" s="39" t="n">
        <v>133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607</v>
      </c>
      <c r="E12" s="39" t="n">
        <v>623</v>
      </c>
      <c r="F12" s="40" t="n">
        <f aca="false">D51</f>
        <v>733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42</v>
      </c>
      <c r="E13" s="39" t="n">
        <v>24</v>
      </c>
      <c r="F13" s="40" t="n">
        <f aca="false">E51</f>
        <v>36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54</v>
      </c>
      <c r="E14" s="39" t="n">
        <v>48</v>
      </c>
      <c r="F14" s="40" t="n">
        <f aca="false">F51</f>
        <v>34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87</v>
      </c>
      <c r="E20" s="39" t="n">
        <v>0</v>
      </c>
      <c r="F20" s="39" t="s">
        <v>156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0</v>
      </c>
      <c r="E21" s="39" t="s">
        <v>236</v>
      </c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 t="n">
        <v>15</v>
      </c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8266</v>
      </c>
      <c r="E23" s="94" t="n">
        <f aca="false">SUM(E10:E22)</f>
        <v>10078</v>
      </c>
      <c r="F23" s="94" t="n">
        <f aca="false">SUM(F10:F22)</f>
        <v>803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9444</v>
      </c>
      <c r="E24" s="94" t="n">
        <f aca="false">+E9+E23</f>
        <v>11988</v>
      </c>
      <c r="F24" s="94" t="n">
        <f aca="false">+F9+F23</f>
        <v>3791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8</v>
      </c>
      <c r="B27" s="87"/>
      <c r="C27" s="88"/>
      <c r="D27" s="81" t="n">
        <v>7534</v>
      </c>
      <c r="E27" s="39" t="n">
        <v>9000</v>
      </c>
      <c r="F27" s="39" t="n">
        <v>13175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7534</v>
      </c>
      <c r="E35" s="94" t="n">
        <f aca="false">SUM(E26:E34)</f>
        <v>9000</v>
      </c>
      <c r="F35" s="94" t="n">
        <f aca="false">SUM(F26:F34)</f>
        <v>13175</v>
      </c>
    </row>
    <row r="36" customFormat="false" ht="15.75" hidden="false" customHeight="false" outlineLevel="0" collapsed="false">
      <c r="A36" s="78" t="s">
        <v>167</v>
      </c>
      <c r="B36" s="122"/>
      <c r="C36" s="160"/>
      <c r="D36" s="97" t="n">
        <f aca="false">+D24-D35</f>
        <v>1910</v>
      </c>
      <c r="E36" s="97" t="n">
        <f aca="false">+E24-E35</f>
        <v>2988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1317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40" t="n">
        <f aca="false">IF(F38-F24&gt;0,F38-F24,0)</f>
        <v>9384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40" t="n">
        <f aca="false">SUM(F39:F40)</f>
        <v>938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9250</v>
      </c>
      <c r="D51" s="119" t="n">
        <f aca="false">IF(C51&gt;0,ROUND(+C51*D$59,0)," ")</f>
        <v>733</v>
      </c>
      <c r="E51" s="119" t="n">
        <f aca="false">IF(C51&gt;0,ROUND(+C51*E$60,0)," ")</f>
        <v>36</v>
      </c>
      <c r="F51" s="119" t="n">
        <f aca="false">IF(C51&gt;0,ROUND(+C51*F$61,0)," ")</f>
        <v>34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9250</v>
      </c>
      <c r="D53" s="123" t="n">
        <f aca="false">SUM(D51:D52)</f>
        <v>733</v>
      </c>
      <c r="E53" s="123" t="n">
        <f aca="false">SUM(E51:E52)</f>
        <v>36</v>
      </c>
      <c r="F53" s="123" t="n">
        <f aca="false">SUM(F51:F52)</f>
        <v>34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733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36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3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79243243243243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38918918918918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36756756756756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8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5!C3</f>
        <v>Fire District No. 5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9250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925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12638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24294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27605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1541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28052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820253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792201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15652262218356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144.78342551979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9394.7834255197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9394.7834255197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6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30</f>
        <v>Fire District No. 6jt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110058</v>
      </c>
      <c r="E9" s="40" t="n">
        <f aca="false">+D36</f>
        <v>119432</v>
      </c>
      <c r="F9" s="40" t="n">
        <f aca="false">+E36</f>
        <v>128580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21735</v>
      </c>
      <c r="E10" s="39" t="n">
        <v>20266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/>
      <c r="E11" s="39" t="n">
        <v>114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/>
      <c r="E12" s="39" t="n">
        <v>2277</v>
      </c>
      <c r="F12" s="40" t="n">
        <f aca="false">D51</f>
        <v>2124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/>
      <c r="E13" s="39" t="n">
        <v>72</v>
      </c>
      <c r="F13" s="40" t="n">
        <f aca="false">E51</f>
        <v>52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/>
      <c r="E14" s="39" t="n">
        <v>216</v>
      </c>
      <c r="F14" s="40" t="n">
        <f aca="false">F51</f>
        <v>204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36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36"/>
    </row>
    <row r="17" customFormat="false" ht="15.75" hidden="false" customHeight="false" outlineLevel="0" collapsed="false">
      <c r="A17" s="86" t="s">
        <v>270</v>
      </c>
      <c r="B17" s="87"/>
      <c r="C17" s="88"/>
      <c r="D17" s="81" t="n">
        <v>784</v>
      </c>
      <c r="E17" s="39" t="s">
        <v>152</v>
      </c>
      <c r="F17" s="39" t="s">
        <v>152</v>
      </c>
    </row>
    <row r="18" customFormat="false" ht="15.75" hidden="false" customHeight="false" outlineLevel="0" collapsed="false">
      <c r="A18" s="89" t="s">
        <v>250</v>
      </c>
      <c r="B18" s="87"/>
      <c r="C18" s="88"/>
      <c r="D18" s="81" t="n">
        <v>20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1669</v>
      </c>
      <c r="E20" s="39" t="n">
        <v>1803</v>
      </c>
      <c r="F20" s="39" t="s">
        <v>156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-1803</v>
      </c>
      <c r="E21" s="39" t="s">
        <v>236</v>
      </c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 t="n">
        <v>673</v>
      </c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23258</v>
      </c>
      <c r="E23" s="94" t="n">
        <f aca="false">SUM(E10:E22)</f>
        <v>24748</v>
      </c>
      <c r="F23" s="94" t="n">
        <f aca="false">SUM(F10:F22)</f>
        <v>2380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133316</v>
      </c>
      <c r="E24" s="94" t="n">
        <f aca="false">+E9+E23</f>
        <v>144180</v>
      </c>
      <c r="F24" s="94" t="n">
        <f aca="false">+F9+F23</f>
        <v>130960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8</v>
      </c>
      <c r="B27" s="87"/>
      <c r="C27" s="88"/>
      <c r="D27" s="81" t="n">
        <v>10474</v>
      </c>
      <c r="E27" s="39" t="n">
        <v>12000</v>
      </c>
      <c r="F27" s="39" t="n">
        <v>148015</v>
      </c>
    </row>
    <row r="28" customFormat="false" ht="15.75" hidden="false" customHeight="false" outlineLevel="0" collapsed="false">
      <c r="A28" s="90" t="s">
        <v>267</v>
      </c>
      <c r="B28" s="87"/>
      <c r="C28" s="88"/>
      <c r="D28" s="81" t="n">
        <v>3410</v>
      </c>
      <c r="E28" s="39" t="n">
        <v>3600</v>
      </c>
      <c r="F28" s="39" t="n">
        <v>4000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13884</v>
      </c>
      <c r="E35" s="94" t="n">
        <f aca="false">SUM(E26:E34)</f>
        <v>15600</v>
      </c>
      <c r="F35" s="94" t="n">
        <f aca="false">SUM(F26:F34)</f>
        <v>152015</v>
      </c>
    </row>
    <row r="36" customFormat="false" ht="15.75" hidden="false" customHeight="false" outlineLevel="0" collapsed="false">
      <c r="A36" s="78" t="s">
        <v>167</v>
      </c>
      <c r="B36" s="122"/>
      <c r="C36" s="160"/>
      <c r="D36" s="97" t="n">
        <f aca="false">+D24-D35</f>
        <v>119432</v>
      </c>
      <c r="E36" s="97" t="n">
        <f aca="false">+E24-E35</f>
        <v>128580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15201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21055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21055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20266</v>
      </c>
      <c r="D51" s="119" t="n">
        <f aca="false">IF(C51&gt;0,ROUND(+C51*D$59,0)," ")</f>
        <v>2124</v>
      </c>
      <c r="E51" s="119" t="n">
        <f aca="false">IF(C51&gt;0,ROUND(+C51*E$60,0)," ")</f>
        <v>52</v>
      </c>
      <c r="F51" s="119" t="n">
        <f aca="false">IF(C51&gt;0,ROUND(+C51*F$61,0)," ")</f>
        <v>204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20266</v>
      </c>
      <c r="D53" s="123" t="n">
        <f aca="false">SUM(D51:D52)</f>
        <v>2124</v>
      </c>
      <c r="E53" s="123" t="n">
        <f aca="false">SUM(E51:E52)</f>
        <v>52</v>
      </c>
      <c r="F53" s="123" t="n">
        <f aca="false">SUM(F51:F52)</f>
        <v>204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2124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52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20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1048060791473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25658738774301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10066120596072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9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6jt!C3</f>
        <v>Fire District No. 6j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20266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20266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89530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309794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262632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47162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70129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206821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5492705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528588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39127041002034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792.94861294723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21058.948612947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21058.948612947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71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31</f>
        <v>Fire District No. 7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7075</v>
      </c>
      <c r="E9" s="40" t="n">
        <f aca="false">+D36</f>
        <v>5201</v>
      </c>
      <c r="F9" s="40" t="n">
        <f aca="false">+E36</f>
        <v>3053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5722</v>
      </c>
      <c r="E10" s="39" t="n">
        <v>6111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87</v>
      </c>
      <c r="E11" s="39" t="n">
        <v>178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545</v>
      </c>
      <c r="E12" s="39" t="n">
        <v>505</v>
      </c>
      <c r="F12" s="40" t="n">
        <f aca="false">D51</f>
        <v>438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33</v>
      </c>
      <c r="E13" s="39" t="n">
        <v>20</v>
      </c>
      <c r="F13" s="40" t="n">
        <f aca="false">E51</f>
        <v>30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42</v>
      </c>
      <c r="E14" s="39" t="n">
        <v>38</v>
      </c>
      <c r="F14" s="40" t="n">
        <f aca="false">F51</f>
        <v>28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41</v>
      </c>
      <c r="E20" s="39" t="n">
        <v>0</v>
      </c>
      <c r="F20" s="39" t="s">
        <v>243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0</v>
      </c>
      <c r="E21" s="39" t="s">
        <v>158</v>
      </c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6470</v>
      </c>
      <c r="E23" s="94" t="n">
        <f aca="false">SUM(E10:E22)</f>
        <v>6852</v>
      </c>
      <c r="F23" s="94" t="n">
        <f aca="false">SUM(F10:F22)</f>
        <v>496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13545</v>
      </c>
      <c r="E24" s="94" t="n">
        <f aca="false">+E9+E23</f>
        <v>12053</v>
      </c>
      <c r="F24" s="94" t="n">
        <f aca="false">+F9+F23</f>
        <v>3549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72</v>
      </c>
      <c r="B27" s="87"/>
      <c r="C27" s="88"/>
      <c r="D27" s="81" t="n">
        <v>8344</v>
      </c>
      <c r="E27" s="39" t="n">
        <v>9000</v>
      </c>
      <c r="F27" s="39" t="n">
        <v>93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8344</v>
      </c>
      <c r="E35" s="94" t="n">
        <f aca="false">SUM(E26:E34)</f>
        <v>9000</v>
      </c>
      <c r="F35" s="94" t="n">
        <f aca="false">SUM(F26:F34)</f>
        <v>9300</v>
      </c>
    </row>
    <row r="36" customFormat="false" ht="15.75" hidden="false" customHeight="false" outlineLevel="0" collapsed="false">
      <c r="A36" s="78" t="s">
        <v>167</v>
      </c>
      <c r="B36" s="122"/>
      <c r="C36" s="160"/>
      <c r="D36" s="97" t="n">
        <f aca="false">+D24-D35</f>
        <v>5201</v>
      </c>
      <c r="E36" s="97" t="n">
        <f aca="false">+E24-E35</f>
        <v>3053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93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5751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575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6111</v>
      </c>
      <c r="D51" s="119" t="n">
        <f aca="false">IF(C51&gt;0,ROUND(+C51*D$59,0)," ")</f>
        <v>438</v>
      </c>
      <c r="E51" s="119" t="n">
        <f aca="false">IF(C51&gt;0,ROUND(+C51*E$60,0)," ")</f>
        <v>30</v>
      </c>
      <c r="F51" s="119" t="n">
        <f aca="false">IF(C51&gt;0,ROUND(+C51*F$61,0)," ")</f>
        <v>28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6111</v>
      </c>
      <c r="D53" s="123" t="n">
        <f aca="false">SUM(D51:D52)</f>
        <v>438</v>
      </c>
      <c r="E53" s="123" t="n">
        <f aca="false">SUM(E51:E52)</f>
        <v>30</v>
      </c>
      <c r="F53" s="123" t="n">
        <f aca="false">SUM(F51:F52)</f>
        <v>28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438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30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28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7167403043691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49091801669121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45819014891179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0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36</v>
      </c>
      <c r="B2" s="15"/>
      <c r="C2" s="70" t="str">
        <f aca="false">input!E3</f>
        <v>MORRIS COUNTY</v>
      </c>
      <c r="D2" s="71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70" t="str">
        <f aca="false">cert2!A10</f>
        <v>Burdick Cemetery</v>
      </c>
      <c r="D3" s="7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1848</v>
      </c>
      <c r="E9" s="40" t="n">
        <f aca="false">+D36</f>
        <v>1673</v>
      </c>
      <c r="F9" s="40" t="n">
        <f aca="false">+E36</f>
        <v>1154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2377</v>
      </c>
      <c r="E10" s="39" t="n">
        <v>3109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2</v>
      </c>
      <c r="E11" s="39" t="n">
        <v>29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263</v>
      </c>
      <c r="E12" s="39" t="n">
        <v>265</v>
      </c>
      <c r="F12" s="40" t="n">
        <f aca="false">D51</f>
        <v>357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/>
      <c r="E13" s="39"/>
      <c r="F13" s="40" t="n">
        <f aca="false">E51</f>
        <v>0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55</v>
      </c>
      <c r="E14" s="39" t="n">
        <v>50</v>
      </c>
      <c r="F14" s="40" t="n">
        <f aca="false">F51</f>
        <v>89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/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 t="s">
        <v>155</v>
      </c>
      <c r="B19" s="87"/>
      <c r="C19" s="88"/>
      <c r="D19" s="81" t="n">
        <v>28</v>
      </c>
      <c r="E19" s="39" t="n">
        <v>28</v>
      </c>
      <c r="F19" s="39" t="s">
        <v>156</v>
      </c>
    </row>
    <row r="20" customFormat="false" ht="15.75" hidden="false" customHeight="false" outlineLevel="0" collapsed="false">
      <c r="A20" s="86" t="s">
        <v>157</v>
      </c>
      <c r="B20" s="87"/>
      <c r="C20" s="88"/>
      <c r="D20" s="81" t="n">
        <v>0</v>
      </c>
      <c r="E20" s="39" t="s">
        <v>158</v>
      </c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2725</v>
      </c>
      <c r="E23" s="94" t="n">
        <f aca="false">SUM(E10:E22)</f>
        <v>3481</v>
      </c>
      <c r="F23" s="94" t="n">
        <f aca="false">SUM(F10:F22)</f>
        <v>446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4573</v>
      </c>
      <c r="E24" s="94" t="n">
        <f aca="false">+E9+E23</f>
        <v>5154</v>
      </c>
      <c r="F24" s="94" t="n">
        <f aca="false">+F9+F23</f>
        <v>1600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3</v>
      </c>
      <c r="B27" s="87"/>
      <c r="C27" s="88"/>
      <c r="D27" s="81" t="n">
        <v>1250</v>
      </c>
      <c r="E27" s="39" t="n">
        <v>2000</v>
      </c>
      <c r="F27" s="39" t="n">
        <v>2300</v>
      </c>
    </row>
    <row r="28" customFormat="false" ht="15.75" hidden="false" customHeight="false" outlineLevel="0" collapsed="false">
      <c r="A28" s="90" t="s">
        <v>164</v>
      </c>
      <c r="B28" s="87"/>
      <c r="C28" s="88"/>
      <c r="D28" s="81" t="n">
        <v>900</v>
      </c>
      <c r="E28" s="39" t="n">
        <v>1000</v>
      </c>
      <c r="F28" s="39" t="n">
        <v>1200</v>
      </c>
    </row>
    <row r="29" customFormat="false" ht="15.75" hidden="false" customHeight="false" outlineLevel="0" collapsed="false">
      <c r="A29" s="90" t="s">
        <v>165</v>
      </c>
      <c r="B29" s="87"/>
      <c r="C29" s="88"/>
      <c r="D29" s="81" t="n">
        <v>750</v>
      </c>
      <c r="E29" s="39" t="n">
        <v>1000</v>
      </c>
      <c r="F29" s="39" t="n">
        <v>1000</v>
      </c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2900</v>
      </c>
      <c r="E35" s="94" t="n">
        <f aca="false">SUM(E26:E34)</f>
        <v>4000</v>
      </c>
      <c r="F35" s="94" t="n">
        <f aca="false">SUM(F26:F34)</f>
        <v>4500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1673</v>
      </c>
      <c r="E36" s="97" t="n">
        <f aca="false">+E24-E35</f>
        <v>1154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 t="n">
        <v>200</v>
      </c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101" t="n">
        <f aca="false">+F35+F37</f>
        <v>47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103" t="n">
        <f aca="false">IF(F38-F24&gt;0,F38-F24,0)</f>
        <v>3100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 t="n">
        <v>0.03</v>
      </c>
      <c r="F40" s="103" t="n">
        <f aca="false">ROUND(IF($E$40&gt;0,($F$39*$E$40),0),0)</f>
        <v>93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103" t="n">
        <f aca="false">SUM(F39:F40)</f>
        <v>3193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3171</v>
      </c>
      <c r="D51" s="119" t="n">
        <f aca="false">IF(C51&gt;0,ROUND(+C51*D$59,0)," ")</f>
        <v>357</v>
      </c>
      <c r="E51" s="119" t="n">
        <f aca="false">IF(C51&gt;0,ROUND(+C51*E$60,0)," ")</f>
        <v>0</v>
      </c>
      <c r="F51" s="119" t="n">
        <f aca="false">IF(C51&gt;0,ROUND(+C51*F$61,0)," ")</f>
        <v>89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3171</v>
      </c>
      <c r="D53" s="123" t="n">
        <f aca="false">SUM(D51:D52)</f>
        <v>357</v>
      </c>
      <c r="E53" s="123" t="n">
        <f aca="false">SUM(E51:E52)</f>
        <v>0</v>
      </c>
      <c r="F53" s="123" t="n">
        <f aca="false">SUM(F51:F52)</f>
        <v>89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357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8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11258278145695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28066855881425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0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7!C3</f>
        <v>Fire District No. 7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6111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611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15228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301590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310134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11736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2696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2738492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2711528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0994420857907423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60.769058626722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6171.7690586267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6171.7690586267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73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32</f>
        <v>Fire District No. 8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3781</v>
      </c>
      <c r="E9" s="40" t="n">
        <f aca="false">+D36</f>
        <v>3433</v>
      </c>
      <c r="F9" s="40" t="n">
        <f aca="false">+E36</f>
        <v>2583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10278</v>
      </c>
      <c r="E10" s="39" t="n">
        <v>10645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155</v>
      </c>
      <c r="E11" s="39" t="n">
        <v>604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990</v>
      </c>
      <c r="E12" s="39" t="n">
        <v>1004</v>
      </c>
      <c r="F12" s="40" t="n">
        <f aca="false">D51</f>
        <v>936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55</v>
      </c>
      <c r="E13" s="39" t="n">
        <v>49</v>
      </c>
      <c r="F13" s="40" t="n">
        <f aca="false">E51</f>
        <v>48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129</v>
      </c>
      <c r="E14" s="39" t="n">
        <v>128</v>
      </c>
      <c r="F14" s="40" t="n">
        <f aca="false">F51</f>
        <v>133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45</v>
      </c>
      <c r="E20" s="39" t="n">
        <v>0</v>
      </c>
      <c r="F20" s="39" t="s">
        <v>156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0</v>
      </c>
      <c r="E21" s="39" t="s">
        <v>158</v>
      </c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11652</v>
      </c>
      <c r="E23" s="94" t="n">
        <f aca="false">SUM(E10:E22)</f>
        <v>12430</v>
      </c>
      <c r="F23" s="94" t="n">
        <f aca="false">SUM(F10:F22)</f>
        <v>1117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15433</v>
      </c>
      <c r="E24" s="94" t="n">
        <f aca="false">+E9+E23</f>
        <v>15863</v>
      </c>
      <c r="F24" s="94" t="n">
        <f aca="false">+F9+F23</f>
        <v>3700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74</v>
      </c>
      <c r="B27" s="87"/>
      <c r="C27" s="88"/>
      <c r="D27" s="81" t="n">
        <v>12000</v>
      </c>
      <c r="E27" s="39" t="n">
        <v>13000</v>
      </c>
      <c r="F27" s="39" t="n">
        <v>14000</v>
      </c>
    </row>
    <row r="28" customFormat="false" ht="15.75" hidden="false" customHeight="false" outlineLevel="0" collapsed="false">
      <c r="A28" s="90" t="s">
        <v>275</v>
      </c>
      <c r="B28" s="87"/>
      <c r="C28" s="88"/>
      <c r="D28" s="81"/>
      <c r="E28" s="39" t="n">
        <v>280</v>
      </c>
      <c r="F28" s="39" t="n">
        <v>300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12000</v>
      </c>
      <c r="E35" s="94" t="n">
        <f aca="false">SUM(E26:E34)</f>
        <v>13280</v>
      </c>
      <c r="F35" s="94" t="n">
        <f aca="false">SUM(F26:F34)</f>
        <v>14300</v>
      </c>
    </row>
    <row r="36" customFormat="false" ht="15.75" hidden="false" customHeight="false" outlineLevel="0" collapsed="false">
      <c r="A36" s="78" t="s">
        <v>167</v>
      </c>
      <c r="B36" s="122"/>
      <c r="C36" s="80"/>
      <c r="D36" s="97" t="n">
        <f aca="false">+D24-D35</f>
        <v>3433</v>
      </c>
      <c r="E36" s="97" t="n">
        <f aca="false">+E24-E35</f>
        <v>2583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143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10600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1060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10645</v>
      </c>
      <c r="D51" s="119" t="n">
        <f aca="false">IF(C51&gt;0,ROUND(+C51*D$59,0)," ")</f>
        <v>936</v>
      </c>
      <c r="E51" s="119" t="n">
        <f aca="false">IF(C51&gt;0,ROUND(+C51*E$60,0)," ")</f>
        <v>48</v>
      </c>
      <c r="F51" s="119" t="n">
        <f aca="false">IF(C51&gt;0,ROUND(+C51*F$61,0)," ")</f>
        <v>133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10645</v>
      </c>
      <c r="D53" s="123" t="n">
        <f aca="false">SUM(D51:D52)</f>
        <v>936</v>
      </c>
      <c r="E53" s="123" t="n">
        <f aca="false">SUM(E51:E52)</f>
        <v>48</v>
      </c>
      <c r="F53" s="123" t="n">
        <f aca="false">SUM(F51:F52)</f>
        <v>13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936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48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13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87928604978863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4509159229685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12494128698919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8!C3</f>
        <v>Fire District No. 8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10645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10645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56397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7646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68678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7785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1633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80516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4779351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4698835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171353111994782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182.40538771844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10827.405387718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10827.405387718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76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33</f>
        <v>Fire District No. 9jt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5679</v>
      </c>
      <c r="E9" s="40" t="n">
        <f aca="false">+D36</f>
        <v>9460</v>
      </c>
      <c r="F9" s="40" t="n">
        <f aca="false">+E36</f>
        <v>9708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37903</v>
      </c>
      <c r="E10" s="39" t="n">
        <v>36029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/>
      <c r="E11" s="39" t="n">
        <v>552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/>
      <c r="E12" s="39" t="n">
        <v>1976</v>
      </c>
      <c r="F12" s="40" t="n">
        <f aca="false">D51</f>
        <v>2357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/>
      <c r="E13" s="39" t="n">
        <v>82</v>
      </c>
      <c r="F13" s="40" t="n">
        <f aca="false">E51</f>
        <v>64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/>
      <c r="E14" s="39" t="n">
        <v>248</v>
      </c>
      <c r="F14" s="40" t="n">
        <f aca="false">F51</f>
        <v>290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 t="s">
        <v>250</v>
      </c>
      <c r="B18" s="87"/>
      <c r="C18" s="88"/>
      <c r="D18" s="81" t="n">
        <v>4373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0</v>
      </c>
      <c r="E20" s="39" t="n">
        <v>361</v>
      </c>
      <c r="F20" s="39" t="s">
        <v>156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-361</v>
      </c>
      <c r="E21" s="39" t="s">
        <v>236</v>
      </c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41915</v>
      </c>
      <c r="E23" s="94" t="n">
        <f aca="false">SUM(E10:E22)</f>
        <v>39248</v>
      </c>
      <c r="F23" s="94" t="n">
        <f aca="false">SUM(F10:F22)</f>
        <v>2711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47594</v>
      </c>
      <c r="E24" s="94" t="n">
        <f aca="false">+E9+E23</f>
        <v>48708</v>
      </c>
      <c r="F24" s="94" t="n">
        <f aca="false">+F9+F23</f>
        <v>12419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8</v>
      </c>
      <c r="B27" s="87"/>
      <c r="C27" s="88"/>
      <c r="D27" s="81" t="n">
        <v>19692</v>
      </c>
      <c r="E27" s="39" t="n">
        <v>39000</v>
      </c>
      <c r="F27" s="39" t="n">
        <v>48835</v>
      </c>
    </row>
    <row r="28" customFormat="false" ht="15.75" hidden="false" customHeight="false" outlineLevel="0" collapsed="false">
      <c r="A28" s="90" t="s">
        <v>253</v>
      </c>
      <c r="B28" s="87"/>
      <c r="C28" s="88"/>
      <c r="D28" s="81" t="n">
        <v>18442</v>
      </c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38134</v>
      </c>
      <c r="E35" s="94" t="n">
        <f aca="false">SUM(E26:E34)</f>
        <v>39000</v>
      </c>
      <c r="F35" s="94" t="n">
        <f aca="false">SUM(F26:F34)</f>
        <v>48835</v>
      </c>
    </row>
    <row r="36" customFormat="false" ht="15.75" hidden="false" customHeight="false" outlineLevel="0" collapsed="false">
      <c r="A36" s="78" t="s">
        <v>167</v>
      </c>
      <c r="B36" s="122"/>
      <c r="C36" s="160"/>
      <c r="D36" s="97" t="n">
        <f aca="false">+D24-D35</f>
        <v>9460</v>
      </c>
      <c r="E36" s="97" t="n">
        <f aca="false">+E24-E35</f>
        <v>9708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4883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36416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36416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36029</v>
      </c>
      <c r="D51" s="119" t="n">
        <f aca="false">IF(C51&gt;0,ROUND(+C51*D$59,0)," ")</f>
        <v>2357</v>
      </c>
      <c r="E51" s="119" t="n">
        <f aca="false">IF(C51&gt;0,ROUND(+C51*E$60,0)," ")</f>
        <v>64</v>
      </c>
      <c r="F51" s="119" t="n">
        <f aca="false">IF(C51&gt;0,ROUND(+C51*F$61,0)," ")</f>
        <v>290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36029</v>
      </c>
      <c r="D53" s="123" t="n">
        <f aca="false">SUM(D51:D52)</f>
        <v>2357</v>
      </c>
      <c r="E53" s="123" t="n">
        <f aca="false">SUM(E51:E52)</f>
        <v>64</v>
      </c>
      <c r="F53" s="123" t="n">
        <f aca="false">SUM(F51:F52)</f>
        <v>29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2357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64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29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65419523161897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17763468317188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80490715812262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9jt!C3</f>
        <v>Fire District No. 9j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36029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36029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23411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274059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260735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13324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10972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146459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520206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5055601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289696516793948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1043.7475803569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37072.747580356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37072.747580356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7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34</f>
        <v>Fire District No. 10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598</v>
      </c>
      <c r="E9" s="40" t="n">
        <f aca="false">+D36</f>
        <v>528</v>
      </c>
      <c r="F9" s="40" t="n">
        <f aca="false">+E36</f>
        <v>324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1349</v>
      </c>
      <c r="E10" s="39" t="n">
        <v>1410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70</v>
      </c>
      <c r="E12" s="39" t="n">
        <v>77</v>
      </c>
      <c r="F12" s="40" t="n">
        <f aca="false">D51</f>
        <v>56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/>
      <c r="E13" s="39"/>
      <c r="F13" s="40" t="n">
        <f aca="false">E51</f>
        <v>0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3</v>
      </c>
      <c r="E14" s="39" t="n">
        <v>9</v>
      </c>
      <c r="F14" s="40" t="n">
        <f aca="false">F51</f>
        <v>8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86" t="s">
        <v>157</v>
      </c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1422</v>
      </c>
      <c r="E23" s="94" t="n">
        <f aca="false">SUM(E10:E22)</f>
        <v>1496</v>
      </c>
      <c r="F23" s="94" t="n">
        <f aca="false">SUM(F10:F22)</f>
        <v>64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2020</v>
      </c>
      <c r="E24" s="94" t="n">
        <f aca="false">+E9+E23</f>
        <v>2024</v>
      </c>
      <c r="F24" s="94" t="n">
        <f aca="false">+F9+F23</f>
        <v>388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78</v>
      </c>
      <c r="B27" s="87"/>
      <c r="C27" s="88"/>
      <c r="D27" s="81" t="n">
        <v>1492</v>
      </c>
      <c r="E27" s="39" t="n">
        <v>1700</v>
      </c>
      <c r="F27" s="39" t="n">
        <v>18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1492</v>
      </c>
      <c r="E35" s="94" t="n">
        <f aca="false">SUM(E26:E34)</f>
        <v>1700</v>
      </c>
      <c r="F35" s="94" t="n">
        <f aca="false">SUM(F26:F34)</f>
        <v>1800</v>
      </c>
    </row>
    <row r="36" customFormat="false" ht="15.75" hidden="false" customHeight="false" outlineLevel="0" collapsed="false">
      <c r="A36" s="78" t="s">
        <v>167</v>
      </c>
      <c r="B36" s="122"/>
      <c r="C36" s="80"/>
      <c r="D36" s="97" t="n">
        <f aca="false">+D24-D35</f>
        <v>528</v>
      </c>
      <c r="E36" s="97" t="n">
        <f aca="false">+E24-E35</f>
        <v>324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18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1412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1412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1410</v>
      </c>
      <c r="D51" s="119" t="n">
        <f aca="false">IF(C51&gt;0,ROUND(+C51*D$59,0)," ")</f>
        <v>56</v>
      </c>
      <c r="E51" s="119" t="n">
        <f aca="false">IF(C51&gt;0,ROUND(+C51*E$60,0)," ")</f>
        <v>0</v>
      </c>
      <c r="F51" s="119" t="n">
        <f aca="false">IF(C51&gt;0,ROUND(+C51*F$61,0)," ")</f>
        <v>8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5" t="n">
        <f aca="false">SUM(C51:C52)</f>
        <v>1410</v>
      </c>
      <c r="D53" s="21" t="n">
        <f aca="false">SUM(D51:D52)</f>
        <v>56</v>
      </c>
      <c r="E53" s="21" t="n">
        <f aca="false">SUM(E51:E52)</f>
        <v>0</v>
      </c>
      <c r="F53" s="21" t="n">
        <f aca="false">SUM(F51:F52)</f>
        <v>8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56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8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39716312056737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56737588652482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10!C3</f>
        <v>Fire District No. 1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1410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141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437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438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2963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1418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948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2803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666158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663355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0422549012218194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5.9579410722765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1415.9579410722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1415.9579410722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7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35</f>
        <v>Fire District No. 11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367</v>
      </c>
      <c r="E9" s="40" t="n">
        <f aca="false">+D36</f>
        <v>394</v>
      </c>
      <c r="F9" s="40" t="n">
        <f aca="false">+E36</f>
        <v>394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3475</v>
      </c>
      <c r="E10" s="39" t="n">
        <v>3629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1</v>
      </c>
      <c r="E11" s="39" t="n">
        <v>91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180</v>
      </c>
      <c r="E12" s="39" t="n">
        <v>229</v>
      </c>
      <c r="F12" s="40" t="n">
        <f aca="false">D51</f>
        <v>149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10</v>
      </c>
      <c r="E13" s="39" t="n">
        <v>19</v>
      </c>
      <c r="F13" s="40" t="n">
        <f aca="false">E51</f>
        <v>8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41</v>
      </c>
      <c r="E14" s="39" t="n">
        <v>52</v>
      </c>
      <c r="F14" s="40" t="n">
        <f aca="false">F51</f>
        <v>49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86" t="s">
        <v>157</v>
      </c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3707</v>
      </c>
      <c r="E23" s="94" t="n">
        <f aca="false">SUM(E10:E22)</f>
        <v>4020</v>
      </c>
      <c r="F23" s="94" t="n">
        <f aca="false">SUM(F10:F22)</f>
        <v>206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4074</v>
      </c>
      <c r="E24" s="94" t="n">
        <f aca="false">+E9+E23</f>
        <v>4414</v>
      </c>
      <c r="F24" s="94" t="n">
        <f aca="false">+F9+F23</f>
        <v>600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72</v>
      </c>
      <c r="B27" s="87"/>
      <c r="C27" s="88"/>
      <c r="D27" s="81" t="n">
        <v>3680</v>
      </c>
      <c r="E27" s="39" t="n">
        <v>4020</v>
      </c>
      <c r="F27" s="39" t="n">
        <v>4235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3680</v>
      </c>
      <c r="E35" s="94" t="n">
        <f aca="false">SUM(E26:E34)</f>
        <v>4020</v>
      </c>
      <c r="F35" s="94" t="n">
        <f aca="false">SUM(F26:F34)</f>
        <v>4235</v>
      </c>
    </row>
    <row r="36" customFormat="false" ht="15.75" hidden="false" customHeight="false" outlineLevel="0" collapsed="false">
      <c r="A36" s="78" t="s">
        <v>167</v>
      </c>
      <c r="B36" s="122"/>
      <c r="C36" s="160"/>
      <c r="D36" s="97" t="n">
        <f aca="false">+D24-D35</f>
        <v>394</v>
      </c>
      <c r="E36" s="97" t="n">
        <f aca="false">+E24-E35</f>
        <v>394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423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3635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3635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3629</v>
      </c>
      <c r="D51" s="119" t="n">
        <f aca="false">IF(C51&gt;0,ROUND(+C51*D$59,0)," ")</f>
        <v>149</v>
      </c>
      <c r="E51" s="119" t="n">
        <f aca="false">IF(C51&gt;0,ROUND(+C51*E$60,0)," ")</f>
        <v>8</v>
      </c>
      <c r="F51" s="119" t="n">
        <f aca="false">IF(C51&gt;0,ROUND(+C51*F$61,0)," ")</f>
        <v>49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5" t="n">
        <f aca="false">SUM(C51:C52)</f>
        <v>3629</v>
      </c>
      <c r="D53" s="21" t="n">
        <f aca="false">SUM(D51:D52)</f>
        <v>149</v>
      </c>
      <c r="E53" s="21" t="n">
        <f aca="false">SUM(E51:E52)</f>
        <v>8</v>
      </c>
      <c r="F53" s="21" t="n">
        <f aca="false">SUM(F51:F52)</f>
        <v>49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149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8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4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41058142739046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22044640396803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13502342243042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11!C3</f>
        <v>Fire District No. 1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3629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3629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764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836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3066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3066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6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369869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366803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022431908621798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8.1405396388506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3637.1405396388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3637.1405396388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8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Bur Cem'!C3</f>
        <v>Burdick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3171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317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451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26868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28903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7520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7971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151492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143521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069705759666853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ROUND(G27*J7,0)</f>
        <v>2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319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319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1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36</f>
        <v>Fire District No. 12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6837</v>
      </c>
      <c r="E9" s="40" t="n">
        <f aca="false">+D36</f>
        <v>5795</v>
      </c>
      <c r="F9" s="40" t="n">
        <f aca="false">+E36</f>
        <v>4233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10047</v>
      </c>
      <c r="E10" s="39" t="n">
        <v>10503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54</v>
      </c>
      <c r="E11" s="39" t="n">
        <v>220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850</v>
      </c>
      <c r="E12" s="39" t="n">
        <v>822</v>
      </c>
      <c r="F12" s="40" t="n">
        <f aca="false">D51</f>
        <v>735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27</v>
      </c>
      <c r="E13" s="39" t="n">
        <v>25</v>
      </c>
      <c r="F13" s="40" t="n">
        <f aca="false">E51</f>
        <v>23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80</v>
      </c>
      <c r="E14" s="39" t="n">
        <v>68</v>
      </c>
      <c r="F14" s="40" t="n">
        <f aca="false">F51</f>
        <v>59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86" t="s">
        <v>157</v>
      </c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11058</v>
      </c>
      <c r="E23" s="94" t="n">
        <f aca="false">SUM(E10:E22)</f>
        <v>11638</v>
      </c>
      <c r="F23" s="94" t="n">
        <f aca="false">SUM(F10:F22)</f>
        <v>817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17895</v>
      </c>
      <c r="E24" s="94" t="n">
        <f aca="false">+E9+E23</f>
        <v>17433</v>
      </c>
      <c r="F24" s="94" t="n">
        <f aca="false">+F9+F23</f>
        <v>5050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74</v>
      </c>
      <c r="B27" s="87"/>
      <c r="C27" s="88"/>
      <c r="D27" s="81" t="n">
        <v>12000</v>
      </c>
      <c r="E27" s="39" t="n">
        <v>13000</v>
      </c>
      <c r="F27" s="39" t="n">
        <v>15500</v>
      </c>
    </row>
    <row r="28" customFormat="false" ht="15.75" hidden="false" customHeight="false" outlineLevel="0" collapsed="false">
      <c r="A28" s="90" t="s">
        <v>275</v>
      </c>
      <c r="B28" s="87"/>
      <c r="C28" s="88"/>
      <c r="D28" s="81" t="n">
        <v>100</v>
      </c>
      <c r="E28" s="39" t="n">
        <v>200</v>
      </c>
      <c r="F28" s="39" t="n">
        <v>250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12100</v>
      </c>
      <c r="E35" s="94" t="n">
        <f aca="false">SUM(E26:E34)</f>
        <v>13200</v>
      </c>
      <c r="F35" s="94" t="n">
        <f aca="false">SUM(F26:F34)</f>
        <v>15750</v>
      </c>
    </row>
    <row r="36" customFormat="false" ht="15.75" hidden="false" customHeight="false" outlineLevel="0" collapsed="false">
      <c r="A36" s="78" t="s">
        <v>167</v>
      </c>
      <c r="B36" s="122"/>
      <c r="C36" s="160"/>
      <c r="D36" s="97" t="n">
        <f aca="false">+D24-D35</f>
        <v>5795</v>
      </c>
      <c r="E36" s="97" t="n">
        <f aca="false">+E24-E35</f>
        <v>4233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1575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10700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1070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10503</v>
      </c>
      <c r="D51" s="119" t="n">
        <f aca="false">IF(C51&gt;0,ROUND(+C51*D$59,0)," ")</f>
        <v>735</v>
      </c>
      <c r="E51" s="119" t="n">
        <f aca="false">IF(C51&gt;0,ROUND(+C51*E$60,0)," ")</f>
        <v>23</v>
      </c>
      <c r="F51" s="119" t="n">
        <f aca="false">IF(C51&gt;0,ROUND(+C51*F$61,0)," ")</f>
        <v>59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10503</v>
      </c>
      <c r="D53" s="123" t="n">
        <f aca="false">SUM(D51:D52)</f>
        <v>735</v>
      </c>
      <c r="E53" s="123" t="n">
        <f aca="false">SUM(E51:E52)</f>
        <v>23</v>
      </c>
      <c r="F53" s="123" t="n">
        <f aca="false">SUM(F51:F52)</f>
        <v>59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735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23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5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69980005712653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21898505188993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561744263543749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12!C3</f>
        <v>Fire District No. 12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10502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10502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212976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737564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675892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61672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1473398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1748046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6272263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4524217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12035388895663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1263.9565418225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11765.956541822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11765.956541822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81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37</f>
        <v>Fire District No. 13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0</v>
      </c>
      <c r="E9" s="40" t="n">
        <f aca="false">+D36</f>
        <v>0</v>
      </c>
      <c r="F9" s="40" t="n">
        <f aca="false">+E36</f>
        <v>717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17591</v>
      </c>
      <c r="E10" s="39" t="n">
        <v>18257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415</v>
      </c>
      <c r="E11" s="39" t="n">
        <v>556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1393</v>
      </c>
      <c r="E12" s="39" t="n">
        <v>1748</v>
      </c>
      <c r="F12" s="40" t="n">
        <f aca="false">D51</f>
        <v>1726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44</v>
      </c>
      <c r="E13" s="39" t="n">
        <v>34</v>
      </c>
      <c r="F13" s="40" t="n">
        <f aca="false">E51</f>
        <v>56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193</v>
      </c>
      <c r="E14" s="39" t="n">
        <v>122</v>
      </c>
      <c r="F14" s="40" t="n">
        <f aca="false">F51</f>
        <v>187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86" t="s">
        <v>157</v>
      </c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19636</v>
      </c>
      <c r="E23" s="94" t="n">
        <f aca="false">SUM(E10:E22)</f>
        <v>20717</v>
      </c>
      <c r="F23" s="94" t="n">
        <f aca="false">SUM(F10:F22)</f>
        <v>1969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19636</v>
      </c>
      <c r="E24" s="94" t="n">
        <f aca="false">+E9+E23</f>
        <v>20717</v>
      </c>
      <c r="F24" s="94" t="n">
        <f aca="false">+F9+F23</f>
        <v>2686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41</v>
      </c>
      <c r="B27" s="87"/>
      <c r="C27" s="88"/>
      <c r="D27" s="81" t="n">
        <v>5640</v>
      </c>
      <c r="E27" s="39" t="n">
        <v>10000</v>
      </c>
      <c r="F27" s="39" t="n">
        <v>10540</v>
      </c>
    </row>
    <row r="28" customFormat="false" ht="15.75" hidden="false" customHeight="false" outlineLevel="0" collapsed="false">
      <c r="A28" s="90" t="s">
        <v>282</v>
      </c>
      <c r="B28" s="87"/>
      <c r="C28" s="88"/>
      <c r="D28" s="81" t="n">
        <v>4524</v>
      </c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 t="s">
        <v>283</v>
      </c>
      <c r="B30" s="87"/>
      <c r="C30" s="88"/>
      <c r="D30" s="81" t="n">
        <v>9472</v>
      </c>
      <c r="E30" s="39" t="n">
        <v>10000</v>
      </c>
      <c r="F30" s="39" t="n">
        <v>10000</v>
      </c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19636</v>
      </c>
      <c r="E35" s="94" t="n">
        <f aca="false">SUM(E26:E34)</f>
        <v>20000</v>
      </c>
      <c r="F35" s="94" t="n">
        <f aca="false">SUM(F26:F34)</f>
        <v>20540</v>
      </c>
    </row>
    <row r="36" customFormat="false" ht="15.75" hidden="false" customHeight="false" outlineLevel="0" collapsed="false">
      <c r="A36" s="78" t="s">
        <v>167</v>
      </c>
      <c r="B36" s="122"/>
      <c r="C36" s="160"/>
      <c r="D36" s="97" t="n">
        <f aca="false">+D24-D35</f>
        <v>0</v>
      </c>
      <c r="E36" s="97" t="n">
        <f aca="false">+E24-E35</f>
        <v>717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2054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17854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1785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18257</v>
      </c>
      <c r="D51" s="119" t="n">
        <f aca="false">IF(C51&gt;0,ROUND(+C51*D$59,0)," ")</f>
        <v>1726</v>
      </c>
      <c r="E51" s="119" t="n">
        <f aca="false">IF(C51&gt;0,ROUND(+C51*E$60,0)," ")</f>
        <v>56</v>
      </c>
      <c r="F51" s="119" t="n">
        <f aca="false">IF(C51&gt;0,ROUND(+C51*F$61,0)," ")</f>
        <v>187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18257</v>
      </c>
      <c r="D53" s="123" t="n">
        <f aca="false">SUM(D51:D52)</f>
        <v>1726</v>
      </c>
      <c r="E53" s="123" t="n">
        <f aca="false">SUM(E51:E52)</f>
        <v>56</v>
      </c>
      <c r="F53" s="123" t="n">
        <f aca="false">SUM(F51:F52)</f>
        <v>187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1726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56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18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94539080900476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30673166456701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10242646656077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8.85"/>
    <col collapsed="false" customWidth="true" hidden="false" outlineLevel="0" max="3" min="3" style="0" width="18.7"/>
    <col collapsed="false" customWidth="true" hidden="false" outlineLevel="0" max="4" min="4" style="0" width="17.28"/>
    <col collapsed="false" customWidth="true" hidden="false" outlineLevel="0" max="5" min="5" style="0" width="50.42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162" t="s">
        <v>137</v>
      </c>
      <c r="B2" s="163" t="s">
        <v>126</v>
      </c>
      <c r="C2" s="163"/>
      <c r="D2" s="164"/>
    </row>
    <row r="3" customFormat="false" ht="15.75" hidden="false" customHeight="false" outlineLevel="0" collapsed="false">
      <c r="A3" s="162"/>
      <c r="B3" s="165"/>
      <c r="C3" s="164"/>
      <c r="D3" s="164"/>
    </row>
    <row r="4" customFormat="false" ht="15.75" hidden="false" customHeight="false" outlineLevel="0" collapsed="false">
      <c r="A4" s="165" t="s">
        <v>284</v>
      </c>
      <c r="B4" s="166" t="str">
        <f aca="false">input!E3</f>
        <v>MORRIS COUNTY</v>
      </c>
      <c r="C4" s="166"/>
      <c r="D4" s="164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85</v>
      </c>
      <c r="B6" s="167"/>
      <c r="C6" s="167"/>
      <c r="D6" s="107"/>
    </row>
    <row r="7" customFormat="false" ht="15.75" hidden="false" customHeight="false" outlineLevel="0" collapsed="false">
      <c r="A7" s="168" t="s">
        <v>286</v>
      </c>
      <c r="B7" s="169" t="s">
        <v>140</v>
      </c>
      <c r="C7" s="22" t="s">
        <v>141</v>
      </c>
      <c r="D7" s="22" t="s">
        <v>142</v>
      </c>
    </row>
    <row r="8" customFormat="false" ht="15.75" hidden="false" customHeight="false" outlineLevel="0" collapsed="false">
      <c r="A8" s="170" t="s">
        <v>287</v>
      </c>
      <c r="B8" s="77" t="str">
        <f aca="false">CONCATENATE("Actual ",'Bur Cem'!$F$1-2,"")</f>
        <v>Actual 2010</v>
      </c>
      <c r="C8" s="77" t="str">
        <f aca="false">CONCATENATE("Estimate ",'Bur Cem'!$F$1-1,"")</f>
        <v>Estimate 2011</v>
      </c>
      <c r="D8" s="77" t="str">
        <f aca="false">CONCATENATE("Year ",'Bur Cem'!$F$1,"")</f>
        <v>Year 2012</v>
      </c>
    </row>
    <row r="9" customFormat="false" ht="15.75" hidden="false" customHeight="false" outlineLevel="0" collapsed="false">
      <c r="A9" s="171" t="s">
        <v>288</v>
      </c>
      <c r="B9" s="39" t="n">
        <v>21339</v>
      </c>
      <c r="C9" s="40" t="n">
        <f aca="false">B35</f>
        <v>30749</v>
      </c>
      <c r="D9" s="40" t="n">
        <f aca="false">C35</f>
        <v>40749</v>
      </c>
    </row>
    <row r="10" customFormat="false" ht="15.75" hidden="false" customHeight="false" outlineLevel="0" collapsed="false">
      <c r="A10" s="171" t="s">
        <v>289</v>
      </c>
      <c r="B10" s="40"/>
      <c r="C10" s="40"/>
      <c r="D10" s="40"/>
    </row>
    <row r="11" customFormat="false" ht="15.75" hidden="false" customHeight="false" outlineLevel="0" collapsed="false">
      <c r="A11" s="172"/>
      <c r="B11" s="85"/>
      <c r="C11" s="85"/>
      <c r="D11" s="85"/>
    </row>
    <row r="12" customFormat="false" ht="15.75" hidden="false" customHeight="false" outlineLevel="0" collapsed="false">
      <c r="A12" s="43" t="s">
        <v>290</v>
      </c>
      <c r="B12" s="39" t="n">
        <v>9410</v>
      </c>
      <c r="C12" s="39" t="n">
        <v>10000</v>
      </c>
      <c r="D12" s="39" t="n">
        <v>10000</v>
      </c>
    </row>
    <row r="13" customFormat="false" ht="15.75" hidden="false" customHeight="false" outlineLevel="0" collapsed="false">
      <c r="A13" s="43"/>
      <c r="B13" s="39"/>
      <c r="C13" s="39"/>
      <c r="D13" s="39"/>
    </row>
    <row r="14" customFormat="false" ht="15.75" hidden="false" customHeight="false" outlineLevel="0" collapsed="false">
      <c r="A14" s="43"/>
      <c r="B14" s="39"/>
      <c r="C14" s="39"/>
      <c r="D14" s="39"/>
    </row>
    <row r="15" customFormat="false" ht="15.75" hidden="false" customHeight="false" outlineLevel="0" collapsed="false">
      <c r="A15" s="43"/>
      <c r="B15" s="39"/>
      <c r="C15" s="39"/>
      <c r="D15" s="39"/>
    </row>
    <row r="16" customFormat="false" ht="15.75" hidden="false" customHeight="false" outlineLevel="0" collapsed="false">
      <c r="A16" s="43"/>
      <c r="B16" s="39"/>
      <c r="C16" s="39"/>
      <c r="D16" s="39"/>
    </row>
    <row r="17" customFormat="false" ht="15.75" hidden="false" customHeight="false" outlineLevel="0" collapsed="false">
      <c r="A17" s="43"/>
      <c r="B17" s="39"/>
      <c r="C17" s="39"/>
      <c r="D17" s="39"/>
    </row>
    <row r="18" customFormat="false" ht="15.75" hidden="false" customHeight="false" outlineLevel="0" collapsed="false">
      <c r="A18" s="38" t="s">
        <v>159</v>
      </c>
      <c r="B18" s="39"/>
      <c r="C18" s="39"/>
      <c r="D18" s="39"/>
    </row>
    <row r="19" customFormat="false" ht="15.75" hidden="false" customHeight="false" outlineLevel="0" collapsed="false">
      <c r="A19" s="173" t="s">
        <v>160</v>
      </c>
      <c r="B19" s="94" t="n">
        <f aca="false">SUM(B12:B18)</f>
        <v>9410</v>
      </c>
      <c r="C19" s="94" t="n">
        <f aca="false">SUM(C12:C18)</f>
        <v>10000</v>
      </c>
      <c r="D19" s="94" t="n">
        <f aca="false">SUM(D12:D18)</f>
        <v>10000</v>
      </c>
    </row>
    <row r="20" customFormat="false" ht="15.75" hidden="false" customHeight="false" outlineLevel="0" collapsed="false">
      <c r="A20" s="173" t="s">
        <v>161</v>
      </c>
      <c r="B20" s="94" t="n">
        <f aca="false">B9+B19</f>
        <v>30749</v>
      </c>
      <c r="C20" s="94" t="n">
        <f aca="false">C9+C19</f>
        <v>40749</v>
      </c>
      <c r="D20" s="94" t="n">
        <f aca="false">D9+D19</f>
        <v>50749</v>
      </c>
    </row>
    <row r="21" customFormat="false" ht="15.75" hidden="false" customHeight="false" outlineLevel="0" collapsed="false">
      <c r="A21" s="171" t="s">
        <v>162</v>
      </c>
      <c r="B21" s="40"/>
      <c r="C21" s="40"/>
      <c r="D21" s="40"/>
    </row>
    <row r="22" customFormat="false" ht="15.75" hidden="false" customHeight="false" outlineLevel="0" collapsed="false">
      <c r="A22" s="43" t="s">
        <v>291</v>
      </c>
      <c r="B22" s="39"/>
      <c r="C22" s="39"/>
      <c r="D22" s="39"/>
    </row>
    <row r="23" customFormat="false" ht="15.75" hidden="false" customHeight="false" outlineLevel="0" collapsed="false">
      <c r="A23" s="43" t="s">
        <v>292</v>
      </c>
      <c r="B23" s="39"/>
      <c r="C23" s="39"/>
      <c r="D23" s="39"/>
    </row>
    <row r="24" customFormat="false" ht="15.75" hidden="false" customHeight="false" outlineLevel="0" collapsed="false">
      <c r="A24" s="43"/>
      <c r="B24" s="39"/>
      <c r="C24" s="39"/>
      <c r="D24" s="39"/>
    </row>
    <row r="25" customFormat="false" ht="15.75" hidden="false" customHeight="false" outlineLevel="0" collapsed="false">
      <c r="A25" s="43"/>
      <c r="B25" s="39"/>
      <c r="C25" s="39"/>
      <c r="D25" s="39"/>
    </row>
    <row r="26" customFormat="false" ht="15.75" hidden="false" customHeight="false" outlineLevel="0" collapsed="false">
      <c r="A26" s="43"/>
      <c r="B26" s="39"/>
      <c r="C26" s="39"/>
      <c r="D26" s="39"/>
    </row>
    <row r="27" customFormat="false" ht="15.75" hidden="false" customHeight="false" outlineLevel="0" collapsed="false">
      <c r="A27" s="43"/>
      <c r="B27" s="39"/>
      <c r="C27" s="39"/>
      <c r="D27" s="39"/>
    </row>
    <row r="28" customFormat="false" ht="15.75" hidden="false" customHeight="false" outlineLevel="0" collapsed="false">
      <c r="A28" s="43"/>
      <c r="B28" s="39"/>
      <c r="C28" s="39"/>
      <c r="D28" s="39"/>
    </row>
    <row r="29" customFormat="false" ht="15.75" hidden="false" customHeight="false" outlineLevel="0" collapsed="false">
      <c r="A29" s="43"/>
      <c r="B29" s="39"/>
      <c r="C29" s="39"/>
      <c r="D29" s="39"/>
    </row>
    <row r="30" customFormat="false" ht="15.75" hidden="false" customHeight="false" outlineLevel="0" collapsed="false">
      <c r="A30" s="43"/>
      <c r="B30" s="39"/>
      <c r="C30" s="39"/>
      <c r="D30" s="39"/>
    </row>
    <row r="31" customFormat="false" ht="15.75" hidden="false" customHeight="false" outlineLevel="0" collapsed="false">
      <c r="A31" s="43"/>
      <c r="B31" s="39"/>
      <c r="C31" s="39"/>
      <c r="D31" s="39"/>
    </row>
    <row r="32" customFormat="false" ht="15.75" hidden="false" customHeight="false" outlineLevel="0" collapsed="false">
      <c r="A32" s="43"/>
      <c r="B32" s="39"/>
      <c r="C32" s="39"/>
      <c r="D32" s="39"/>
    </row>
    <row r="33" customFormat="false" ht="15.75" hidden="false" customHeight="false" outlineLevel="0" collapsed="false">
      <c r="A33" s="43"/>
      <c r="B33" s="39"/>
      <c r="C33" s="39"/>
      <c r="D33" s="39"/>
    </row>
    <row r="34" customFormat="false" ht="15.75" hidden="false" customHeight="false" outlineLevel="0" collapsed="false">
      <c r="A34" s="173" t="s">
        <v>166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71" t="s">
        <v>293</v>
      </c>
      <c r="B35" s="97" t="n">
        <f aca="false">B20-B34</f>
        <v>30749</v>
      </c>
      <c r="C35" s="97" t="n">
        <f aca="false">C20-C34</f>
        <v>40749</v>
      </c>
      <c r="D35" s="97" t="n">
        <f aca="false">D20-D34</f>
        <v>50749</v>
      </c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174" t="s">
        <v>130</v>
      </c>
      <c r="B37" s="175" t="s">
        <v>294</v>
      </c>
      <c r="C37" s="20"/>
      <c r="D37" s="20"/>
    </row>
  </sheetData>
  <mergeCells count="2"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13!C3</f>
        <v>Fire District No. 13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18257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18257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35309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63209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62198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1011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11350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4767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2550759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2503089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19044468654530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347.69486422576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18604.694864225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18604.694864225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9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38</f>
        <v>Fire District No. 14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2527</v>
      </c>
      <c r="E9" s="40" t="n">
        <f aca="false">+D36</f>
        <v>1535</v>
      </c>
      <c r="F9" s="40" t="n">
        <f aca="false">+E36</f>
        <v>829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5998</v>
      </c>
      <c r="E10" s="39" t="n">
        <v>6330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62</v>
      </c>
      <c r="E11" s="39" t="n">
        <v>72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650</v>
      </c>
      <c r="E12" s="39" t="n">
        <v>632</v>
      </c>
      <c r="F12" s="40" t="n">
        <f aca="false">D51</f>
        <v>644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7</v>
      </c>
      <c r="E13" s="39" t="n">
        <v>5</v>
      </c>
      <c r="F13" s="40" t="n">
        <f aca="false">E51</f>
        <v>7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146</v>
      </c>
      <c r="E14" s="39" t="n">
        <v>155</v>
      </c>
      <c r="F14" s="40" t="n">
        <f aca="false">F51</f>
        <v>142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36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36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86" t="s">
        <v>157</v>
      </c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6863</v>
      </c>
      <c r="E23" s="94" t="n">
        <f aca="false">SUM(E10:E22)</f>
        <v>7194</v>
      </c>
      <c r="F23" s="94" t="n">
        <f aca="false">SUM(F10:F22)</f>
        <v>793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9390</v>
      </c>
      <c r="E24" s="94" t="n">
        <f aca="false">+E9+E23</f>
        <v>8729</v>
      </c>
      <c r="F24" s="94" t="n">
        <f aca="false">+F9+F23</f>
        <v>1622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62</v>
      </c>
      <c r="B27" s="87"/>
      <c r="C27" s="88"/>
      <c r="D27" s="81" t="n">
        <v>7855</v>
      </c>
      <c r="E27" s="39" t="n">
        <v>7900</v>
      </c>
      <c r="F27" s="39" t="n">
        <v>8165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7855</v>
      </c>
      <c r="E35" s="94" t="n">
        <f aca="false">SUM(E26:E34)</f>
        <v>7900</v>
      </c>
      <c r="F35" s="94" t="n">
        <f aca="false">SUM(F26:F34)</f>
        <v>8165</v>
      </c>
    </row>
    <row r="36" customFormat="false" ht="15.75" hidden="false" customHeight="false" outlineLevel="0" collapsed="false">
      <c r="A36" s="78" t="s">
        <v>167</v>
      </c>
      <c r="B36" s="122"/>
      <c r="C36" s="160"/>
      <c r="D36" s="97" t="n">
        <f aca="false">+D24-D35</f>
        <v>1535</v>
      </c>
      <c r="E36" s="97" t="n">
        <f aca="false">+E24-E35</f>
        <v>829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816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6543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6543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6330</v>
      </c>
      <c r="D51" s="119" t="n">
        <f aca="false">IF(C51&gt;0,ROUND(+C51*D$59,0)," ")</f>
        <v>644</v>
      </c>
      <c r="E51" s="119" t="n">
        <f aca="false">IF(C51&gt;0,ROUND(+C51*E$60,0)," ")</f>
        <v>7</v>
      </c>
      <c r="F51" s="119" t="n">
        <f aca="false">IF(C51&gt;0,ROUND(+C51*F$61,0)," ")</f>
        <v>142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5" t="n">
        <f aca="false">SUM(C51:C52)</f>
        <v>6330</v>
      </c>
      <c r="D53" s="21" t="n">
        <f aca="false">SUM(D51:D52)</f>
        <v>644</v>
      </c>
      <c r="E53" s="21" t="n">
        <f aca="false">SUM(E51:E52)</f>
        <v>7</v>
      </c>
      <c r="F53" s="21" t="n">
        <f aca="false">SUM(F51:F52)</f>
        <v>142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644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7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14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1017377567140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11058451816745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2243285939968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14!C3</f>
        <v>Fire District No. 14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6330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633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79493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42215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53553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21072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100565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3049533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2948968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341017603446358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215.86414298154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6545.8641429815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6545.8641429815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96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9" min="7" style="1" width="11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54" t="str">
        <f aca="false">input!$E$3</f>
        <v>MORRIS COUNTY</v>
      </c>
      <c r="B1" s="15"/>
      <c r="C1" s="15"/>
      <c r="D1" s="15"/>
      <c r="E1" s="15"/>
      <c r="F1" s="15"/>
      <c r="G1" s="15"/>
      <c r="H1" s="102"/>
      <c r="I1" s="15" t="n">
        <f aca="false">input!$E$5</f>
        <v>2012</v>
      </c>
      <c r="J1" s="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2"/>
      <c r="I2" s="5"/>
      <c r="J2" s="5"/>
    </row>
    <row r="3" customFormat="false" ht="15.75" hidden="false" customHeight="false" outlineLevel="0" collapsed="false">
      <c r="A3" s="128" t="s">
        <v>297</v>
      </c>
      <c r="B3" s="128"/>
      <c r="C3" s="128"/>
      <c r="D3" s="128"/>
      <c r="E3" s="128"/>
      <c r="F3" s="128"/>
      <c r="G3" s="128"/>
      <c r="H3" s="102"/>
      <c r="I3" s="176"/>
      <c r="J3" s="5"/>
    </row>
    <row r="4" customFormat="false" ht="15.75" hidden="false" customHeight="false" outlineLevel="0" collapsed="false">
      <c r="A4" s="15"/>
      <c r="B4" s="177"/>
      <c r="C4" s="177"/>
      <c r="D4" s="177"/>
      <c r="E4" s="177"/>
      <c r="F4" s="177"/>
      <c r="G4" s="177"/>
      <c r="H4" s="177"/>
      <c r="I4" s="5"/>
      <c r="J4" s="5"/>
    </row>
    <row r="5" customFormat="false" ht="15.75" hidden="false" customHeight="false" outlineLevel="0" collapsed="false">
      <c r="A5" s="15"/>
      <c r="B5" s="178" t="str">
        <f aca="false">CONCATENATE("Prior Year Actual ",I1-2,"")</f>
        <v>Prior Year Actual 2010</v>
      </c>
      <c r="C5" s="178"/>
      <c r="D5" s="179" t="str">
        <f aca="false">CONCATENATE("Current Yr Estimate ",I1-1,"")</f>
        <v>Current Yr Estimate 2011</v>
      </c>
      <c r="E5" s="179"/>
      <c r="F5" s="21" t="str">
        <f aca="false">CONCATENATE("Proposed Budget Year ",I1,"")</f>
        <v>Proposed Budget Year 2012</v>
      </c>
      <c r="G5" s="21"/>
      <c r="H5" s="21"/>
      <c r="I5" s="21"/>
      <c r="J5" s="5"/>
    </row>
    <row r="6" customFormat="false" ht="21" hidden="false" customHeight="true" outlineLevel="0" collapsed="false">
      <c r="A6" s="168"/>
      <c r="B6" s="22"/>
      <c r="C6" s="22" t="s">
        <v>298</v>
      </c>
      <c r="D6" s="22"/>
      <c r="E6" s="22" t="s">
        <v>298</v>
      </c>
      <c r="F6" s="22"/>
      <c r="G6" s="180" t="str">
        <f aca="false">CONCATENATE("",I1-1," Ad")</f>
        <v>2011 Ad</v>
      </c>
      <c r="H6" s="53" t="s">
        <v>299</v>
      </c>
      <c r="I6" s="181" t="s">
        <v>300</v>
      </c>
      <c r="J6" s="5"/>
    </row>
    <row r="7" customFormat="false" ht="15.75" hidden="false" customHeight="false" outlineLevel="0" collapsed="false">
      <c r="A7" s="182" t="s">
        <v>301</v>
      </c>
      <c r="B7" s="77" t="s">
        <v>83</v>
      </c>
      <c r="C7" s="77" t="s">
        <v>302</v>
      </c>
      <c r="D7" s="77" t="s">
        <v>83</v>
      </c>
      <c r="E7" s="77" t="s">
        <v>302</v>
      </c>
      <c r="F7" s="77" t="s">
        <v>83</v>
      </c>
      <c r="G7" s="27" t="s">
        <v>303</v>
      </c>
      <c r="H7" s="77" t="s">
        <v>302</v>
      </c>
      <c r="I7" s="183" t="s">
        <v>304</v>
      </c>
      <c r="J7" s="5"/>
    </row>
    <row r="8" customFormat="false" ht="15.75" hidden="false" customHeight="false" outlineLevel="0" collapsed="false">
      <c r="A8" s="40" t="str">
        <f aca="false">cert2!A10</f>
        <v>Burdick Cemetery</v>
      </c>
      <c r="B8" s="40" t="n">
        <f aca="false">'Bur Cem'!D35</f>
        <v>2900</v>
      </c>
      <c r="C8" s="184" t="n">
        <v>2.131</v>
      </c>
      <c r="D8" s="40" t="n">
        <f aca="false">'Bur Cem'!E35</f>
        <v>4000</v>
      </c>
      <c r="E8" s="184" t="n">
        <v>2.685</v>
      </c>
      <c r="F8" s="40" t="n">
        <f aca="false">'Bur Cem'!F35</f>
        <v>4500</v>
      </c>
      <c r="G8" s="40" t="n">
        <f aca="false">'Bur Cem'!F41</f>
        <v>3193</v>
      </c>
      <c r="H8" s="42" t="n">
        <f aca="false">IF(G8&gt;0,ROUND(G8/$I8*1000,3),"  ")</f>
        <v>2.773</v>
      </c>
      <c r="I8" s="41" t="n">
        <v>1151492</v>
      </c>
      <c r="J8" s="5"/>
    </row>
    <row r="9" customFormat="false" ht="15.75" hidden="false" customHeight="false" outlineLevel="0" collapsed="false">
      <c r="A9" s="40" t="str">
        <f aca="false">cert2!A11</f>
        <v>Cedar Grove Cemetery</v>
      </c>
      <c r="B9" s="40" t="n">
        <f aca="false">'CG Cem'!D35</f>
        <v>1300</v>
      </c>
      <c r="C9" s="184" t="n">
        <v>1.278</v>
      </c>
      <c r="D9" s="40" t="n">
        <f aca="false">'CG Cem'!E35</f>
        <v>1500</v>
      </c>
      <c r="E9" s="184" t="n">
        <v>1.228</v>
      </c>
      <c r="F9" s="40" t="n">
        <f aca="false">'CG Cem'!F35</f>
        <v>6240</v>
      </c>
      <c r="G9" s="40" t="n">
        <f aca="false">'CG Cem'!F41</f>
        <v>1597</v>
      </c>
      <c r="H9" s="42" t="n">
        <f aca="false">IF(G9&gt;0,ROUND(G9/$I9*1000,3),"  ")</f>
        <v>1.247</v>
      </c>
      <c r="I9" s="41" t="n">
        <v>1280972</v>
      </c>
      <c r="J9" s="5"/>
    </row>
    <row r="10" customFormat="false" ht="15.75" hidden="false" customHeight="false" outlineLevel="0" collapsed="false">
      <c r="A10" s="40" t="str">
        <f aca="false">cert2!A12</f>
        <v>Clarks Creek Cemetery</v>
      </c>
      <c r="B10" s="40" t="n">
        <f aca="false">'CC Cem'!D35</f>
        <v>700</v>
      </c>
      <c r="C10" s="184" t="n">
        <v>1.438</v>
      </c>
      <c r="D10" s="40" t="n">
        <f aca="false">'CC Cem'!E35</f>
        <v>1000</v>
      </c>
      <c r="E10" s="184" t="n">
        <v>1.381</v>
      </c>
      <c r="F10" s="40" t="n">
        <f aca="false">'CC Cem'!F35</f>
        <v>15390</v>
      </c>
      <c r="G10" s="40" t="n">
        <f aca="false">'CC Cem'!F41</f>
        <v>1684</v>
      </c>
      <c r="H10" s="42" t="n">
        <f aca="false">IF(G10&gt;0,ROUND(G10/$I10*1000,3),"  ")</f>
        <v>1.378</v>
      </c>
      <c r="I10" s="41" t="n">
        <v>1221740</v>
      </c>
      <c r="J10" s="5"/>
    </row>
    <row r="11" customFormat="false" ht="15.75" hidden="false" customHeight="false" outlineLevel="0" collapsed="false">
      <c r="A11" s="40" t="str">
        <f aca="false">cert2!A13</f>
        <v>Comiskey Cemetery</v>
      </c>
      <c r="B11" s="40" t="n">
        <f aca="false">'Cmisky Cem'!D35</f>
        <v>4290</v>
      </c>
      <c r="C11" s="184" t="n">
        <v>9.391</v>
      </c>
      <c r="D11" s="40" t="n">
        <f aca="false">'Cmisky Cem'!E35</f>
        <v>6000</v>
      </c>
      <c r="E11" s="184" t="n">
        <v>9.28</v>
      </c>
      <c r="F11" s="40" t="n">
        <f aca="false">'Cmisky Cem'!F35</f>
        <v>34000</v>
      </c>
      <c r="G11" s="40" t="n">
        <f aca="false">'Cmisky Cem'!F41</f>
        <v>498</v>
      </c>
      <c r="H11" s="42" t="n">
        <f aca="false">IF(G11&gt;0,ROUND(G11/$I11*1000,3),"  ")</f>
        <v>0.716</v>
      </c>
      <c r="I11" s="41" t="n">
        <v>695562</v>
      </c>
      <c r="J11" s="5"/>
    </row>
    <row r="12" customFormat="false" ht="15.75" hidden="false" customHeight="false" outlineLevel="0" collapsed="false">
      <c r="A12" s="40" t="str">
        <f aca="false">cert2!A14</f>
        <v>Delavan Cemetery</v>
      </c>
      <c r="B12" s="40" t="n">
        <f aca="false">'Del Cem'!D35</f>
        <v>5713</v>
      </c>
      <c r="C12" s="184" t="n">
        <v>1.601</v>
      </c>
      <c r="D12" s="40" t="n">
        <f aca="false">'Del Cem'!E35</f>
        <v>6250</v>
      </c>
      <c r="E12" s="184" t="n">
        <v>1.621</v>
      </c>
      <c r="F12" s="40" t="n">
        <f aca="false">'Del Cem'!F35</f>
        <v>10775</v>
      </c>
      <c r="G12" s="40" t="n">
        <f aca="false">'Del Cem'!F41</f>
        <v>5921</v>
      </c>
      <c r="H12" s="42" t="n">
        <f aca="false">IF(G12&gt;0,ROUND(G12/$I12*1000,3),"  ")</f>
        <v>1.653</v>
      </c>
      <c r="I12" s="41" t="n">
        <v>3582663</v>
      </c>
      <c r="J12" s="5"/>
    </row>
    <row r="13" customFormat="false" ht="15.75" hidden="false" customHeight="false" outlineLevel="0" collapsed="false">
      <c r="A13" s="40" t="str">
        <f aca="false">cert2!A15</f>
        <v>Diamond Valley Cemetery</v>
      </c>
      <c r="B13" s="40" t="n">
        <f aca="false">'DV Cem'!D35</f>
        <v>1250</v>
      </c>
      <c r="C13" s="184" t="n">
        <v>3.893</v>
      </c>
      <c r="D13" s="40" t="n">
        <f aca="false">'DV Cem'!E35</f>
        <v>2000</v>
      </c>
      <c r="E13" s="184" t="n">
        <v>4.734</v>
      </c>
      <c r="F13" s="40" t="n">
        <f aca="false">'DV Cem'!F35</f>
        <v>3200</v>
      </c>
      <c r="G13" s="40" t="n">
        <f aca="false">'DV Cem'!F41</f>
        <v>1796</v>
      </c>
      <c r="H13" s="42" t="n">
        <f aca="false">IF(G13&gt;0,ROUND(G13/$I13*1000,3),"  ")</f>
        <v>3.947</v>
      </c>
      <c r="I13" s="41" t="n">
        <v>455070</v>
      </c>
      <c r="J13" s="5"/>
    </row>
    <row r="14" customFormat="false" ht="15.75" hidden="false" customHeight="false" outlineLevel="0" collapsed="false">
      <c r="A14" s="40" t="str">
        <f aca="false">cert2!A16</f>
        <v>Downing-Kelso Cemetery</v>
      </c>
      <c r="B14" s="40" t="n">
        <f aca="false">'DK Cem'!D35</f>
        <v>1240</v>
      </c>
      <c r="C14" s="184" t="n">
        <v>1.104</v>
      </c>
      <c r="D14" s="40" t="n">
        <f aca="false">'DK Cem'!E35</f>
        <v>1500</v>
      </c>
      <c r="E14" s="184" t="n">
        <v>1.055</v>
      </c>
      <c r="F14" s="40" t="n">
        <f aca="false">'DK Cem'!F35</f>
        <v>2445</v>
      </c>
      <c r="G14" s="40" t="n">
        <f aca="false">'DK Cem'!F41</f>
        <v>1124</v>
      </c>
      <c r="H14" s="42" t="n">
        <f aca="false">IF(G14&gt;0,ROUND(G14/$I14*1000,3),"  ")</f>
        <v>0.998</v>
      </c>
      <c r="I14" s="41" t="n">
        <v>1126078</v>
      </c>
      <c r="J14" s="5"/>
    </row>
    <row r="15" customFormat="false" ht="15.75" hidden="false" customHeight="false" outlineLevel="0" collapsed="false">
      <c r="A15" s="40" t="str">
        <f aca="false">cert2!A17</f>
        <v>Dunlap Cemetery</v>
      </c>
      <c r="B15" s="40" t="n">
        <f aca="false">'Dunlap Cem'!D35</f>
        <v>8014</v>
      </c>
      <c r="C15" s="184" t="n">
        <v>0.822</v>
      </c>
      <c r="D15" s="40" t="n">
        <f aca="false">'Dunlap Cem'!E35</f>
        <v>6000</v>
      </c>
      <c r="E15" s="184" t="n">
        <v>1.621</v>
      </c>
      <c r="F15" s="40" t="n">
        <f aca="false">'Dunlap Cem'!F35</f>
        <v>7665</v>
      </c>
      <c r="G15" s="40" t="n">
        <f aca="false">'Dunlap Cem'!F41</f>
        <v>5224</v>
      </c>
      <c r="H15" s="42" t="n">
        <f aca="false">IF(G15&gt;0,ROUND(G15/$I15*1000,3),"  ")</f>
        <v>1.659</v>
      </c>
      <c r="I15" s="41" t="n">
        <v>3147977</v>
      </c>
      <c r="J15" s="5"/>
    </row>
    <row r="16" customFormat="false" ht="15.75" hidden="false" customHeight="false" outlineLevel="0" collapsed="false">
      <c r="A16" s="40" t="str">
        <f aca="false">cert2!A18</f>
        <v>Dwight-Morris Cemetery</v>
      </c>
      <c r="B16" s="40" t="n">
        <f aca="false">'DM Cem'!D35</f>
        <v>14972</v>
      </c>
      <c r="C16" s="184" t="n">
        <v>1.532</v>
      </c>
      <c r="D16" s="40" t="n">
        <f aca="false">'DM Cem'!E35</f>
        <v>15000</v>
      </c>
      <c r="E16" s="184" t="n">
        <v>1.493</v>
      </c>
      <c r="F16" s="40" t="n">
        <f aca="false">'DM Cem'!F35</f>
        <v>23005</v>
      </c>
      <c r="G16" s="40" t="n">
        <f aca="false">'DM Cem'!F41</f>
        <v>8196</v>
      </c>
      <c r="H16" s="42" t="n">
        <f aca="false">IF(G16&gt;0,ROUND(G16/$I16*1000,3),"  ")</f>
        <v>1.515</v>
      </c>
      <c r="I16" s="41" t="n">
        <v>5409208</v>
      </c>
      <c r="J16" s="5"/>
    </row>
    <row r="17" customFormat="false" ht="15.75" hidden="false" customHeight="false" outlineLevel="0" collapsed="false">
      <c r="A17" s="40" t="str">
        <f aca="false">cert2!A19</f>
        <v>Four Mile Cemetery</v>
      </c>
      <c r="B17" s="40" t="n">
        <f aca="false">'FM Cem'!D35</f>
        <v>2783</v>
      </c>
      <c r="C17" s="184" t="n">
        <v>1.514</v>
      </c>
      <c r="D17" s="40" t="n">
        <f aca="false">'FM Cem'!E35</f>
        <v>3200</v>
      </c>
      <c r="E17" s="184" t="n">
        <v>2.047</v>
      </c>
      <c r="F17" s="40" t="n">
        <f aca="false">'FM Cem'!F35</f>
        <v>7584</v>
      </c>
      <c r="G17" s="40" t="n">
        <f aca="false">'FM Cem'!F41</f>
        <v>4119</v>
      </c>
      <c r="H17" s="42" t="n">
        <f aca="false">IF(G17&gt;0,ROUND(G17/$I17*1000,3),"  ")</f>
        <v>2.171</v>
      </c>
      <c r="I17" s="41" t="n">
        <v>1897077</v>
      </c>
      <c r="J17" s="5"/>
    </row>
    <row r="18" customFormat="false" ht="15.75" hidden="false" customHeight="false" outlineLevel="0" collapsed="false">
      <c r="A18" s="40" t="str">
        <f aca="false">cert2!A20</f>
        <v>Highland Cemetery</v>
      </c>
      <c r="B18" s="40" t="n">
        <f aca="false">'High Cem'!D35</f>
        <v>1000</v>
      </c>
      <c r="C18" s="184" t="n">
        <v>2.892</v>
      </c>
      <c r="D18" s="40" t="n">
        <f aca="false">'High Cem'!E35</f>
        <v>1500</v>
      </c>
      <c r="E18" s="184" t="n">
        <v>3.002</v>
      </c>
      <c r="F18" s="40" t="n">
        <f aca="false">'High Cem'!F35</f>
        <v>3400</v>
      </c>
      <c r="G18" s="40" t="n">
        <f aca="false">'High Cem'!F41</f>
        <v>946</v>
      </c>
      <c r="H18" s="42" t="n">
        <f aca="false">IF(G18&gt;0,ROUND(G18/$I18*1000,3),"  ")</f>
        <v>2.088</v>
      </c>
      <c r="I18" s="41" t="n">
        <v>453010</v>
      </c>
      <c r="J18" s="5"/>
    </row>
    <row r="19" customFormat="false" ht="15.75" hidden="false" customHeight="false" outlineLevel="0" collapsed="false">
      <c r="A19" s="40" t="str">
        <f aca="false">cert2!A21</f>
        <v>Mitchell Valley Cemetery</v>
      </c>
      <c r="B19" s="40" t="n">
        <f aca="false">'MV Cem'!D35</f>
        <v>1247</v>
      </c>
      <c r="C19" s="184" t="n">
        <v>0.729</v>
      </c>
      <c r="D19" s="40" t="n">
        <f aca="false">'MV Cem'!E35</f>
        <v>2000</v>
      </c>
      <c r="E19" s="184" t="n">
        <v>0.746</v>
      </c>
      <c r="F19" s="40" t="n">
        <f aca="false">'MV Cem'!F35</f>
        <v>4635</v>
      </c>
      <c r="G19" s="40" t="n">
        <f aca="false">'MV Cem'!F41</f>
        <v>1097</v>
      </c>
      <c r="H19" s="42" t="n">
        <f aca="false">IF(G19&gt;0,ROUND(G19/$I19*1000,3),"  ")</f>
        <v>0.746</v>
      </c>
      <c r="I19" s="41" t="n">
        <v>1471282</v>
      </c>
      <c r="J19" s="5"/>
    </row>
    <row r="20" customFormat="false" ht="15.75" hidden="false" customHeight="false" outlineLevel="0" collapsed="false">
      <c r="A20" s="40" t="str">
        <f aca="false">cert2!A22</f>
        <v>Parker-Highland Cemetery</v>
      </c>
      <c r="B20" s="40" t="n">
        <f aca="false">'PH Cem'!D35</f>
        <v>4000</v>
      </c>
      <c r="C20" s="184" t="n">
        <v>2.652</v>
      </c>
      <c r="D20" s="40" t="n">
        <f aca="false">'PH Cem'!E35</f>
        <v>5500</v>
      </c>
      <c r="E20" s="184" t="n">
        <v>2.584</v>
      </c>
      <c r="F20" s="40" t="n">
        <f aca="false">'PH Cem'!F35</f>
        <v>10790</v>
      </c>
      <c r="G20" s="40" t="n">
        <f aca="false">'PH Cem'!F41</f>
        <v>3547</v>
      </c>
      <c r="H20" s="42" t="n">
        <f aca="false">IF(G20&gt;0,ROUND(G20/$I20*1000,3),"  ")</f>
        <v>2.664</v>
      </c>
      <c r="I20" s="41" t="n">
        <v>1331547</v>
      </c>
      <c r="J20" s="5"/>
    </row>
    <row r="21" customFormat="false" ht="15.75" hidden="false" customHeight="false" outlineLevel="0" collapsed="false">
      <c r="A21" s="40" t="str">
        <f aca="false">cert2!A23</f>
        <v>White City Cemetery</v>
      </c>
      <c r="B21" s="40" t="n">
        <f aca="false">'WC Cem'!D35</f>
        <v>7324</v>
      </c>
      <c r="C21" s="184" t="n">
        <v>1.981</v>
      </c>
      <c r="D21" s="40" t="n">
        <f aca="false">'WC Cem'!E35</f>
        <v>10000</v>
      </c>
      <c r="E21" s="184" t="n">
        <v>2.013</v>
      </c>
      <c r="F21" s="40" t="n">
        <f aca="false">'WC Cem'!F35</f>
        <v>33345</v>
      </c>
      <c r="G21" s="40" t="n">
        <f aca="false">'WC Cem'!F41</f>
        <v>12444</v>
      </c>
      <c r="H21" s="42" t="n">
        <f aca="false">IF(G21&gt;0,ROUND(G21/$I21*1000,3),"  ")</f>
        <v>2.048</v>
      </c>
      <c r="I21" s="41" t="n">
        <v>6075902</v>
      </c>
      <c r="J21" s="5"/>
    </row>
    <row r="22" customFormat="false" ht="15.75" hidden="false" customHeight="false" outlineLevel="0" collapsed="false">
      <c r="A22" s="40" t="str">
        <f aca="false">cert2!A24</f>
        <v>Wilsey Cemetery</v>
      </c>
      <c r="B22" s="40" t="n">
        <f aca="false">'Wilsey Cem'!D35</f>
        <v>7200</v>
      </c>
      <c r="C22" s="184" t="n">
        <v>2.375</v>
      </c>
      <c r="D22" s="40" t="n">
        <f aca="false">'Wilsey Cem'!E35</f>
        <v>8000</v>
      </c>
      <c r="E22" s="184" t="n">
        <v>2.435</v>
      </c>
      <c r="F22" s="40" t="n">
        <f aca="false">'Wilsey Cem'!F35</f>
        <v>22510</v>
      </c>
      <c r="G22" s="40" t="n">
        <f aca="false">'Wilsey Cem'!F41</f>
        <v>5861</v>
      </c>
      <c r="H22" s="42" t="n">
        <f aca="false">IF(G22&gt;0,ROUND(G22/$I22*1000,3),"  ")</f>
        <v>2.518</v>
      </c>
      <c r="I22" s="41" t="n">
        <v>2327265</v>
      </c>
      <c r="J22" s="5"/>
    </row>
    <row r="23" customFormat="false" ht="15.75" hidden="false" customHeight="false" outlineLevel="0" collapsed="false">
      <c r="A23" s="40"/>
      <c r="B23" s="40"/>
      <c r="C23" s="185"/>
      <c r="D23" s="40"/>
      <c r="E23" s="185"/>
      <c r="F23" s="40"/>
      <c r="G23" s="40"/>
      <c r="H23" s="42" t="str">
        <f aca="false">IF(G23&gt;0,ROUND(G23/$I23*1000,3),"  ")</f>
        <v>  </v>
      </c>
      <c r="I23" s="41"/>
      <c r="J23" s="5"/>
    </row>
    <row r="24" customFormat="false" ht="15.75" hidden="false" customHeight="false" outlineLevel="0" collapsed="false">
      <c r="A24" s="40" t="str">
        <f aca="false">cert2!A26</f>
        <v>Fire District No. 1</v>
      </c>
      <c r="B24" s="40" t="n">
        <f aca="false">FD1!D35</f>
        <v>3140</v>
      </c>
      <c r="C24" s="184" t="n">
        <v>2.407</v>
      </c>
      <c r="D24" s="40" t="n">
        <f aca="false">FD1!E35</f>
        <v>3400</v>
      </c>
      <c r="E24" s="184" t="n">
        <v>2.297</v>
      </c>
      <c r="F24" s="40" t="n">
        <f aca="false">FD1!F35</f>
        <v>4200</v>
      </c>
      <c r="G24" s="40" t="n">
        <f aca="false">FD1!F41</f>
        <v>2629</v>
      </c>
      <c r="H24" s="42" t="n">
        <f aca="false">IF(G24&gt;0,ROUND(G24/$I24*1000,3),"  ")</f>
        <v>2.036</v>
      </c>
      <c r="I24" s="41" t="n">
        <v>1291550</v>
      </c>
      <c r="J24" s="5"/>
    </row>
    <row r="25" customFormat="false" ht="15.75" hidden="false" customHeight="false" outlineLevel="0" collapsed="false">
      <c r="A25" s="40" t="str">
        <f aca="false">cert2!A27</f>
        <v>Fire District No. 3</v>
      </c>
      <c r="B25" s="40" t="n">
        <f aca="false">FD3!D35</f>
        <v>60</v>
      </c>
      <c r="C25" s="184" t="n">
        <v>0.362</v>
      </c>
      <c r="D25" s="40" t="n">
        <f aca="false">FD3!E35</f>
        <v>65</v>
      </c>
      <c r="E25" s="184" t="n">
        <v>0.363</v>
      </c>
      <c r="F25" s="40" t="n">
        <f aca="false">FD3!F35</f>
        <v>130</v>
      </c>
      <c r="G25" s="40" t="n">
        <f aca="false">FD3!F41</f>
        <v>49</v>
      </c>
      <c r="H25" s="42" t="n">
        <f aca="false">IF(G25&gt;0,ROUND(G25/$I25*1000,3),"  ")</f>
        <v>0.349</v>
      </c>
      <c r="I25" s="41" t="n">
        <v>140322</v>
      </c>
      <c r="J25" s="5"/>
    </row>
    <row r="26" customFormat="false" ht="15.75" hidden="false" customHeight="false" outlineLevel="0" collapsed="false">
      <c r="A26" s="40" t="str">
        <f aca="false">cert2!A28</f>
        <v>Fire District No. 4</v>
      </c>
      <c r="B26" s="40" t="n">
        <f aca="false">FD4!D35</f>
        <v>6527</v>
      </c>
      <c r="C26" s="184" t="n">
        <v>2.426</v>
      </c>
      <c r="D26" s="40" t="n">
        <f aca="false">FD4!E35</f>
        <v>10000</v>
      </c>
      <c r="E26" s="184" t="n">
        <v>2.53</v>
      </c>
      <c r="F26" s="40" t="n">
        <f aca="false">FD4!F35</f>
        <v>18195</v>
      </c>
      <c r="G26" s="40" t="n">
        <f aca="false">FD4!F41</f>
        <v>5630</v>
      </c>
      <c r="H26" s="42" t="n">
        <f aca="false">IF(G26&gt;0,ROUND(G26/$I26*1000,3),"  ")</f>
        <v>2.657</v>
      </c>
      <c r="I26" s="41" t="n">
        <v>2118626</v>
      </c>
      <c r="J26" s="5"/>
    </row>
    <row r="27" customFormat="false" ht="15.75" hidden="false" customHeight="false" outlineLevel="0" collapsed="false">
      <c r="A27" s="40" t="str">
        <f aca="false">cert2!A29</f>
        <v>Fire District No. 5</v>
      </c>
      <c r="B27" s="40" t="n">
        <f aca="false">FD5!D35</f>
        <v>7534</v>
      </c>
      <c r="C27" s="184" t="n">
        <v>4.354</v>
      </c>
      <c r="D27" s="40" t="n">
        <f aca="false">FD5!E35</f>
        <v>9000</v>
      </c>
      <c r="E27" s="184" t="n">
        <v>5.043</v>
      </c>
      <c r="F27" s="40" t="n">
        <f aca="false">FD5!F35</f>
        <v>13175</v>
      </c>
      <c r="G27" s="40" t="n">
        <f aca="false">FD5!F41</f>
        <v>9384</v>
      </c>
      <c r="H27" s="42" t="n">
        <f aca="false">IF(G27&gt;0,ROUND(G27/$I27*1000,3),"  ")</f>
        <v>5.155</v>
      </c>
      <c r="I27" s="41" t="n">
        <v>1820253</v>
      </c>
      <c r="J27" s="5"/>
    </row>
    <row r="28" customFormat="false" ht="15.75" hidden="false" customHeight="false" outlineLevel="0" collapsed="false">
      <c r="A28" s="40" t="str">
        <f aca="false">cert2!A30</f>
        <v>Fire District No. 6jt</v>
      </c>
      <c r="B28" s="40" t="n">
        <f aca="false">FD6jt!D35</f>
        <v>13884</v>
      </c>
      <c r="C28" s="184" t="n">
        <v>3.144</v>
      </c>
      <c r="D28" s="40" t="n">
        <f aca="false">FD6jt!E35</f>
        <v>15600</v>
      </c>
      <c r="E28" s="184" t="n">
        <v>3.049</v>
      </c>
      <c r="F28" s="40" t="n">
        <f aca="false">FD6jt!F35</f>
        <v>152015</v>
      </c>
      <c r="G28" s="40" t="n">
        <f aca="false">FD6jt!F41</f>
        <v>21055</v>
      </c>
      <c r="H28" s="42" t="n">
        <f aca="false">IF(G28&gt;0,ROUND(G28/$I28*1000,3),"  ")</f>
        <v>3.115</v>
      </c>
      <c r="I28" s="41" t="n">
        <v>6760197</v>
      </c>
      <c r="J28" s="5"/>
    </row>
    <row r="29" customFormat="false" ht="15.75" hidden="false" customHeight="false" outlineLevel="0" collapsed="false">
      <c r="A29" s="40" t="str">
        <f aca="false">cert2!A31</f>
        <v>Fire District No. 7</v>
      </c>
      <c r="B29" s="40" t="n">
        <f aca="false">FD7!D35</f>
        <v>8344</v>
      </c>
      <c r="C29" s="184" t="n">
        <v>2.114</v>
      </c>
      <c r="D29" s="40" t="n">
        <f aca="false">FD7!E35</f>
        <v>9000</v>
      </c>
      <c r="E29" s="184" t="n">
        <v>2.202</v>
      </c>
      <c r="F29" s="40" t="n">
        <f aca="false">FD7!F35</f>
        <v>9300</v>
      </c>
      <c r="G29" s="40" t="n">
        <f aca="false">FD7!F41</f>
        <v>5751</v>
      </c>
      <c r="H29" s="42" t="n">
        <f aca="false">IF(G29&gt;0,ROUND(G29/$I29*1000,3),"  ")</f>
        <v>2.1</v>
      </c>
      <c r="I29" s="41" t="n">
        <v>2738492</v>
      </c>
      <c r="J29" s="5"/>
    </row>
    <row r="30" customFormat="false" ht="15.75" hidden="false" customHeight="false" outlineLevel="0" collapsed="false">
      <c r="A30" s="40" t="str">
        <f aca="false">cert2!A32</f>
        <v>Fire District No. 8</v>
      </c>
      <c r="B30" s="40" t="n">
        <f aca="false">FD8!D35</f>
        <v>12000</v>
      </c>
      <c r="C30" s="184" t="n">
        <v>2.239</v>
      </c>
      <c r="D30" s="40" t="n">
        <f aca="false">FD8!E35</f>
        <v>13280</v>
      </c>
      <c r="E30" s="184" t="n">
        <v>2.217</v>
      </c>
      <c r="F30" s="40" t="n">
        <f aca="false">FD8!F35</f>
        <v>14300</v>
      </c>
      <c r="G30" s="40" t="n">
        <f aca="false">FD8!F41</f>
        <v>10600</v>
      </c>
      <c r="H30" s="42" t="n">
        <f aca="false">IF(G30&gt;0,ROUND(G30/$I30*1000,3),"  ")</f>
        <v>2.218</v>
      </c>
      <c r="I30" s="41" t="n">
        <v>4779351</v>
      </c>
      <c r="J30" s="5"/>
    </row>
    <row r="31" customFormat="false" ht="15.75" hidden="false" customHeight="false" outlineLevel="0" collapsed="false">
      <c r="A31" s="40" t="str">
        <f aca="false">cert2!A33</f>
        <v>Fire District No. 9jt</v>
      </c>
      <c r="B31" s="40" t="n">
        <f aca="false">FD9jt!D35</f>
        <v>38134</v>
      </c>
      <c r="C31" s="184" t="n">
        <v>6.967</v>
      </c>
      <c r="D31" s="40" t="n">
        <f aca="false">FD9jt!E35</f>
        <v>39000</v>
      </c>
      <c r="E31" s="184" t="n">
        <v>6.986</v>
      </c>
      <c r="F31" s="40" t="n">
        <f aca="false">FD9jt!F35</f>
        <v>48835</v>
      </c>
      <c r="G31" s="40" t="n">
        <f aca="false">FD9jt!F41</f>
        <v>36416</v>
      </c>
      <c r="H31" s="42" t="n">
        <f aca="false">IF(G31&gt;0,ROUND(G31/$I31*1000,3),"  ")</f>
        <v>7</v>
      </c>
      <c r="I31" s="41" t="n">
        <v>5202060</v>
      </c>
      <c r="J31" s="5"/>
    </row>
    <row r="32" customFormat="false" ht="15.75" hidden="false" customHeight="false" outlineLevel="0" collapsed="false">
      <c r="A32" s="40" t="str">
        <f aca="false">cert2!A34</f>
        <v>Fire District No. 10</v>
      </c>
      <c r="B32" s="40" t="n">
        <f aca="false">FD10!D35</f>
        <v>1492</v>
      </c>
      <c r="C32" s="184" t="n">
        <v>2.273</v>
      </c>
      <c r="D32" s="40" t="n">
        <f aca="false">FD10!E35</f>
        <v>1700</v>
      </c>
      <c r="E32" s="184" t="n">
        <v>2.134</v>
      </c>
      <c r="F32" s="40" t="n">
        <f aca="false">FD10!F35</f>
        <v>1800</v>
      </c>
      <c r="G32" s="40" t="n">
        <f aca="false">FD10!F41</f>
        <v>1412</v>
      </c>
      <c r="H32" s="42" t="n">
        <f aca="false">IF(G32&gt;0,ROUND(G32/$I32*1000,3),"  ")</f>
        <v>2.12</v>
      </c>
      <c r="I32" s="41" t="n">
        <v>666158</v>
      </c>
      <c r="J32" s="5"/>
    </row>
    <row r="33" customFormat="false" ht="15.75" hidden="false" customHeight="false" outlineLevel="0" collapsed="false">
      <c r="A33" s="40" t="str">
        <f aca="false">cert2!A35</f>
        <v>Fire District No. 11</v>
      </c>
      <c r="B33" s="40" t="n">
        <f aca="false">FD11!D35</f>
        <v>3680</v>
      </c>
      <c r="C33" s="184" t="n">
        <v>2.927</v>
      </c>
      <c r="D33" s="40" t="n">
        <f aca="false">FD11!E35</f>
        <v>4020</v>
      </c>
      <c r="E33" s="184" t="n">
        <v>2.71</v>
      </c>
      <c r="F33" s="40" t="n">
        <f aca="false">FD11!F35</f>
        <v>4235</v>
      </c>
      <c r="G33" s="40" t="n">
        <f aca="false">FD11!F41</f>
        <v>3635</v>
      </c>
      <c r="H33" s="42" t="n">
        <f aca="false">IF(G33&gt;0,ROUND(G33/$I33*1000,3),"  ")</f>
        <v>2.654</v>
      </c>
      <c r="I33" s="41" t="n">
        <v>1369869</v>
      </c>
      <c r="J33" s="5"/>
    </row>
    <row r="34" customFormat="false" ht="15.75" hidden="false" customHeight="false" outlineLevel="0" collapsed="false">
      <c r="A34" s="40" t="str">
        <f aca="false">cert2!A36</f>
        <v>Fire District No. 12</v>
      </c>
      <c r="B34" s="40" t="n">
        <f aca="false">FD12!D35</f>
        <v>12100</v>
      </c>
      <c r="C34" s="184" t="n">
        <v>0.698</v>
      </c>
      <c r="D34" s="40" t="n">
        <f aca="false">FD12!E35</f>
        <v>13200</v>
      </c>
      <c r="E34" s="184" t="n">
        <v>0.704</v>
      </c>
      <c r="F34" s="40" t="n">
        <f aca="false">FD12!F35</f>
        <v>15750</v>
      </c>
      <c r="G34" s="40" t="n">
        <f aca="false">FD12!F41</f>
        <v>10700</v>
      </c>
      <c r="H34" s="42" t="n">
        <f aca="false">IF(G34&gt;0,ROUND(G34/$I34*1000,3),"  ")</f>
        <v>0.658</v>
      </c>
      <c r="I34" s="41" t="n">
        <v>16272263</v>
      </c>
      <c r="J34" s="5"/>
    </row>
    <row r="35" customFormat="false" ht="15.75" hidden="false" customHeight="false" outlineLevel="0" collapsed="false">
      <c r="A35" s="40" t="str">
        <f aca="false">cert2!A37</f>
        <v>Fire District No. 13</v>
      </c>
      <c r="B35" s="40" t="n">
        <f aca="false">FD13!D35</f>
        <v>19636</v>
      </c>
      <c r="C35" s="184" t="n">
        <v>6.993</v>
      </c>
      <c r="D35" s="40" t="n">
        <f aca="false">FD13!E35</f>
        <v>20000</v>
      </c>
      <c r="E35" s="184" t="n">
        <v>6.987</v>
      </c>
      <c r="F35" s="40" t="n">
        <f aca="false">FD13!F35</f>
        <v>20540</v>
      </c>
      <c r="G35" s="40" t="n">
        <f aca="false">FD13!F41</f>
        <v>17854</v>
      </c>
      <c r="H35" s="42" t="n">
        <f aca="false">IF(G35&gt;0,ROUND(G35/$I35*1000,3),"  ")</f>
        <v>6.999</v>
      </c>
      <c r="I35" s="41" t="n">
        <v>2550759</v>
      </c>
      <c r="J35" s="5"/>
    </row>
    <row r="36" customFormat="false" ht="15.75" hidden="false" customHeight="false" outlineLevel="0" collapsed="false">
      <c r="A36" s="40" t="str">
        <f aca="false">cert2!A38</f>
        <v>Fire District No. 14</v>
      </c>
      <c r="B36" s="40" t="n">
        <f aca="false">FD14!D35</f>
        <v>7855</v>
      </c>
      <c r="C36" s="184" t="n">
        <v>1.926</v>
      </c>
      <c r="D36" s="40" t="n">
        <f aca="false">FD14!E35</f>
        <v>7900</v>
      </c>
      <c r="E36" s="184" t="n">
        <v>2.072</v>
      </c>
      <c r="F36" s="40" t="n">
        <f aca="false">FD14!F35</f>
        <v>8165</v>
      </c>
      <c r="G36" s="40" t="n">
        <f aca="false">FD14!F41</f>
        <v>6543</v>
      </c>
      <c r="H36" s="42" t="n">
        <f aca="false">IF(G36&gt;0,ROUND(G36/$I36*1000,3),"  ")</f>
        <v>2.146</v>
      </c>
      <c r="I36" s="41" t="n">
        <v>3049533</v>
      </c>
      <c r="J36" s="5"/>
    </row>
    <row r="37" customFormat="false" ht="15.75" hidden="false" customHeight="false" outlineLevel="0" collapsed="false">
      <c r="A37" s="171" t="s">
        <v>305</v>
      </c>
      <c r="B37" s="97" t="n">
        <f aca="false">SUM(B8:B36)</f>
        <v>198319</v>
      </c>
      <c r="C37" s="186" t="n">
        <f aca="false">SUM(C8:C36)</f>
        <v>74.163</v>
      </c>
      <c r="D37" s="97" t="n">
        <f aca="false">SUM(D8:D36)</f>
        <v>219615</v>
      </c>
      <c r="E37" s="186" t="n">
        <f aca="false">SUM(E8:E36)</f>
        <v>77.219</v>
      </c>
      <c r="F37" s="97" t="n">
        <f aca="false">SUM(F8:F36)</f>
        <v>500124</v>
      </c>
      <c r="G37" s="97" t="n">
        <f aca="false">SUM(G8:G36)</f>
        <v>188905</v>
      </c>
      <c r="H37" s="186" t="n">
        <f aca="false">SUM(H8:H36)</f>
        <v>67.328</v>
      </c>
      <c r="I37" s="63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8" t="s">
        <v>306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87" t="s">
        <v>307</v>
      </c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308</v>
      </c>
      <c r="B42" s="15"/>
      <c r="C42" s="15"/>
      <c r="D42" s="99" t="s">
        <v>130</v>
      </c>
      <c r="E42" s="188" t="n">
        <v>48</v>
      </c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5.75" hidden="false" customHeight="false" outlineLevel="0" collapsed="false">
      <c r="A45" s="50"/>
      <c r="B45" s="48"/>
      <c r="C45" s="48"/>
      <c r="D45" s="48"/>
      <c r="E45" s="48"/>
      <c r="F45" s="48"/>
      <c r="G45" s="48"/>
      <c r="H45" s="48"/>
    </row>
    <row r="46" customFormat="false" ht="15.75" hidden="false" customHeight="false" outlineLevel="0" collapsed="false">
      <c r="A46" s="50"/>
      <c r="B46" s="189"/>
      <c r="C46" s="48"/>
      <c r="D46" s="189"/>
      <c r="E46" s="48"/>
      <c r="F46" s="189"/>
      <c r="G46" s="48"/>
      <c r="H46" s="48"/>
    </row>
    <row r="47" customFormat="false" ht="15.75" hidden="false" customHeight="false" outlineLevel="0" collapsed="false">
      <c r="A47" s="50"/>
      <c r="B47" s="50"/>
      <c r="C47" s="48"/>
      <c r="D47" s="50"/>
      <c r="E47" s="48"/>
      <c r="F47" s="50"/>
      <c r="G47" s="48"/>
      <c r="H47" s="48"/>
    </row>
    <row r="48" customFormat="false" ht="15.75" hidden="false" customHeight="false" outlineLevel="0" collapsed="false">
      <c r="A48" s="50"/>
      <c r="B48" s="50"/>
      <c r="C48" s="48"/>
      <c r="D48" s="50"/>
      <c r="E48" s="48"/>
      <c r="F48" s="50"/>
      <c r="G48" s="48"/>
      <c r="H48" s="48"/>
    </row>
    <row r="49" customFormat="false" ht="15.75" hidden="false" customHeight="false" outlineLevel="0" collapsed="false">
      <c r="A49" s="50"/>
      <c r="B49" s="50"/>
      <c r="C49" s="48"/>
      <c r="D49" s="50"/>
      <c r="E49" s="48"/>
      <c r="F49" s="50"/>
      <c r="G49" s="48"/>
      <c r="H49" s="48"/>
    </row>
    <row r="50" customFormat="false" ht="15.75" hidden="false" customHeight="false" outlineLevel="0" collapsed="false">
      <c r="A50" s="50"/>
      <c r="B50" s="50"/>
      <c r="C50" s="48"/>
      <c r="D50" s="50"/>
      <c r="E50" s="48"/>
      <c r="F50" s="50"/>
      <c r="G50" s="48"/>
      <c r="H50" s="48"/>
    </row>
    <row r="51" customFormat="false" ht="15.75" hidden="false" customHeight="false" outlineLevel="0" collapsed="false">
      <c r="A51" s="50"/>
      <c r="B51" s="50"/>
      <c r="C51" s="48"/>
      <c r="D51" s="50"/>
      <c r="E51" s="48"/>
      <c r="F51" s="50"/>
      <c r="G51" s="48"/>
      <c r="H51" s="48"/>
    </row>
    <row r="52" customFormat="false" ht="15.75" hidden="false" customHeight="false" outlineLevel="0" collapsed="false">
      <c r="B52" s="48"/>
      <c r="C52" s="48"/>
      <c r="D52" s="48"/>
      <c r="E52" s="48"/>
      <c r="F52" s="48"/>
      <c r="G52" s="48"/>
      <c r="H52" s="48"/>
    </row>
    <row r="53" customFormat="false" ht="15.75" hidden="false" customHeight="false" outlineLevel="0" collapsed="false">
      <c r="B53" s="48"/>
      <c r="C53" s="48"/>
      <c r="D53" s="48"/>
      <c r="E53" s="48"/>
      <c r="F53" s="48"/>
      <c r="G53" s="48"/>
      <c r="H53" s="48"/>
    </row>
    <row r="54" customFormat="false" ht="15.75" hidden="false" customHeight="false" outlineLevel="0" collapsed="false">
      <c r="B54" s="190"/>
      <c r="C54" s="48"/>
      <c r="D54" s="48"/>
      <c r="E54" s="48"/>
      <c r="F54" s="48"/>
      <c r="G54" s="48"/>
      <c r="H54" s="48"/>
    </row>
    <row r="55" customFormat="false" ht="15.75" hidden="false" customHeight="false" outlineLevel="0" collapsed="false">
      <c r="B55" s="68"/>
      <c r="C55" s="48"/>
      <c r="D55" s="48"/>
      <c r="E55" s="48"/>
      <c r="F55" s="48"/>
      <c r="G55" s="48"/>
      <c r="H55" s="48"/>
    </row>
    <row r="56" customFormat="false" ht="15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5.75" hidden="false" customHeight="false" outlineLevel="0" collapsed="false">
      <c r="A57" s="48"/>
      <c r="B57" s="48"/>
      <c r="C57" s="0"/>
      <c r="D57" s="48"/>
      <c r="E57" s="48"/>
      <c r="F57" s="48"/>
      <c r="G57" s="48"/>
      <c r="H57" s="48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8" t="str">
        <f aca="false">input!$E$3</f>
        <v>MORRIS COUNTY</v>
      </c>
      <c r="B1" s="15"/>
      <c r="C1" s="15"/>
      <c r="D1" s="15"/>
      <c r="E1" s="15"/>
      <c r="F1" s="15"/>
      <c r="G1" s="15"/>
      <c r="H1" s="102"/>
      <c r="I1" s="15" t="n">
        <f aca="false">input!$E$5</f>
        <v>2012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2"/>
      <c r="I2" s="15"/>
      <c r="J2" s="15"/>
    </row>
    <row r="3" customFormat="false" ht="15.75" hidden="false" customHeight="false" outlineLevel="0" collapsed="false">
      <c r="A3" s="128" t="s">
        <v>297</v>
      </c>
      <c r="B3" s="128"/>
      <c r="C3" s="128"/>
      <c r="D3" s="128"/>
      <c r="E3" s="128"/>
      <c r="F3" s="128"/>
      <c r="G3" s="128"/>
      <c r="H3" s="102"/>
      <c r="I3" s="19"/>
      <c r="J3" s="15"/>
    </row>
    <row r="4" customFormat="false" ht="15.75" hidden="false" customHeight="false" outlineLevel="0" collapsed="false">
      <c r="A4" s="15"/>
      <c r="B4" s="177"/>
      <c r="C4" s="177"/>
      <c r="D4" s="177"/>
      <c r="E4" s="177"/>
      <c r="F4" s="177"/>
      <c r="G4" s="177"/>
      <c r="H4" s="177"/>
      <c r="I4" s="15"/>
      <c r="J4" s="15"/>
    </row>
    <row r="5" customFormat="false" ht="15.75" hidden="false" customHeight="false" outlineLevel="0" collapsed="false">
      <c r="A5" s="15"/>
      <c r="B5" s="191" t="str">
        <f aca="false">CONCATENATE("Prior Year Actual ",I1-2,"")</f>
        <v>Prior Year Actual 2010</v>
      </c>
      <c r="C5" s="191"/>
      <c r="D5" s="179" t="str">
        <f aca="false">CONCATENATE("Current Year Estimate ",I1-1,"")</f>
        <v>Current Year Estimate 2011</v>
      </c>
      <c r="E5" s="179"/>
      <c r="F5" s="21" t="str">
        <f aca="false">CONCATENATE("Proposed Year ",I1,"")</f>
        <v>Proposed Year 2012</v>
      </c>
      <c r="G5" s="21"/>
      <c r="H5" s="21"/>
      <c r="I5" s="21"/>
      <c r="J5" s="15"/>
    </row>
    <row r="6" customFormat="false" ht="21" hidden="false" customHeight="true" outlineLevel="0" collapsed="false">
      <c r="A6" s="168"/>
      <c r="B6" s="22"/>
      <c r="C6" s="22" t="s">
        <v>298</v>
      </c>
      <c r="D6" s="22"/>
      <c r="E6" s="22" t="s">
        <v>298</v>
      </c>
      <c r="F6" s="22"/>
      <c r="G6" s="192" t="str">
        <f aca="false">CONCATENATE("Amount of ",I1-1," Ad Valorem Tax")</f>
        <v>Amount of 2011 Ad Valorem Tax</v>
      </c>
      <c r="H6" s="53" t="s">
        <v>299</v>
      </c>
      <c r="I6" s="75" t="s">
        <v>300</v>
      </c>
      <c r="J6" s="15"/>
    </row>
    <row r="7" customFormat="false" ht="15.75" hidden="false" customHeight="false" outlineLevel="0" collapsed="false">
      <c r="A7" s="182" t="s">
        <v>301</v>
      </c>
      <c r="B7" s="77" t="s">
        <v>83</v>
      </c>
      <c r="C7" s="77" t="s">
        <v>302</v>
      </c>
      <c r="D7" s="77" t="s">
        <v>83</v>
      </c>
      <c r="E7" s="77" t="s">
        <v>302</v>
      </c>
      <c r="F7" s="77" t="s">
        <v>83</v>
      </c>
      <c r="G7" s="192"/>
      <c r="H7" s="77" t="s">
        <v>302</v>
      </c>
      <c r="I7" s="77" t="s">
        <v>304</v>
      </c>
      <c r="J7" s="15"/>
    </row>
    <row r="8" customFormat="false" ht="15.75" hidden="false" customHeight="false" outlineLevel="0" collapsed="false">
      <c r="A8" s="39"/>
      <c r="B8" s="39"/>
      <c r="C8" s="185"/>
      <c r="D8" s="39"/>
      <c r="E8" s="185"/>
      <c r="F8" s="39"/>
      <c r="G8" s="39"/>
      <c r="H8" s="42" t="str">
        <f aca="false">IF(G8&gt;0,ROUND(G8/I8*1000,3)," ")</f>
        <v> </v>
      </c>
      <c r="I8" s="193"/>
      <c r="J8" s="5"/>
    </row>
    <row r="9" customFormat="false" ht="15.75" hidden="false" customHeight="false" outlineLevel="0" collapsed="false">
      <c r="A9" s="39"/>
      <c r="B9" s="39"/>
      <c r="C9" s="185"/>
      <c r="D9" s="39"/>
      <c r="E9" s="185"/>
      <c r="F9" s="39"/>
      <c r="G9" s="39"/>
      <c r="H9" s="42" t="str">
        <f aca="false">IF(G9&gt;0,ROUND(G9/I9*1000,3)," ")</f>
        <v> </v>
      </c>
      <c r="I9" s="43"/>
      <c r="J9" s="5"/>
    </row>
    <row r="10" customFormat="false" ht="15.75" hidden="false" customHeight="false" outlineLevel="0" collapsed="false">
      <c r="A10" s="39"/>
      <c r="B10" s="39"/>
      <c r="C10" s="185"/>
      <c r="D10" s="39"/>
      <c r="E10" s="185"/>
      <c r="F10" s="39"/>
      <c r="G10" s="39"/>
      <c r="H10" s="42" t="str">
        <f aca="false">IF(G10&gt;0,ROUND(G10/I10*1000,3)," ")</f>
        <v> </v>
      </c>
      <c r="I10" s="43"/>
      <c r="J10" s="5"/>
    </row>
    <row r="11" customFormat="false" ht="15.75" hidden="false" customHeight="false" outlineLevel="0" collapsed="false">
      <c r="A11" s="39"/>
      <c r="B11" s="39"/>
      <c r="C11" s="185"/>
      <c r="D11" s="39"/>
      <c r="E11" s="185"/>
      <c r="F11" s="39"/>
      <c r="G11" s="39"/>
      <c r="H11" s="42" t="str">
        <f aca="false">IF(G11&gt;0,ROUND(G11/I11*1000,3)," ")</f>
        <v> </v>
      </c>
      <c r="I11" s="43"/>
      <c r="J11" s="5"/>
    </row>
    <row r="12" customFormat="false" ht="15.75" hidden="false" customHeight="false" outlineLevel="0" collapsed="false">
      <c r="A12" s="39"/>
      <c r="B12" s="39"/>
      <c r="C12" s="185"/>
      <c r="D12" s="39"/>
      <c r="E12" s="185"/>
      <c r="F12" s="39"/>
      <c r="G12" s="39"/>
      <c r="H12" s="42" t="str">
        <f aca="false">IF(G12&gt;0,ROUND(G12/I12*1000,3)," ")</f>
        <v> </v>
      </c>
      <c r="I12" s="43"/>
      <c r="J12" s="5"/>
    </row>
    <row r="13" customFormat="false" ht="15.75" hidden="false" customHeight="false" outlineLevel="0" collapsed="false">
      <c r="A13" s="39"/>
      <c r="B13" s="39"/>
      <c r="C13" s="185"/>
      <c r="D13" s="39"/>
      <c r="E13" s="185"/>
      <c r="F13" s="39"/>
      <c r="G13" s="39"/>
      <c r="H13" s="42" t="str">
        <f aca="false">IF(G13&gt;0,ROUND(G13/I13*1000,3)," ")</f>
        <v> </v>
      </c>
      <c r="I13" s="43"/>
      <c r="J13" s="5"/>
    </row>
    <row r="14" customFormat="false" ht="15.75" hidden="false" customHeight="false" outlineLevel="0" collapsed="false">
      <c r="A14" s="39"/>
      <c r="B14" s="39"/>
      <c r="C14" s="185"/>
      <c r="D14" s="39"/>
      <c r="E14" s="185"/>
      <c r="F14" s="39"/>
      <c r="G14" s="39"/>
      <c r="H14" s="42" t="str">
        <f aca="false">IF(G14&gt;0,ROUND(G14/I14*1000,3)," ")</f>
        <v> </v>
      </c>
      <c r="I14" s="43"/>
      <c r="J14" s="5"/>
    </row>
    <row r="15" customFormat="false" ht="15.75" hidden="false" customHeight="false" outlineLevel="0" collapsed="false">
      <c r="A15" s="39"/>
      <c r="B15" s="39"/>
      <c r="C15" s="185"/>
      <c r="D15" s="39"/>
      <c r="E15" s="185"/>
      <c r="F15" s="39"/>
      <c r="G15" s="39"/>
      <c r="H15" s="42" t="str">
        <f aca="false">IF(G15&gt;0,ROUND(G15/I15*1000,3)," ")</f>
        <v> </v>
      </c>
      <c r="I15" s="43"/>
      <c r="J15" s="5"/>
    </row>
    <row r="16" customFormat="false" ht="15.75" hidden="false" customHeight="false" outlineLevel="0" collapsed="false">
      <c r="A16" s="39"/>
      <c r="B16" s="39"/>
      <c r="C16" s="185"/>
      <c r="D16" s="39"/>
      <c r="E16" s="185"/>
      <c r="F16" s="39"/>
      <c r="G16" s="39"/>
      <c r="H16" s="42" t="str">
        <f aca="false">IF(G16&gt;0,ROUND(G16/I16*1000,3)," ")</f>
        <v> </v>
      </c>
      <c r="I16" s="43"/>
      <c r="J16" s="5"/>
    </row>
    <row r="17" customFormat="false" ht="15.75" hidden="false" customHeight="false" outlineLevel="0" collapsed="false">
      <c r="A17" s="39"/>
      <c r="B17" s="39"/>
      <c r="C17" s="185"/>
      <c r="D17" s="39"/>
      <c r="E17" s="185"/>
      <c r="F17" s="39"/>
      <c r="G17" s="39"/>
      <c r="H17" s="42" t="str">
        <f aca="false">IF(G17&gt;0,ROUND(G17/I17*1000,3)," ")</f>
        <v> </v>
      </c>
      <c r="I17" s="43"/>
      <c r="J17" s="5"/>
    </row>
    <row r="18" customFormat="false" ht="15.75" hidden="false" customHeight="false" outlineLevel="0" collapsed="false">
      <c r="A18" s="39"/>
      <c r="B18" s="39"/>
      <c r="C18" s="185"/>
      <c r="D18" s="39"/>
      <c r="E18" s="185"/>
      <c r="F18" s="39"/>
      <c r="G18" s="39"/>
      <c r="H18" s="42" t="str">
        <f aca="false">IF(G18&gt;0,ROUND(G18/I18*1000,3)," ")</f>
        <v> </v>
      </c>
      <c r="I18" s="43"/>
      <c r="J18" s="5"/>
    </row>
    <row r="19" customFormat="false" ht="15.75" hidden="false" customHeight="false" outlineLevel="0" collapsed="false">
      <c r="A19" s="39"/>
      <c r="B19" s="39"/>
      <c r="C19" s="185"/>
      <c r="D19" s="39"/>
      <c r="E19" s="185"/>
      <c r="F19" s="39"/>
      <c r="G19" s="39"/>
      <c r="H19" s="42" t="str">
        <f aca="false">IF(G19&gt;0,ROUND(G19/I19*1000,3)," ")</f>
        <v> </v>
      </c>
      <c r="I19" s="43"/>
      <c r="J19" s="5"/>
    </row>
    <row r="20" customFormat="false" ht="15.75" hidden="false" customHeight="false" outlineLevel="0" collapsed="false">
      <c r="A20" s="39"/>
      <c r="B20" s="39"/>
      <c r="C20" s="185"/>
      <c r="D20" s="39"/>
      <c r="E20" s="185"/>
      <c r="F20" s="39"/>
      <c r="G20" s="39"/>
      <c r="H20" s="42" t="str">
        <f aca="false">IF(G20&gt;0,ROUND(G20/I20*1000,3)," ")</f>
        <v> </v>
      </c>
      <c r="I20" s="43"/>
      <c r="J20" s="5"/>
    </row>
    <row r="21" customFormat="false" ht="15.75" hidden="false" customHeight="false" outlineLevel="0" collapsed="false">
      <c r="A21" s="39"/>
      <c r="B21" s="39"/>
      <c r="C21" s="185"/>
      <c r="D21" s="39"/>
      <c r="E21" s="185"/>
      <c r="F21" s="39"/>
      <c r="G21" s="39"/>
      <c r="H21" s="42" t="str">
        <f aca="false">IF(G21&gt;0,ROUND(G21/I21*1000,3)," ")</f>
        <v> </v>
      </c>
      <c r="I21" s="43"/>
      <c r="J21" s="5"/>
    </row>
    <row r="22" customFormat="false" ht="15.75" hidden="false" customHeight="false" outlineLevel="0" collapsed="false">
      <c r="A22" s="39"/>
      <c r="B22" s="39"/>
      <c r="C22" s="185"/>
      <c r="D22" s="39"/>
      <c r="E22" s="185"/>
      <c r="F22" s="39"/>
      <c r="G22" s="39"/>
      <c r="H22" s="42" t="str">
        <f aca="false">IF(G22&gt;0,ROUND(G22/I22*1000,3)," ")</f>
        <v> </v>
      </c>
      <c r="I22" s="43"/>
      <c r="J22" s="5"/>
    </row>
    <row r="23" customFormat="false" ht="15.75" hidden="false" customHeight="false" outlineLevel="0" collapsed="false">
      <c r="A23" s="39"/>
      <c r="B23" s="39"/>
      <c r="C23" s="185"/>
      <c r="D23" s="39"/>
      <c r="E23" s="185"/>
      <c r="F23" s="39"/>
      <c r="G23" s="39"/>
      <c r="H23" s="42" t="str">
        <f aca="false">IF(G23&gt;0,ROUND(G23/I23*1000,3)," ")</f>
        <v> </v>
      </c>
      <c r="I23" s="43"/>
      <c r="J23" s="5"/>
    </row>
    <row r="24" customFormat="false" ht="15.75" hidden="false" customHeight="false" outlineLevel="0" collapsed="false">
      <c r="A24" s="39"/>
      <c r="B24" s="39"/>
      <c r="C24" s="185"/>
      <c r="D24" s="39"/>
      <c r="E24" s="185"/>
      <c r="F24" s="39"/>
      <c r="G24" s="39"/>
      <c r="H24" s="42" t="str">
        <f aca="false">IF(G24&gt;0,ROUND(G24/I24*1000,3)," ")</f>
        <v> </v>
      </c>
      <c r="I24" s="43"/>
      <c r="J24" s="5"/>
    </row>
    <row r="25" customFormat="false" ht="15.75" hidden="false" customHeight="false" outlineLevel="0" collapsed="false">
      <c r="A25" s="39"/>
      <c r="B25" s="39"/>
      <c r="C25" s="185"/>
      <c r="D25" s="39"/>
      <c r="E25" s="185"/>
      <c r="F25" s="39"/>
      <c r="G25" s="39"/>
      <c r="H25" s="42" t="str">
        <f aca="false">IF(G25&gt;0,ROUND(G25/I25*1000,3)," ")</f>
        <v> </v>
      </c>
      <c r="I25" s="43"/>
      <c r="J25" s="5"/>
    </row>
    <row r="26" customFormat="false" ht="15.75" hidden="false" customHeight="false" outlineLevel="0" collapsed="false">
      <c r="A26" s="39"/>
      <c r="B26" s="39"/>
      <c r="C26" s="185"/>
      <c r="D26" s="39"/>
      <c r="E26" s="185"/>
      <c r="F26" s="39"/>
      <c r="G26" s="39"/>
      <c r="H26" s="42" t="str">
        <f aca="false">IF(G26&gt;0,ROUND(G26/I26*1000,3)," ")</f>
        <v> </v>
      </c>
      <c r="I26" s="43"/>
      <c r="J26" s="5"/>
    </row>
    <row r="27" customFormat="false" ht="15.75" hidden="false" customHeight="false" outlineLevel="0" collapsed="false">
      <c r="A27" s="39"/>
      <c r="B27" s="39"/>
      <c r="C27" s="185"/>
      <c r="D27" s="39"/>
      <c r="E27" s="185"/>
      <c r="F27" s="39"/>
      <c r="G27" s="39"/>
      <c r="H27" s="42" t="str">
        <f aca="false">IF(G27&gt;0,ROUND(G27/I27*1000,3)," ")</f>
        <v> </v>
      </c>
      <c r="I27" s="43"/>
      <c r="J27" s="5"/>
    </row>
    <row r="28" customFormat="false" ht="15.75" hidden="false" customHeight="false" outlineLevel="0" collapsed="false">
      <c r="A28" s="39"/>
      <c r="B28" s="39"/>
      <c r="C28" s="185"/>
      <c r="D28" s="39"/>
      <c r="E28" s="185"/>
      <c r="F28" s="39"/>
      <c r="G28" s="39"/>
      <c r="H28" s="42" t="str">
        <f aca="false">IF(G28&gt;0,ROUND(G28/I28*1000,3)," ")</f>
        <v> </v>
      </c>
      <c r="I28" s="43"/>
      <c r="J28" s="5"/>
    </row>
    <row r="29" customFormat="false" ht="15.75" hidden="false" customHeight="false" outlineLevel="0" collapsed="false">
      <c r="A29" s="39"/>
      <c r="B29" s="39"/>
      <c r="C29" s="185"/>
      <c r="D29" s="39"/>
      <c r="E29" s="185"/>
      <c r="F29" s="39"/>
      <c r="G29" s="39"/>
      <c r="H29" s="42" t="str">
        <f aca="false">IF(G29&gt;0,ROUND(G29/I29*1000,3)," ")</f>
        <v> </v>
      </c>
      <c r="I29" s="43"/>
      <c r="J29" s="5"/>
    </row>
    <row r="30" customFormat="false" ht="15.75" hidden="false" customHeight="false" outlineLevel="0" collapsed="false">
      <c r="A30" s="39"/>
      <c r="B30" s="39"/>
      <c r="C30" s="185"/>
      <c r="D30" s="39"/>
      <c r="E30" s="185"/>
      <c r="F30" s="39"/>
      <c r="G30" s="39"/>
      <c r="H30" s="42" t="str">
        <f aca="false">IF(G30&gt;0,ROUND(G30/I30*1000,3)," ")</f>
        <v> </v>
      </c>
      <c r="I30" s="43"/>
      <c r="J30" s="5"/>
    </row>
    <row r="31" customFormat="false" ht="15.75" hidden="false" customHeight="false" outlineLevel="0" collapsed="false">
      <c r="A31" s="39"/>
      <c r="B31" s="39"/>
      <c r="C31" s="185"/>
      <c r="D31" s="39"/>
      <c r="E31" s="185"/>
      <c r="F31" s="39"/>
      <c r="G31" s="39"/>
      <c r="H31" s="42" t="str">
        <f aca="false">IF(G31&gt;0,ROUND(G31/I31*1000,3)," ")</f>
        <v> </v>
      </c>
      <c r="I31" s="43"/>
      <c r="J31" s="5"/>
    </row>
    <row r="32" customFormat="false" ht="15.75" hidden="false" customHeight="false" outlineLevel="0" collapsed="false">
      <c r="A32" s="39"/>
      <c r="B32" s="39"/>
      <c r="C32" s="185"/>
      <c r="D32" s="39"/>
      <c r="E32" s="185"/>
      <c r="F32" s="39"/>
      <c r="G32" s="39"/>
      <c r="H32" s="42" t="str">
        <f aca="false">IF(G32&gt;0,ROUND(G32/I32*1000,3)," ")</f>
        <v> </v>
      </c>
      <c r="I32" s="43"/>
      <c r="J32" s="5"/>
    </row>
    <row r="33" customFormat="false" ht="15.75" hidden="false" customHeight="false" outlineLevel="0" collapsed="false">
      <c r="A33" s="39"/>
      <c r="B33" s="39"/>
      <c r="C33" s="185"/>
      <c r="D33" s="39"/>
      <c r="E33" s="185"/>
      <c r="F33" s="39"/>
      <c r="G33" s="39"/>
      <c r="H33" s="42" t="str">
        <f aca="false">IF(G33&gt;0,ROUND(G33/I33*1000,3)," ")</f>
        <v> </v>
      </c>
      <c r="I33" s="43"/>
      <c r="J33" s="5"/>
    </row>
    <row r="34" customFormat="false" ht="15.75" hidden="false" customHeight="false" outlineLevel="0" collapsed="false">
      <c r="A34" s="39"/>
      <c r="B34" s="39"/>
      <c r="C34" s="185"/>
      <c r="D34" s="39"/>
      <c r="E34" s="185"/>
      <c r="F34" s="39"/>
      <c r="G34" s="39"/>
      <c r="H34" s="42" t="str">
        <f aca="false">IF(G34&gt;0,ROUND(G34/I34*1000,3)," ")</f>
        <v> </v>
      </c>
      <c r="I34" s="43"/>
      <c r="J34" s="5"/>
    </row>
    <row r="35" customFormat="false" ht="15.75" hidden="false" customHeight="false" outlineLevel="0" collapsed="false">
      <c r="A35" s="39"/>
      <c r="B35" s="39"/>
      <c r="C35" s="185"/>
      <c r="D35" s="39"/>
      <c r="E35" s="185"/>
      <c r="F35" s="39"/>
      <c r="G35" s="39"/>
      <c r="H35" s="42" t="str">
        <f aca="false">IF(G35&gt;0,ROUND(G35/I35*1000,3)," ")</f>
        <v> </v>
      </c>
      <c r="I35" s="43"/>
      <c r="J35" s="5"/>
    </row>
    <row r="36" customFormat="false" ht="15.75" hidden="false" customHeight="false" outlineLevel="0" collapsed="false">
      <c r="A36" s="39"/>
      <c r="B36" s="39"/>
      <c r="C36" s="185"/>
      <c r="D36" s="39"/>
      <c r="E36" s="185"/>
      <c r="F36" s="39"/>
      <c r="G36" s="39"/>
      <c r="H36" s="42" t="str">
        <f aca="false">IF(G36&gt;0,ROUND(G36/I36*1000,3)," ")</f>
        <v> </v>
      </c>
      <c r="I36" s="43"/>
      <c r="J36" s="5"/>
    </row>
    <row r="37" customFormat="false" ht="15.75" hidden="false" customHeight="false" outlineLevel="0" collapsed="false">
      <c r="A37" s="38"/>
      <c r="B37" s="39"/>
      <c r="C37" s="194"/>
      <c r="D37" s="39"/>
      <c r="E37" s="194"/>
      <c r="F37" s="39"/>
      <c r="G37" s="39"/>
      <c r="H37" s="42" t="str">
        <f aca="false">IF(G37&gt;0,ROUND(G37/I37*1000,3)," ")</f>
        <v> </v>
      </c>
      <c r="I37" s="43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8" t="s">
        <v>306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87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309</v>
      </c>
      <c r="B42" s="15"/>
      <c r="C42" s="15"/>
      <c r="D42" s="99" t="s">
        <v>130</v>
      </c>
      <c r="E42" s="47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5.75" hidden="false" customHeight="false" outlineLevel="0" collapsed="false">
      <c r="A45" s="50"/>
      <c r="B45" s="48"/>
      <c r="C45" s="48"/>
      <c r="D45" s="48"/>
      <c r="E45" s="48"/>
      <c r="F45" s="48"/>
      <c r="G45" s="48"/>
      <c r="H45" s="48"/>
    </row>
    <row r="46" customFormat="false" ht="15.75" hidden="false" customHeight="false" outlineLevel="0" collapsed="false">
      <c r="A46" s="50"/>
      <c r="B46" s="189"/>
      <c r="C46" s="48"/>
      <c r="D46" s="189"/>
      <c r="E46" s="48"/>
      <c r="F46" s="189"/>
      <c r="G46" s="48"/>
      <c r="H46" s="48"/>
    </row>
    <row r="47" customFormat="false" ht="15.75" hidden="false" customHeight="false" outlineLevel="0" collapsed="false">
      <c r="A47" s="50"/>
      <c r="B47" s="50"/>
      <c r="C47" s="48"/>
      <c r="D47" s="50"/>
      <c r="E47" s="48"/>
      <c r="F47" s="50"/>
      <c r="G47" s="48"/>
      <c r="H47" s="48"/>
    </row>
    <row r="48" customFormat="false" ht="15.75" hidden="false" customHeight="false" outlineLevel="0" collapsed="false">
      <c r="A48" s="50"/>
      <c r="B48" s="50"/>
      <c r="C48" s="48"/>
      <c r="D48" s="50"/>
      <c r="E48" s="48"/>
      <c r="F48" s="50"/>
      <c r="G48" s="48"/>
      <c r="H48" s="48"/>
    </row>
    <row r="49" customFormat="false" ht="15.75" hidden="false" customHeight="false" outlineLevel="0" collapsed="false">
      <c r="A49" s="50"/>
      <c r="B49" s="50"/>
      <c r="C49" s="48"/>
      <c r="D49" s="50"/>
      <c r="E49" s="48"/>
      <c r="F49" s="50"/>
      <c r="G49" s="48"/>
      <c r="H49" s="48"/>
    </row>
    <row r="50" customFormat="false" ht="15.75" hidden="false" customHeight="false" outlineLevel="0" collapsed="false">
      <c r="A50" s="50"/>
      <c r="B50" s="50"/>
      <c r="C50" s="48"/>
      <c r="D50" s="50"/>
      <c r="E50" s="48"/>
      <c r="F50" s="50"/>
      <c r="G50" s="48"/>
      <c r="H50" s="48"/>
    </row>
    <row r="51" customFormat="false" ht="15.75" hidden="false" customHeight="false" outlineLevel="0" collapsed="false">
      <c r="A51" s="50"/>
      <c r="B51" s="50"/>
      <c r="C51" s="48"/>
      <c r="D51" s="50"/>
      <c r="E51" s="48"/>
      <c r="F51" s="50"/>
      <c r="G51" s="48"/>
      <c r="H51" s="48"/>
    </row>
    <row r="52" customFormat="false" ht="15.75" hidden="false" customHeight="false" outlineLevel="0" collapsed="false">
      <c r="B52" s="48"/>
      <c r="C52" s="48"/>
      <c r="D52" s="48"/>
      <c r="E52" s="48"/>
      <c r="F52" s="48"/>
      <c r="G52" s="48"/>
      <c r="H52" s="48"/>
    </row>
    <row r="53" customFormat="false" ht="15.75" hidden="false" customHeight="false" outlineLevel="0" collapsed="false">
      <c r="B53" s="48"/>
      <c r="C53" s="48"/>
      <c r="D53" s="48"/>
      <c r="E53" s="48"/>
      <c r="F53" s="48"/>
      <c r="G53" s="48"/>
      <c r="H53" s="48"/>
    </row>
    <row r="54" customFormat="false" ht="15.75" hidden="false" customHeight="false" outlineLevel="0" collapsed="false">
      <c r="B54" s="190"/>
      <c r="C54" s="48"/>
      <c r="D54" s="48"/>
      <c r="E54" s="48"/>
      <c r="F54" s="48"/>
      <c r="G54" s="48"/>
      <c r="H54" s="48"/>
    </row>
    <row r="55" customFormat="false" ht="15.75" hidden="false" customHeight="false" outlineLevel="0" collapsed="false">
      <c r="B55" s="68"/>
      <c r="C55" s="48"/>
      <c r="D55" s="48"/>
      <c r="E55" s="48"/>
      <c r="F55" s="48"/>
      <c r="G55" s="48"/>
      <c r="H55" s="48"/>
    </row>
    <row r="56" customFormat="false" ht="15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5.75" hidden="false" customHeight="false" outlineLevel="0" collapsed="false">
      <c r="A57" s="48"/>
      <c r="B57" s="0"/>
      <c r="C57" s="0"/>
      <c r="D57" s="48"/>
      <c r="E57" s="48"/>
      <c r="F57" s="48"/>
      <c r="G57" s="48"/>
      <c r="H57" s="48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49" t="s">
        <v>220</v>
      </c>
    </row>
    <row r="2" customFormat="false" ht="15" hidden="false" customHeight="false" outlineLevel="0" collapsed="false">
      <c r="A2" s="149" t="s">
        <v>221</v>
      </c>
    </row>
    <row r="3" customFormat="false" ht="15" hidden="false" customHeight="false" outlineLevel="0" collapsed="false">
      <c r="A3" s="149"/>
    </row>
    <row r="4" customFormat="false" ht="15" hidden="false" customHeight="false" outlineLevel="0" collapsed="false">
      <c r="A4" s="150"/>
    </row>
    <row r="5" customFormat="false" ht="15" hidden="false" customHeight="false" outlineLevel="0" collapsed="false">
      <c r="A5" s="151" t="s">
        <v>222</v>
      </c>
    </row>
    <row r="6" customFormat="false" ht="14.25" hidden="false" customHeight="false" outlineLevel="0" collapsed="false">
      <c r="A6" s="151"/>
    </row>
    <row r="7" customFormat="false" ht="15" hidden="false" customHeight="false" outlineLevel="0" collapsed="false">
      <c r="B7" s="150" t="s">
        <v>223</v>
      </c>
    </row>
    <row r="8" customFormat="false" ht="14.25" hidden="false" customHeight="false" outlineLevel="0" collapsed="false">
      <c r="A8" s="151"/>
    </row>
    <row r="9" customFormat="false" ht="15" hidden="false" customHeight="false" outlineLevel="0" collapsed="false">
      <c r="B9" s="150" t="s">
        <v>224</v>
      </c>
    </row>
    <row r="10" customFormat="false" ht="15" hidden="false" customHeight="false" outlineLevel="0" collapsed="false">
      <c r="A10" s="150"/>
    </row>
    <row r="11" customFormat="false" ht="15" hidden="false" customHeight="false" outlineLevel="0" collapsed="false">
      <c r="B11" s="150" t="s">
        <v>225</v>
      </c>
    </row>
    <row r="12" customFormat="false" ht="14.25" hidden="false" customHeight="false" outlineLevel="0" collapsed="false">
      <c r="A12" s="151"/>
    </row>
    <row r="13" customFormat="false" ht="15" hidden="false" customHeight="false" outlineLevel="0" collapsed="false">
      <c r="B13" s="150" t="s">
        <v>226</v>
      </c>
    </row>
    <row r="14" customFormat="false" ht="14.25" hidden="false" customHeight="false" outlineLevel="0" collapsed="false">
      <c r="A14" s="151"/>
    </row>
    <row r="15" customFormat="false" ht="15" hidden="false" customHeight="false" outlineLevel="0" collapsed="false">
      <c r="B15" s="150" t="s">
        <v>227</v>
      </c>
    </row>
    <row r="16" customFormat="false" ht="14.25" hidden="false" customHeight="false" outlineLevel="0" collapsed="false">
      <c r="A16" s="151"/>
    </row>
    <row r="17" customFormat="false" ht="16.5" hidden="false" customHeight="false" outlineLevel="0" collapsed="false">
      <c r="A17" s="151" t="s">
        <v>228</v>
      </c>
    </row>
    <row r="18" customFormat="false" ht="14.25" hidden="false" customHeight="false" outlineLevel="0" collapsed="false">
      <c r="A18" s="152"/>
    </row>
    <row r="19" customFormat="false" ht="14.25" hidden="false" customHeight="false" outlineLevel="0" collapsed="false">
      <c r="A19" s="152"/>
    </row>
    <row r="20" customFormat="false" ht="14.25" hidden="false" customHeight="false" outlineLevel="0" collapsed="false">
      <c r="G20" s="152" t="s">
        <v>229</v>
      </c>
    </row>
    <row r="21" customFormat="false" ht="15" hidden="false" customHeight="false" outlineLevel="0" collapsed="false">
      <c r="A21" s="150"/>
    </row>
    <row r="22" customFormat="false" ht="14.25" hidden="false" customHeight="false" outlineLevel="0" collapsed="false">
      <c r="A22" s="152"/>
    </row>
    <row r="23" customFormat="false" ht="14.25" hidden="false" customHeight="false" outlineLevel="0" collapsed="false">
      <c r="H23" s="151" t="s">
        <v>230</v>
      </c>
    </row>
    <row r="24" customFormat="false" ht="12.75" hidden="false" customHeight="false" outlineLevel="0" collapsed="false">
      <c r="I24" s="153" t="s"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2</v>
      </c>
    </row>
    <row r="2" customFormat="false" ht="15.75" hidden="false" customHeight="false" outlineLevel="0" collapsed="false">
      <c r="A2" s="51" t="s">
        <v>136</v>
      </c>
      <c r="B2" s="195" t="str">
        <f aca="false">input!E3</f>
        <v>MORRIS COUNTY</v>
      </c>
      <c r="C2" s="195"/>
      <c r="D2" s="196"/>
    </row>
    <row r="3" customFormat="false" ht="15.75" hidden="false" customHeight="false" outlineLevel="0" collapsed="false">
      <c r="A3" s="51" t="s">
        <v>310</v>
      </c>
      <c r="B3" s="125"/>
      <c r="C3" s="125"/>
      <c r="D3" s="102"/>
    </row>
    <row r="4" customFormat="false" ht="15.75" hidden="false" customHeight="false" outlineLevel="0" collapsed="false">
      <c r="A4" s="15"/>
      <c r="B4" s="15"/>
      <c r="C4" s="15"/>
      <c r="D4" s="102"/>
    </row>
    <row r="5" customFormat="false" ht="15.75" hidden="false" customHeight="false" outlineLevel="0" collapsed="false">
      <c r="A5" s="73" t="s">
        <v>311</v>
      </c>
      <c r="B5" s="197"/>
      <c r="C5" s="197"/>
      <c r="D5" s="102"/>
    </row>
    <row r="6" customFormat="false" ht="15.75" hidden="false" customHeight="false" outlineLevel="0" collapsed="false">
      <c r="A6" s="15"/>
      <c r="B6" s="177"/>
      <c r="C6" s="177"/>
      <c r="D6" s="177"/>
    </row>
    <row r="7" customFormat="false" ht="15.75" hidden="false" customHeight="false" outlineLevel="0" collapsed="false">
      <c r="A7" s="168" t="s">
        <v>286</v>
      </c>
      <c r="B7" s="169" t="s">
        <v>140</v>
      </c>
      <c r="C7" s="22" t="s">
        <v>141</v>
      </c>
      <c r="D7" s="22" t="s">
        <v>142</v>
      </c>
    </row>
    <row r="8" customFormat="false" ht="15.75" hidden="false" customHeight="false" outlineLevel="0" collapsed="false">
      <c r="A8" s="170"/>
      <c r="B8" s="77" t="str">
        <f aca="false">CONCATENATE("Actual ",'Bur Cem'!$F$1-2,"")</f>
        <v>Actual 2010</v>
      </c>
      <c r="C8" s="77" t="str">
        <f aca="false">CONCATENATE("Estimate ",'Bur Cem'!$F$1-1,"")</f>
        <v>Estimate 2011</v>
      </c>
      <c r="D8" s="77" t="str">
        <f aca="false">CONCATENATE("Year ",'Bur Cem'!$F$1,"")</f>
        <v>Year 2012</v>
      </c>
    </row>
    <row r="9" customFormat="false" ht="15.75" hidden="false" customHeight="false" outlineLevel="0" collapsed="false">
      <c r="A9" s="171" t="s">
        <v>288</v>
      </c>
      <c r="B9" s="41"/>
      <c r="C9" s="198" t="n">
        <f aca="false">B33</f>
        <v>0</v>
      </c>
      <c r="D9" s="198" t="n">
        <f aca="false">C33</f>
        <v>0</v>
      </c>
    </row>
    <row r="10" customFormat="false" ht="15.75" hidden="false" customHeight="false" outlineLevel="0" collapsed="false">
      <c r="A10" s="199" t="s">
        <v>289</v>
      </c>
      <c r="B10" s="40"/>
      <c r="C10" s="40"/>
      <c r="D10" s="40"/>
    </row>
    <row r="11" customFormat="false" ht="15.75" hidden="false" customHeight="false" outlineLevel="0" collapsed="false">
      <c r="A11" s="171" t="s">
        <v>145</v>
      </c>
      <c r="B11" s="41"/>
      <c r="C11" s="41"/>
      <c r="D11" s="200" t="s">
        <v>146</v>
      </c>
    </row>
    <row r="12" customFormat="false" ht="15.75" hidden="false" customHeight="false" outlineLevel="0" collapsed="false">
      <c r="A12" s="171" t="s">
        <v>147</v>
      </c>
      <c r="B12" s="41"/>
      <c r="C12" s="41"/>
      <c r="D12" s="41"/>
    </row>
    <row r="13" customFormat="false" ht="15.75" hidden="false" customHeight="false" outlineLevel="0" collapsed="false">
      <c r="A13" s="171" t="s">
        <v>148</v>
      </c>
      <c r="B13" s="41"/>
      <c r="C13" s="41"/>
      <c r="D13" s="201"/>
    </row>
    <row r="14" customFormat="false" ht="15.75" hidden="false" customHeight="false" outlineLevel="0" collapsed="false">
      <c r="A14" s="171" t="s">
        <v>149</v>
      </c>
      <c r="B14" s="41"/>
      <c r="C14" s="41"/>
      <c r="D14" s="201"/>
    </row>
    <row r="15" customFormat="false" ht="15.75" hidden="false" customHeight="false" outlineLevel="0" collapsed="false">
      <c r="A15" s="40" t="s">
        <v>312</v>
      </c>
      <c r="B15" s="41"/>
      <c r="C15" s="41"/>
      <c r="D15" s="201"/>
    </row>
    <row r="16" customFormat="false" ht="15.75" hidden="false" customHeight="false" outlineLevel="0" collapsed="false">
      <c r="A16" s="43"/>
      <c r="B16" s="41"/>
      <c r="C16" s="41"/>
      <c r="D16" s="41"/>
    </row>
    <row r="17" customFormat="false" ht="15.75" hidden="false" customHeight="false" outlineLevel="0" collapsed="false">
      <c r="A17" s="43"/>
      <c r="B17" s="41"/>
      <c r="C17" s="41"/>
      <c r="D17" s="41"/>
    </row>
    <row r="18" customFormat="false" ht="15.75" hidden="false" customHeight="false" outlineLevel="0" collapsed="false">
      <c r="A18" s="43"/>
      <c r="B18" s="41"/>
      <c r="C18" s="41"/>
      <c r="D18" s="41"/>
    </row>
    <row r="19" customFormat="false" ht="15.75" hidden="false" customHeight="false" outlineLevel="0" collapsed="false">
      <c r="A19" s="43"/>
      <c r="B19" s="41"/>
      <c r="C19" s="41"/>
      <c r="D19" s="41"/>
    </row>
    <row r="20" customFormat="false" ht="15.75" hidden="false" customHeight="false" outlineLevel="0" collapsed="false">
      <c r="A20" s="202" t="s">
        <v>159</v>
      </c>
      <c r="B20" s="41"/>
      <c r="C20" s="41"/>
      <c r="D20" s="41"/>
    </row>
    <row r="21" customFormat="false" ht="15.75" hidden="false" customHeight="false" outlineLevel="0" collapsed="false">
      <c r="A21" s="173" t="s">
        <v>160</v>
      </c>
      <c r="B21" s="203" t="n">
        <f aca="false">SUM(B11:B20)</f>
        <v>0</v>
      </c>
      <c r="C21" s="203" t="n">
        <f aca="false">SUM(C11:C20)</f>
        <v>0</v>
      </c>
      <c r="D21" s="203" t="n">
        <f aca="false">SUM(D11:D20)</f>
        <v>0</v>
      </c>
    </row>
    <row r="22" customFormat="false" ht="15.75" hidden="false" customHeight="false" outlineLevel="0" collapsed="false">
      <c r="A22" s="173" t="s">
        <v>161</v>
      </c>
      <c r="B22" s="203" t="n">
        <f aca="false">B9+B21</f>
        <v>0</v>
      </c>
      <c r="C22" s="203" t="n">
        <f aca="false">C9+C21</f>
        <v>0</v>
      </c>
      <c r="D22" s="203" t="n">
        <f aca="false">D9+D21</f>
        <v>0</v>
      </c>
    </row>
    <row r="23" customFormat="false" ht="15.75" hidden="false" customHeight="false" outlineLevel="0" collapsed="false">
      <c r="A23" s="171" t="s">
        <v>162</v>
      </c>
      <c r="B23" s="36"/>
      <c r="C23" s="36"/>
      <c r="D23" s="36"/>
    </row>
    <row r="24" customFormat="false" ht="15.75" hidden="false" customHeight="false" outlineLevel="0" collapsed="false">
      <c r="A24" s="43"/>
      <c r="B24" s="41"/>
      <c r="C24" s="41"/>
      <c r="D24" s="41"/>
    </row>
    <row r="25" customFormat="false" ht="15.75" hidden="false" customHeight="false" outlineLevel="0" collapsed="false">
      <c r="A25" s="43"/>
      <c r="B25" s="41"/>
      <c r="C25" s="41"/>
      <c r="D25" s="41"/>
    </row>
    <row r="26" customFormat="false" ht="15.75" hidden="false" customHeight="false" outlineLevel="0" collapsed="false">
      <c r="A26" s="43"/>
      <c r="B26" s="41"/>
      <c r="C26" s="41"/>
      <c r="D26" s="41"/>
    </row>
    <row r="27" customFormat="false" ht="15.75" hidden="false" customHeight="false" outlineLevel="0" collapsed="false">
      <c r="A27" s="43"/>
      <c r="B27" s="41"/>
      <c r="C27" s="41"/>
      <c r="D27" s="41"/>
    </row>
    <row r="28" customFormat="false" ht="15.75" hidden="false" customHeight="false" outlineLevel="0" collapsed="false">
      <c r="A28" s="43"/>
      <c r="B28" s="41"/>
      <c r="C28" s="41"/>
      <c r="D28" s="41"/>
    </row>
    <row r="29" customFormat="false" ht="15.75" hidden="false" customHeight="false" outlineLevel="0" collapsed="false">
      <c r="A29" s="43"/>
      <c r="B29" s="41"/>
      <c r="C29" s="41"/>
      <c r="D29" s="41"/>
    </row>
    <row r="30" customFormat="false" ht="15.75" hidden="false" customHeight="false" outlineLevel="0" collapsed="false">
      <c r="A30" s="43"/>
      <c r="B30" s="41"/>
      <c r="C30" s="41"/>
      <c r="D30" s="41"/>
    </row>
    <row r="31" customFormat="false" ht="15.75" hidden="false" customHeight="false" outlineLevel="0" collapsed="false">
      <c r="A31" s="43"/>
      <c r="B31" s="41"/>
      <c r="C31" s="41"/>
      <c r="D31" s="41"/>
    </row>
    <row r="32" customFormat="false" ht="15.75" hidden="false" customHeight="false" outlineLevel="0" collapsed="false">
      <c r="A32" s="173" t="s">
        <v>166</v>
      </c>
      <c r="B32" s="203" t="n">
        <f aca="false">SUM(B24:B31)</f>
        <v>0</v>
      </c>
      <c r="C32" s="203" t="n">
        <f aca="false">SUM(C24:C31)</f>
        <v>0</v>
      </c>
      <c r="D32" s="203" t="n">
        <f aca="false">SUM(D24:D31)</f>
        <v>0</v>
      </c>
    </row>
    <row r="33" customFormat="false" ht="15.75" hidden="false" customHeight="false" outlineLevel="0" collapsed="false">
      <c r="A33" s="171" t="s">
        <v>293</v>
      </c>
      <c r="B33" s="204" t="n">
        <f aca="false">B22-B32</f>
        <v>0</v>
      </c>
      <c r="C33" s="204" t="n">
        <f aca="false">C22-C32</f>
        <v>0</v>
      </c>
      <c r="D33" s="200" t="s">
        <v>146</v>
      </c>
    </row>
    <row r="34" customFormat="false" ht="15.75" hidden="false" customHeight="false" outlineLevel="0" collapsed="false">
      <c r="A34" s="15"/>
      <c r="B34" s="15"/>
      <c r="C34" s="102" t="s">
        <v>168</v>
      </c>
      <c r="D34" s="41"/>
      <c r="E34" s="205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2" t="s">
        <v>169</v>
      </c>
      <c r="D35" s="198" t="n">
        <f aca="false">D32+D34</f>
        <v>0</v>
      </c>
    </row>
    <row r="36" customFormat="false" ht="15.75" hidden="false" customHeight="false" outlineLevel="0" collapsed="false">
      <c r="A36" s="15"/>
      <c r="B36" s="15"/>
      <c r="C36" s="102" t="s">
        <v>170</v>
      </c>
      <c r="D36" s="204" t="n">
        <f aca="false">IF(D35-D22&gt;0,D35-D22,0)</f>
        <v>0</v>
      </c>
    </row>
    <row r="37" customFormat="false" ht="15.75" hidden="false" customHeight="false" outlineLevel="0" collapsed="false">
      <c r="A37" s="104" t="s">
        <v>171</v>
      </c>
      <c r="B37" s="104"/>
      <c r="C37" s="206"/>
      <c r="D37" s="198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2" t="str">
        <f aca="false">CONCATENATE("Amount of ",'Bur Cem'!$F$1-1," Ad Valorem Tax")</f>
        <v>Amount of 2011 Ad Valorem Tax</v>
      </c>
      <c r="D38" s="204" t="n">
        <f aca="false">D36+D37</f>
        <v>0</v>
      </c>
    </row>
    <row r="39" customFormat="false" ht="15.75" hidden="false" customHeight="false" outlineLevel="0" collapsed="false">
      <c r="A39" s="15"/>
      <c r="B39" s="15"/>
      <c r="C39" s="99"/>
      <c r="D39" s="137"/>
    </row>
    <row r="40" customFormat="false" ht="15.75" hidden="false" customHeight="false" outlineLevel="0" collapsed="false">
      <c r="A40" s="99" t="s">
        <v>130</v>
      </c>
      <c r="B40" s="188"/>
      <c r="C40" s="99"/>
      <c r="D40" s="137"/>
    </row>
    <row r="41" customFormat="false" ht="15.75" hidden="false" customHeight="false" outlineLevel="0" collapsed="false">
      <c r="A41" s="15"/>
      <c r="B41" s="15"/>
      <c r="C41" s="99"/>
      <c r="D41" s="137"/>
    </row>
    <row r="42" customFormat="false" ht="15.75" hidden="false" customHeight="false" outlineLevel="0" collapsed="false">
      <c r="A42" s="207"/>
      <c r="B42" s="207"/>
      <c r="C42" s="208"/>
      <c r="D42" s="209"/>
    </row>
    <row r="43" customFormat="false" ht="15.75" hidden="false" customHeight="false" outlineLevel="0" collapsed="false">
      <c r="A43" s="207"/>
      <c r="B43" s="207"/>
      <c r="C43" s="208"/>
      <c r="D43" s="209"/>
    </row>
    <row r="44" customFormat="false" ht="15.75" hidden="false" customHeight="false" outlineLevel="0" collapsed="false">
      <c r="A44" s="207"/>
      <c r="B44" s="207"/>
      <c r="C44" s="208"/>
      <c r="D44" s="209"/>
    </row>
    <row r="45" customFormat="false" ht="15.75" hidden="false" customHeight="false" outlineLevel="0" collapsed="false">
      <c r="A45" s="207"/>
      <c r="B45" s="207"/>
      <c r="C45" s="208"/>
      <c r="D45" s="209"/>
    </row>
    <row r="46" customFormat="false" ht="15.75" hidden="false" customHeight="false" outlineLevel="0" collapsed="false">
      <c r="A46" s="207"/>
      <c r="B46" s="207"/>
      <c r="C46" s="208"/>
      <c r="D46" s="209"/>
    </row>
    <row r="47" customFormat="false" ht="15.75" hidden="false" customHeight="false" outlineLevel="0" collapsed="false">
      <c r="A47" s="207"/>
      <c r="B47" s="207"/>
      <c r="C47" s="208"/>
      <c r="D47" s="209"/>
    </row>
    <row r="48" customFormat="false" ht="15.75" hidden="false" customHeight="false" outlineLevel="0" collapsed="false">
      <c r="A48" s="207"/>
      <c r="B48" s="207"/>
      <c r="C48" s="208"/>
      <c r="D48" s="209"/>
    </row>
    <row r="49" customFormat="false" ht="15.75" hidden="false" customHeight="false" outlineLevel="0" collapsed="false">
      <c r="A49" s="207"/>
      <c r="B49" s="207"/>
      <c r="C49" s="208"/>
      <c r="D49" s="209"/>
    </row>
    <row r="50" customFormat="false" ht="15.75" hidden="false" customHeight="false" outlineLevel="0" collapsed="false">
      <c r="A50" s="15"/>
      <c r="B50" s="15"/>
      <c r="C50" s="99"/>
      <c r="D50" s="15" t="n">
        <f aca="false">input!$E$5</f>
        <v>2012</v>
      </c>
    </row>
    <row r="51" customFormat="false" ht="15.75" hidden="false" customHeight="false" outlineLevel="0" collapsed="false">
      <c r="A51" s="15"/>
      <c r="B51" s="15"/>
      <c r="C51" s="99"/>
      <c r="D51" s="137"/>
    </row>
    <row r="52" customFormat="false" ht="15.75" hidden="false" customHeight="false" outlineLevel="0" collapsed="false">
      <c r="A52" s="15" t="s">
        <v>136</v>
      </c>
      <c r="B52" s="210" t="str">
        <f aca="false">input!E3</f>
        <v>MORRIS COUNTY</v>
      </c>
      <c r="C52" s="210"/>
      <c r="D52" s="137"/>
    </row>
    <row r="53" customFormat="false" ht="15.75" hidden="false" customHeight="false" outlineLevel="0" collapsed="false">
      <c r="A53" s="15" t="s">
        <v>310</v>
      </c>
      <c r="B53" s="211"/>
      <c r="C53" s="211"/>
      <c r="D53" s="177"/>
    </row>
    <row r="54" customFormat="false" ht="15.75" hidden="false" customHeight="false" outlineLevel="0" collapsed="false">
      <c r="A54" s="15"/>
      <c r="B54" s="124"/>
      <c r="C54" s="124"/>
      <c r="D54" s="177"/>
    </row>
    <row r="55" customFormat="false" ht="15.75" hidden="false" customHeight="false" outlineLevel="0" collapsed="false">
      <c r="A55" s="73" t="s">
        <v>311</v>
      </c>
      <c r="B55" s="124"/>
      <c r="C55" s="124"/>
      <c r="D55" s="177"/>
    </row>
    <row r="56" customFormat="false" ht="15.75" hidden="false" customHeight="false" outlineLevel="0" collapsed="false">
      <c r="A56" s="15"/>
      <c r="B56" s="124"/>
      <c r="C56" s="124"/>
      <c r="D56" s="177"/>
    </row>
    <row r="57" customFormat="false" ht="15.75" hidden="false" customHeight="false" outlineLevel="0" collapsed="false">
      <c r="A57" s="168" t="s">
        <v>286</v>
      </c>
      <c r="B57" s="169" t="s">
        <v>140</v>
      </c>
      <c r="C57" s="22" t="s">
        <v>141</v>
      </c>
      <c r="D57" s="22" t="s">
        <v>142</v>
      </c>
    </row>
    <row r="58" customFormat="false" ht="15.75" hidden="false" customHeight="false" outlineLevel="0" collapsed="false">
      <c r="A58" s="170"/>
      <c r="B58" s="57" t="str">
        <f aca="false">B8</f>
        <v>Actual 2010</v>
      </c>
      <c r="C58" s="57" t="str">
        <f aca="false">C8</f>
        <v>Estimate 2011</v>
      </c>
      <c r="D58" s="57" t="str">
        <f aca="false">D8</f>
        <v>Year 2012</v>
      </c>
    </row>
    <row r="59" customFormat="false" ht="15.75" hidden="false" customHeight="false" outlineLevel="0" collapsed="false">
      <c r="A59" s="171" t="s">
        <v>288</v>
      </c>
      <c r="B59" s="41"/>
      <c r="C59" s="198" t="n">
        <f aca="false">B83</f>
        <v>0</v>
      </c>
      <c r="D59" s="198" t="n">
        <f aca="false">C83</f>
        <v>0</v>
      </c>
    </row>
    <row r="60" customFormat="false" ht="15.75" hidden="false" customHeight="false" outlineLevel="0" collapsed="false">
      <c r="A60" s="199" t="s">
        <v>289</v>
      </c>
      <c r="B60" s="40"/>
      <c r="C60" s="40"/>
      <c r="D60" s="40"/>
    </row>
    <row r="61" customFormat="false" ht="15.75" hidden="false" customHeight="true" outlineLevel="0" collapsed="false">
      <c r="A61" s="171" t="s">
        <v>145</v>
      </c>
      <c r="B61" s="41"/>
      <c r="C61" s="41"/>
      <c r="D61" s="200" t="s">
        <v>146</v>
      </c>
    </row>
    <row r="62" customFormat="false" ht="15.75" hidden="false" customHeight="false" outlineLevel="0" collapsed="false">
      <c r="A62" s="171" t="s">
        <v>147</v>
      </c>
      <c r="B62" s="41"/>
      <c r="C62" s="41"/>
      <c r="D62" s="41"/>
    </row>
    <row r="63" customFormat="false" ht="15.75" hidden="false" customHeight="false" outlineLevel="0" collapsed="false">
      <c r="A63" s="171" t="s">
        <v>148</v>
      </c>
      <c r="B63" s="41"/>
      <c r="C63" s="41"/>
      <c r="D63" s="201"/>
    </row>
    <row r="64" customFormat="false" ht="15.75" hidden="false" customHeight="false" outlineLevel="0" collapsed="false">
      <c r="A64" s="171" t="s">
        <v>149</v>
      </c>
      <c r="B64" s="41"/>
      <c r="C64" s="41"/>
      <c r="D64" s="201"/>
    </row>
    <row r="65" customFormat="false" ht="15.75" hidden="false" customHeight="false" outlineLevel="0" collapsed="false">
      <c r="A65" s="40" t="s">
        <v>312</v>
      </c>
      <c r="B65" s="41"/>
      <c r="C65" s="41"/>
      <c r="D65" s="201"/>
    </row>
    <row r="66" customFormat="false" ht="15.75" hidden="false" customHeight="false" outlineLevel="0" collapsed="false">
      <c r="A66" s="43"/>
      <c r="B66" s="41"/>
      <c r="C66" s="41"/>
      <c r="D66" s="41"/>
    </row>
    <row r="67" customFormat="false" ht="15.75" hidden="false" customHeight="false" outlineLevel="0" collapsed="false">
      <c r="A67" s="43"/>
      <c r="B67" s="41"/>
      <c r="C67" s="41"/>
      <c r="D67" s="41"/>
    </row>
    <row r="68" customFormat="false" ht="15.75" hidden="false" customHeight="false" outlineLevel="0" collapsed="false">
      <c r="A68" s="43"/>
      <c r="B68" s="41"/>
      <c r="C68" s="41"/>
      <c r="D68" s="41"/>
    </row>
    <row r="69" customFormat="false" ht="15.75" hidden="false" customHeight="false" outlineLevel="0" collapsed="false">
      <c r="A69" s="43"/>
      <c r="B69" s="41"/>
      <c r="C69" s="41"/>
      <c r="D69" s="41"/>
    </row>
    <row r="70" customFormat="false" ht="15.75" hidden="false" customHeight="false" outlineLevel="0" collapsed="false">
      <c r="A70" s="202" t="s">
        <v>159</v>
      </c>
      <c r="B70" s="41"/>
      <c r="C70" s="41"/>
      <c r="D70" s="41"/>
    </row>
    <row r="71" customFormat="false" ht="15.75" hidden="false" customHeight="false" outlineLevel="0" collapsed="false">
      <c r="A71" s="173" t="s">
        <v>160</v>
      </c>
      <c r="B71" s="203" t="n">
        <f aca="false">SUM(B61:B70)</f>
        <v>0</v>
      </c>
      <c r="C71" s="203" t="n">
        <f aca="false">SUM(C61:C70)</f>
        <v>0</v>
      </c>
      <c r="D71" s="203" t="n">
        <f aca="false">SUM(D61:D70)</f>
        <v>0</v>
      </c>
    </row>
    <row r="72" customFormat="false" ht="15.75" hidden="false" customHeight="false" outlineLevel="0" collapsed="false">
      <c r="A72" s="173" t="s">
        <v>161</v>
      </c>
      <c r="B72" s="203" t="n">
        <f aca="false">B59+B71</f>
        <v>0</v>
      </c>
      <c r="C72" s="203" t="n">
        <f aca="false">C59+C71</f>
        <v>0</v>
      </c>
      <c r="D72" s="203" t="n">
        <f aca="false">D59+D71</f>
        <v>0</v>
      </c>
    </row>
    <row r="73" customFormat="false" ht="15.75" hidden="false" customHeight="false" outlineLevel="0" collapsed="false">
      <c r="A73" s="171" t="s">
        <v>162</v>
      </c>
      <c r="B73" s="36"/>
      <c r="C73" s="36"/>
      <c r="D73" s="36"/>
    </row>
    <row r="74" customFormat="false" ht="15.75" hidden="false" customHeight="false" outlineLevel="0" collapsed="false">
      <c r="A74" s="43"/>
      <c r="B74" s="41"/>
      <c r="C74" s="41"/>
      <c r="D74" s="41"/>
    </row>
    <row r="75" customFormat="false" ht="15.75" hidden="false" customHeight="false" outlineLevel="0" collapsed="false">
      <c r="A75" s="43"/>
      <c r="B75" s="41"/>
      <c r="C75" s="41"/>
      <c r="D75" s="41"/>
    </row>
    <row r="76" customFormat="false" ht="15.75" hidden="false" customHeight="false" outlineLevel="0" collapsed="false">
      <c r="A76" s="43"/>
      <c r="B76" s="41"/>
      <c r="C76" s="41"/>
      <c r="D76" s="41"/>
    </row>
    <row r="77" customFormat="false" ht="15.75" hidden="false" customHeight="false" outlineLevel="0" collapsed="false">
      <c r="A77" s="43"/>
      <c r="B77" s="41"/>
      <c r="C77" s="41"/>
      <c r="D77" s="41"/>
    </row>
    <row r="78" customFormat="false" ht="15.75" hidden="false" customHeight="false" outlineLevel="0" collapsed="false">
      <c r="A78" s="43"/>
      <c r="B78" s="41"/>
      <c r="C78" s="41"/>
      <c r="D78" s="41"/>
    </row>
    <row r="79" customFormat="false" ht="15.75" hidden="false" customHeight="false" outlineLevel="0" collapsed="false">
      <c r="A79" s="43"/>
      <c r="B79" s="41"/>
      <c r="C79" s="41"/>
      <c r="D79" s="41"/>
    </row>
    <row r="80" customFormat="false" ht="15.75" hidden="false" customHeight="false" outlineLevel="0" collapsed="false">
      <c r="A80" s="43"/>
      <c r="B80" s="41"/>
      <c r="C80" s="41"/>
      <c r="D80" s="41"/>
    </row>
    <row r="81" customFormat="false" ht="15.75" hidden="false" customHeight="false" outlineLevel="0" collapsed="false">
      <c r="A81" s="43"/>
      <c r="B81" s="41"/>
      <c r="C81" s="41"/>
      <c r="D81" s="41"/>
    </row>
    <row r="82" customFormat="false" ht="15.75" hidden="false" customHeight="false" outlineLevel="0" collapsed="false">
      <c r="A82" s="173" t="s">
        <v>166</v>
      </c>
      <c r="B82" s="203" t="n">
        <f aca="false">SUM(B74:B81)</f>
        <v>0</v>
      </c>
      <c r="C82" s="203" t="n">
        <f aca="false">SUM(C74:C81)</f>
        <v>0</v>
      </c>
      <c r="D82" s="203" t="n">
        <f aca="false">SUM(D74:D81)</f>
        <v>0</v>
      </c>
    </row>
    <row r="83" customFormat="false" ht="15.75" hidden="false" customHeight="false" outlineLevel="0" collapsed="false">
      <c r="A83" s="171" t="s">
        <v>293</v>
      </c>
      <c r="B83" s="204" t="n">
        <f aca="false">B72-B82</f>
        <v>0</v>
      </c>
      <c r="C83" s="204" t="n">
        <f aca="false">C72-C82</f>
        <v>0</v>
      </c>
      <c r="D83" s="200" t="s">
        <v>146</v>
      </c>
    </row>
    <row r="84" customFormat="false" ht="15.75" hidden="false" customHeight="false" outlineLevel="0" collapsed="false">
      <c r="A84" s="15"/>
      <c r="B84" s="131"/>
      <c r="C84" s="102" t="s">
        <v>168</v>
      </c>
      <c r="D84" s="41"/>
      <c r="E84" s="205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1"/>
      <c r="C85" s="102" t="s">
        <v>169</v>
      </c>
      <c r="D85" s="198" t="n">
        <f aca="false">D82+D84</f>
        <v>0</v>
      </c>
    </row>
    <row r="86" customFormat="false" ht="15.75" hidden="false" customHeight="false" outlineLevel="0" collapsed="false">
      <c r="A86" s="15"/>
      <c r="B86" s="15"/>
      <c r="C86" s="102" t="s">
        <v>170</v>
      </c>
      <c r="D86" s="204" t="n">
        <f aca="false">IF(D85-D72&gt;0,D85-D72,0)</f>
        <v>0</v>
      </c>
    </row>
    <row r="87" customFormat="false" ht="15.75" hidden="false" customHeight="false" outlineLevel="0" collapsed="false">
      <c r="A87" s="104" t="s">
        <v>171</v>
      </c>
      <c r="B87" s="104"/>
      <c r="C87" s="206"/>
      <c r="D87" s="198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2" t="str">
        <f aca="false">CONCATENATE("Amount of ",'Bur Cem'!$F$1-1," Ad Valorem Tax")</f>
        <v>Amount of 2011 Ad Valorem Tax</v>
      </c>
      <c r="D88" s="204" t="n">
        <f aca="false">D86+D87</f>
        <v>0</v>
      </c>
    </row>
    <row r="89" customFormat="false" ht="15.75" hidden="false" customHeight="false" outlineLevel="0" collapsed="false">
      <c r="A89" s="15"/>
      <c r="B89" s="15"/>
      <c r="C89" s="99"/>
      <c r="D89" s="137"/>
    </row>
    <row r="90" customFormat="false" ht="15.75" hidden="false" customHeight="false" outlineLevel="0" collapsed="false">
      <c r="A90" s="102" t="s">
        <v>130</v>
      </c>
      <c r="B90" s="47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162" t="s">
        <v>137</v>
      </c>
      <c r="B2" s="163"/>
      <c r="C2" s="163"/>
      <c r="D2" s="164"/>
    </row>
    <row r="3" customFormat="false" ht="15.75" hidden="false" customHeight="false" outlineLevel="0" collapsed="false">
      <c r="A3" s="162"/>
      <c r="B3" s="165"/>
      <c r="C3" s="164"/>
      <c r="D3" s="164"/>
    </row>
    <row r="4" customFormat="false" ht="15.75" hidden="false" customHeight="false" outlineLevel="0" collapsed="false">
      <c r="A4" s="165" t="s">
        <v>284</v>
      </c>
      <c r="B4" s="166" t="str">
        <f aca="false">input!E3</f>
        <v>MORRIS COUNTY</v>
      </c>
      <c r="C4" s="166"/>
      <c r="D4" s="164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85</v>
      </c>
      <c r="B6" s="167"/>
      <c r="C6" s="167"/>
      <c r="D6" s="107"/>
    </row>
    <row r="7" customFormat="false" ht="15.75" hidden="false" customHeight="false" outlineLevel="0" collapsed="false">
      <c r="A7" s="168" t="s">
        <v>286</v>
      </c>
      <c r="B7" s="169" t="s">
        <v>140</v>
      </c>
      <c r="C7" s="22" t="s">
        <v>141</v>
      </c>
      <c r="D7" s="22" t="s">
        <v>142</v>
      </c>
    </row>
    <row r="8" customFormat="false" ht="15.75" hidden="false" customHeight="false" outlineLevel="0" collapsed="false">
      <c r="A8" s="170"/>
      <c r="B8" s="77" t="str">
        <f aca="false">CONCATENATE("Actual ",'Bur Cem'!$F$1-2,"")</f>
        <v>Actual 2010</v>
      </c>
      <c r="C8" s="77" t="str">
        <f aca="false">CONCATENATE("Estimate ",'Bur Cem'!$F$1-1,"")</f>
        <v>Estimate 2011</v>
      </c>
      <c r="D8" s="77" t="str">
        <f aca="false">CONCATENATE("Year ",'Bur Cem'!$F$1,"")</f>
        <v>Year 2012</v>
      </c>
    </row>
    <row r="9" customFormat="false" ht="15.75" hidden="false" customHeight="false" outlineLevel="0" collapsed="false">
      <c r="A9" s="171" t="s">
        <v>288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71" t="s">
        <v>289</v>
      </c>
      <c r="B10" s="40"/>
      <c r="C10" s="40"/>
      <c r="D10" s="40"/>
    </row>
    <row r="11" customFormat="false" ht="15.75" hidden="false" customHeight="false" outlineLevel="0" collapsed="false">
      <c r="A11" s="172"/>
      <c r="B11" s="85"/>
      <c r="C11" s="85"/>
      <c r="D11" s="85"/>
    </row>
    <row r="12" customFormat="false" ht="15.75" hidden="false" customHeight="false" outlineLevel="0" collapsed="false">
      <c r="A12" s="43"/>
      <c r="B12" s="39"/>
      <c r="C12" s="39"/>
      <c r="D12" s="39"/>
    </row>
    <row r="13" customFormat="false" ht="15.75" hidden="false" customHeight="false" outlineLevel="0" collapsed="false">
      <c r="A13" s="43"/>
      <c r="B13" s="39"/>
      <c r="C13" s="39"/>
      <c r="D13" s="39"/>
    </row>
    <row r="14" customFormat="false" ht="15.75" hidden="false" customHeight="false" outlineLevel="0" collapsed="false">
      <c r="A14" s="43"/>
      <c r="B14" s="39"/>
      <c r="C14" s="39"/>
      <c r="D14" s="39"/>
    </row>
    <row r="15" customFormat="false" ht="15.75" hidden="false" customHeight="false" outlineLevel="0" collapsed="false">
      <c r="A15" s="43"/>
      <c r="B15" s="39"/>
      <c r="C15" s="39"/>
      <c r="D15" s="39"/>
    </row>
    <row r="16" customFormat="false" ht="15.75" hidden="false" customHeight="false" outlineLevel="0" collapsed="false">
      <c r="A16" s="43"/>
      <c r="B16" s="39"/>
      <c r="C16" s="39"/>
      <c r="D16" s="39"/>
    </row>
    <row r="17" customFormat="false" ht="15.75" hidden="false" customHeight="false" outlineLevel="0" collapsed="false">
      <c r="A17" s="43"/>
      <c r="B17" s="39"/>
      <c r="C17" s="39"/>
      <c r="D17" s="39"/>
    </row>
    <row r="18" customFormat="false" ht="15.75" hidden="false" customHeight="false" outlineLevel="0" collapsed="false">
      <c r="A18" s="38" t="s">
        <v>159</v>
      </c>
      <c r="B18" s="39"/>
      <c r="C18" s="39"/>
      <c r="D18" s="39"/>
    </row>
    <row r="19" customFormat="false" ht="15.75" hidden="false" customHeight="false" outlineLevel="0" collapsed="false">
      <c r="A19" s="173" t="s">
        <v>160</v>
      </c>
      <c r="B19" s="94" t="n">
        <f aca="false">SUM(B12:B18)</f>
        <v>0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73" t="s">
        <v>161</v>
      </c>
      <c r="B20" s="94" t="n">
        <f aca="false">B9+B19</f>
        <v>0</v>
      </c>
      <c r="C20" s="94" t="n">
        <f aca="false">C9+C19</f>
        <v>0</v>
      </c>
      <c r="D20" s="94" t="n">
        <f aca="false">D9+D19</f>
        <v>0</v>
      </c>
    </row>
    <row r="21" customFormat="false" ht="15.75" hidden="false" customHeight="false" outlineLevel="0" collapsed="false">
      <c r="A21" s="171" t="s">
        <v>162</v>
      </c>
      <c r="B21" s="40"/>
      <c r="C21" s="40"/>
      <c r="D21" s="40"/>
    </row>
    <row r="22" customFormat="false" ht="15.75" hidden="false" customHeight="false" outlineLevel="0" collapsed="false">
      <c r="A22" s="43" t="s">
        <v>291</v>
      </c>
      <c r="B22" s="39"/>
      <c r="C22" s="39"/>
      <c r="D22" s="39"/>
    </row>
    <row r="23" customFormat="false" ht="15.75" hidden="false" customHeight="false" outlineLevel="0" collapsed="false">
      <c r="A23" s="43" t="s">
        <v>292</v>
      </c>
      <c r="B23" s="39"/>
      <c r="C23" s="39"/>
      <c r="D23" s="39"/>
    </row>
    <row r="24" customFormat="false" ht="15.75" hidden="false" customHeight="false" outlineLevel="0" collapsed="false">
      <c r="A24" s="43"/>
      <c r="B24" s="39"/>
      <c r="C24" s="39"/>
      <c r="D24" s="39"/>
    </row>
    <row r="25" customFormat="false" ht="15.75" hidden="false" customHeight="false" outlineLevel="0" collapsed="false">
      <c r="A25" s="43"/>
      <c r="B25" s="39"/>
      <c r="C25" s="39"/>
      <c r="D25" s="39"/>
    </row>
    <row r="26" customFormat="false" ht="15.75" hidden="false" customHeight="false" outlineLevel="0" collapsed="false">
      <c r="A26" s="43"/>
      <c r="B26" s="39"/>
      <c r="C26" s="39"/>
      <c r="D26" s="39"/>
    </row>
    <row r="27" customFormat="false" ht="15.75" hidden="false" customHeight="false" outlineLevel="0" collapsed="false">
      <c r="A27" s="43"/>
      <c r="B27" s="39"/>
      <c r="C27" s="39"/>
      <c r="D27" s="39"/>
    </row>
    <row r="28" customFormat="false" ht="15.75" hidden="false" customHeight="false" outlineLevel="0" collapsed="false">
      <c r="A28" s="43"/>
      <c r="B28" s="39"/>
      <c r="C28" s="39"/>
      <c r="D28" s="39"/>
    </row>
    <row r="29" customFormat="false" ht="15.75" hidden="false" customHeight="false" outlineLevel="0" collapsed="false">
      <c r="A29" s="43"/>
      <c r="B29" s="39"/>
      <c r="C29" s="39"/>
      <c r="D29" s="39"/>
    </row>
    <row r="30" customFormat="false" ht="15.75" hidden="false" customHeight="false" outlineLevel="0" collapsed="false">
      <c r="A30" s="43"/>
      <c r="B30" s="39"/>
      <c r="C30" s="39"/>
      <c r="D30" s="39"/>
    </row>
    <row r="31" customFormat="false" ht="15.75" hidden="false" customHeight="false" outlineLevel="0" collapsed="false">
      <c r="A31" s="43"/>
      <c r="B31" s="39"/>
      <c r="C31" s="39"/>
      <c r="D31" s="39"/>
    </row>
    <row r="32" customFormat="false" ht="15.75" hidden="false" customHeight="false" outlineLevel="0" collapsed="false">
      <c r="A32" s="43"/>
      <c r="B32" s="39"/>
      <c r="C32" s="39"/>
      <c r="D32" s="39"/>
    </row>
    <row r="33" customFormat="false" ht="15.75" hidden="false" customHeight="false" outlineLevel="0" collapsed="false">
      <c r="A33" s="43"/>
      <c r="B33" s="39"/>
      <c r="C33" s="39"/>
      <c r="D33" s="39"/>
    </row>
    <row r="34" customFormat="false" ht="15.75" hidden="false" customHeight="false" outlineLevel="0" collapsed="false">
      <c r="A34" s="173" t="s">
        <v>166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71" t="s">
        <v>293</v>
      </c>
      <c r="B35" s="97" t="n">
        <f aca="false">B20-B34</f>
        <v>0</v>
      </c>
      <c r="C35" s="97" t="n">
        <f aca="false">C20-C34</f>
        <v>0</v>
      </c>
      <c r="D35" s="97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74" t="s">
        <v>130</v>
      </c>
      <c r="B37" s="175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6"/>
      <c r="C46" s="106"/>
      <c r="D46" s="212"/>
    </row>
    <row r="47" customFormat="false" ht="15.75" hidden="false" customHeight="false" outlineLevel="0" collapsed="false">
      <c r="A47" s="45"/>
      <c r="B47" s="106"/>
      <c r="C47" s="106"/>
      <c r="D47" s="15" t="n">
        <f aca="false">input!$E$5</f>
        <v>2012</v>
      </c>
    </row>
    <row r="48" customFormat="false" ht="15.75" hidden="false" customHeight="false" outlineLevel="0" collapsed="false">
      <c r="A48" s="45"/>
      <c r="B48" s="106"/>
      <c r="C48" s="106"/>
      <c r="D48" s="106"/>
    </row>
    <row r="49" customFormat="false" ht="15.75" hidden="false" customHeight="false" outlineLevel="0" collapsed="false">
      <c r="A49" s="45" t="s">
        <v>310</v>
      </c>
      <c r="B49" s="125"/>
      <c r="C49" s="125"/>
      <c r="D49" s="106"/>
    </row>
    <row r="50" customFormat="false" ht="15.75" hidden="false" customHeight="false" outlineLevel="0" collapsed="false">
      <c r="A50" s="45"/>
      <c r="B50" s="124"/>
      <c r="C50" s="124"/>
      <c r="D50" s="106"/>
    </row>
    <row r="51" customFormat="false" ht="15.75" hidden="false" customHeight="false" outlineLevel="0" collapsed="false">
      <c r="A51" s="15" t="s">
        <v>136</v>
      </c>
      <c r="B51" s="210" t="str">
        <f aca="false">input!E3</f>
        <v>MORRIS COUNTY</v>
      </c>
      <c r="C51" s="210"/>
      <c r="D51" s="106"/>
    </row>
    <row r="52" customFormat="false" ht="15.75" hidden="false" customHeight="false" outlineLevel="0" collapsed="false">
      <c r="A52" s="15"/>
      <c r="B52" s="124"/>
      <c r="C52" s="124"/>
      <c r="D52" s="106"/>
    </row>
    <row r="53" customFormat="false" ht="15.75" hidden="false" customHeight="false" outlineLevel="0" collapsed="false">
      <c r="A53" s="73" t="s">
        <v>285</v>
      </c>
      <c r="B53" s="124"/>
      <c r="C53" s="124"/>
      <c r="D53" s="106"/>
    </row>
    <row r="54" customFormat="false" ht="15.75" hidden="false" customHeight="false" outlineLevel="0" collapsed="false">
      <c r="A54" s="213"/>
      <c r="B54" s="214"/>
      <c r="C54" s="214"/>
      <c r="D54" s="138"/>
    </row>
    <row r="55" customFormat="false" ht="15.75" hidden="false" customHeight="false" outlineLevel="0" collapsed="false">
      <c r="A55" s="168" t="s">
        <v>286</v>
      </c>
      <c r="B55" s="169" t="s">
        <v>140</v>
      </c>
      <c r="C55" s="22" t="s">
        <v>141</v>
      </c>
      <c r="D55" s="22" t="s">
        <v>142</v>
      </c>
    </row>
    <row r="56" customFormat="false" ht="15.75" hidden="false" customHeight="false" outlineLevel="0" collapsed="false">
      <c r="A56" s="170"/>
      <c r="B56" s="77" t="str">
        <f aca="false">CONCATENATE("Actual ",'Bur Cem'!$F$1-2,"")</f>
        <v>Actual 2010</v>
      </c>
      <c r="C56" s="77" t="str">
        <f aca="false">CONCATENATE("Estimate ",'Bur Cem'!$F$1-1,"")</f>
        <v>Estimate 2011</v>
      </c>
      <c r="D56" s="77" t="str">
        <f aca="false">CONCATENATE("Year ",'Bur Cem'!$F$1,"")</f>
        <v>Year 2012</v>
      </c>
    </row>
    <row r="57" customFormat="false" ht="15.75" hidden="false" customHeight="false" outlineLevel="0" collapsed="false">
      <c r="A57" s="171" t="s">
        <v>288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71" t="s">
        <v>289</v>
      </c>
      <c r="B58" s="40"/>
      <c r="C58" s="40"/>
      <c r="D58" s="40"/>
    </row>
    <row r="59" customFormat="false" ht="15.75" hidden="false" customHeight="false" outlineLevel="0" collapsed="false">
      <c r="A59" s="43"/>
      <c r="B59" s="39"/>
      <c r="C59" s="39"/>
      <c r="D59" s="39"/>
    </row>
    <row r="60" customFormat="false" ht="15.75" hidden="false" customHeight="false" outlineLevel="0" collapsed="false">
      <c r="A60" s="43"/>
      <c r="B60" s="39"/>
      <c r="C60" s="39"/>
      <c r="D60" s="39"/>
    </row>
    <row r="61" customFormat="false" ht="15.75" hidden="false" customHeight="false" outlineLevel="0" collapsed="false">
      <c r="A61" s="43"/>
      <c r="B61" s="39"/>
      <c r="C61" s="39"/>
      <c r="D61" s="39"/>
    </row>
    <row r="62" customFormat="false" ht="15.75" hidden="false" customHeight="false" outlineLevel="0" collapsed="false">
      <c r="A62" s="43"/>
      <c r="B62" s="39"/>
      <c r="C62" s="39"/>
      <c r="D62" s="39"/>
    </row>
    <row r="63" customFormat="false" ht="15.75" hidden="false" customHeight="false" outlineLevel="0" collapsed="false">
      <c r="A63" s="43"/>
      <c r="B63" s="39"/>
      <c r="C63" s="39"/>
      <c r="D63" s="39"/>
    </row>
    <row r="64" customFormat="false" ht="15.75" hidden="false" customHeight="false" outlineLevel="0" collapsed="false">
      <c r="A64" s="43"/>
      <c r="B64" s="39"/>
      <c r="C64" s="39"/>
      <c r="D64" s="39"/>
    </row>
    <row r="65" customFormat="false" ht="15.75" hidden="false" customHeight="false" outlineLevel="0" collapsed="false">
      <c r="A65" s="43"/>
      <c r="B65" s="39"/>
      <c r="C65" s="39"/>
      <c r="D65" s="39"/>
    </row>
    <row r="66" customFormat="false" ht="15.75" hidden="false" customHeight="false" outlineLevel="0" collapsed="false">
      <c r="A66" s="38" t="s">
        <v>159</v>
      </c>
      <c r="B66" s="39"/>
      <c r="C66" s="39"/>
      <c r="D66" s="39"/>
    </row>
    <row r="67" customFormat="false" ht="15.75" hidden="false" customHeight="false" outlineLevel="0" collapsed="false">
      <c r="A67" s="173" t="s">
        <v>160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73" t="s">
        <v>161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71" t="s">
        <v>162</v>
      </c>
      <c r="B69" s="40"/>
      <c r="C69" s="40"/>
      <c r="D69" s="40"/>
    </row>
    <row r="70" customFormat="false" ht="15.75" hidden="false" customHeight="false" outlineLevel="0" collapsed="false">
      <c r="A70" s="43" t="s">
        <v>291</v>
      </c>
      <c r="B70" s="39"/>
      <c r="C70" s="39"/>
      <c r="D70" s="39"/>
    </row>
    <row r="71" customFormat="false" ht="15.75" hidden="false" customHeight="false" outlineLevel="0" collapsed="false">
      <c r="A71" s="43" t="s">
        <v>292</v>
      </c>
      <c r="B71" s="39"/>
      <c r="C71" s="39"/>
      <c r="D71" s="39"/>
    </row>
    <row r="72" customFormat="false" ht="15.75" hidden="false" customHeight="false" outlineLevel="0" collapsed="false">
      <c r="A72" s="43"/>
      <c r="B72" s="39"/>
      <c r="C72" s="39"/>
      <c r="D72" s="39"/>
    </row>
    <row r="73" customFormat="false" ht="15.75" hidden="false" customHeight="false" outlineLevel="0" collapsed="false">
      <c r="A73" s="43"/>
      <c r="B73" s="39"/>
      <c r="C73" s="39"/>
      <c r="D73" s="39"/>
    </row>
    <row r="74" customFormat="false" ht="15.75" hidden="false" customHeight="false" outlineLevel="0" collapsed="false">
      <c r="A74" s="43"/>
      <c r="B74" s="39"/>
      <c r="C74" s="39"/>
      <c r="D74" s="39"/>
    </row>
    <row r="75" customFormat="false" ht="15.75" hidden="false" customHeight="false" outlineLevel="0" collapsed="false">
      <c r="A75" s="43"/>
      <c r="B75" s="39"/>
      <c r="C75" s="39"/>
      <c r="D75" s="39"/>
    </row>
    <row r="76" customFormat="false" ht="15.75" hidden="false" customHeight="false" outlineLevel="0" collapsed="false">
      <c r="A76" s="43"/>
      <c r="B76" s="39"/>
      <c r="C76" s="39"/>
      <c r="D76" s="39"/>
    </row>
    <row r="77" customFormat="false" ht="15.75" hidden="false" customHeight="false" outlineLevel="0" collapsed="false">
      <c r="A77" s="43"/>
      <c r="B77" s="39"/>
      <c r="C77" s="39"/>
      <c r="D77" s="39"/>
    </row>
    <row r="78" customFormat="false" ht="15.75" hidden="false" customHeight="false" outlineLevel="0" collapsed="false">
      <c r="A78" s="43"/>
      <c r="B78" s="39"/>
      <c r="C78" s="39"/>
      <c r="D78" s="39"/>
    </row>
    <row r="79" customFormat="false" ht="15.75" hidden="false" customHeight="false" outlineLevel="0" collapsed="false">
      <c r="A79" s="43"/>
      <c r="B79" s="39"/>
      <c r="C79" s="39"/>
      <c r="D79" s="39"/>
    </row>
    <row r="80" customFormat="false" ht="15.75" hidden="false" customHeight="false" outlineLevel="0" collapsed="false">
      <c r="A80" s="43"/>
      <c r="B80" s="39"/>
      <c r="C80" s="39"/>
      <c r="D80" s="39"/>
    </row>
    <row r="81" customFormat="false" ht="15.75" hidden="false" customHeight="false" outlineLevel="0" collapsed="false">
      <c r="A81" s="43"/>
      <c r="B81" s="39"/>
      <c r="C81" s="39"/>
      <c r="D81" s="39"/>
    </row>
    <row r="82" customFormat="false" ht="15.75" hidden="false" customHeight="false" outlineLevel="0" collapsed="false">
      <c r="A82" s="173" t="s">
        <v>166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71" t="s">
        <v>293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30</v>
      </c>
      <c r="B85" s="215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16" t="s">
        <v>313</v>
      </c>
      <c r="B1" s="216"/>
      <c r="C1" s="216"/>
      <c r="D1" s="216"/>
      <c r="E1" s="216"/>
      <c r="F1" s="216"/>
      <c r="G1" s="216"/>
      <c r="H1" s="216"/>
      <c r="I1" s="216"/>
    </row>
    <row r="3" customFormat="false" ht="15.75" hidden="false" customHeight="false" outlineLevel="0" collapsed="false">
      <c r="A3" s="2" t="s">
        <v>314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217"/>
      <c r="F4" s="217"/>
      <c r="G4" s="217"/>
    </row>
    <row r="5" customFormat="false" ht="15.75" hidden="false" customHeight="false" outlineLevel="0" collapsed="false">
      <c r="A5" s="48" t="s">
        <v>315</v>
      </c>
    </row>
    <row r="6" customFormat="false" ht="15.75" hidden="false" customHeight="false" outlineLevel="0" collapsed="false">
      <c r="A6" s="48" t="s">
        <v>316</v>
      </c>
    </row>
    <row r="9" customFormat="false" ht="15.75" hidden="false" customHeight="false" outlineLevel="0" collapsed="false">
      <c r="A9" s="1" t="s">
        <v>317</v>
      </c>
    </row>
    <row r="10" customFormat="false" ht="15.75" hidden="false" customHeight="false" outlineLevel="0" collapsed="false">
      <c r="A10" s="48" t="s">
        <v>318</v>
      </c>
    </row>
    <row r="11" customFormat="false" ht="15.75" hidden="false" customHeight="false" outlineLevel="0" collapsed="false">
      <c r="A11" s="1" t="s">
        <v>319</v>
      </c>
    </row>
    <row r="12" customFormat="false" ht="15.75" hidden="false" customHeight="false" outlineLevel="0" collapsed="false">
      <c r="A12" s="1" t="s">
        <v>320</v>
      </c>
    </row>
    <row r="13" customFormat="false" ht="15.75" hidden="false" customHeight="false" outlineLevel="0" collapsed="false">
      <c r="A13" s="1" t="s">
        <v>321</v>
      </c>
    </row>
    <row r="14" customFormat="false" ht="15.75" hidden="false" customHeight="false" outlineLevel="0" collapsed="false">
      <c r="A14" s="1" t="s">
        <v>322</v>
      </c>
    </row>
    <row r="15" customFormat="false" ht="15.75" hidden="false" customHeight="false" outlineLevel="0" collapsed="false">
      <c r="A15" s="1" t="s">
        <v>323</v>
      </c>
    </row>
    <row r="17" customFormat="false" ht="15.75" hidden="false" customHeight="false" outlineLevel="0" collapsed="false">
      <c r="A17" s="1" t="s">
        <v>324</v>
      </c>
    </row>
    <row r="18" customFormat="false" ht="15.75" hidden="false" customHeight="false" outlineLevel="0" collapsed="false">
      <c r="A18" s="1" t="s">
        <v>325</v>
      </c>
    </row>
    <row r="20" customFormat="false" ht="15.75" hidden="false" customHeight="false" outlineLevel="0" collapsed="false">
      <c r="A20" s="48" t="s">
        <v>326</v>
      </c>
    </row>
    <row r="22" customFormat="false" ht="15.75" hidden="false" customHeight="false" outlineLevel="0" collapsed="false">
      <c r="A22" s="1" t="s">
        <v>327</v>
      </c>
    </row>
    <row r="24" customFormat="false" ht="15.75" hidden="false" customHeight="false" outlineLevel="0" collapsed="false">
      <c r="A24" s="48" t="s">
        <v>328</v>
      </c>
    </row>
    <row r="25" customFormat="false" ht="15.75" hidden="false" customHeight="false" outlineLevel="0" collapsed="false">
      <c r="A25" s="48" t="s">
        <v>329</v>
      </c>
    </row>
    <row r="26" customFormat="false" ht="15.75" hidden="false" customHeight="false" outlineLevel="0" collapsed="false">
      <c r="A26" s="1" t="s">
        <v>330</v>
      </c>
    </row>
    <row r="28" customFormat="false" ht="15.75" hidden="false" customHeight="false" outlineLevel="0" collapsed="false">
      <c r="A28" s="48" t="s">
        <v>331</v>
      </c>
    </row>
    <row r="29" customFormat="false" ht="15.75" hidden="false" customHeight="false" outlineLevel="0" collapsed="false">
      <c r="A29" s="1" t="s">
        <v>332</v>
      </c>
    </row>
    <row r="32" customFormat="false" ht="15.75" hidden="false" customHeight="false" outlineLevel="0" collapsed="false">
      <c r="E32" s="48" t="s">
        <v>333</v>
      </c>
    </row>
    <row r="35" customFormat="false" ht="15.75" hidden="false" customHeight="false" outlineLevel="0" collapsed="false">
      <c r="E35" s="218"/>
      <c r="F35" s="218"/>
      <c r="G35" s="218"/>
      <c r="H35" s="218"/>
    </row>
    <row r="36" customFormat="false" ht="15.75" hidden="false" customHeight="false" outlineLevel="0" collapsed="false">
      <c r="E36" s="1" t="s">
        <v>334</v>
      </c>
    </row>
    <row r="39" customFormat="false" ht="15.75" hidden="false" customHeight="false" outlineLevel="0" collapsed="false">
      <c r="E39" s="218"/>
      <c r="F39" s="218"/>
      <c r="G39" s="218"/>
      <c r="H39" s="218"/>
    </row>
    <row r="40" customFormat="false" ht="15.75" hidden="false" customHeight="false" outlineLevel="0" collapsed="false">
      <c r="E40" s="1" t="s">
        <v>335</v>
      </c>
    </row>
    <row r="43" customFormat="false" ht="15.75" hidden="false" customHeight="false" outlineLevel="0" collapsed="false">
      <c r="E43" s="218"/>
      <c r="F43" s="218"/>
      <c r="G43" s="218"/>
      <c r="H43" s="218"/>
    </row>
    <row r="44" customFormat="false" ht="15.75" hidden="false" customHeight="false" outlineLevel="0" collapsed="false">
      <c r="F44" s="1" t="s">
        <v>33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19" t="s">
        <v>337</v>
      </c>
    </row>
    <row r="2" customFormat="false" ht="15.75" hidden="false" customHeight="false" outlineLevel="0" collapsed="false">
      <c r="A2" s="1" t="s">
        <v>338</v>
      </c>
    </row>
    <row r="3" customFormat="false" ht="12.75" hidden="false" customHeight="false" outlineLevel="0" collapsed="false">
      <c r="A3" s="0" t="s">
        <v>339</v>
      </c>
    </row>
    <row r="4" customFormat="false" ht="12.75" hidden="false" customHeight="false" outlineLevel="0" collapsed="false">
      <c r="A4" s="0" t="s">
        <v>340</v>
      </c>
    </row>
    <row r="5" customFormat="false" ht="12.75" hidden="false" customHeight="false" outlineLevel="0" collapsed="false">
      <c r="A5" s="0" t="s">
        <v>341</v>
      </c>
    </row>
    <row r="6" customFormat="false" ht="12.75" hidden="false" customHeight="false" outlineLevel="0" collapsed="false">
      <c r="A6" s="0" t="s">
        <v>342</v>
      </c>
    </row>
    <row r="7" customFormat="false" ht="12.75" hidden="false" customHeight="false" outlineLevel="0" collapsed="false">
      <c r="A7" s="0" t="s">
        <v>343</v>
      </c>
    </row>
    <row r="8" customFormat="false" ht="12.75" hidden="false" customHeight="false" outlineLevel="0" collapsed="false">
      <c r="A8" s="0" t="s">
        <v>344</v>
      </c>
    </row>
    <row r="9" customFormat="false" ht="12.75" hidden="false" customHeight="false" outlineLevel="0" collapsed="false">
      <c r="A9" s="0" t="s">
        <v>345</v>
      </c>
    </row>
    <row r="10" customFormat="false" ht="12.75" hidden="false" customHeight="false" outlineLevel="0" collapsed="false">
      <c r="A10" s="0" t="s">
        <v>346</v>
      </c>
    </row>
    <row r="11" customFormat="false" ht="12.75" hidden="false" customHeight="false" outlineLevel="0" collapsed="false">
      <c r="A11" s="0" t="s">
        <v>347</v>
      </c>
    </row>
    <row r="12" customFormat="false" ht="12.75" hidden="false" customHeight="false" outlineLevel="0" collapsed="false">
      <c r="A12" s="0" t="s">
        <v>348</v>
      </c>
    </row>
    <row r="13" customFormat="false" ht="12.75" hidden="false" customHeight="false" outlineLevel="0" collapsed="false">
      <c r="A13" s="0" t="s">
        <v>349</v>
      </c>
    </row>
    <row r="14" customFormat="false" ht="15.75" hidden="false" customHeight="false" outlineLevel="0" collapsed="false">
      <c r="A14" s="1" t="s">
        <v>350</v>
      </c>
    </row>
    <row r="15" customFormat="false" ht="15.75" hidden="false" customHeight="false" outlineLevel="0" collapsed="false">
      <c r="A15" s="1" t="s">
        <v>35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M32" activeCellId="0" sqref="A1:M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11</f>
        <v>Cedar Grove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3204</v>
      </c>
      <c r="E9" s="40" t="n">
        <f aca="false">+D36</f>
        <v>4173</v>
      </c>
      <c r="F9" s="40" t="n">
        <f aca="false">+E36</f>
        <v>4468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1555</v>
      </c>
      <c r="E10" s="39" t="n">
        <v>1599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6</v>
      </c>
      <c r="E11" s="39" t="n">
        <v>3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121</v>
      </c>
      <c r="E12" s="39" t="n">
        <v>150</v>
      </c>
      <c r="F12" s="40" t="n">
        <f aca="false">D51</f>
        <v>132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5</v>
      </c>
      <c r="E13" s="39" t="n">
        <v>4</v>
      </c>
      <c r="F13" s="40" t="n">
        <f aca="false">E51</f>
        <v>0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26</v>
      </c>
      <c r="E14" s="39" t="n">
        <v>39</v>
      </c>
      <c r="F14" s="40" t="n">
        <f aca="false">F51</f>
        <v>43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 t="s">
        <v>232</v>
      </c>
      <c r="B18" s="87"/>
      <c r="C18" s="88"/>
      <c r="D18" s="81" t="n">
        <v>500</v>
      </c>
      <c r="E18" s="39"/>
      <c r="F18" s="39"/>
    </row>
    <row r="19" customFormat="false" ht="15.75" hidden="false" customHeight="false" outlineLevel="0" collapsed="false">
      <c r="A19" s="89" t="s">
        <v>155</v>
      </c>
      <c r="B19" s="87"/>
      <c r="C19" s="88"/>
      <c r="D19" s="81" t="n">
        <v>12</v>
      </c>
      <c r="E19" s="39" t="n">
        <v>0</v>
      </c>
      <c r="F19" s="39" t="s">
        <v>156</v>
      </c>
    </row>
    <row r="20" customFormat="false" ht="15.75" hidden="false" customHeight="false" outlineLevel="0" collapsed="false">
      <c r="A20" s="86" t="s">
        <v>157</v>
      </c>
      <c r="B20" s="87"/>
      <c r="C20" s="88"/>
      <c r="D20" s="81" t="n">
        <v>0</v>
      </c>
      <c r="E20" s="39" t="s">
        <v>158</v>
      </c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 t="n">
        <v>44</v>
      </c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2269</v>
      </c>
      <c r="E23" s="94" t="n">
        <f aca="false">SUM(E10:E22)</f>
        <v>1795</v>
      </c>
      <c r="F23" s="94" t="n">
        <f aca="false">SUM(F10:F22)</f>
        <v>175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5473</v>
      </c>
      <c r="E24" s="94" t="n">
        <f aca="false">+E9+E23</f>
        <v>5968</v>
      </c>
      <c r="F24" s="94" t="n">
        <f aca="false">+F9+F23</f>
        <v>4643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3</v>
      </c>
      <c r="B27" s="87"/>
      <c r="C27" s="88"/>
      <c r="D27" s="81" t="n">
        <v>1300</v>
      </c>
      <c r="E27" s="39" t="n">
        <v>1500</v>
      </c>
      <c r="F27" s="39" t="n">
        <v>6240</v>
      </c>
    </row>
    <row r="28" customFormat="false" ht="15.75" hidden="false" customHeight="false" outlineLevel="0" collapsed="false">
      <c r="A28" s="90" t="s">
        <v>234</v>
      </c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1300</v>
      </c>
      <c r="E35" s="94" t="n">
        <f aca="false">SUM(E26:E34)</f>
        <v>1500</v>
      </c>
      <c r="F35" s="94" t="n">
        <f aca="false">SUM(F26:F34)</f>
        <v>6240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4173</v>
      </c>
      <c r="E36" s="97" t="n">
        <f aca="false">+E24-E35</f>
        <v>4468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101" t="n">
        <f aca="false">+F35+F37</f>
        <v>624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101" t="n">
        <f aca="false">IF(F38-F24&gt;0,F38-F24,0)</f>
        <v>1597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56"/>
      <c r="F40" s="101" t="n">
        <f aca="false">ROUND(IF(E40&gt;0,(F39*E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103" t="n">
        <f aca="false">SUM(F39:F40)</f>
        <v>1597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1599</v>
      </c>
      <c r="D51" s="119" t="n">
        <f aca="false">IF(C51&gt;0,ROUND(+C51*D$59,0)," ")</f>
        <v>132</v>
      </c>
      <c r="E51" s="119" t="n">
        <f aca="false">IF(C51&gt;0,ROUND(+C51*E$60,0)," ")</f>
        <v>0</v>
      </c>
      <c r="F51" s="119" t="n">
        <f aca="false">IF(C51&gt;0,ROUND(+C51*F$61,0)," ")</f>
        <v>43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1599</v>
      </c>
      <c r="D53" s="123" t="n">
        <f aca="false">SUM(D51:D52)</f>
        <v>132</v>
      </c>
      <c r="E53" s="123" t="n">
        <f aca="false">SUM(E51:E52)</f>
        <v>0</v>
      </c>
      <c r="F53" s="123" t="n">
        <f aca="false">SUM(F51:F52)</f>
        <v>4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132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4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82551594746716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26891807379612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Your User Name</cp:lastModifiedBy>
  <cp:lastPrinted>2011-11-21T19:08:01Z</cp:lastPrinted>
  <dcterms:modified xsi:type="dcterms:W3CDTF">2011-11-21T22:14:46Z</dcterms:modified>
  <cp:revision>0</cp:revision>
  <dc:subject/>
  <dc:title/>
</cp:coreProperties>
</file>