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rnesvil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 2011-01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arnesvill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rnesvil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158</v>
      </c>
      <c r="D7" s="309" t="n">
        <f aca="false">C51</f>
        <v>628</v>
      </c>
      <c r="E7" s="63" t="n">
        <f aca="false">D51</f>
        <v>59</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900</v>
      </c>
      <c r="D9" s="309" t="n">
        <f aca="false">inputPrYr!E19</f>
        <v>1673</v>
      </c>
      <c r="E9" s="165" t="s">
        <v>137</v>
      </c>
    </row>
    <row r="10" customFormat="false" ht="15.75" hidden="false" customHeight="false" outlineLevel="0" collapsed="false">
      <c r="B10" s="152" t="s">
        <v>262</v>
      </c>
      <c r="C10" s="308"/>
      <c r="D10" s="308" t="n">
        <v>0</v>
      </c>
      <c r="E10" s="267"/>
    </row>
    <row r="11" customFormat="false" ht="15.75" hidden="false" customHeight="false" outlineLevel="0" collapsed="false">
      <c r="B11" s="152" t="s">
        <v>263</v>
      </c>
      <c r="C11" s="308"/>
      <c r="D11" s="308" t="n">
        <v>199</v>
      </c>
      <c r="E11" s="63" t="n">
        <f aca="false">mvalloc!D11</f>
        <v>164</v>
      </c>
    </row>
    <row r="12" customFormat="false" ht="15.75" hidden="false" customHeight="false" outlineLevel="0" collapsed="false">
      <c r="B12" s="152" t="s">
        <v>264</v>
      </c>
      <c r="C12" s="308"/>
      <c r="D12" s="308" t="n">
        <v>0</v>
      </c>
      <c r="E12" s="63" t="n">
        <f aca="false">mvalloc!E11</f>
        <v>0</v>
      </c>
    </row>
    <row r="13" customFormat="false" ht="15.75" hidden="false" customHeight="false" outlineLevel="0" collapsed="false">
      <c r="B13" s="311" t="s">
        <v>265</v>
      </c>
      <c r="C13" s="308"/>
      <c r="D13" s="308" t="n">
        <v>27</v>
      </c>
      <c r="E13" s="63" t="n">
        <f aca="false">mvalloc!F11</f>
        <v>22</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2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920</v>
      </c>
      <c r="D28" s="318" t="n">
        <f aca="false">SUM(D9:D26)</f>
        <v>1899</v>
      </c>
      <c r="E28" s="319" t="n">
        <f aca="false">SUM(E9:E26)</f>
        <v>186</v>
      </c>
    </row>
    <row r="29" customFormat="false" ht="15.75" hidden="false" customHeight="false" outlineLevel="0" collapsed="false">
      <c r="B29" s="317" t="s">
        <v>272</v>
      </c>
      <c r="C29" s="318" t="n">
        <f aca="false">C7+C28</f>
        <v>3078</v>
      </c>
      <c r="D29" s="318" t="n">
        <f aca="false">D7+D28</f>
        <v>2527</v>
      </c>
      <c r="E29" s="319" t="n">
        <f aca="false">E7+E28</f>
        <v>245</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50</v>
      </c>
      <c r="D31" s="308"/>
      <c r="E31" s="267"/>
    </row>
    <row r="32" customFormat="false" ht="15.75" hidden="false" customHeight="false" outlineLevel="0" collapsed="false">
      <c r="B32" s="312" t="s">
        <v>275</v>
      </c>
      <c r="C32" s="308" t="n">
        <v>2400</v>
      </c>
      <c r="D32" s="308" t="n">
        <v>2468</v>
      </c>
      <c r="E32" s="267" t="n">
        <v>2500</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86</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2255</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2450</v>
      </c>
      <c r="D50" s="318" t="n">
        <f aca="false">SUM(D31:D48)</f>
        <v>2468</v>
      </c>
      <c r="E50" s="319" t="n">
        <f aca="false">SUM(E31:E48)</f>
        <v>2500</v>
      </c>
      <c r="G50" s="326" t="n">
        <f aca="false">C50*0.05+C50</f>
        <v>2572.5</v>
      </c>
      <c r="H50" s="325" t="str">
        <f aca="false">CONCATENATE("Less ",F3-2," Expenditures + 5%")</f>
        <v>Less 2010 Expenditures + 5%</v>
      </c>
      <c r="I50" s="325"/>
      <c r="J50" s="322"/>
    </row>
    <row r="51" customFormat="false" ht="15.75" hidden="false" customHeight="false" outlineLevel="0" collapsed="false">
      <c r="B51" s="152" t="s">
        <v>278</v>
      </c>
      <c r="C51" s="328" t="n">
        <f aca="false">C29-C50</f>
        <v>628</v>
      </c>
      <c r="D51" s="328" t="n">
        <f aca="false">D29-D50</f>
        <v>59</v>
      </c>
      <c r="E51" s="165" t="s">
        <v>137</v>
      </c>
      <c r="G51" s="329" t="n">
        <f aca="false">G48-G50</f>
        <v>-72.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500</v>
      </c>
      <c r="D52" s="333" t="n">
        <f aca="false">inputPrYr!D19</f>
        <v>2468</v>
      </c>
      <c r="E52" s="165" t="s">
        <v>137</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2.99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2255</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255</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arnesvill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6</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rnesville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9</v>
      </c>
      <c r="D5" s="303" t="s">
        <v>290</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9</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rnesvil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9</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9</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arnesville Cemetery</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6</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Barnesville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4</v>
      </c>
      <c r="J14" s="432" t="s">
        <v>325</v>
      </c>
      <c r="K14" s="433"/>
      <c r="L14" s="433"/>
      <c r="M14" s="434" t="n">
        <f aca="false">ROUND(F27/1000,0)</f>
        <v>753</v>
      </c>
    </row>
    <row r="15" customFormat="false" ht="15.75" hidden="false" customHeight="false" outlineLevel="0" collapsed="false">
      <c r="A15" s="230" t="s">
        <v>326</v>
      </c>
      <c r="B15" s="147" t="s">
        <v>327</v>
      </c>
      <c r="C15" s="435" t="s">
        <v>328</v>
      </c>
      <c r="D15" s="147" t="s">
        <v>327</v>
      </c>
      <c r="E15" s="435" t="s">
        <v>328</v>
      </c>
      <c r="F15" s="147" t="s">
        <v>130</v>
      </c>
      <c r="G15" s="431"/>
      <c r="H15" s="435" t="s">
        <v>328</v>
      </c>
      <c r="J15" s="27"/>
      <c r="K15" s="27"/>
      <c r="L15" s="27"/>
      <c r="M15" s="27"/>
    </row>
    <row r="16" customFormat="false" ht="15.75" hidden="false" customHeight="false" outlineLevel="0" collapsed="false">
      <c r="A16" s="65" t="str">
        <f aca="false">inputPrYr!B19</f>
        <v>General</v>
      </c>
      <c r="B16" s="158" t="n">
        <f aca="false">IF(gen!$C$50&lt;&gt;0,gen!$C$50,"  ")</f>
        <v>2450</v>
      </c>
      <c r="C16" s="155" t="n">
        <f aca="false">IF(inputPrYr!D38&gt;0,inputPrYr!D38,"  ")</f>
        <v>2.211</v>
      </c>
      <c r="D16" s="158" t="n">
        <f aca="false">IF(gen!$D$50&lt;&gt;0,gen!$D$50,"  ")</f>
        <v>2468</v>
      </c>
      <c r="E16" s="155" t="n">
        <f aca="false">IF(inputOth!D16&gt;0,inputOth!D16,"  ")</f>
        <v>2.185</v>
      </c>
      <c r="F16" s="158" t="n">
        <f aca="false">IF(gen!$E$50&lt;&gt;0,gen!$E$50,"  ")</f>
        <v>2500</v>
      </c>
      <c r="G16" s="158" t="n">
        <f aca="false">IF(gen!$E$57&lt;&gt;0,gen!$E$57,"  ")</f>
        <v>2255</v>
      </c>
      <c r="H16" s="155" t="n">
        <f aca="false">IF(gen!E57&gt;0,ROUND(G16/$F$27*1000,3)," ")</f>
        <v>2.994</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18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609</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2450</v>
      </c>
      <c r="C23" s="448" t="n">
        <f aca="false">SUM(C16:C21)</f>
        <v>2.211</v>
      </c>
      <c r="D23" s="447" t="n">
        <f aca="false">SUM(D16:D21)</f>
        <v>2468</v>
      </c>
      <c r="E23" s="448" t="n">
        <f aca="false">SUM(E16:E21)</f>
        <v>2.185</v>
      </c>
      <c r="F23" s="447" t="n">
        <f aca="false">SUM(F16:F21)</f>
        <v>2500</v>
      </c>
      <c r="G23" s="447" t="n">
        <f aca="false">SUM(G16:G21)</f>
        <v>2255</v>
      </c>
      <c r="H23" s="448" t="n">
        <f aca="false">SUM(H16:H21)</f>
        <v>2.99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2450</v>
      </c>
      <c r="C25" s="452"/>
      <c r="D25" s="220" t="n">
        <f aca="false">SUM(D23-D24)</f>
        <v>2468</v>
      </c>
      <c r="E25" s="452"/>
      <c r="F25" s="453" t="n">
        <f aca="false">SUM(F23-F24)</f>
        <v>2500</v>
      </c>
      <c r="G25" s="450"/>
      <c r="H25" s="451"/>
      <c r="J25" s="436" t="str">
        <f aca="false">CONCATENATE("",I3," Ad Valorem Tax Revenue:")</f>
        <v>2012 Ad Valorem Tax Revenue:</v>
      </c>
      <c r="K25" s="428"/>
      <c r="L25" s="428"/>
      <c r="M25" s="429" t="n">
        <f aca="false">G23</f>
        <v>2255</v>
      </c>
    </row>
    <row r="26" customFormat="false" ht="16.5" hidden="false" customHeight="false" outlineLevel="0" collapsed="false">
      <c r="A26" s="50" t="s">
        <v>331</v>
      </c>
      <c r="B26" s="447" t="n">
        <f aca="false">inputPrYr!E44</f>
        <v>1654</v>
      </c>
      <c r="C26" s="287"/>
      <c r="D26" s="447" t="n">
        <f aca="false">inputPrYr!E24</f>
        <v>1673</v>
      </c>
      <c r="E26" s="287"/>
      <c r="F26" s="454" t="s">
        <v>332</v>
      </c>
      <c r="G26" s="30"/>
      <c r="H26" s="30"/>
      <c r="J26" s="436" t="str">
        <f aca="false">CONCATENATE("",I3-1," Ad Valorem Tax Revenue:")</f>
        <v>2011 Ad Valorem Tax Revenue:</v>
      </c>
      <c r="K26" s="428"/>
      <c r="L26" s="428"/>
      <c r="M26" s="455" t="n">
        <f aca="false">ROUND(F27*M18/1000,0)</f>
        <v>1646</v>
      </c>
    </row>
    <row r="27" customFormat="false" ht="15.75" hidden="false" customHeight="false" outlineLevel="0" collapsed="false">
      <c r="A27" s="50" t="s">
        <v>333</v>
      </c>
      <c r="B27" s="272" t="n">
        <f aca="false">inputPrYr!E45</f>
        <v>747925</v>
      </c>
      <c r="C27" s="287"/>
      <c r="D27" s="272" t="n">
        <f aca="false">inputOth!E24</f>
        <v>765648</v>
      </c>
      <c r="E27" s="287"/>
      <c r="F27" s="272" t="n">
        <f aca="false">inputOth!E7</f>
        <v>753247</v>
      </c>
      <c r="G27" s="30"/>
      <c r="H27" s="30"/>
      <c r="J27" s="456" t="s">
        <v>334</v>
      </c>
      <c r="K27" s="457"/>
      <c r="L27" s="457"/>
      <c r="M27" s="434" t="n">
        <f aca="false">M25-M26</f>
        <v>60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994</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arnesvill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5324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753.24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rnesville Cemetery District with respect to financing the 2012 annual budget for Barnesville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Barnesvill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arnesville Cemetery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arnesvill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rnesville Cemetery that is our desire to notify the public of the possibility of increased property taxes to finance the 2012 Barnesvill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arnesville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arnesvill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468</v>
      </c>
      <c r="E19" s="52" t="n">
        <v>167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73</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6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21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21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654</v>
      </c>
    </row>
    <row r="45" customFormat="false" ht="15.75" hidden="false" customHeight="false" outlineLevel="0" collapsed="false">
      <c r="A45" s="68" t="str">
        <f aca="false">CONCATENATE("Assessed Valuation (",D6-2," budget column)")</f>
        <v>Assessed Valuation (2010 budget column)</v>
      </c>
      <c r="B45" s="42"/>
      <c r="C45" s="30"/>
      <c r="D45" s="30"/>
      <c r="E45" s="70" t="n">
        <v>74792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7</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7</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7</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7</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7</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7</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7</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7</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7</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arnesville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53247</v>
      </c>
    </row>
    <row r="8" customFormat="false" ht="15.75" hidden="false" customHeight="false" outlineLevel="0" collapsed="false">
      <c r="A8" s="83" t="str">
        <f aca="false">CONCATENATE("New Improvements for ",inputPrYr!D6-1,"")</f>
        <v>New Improvements for 2011</v>
      </c>
      <c r="B8" s="84"/>
      <c r="C8" s="84"/>
      <c r="D8" s="84"/>
      <c r="E8" s="85" t="n">
        <v>922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85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845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18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18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6564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64</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2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5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Barnesvill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500</v>
      </c>
      <c r="F23" s="154" t="n">
        <f aca="false">IF(gen!$E$57&lt;&gt;0,gen!$E$57,"  ")</f>
        <v>2255</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500</v>
      </c>
      <c r="F30" s="167" t="n">
        <f aca="false">SUM(F23:F28)</f>
        <v>2255</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rnesville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673</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67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922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6852</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8452</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90</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931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75324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74393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12518583637795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2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69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6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rnesville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673</v>
      </c>
      <c r="D11" s="158" t="n">
        <f aca="false">IF(E17=0,0,E17-D12-D13-D14)</f>
        <v>164</v>
      </c>
      <c r="E11" s="158" t="n">
        <f aca="false">IF(E19=0,0,E19-E12-E13-E14)</f>
        <v>0</v>
      </c>
      <c r="F11" s="158" t="n">
        <f aca="false">IF(E21=0,0,E21-F12-F13-F14)</f>
        <v>2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673</v>
      </c>
      <c r="D15" s="219" t="n">
        <f aca="false">SUM(D11:D14)</f>
        <v>164</v>
      </c>
      <c r="E15" s="219" t="n">
        <f aca="false">SUM(E11:E14)</f>
        <v>0</v>
      </c>
      <c r="F15" s="219" t="n">
        <f aca="false">SUM(F11:F14)</f>
        <v>2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6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098027495517035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13150029886431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arnesville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8-05T19:54:35Z</cp:lastPrinted>
  <dcterms:modified xsi:type="dcterms:W3CDTF">2011-08-05T19:54:41Z</dcterms:modified>
  <cp:revision>0</cp:revision>
  <dc:subject/>
  <dc:title>special district</dc:title>
</cp:coreProperties>
</file>