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agle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pecial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7:30 P.M.</t>
  </si>
  <si>
    <t xml:space="preserve">Location:</t>
  </si>
  <si>
    <t xml:space="preserve">Bentley City Building</t>
  </si>
  <si>
    <t xml:space="preserve">Available at:</t>
  </si>
  <si>
    <t xml:space="preserve">Sedgwick County Clerks Office,525 N. Main, room 211, Wichita, KS. 67203</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Special Assessments</t>
  </si>
  <si>
    <t xml:space="preserve">Maintenance</t>
  </si>
  <si>
    <t xml:space="preserve">Publications, Permits &amp; Rents</t>
  </si>
  <si>
    <t xml:space="preserve">Professional Fee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C:/Documents%20and%20Settings/lleggett/Local%20Settings/Temporary%20Internet%20Files/Content.Outlook/AppData/Local/Microsoft/Windows/Temporary%20Internet%20Files/Content.IE5/" TargetMode="External"/><Relationship Id="rId2" Type="http://schemas.openxmlformats.org/officeDocument/2006/relationships/hyperlink" Target="../../C:/Documents%20and%20Settings/lleggett/Local%20Settings/Temporary%20Internet%20Files/Content.Outlook/AppData/Local/Microsoft/Windows/Temporary%20Internet%20Files/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agle Drainage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agle Drainage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51</f>
        <v>0</v>
      </c>
      <c r="E7" s="63" t="n">
        <f aca="false">D51</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19</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1</f>
        <v>0</v>
      </c>
    </row>
    <row r="12" customFormat="false" ht="15.75" hidden="false" customHeight="false" outlineLevel="0" collapsed="false">
      <c r="B12" s="152" t="s">
        <v>268</v>
      </c>
      <c r="C12" s="308"/>
      <c r="D12" s="308"/>
      <c r="E12" s="63" t="n">
        <f aca="false">mvalloc!E11</f>
        <v>0</v>
      </c>
    </row>
    <row r="13" customFormat="false" ht="15.75" hidden="false" customHeight="false" outlineLevel="0" collapsed="false">
      <c r="B13" s="311" t="s">
        <v>269</v>
      </c>
      <c r="C13" s="308"/>
      <c r="D13" s="308"/>
      <c r="E13" s="63" t="n">
        <f aca="false">mvalloc!F11</f>
        <v>0</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0</v>
      </c>
      <c r="D28" s="318" t="n">
        <f aca="false">SUM(D9:D26)</f>
        <v>0</v>
      </c>
      <c r="E28" s="319" t="n">
        <f aca="false">SUM(E9:E26)</f>
        <v>0</v>
      </c>
    </row>
    <row r="29" customFormat="false" ht="15.75" hidden="false" customHeight="false" outlineLevel="0" collapsed="false">
      <c r="B29" s="317" t="s">
        <v>275</v>
      </c>
      <c r="C29" s="318" t="n">
        <f aca="false">C7+C28</f>
        <v>0</v>
      </c>
      <c r="D29" s="318" t="n">
        <f aca="false">D7+D28</f>
        <v>0</v>
      </c>
      <c r="E29" s="319" t="n">
        <f aca="false">E7+E28</f>
        <v>0</v>
      </c>
    </row>
    <row r="30" customFormat="false" ht="15.75" hidden="false" customHeight="false" outlineLevel="0" collapsed="false">
      <c r="B30" s="152" t="s">
        <v>276</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0</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0</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0</v>
      </c>
      <c r="D50" s="318" t="n">
        <f aca="false">SUM(D31:D48)</f>
        <v>0</v>
      </c>
      <c r="E50" s="319" t="n">
        <f aca="false">SUM(E31:E48)</f>
        <v>0</v>
      </c>
      <c r="G50" s="326" t="n">
        <f aca="false">C50*0.05+C50</f>
        <v>0</v>
      </c>
      <c r="H50" s="325" t="str">
        <f aca="false">CONCATENATE("Less ",F3-2," Expenditures + 5%")</f>
        <v>Less 2010 Expenditures + 5%</v>
      </c>
      <c r="I50" s="325"/>
      <c r="J50" s="322"/>
    </row>
    <row r="51" customFormat="false" ht="15.75" hidden="false" customHeight="false" outlineLevel="0" collapsed="false">
      <c r="B51" s="152" t="s">
        <v>279</v>
      </c>
      <c r="C51" s="328" t="n">
        <f aca="false">C29-C50</f>
        <v>0</v>
      </c>
      <c r="D51" s="328" t="n">
        <f aca="false">D29-D50</f>
        <v>0</v>
      </c>
      <c r="E51" s="165" t="s">
        <v>141</v>
      </c>
      <c r="G51" s="329" t="n">
        <f aca="false">G48-G50</f>
        <v>0</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0</v>
      </c>
      <c r="D52" s="333" t="n">
        <f aca="false">inputPrYr!D19</f>
        <v>0</v>
      </c>
      <c r="E52" s="165" t="s">
        <v>141</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str">
        <f aca="false">IF(inputOth!E7=0,"",ROUND(gen!E57/inputOth!E7*1000,3))</f>
        <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0</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0</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agle Drainage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87</v>
      </c>
      <c r="D5" s="303" t="s">
        <v>261</v>
      </c>
      <c r="E5" s="304" t="s">
        <v>262</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agle Drainage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0</v>
      </c>
      <c r="D5" s="303" t="s">
        <v>291</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0</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agle Drainage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0</v>
      </c>
      <c r="D5" s="304" t="s">
        <v>261</v>
      </c>
      <c r="E5" s="304" t="s">
        <v>262</v>
      </c>
    </row>
    <row r="6" customFormat="false" ht="15.75" hidden="false" customHeight="false" outlineLevel="0" collapsed="false">
      <c r="B6" s="305" t="str">
        <f aca="false">inputPrYr!B26</f>
        <v>Specials</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t="n">
        <v>21324</v>
      </c>
      <c r="D7" s="63" t="n">
        <f aca="false">C32</f>
        <v>56752.38</v>
      </c>
      <c r="E7" s="63" t="n">
        <f aca="false">D32</f>
        <v>237.380000000005</v>
      </c>
    </row>
    <row r="8" customFormat="false" ht="15.75" hidden="false" customHeight="false" outlineLevel="0" collapsed="false">
      <c r="B8" s="310" t="s">
        <v>264</v>
      </c>
      <c r="C8" s="65"/>
      <c r="D8" s="65"/>
      <c r="E8" s="65"/>
    </row>
    <row r="9" customFormat="false" ht="15.75" hidden="false" customHeight="false" outlineLevel="0" collapsed="false">
      <c r="B9" s="312" t="s">
        <v>293</v>
      </c>
      <c r="C9" s="267" t="n">
        <v>57300.47</v>
      </c>
      <c r="D9" s="267" t="n">
        <v>60000</v>
      </c>
      <c r="E9" s="267" t="n">
        <v>65547</v>
      </c>
    </row>
    <row r="10" customFormat="false" ht="15.75" hidden="false" customHeight="false" outlineLevel="0" collapsed="false">
      <c r="B10" s="312" t="s">
        <v>272</v>
      </c>
      <c r="C10" s="267"/>
      <c r="D10" s="267" t="n">
        <v>1650</v>
      </c>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t="n">
        <v>87</v>
      </c>
      <c r="D16" s="267" t="n">
        <v>35</v>
      </c>
      <c r="E16" s="267" t="n">
        <v>40</v>
      </c>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57387.47</v>
      </c>
      <c r="D19" s="319" t="n">
        <f aca="false">SUM(D9:D17)</f>
        <v>61685</v>
      </c>
      <c r="E19" s="319" t="n">
        <f aca="false">SUM(E9:E17)</f>
        <v>65587</v>
      </c>
    </row>
    <row r="20" customFormat="false" ht="15.75" hidden="false" customHeight="false" outlineLevel="0" collapsed="false">
      <c r="B20" s="317" t="s">
        <v>275</v>
      </c>
      <c r="C20" s="319" t="n">
        <f aca="false">C19+C7</f>
        <v>78711.47</v>
      </c>
      <c r="D20" s="319" t="n">
        <f aca="false">D19+D7</f>
        <v>118437.38</v>
      </c>
      <c r="E20" s="319" t="n">
        <f aca="false">E19+E7</f>
        <v>65824.38</v>
      </c>
    </row>
    <row r="21" customFormat="false" ht="15.75" hidden="false" customHeight="false" outlineLevel="0" collapsed="false">
      <c r="B21" s="152" t="s">
        <v>276</v>
      </c>
      <c r="C21" s="65"/>
      <c r="D21" s="65"/>
      <c r="E21" s="65"/>
    </row>
    <row r="22" customFormat="false" ht="15.75" hidden="false" customHeight="false" outlineLevel="0" collapsed="false">
      <c r="B22" s="312" t="s">
        <v>294</v>
      </c>
      <c r="C22" s="267" t="n">
        <v>12525.09</v>
      </c>
      <c r="D22" s="267" t="n">
        <v>109000</v>
      </c>
      <c r="E22" s="267" t="n">
        <v>59620</v>
      </c>
    </row>
    <row r="23" customFormat="false" ht="15.75" hidden="false" customHeight="false" outlineLevel="0" collapsed="false">
      <c r="B23" s="312" t="s">
        <v>295</v>
      </c>
      <c r="C23" s="267" t="n">
        <v>774</v>
      </c>
      <c r="D23" s="267" t="n">
        <v>200</v>
      </c>
      <c r="E23" s="267" t="n">
        <v>200</v>
      </c>
    </row>
    <row r="24" customFormat="false" ht="15.75" hidden="false" customHeight="false" outlineLevel="0" collapsed="false">
      <c r="B24" s="312" t="s">
        <v>296</v>
      </c>
      <c r="C24" s="267" t="n">
        <v>8660</v>
      </c>
      <c r="D24" s="267" t="n">
        <v>9000</v>
      </c>
      <c r="E24" s="267" t="n">
        <v>6000</v>
      </c>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21959.09</v>
      </c>
      <c r="D31" s="319" t="n">
        <f aca="false">SUM(D22:D29)</f>
        <v>118200</v>
      </c>
      <c r="E31" s="319" t="n">
        <f aca="false">SUM(E22:E29)</f>
        <v>65820</v>
      </c>
    </row>
    <row r="32" customFormat="false" ht="15.75" hidden="false" customHeight="false" outlineLevel="0" collapsed="false">
      <c r="B32" s="152" t="s">
        <v>279</v>
      </c>
      <c r="C32" s="60" t="n">
        <f aca="false">C20-C31</f>
        <v>56752.38</v>
      </c>
      <c r="D32" s="60" t="n">
        <f aca="false">D20-D31</f>
        <v>237.380000000005</v>
      </c>
      <c r="E32" s="60" t="n">
        <f aca="false">E20-E31</f>
        <v>4.38000000000466</v>
      </c>
    </row>
    <row r="33" customFormat="false" ht="15.75" hidden="false" customHeight="false" outlineLevel="0" collapsed="false">
      <c r="B33" s="180" t="str">
        <f aca="false">CONCATENATE("",F3-2,"/",F3-1," Budget Authority Amount:")</f>
        <v>2010/2011 Budget Authority Amount:</v>
      </c>
      <c r="C33" s="153" t="n">
        <f aca="false">inputOth!B46</f>
        <v>58000</v>
      </c>
      <c r="D33" s="153" t="n">
        <f aca="false">inputPrYr!D26</f>
        <v>12040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0</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agle Drainage District</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6</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2</v>
      </c>
    </row>
    <row r="4" customFormat="false" ht="15.75" hidden="false" customHeight="false" outlineLevel="0" collapsed="false">
      <c r="A4" s="130" t="str">
        <f aca="false">inputPrYr!D3</f>
        <v>Eagle Drainage District</v>
      </c>
      <c r="B4" s="130"/>
      <c r="C4" s="130"/>
      <c r="D4" s="130"/>
      <c r="E4" s="130"/>
      <c r="F4" s="130"/>
      <c r="G4" s="130"/>
      <c r="H4" s="130"/>
    </row>
    <row r="5" customFormat="false" ht="15.75" hidden="false" customHeight="false" outlineLevel="0" collapsed="false">
      <c r="A5" s="425" t="str">
        <f aca="false">inputPrYr!D4</f>
        <v>Sedgwick,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0, 2011 at 7:30 P.M. at Bentley City Building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unty Clerks Office,525 N. Main, room 211, Wichita, KS. 67203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9</v>
      </c>
      <c r="J14" s="432" t="s">
        <v>330</v>
      </c>
      <c r="K14" s="433"/>
      <c r="L14" s="433"/>
      <c r="M14" s="434" t="n">
        <f aca="false">ROUND(F27/1000,0)</f>
        <v>0</v>
      </c>
    </row>
    <row r="15" customFormat="false" ht="15.75" hidden="false" customHeight="false" outlineLevel="0" collapsed="false">
      <c r="A15" s="230" t="s">
        <v>331</v>
      </c>
      <c r="B15" s="147" t="s">
        <v>332</v>
      </c>
      <c r="C15" s="435" t="s">
        <v>333</v>
      </c>
      <c r="D15" s="147" t="s">
        <v>332</v>
      </c>
      <c r="E15" s="435" t="s">
        <v>333</v>
      </c>
      <c r="F15" s="147" t="s">
        <v>134</v>
      </c>
      <c r="G15" s="431"/>
      <c r="H15" s="435" t="s">
        <v>333</v>
      </c>
      <c r="J15" s="27"/>
      <c r="K15" s="27"/>
      <c r="L15" s="27"/>
      <c r="M15" s="27"/>
    </row>
    <row r="16" customFormat="false" ht="15.75" hidden="false" customHeight="false" outlineLevel="0" collapsed="false">
      <c r="A16" s="65" t="str">
        <f aca="false">inputPrYr!B19</f>
        <v>General</v>
      </c>
      <c r="B16" s="158" t="str">
        <f aca="false">IF(gen!$C$50&lt;&gt;0,gen!$C$50,"  ")</f>
        <v>  </v>
      </c>
      <c r="C16" s="155" t="str">
        <f aca="false">IF(inputPrYr!D38&gt;0,inputPrYr!D38,"  ")</f>
        <v>  </v>
      </c>
      <c r="D16" s="158" t="str">
        <f aca="false">IF(gen!$D$50&lt;&gt;0,gen!$D$50,"  ")</f>
        <v>  </v>
      </c>
      <c r="E16" s="155" t="str">
        <f aca="false">IF(inputOth!D16&gt;0,inputOth!D16,"  ")</f>
        <v>  </v>
      </c>
      <c r="F16" s="158" t="str">
        <f aca="false">IF(gen!$E$50&lt;&gt;0,gen!$E$50,"  ")</f>
        <v>  </v>
      </c>
      <c r="G16" s="158" t="str">
        <f aca="false">IF(gen!$E$57&lt;&gt;0,gen!$E$57,"  ")</f>
        <v>  </v>
      </c>
      <c r="H16" s="155" t="str">
        <f aca="false">IF(gen!E57&gt;0,ROUND(G16/$F$27*1000,3)," ")</f>
        <v> </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Specials</v>
      </c>
      <c r="B20" s="158" t="n">
        <f aca="false">IF(nolevypage9!$C$31&lt;&gt;0,nolevypage9!$C$31,"  ")</f>
        <v>21959.09</v>
      </c>
      <c r="C20" s="65"/>
      <c r="D20" s="158" t="n">
        <f aca="false">IF(nolevypage9!$D$31&lt;&gt;0,nolevypage9!$D$31,"  ")</f>
        <v>118200</v>
      </c>
      <c r="E20" s="65"/>
      <c r="F20" s="158" t="n">
        <f aca="false">IF(nolevypage9!$E$31&lt;&gt;0,nolevypage9!$E$31,"  ")</f>
        <v>65820</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1959.09</v>
      </c>
      <c r="C23" s="448" t="n">
        <f aca="false">SUM(C16:C21)</f>
        <v>0</v>
      </c>
      <c r="D23" s="447" t="n">
        <f aca="false">SUM(D16:D21)</f>
        <v>118200</v>
      </c>
      <c r="E23" s="448" t="n">
        <f aca="false">SUM(E16:E21)</f>
        <v>0</v>
      </c>
      <c r="F23" s="447" t="n">
        <f aca="false">SUM(F16:F21)</f>
        <v>65820</v>
      </c>
      <c r="G23" s="447" t="n">
        <f aca="false">SUM(G16:G21)</f>
        <v>0</v>
      </c>
      <c r="H23" s="448" t="n">
        <f aca="false">SUM(H16:H21)</f>
        <v>0</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21959.09</v>
      </c>
      <c r="C25" s="452"/>
      <c r="D25" s="220" t="n">
        <f aca="false">SUM(D23-D24)</f>
        <v>118200</v>
      </c>
      <c r="E25" s="452"/>
      <c r="F25" s="453" t="n">
        <f aca="false">SUM(F23-F24)</f>
        <v>65820</v>
      </c>
      <c r="G25" s="450"/>
      <c r="H25" s="451"/>
      <c r="J25" s="436" t="str">
        <f aca="false">CONCATENATE("",I3," Ad Valorem Tax Revenue:")</f>
        <v>2012 Ad Valorem Tax Revenue:</v>
      </c>
      <c r="K25" s="428"/>
      <c r="L25" s="428"/>
      <c r="M25" s="429" t="n">
        <f aca="false">G23</f>
        <v>0</v>
      </c>
    </row>
    <row r="26" customFormat="false" ht="16.5" hidden="false" customHeight="false" outlineLevel="0" collapsed="false">
      <c r="A26" s="50" t="s">
        <v>336</v>
      </c>
      <c r="B26" s="447" t="n">
        <f aca="false">inputPrYr!E44</f>
        <v>0</v>
      </c>
      <c r="C26" s="287"/>
      <c r="D26" s="447" t="n">
        <f aca="false">inputPrYr!E24</f>
        <v>0</v>
      </c>
      <c r="E26" s="287"/>
      <c r="F26" s="454" t="s">
        <v>337</v>
      </c>
      <c r="G26" s="30"/>
      <c r="H26" s="30"/>
      <c r="J26" s="436" t="str">
        <f aca="false">CONCATENATE("",I3-1," Ad Valorem Tax Revenue:")</f>
        <v>2011 Ad Valorem Tax Revenue:</v>
      </c>
      <c r="K26" s="428"/>
      <c r="L26" s="428"/>
      <c r="M26" s="455" t="n">
        <f aca="false">ROUND(F27*M18/1000,0)</f>
        <v>0</v>
      </c>
    </row>
    <row r="27" customFormat="false" ht="15.75" hidden="false" customHeight="false" outlineLevel="0" collapsed="false">
      <c r="A27" s="50" t="s">
        <v>338</v>
      </c>
      <c r="B27" s="272" t="n">
        <f aca="false">inputPrYr!E45</f>
        <v>0</v>
      </c>
      <c r="C27" s="287"/>
      <c r="D27" s="272" t="n">
        <f aca="false">inputOth!E24</f>
        <v>0</v>
      </c>
      <c r="E27" s="287"/>
      <c r="F27" s="272" t="n">
        <f aca="false">inputOth!E7</f>
        <v>0</v>
      </c>
      <c r="G27" s="30"/>
      <c r="H27" s="30"/>
      <c r="J27" s="456" t="s">
        <v>339</v>
      </c>
      <c r="K27" s="457"/>
      <c r="L27" s="457"/>
      <c r="M27" s="434" t="n">
        <f aca="false">M25-M26</f>
        <v>0</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agle Drainage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str">
        <f aca="false">IF(D16&gt;0,(D16*0.001),"")</f>
        <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agle Drainage District District with respect to financing the 2012 annual budget for Eagle Drainage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Eagle Drainage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Eagle Drainage District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agle Drainage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agle Drainage District that is our desire to notify the public of the possibility of increased property taxes to finance the 2012 Eagle Drainage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Eagle Drainage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agle Drainage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c r="E19" s="52"/>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t="s">
        <v>84</v>
      </c>
      <c r="C26" s="30"/>
      <c r="D26" s="52" t="n">
        <v>12040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04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row>
    <row r="45" customFormat="false" ht="15.75" hidden="false" customHeight="false" outlineLevel="0" collapsed="false">
      <c r="A45" s="68" t="str">
        <f aca="false">CONCATENATE("Assessed Valuation (",D6-2," budget column)")</f>
        <v>Assessed Valuation (2010 budget column)</v>
      </c>
      <c r="B45" s="42"/>
      <c r="C45" s="30"/>
      <c r="D45" s="30"/>
      <c r="E45" s="70"/>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6" activeCellId="0" sqref="B4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agle Drainage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75" hidden="false" customHeight="false" outlineLevel="0" collapsed="false">
      <c r="A10" s="83" t="str">
        <f aca="false">CONCATENATE("Property that has changed in use for ",inputPrYr!D6-1,"")</f>
        <v>Property that has changed in use for 2011</v>
      </c>
      <c r="B10" s="84"/>
      <c r="C10" s="84"/>
      <c r="D10" s="84"/>
      <c r="E10" s="85"/>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row>
    <row r="28" customFormat="false" ht="15.75" hidden="false" customHeight="false" outlineLevel="0" collapsed="false">
      <c r="A28" s="83" t="s">
        <v>96</v>
      </c>
      <c r="B28" s="84"/>
      <c r="C28" s="84"/>
      <c r="D28" s="101"/>
      <c r="E28" s="52"/>
    </row>
    <row r="29" customFormat="false" ht="15.75" hidden="false" customHeight="false" outlineLevel="0" collapsed="false">
      <c r="A29" s="83" t="s">
        <v>97</v>
      </c>
      <c r="B29" s="84"/>
      <c r="C29" s="84"/>
      <c r="D29" s="101"/>
      <c r="E29" s="52"/>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pecials</v>
      </c>
      <c r="B46" s="52" t="n">
        <v>58000</v>
      </c>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Eagle Drainage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n">
        <f aca="false">inputPrYr!C19</f>
        <v>0</v>
      </c>
      <c r="D23" s="153" t="n">
        <v>6</v>
      </c>
      <c r="E23" s="154" t="str">
        <f aca="false">IF(gen!$E$50&lt;&gt;0,gen!$E$50,"  ")</f>
        <v>  </v>
      </c>
      <c r="F23" s="154" t="str">
        <f aca="false">IF(gen!$E$57&lt;&gt;0,gen!$E$57,"  ")</f>
        <v>  </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pecials</v>
      </c>
      <c r="B27" s="84"/>
      <c r="C27" s="157"/>
      <c r="D27" s="153" t="str">
        <f aca="false">IF(nolevypage9!C70&gt;0,nolevypage9!C70," ")</f>
        <v> </v>
      </c>
      <c r="E27" s="63" t="n">
        <f aca="false">IF(nolevypage9!$E$31&lt;&gt;0,nolevypage9!$E$31,"  ")</f>
        <v>65820</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65820</v>
      </c>
      <c r="F30" s="167" t="n">
        <f aca="false">SUM(F23:F28)</f>
        <v>0</v>
      </c>
      <c r="G30" s="168" t="str">
        <f aca="false">IF(SUM(G23:G28)=0,"",SUM(G23:G28))</f>
        <v/>
      </c>
    </row>
    <row r="31" customFormat="false" ht="15.75" hidden="false" customHeight="false" outlineLevel="0" collapsed="false">
      <c r="A31" s="152" t="s">
        <v>142</v>
      </c>
      <c r="B31" s="84"/>
      <c r="C31" s="149"/>
      <c r="D31" s="169" t="n">
        <f aca="false">summ!E41</f>
        <v>0</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agle Drainage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0</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agle Drainage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agle Drainage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6-13T14:21:33Z</cp:lastPrinted>
  <dcterms:modified xsi:type="dcterms:W3CDTF">2011-07-12T17:26:49Z</dcterms:modified>
  <cp:revision>0</cp:revision>
  <dc:subject/>
  <dc:title>special district</dc:title>
</cp:coreProperties>
</file>