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Machinery" sheetId="12" state="visible" r:id="rId13"/>
    <sheet name="DebtService" sheetId="13" state="visible" r:id="rId14"/>
    <sheet name="levypage8" sheetId="14" state="visible" r:id="rId15"/>
    <sheet name="nolevypage9" sheetId="15" state="visible" r:id="rId16"/>
    <sheet name="NonBudFunds" sheetId="16" state="visible" r:id="rId17"/>
    <sheet name="summ" sheetId="17" state="visible" r:id="rId18"/>
    <sheet name="SignCert"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Twp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r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th, 2011</t>
  </si>
  <si>
    <t xml:space="preserve">Must be at least 10 days between date published </t>
  </si>
  <si>
    <t xml:space="preserve">and hearing held.</t>
  </si>
  <si>
    <t xml:space="preserve">Time:</t>
  </si>
  <si>
    <t xml:space="preserve">6:30 pm</t>
  </si>
  <si>
    <t xml:space="preserve">Location:</t>
  </si>
  <si>
    <t xml:space="preserve">at the Solomon Housing Office, Solomon Ks.</t>
  </si>
  <si>
    <t xml:space="preserve">Available at:</t>
  </si>
  <si>
    <t xml:space="preserve">at the residence Debbie Smar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olomon City-fire protection</t>
  </si>
  <si>
    <t xml:space="preserve">Publication/Accth/Budget prep</t>
  </si>
  <si>
    <t xml:space="preserve">Transfer to Machine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68640</xdr:colOff>
      <xdr:row>33</xdr:row>
      <xdr:rowOff>114480</xdr:rowOff>
    </xdr:to>
    <xdr:pic>
      <xdr:nvPicPr>
        <xdr:cNvPr id="0" name="Picture 1" descr=""/>
        <xdr:cNvPicPr/>
      </xdr:nvPicPr>
      <xdr:blipFill>
        <a:blip r:embed="rId1"/>
        <a:stretch/>
      </xdr:blipFill>
      <xdr:spPr>
        <a:xfrm>
          <a:off x="0" y="0"/>
          <a:ext cx="4439160" cy="640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88280</xdr:colOff>
      <xdr:row>28</xdr:row>
      <xdr:rowOff>91440</xdr:rowOff>
    </xdr:to>
    <xdr:pic>
      <xdr:nvPicPr>
        <xdr:cNvPr id="1" name="Picture 1" descr=""/>
        <xdr:cNvPicPr/>
      </xdr:nvPicPr>
      <xdr:blipFill>
        <a:blip r:embed="rId1"/>
        <a:stretch/>
      </xdr:blipFill>
      <xdr:spPr>
        <a:xfrm>
          <a:off x="0" y="0"/>
          <a:ext cx="7515000" cy="542556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Lincoln Twp Fire District</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5" activeCellId="0" sqref="E5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incoln Twp Fire District</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0</v>
      </c>
      <c r="D7" s="309" t="n">
        <f aca="false">C51</f>
        <v>0</v>
      </c>
      <c r="E7" s="63" t="n">
        <f aca="false">D51</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23629</v>
      </c>
      <c r="D9" s="309" t="n">
        <f aca="false">inputPrYr!E19</f>
        <v>24011</v>
      </c>
      <c r="E9" s="165" t="s">
        <v>141</v>
      </c>
    </row>
    <row r="10" customFormat="false" ht="15.6" hidden="false" customHeight="false" outlineLevel="0" collapsed="false">
      <c r="B10" s="152" t="s">
        <v>266</v>
      </c>
      <c r="C10" s="308" t="n">
        <v>444</v>
      </c>
      <c r="D10" s="308" t="n">
        <v>475</v>
      </c>
      <c r="E10" s="267" t="n">
        <v>440</v>
      </c>
    </row>
    <row r="11" customFormat="false" ht="15.6" hidden="false" customHeight="false" outlineLevel="0" collapsed="false">
      <c r="B11" s="152" t="s">
        <v>267</v>
      </c>
      <c r="C11" s="308" t="n">
        <v>3316</v>
      </c>
      <c r="D11" s="308" t="n">
        <v>3444</v>
      </c>
      <c r="E11" s="63" t="n">
        <f aca="false">mvalloc!D11</f>
        <v>3326</v>
      </c>
    </row>
    <row r="12" customFormat="false" ht="15.6" hidden="false" customHeight="false" outlineLevel="0" collapsed="false">
      <c r="B12" s="152" t="s">
        <v>268</v>
      </c>
      <c r="C12" s="308" t="n">
        <v>123</v>
      </c>
      <c r="D12" s="308" t="n">
        <v>130</v>
      </c>
      <c r="E12" s="63" t="n">
        <f aca="false">mvalloc!E11</f>
        <v>123</v>
      </c>
    </row>
    <row r="13" customFormat="false" ht="15.6" hidden="false" customHeight="false" outlineLevel="0" collapsed="false">
      <c r="B13" s="311" t="s">
        <v>269</v>
      </c>
      <c r="C13" s="308" t="n">
        <v>187</v>
      </c>
      <c r="D13" s="308" t="n">
        <v>190</v>
      </c>
      <c r="E13" s="63" t="n">
        <f aca="false">mvalloc!F11</f>
        <v>21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t="n">
        <v>201</v>
      </c>
      <c r="D25" s="308" t="n">
        <v>200</v>
      </c>
      <c r="E25" s="267" t="n">
        <v>200</v>
      </c>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27900</v>
      </c>
      <c r="D28" s="318" t="n">
        <f aca="false">SUM(D9:D26)</f>
        <v>28450</v>
      </c>
      <c r="E28" s="319" t="n">
        <f aca="false">SUM(E9:E26)</f>
        <v>4304</v>
      </c>
    </row>
    <row r="29" customFormat="false" ht="15.6" hidden="false" customHeight="false" outlineLevel="0" collapsed="false">
      <c r="B29" s="317" t="s">
        <v>275</v>
      </c>
      <c r="C29" s="318" t="n">
        <f aca="false">C7+C28</f>
        <v>27900</v>
      </c>
      <c r="D29" s="318" t="n">
        <f aca="false">D7+D28</f>
        <v>28450</v>
      </c>
      <c r="E29" s="319" t="n">
        <f aca="false">E7+E28</f>
        <v>4304</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23446</v>
      </c>
      <c r="D31" s="308" t="n">
        <v>23150</v>
      </c>
      <c r="E31" s="267" t="n">
        <v>23150</v>
      </c>
    </row>
    <row r="32" customFormat="false" ht="15.6" hidden="false" customHeight="false" outlineLevel="0" collapsed="false">
      <c r="B32" s="312" t="s">
        <v>278</v>
      </c>
      <c r="C32" s="308" t="n">
        <v>78</v>
      </c>
      <c r="D32" s="308" t="n">
        <v>300</v>
      </c>
      <c r="E32" s="267" t="n">
        <v>300</v>
      </c>
    </row>
    <row r="33" customFormat="false" ht="15.6" hidden="false" customHeight="false" outlineLevel="0" collapsed="false">
      <c r="B33" s="312" t="s">
        <v>279</v>
      </c>
      <c r="C33" s="308" t="n">
        <v>4376</v>
      </c>
      <c r="D33" s="308" t="n">
        <v>5000</v>
      </c>
      <c r="E33" s="267" t="n">
        <v>5000</v>
      </c>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4304</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24146</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2845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27900</v>
      </c>
      <c r="D50" s="318" t="n">
        <f aca="false">SUM(D31:D48)</f>
        <v>28450</v>
      </c>
      <c r="E50" s="319" t="n">
        <f aca="false">SUM(E31:E48)</f>
        <v>28450</v>
      </c>
      <c r="G50" s="326" t="n">
        <f aca="false">C50*0.05+C50</f>
        <v>29295</v>
      </c>
      <c r="H50" s="325" t="str">
        <f aca="false">CONCATENATE("Less ",F3-2," Expenditures + 5%")</f>
        <v>Less 2010 Expenditures + 5%</v>
      </c>
      <c r="I50" s="325"/>
      <c r="J50" s="322"/>
    </row>
    <row r="51" customFormat="false" ht="15.6" hidden="false" customHeight="false" outlineLevel="0" collapsed="false">
      <c r="B51" s="152" t="s">
        <v>282</v>
      </c>
      <c r="C51" s="328" t="n">
        <f aca="false">C29-C50</f>
        <v>0</v>
      </c>
      <c r="D51" s="328" t="n">
        <f aca="false">D29-D50</f>
        <v>0</v>
      </c>
      <c r="E51" s="165" t="s">
        <v>141</v>
      </c>
      <c r="G51" s="329" t="n">
        <f aca="false">G48-G50</f>
        <v>-84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8550</v>
      </c>
      <c r="D52" s="333" t="n">
        <f aca="false">inputPrYr!D19</f>
        <v>28450</v>
      </c>
      <c r="E52" s="165" t="s">
        <v>141</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3.766</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2845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24146</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4146</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Lincoln Twp Fire District</v>
      </c>
      <c r="B1" s="356"/>
      <c r="C1" s="79"/>
      <c r="D1" s="79"/>
      <c r="E1" s="79"/>
      <c r="F1" s="357" t="s">
        <v>290</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1</v>
      </c>
      <c r="B3" s="79"/>
      <c r="C3" s="79"/>
      <c r="D3" s="79"/>
      <c r="E3" s="79"/>
      <c r="F3" s="356"/>
      <c r="G3" s="79"/>
      <c r="H3" s="79"/>
      <c r="I3" s="79"/>
      <c r="J3" s="79"/>
      <c r="K3" s="79"/>
    </row>
    <row r="4" customFormat="false" ht="15.6" hidden="false" customHeight="false" outlineLevel="0" collapsed="false">
      <c r="A4" s="79" t="s">
        <v>292</v>
      </c>
      <c r="B4" s="79"/>
      <c r="C4" s="79" t="s">
        <v>293</v>
      </c>
      <c r="D4" s="79"/>
      <c r="E4" s="79" t="s">
        <v>294</v>
      </c>
      <c r="F4" s="356"/>
      <c r="G4" s="79" t="s">
        <v>295</v>
      </c>
      <c r="H4" s="79"/>
      <c r="I4" s="79" t="s">
        <v>296</v>
      </c>
      <c r="J4" s="79"/>
      <c r="K4" s="79"/>
    </row>
    <row r="5" customFormat="false" ht="15.6" hidden="false" customHeight="false" outlineLevel="0" collapsed="false">
      <c r="A5" s="359" t="str">
        <f aca="false">inputPrYr!B30</f>
        <v>Machinery</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297</v>
      </c>
      <c r="B6" s="361"/>
      <c r="C6" s="362" t="s">
        <v>297</v>
      </c>
      <c r="D6" s="363"/>
      <c r="E6" s="362" t="s">
        <v>297</v>
      </c>
      <c r="F6" s="364"/>
      <c r="G6" s="362" t="s">
        <v>297</v>
      </c>
      <c r="H6" s="365"/>
      <c r="I6" s="362" t="s">
        <v>297</v>
      </c>
      <c r="J6" s="79"/>
      <c r="K6" s="366" t="s">
        <v>86</v>
      </c>
    </row>
    <row r="7" customFormat="false" ht="15.6" hidden="false" customHeight="false" outlineLevel="0" collapsed="false">
      <c r="A7" s="367" t="s">
        <v>298</v>
      </c>
      <c r="B7" s="368" t="n">
        <v>44311</v>
      </c>
      <c r="C7" s="369" t="s">
        <v>298</v>
      </c>
      <c r="D7" s="368"/>
      <c r="E7" s="369" t="s">
        <v>298</v>
      </c>
      <c r="F7" s="368"/>
      <c r="G7" s="369" t="s">
        <v>298</v>
      </c>
      <c r="H7" s="368"/>
      <c r="I7" s="369" t="s">
        <v>298</v>
      </c>
      <c r="J7" s="368"/>
      <c r="K7" s="370" t="n">
        <f aca="false">SUM(B7+D7+F7+H7+J7)</f>
        <v>44311</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t="n">
        <v>4376</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4376</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4376</v>
      </c>
    </row>
    <row r="18" customFormat="false" ht="15.6" hidden="false" customHeight="false" outlineLevel="0" collapsed="false">
      <c r="A18" s="371" t="s">
        <v>275</v>
      </c>
      <c r="B18" s="370" t="n">
        <f aca="false">SUM(B7+B17)</f>
        <v>48687</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48687</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c r="B21" s="368" t="n">
        <v>5000</v>
      </c>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1</v>
      </c>
      <c r="B28" s="370" t="n">
        <f aca="false">SUM(B20:B27)</f>
        <v>5000</v>
      </c>
      <c r="C28" s="371" t="s">
        <v>281</v>
      </c>
      <c r="D28" s="370" t="n">
        <f aca="false">SUM(D20:D27)</f>
        <v>0</v>
      </c>
      <c r="E28" s="371" t="s">
        <v>281</v>
      </c>
      <c r="F28" s="384" t="n">
        <f aca="false">SUM(F20:F27)</f>
        <v>0</v>
      </c>
      <c r="G28" s="371" t="s">
        <v>281</v>
      </c>
      <c r="H28" s="384" t="n">
        <f aca="false">SUM(H20:H27)</f>
        <v>0</v>
      </c>
      <c r="I28" s="371" t="s">
        <v>281</v>
      </c>
      <c r="J28" s="370" t="n">
        <f aca="false">SUM(J20:J27)</f>
        <v>0</v>
      </c>
      <c r="K28" s="370" t="n">
        <f aca="false">SUM(B28+D28+F28+H28+J28)</f>
        <v>5000</v>
      </c>
    </row>
    <row r="29" customFormat="false" ht="15.6" hidden="false" customHeight="false" outlineLevel="0" collapsed="false">
      <c r="A29" s="371" t="s">
        <v>299</v>
      </c>
      <c r="B29" s="370" t="n">
        <f aca="false">SUM(B18-B28)</f>
        <v>43687</v>
      </c>
      <c r="C29" s="371" t="s">
        <v>299</v>
      </c>
      <c r="D29" s="370" t="n">
        <f aca="false">SUM(D18-D28)</f>
        <v>0</v>
      </c>
      <c r="E29" s="371" t="s">
        <v>299</v>
      </c>
      <c r="F29" s="370" t="n">
        <f aca="false">SUM(F18-F28)</f>
        <v>0</v>
      </c>
      <c r="G29" s="371" t="s">
        <v>299</v>
      </c>
      <c r="H29" s="370" t="n">
        <f aca="false">SUM(H18-H28)</f>
        <v>0</v>
      </c>
      <c r="I29" s="371" t="s">
        <v>299</v>
      </c>
      <c r="J29" s="370" t="n">
        <f aca="false">SUM(J18-J28)</f>
        <v>0</v>
      </c>
      <c r="K29" s="385" t="n">
        <f aca="false">SUM(B29+D29+F29+H29+J29)</f>
        <v>43687</v>
      </c>
      <c r="L29" s="1" t="s">
        <v>300</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43687</v>
      </c>
      <c r="L30" s="1" t="s">
        <v>300</v>
      </c>
    </row>
    <row r="31" customFormat="false" ht="15.6" hidden="false" customHeight="false" outlineLevel="0" collapsed="false">
      <c r="A31" s="79"/>
      <c r="B31" s="387"/>
      <c r="C31" s="79"/>
      <c r="D31" s="356"/>
      <c r="E31" s="79"/>
      <c r="F31" s="79"/>
      <c r="G31" s="14" t="s">
        <v>301</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2</v>
      </c>
      <c r="F33" s="389" t="n">
        <v>8</v>
      </c>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Lincoln Twp Fire District</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9</v>
      </c>
      <c r="C5" s="302" t="s">
        <v>303</v>
      </c>
      <c r="D5" s="303" t="s">
        <v>261</v>
      </c>
      <c r="E5" s="304" t="s">
        <v>262</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3</v>
      </c>
      <c r="C7" s="395"/>
      <c r="D7" s="396" t="n">
        <f aca="false">C55</f>
        <v>0</v>
      </c>
      <c r="E7" s="397" t="n">
        <f aca="false">D55</f>
        <v>0</v>
      </c>
    </row>
    <row r="8" customFormat="false" ht="15.6" hidden="false" customHeight="false" outlineLevel="0" collapsed="false">
      <c r="B8" s="398" t="s">
        <v>264</v>
      </c>
      <c r="C8" s="399"/>
      <c r="D8" s="396"/>
      <c r="E8" s="397"/>
    </row>
    <row r="9" customFormat="false" ht="15.6" hidden="false" customHeight="false" outlineLevel="0" collapsed="false">
      <c r="B9" s="146" t="s">
        <v>265</v>
      </c>
      <c r="C9" s="308"/>
      <c r="D9" s="399" t="n">
        <f aca="false">inputPrYr!E20</f>
        <v>0</v>
      </c>
      <c r="E9" s="400" t="s">
        <v>141</v>
      </c>
    </row>
    <row r="10" customFormat="false" ht="15.6" hidden="false" customHeight="false" outlineLevel="0" collapsed="false">
      <c r="B10" s="146" t="s">
        <v>266</v>
      </c>
      <c r="C10" s="308"/>
      <c r="D10" s="308"/>
      <c r="E10" s="401"/>
    </row>
    <row r="11" customFormat="false" ht="15.6" hidden="false" customHeight="false" outlineLevel="0" collapsed="false">
      <c r="B11" s="146" t="s">
        <v>267</v>
      </c>
      <c r="C11" s="308"/>
      <c r="D11" s="308"/>
      <c r="E11" s="402" t="n">
        <f aca="false">mvalloc!D12</f>
        <v>0</v>
      </c>
    </row>
    <row r="12" customFormat="false" ht="15.6" hidden="false" customHeight="false" outlineLevel="0" collapsed="false">
      <c r="B12" s="146" t="s">
        <v>268</v>
      </c>
      <c r="C12" s="308"/>
      <c r="D12" s="308"/>
      <c r="E12" s="402" t="n">
        <f aca="false">mvalloc!E12</f>
        <v>0</v>
      </c>
    </row>
    <row r="13" customFormat="false" ht="15.6" hidden="false" customHeight="false" outlineLevel="0" collapsed="false">
      <c r="B13" s="403" t="s">
        <v>269</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04</v>
      </c>
      <c r="C26" s="308"/>
      <c r="D26" s="308"/>
      <c r="E26" s="401"/>
    </row>
    <row r="27" customFormat="false" ht="15.6" hidden="false" customHeight="false" outlineLevel="0" collapsed="false">
      <c r="B27" s="405" t="s">
        <v>271</v>
      </c>
      <c r="C27" s="308"/>
      <c r="D27" s="308"/>
      <c r="E27" s="401"/>
    </row>
    <row r="28" customFormat="false" ht="15.6" hidden="false" customHeight="false" outlineLevel="0" collapsed="false">
      <c r="B28" s="314" t="s">
        <v>272</v>
      </c>
      <c r="C28" s="395"/>
      <c r="D28" s="395"/>
      <c r="E28" s="401"/>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06" t="n">
        <f aca="false">SUM(C9:C28)</f>
        <v>0</v>
      </c>
      <c r="D30" s="406" t="n">
        <f aca="false">SUM(D9:D28)</f>
        <v>0</v>
      </c>
      <c r="E30" s="407" t="n">
        <f aca="false">SUM(E9:E28)</f>
        <v>0</v>
      </c>
    </row>
    <row r="31" customFormat="false" ht="15.6" hidden="false" customHeight="false" outlineLevel="0" collapsed="false">
      <c r="B31" s="317" t="s">
        <v>275</v>
      </c>
      <c r="C31" s="406" t="n">
        <f aca="false">C7+C30</f>
        <v>0</v>
      </c>
      <c r="D31" s="406" t="n">
        <f aca="false">D7+D30</f>
        <v>0</v>
      </c>
      <c r="E31" s="408" t="n">
        <f aca="false">E7+E30</f>
        <v>0</v>
      </c>
    </row>
    <row r="32" customFormat="false" ht="15.6" hidden="false" customHeight="false" outlineLevel="0" collapsed="false">
      <c r="B32" s="398" t="s">
        <v>276</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5</v>
      </c>
      <c r="C51" s="395"/>
      <c r="D51" s="395"/>
      <c r="E51" s="237" t="str">
        <f aca="false">Nhood!E8</f>
        <v/>
      </c>
    </row>
    <row r="52" customFormat="false" ht="15.6" hidden="false" customHeight="false" outlineLevel="0" collapsed="false">
      <c r="B52" s="156" t="s">
        <v>272</v>
      </c>
      <c r="C52" s="395"/>
      <c r="D52" s="395"/>
      <c r="E52" s="401"/>
      <c r="G52" s="410" t="str">
        <f aca="false">CONCATENATE("Projected Carryover Into ",E1+1,"")</f>
        <v>Projected Carryover Into 2013</v>
      </c>
      <c r="H52" s="410"/>
      <c r="I52" s="410"/>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82</v>
      </c>
      <c r="C55" s="412" t="n">
        <f aca="false">C31-C54</f>
        <v>0</v>
      </c>
      <c r="D55" s="412" t="n">
        <f aca="false">D31-D54</f>
        <v>0</v>
      </c>
      <c r="E55" s="400" t="s">
        <v>141</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1</v>
      </c>
      <c r="F56" s="10"/>
      <c r="G56" s="326" t="n">
        <f aca="false">E61</f>
        <v>0</v>
      </c>
      <c r="H56" s="413"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413"/>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02</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incoln Twp Fire District</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05</v>
      </c>
      <c r="D5" s="303" t="s">
        <v>306</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05</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2</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Lincoln Twp Fire District</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0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19" t="s">
        <v>305</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20"/>
      <c r="E17" s="420"/>
    </row>
    <row r="18" customFormat="false" ht="15.6" hidden="false" customHeight="false" outlineLevel="0" collapsed="false">
      <c r="B18" s="314" t="s">
        <v>273</v>
      </c>
      <c r="C18" s="316" t="str">
        <f aca="false">IF(C19*0.1&lt;C17,"Exceed 10% Rule","")</f>
        <v/>
      </c>
      <c r="D18" s="421" t="str">
        <f aca="false">IF(D19*0.1&lt;D17,"Exceed 10% Rule","")</f>
        <v/>
      </c>
      <c r="E18" s="421"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22"/>
      <c r="E29" s="422"/>
    </row>
    <row r="30" customFormat="false" ht="15.6" hidden="false" customHeight="false" outlineLevel="0" collapsed="false">
      <c r="B30" s="156" t="s">
        <v>280</v>
      </c>
      <c r="C30" s="316" t="str">
        <f aca="false">IF(C31*0.1&lt;C29,"Exceed 10% Rule","")</f>
        <v/>
      </c>
      <c r="D30" s="421" t="str">
        <f aca="false">IF(D31*0.1&lt;D29,"Exceed 10% Rule","")</f>
        <v/>
      </c>
      <c r="E30" s="421"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23" t="str">
        <f aca="false">IF(E32&lt;0,"See Tab E","")</f>
        <v/>
      </c>
    </row>
    <row r="34" customFormat="false" ht="15.6" hidden="false" customHeight="false" outlineLevel="0" collapsed="false">
      <c r="B34" s="180"/>
      <c r="C34" s="424" t="str">
        <f aca="false">IF(C31&gt;C33,"See Tab A","")</f>
        <v/>
      </c>
      <c r="D34" s="424" t="str">
        <f aca="false">IF(D31&gt;D33,"See Tab C","")</f>
        <v/>
      </c>
      <c r="E34" s="54"/>
    </row>
    <row r="35" customFormat="false" ht="15.6" hidden="false" customHeight="false" outlineLevel="0" collapsed="false">
      <c r="B35" s="180"/>
      <c r="C35" s="424" t="str">
        <f aca="false">IF(C32&lt;0,"See Tab B","")</f>
        <v/>
      </c>
      <c r="D35" s="424"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19" t="s">
        <v>305</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20"/>
      <c r="E50" s="420"/>
    </row>
    <row r="51" customFormat="false" ht="15.6" hidden="false" customHeight="false" outlineLevel="0" collapsed="false">
      <c r="B51" s="314" t="s">
        <v>273</v>
      </c>
      <c r="C51" s="316" t="str">
        <f aca="false">IF(C52*0.1&lt;C50,"Exceed 10% Rule","")</f>
        <v/>
      </c>
      <c r="D51" s="421" t="str">
        <f aca="false">IF(D52*0.1&lt;D50,"Exceed 10% Rule","")</f>
        <v/>
      </c>
      <c r="E51" s="421"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22"/>
      <c r="E62" s="422"/>
    </row>
    <row r="63" customFormat="false" ht="15.6" hidden="false" customHeight="false" outlineLevel="0" collapsed="false">
      <c r="B63" s="156" t="s">
        <v>280</v>
      </c>
      <c r="C63" s="316" t="str">
        <f aca="false">IF(C64*0.1&lt;C62,"Exceed 10% Rule","")</f>
        <v/>
      </c>
      <c r="D63" s="421" t="str">
        <f aca="false">IF(D64*0.1&lt;D62,"Exceed 10% Rule","")</f>
        <v/>
      </c>
      <c r="E63" s="421"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23" t="str">
        <f aca="false">IF(E65&lt;0,"See Tab E","")</f>
        <v/>
      </c>
    </row>
    <row r="67" customFormat="false" ht="15.6" hidden="false" customHeight="false" outlineLevel="0" collapsed="false">
      <c r="B67" s="180"/>
      <c r="C67" s="424" t="str">
        <f aca="false">IF(C64&gt;C66,"See Tab A","")</f>
        <v/>
      </c>
      <c r="D67" s="424" t="str">
        <f aca="false">IF(D64&gt;D66,"See Tab C","")</f>
        <v/>
      </c>
      <c r="E67" s="30"/>
    </row>
    <row r="68" customFormat="false" ht="15.6" hidden="false" customHeight="false" outlineLevel="0" collapsed="false">
      <c r="B68" s="180"/>
      <c r="C68" s="424" t="str">
        <f aca="false">IF(C65&lt;0,"See Tab B","")</f>
        <v/>
      </c>
      <c r="D68" s="424"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2</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5</v>
      </c>
      <c r="B3" s="198"/>
      <c r="C3" s="198"/>
      <c r="D3" s="198"/>
      <c r="E3" s="198"/>
      <c r="F3" s="198"/>
      <c r="G3" s="198"/>
      <c r="H3" s="198"/>
      <c r="I3" s="71" t="n">
        <f aca="false">inputPrYr!D6</f>
        <v>2012</v>
      </c>
    </row>
    <row r="4" customFormat="false" ht="15.6" hidden="false" customHeight="false" outlineLevel="0" collapsed="false">
      <c r="A4" s="130" t="str">
        <f aca="false">inputPrYr!D3</f>
        <v>Lincoln Twp Fire District</v>
      </c>
      <c r="B4" s="130"/>
      <c r="C4" s="130"/>
      <c r="D4" s="130"/>
      <c r="E4" s="130"/>
      <c r="F4" s="130"/>
      <c r="G4" s="130"/>
      <c r="H4" s="130"/>
    </row>
    <row r="5" customFormat="false" ht="15.6" hidden="false" customHeight="false" outlineLevel="0" collapsed="false">
      <c r="A5" s="425" t="str">
        <f aca="false">inputPrYr!D4</f>
        <v>Dickinson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25th, 2011 at 6:30 pm at at the Solomon Housing Office, Solomon Ks. for the purpose of hearing and</v>
      </c>
      <c r="B6" s="129"/>
      <c r="C6" s="129"/>
      <c r="D6" s="129"/>
      <c r="E6" s="129"/>
      <c r="F6" s="129"/>
      <c r="G6" s="129"/>
      <c r="H6" s="129"/>
    </row>
    <row r="7" customFormat="false" ht="15.6" hidden="false" customHeight="true" outlineLevel="0" collapsed="false">
      <c r="A7" s="129" t="s">
        <v>326</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at the residence Debbie Smart and will be available at this hearing.</v>
      </c>
      <c r="B8" s="129"/>
      <c r="C8" s="129"/>
      <c r="D8" s="129"/>
      <c r="E8" s="129"/>
      <c r="F8" s="129"/>
      <c r="G8" s="129"/>
      <c r="H8" s="129"/>
    </row>
    <row r="9" customFormat="false" ht="15.6" hidden="false" customHeight="false" outlineLevel="0" collapsed="false">
      <c r="A9" s="37" t="s">
        <v>327</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8</v>
      </c>
      <c r="J14" s="432" t="s">
        <v>329</v>
      </c>
      <c r="K14" s="433"/>
      <c r="L14" s="433"/>
      <c r="M14" s="434" t="n">
        <f aca="false">ROUND(F27/1000,0)</f>
        <v>6412</v>
      </c>
    </row>
    <row r="15" customFormat="false" ht="15.6" hidden="false" customHeight="false" outlineLevel="0" collapsed="false">
      <c r="A15" s="230" t="s">
        <v>330</v>
      </c>
      <c r="B15" s="147" t="s">
        <v>331</v>
      </c>
      <c r="C15" s="435" t="s">
        <v>332</v>
      </c>
      <c r="D15" s="147" t="s">
        <v>331</v>
      </c>
      <c r="E15" s="435" t="s">
        <v>332</v>
      </c>
      <c r="F15" s="147" t="s">
        <v>134</v>
      </c>
      <c r="G15" s="431"/>
      <c r="H15" s="435" t="s">
        <v>332</v>
      </c>
      <c r="J15" s="27"/>
      <c r="K15" s="27"/>
      <c r="L15" s="27"/>
      <c r="M15" s="27"/>
    </row>
    <row r="16" customFormat="false" ht="15.6" hidden="false" customHeight="false" outlineLevel="0" collapsed="false">
      <c r="A16" s="65" t="str">
        <f aca="false">inputPrYr!B19</f>
        <v>General</v>
      </c>
      <c r="B16" s="158" t="n">
        <f aca="false">IF(gen!$C$50&lt;&gt;0,gen!$C$50,"  ")</f>
        <v>27900</v>
      </c>
      <c r="C16" s="155" t="n">
        <f aca="false">IF(inputPrYr!D38&gt;0,inputPrYr!D38,"  ")</f>
        <v>3.873</v>
      </c>
      <c r="D16" s="158" t="n">
        <f aca="false">IF(gen!$D$50&lt;&gt;0,gen!$D$50,"  ")</f>
        <v>28450</v>
      </c>
      <c r="E16" s="155" t="n">
        <f aca="false">IF(inputOth!D16&gt;0,inputOth!D16,"  ")</f>
        <v>3.754</v>
      </c>
      <c r="F16" s="158" t="n">
        <f aca="false">IF(gen!$E$50&lt;&gt;0,gen!$E$50,"  ")</f>
        <v>28450</v>
      </c>
      <c r="G16" s="158" t="n">
        <f aca="false">IF(gen!$E$57&lt;&gt;0,gen!$E$57,"  ")</f>
        <v>24146</v>
      </c>
      <c r="H16" s="155" t="n">
        <f aca="false">IF(gen!E57&gt;0,ROUND(G16/$F$27*1000,3)," ")</f>
        <v>3.766</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754</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77</v>
      </c>
    </row>
    <row r="22" customFormat="false" ht="16.2" hidden="false" customHeight="false" outlineLevel="0" collapsed="false">
      <c r="A22" s="159" t="str">
        <f aca="false">IF((inputPrYr!$B$30&gt;" "),(Machinery!$A$3),"")</f>
        <v>Non-Budgeted Funds</v>
      </c>
      <c r="B22" s="444" t="n">
        <f aca="false">IF(Machinery!K28&gt;0,Machinery!K28,"")</f>
        <v>5000</v>
      </c>
      <c r="C22" s="445"/>
      <c r="D22" s="444"/>
      <c r="E22" s="445"/>
      <c r="F22" s="444"/>
      <c r="G22" s="444"/>
      <c r="H22" s="445"/>
      <c r="J22" s="446"/>
      <c r="K22" s="446"/>
      <c r="L22" s="446"/>
      <c r="M22" s="446"/>
    </row>
    <row r="23" customFormat="false" ht="15.6" hidden="false" customHeight="false" outlineLevel="0" collapsed="false">
      <c r="A23" s="50" t="s">
        <v>140</v>
      </c>
      <c r="B23" s="447" t="n">
        <f aca="false">SUM(B16:B22)</f>
        <v>32900</v>
      </c>
      <c r="C23" s="448" t="n">
        <f aca="false">SUM(C16:C21)</f>
        <v>3.873</v>
      </c>
      <c r="D23" s="447" t="n">
        <f aca="false">SUM(D16:D21)</f>
        <v>28450</v>
      </c>
      <c r="E23" s="448" t="n">
        <f aca="false">SUM(E16:E21)</f>
        <v>3.754</v>
      </c>
      <c r="F23" s="447" t="n">
        <f aca="false">SUM(F16:F21)</f>
        <v>28450</v>
      </c>
      <c r="G23" s="447" t="n">
        <f aca="false">SUM(G16:G21)</f>
        <v>24146</v>
      </c>
      <c r="H23" s="448" t="n">
        <f aca="false">SUM(H16:H21)</f>
        <v>3.766</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4</v>
      </c>
      <c r="B25" s="220" t="n">
        <f aca="false">SUM(B23-B24)</f>
        <v>32900</v>
      </c>
      <c r="C25" s="452"/>
      <c r="D25" s="220" t="n">
        <f aca="false">SUM(D23-D24)</f>
        <v>28450</v>
      </c>
      <c r="E25" s="452"/>
      <c r="F25" s="453" t="n">
        <f aca="false">SUM(F23-F24)</f>
        <v>28450</v>
      </c>
      <c r="G25" s="450"/>
      <c r="H25" s="451"/>
      <c r="J25" s="436" t="str">
        <f aca="false">CONCATENATE("",I3," Ad Valorem Tax Revenue:")</f>
        <v>2012 Ad Valorem Tax Revenue:</v>
      </c>
      <c r="K25" s="428"/>
      <c r="L25" s="428"/>
      <c r="M25" s="429" t="n">
        <f aca="false">G23</f>
        <v>24146</v>
      </c>
    </row>
    <row r="26" customFormat="false" ht="16.2" hidden="false" customHeight="false" outlineLevel="0" collapsed="false">
      <c r="A26" s="50" t="s">
        <v>335</v>
      </c>
      <c r="B26" s="447" t="n">
        <f aca="false">inputPrYr!E44</f>
        <v>24011</v>
      </c>
      <c r="C26" s="287"/>
      <c r="D26" s="447" t="n">
        <f aca="false">inputPrYr!E24</f>
        <v>24011</v>
      </c>
      <c r="E26" s="287"/>
      <c r="F26" s="454" t="s">
        <v>336</v>
      </c>
      <c r="G26" s="30"/>
      <c r="H26" s="30"/>
      <c r="J26" s="436" t="str">
        <f aca="false">CONCATENATE("",I3-1," Ad Valorem Tax Revenue:")</f>
        <v>2011 Ad Valorem Tax Revenue:</v>
      </c>
      <c r="K26" s="428"/>
      <c r="L26" s="428"/>
      <c r="M26" s="455" t="n">
        <f aca="false">ROUND(F27*M18/1000,0)</f>
        <v>24069</v>
      </c>
    </row>
    <row r="27" customFormat="false" ht="15.6" hidden="false" customHeight="false" outlineLevel="0" collapsed="false">
      <c r="A27" s="50" t="s">
        <v>337</v>
      </c>
      <c r="B27" s="272" t="n">
        <f aca="false">inputPrYr!E45</f>
        <v>6199235</v>
      </c>
      <c r="C27" s="287"/>
      <c r="D27" s="272" t="n">
        <f aca="false">inputOth!E24</f>
        <v>6411670</v>
      </c>
      <c r="E27" s="287"/>
      <c r="F27" s="272" t="n">
        <f aca="false">inputOth!E7</f>
        <v>6411670</v>
      </c>
      <c r="G27" s="30"/>
      <c r="H27" s="30"/>
      <c r="J27" s="456" t="s">
        <v>338</v>
      </c>
      <c r="K27" s="457"/>
      <c r="L27" s="457"/>
      <c r="M27" s="434" t="n">
        <f aca="false">M25-M26</f>
        <v>77</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9</v>
      </c>
      <c r="B29" s="30"/>
      <c r="C29" s="30"/>
      <c r="D29" s="30"/>
      <c r="E29" s="30"/>
      <c r="F29" s="30"/>
      <c r="G29" s="30"/>
      <c r="H29" s="30"/>
      <c r="J29" s="426" t="s">
        <v>340</v>
      </c>
      <c r="K29" s="426"/>
      <c r="L29" s="426"/>
      <c r="M29" s="426"/>
    </row>
    <row r="30" customFormat="false" ht="15.6"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766</v>
      </c>
    </row>
    <row r="32" customFormat="false" ht="15.6"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7</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8</v>
      </c>
      <c r="B41" s="465"/>
      <c r="C41" s="30"/>
      <c r="D41" s="180" t="s">
        <v>302</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0" activeCellId="0" sqref="D29:D30"/>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8450</v>
      </c>
      <c r="E19" s="52" t="n">
        <v>24011</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4011</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845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3.873</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3.873</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4011</v>
      </c>
    </row>
    <row r="45" customFormat="false" ht="15.6" hidden="false" customHeight="false" outlineLevel="0" collapsed="false">
      <c r="A45" s="68" t="str">
        <f aca="false">CONCATENATE("Assessed Valuation (",D6-2," budget column)")</f>
        <v>Assessed Valuation (2010 budget column)</v>
      </c>
      <c r="B45" s="42"/>
      <c r="C45" s="30"/>
      <c r="D45" s="30"/>
      <c r="E45" s="70" t="n">
        <v>6199235</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Lincoln Twp Fire District</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9</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641167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0</v>
      </c>
      <c r="C18" s="187"/>
      <c r="D18" s="478" t="n">
        <f aca="false">IF(D16&gt;0,(D16*0.001),"")</f>
        <v>6411.67</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3</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2</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4</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5</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Twp Fire District District with respect to financing the 2012 annual budget for Lincoln Twp Fire District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6</v>
      </c>
      <c r="C8" s="0"/>
      <c r="D8" s="0"/>
      <c r="E8" s="0"/>
      <c r="F8" s="0"/>
      <c r="G8" s="0"/>
      <c r="H8" s="0"/>
    </row>
    <row r="9" customFormat="false" ht="15.6" hidden="false" customHeight="false" outlineLevel="0" collapsed="false">
      <c r="B9" s="492" t="str">
        <f aca="false">CONCATENATE("",inputPrYr!D6," ",(inputPrYr!D3)," district budget exceed the amount levied to finance the")</f>
        <v>2012 Lincoln Twp Fire District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Lincoln Twp Fire District except with regard to revenue produced and attributable to the</v>
      </c>
      <c r="C10" s="0"/>
      <c r="D10" s="0"/>
      <c r="E10" s="0"/>
      <c r="F10" s="0"/>
      <c r="G10" s="0"/>
      <c r="H10" s="0"/>
    </row>
    <row r="11" customFormat="false" ht="15.6" hidden="false" customHeight="true" outlineLevel="0" collapsed="false">
      <c r="B11" s="493" t="s">
        <v>357</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8</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Lincoln Twp Fire District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9</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Twp Fire District that is our desire to notify the public of the possibility of increased property taxes to finance the 2012 Lincoln Twp Fire District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Lincoln Twp Fire District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Lincoln Twp Fire District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0</v>
      </c>
      <c r="F33" s="499"/>
      <c r="G33" s="499"/>
      <c r="H33" s="499"/>
    </row>
    <row r="34" customFormat="false" ht="15.6" hidden="false" customHeight="false" outlineLevel="0" collapsed="false">
      <c r="B34" s="0"/>
      <c r="C34" s="0"/>
      <c r="D34" s="0"/>
      <c r="E34" s="499" t="s">
        <v>361</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0</v>
      </c>
      <c r="F36" s="499"/>
      <c r="G36" s="499"/>
      <c r="H36" s="499"/>
    </row>
    <row r="37" customFormat="false" ht="15.6" hidden="false" customHeight="false" outlineLevel="0" collapsed="false">
      <c r="B37" s="0"/>
      <c r="C37" s="0"/>
      <c r="D37" s="0"/>
      <c r="E37" s="499" t="s">
        <v>362</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0</v>
      </c>
      <c r="F39" s="499"/>
      <c r="G39" s="499"/>
      <c r="H39" s="499"/>
    </row>
    <row r="40" customFormat="false" ht="15.6" hidden="false" customHeight="false" outlineLevel="0" collapsed="false">
      <c r="B40" s="0"/>
      <c r="C40" s="0"/>
      <c r="D40" s="0"/>
      <c r="E40" s="499" t="s">
        <v>363</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2</v>
      </c>
      <c r="E45" s="504"/>
      <c r="F45" s="502"/>
      <c r="G45" s="502"/>
      <c r="H45" s="502"/>
    </row>
    <row r="46" customFormat="false" ht="15.6" hidden="false" customHeight="false" outlineLevel="0" collapsed="false">
      <c r="B46" s="500" t="s">
        <v>364</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1</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1</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1</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1</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1</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1</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1</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1</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1</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Lincoln Twp Fire District</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6411670</v>
      </c>
    </row>
    <row r="8" customFormat="false" ht="15.6" hidden="false" customHeight="false" outlineLevel="0" collapsed="false">
      <c r="A8" s="83" t="str">
        <f aca="false">CONCATENATE("New Improvements for ",inputPrYr!D6-1,"")</f>
        <v>New Improvements for 2011</v>
      </c>
      <c r="B8" s="84"/>
      <c r="C8" s="84"/>
      <c r="D8" s="84"/>
      <c r="E8" s="85" t="n">
        <v>35761</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3.754</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3.754</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641167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3326</v>
      </c>
    </row>
    <row r="28" customFormat="false" ht="15.6" hidden="false" customHeight="false" outlineLevel="0" collapsed="false">
      <c r="A28" s="83" t="s">
        <v>96</v>
      </c>
      <c r="B28" s="84"/>
      <c r="C28" s="84"/>
      <c r="D28" s="101"/>
      <c r="E28" s="52" t="n">
        <v>123</v>
      </c>
    </row>
    <row r="29" customFormat="false" ht="15.6" hidden="false" customHeight="false" outlineLevel="0" collapsed="false">
      <c r="A29" s="83" t="s">
        <v>97</v>
      </c>
      <c r="B29" s="84"/>
      <c r="C29" s="84"/>
      <c r="D29" s="101"/>
      <c r="E29" s="52" t="n">
        <v>21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2855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Lincoln Twp Fire District</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8450</v>
      </c>
      <c r="F23" s="154" t="n">
        <f aca="false">IF(gen!$E$57&lt;&gt;0,gen!$E$57,"  ")</f>
        <v>24146</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Machinery!$A$3),"")</f>
        <v>Non-Budgeted Funds</v>
      </c>
      <c r="B29" s="160"/>
      <c r="C29" s="136"/>
      <c r="D29" s="153" t="n">
        <f aca="false">IF(Machinery!F33&gt;0,Machinery!F33,"")</f>
        <v>8</v>
      </c>
      <c r="E29" s="161"/>
      <c r="F29" s="162"/>
      <c r="G29" s="163"/>
    </row>
    <row r="30" customFormat="false" ht="15.6" hidden="false" customHeight="false" outlineLevel="0" collapsed="false">
      <c r="A30" s="164" t="s">
        <v>140</v>
      </c>
      <c r="B30" s="84"/>
      <c r="C30" s="149"/>
      <c r="D30" s="165" t="s">
        <v>141</v>
      </c>
      <c r="E30" s="166" t="n">
        <f aca="false">SUM(E23:E28)</f>
        <v>28450</v>
      </c>
      <c r="F30" s="167" t="n">
        <f aca="false">SUM(F23:F28)</f>
        <v>24146</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Lincoln Twp Fire District</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4011</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24011</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35761</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35761</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641167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6375909</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56087688829937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135</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2414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2414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Lincoln Twp Fire District</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24011</v>
      </c>
      <c r="D11" s="158" t="n">
        <f aca="false">IF(E17=0,0,E17-D12-D13-D14)</f>
        <v>3326</v>
      </c>
      <c r="E11" s="158" t="n">
        <f aca="false">IF(E19=0,0,E19-E12-E13-E14)</f>
        <v>123</v>
      </c>
      <c r="F11" s="158" t="n">
        <f aca="false">IF(E21=0,0,E21-F12-F13-F14)</f>
        <v>21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4011</v>
      </c>
      <c r="D15" s="219" t="n">
        <f aca="false">SUM(D11:D14)</f>
        <v>3326</v>
      </c>
      <c r="E15" s="219" t="n">
        <f aca="false">SUM(E11:E14)</f>
        <v>123</v>
      </c>
      <c r="F15" s="219" t="n">
        <f aca="false">SUM(F11:F14)</f>
        <v>21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332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12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21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38519845071009</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512265211777935</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895422931156553</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Lincoln Twp Fire District</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5-26T19:04:50Z</cp:lastPrinted>
  <dcterms:modified xsi:type="dcterms:W3CDTF">2012-01-13T15:32:42Z</dcterms:modified>
  <cp:revision>0</cp:revision>
  <dc:subject/>
  <dc:title>special district</dc:title>
</cp:coreProperties>
</file>