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Input sheet for Special District budget form</t>
  </si>
  <si>
    <t xml:space="preserve">Enter Special District Name (Can be Longer than green cell)</t>
  </si>
  <si>
    <t xml:space="preserve">PAINTERHOOD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NO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Treasurer's Beginning Balance</t>
  </si>
  <si>
    <t xml:space="preserve">Treasurer's Ending Balance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Operations</t>
  </si>
  <si>
    <t xml:space="preserve">Publication</t>
  </si>
  <si>
    <t xml:space="preserve">Capital Improvement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  *Tax rates are expressed in mills.</t>
  </si>
  <si>
    <t xml:space="preserve">Harold Cannon</t>
  </si>
  <si>
    <t xml:space="preserve">Treasurer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3 2" xfId="24"/>
    <cellStyle name="Comma 6" xfId="25"/>
    <cellStyle name="Comma 7" xfId="26"/>
    <cellStyle name="Hyperlink 2 2" xfId="27"/>
    <cellStyle name="Hyperlink 3 2" xfId="28"/>
    <cellStyle name="Hyperlink 3 3" xfId="29"/>
    <cellStyle name="Hyperlink 3 4" xfId="30"/>
    <cellStyle name="Hyperlink 4 2" xfId="31"/>
    <cellStyle name="Hyperlink 7" xfId="32"/>
    <cellStyle name="Hyperlink 7 2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 6" xfId="40"/>
    <cellStyle name="Normal 11" xfId="41"/>
    <cellStyle name="Normal 11 2" xfId="42"/>
    <cellStyle name="Normal 11 2 2" xfId="43"/>
    <cellStyle name="Normal 11 3" xfId="44"/>
    <cellStyle name="Normal 11 4" xfId="45"/>
    <cellStyle name="Normal 11 5" xfId="46"/>
    <cellStyle name="Normal 12" xfId="47"/>
    <cellStyle name="Normal 12 10" xfId="48"/>
    <cellStyle name="Normal 12 11" xfId="49"/>
    <cellStyle name="Normal 12 12" xfId="50"/>
    <cellStyle name="Normal 12 2" xfId="51"/>
    <cellStyle name="Normal 12 2 2" xfId="52"/>
    <cellStyle name="Normal 12 3" xfId="53"/>
    <cellStyle name="Normal 12 4" xfId="54"/>
    <cellStyle name="Normal 12 5" xfId="55"/>
    <cellStyle name="Normal 12 6" xfId="56"/>
    <cellStyle name="Normal 12 7" xfId="57"/>
    <cellStyle name="Normal 12 8" xfId="58"/>
    <cellStyle name="Normal 12 9" xfId="59"/>
    <cellStyle name="Normal 13" xfId="60"/>
    <cellStyle name="Normal 13 10" xfId="61"/>
    <cellStyle name="Normal 13 11" xfId="62"/>
    <cellStyle name="Normal 13 12" xfId="63"/>
    <cellStyle name="Normal 13 2" xfId="64"/>
    <cellStyle name="Normal 13 2 2" xfId="65"/>
    <cellStyle name="Normal 13 3" xfId="66"/>
    <cellStyle name="Normal 13 4" xfId="67"/>
    <cellStyle name="Normal 13 5" xfId="68"/>
    <cellStyle name="Normal 13 6" xfId="69"/>
    <cellStyle name="Normal 13 7" xfId="70"/>
    <cellStyle name="Normal 13 8" xfId="71"/>
    <cellStyle name="Normal 13 9" xfId="72"/>
    <cellStyle name="Normal 14" xfId="73"/>
    <cellStyle name="Normal 14 2" xfId="74"/>
    <cellStyle name="Normal 14 3" xfId="75"/>
    <cellStyle name="Normal 14 4" xfId="76"/>
    <cellStyle name="Normal 14 5" xfId="77"/>
    <cellStyle name="Normal 14 6" xfId="78"/>
    <cellStyle name="Normal 15" xfId="79"/>
    <cellStyle name="Normal 15 2" xfId="80"/>
    <cellStyle name="Normal 15 3" xfId="81"/>
    <cellStyle name="Normal 15 4" xfId="82"/>
    <cellStyle name="Normal 16" xfId="83"/>
    <cellStyle name="Normal 16 2" xfId="84"/>
    <cellStyle name="Normal 16 3" xfId="85"/>
    <cellStyle name="Normal 16 4" xfId="86"/>
    <cellStyle name="Normal 17" xfId="87"/>
    <cellStyle name="Normal 17 2" xfId="88"/>
    <cellStyle name="Normal 17 3" xfId="89"/>
    <cellStyle name="Normal 17 4" xfId="90"/>
    <cellStyle name="Normal 18" xfId="91"/>
    <cellStyle name="Normal 18 2" xfId="92"/>
    <cellStyle name="Normal 18 2 2" xfId="93"/>
    <cellStyle name="Normal 18 2 3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9" xfId="101"/>
    <cellStyle name="Normal 19 2" xfId="102"/>
    <cellStyle name="Normal 19 2 2" xfId="103"/>
    <cellStyle name="Normal 19 2 3" xfId="104"/>
    <cellStyle name="Normal 19 3" xfId="105"/>
    <cellStyle name="Normal 19 4" xfId="106"/>
    <cellStyle name="Normal 19 5" xfId="107"/>
    <cellStyle name="Normal 19 6" xfId="108"/>
    <cellStyle name="Normal 19 7" xfId="109"/>
    <cellStyle name="Normal 2 10" xfId="110"/>
    <cellStyle name="Normal 2 10 10" xfId="111"/>
    <cellStyle name="Normal 2 10 11" xfId="112"/>
    <cellStyle name="Normal 2 10 12" xfId="113"/>
    <cellStyle name="Normal 2 10 2" xfId="114"/>
    <cellStyle name="Normal 2 10 2 2" xfId="115"/>
    <cellStyle name="Normal 2 10 3" xfId="116"/>
    <cellStyle name="Normal 2 10 3 2" xfId="117"/>
    <cellStyle name="Normal 2 10 4" xfId="118"/>
    <cellStyle name="Normal 2 10 4 2" xfId="119"/>
    <cellStyle name="Normal 2 10 5" xfId="120"/>
    <cellStyle name="Normal 2 10 5 2" xfId="121"/>
    <cellStyle name="Normal 2 10 6" xfId="122"/>
    <cellStyle name="Normal 2 10 6 2" xfId="123"/>
    <cellStyle name="Normal 2 10 7" xfId="124"/>
    <cellStyle name="Normal 2 10 7 2" xfId="125"/>
    <cellStyle name="Normal 2 10 8" xfId="126"/>
    <cellStyle name="Normal 2 10 8 2" xfId="127"/>
    <cellStyle name="Normal 2 10 9" xfId="128"/>
    <cellStyle name="Normal 2 11" xfId="129"/>
    <cellStyle name="Normal 2 11 10" xfId="130"/>
    <cellStyle name="Normal 2 11 2" xfId="131"/>
    <cellStyle name="Normal 2 11 2 2" xfId="132"/>
    <cellStyle name="Normal 2 11 3" xfId="133"/>
    <cellStyle name="Normal 2 11 3 2" xfId="134"/>
    <cellStyle name="Normal 2 11 4" xfId="135"/>
    <cellStyle name="Normal 2 11 4 2" xfId="136"/>
    <cellStyle name="Normal 2 11 5" xfId="137"/>
    <cellStyle name="Normal 2 11 5 2" xfId="138"/>
    <cellStyle name="Normal 2 11 6" xfId="139"/>
    <cellStyle name="Normal 2 11 6 2" xfId="140"/>
    <cellStyle name="Normal 2 11 7" xfId="141"/>
    <cellStyle name="Normal 2 11 7 2" xfId="142"/>
    <cellStyle name="Normal 2 11 8" xfId="143"/>
    <cellStyle name="Normal 2 11 8 2" xfId="144"/>
    <cellStyle name="Normal 2 11 9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12 2" xfId="157"/>
    <cellStyle name="Normal 2 2 12 2 2" xfId="158"/>
    <cellStyle name="Normal 2 2 12 3" xfId="159"/>
    <cellStyle name="Normal 2 2 13" xfId="160"/>
    <cellStyle name="Normal 2 2 13 2" xfId="161"/>
    <cellStyle name="Normal 2 2 13 2 2" xfId="162"/>
    <cellStyle name="Normal 2 2 13 3" xfId="163"/>
    <cellStyle name="Normal 2 2 14" xfId="164"/>
    <cellStyle name="Normal 2 2 14 2" xfId="165"/>
    <cellStyle name="Normal 2 2 15" xfId="166"/>
    <cellStyle name="Normal 2 2 15 2" xfId="167"/>
    <cellStyle name="Normal 2 2 16" xfId="168"/>
    <cellStyle name="Normal 2 2 16 2" xfId="169"/>
    <cellStyle name="Normal 2 2 16 3" xfId="170"/>
    <cellStyle name="Normal 2 2 17" xfId="171"/>
    <cellStyle name="Normal 2 2 18" xfId="172"/>
    <cellStyle name="Normal 2 2 19" xfId="173"/>
    <cellStyle name="Normal 2 2 2" xfId="174"/>
    <cellStyle name="Normal 2 2 2 2" xfId="175"/>
    <cellStyle name="Normal 2 2 2 2 2" xfId="176"/>
    <cellStyle name="Normal 2 2 2 2 3" xfId="177"/>
    <cellStyle name="Normal 2 2 2 3" xfId="178"/>
    <cellStyle name="Normal 2 2 2 3 2" xfId="179"/>
    <cellStyle name="Normal 2 2 2 4" xfId="180"/>
    <cellStyle name="Normal 2 2 2 4 2" xfId="181"/>
    <cellStyle name="Normal 2 2 2 5" xfId="182"/>
    <cellStyle name="Normal 2 2 2 5 2" xfId="183"/>
    <cellStyle name="Normal 2 2 2 6" xfId="184"/>
    <cellStyle name="Normal 2 2 2 6 2" xfId="185"/>
    <cellStyle name="Normal 2 2 2 7" xfId="186"/>
    <cellStyle name="Normal 2 2 2 8" xfId="187"/>
    <cellStyle name="Normal 2 2 20" xfId="188"/>
    <cellStyle name="Normal 2 2 21" xfId="189"/>
    <cellStyle name="Normal 2 2 3" xfId="190"/>
    <cellStyle name="Normal 2 2 3 2" xfId="191"/>
    <cellStyle name="Normal 2 2 4" xfId="192"/>
    <cellStyle name="Normal 2 2 4 2" xfId="193"/>
    <cellStyle name="Normal 2 2 5" xfId="194"/>
    <cellStyle name="Normal 2 2 5 2" xfId="195"/>
    <cellStyle name="Normal 2 2 6" xfId="196"/>
    <cellStyle name="Normal 2 2 6 2" xfId="197"/>
    <cellStyle name="Normal 2 2 7" xfId="198"/>
    <cellStyle name="Normal 2 2 7 2" xfId="199"/>
    <cellStyle name="Normal 2 2 8" xfId="200"/>
    <cellStyle name="Normal 2 2 8 2" xfId="201"/>
    <cellStyle name="Normal 2 2 9" xfId="202"/>
    <cellStyle name="Normal 2 2 9 2" xfId="203"/>
    <cellStyle name="Normal 2 3" xfId="204"/>
    <cellStyle name="Normal 2 3 10" xfId="205"/>
    <cellStyle name="Normal 2 3 11" xfId="206"/>
    <cellStyle name="Normal 2 3 12" xfId="207"/>
    <cellStyle name="Normal 2 3 13" xfId="208"/>
    <cellStyle name="Normal 2 3 14" xfId="209"/>
    <cellStyle name="Normal 2 3 15" xfId="210"/>
    <cellStyle name="Normal 2 3 2" xfId="211"/>
    <cellStyle name="Normal 2 3 2 2" xfId="212"/>
    <cellStyle name="Normal 2 3 2 2 2" xfId="213"/>
    <cellStyle name="Normal 2 3 2 2 3" xfId="214"/>
    <cellStyle name="Normal 2 3 2 3" xfId="215"/>
    <cellStyle name="Normal 2 3 2 4" xfId="216"/>
    <cellStyle name="Normal 2 3 3" xfId="217"/>
    <cellStyle name="Normal 2 3 3 2" xfId="218"/>
    <cellStyle name="Normal 2 3 3 3" xfId="219"/>
    <cellStyle name="Normal 2 3 4" xfId="220"/>
    <cellStyle name="Normal 2 3 5" xfId="221"/>
    <cellStyle name="Normal 2 3 6" xfId="222"/>
    <cellStyle name="Normal 2 3 7" xfId="223"/>
    <cellStyle name="Normal 2 3 8" xfId="224"/>
    <cellStyle name="Normal 2 3 9" xfId="225"/>
    <cellStyle name="Normal 2 4" xfId="226"/>
    <cellStyle name="Normal 2 4 10" xfId="227"/>
    <cellStyle name="Normal 2 4 11" xfId="228"/>
    <cellStyle name="Normal 2 4 12" xfId="229"/>
    <cellStyle name="Normal 2 4 13" xfId="230"/>
    <cellStyle name="Normal 2 4 2" xfId="231"/>
    <cellStyle name="Normal 2 4 2 2" xfId="232"/>
    <cellStyle name="Normal 2 4 2 2 2" xfId="233"/>
    <cellStyle name="Normal 2 4 2 2 3" xfId="234"/>
    <cellStyle name="Normal 2 4 2 3" xfId="235"/>
    <cellStyle name="Normal 2 4 2 4" xfId="236"/>
    <cellStyle name="Normal 2 4 3" xfId="237"/>
    <cellStyle name="Normal 2 4 3 2" xfId="238"/>
    <cellStyle name="Normal 2 4 3 3" xfId="239"/>
    <cellStyle name="Normal 2 4 4" xfId="240"/>
    <cellStyle name="Normal 2 4 5" xfId="241"/>
    <cellStyle name="Normal 2 4 6" xfId="242"/>
    <cellStyle name="Normal 2 4 7" xfId="243"/>
    <cellStyle name="Normal 2 4 8" xfId="244"/>
    <cellStyle name="Normal 2 4 9" xfId="245"/>
    <cellStyle name="Normal 2 5" xfId="246"/>
    <cellStyle name="Normal 2 5 10" xfId="247"/>
    <cellStyle name="Normal 2 5 11" xfId="248"/>
    <cellStyle name="Normal 2 5 12" xfId="249"/>
    <cellStyle name="Normal 2 5 12 2" xfId="250"/>
    <cellStyle name="Normal 2 5 2" xfId="251"/>
    <cellStyle name="Normal 2 5 2 2" xfId="252"/>
    <cellStyle name="Normal 2 5 3" xfId="253"/>
    <cellStyle name="Normal 2 5 3 2" xfId="254"/>
    <cellStyle name="Normal 2 5 4" xfId="255"/>
    <cellStyle name="Normal 2 5 5" xfId="256"/>
    <cellStyle name="Normal 2 5 6" xfId="257"/>
    <cellStyle name="Normal 2 5 7" xfId="258"/>
    <cellStyle name="Normal 2 5 8" xfId="259"/>
    <cellStyle name="Normal 2 5 9" xfId="260"/>
    <cellStyle name="Normal 2 6" xfId="261"/>
    <cellStyle name="Normal 2 6 10" xfId="262"/>
    <cellStyle name="Normal 2 6 11" xfId="263"/>
    <cellStyle name="Normal 2 6 12" xfId="264"/>
    <cellStyle name="Normal 2 6 2" xfId="265"/>
    <cellStyle name="Normal 2 6 2 2" xfId="266"/>
    <cellStyle name="Normal 2 6 3" xfId="267"/>
    <cellStyle name="Normal 2 6 3 2" xfId="268"/>
    <cellStyle name="Normal 2 6 4" xfId="269"/>
    <cellStyle name="Normal 2 6 5" xfId="270"/>
    <cellStyle name="Normal 2 6 6" xfId="271"/>
    <cellStyle name="Normal 2 6 7" xfId="272"/>
    <cellStyle name="Normal 2 6 8" xfId="273"/>
    <cellStyle name="Normal 2 6 9" xfId="274"/>
    <cellStyle name="Normal 2 7" xfId="275"/>
    <cellStyle name="Normal 2 7 10" xfId="276"/>
    <cellStyle name="Normal 2 7 2" xfId="277"/>
    <cellStyle name="Normal 2 7 2 2" xfId="278"/>
    <cellStyle name="Normal 2 7 2 3" xfId="279"/>
    <cellStyle name="Normal 2 7 3" xfId="280"/>
    <cellStyle name="Normal 2 7 3 2" xfId="281"/>
    <cellStyle name="Normal 2 7 4" xfId="282"/>
    <cellStyle name="Normal 2 7 4 2" xfId="283"/>
    <cellStyle name="Normal 2 7 5" xfId="284"/>
    <cellStyle name="Normal 2 7 5 2" xfId="285"/>
    <cellStyle name="Normal 2 7 6" xfId="286"/>
    <cellStyle name="Normal 2 7 6 2" xfId="287"/>
    <cellStyle name="Normal 2 7 7" xfId="288"/>
    <cellStyle name="Normal 2 7 7 2" xfId="289"/>
    <cellStyle name="Normal 2 7 8" xfId="290"/>
    <cellStyle name="Normal 2 7 8 2" xfId="291"/>
    <cellStyle name="Normal 2 7 9" xfId="292"/>
    <cellStyle name="Normal 2 8" xfId="293"/>
    <cellStyle name="Normal 2 8 10" xfId="294"/>
    <cellStyle name="Normal 2 8 2" xfId="295"/>
    <cellStyle name="Normal 2 8 2 2" xfId="296"/>
    <cellStyle name="Normal 2 8 3" xfId="297"/>
    <cellStyle name="Normal 2 8 3 2" xfId="298"/>
    <cellStyle name="Normal 2 8 4" xfId="299"/>
    <cellStyle name="Normal 2 8 4 2" xfId="300"/>
    <cellStyle name="Normal 2 8 5" xfId="301"/>
    <cellStyle name="Normal 2 8 5 2" xfId="302"/>
    <cellStyle name="Normal 2 8 6" xfId="303"/>
    <cellStyle name="Normal 2 8 6 2" xfId="304"/>
    <cellStyle name="Normal 2 8 7" xfId="305"/>
    <cellStyle name="Normal 2 8 7 2" xfId="306"/>
    <cellStyle name="Normal 2 8 8" xfId="307"/>
    <cellStyle name="Normal 2 8 8 2" xfId="308"/>
    <cellStyle name="Normal 2 8 9" xfId="309"/>
    <cellStyle name="Normal 2 9" xfId="310"/>
    <cellStyle name="Normal 2 9 10" xfId="311"/>
    <cellStyle name="Normal 2 9 2" xfId="312"/>
    <cellStyle name="Normal 2 9 2 2" xfId="313"/>
    <cellStyle name="Normal 2 9 3" xfId="314"/>
    <cellStyle name="Normal 2 9 3 2" xfId="315"/>
    <cellStyle name="Normal 2 9 4" xfId="316"/>
    <cellStyle name="Normal 2 9 4 2" xfId="317"/>
    <cellStyle name="Normal 2 9 5" xfId="318"/>
    <cellStyle name="Normal 2 9 5 2" xfId="319"/>
    <cellStyle name="Normal 2 9 6" xfId="320"/>
    <cellStyle name="Normal 2 9 6 2" xfId="321"/>
    <cellStyle name="Normal 2 9 7" xfId="322"/>
    <cellStyle name="Normal 2 9 7 2" xfId="323"/>
    <cellStyle name="Normal 2 9 8" xfId="324"/>
    <cellStyle name="Normal 2 9 8 2" xfId="325"/>
    <cellStyle name="Normal 2 9 9" xfId="326"/>
    <cellStyle name="Normal 20" xfId="327"/>
    <cellStyle name="Normal 20 2" xfId="328"/>
    <cellStyle name="Normal 20 3" xfId="329"/>
    <cellStyle name="Normal 22" xfId="330"/>
    <cellStyle name="Normal 22 2" xfId="331"/>
    <cellStyle name="Normal 22 3" xfId="332"/>
    <cellStyle name="Normal 23" xfId="333"/>
    <cellStyle name="Normal 23 2" xfId="334"/>
    <cellStyle name="Normal 23 3" xfId="335"/>
    <cellStyle name="Normal 24" xfId="336"/>
    <cellStyle name="Normal 24 2" xfId="337"/>
    <cellStyle name="Normal 24 3" xfId="338"/>
    <cellStyle name="Normal 25" xfId="339"/>
    <cellStyle name="Normal 25 2" xfId="340"/>
    <cellStyle name="Normal 25 3" xfId="341"/>
    <cellStyle name="Normal 3 2" xfId="342"/>
    <cellStyle name="Normal 3 2 2" xfId="343"/>
    <cellStyle name="Normal 3 2 2 2" xfId="344"/>
    <cellStyle name="Normal 3 2 2 3" xfId="345"/>
    <cellStyle name="Normal 3 2 3" xfId="346"/>
    <cellStyle name="Normal 3 2 4" xfId="347"/>
    <cellStyle name="Normal 3 3" xfId="348"/>
    <cellStyle name="Normal 3 3 2" xfId="349"/>
    <cellStyle name="Normal 3 3 2 2" xfId="350"/>
    <cellStyle name="Normal 3 3 2 3" xfId="351"/>
    <cellStyle name="Normal 3 3 3" xfId="352"/>
    <cellStyle name="Normal 3 4" xfId="353"/>
    <cellStyle name="Normal 3 5" xfId="354"/>
    <cellStyle name="Normal 3 6" xfId="355"/>
    <cellStyle name="Normal 3 7" xfId="356"/>
    <cellStyle name="Normal 3 8" xfId="357"/>
    <cellStyle name="Normal 3 9" xfId="358"/>
    <cellStyle name="Normal 4 2" xfId="359"/>
    <cellStyle name="Normal 4 2 2" xfId="360"/>
    <cellStyle name="Normal 4 2 2 2" xfId="361"/>
    <cellStyle name="Normal 4 2 2 3" xfId="362"/>
    <cellStyle name="Normal 4 2 3" xfId="363"/>
    <cellStyle name="Normal 4 2 4" xfId="364"/>
    <cellStyle name="Normal 4 3" xfId="365"/>
    <cellStyle name="Normal 4 3 2" xfId="366"/>
    <cellStyle name="Normal 4 3 3" xfId="367"/>
    <cellStyle name="Normal 4 4" xfId="368"/>
    <cellStyle name="Normal 4 5" xfId="369"/>
    <cellStyle name="Normal 4 6" xfId="370"/>
    <cellStyle name="Normal 5 2" xfId="371"/>
    <cellStyle name="Normal 5 3" xfId="372"/>
    <cellStyle name="Normal 5 3 2" xfId="373"/>
    <cellStyle name="Normal 5 3 3" xfId="374"/>
    <cellStyle name="Normal 5 4" xfId="375"/>
    <cellStyle name="Normal 6" xfId="376"/>
    <cellStyle name="Normal 6 2" xfId="377"/>
    <cellStyle name="Normal 6 3" xfId="378"/>
    <cellStyle name="Normal 6 4" xfId="379"/>
    <cellStyle name="Normal 6 5" xfId="380"/>
    <cellStyle name="Normal 7" xfId="381"/>
    <cellStyle name="Normal 7 2" xfId="382"/>
    <cellStyle name="Normal 7 2 2" xfId="383"/>
    <cellStyle name="Normal 7 2 2 2" xfId="384"/>
    <cellStyle name="Normal 7 2 3" xfId="385"/>
    <cellStyle name="Normal 7 2 4" xfId="386"/>
    <cellStyle name="Normal 7 3" xfId="387"/>
    <cellStyle name="Normal 7 4" xfId="388"/>
    <cellStyle name="Normal 7 4 2" xfId="389"/>
    <cellStyle name="Normal 7 4 3" xfId="390"/>
    <cellStyle name="Normal 7 5" xfId="391"/>
    <cellStyle name="Normal 7 5 2" xfId="392"/>
    <cellStyle name="Normal 7 5 3" xfId="393"/>
    <cellStyle name="Normal 7 5 4" xfId="394"/>
    <cellStyle name="Normal 7 6" xfId="395"/>
    <cellStyle name="Normal 8" xfId="396"/>
    <cellStyle name="Normal 8 2" xfId="397"/>
    <cellStyle name="Normal 9" xfId="398"/>
    <cellStyle name="Normal 9 2" xfId="399"/>
    <cellStyle name="Normal 9 2 2" xfId="400"/>
    <cellStyle name="Normal 9 3" xfId="401"/>
    <cellStyle name="Normal 9 4" xfId="402"/>
    <cellStyle name="Normal 9 5" xfId="403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5" activeCellId="0" sqref="E4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3473</v>
      </c>
      <c r="E19" s="26" t="n">
        <v>1718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1718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3473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2.065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2.065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1739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842284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PAINTERHOOD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812556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14129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10654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5011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6460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2.125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2.125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808418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140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5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38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16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3573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PAINTERHOOD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f aca="false">IF(gen!$E$50&lt;&gt;0,gen!$E$50,"  ")</f>
        <v>2427</v>
      </c>
      <c r="F23" s="117" t="n">
        <f aca="false">IF(gen!$E$57&lt;&gt;0,gen!$E$57,"  ")</f>
        <v>1718</v>
      </c>
      <c r="G23" s="118" t="str">
        <f aca="false">IF(AND(gen!E57=0,$G$27&gt;=0)," ",IF(AND(F23&gt;0,$G$27=0)," ",IF(AND(F23&gt;0,$G$27&gt;0),ROUND(F23/$G$27*1000,3))))</f>
        <v> 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/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2427</v>
      </c>
      <c r="F25" s="122" t="n">
        <f aca="false">SUM(F23:F24)</f>
        <v>1718</v>
      </c>
      <c r="G25" s="123" t="str">
        <f aca="false">IF(SUM(G23:G24)=0,"",SUM(G23:G24))</f>
        <v/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24</f>
        <v>5</v>
      </c>
      <c r="E26" s="125" t="s">
        <v>62</v>
      </c>
      <c r="F26" s="126" t="s">
        <v>63</v>
      </c>
      <c r="G26" s="127" t="s">
        <v>64</v>
      </c>
    </row>
    <row r="27" customFormat="false" ht="15.75" hidden="false" customHeight="false" outlineLevel="0" collapsed="false">
      <c r="A27" s="115" t="s">
        <v>65</v>
      </c>
      <c r="B27" s="128"/>
      <c r="C27" s="129"/>
      <c r="D27" s="124" t="e">
        <f aca="false">IF(#REF!=0,"",#REF!)</f>
        <v>#REF!</v>
      </c>
      <c r="E27" s="130"/>
      <c r="F27" s="60"/>
      <c r="G27" s="131"/>
    </row>
    <row r="28" customFormat="false" ht="15.75" hidden="false" customHeight="false" outlineLevel="0" collapsed="false">
      <c r="A28" s="132" t="s">
        <v>66</v>
      </c>
      <c r="B28" s="58"/>
      <c r="C28" s="112"/>
      <c r="D28" s="124" t="e">
        <f aca="false">IF(#REF!=0,"",#REF!)</f>
        <v>#REF!</v>
      </c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7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8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9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70</v>
      </c>
      <c r="B45" s="154"/>
      <c r="C45" s="4"/>
      <c r="D45" s="155" t="s">
        <v>71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PAINTERHOOD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2</v>
      </c>
    </row>
    <row r="5" customFormat="false" ht="15.75" hidden="false" customHeight="true" outlineLevel="0" collapsed="false">
      <c r="A5" s="4" t="s">
        <v>73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4</v>
      </c>
      <c r="I5" s="28" t="s">
        <v>75</v>
      </c>
      <c r="J5" s="162" t="n">
        <f aca="false">inputPrYr!E24</f>
        <v>1718</v>
      </c>
    </row>
    <row r="6" customFormat="false" ht="15.75" hidden="false" customHeight="true" outlineLevel="0" collapsed="false">
      <c r="A6" s="4" t="s">
        <v>76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7</v>
      </c>
      <c r="I6" s="28" t="s">
        <v>75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8</v>
      </c>
      <c r="B7" s="13" t="s">
        <v>79</v>
      </c>
      <c r="C7" s="4"/>
      <c r="D7" s="4"/>
      <c r="E7" s="28"/>
      <c r="F7" s="28"/>
      <c r="G7" s="28"/>
      <c r="H7" s="28"/>
      <c r="I7" s="28" t="s">
        <v>75</v>
      </c>
      <c r="J7" s="33" t="n">
        <f aca="false">J5-J6</f>
        <v>1718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80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4</v>
      </c>
      <c r="G11" s="164" t="n">
        <f aca="false">inputOth!E8</f>
        <v>14129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1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2</v>
      </c>
      <c r="C14" s="4" t="str">
        <f aca="false">CONCATENATE("Personal Property ",J1-1,"")</f>
        <v>Personal Property 2011</v>
      </c>
      <c r="D14" s="4" t="s">
        <v>74</v>
      </c>
      <c r="E14" s="164" t="n">
        <f aca="false">inputOth!E9</f>
        <v>10654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3</v>
      </c>
      <c r="C15" s="4" t="str">
        <f aca="false">CONCATENATE("Personal Property ",J1-2,"")</f>
        <v>Personal Property 2010</v>
      </c>
      <c r="D15" s="4" t="s">
        <v>77</v>
      </c>
      <c r="E15" s="33" t="n">
        <f aca="false">inputOth!E11</f>
        <v>6460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4</v>
      </c>
      <c r="C16" s="4" t="s">
        <v>85</v>
      </c>
      <c r="D16" s="4"/>
      <c r="E16" s="28"/>
      <c r="F16" s="28" t="s">
        <v>74</v>
      </c>
      <c r="G16" s="164" t="n">
        <f aca="false">IF(E14&gt;E15,E14-E15,0)</f>
        <v>4194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6</v>
      </c>
      <c r="H17" s="165"/>
      <c r="I17" s="28"/>
      <c r="J17" s="28"/>
    </row>
    <row r="18" customFormat="false" ht="15.75" hidden="false" customHeight="true" outlineLevel="0" collapsed="false">
      <c r="A18" s="4" t="s">
        <v>87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5011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8</v>
      </c>
      <c r="B20" s="13" t="s">
        <v>89</v>
      </c>
      <c r="C20" s="4"/>
      <c r="D20" s="4"/>
      <c r="E20" s="28"/>
      <c r="F20" s="28"/>
      <c r="G20" s="164" t="n">
        <f aca="false">G11+G16+G18</f>
        <v>23334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90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812556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1</v>
      </c>
      <c r="B24" s="13" t="s">
        <v>92</v>
      </c>
      <c r="C24" s="4"/>
      <c r="D24" s="4"/>
      <c r="E24" s="28"/>
      <c r="F24" s="28"/>
      <c r="G24" s="164" t="n">
        <f aca="false">E22-G20</f>
        <v>789222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3</v>
      </c>
      <c r="B26" s="4" t="s">
        <v>94</v>
      </c>
      <c r="C26" s="4"/>
      <c r="D26" s="4"/>
      <c r="E26" s="4"/>
      <c r="F26" s="4"/>
      <c r="G26" s="167" t="n">
        <f aca="false">IF(G20&gt;0,G20/G24,0)</f>
        <v>0.0295658255851966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5</v>
      </c>
      <c r="B28" s="4" t="s">
        <v>96</v>
      </c>
      <c r="C28" s="4"/>
      <c r="D28" s="4"/>
      <c r="E28" s="4"/>
      <c r="F28" s="4"/>
      <c r="G28" s="60"/>
      <c r="H28" s="60" t="s">
        <v>74</v>
      </c>
      <c r="I28" s="4" t="s">
        <v>75</v>
      </c>
      <c r="J28" s="164" t="n">
        <f aca="false">ROUND(G26*J7,0)</f>
        <v>51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7</v>
      </c>
      <c r="B30" s="13" t="s">
        <v>98</v>
      </c>
      <c r="C30" s="4"/>
      <c r="D30" s="4"/>
      <c r="E30" s="4"/>
      <c r="F30" s="4"/>
      <c r="G30" s="4"/>
      <c r="H30" s="4"/>
      <c r="I30" s="4" t="s">
        <v>75</v>
      </c>
      <c r="J30" s="168" t="n">
        <f aca="false">J7+J28</f>
        <v>1769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9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100</v>
      </c>
      <c r="B34" s="13" t="s">
        <v>101</v>
      </c>
      <c r="C34" s="4"/>
      <c r="D34" s="4"/>
      <c r="E34" s="4"/>
      <c r="F34" s="4"/>
      <c r="G34" s="4"/>
      <c r="H34" s="4"/>
      <c r="I34" s="4"/>
      <c r="J34" s="168" t="n">
        <f aca="false">J30+J32</f>
        <v>1769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2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PAINTERHOOD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3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4</v>
      </c>
      <c r="E10" s="110" t="s">
        <v>105</v>
      </c>
      <c r="F10" s="110" t="s">
        <v>106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1718</v>
      </c>
      <c r="D11" s="176" t="n">
        <f aca="false">IF(E17=0,0,E17-D12-D13-D14)</f>
        <v>140</v>
      </c>
      <c r="E11" s="176" t="n">
        <f aca="false">IF(E19=0,0,E19-E12-E13-E14)</f>
        <v>5</v>
      </c>
      <c r="F11" s="176" t="n">
        <f aca="false">IF(E21=0,0,E21-F12-F13-F14)</f>
        <v>38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1718</v>
      </c>
      <c r="D15" s="177" t="n">
        <f aca="false">SUM(D11:D14)</f>
        <v>140</v>
      </c>
      <c r="E15" s="177" t="n">
        <f aca="false">SUM(E11:E14)</f>
        <v>5</v>
      </c>
      <c r="F15" s="177" t="n">
        <f aca="false">SUM(F11:F14)</f>
        <v>38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7</v>
      </c>
      <c r="C17" s="4"/>
      <c r="D17" s="4"/>
      <c r="E17" s="179" t="n">
        <f aca="false">inputOth!E27</f>
        <v>140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8</v>
      </c>
      <c r="C19" s="4"/>
      <c r="D19" s="173"/>
      <c r="E19" s="179" t="n">
        <f aca="false">inputOth!E28</f>
        <v>5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9</v>
      </c>
      <c r="C21" s="4"/>
      <c r="D21" s="4"/>
      <c r="E21" s="179" t="n">
        <f aca="false">inputOth!E29</f>
        <v>38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0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1</v>
      </c>
      <c r="C25" s="180" t="n">
        <f aca="false">IF(C15=0,0,E17/C15)</f>
        <v>0.0814901047729918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2</v>
      </c>
      <c r="D27" s="182" t="n">
        <f aca="false">IF(C15=0,0,E19/C15)</f>
        <v>0.00291036088474971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3</v>
      </c>
      <c r="E29" s="182" t="n">
        <f aca="false">IF(C15=0,0,E21/C15)</f>
        <v>0.0221187427240978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4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PAINTERHOOD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5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6</v>
      </c>
      <c r="C5" s="188" t="s">
        <v>117</v>
      </c>
      <c r="D5" s="189" t="s">
        <v>118</v>
      </c>
      <c r="E5" s="190" t="s">
        <v>119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20</v>
      </c>
      <c r="C7" s="194" t="n">
        <v>2120</v>
      </c>
      <c r="D7" s="195" t="n">
        <f aca="false">C51</f>
        <v>1923</v>
      </c>
      <c r="E7" s="37" t="n">
        <f aca="false">D51</f>
        <v>526</v>
      </c>
    </row>
    <row r="8" customFormat="false" ht="15.75" hidden="false" customHeight="false" outlineLevel="0" collapsed="false">
      <c r="B8" s="196" t="s">
        <v>121</v>
      </c>
      <c r="C8" s="197"/>
      <c r="D8" s="197"/>
      <c r="E8" s="176"/>
    </row>
    <row r="9" customFormat="false" ht="15.75" hidden="false" customHeight="false" outlineLevel="0" collapsed="false">
      <c r="B9" s="115" t="s">
        <v>122</v>
      </c>
      <c r="C9" s="194" t="n">
        <v>1715</v>
      </c>
      <c r="D9" s="195" t="n">
        <f aca="false">inputPrYr!E19</f>
        <v>1718</v>
      </c>
      <c r="E9" s="120" t="s">
        <v>60</v>
      </c>
    </row>
    <row r="10" customFormat="false" ht="15.75" hidden="false" customHeight="false" outlineLevel="0" collapsed="false">
      <c r="B10" s="115" t="s">
        <v>123</v>
      </c>
      <c r="C10" s="194" t="n">
        <v>29</v>
      </c>
      <c r="D10" s="194"/>
      <c r="E10" s="198"/>
    </row>
    <row r="11" customFormat="false" ht="15.75" hidden="false" customHeight="false" outlineLevel="0" collapsed="false">
      <c r="B11" s="115" t="s">
        <v>124</v>
      </c>
      <c r="C11" s="194" t="n">
        <v>125</v>
      </c>
      <c r="D11" s="194" t="n">
        <v>172</v>
      </c>
      <c r="E11" s="37" t="n">
        <f aca="false">mvalloc!D11</f>
        <v>140</v>
      </c>
    </row>
    <row r="12" customFormat="false" ht="15.75" hidden="false" customHeight="false" outlineLevel="0" collapsed="false">
      <c r="B12" s="115" t="s">
        <v>125</v>
      </c>
      <c r="C12" s="194" t="n">
        <v>5</v>
      </c>
      <c r="D12" s="194" t="n">
        <v>2</v>
      </c>
      <c r="E12" s="37" t="n">
        <f aca="false">mvalloc!E11</f>
        <v>5</v>
      </c>
    </row>
    <row r="13" customFormat="false" ht="15.75" hidden="false" customHeight="false" outlineLevel="0" collapsed="false">
      <c r="B13" s="197" t="s">
        <v>126</v>
      </c>
      <c r="C13" s="194" t="n">
        <v>30</v>
      </c>
      <c r="D13" s="194" t="n">
        <v>32</v>
      </c>
      <c r="E13" s="37" t="n">
        <f aca="false">mvalloc!F11</f>
        <v>38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7</v>
      </c>
      <c r="C16" s="194"/>
      <c r="D16" s="194"/>
      <c r="E16" s="198"/>
    </row>
    <row r="17" customFormat="false" ht="15.75" hidden="false" customHeight="false" outlineLevel="0" collapsed="false">
      <c r="B17" s="199"/>
      <c r="C17" s="194"/>
      <c r="D17" s="194"/>
      <c r="E17" s="198"/>
    </row>
    <row r="18" customFormat="false" ht="15.75" hidden="false" customHeight="false" outlineLevel="0" collapsed="false">
      <c r="B18" s="199" t="s">
        <v>128</v>
      </c>
      <c r="C18" s="194" t="n">
        <v>801</v>
      </c>
      <c r="D18" s="194" t="n">
        <v>152</v>
      </c>
      <c r="E18" s="198"/>
    </row>
    <row r="19" customFormat="false" ht="15.75" hidden="false" customHeight="false" outlineLevel="0" collapsed="false">
      <c r="B19" s="199" t="s">
        <v>129</v>
      </c>
      <c r="C19" s="194" t="n">
        <v>-152</v>
      </c>
      <c r="D19" s="194"/>
      <c r="E19" s="198"/>
    </row>
    <row r="20" customFormat="false" ht="15.75" hidden="false" customHeight="false" outlineLevel="0" collapsed="false">
      <c r="B20" s="199"/>
      <c r="C20" s="194"/>
      <c r="D20" s="194"/>
      <c r="E20" s="198"/>
    </row>
    <row r="21" customFormat="false" ht="15.75" hidden="false" customHeight="false" outlineLevel="0" collapsed="false">
      <c r="B21" s="199"/>
      <c r="C21" s="194"/>
      <c r="D21" s="194"/>
      <c r="E21" s="198"/>
    </row>
    <row r="22" customFormat="false" ht="15.75" hidden="false" customHeight="false" outlineLevel="0" collapsed="false">
      <c r="B22" s="199"/>
      <c r="C22" s="194"/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30</v>
      </c>
      <c r="C25" s="194"/>
      <c r="D25" s="194"/>
      <c r="E25" s="198"/>
    </row>
    <row r="26" customFormat="false" ht="15.75" hidden="false" customHeight="false" outlineLevel="0" collapsed="false">
      <c r="B26" s="201" t="s">
        <v>131</v>
      </c>
      <c r="C26" s="199"/>
      <c r="D26" s="199"/>
      <c r="E26" s="198"/>
    </row>
    <row r="27" customFormat="false" ht="15.75" hidden="false" customHeight="false" outlineLevel="0" collapsed="false">
      <c r="B27" s="201" t="s">
        <v>132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3</v>
      </c>
      <c r="C28" s="205" t="n">
        <f aca="false">SUM(C9:C26)</f>
        <v>2553</v>
      </c>
      <c r="D28" s="205" t="n">
        <f aca="false">SUM(D9:D26)</f>
        <v>2076</v>
      </c>
      <c r="E28" s="206" t="n">
        <f aca="false">SUM(E9:E26)</f>
        <v>183</v>
      </c>
    </row>
    <row r="29" customFormat="false" ht="15.75" hidden="false" customHeight="false" outlineLevel="0" collapsed="false">
      <c r="B29" s="204" t="s">
        <v>134</v>
      </c>
      <c r="C29" s="205" t="n">
        <f aca="false">C7+C28</f>
        <v>4673</v>
      </c>
      <c r="D29" s="205" t="n">
        <f aca="false">D7+D28</f>
        <v>3999</v>
      </c>
      <c r="E29" s="206" t="n">
        <f aca="false">E7+E28</f>
        <v>709</v>
      </c>
    </row>
    <row r="30" customFormat="false" ht="15.75" hidden="false" customHeight="false" outlineLevel="0" collapsed="false">
      <c r="B30" s="115" t="s">
        <v>135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6</v>
      </c>
      <c r="C32" s="194" t="n">
        <v>2500</v>
      </c>
      <c r="D32" s="194" t="n">
        <v>2500</v>
      </c>
      <c r="E32" s="198" t="n">
        <v>2349</v>
      </c>
    </row>
    <row r="33" customFormat="false" ht="15.75" hidden="false" customHeight="false" outlineLevel="0" collapsed="false">
      <c r="B33" s="199" t="s">
        <v>137</v>
      </c>
      <c r="C33" s="194" t="n">
        <v>250</v>
      </c>
      <c r="D33" s="194" t="n">
        <v>500</v>
      </c>
      <c r="E33" s="198"/>
    </row>
    <row r="34" customFormat="false" ht="15.75" hidden="false" customHeight="false" outlineLevel="0" collapsed="false">
      <c r="B34" s="199" t="s">
        <v>138</v>
      </c>
      <c r="C34" s="194"/>
      <c r="D34" s="194" t="n">
        <v>73</v>
      </c>
      <c r="E34" s="198" t="n">
        <v>78</v>
      </c>
    </row>
    <row r="35" customFormat="false" ht="15.75" hidden="false" customHeight="false" outlineLevel="0" collapsed="false">
      <c r="B35" s="199"/>
      <c r="C35" s="194"/>
      <c r="D35" s="194"/>
      <c r="E35" s="198"/>
    </row>
    <row r="36" customFormat="false" ht="15.75" hidden="false" customHeight="false" outlineLevel="0" collapsed="false">
      <c r="B36" s="199" t="s">
        <v>139</v>
      </c>
      <c r="C36" s="194"/>
      <c r="D36" s="194" t="n">
        <v>400</v>
      </c>
      <c r="E36" s="198"/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526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183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5</v>
      </c>
      <c r="C47" s="194"/>
      <c r="D47" s="194"/>
      <c r="E47" s="214" t="n">
        <v>0</v>
      </c>
      <c r="G47" s="215" t="n">
        <f aca="false">E57</f>
        <v>1718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31</v>
      </c>
      <c r="C48" s="194"/>
      <c r="D48" s="194"/>
      <c r="E48" s="26"/>
      <c r="G48" s="211" t="n">
        <f aca="false">SUM(G45:G47)</f>
        <v>2427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40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41</v>
      </c>
      <c r="C50" s="205" t="n">
        <f aca="false">SUM(C31:C48)</f>
        <v>2750</v>
      </c>
      <c r="D50" s="205" t="n">
        <f aca="false">SUM(D31:D48)</f>
        <v>3473</v>
      </c>
      <c r="E50" s="206" t="n">
        <f aca="false">SUM(E31:E48)</f>
        <v>2427</v>
      </c>
      <c r="G50" s="215" t="n">
        <f aca="false">C50*0.05+C50</f>
        <v>2887.5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2</v>
      </c>
      <c r="C51" s="217" t="n">
        <f aca="false">C29-C50</f>
        <v>1923</v>
      </c>
      <c r="D51" s="217" t="n">
        <f aca="false">D29-D50</f>
        <v>526</v>
      </c>
      <c r="E51" s="120" t="s">
        <v>60</v>
      </c>
      <c r="G51" s="218" t="n">
        <f aca="false">G48-G50</f>
        <v>-460.5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3573</v>
      </c>
      <c r="D52" s="222" t="n">
        <f aca="false">inputPrYr!D19</f>
        <v>3473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3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2.114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4</v>
      </c>
      <c r="D54" s="230"/>
      <c r="E54" s="37" t="n">
        <f aca="false">E50+E53</f>
        <v>2427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5</v>
      </c>
      <c r="E55" s="34" t="n">
        <f aca="false">IF(E54-E29&gt;0,E54-E29,0)</f>
        <v>1718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6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1718</v>
      </c>
      <c r="G57" s="239" t="s">
        <v>147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8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49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51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PAINTERHOOD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2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3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</row>
    <row r="13" customFormat="false" ht="15.75" hidden="false" customHeight="false" outlineLevel="0" collapsed="false">
      <c r="A13" s="246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</row>
    <row r="14" customFormat="false" ht="15.75" hidden="false" customHeight="false" outlineLevel="0" collapsed="false">
      <c r="A14" s="247"/>
      <c r="B14" s="101"/>
      <c r="C14" s="248" t="s">
        <v>154</v>
      </c>
      <c r="D14" s="101"/>
      <c r="E14" s="248" t="s">
        <v>154</v>
      </c>
      <c r="F14" s="247" t="s">
        <v>40</v>
      </c>
      <c r="G14" s="249" t="str">
        <f aca="false">CONCATENATE("Amount of ",I3-1," Ad Valorem Tax")</f>
        <v>Amount of 2011 Ad Valorem Tax</v>
      </c>
      <c r="H14" s="248" t="s">
        <v>155</v>
      </c>
    </row>
    <row r="15" customFormat="false" ht="15.75" hidden="false" customHeight="false" outlineLevel="0" collapsed="false">
      <c r="A15" s="250" t="s">
        <v>156</v>
      </c>
      <c r="B15" s="110" t="s">
        <v>157</v>
      </c>
      <c r="C15" s="251" t="s">
        <v>158</v>
      </c>
      <c r="D15" s="110" t="s">
        <v>157</v>
      </c>
      <c r="E15" s="251" t="s">
        <v>158</v>
      </c>
      <c r="F15" s="110" t="s">
        <v>53</v>
      </c>
      <c r="G15" s="249"/>
      <c r="H15" s="251" t="s">
        <v>158</v>
      </c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2750</v>
      </c>
      <c r="C16" s="118" t="n">
        <f aca="false">IF(inputPrYr!D38&gt;0,inputPrYr!D38,"  ")</f>
        <v>2.065</v>
      </c>
      <c r="D16" s="176" t="n">
        <f aca="false">IF(gen!$D$50&lt;&gt;0,gen!$D$50,"  ")</f>
        <v>3473</v>
      </c>
      <c r="E16" s="118" t="n">
        <f aca="false">IF(inputOth!D16&gt;0,inputOth!D16,"  ")</f>
        <v>2.125</v>
      </c>
      <c r="F16" s="176" t="n">
        <f aca="false">IF(gen!$E$50&lt;&gt;0,gen!$E$50,"  ")</f>
        <v>2427</v>
      </c>
      <c r="G16" s="176" t="n">
        <f aca="false">IF(gen!$E$57&lt;&gt;0,gen!$E$57,"  ")</f>
        <v>1718</v>
      </c>
      <c r="H16" s="118" t="n">
        <f aca="false">IF(gen!E57&gt;0,ROUND(G16/$F$21*1000,3)," ")</f>
        <v>2.114</v>
      </c>
    </row>
    <row r="17" customFormat="false" ht="15.75" hidden="false" customHeight="false" outlineLevel="0" collapsed="false">
      <c r="A17" s="24" t="s">
        <v>59</v>
      </c>
      <c r="B17" s="252" t="n">
        <f aca="false">SUM(B16:B16)</f>
        <v>2750</v>
      </c>
      <c r="C17" s="253" t="n">
        <f aca="false">SUM(C16:C16)</f>
        <v>2.065</v>
      </c>
      <c r="D17" s="252" t="n">
        <f aca="false">SUM(D16:D16)</f>
        <v>3473</v>
      </c>
      <c r="E17" s="253" t="n">
        <f aca="false">SUM(E16:E16)</f>
        <v>2.125</v>
      </c>
      <c r="F17" s="252" t="n">
        <f aca="false">SUM(F16:F16)</f>
        <v>2427</v>
      </c>
      <c r="G17" s="252" t="n">
        <f aca="false">SUM(G16:G16)</f>
        <v>1718</v>
      </c>
      <c r="H17" s="253" t="n">
        <f aca="false">SUM(H16:H16)</f>
        <v>2.114</v>
      </c>
    </row>
    <row r="18" customFormat="false" ht="15.75" hidden="false" customHeight="false" outlineLevel="0" collapsed="false">
      <c r="A18" s="24" t="s">
        <v>159</v>
      </c>
      <c r="B18" s="214" t="n">
        <v>0</v>
      </c>
      <c r="C18" s="254"/>
      <c r="D18" s="214" t="n">
        <v>0</v>
      </c>
      <c r="E18" s="254"/>
      <c r="F18" s="255" t="n">
        <v>0</v>
      </c>
      <c r="G18" s="256"/>
      <c r="H18" s="257"/>
    </row>
    <row r="19" customFormat="false" ht="16.5" hidden="false" customHeight="false" outlineLevel="0" collapsed="false">
      <c r="A19" s="24" t="s">
        <v>160</v>
      </c>
      <c r="B19" s="178" t="n">
        <f aca="false">SUM(B17-B18)</f>
        <v>2750</v>
      </c>
      <c r="C19" s="258"/>
      <c r="D19" s="178" t="n">
        <f aca="false">SUM(D17-D18)</f>
        <v>3473</v>
      </c>
      <c r="E19" s="258"/>
      <c r="F19" s="259" t="n">
        <f aca="false">SUM(F17-F18)</f>
        <v>2427</v>
      </c>
      <c r="G19" s="256"/>
      <c r="H19" s="257"/>
    </row>
    <row r="20" customFormat="false" ht="16.5" hidden="false" customHeight="false" outlineLevel="0" collapsed="false">
      <c r="A20" s="24" t="s">
        <v>161</v>
      </c>
      <c r="B20" s="252" t="n">
        <f aca="false">inputPrYr!E44</f>
        <v>1739</v>
      </c>
      <c r="C20" s="247"/>
      <c r="D20" s="252" t="n">
        <f aca="false">inputPrYr!E24</f>
        <v>1718</v>
      </c>
      <c r="E20" s="247"/>
      <c r="F20" s="260" t="s">
        <v>162</v>
      </c>
      <c r="G20" s="4"/>
      <c r="H20" s="4"/>
    </row>
    <row r="21" customFormat="false" ht="15.75" hidden="false" customHeight="false" outlineLevel="0" collapsed="false">
      <c r="A21" s="24" t="s">
        <v>163</v>
      </c>
      <c r="B21" s="214" t="n">
        <f aca="false">inputPrYr!E45</f>
        <v>842284</v>
      </c>
      <c r="C21" s="247"/>
      <c r="D21" s="214" t="n">
        <f aca="false">inputOth!E24</f>
        <v>808418</v>
      </c>
      <c r="E21" s="247"/>
      <c r="F21" s="214" t="n">
        <f aca="false">inputOth!E7</f>
        <v>812556</v>
      </c>
      <c r="G21" s="4"/>
      <c r="H21" s="4"/>
    </row>
    <row r="22" customFormat="false" ht="15.75" hidden="false" customHeight="false" outlineLevel="0" collapsed="false">
      <c r="A22" s="261" t="s">
        <v>164</v>
      </c>
      <c r="B22" s="4"/>
      <c r="C22" s="4"/>
      <c r="D22" s="4"/>
      <c r="E22" s="184"/>
      <c r="F22" s="184"/>
      <c r="G22" s="4"/>
      <c r="H22" s="45"/>
    </row>
    <row r="23" customFormat="false" ht="15.75" hidden="false" customHeight="false" outlineLevel="0" collapsed="false">
      <c r="A23" s="153" t="s">
        <v>165</v>
      </c>
      <c r="B23" s="153"/>
      <c r="C23" s="94"/>
      <c r="D23" s="4"/>
      <c r="E23" s="4"/>
      <c r="F23" s="4"/>
      <c r="G23" s="4"/>
      <c r="H23" s="45"/>
    </row>
    <row r="24" customFormat="false" ht="15.75" hidden="false" customHeight="false" outlineLevel="0" collapsed="false">
      <c r="A24" s="262" t="s">
        <v>166</v>
      </c>
      <c r="B24" s="262"/>
      <c r="C24" s="4"/>
      <c r="D24" s="135" t="s">
        <v>167</v>
      </c>
      <c r="E24" s="263" t="n">
        <v>5</v>
      </c>
      <c r="F24" s="4"/>
      <c r="G24" s="4"/>
      <c r="H24" s="45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16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C13"/>
    <mergeCell ref="D13:E13"/>
    <mergeCell ref="F13:H13"/>
    <mergeCell ref="G14:G15"/>
    <mergeCell ref="A23:B23"/>
    <mergeCell ref="A24:B24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8-11T21:09:05Z</cp:lastPrinted>
  <dcterms:modified xsi:type="dcterms:W3CDTF">2012-02-15T14:52:58Z</dcterms:modified>
  <cp:revision>0</cp:revision>
  <dc:subject/>
  <dc:title>special district</dc:title>
</cp:coreProperties>
</file>