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DebtService" sheetId="11" state="visible" r:id="rId12"/>
    <sheet name="gen"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0"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loom Cem #1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Prior Year</t>
  </si>
  <si>
    <t xml:space="preserve">In Lieu of Taxes</t>
  </si>
  <si>
    <t xml:space="preserve">Donation</t>
  </si>
  <si>
    <t xml:space="preserve">Mowing</t>
  </si>
  <si>
    <t xml:space="preserve">Bank Charges</t>
  </si>
  <si>
    <t xml:space="preserve">Desired Carryover Amount:</t>
  </si>
  <si>
    <t xml:space="preserve">Estimated Mill Rate Impact:</t>
  </si>
  <si>
    <t xml:space="preserve">Page No. 6</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false" applyAlignment="true" applyProtection="true">
      <alignment horizontal="right"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5" fillId="8" borderId="13"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25"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5" fillId="3" borderId="6" xfId="0" applyFont="true" applyBorder="true" applyAlignment="true" applyProtection="true">
      <alignment horizontal="center" vertical="center" textRotation="0" wrapText="false" indent="0" shrinkToFit="false"/>
      <protection locked="true" hidden="false"/>
    </xf>
    <xf numFmtId="167" fontId="25"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5" fillId="8" borderId="6" xfId="0" applyFont="true" applyBorder="true" applyAlignment="true" applyProtection="true">
      <alignment horizontal="center"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loom Cem #17</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loom Cem #17</v>
      </c>
      <c r="C1" s="30"/>
      <c r="D1" s="30"/>
      <c r="E1" s="299"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301"/>
      <c r="D3" s="301"/>
      <c r="E3" s="215"/>
    </row>
    <row r="4" customFormat="false" ht="15.75" hidden="false" customHeight="false" outlineLevel="0" collapsed="false">
      <c r="B4" s="30"/>
      <c r="C4" s="302"/>
      <c r="D4" s="302"/>
      <c r="E4" s="302"/>
    </row>
    <row r="5" customFormat="false" ht="15.75" hidden="false" customHeight="false" outlineLevel="0" collapsed="false">
      <c r="B5" s="61" t="s">
        <v>254</v>
      </c>
      <c r="C5" s="303" t="s">
        <v>255</v>
      </c>
      <c r="D5" s="304" t="s">
        <v>256</v>
      </c>
      <c r="E5" s="305" t="s">
        <v>257</v>
      </c>
    </row>
    <row r="6" customFormat="false" ht="15.75" hidden="false" customHeight="false" outlineLevel="0" collapsed="false">
      <c r="B6" s="306" t="s">
        <v>80</v>
      </c>
      <c r="C6" s="307" t="n">
        <f aca="false">E1-2</f>
        <v>2010</v>
      </c>
      <c r="D6" s="307" t="str">
        <f aca="false">CONCATENATE("Estimate ",E1-1,"")</f>
        <v>Estimate 2011</v>
      </c>
      <c r="E6" s="231" t="str">
        <f aca="false">CONCATENATE("Year ",E1,"")</f>
        <v>Year 2012</v>
      </c>
    </row>
    <row r="7" customFormat="false" ht="15.75" hidden="false" customHeight="false" outlineLevel="0" collapsed="false">
      <c r="B7" s="146" t="s">
        <v>258</v>
      </c>
      <c r="C7" s="308"/>
      <c r="D7" s="309" t="n">
        <f aca="false">C55</f>
        <v>0</v>
      </c>
      <c r="E7" s="310" t="n">
        <f aca="false">D55</f>
        <v>0</v>
      </c>
    </row>
    <row r="8" customFormat="false" ht="15.75" hidden="false" customHeight="false" outlineLevel="0" collapsed="false">
      <c r="B8" s="311" t="s">
        <v>259</v>
      </c>
      <c r="C8" s="312"/>
      <c r="D8" s="309"/>
      <c r="E8" s="310"/>
    </row>
    <row r="9" customFormat="false" ht="15.75" hidden="false" customHeight="false" outlineLevel="0" collapsed="false">
      <c r="B9" s="146" t="s">
        <v>260</v>
      </c>
      <c r="C9" s="313"/>
      <c r="D9" s="312" t="n">
        <f aca="false">inputPrYr!E20</f>
        <v>0</v>
      </c>
      <c r="E9" s="314" t="s">
        <v>136</v>
      </c>
    </row>
    <row r="10" customFormat="false" ht="15.75" hidden="false" customHeight="false" outlineLevel="0" collapsed="false">
      <c r="B10" s="146" t="s">
        <v>261</v>
      </c>
      <c r="C10" s="313"/>
      <c r="D10" s="313"/>
      <c r="E10" s="315"/>
    </row>
    <row r="11" customFormat="false" ht="15.75" hidden="false" customHeight="false" outlineLevel="0" collapsed="false">
      <c r="B11" s="146" t="s">
        <v>262</v>
      </c>
      <c r="C11" s="313"/>
      <c r="D11" s="313"/>
      <c r="E11" s="316" t="n">
        <f aca="false">mvalloc!D12</f>
        <v>0</v>
      </c>
    </row>
    <row r="12" customFormat="false" ht="15.75" hidden="false" customHeight="false" outlineLevel="0" collapsed="false">
      <c r="B12" s="146" t="s">
        <v>263</v>
      </c>
      <c r="C12" s="313"/>
      <c r="D12" s="313"/>
      <c r="E12" s="316" t="n">
        <f aca="false">mvalloc!E12</f>
        <v>0</v>
      </c>
    </row>
    <row r="13" customFormat="false" ht="15.75" hidden="false" customHeight="false" outlineLevel="0" collapsed="false">
      <c r="B13" s="317" t="s">
        <v>264</v>
      </c>
      <c r="C13" s="313"/>
      <c r="D13" s="313"/>
      <c r="E13" s="316" t="n">
        <f aca="false">mvalloc!F12</f>
        <v>0</v>
      </c>
    </row>
    <row r="14" customFormat="false" ht="15.75" hidden="false" customHeight="false" outlineLevel="0" collapsed="false">
      <c r="B14" s="317" t="s">
        <v>98</v>
      </c>
      <c r="C14" s="313"/>
      <c r="D14" s="313"/>
      <c r="E14" s="316" t="n">
        <f aca="false">mvalloc!G12</f>
        <v>0</v>
      </c>
    </row>
    <row r="15" customFormat="false" ht="15.75" hidden="false" customHeight="false" outlineLevel="0" collapsed="false">
      <c r="B15" s="317"/>
      <c r="C15" s="313"/>
      <c r="D15" s="313"/>
      <c r="E15" s="316"/>
    </row>
    <row r="16" customFormat="false" ht="15.75" hidden="false" customHeight="false" outlineLevel="0" collapsed="false">
      <c r="B16" s="318"/>
      <c r="C16" s="313"/>
      <c r="D16" s="313"/>
      <c r="E16" s="315"/>
    </row>
    <row r="17" customFormat="false" ht="15.75" hidden="false" customHeight="false" outlineLevel="0" collapsed="false">
      <c r="B17" s="318"/>
      <c r="C17" s="313"/>
      <c r="D17" s="313"/>
      <c r="E17" s="315"/>
    </row>
    <row r="18" customFormat="false" ht="15.75" hidden="false" customHeight="false" outlineLevel="0" collapsed="false">
      <c r="B18" s="318"/>
      <c r="C18" s="313"/>
      <c r="D18" s="313"/>
      <c r="E18" s="315"/>
    </row>
    <row r="19" customFormat="false" ht="15.75" hidden="false" customHeight="false" outlineLevel="0" collapsed="false">
      <c r="B19" s="318"/>
      <c r="C19" s="313"/>
      <c r="D19" s="313"/>
      <c r="E19" s="315"/>
    </row>
    <row r="20" customFormat="false" ht="15.75" hidden="false" customHeight="false" outlineLevel="0" collapsed="false">
      <c r="B20" s="318"/>
      <c r="C20" s="313"/>
      <c r="D20" s="313"/>
      <c r="E20" s="315"/>
    </row>
    <row r="21" customFormat="false" ht="15.75" hidden="false" customHeight="false" outlineLevel="0" collapsed="false">
      <c r="B21" s="318"/>
      <c r="C21" s="313"/>
      <c r="D21" s="313"/>
      <c r="E21" s="315"/>
    </row>
    <row r="22" customFormat="false" ht="15.75" hidden="false" customHeight="false" outlineLevel="0" collapsed="false">
      <c r="B22" s="318"/>
      <c r="C22" s="313"/>
      <c r="D22" s="313"/>
      <c r="E22" s="315"/>
    </row>
    <row r="23" customFormat="false" ht="15.75" hidden="false" customHeight="false" outlineLevel="0" collapsed="false">
      <c r="B23" s="318"/>
      <c r="C23" s="313"/>
      <c r="D23" s="313"/>
      <c r="E23" s="315"/>
    </row>
    <row r="24" customFormat="false" ht="15.75" hidden="false" customHeight="false" outlineLevel="0" collapsed="false">
      <c r="B24" s="318"/>
      <c r="C24" s="313"/>
      <c r="D24" s="313"/>
      <c r="E24" s="315"/>
    </row>
    <row r="25" customFormat="false" ht="15.75" hidden="false" customHeight="false" outlineLevel="0" collapsed="false">
      <c r="B25" s="318"/>
      <c r="C25" s="313"/>
      <c r="D25" s="313"/>
      <c r="E25" s="315"/>
    </row>
    <row r="26" customFormat="false" ht="15.75" hidden="false" customHeight="false" outlineLevel="0" collapsed="false">
      <c r="B26" s="318" t="s">
        <v>265</v>
      </c>
      <c r="C26" s="313"/>
      <c r="D26" s="313"/>
      <c r="E26" s="315"/>
    </row>
    <row r="27" customFormat="false" ht="15.75" hidden="false" customHeight="false" outlineLevel="0" collapsed="false">
      <c r="B27" s="319" t="s">
        <v>266</v>
      </c>
      <c r="C27" s="313"/>
      <c r="D27" s="313"/>
      <c r="E27" s="315"/>
    </row>
    <row r="28" customFormat="false" ht="15.75" hidden="false" customHeight="false" outlineLevel="0" collapsed="false">
      <c r="B28" s="320" t="s">
        <v>267</v>
      </c>
      <c r="C28" s="308"/>
      <c r="D28" s="308"/>
      <c r="E28" s="315"/>
    </row>
    <row r="29" customFormat="false" ht="15.75" hidden="false" customHeight="false" outlineLevel="0" collapsed="false">
      <c r="B29" s="320" t="s">
        <v>268</v>
      </c>
      <c r="C29" s="321" t="str">
        <f aca="false">IF(C30*0.1&lt;C28,"Exceed 10% Rule","")</f>
        <v/>
      </c>
      <c r="D29" s="321" t="str">
        <f aca="false">IF(D30*0.1&lt;D28,"Exceed 10% Rule","")</f>
        <v/>
      </c>
      <c r="E29" s="322" t="str">
        <f aca="false">IF(E30*0.1+E61&lt;E28,"Exceed 10% Rule","")</f>
        <v/>
      </c>
    </row>
    <row r="30" customFormat="false" ht="15.75" hidden="false" customHeight="false" outlineLevel="0" collapsed="false">
      <c r="B30" s="323" t="s">
        <v>269</v>
      </c>
      <c r="C30" s="324" t="n">
        <f aca="false">SUM(C9:C28)</f>
        <v>0</v>
      </c>
      <c r="D30" s="324" t="n">
        <f aca="false">SUM(D9:D28)</f>
        <v>0</v>
      </c>
      <c r="E30" s="325" t="n">
        <f aca="false">SUM(E9:E28)</f>
        <v>0</v>
      </c>
    </row>
    <row r="31" customFormat="false" ht="15.75" hidden="false" customHeight="false" outlineLevel="0" collapsed="false">
      <c r="B31" s="323" t="s">
        <v>270</v>
      </c>
      <c r="C31" s="324" t="n">
        <f aca="false">C7+C30</f>
        <v>0</v>
      </c>
      <c r="D31" s="324" t="n">
        <f aca="false">D7+D30</f>
        <v>0</v>
      </c>
      <c r="E31" s="326" t="n">
        <f aca="false">E7+E30</f>
        <v>0</v>
      </c>
    </row>
    <row r="32" customFormat="false" ht="15.75" hidden="false" customHeight="false" outlineLevel="0" collapsed="false">
      <c r="B32" s="311" t="s">
        <v>271</v>
      </c>
      <c r="C32" s="312"/>
      <c r="D32" s="312"/>
      <c r="E32" s="316"/>
    </row>
    <row r="33" customFormat="false" ht="15.75" hidden="false" customHeight="false" outlineLevel="0" collapsed="false">
      <c r="B33" s="327"/>
      <c r="C33" s="313"/>
      <c r="D33" s="313"/>
      <c r="E33" s="315"/>
    </row>
    <row r="34" customFormat="false" ht="15.75" hidden="false" customHeight="false" outlineLevel="0" collapsed="false">
      <c r="B34" s="327"/>
      <c r="C34" s="313"/>
      <c r="D34" s="313"/>
      <c r="E34" s="315"/>
    </row>
    <row r="35" customFormat="false" ht="15.75" hidden="false" customHeight="false" outlineLevel="0" collapsed="false">
      <c r="B35" s="327"/>
      <c r="C35" s="313"/>
      <c r="D35" s="313"/>
      <c r="E35" s="315"/>
    </row>
    <row r="36" customFormat="false" ht="15.75" hidden="false" customHeight="false" outlineLevel="0" collapsed="false">
      <c r="B36" s="327"/>
      <c r="C36" s="313"/>
      <c r="D36" s="313"/>
      <c r="E36" s="315"/>
    </row>
    <row r="37" customFormat="false" ht="15.75" hidden="false" customHeight="false" outlineLevel="0" collapsed="false">
      <c r="B37" s="327"/>
      <c r="C37" s="313"/>
      <c r="D37" s="313"/>
      <c r="E37" s="315"/>
    </row>
    <row r="38" customFormat="false" ht="15.75" hidden="false" customHeight="false" outlineLevel="0" collapsed="false">
      <c r="B38" s="327"/>
      <c r="C38" s="313"/>
      <c r="D38" s="313"/>
      <c r="E38" s="315"/>
    </row>
    <row r="39" customFormat="false" ht="15.75" hidden="false" customHeight="false" outlineLevel="0" collapsed="false">
      <c r="B39" s="327"/>
      <c r="C39" s="313"/>
      <c r="D39" s="313"/>
      <c r="E39" s="315"/>
    </row>
    <row r="40" customFormat="false" ht="15.75" hidden="false" customHeight="false" outlineLevel="0" collapsed="false">
      <c r="B40" s="327"/>
      <c r="C40" s="313"/>
      <c r="D40" s="313"/>
      <c r="E40" s="315"/>
    </row>
    <row r="41" customFormat="false" ht="15.75" hidden="false" customHeight="false" outlineLevel="0" collapsed="false">
      <c r="B41" s="327"/>
      <c r="C41" s="313"/>
      <c r="D41" s="313"/>
      <c r="E41" s="315"/>
    </row>
    <row r="42" customFormat="false" ht="15.75" hidden="false" customHeight="false" outlineLevel="0" collapsed="false">
      <c r="B42" s="327"/>
      <c r="C42" s="313"/>
      <c r="D42" s="313"/>
      <c r="E42" s="315"/>
    </row>
    <row r="43" customFormat="false" ht="15.75" hidden="false" customHeight="false" outlineLevel="0" collapsed="false">
      <c r="B43" s="327"/>
      <c r="C43" s="313"/>
      <c r="D43" s="313"/>
      <c r="E43" s="315"/>
    </row>
    <row r="44" customFormat="false" ht="15.75" hidden="false" customHeight="false" outlineLevel="0" collapsed="false">
      <c r="B44" s="327"/>
      <c r="C44" s="313"/>
      <c r="D44" s="313"/>
      <c r="E44" s="315"/>
    </row>
    <row r="45" customFormat="false" ht="15.75" hidden="false" customHeight="false" outlineLevel="0" collapsed="false">
      <c r="B45" s="327"/>
      <c r="C45" s="313"/>
      <c r="D45" s="313"/>
      <c r="E45" s="315"/>
    </row>
    <row r="46" customFormat="false" ht="15.75" hidden="false" customHeight="false" outlineLevel="0" collapsed="false">
      <c r="B46" s="327"/>
      <c r="C46" s="313"/>
      <c r="D46" s="313"/>
      <c r="E46" s="315"/>
    </row>
    <row r="47" customFormat="false" ht="15.75" hidden="false" customHeight="false" outlineLevel="0" collapsed="false">
      <c r="B47" s="327"/>
      <c r="C47" s="313"/>
      <c r="D47" s="313"/>
      <c r="E47" s="315"/>
    </row>
    <row r="48" customFormat="false" ht="15.75" hidden="false" customHeight="false" outlineLevel="0" collapsed="false">
      <c r="B48" s="327"/>
      <c r="C48" s="313"/>
      <c r="D48" s="313"/>
      <c r="E48" s="315"/>
    </row>
    <row r="49" customFormat="false" ht="15.75" hidden="false" customHeight="false" outlineLevel="0" collapsed="false">
      <c r="B49" s="327"/>
      <c r="C49" s="313"/>
      <c r="D49" s="313"/>
      <c r="E49" s="315"/>
    </row>
    <row r="50" customFormat="false" ht="15.75" hidden="false" customHeight="false" outlineLevel="0" collapsed="false">
      <c r="B50" s="327"/>
      <c r="C50" s="313"/>
      <c r="D50" s="313"/>
      <c r="E50" s="315"/>
    </row>
    <row r="51" customFormat="false" ht="15.75" hidden="false" customHeight="false" outlineLevel="0" collapsed="false">
      <c r="B51" s="156" t="s">
        <v>140</v>
      </c>
      <c r="C51" s="308"/>
      <c r="D51" s="308"/>
      <c r="E51" s="237" t="str">
        <f aca="false">Nhood!E8</f>
        <v/>
      </c>
    </row>
    <row r="52" customFormat="false" ht="15.75" hidden="false" customHeight="false" outlineLevel="0" collapsed="false">
      <c r="B52" s="156" t="s">
        <v>267</v>
      </c>
      <c r="C52" s="308"/>
      <c r="D52" s="308"/>
      <c r="E52" s="315"/>
      <c r="G52" s="328" t="str">
        <f aca="false">CONCATENATE("Projected Carryover Into ",E1+1,"")</f>
        <v>Projected Carryover Into 2013</v>
      </c>
      <c r="H52" s="328"/>
      <c r="I52" s="328"/>
    </row>
    <row r="53" customFormat="false" ht="15.75" hidden="false" customHeight="false" outlineLevel="0" collapsed="false">
      <c r="B53" s="156" t="s">
        <v>272</v>
      </c>
      <c r="C53" s="321" t="str">
        <f aca="false">IF(C54*0.1&lt;C52,"Exceed 10% Rule","")</f>
        <v/>
      </c>
      <c r="D53" s="321" t="str">
        <f aca="false">IF(D54*0.1&lt;D52,"Exceed 10% Rule","")</f>
        <v/>
      </c>
      <c r="E53" s="322" t="str">
        <f aca="false">IF(E54*0.1&lt;E52,"Exceed 10% Rule","")</f>
        <v/>
      </c>
      <c r="G53" s="329"/>
      <c r="H53" s="86"/>
      <c r="I53" s="330"/>
    </row>
    <row r="54" customFormat="false" ht="15.75" hidden="false" customHeight="false" outlineLevel="0" collapsed="false">
      <c r="B54" s="323" t="s">
        <v>273</v>
      </c>
      <c r="C54" s="324" t="n">
        <f aca="false">SUM(C33:C52)</f>
        <v>0</v>
      </c>
      <c r="D54" s="324" t="n">
        <f aca="false">SUM(D33:D52)</f>
        <v>0</v>
      </c>
      <c r="E54" s="325" t="n">
        <f aca="false">SUM(E33:E52)</f>
        <v>0</v>
      </c>
      <c r="G54" s="331" t="n">
        <f aca="false">D54</f>
        <v>0</v>
      </c>
      <c r="H54" s="332" t="str">
        <f aca="false">CONCATENATE("",E1-1," Ending Cash Balance (est.)")</f>
        <v>2011 Ending Cash Balance (est.)</v>
      </c>
      <c r="I54" s="330"/>
    </row>
    <row r="55" customFormat="false" ht="15.75" hidden="false" customHeight="false" outlineLevel="0" collapsed="false">
      <c r="B55" s="146" t="s">
        <v>274</v>
      </c>
      <c r="C55" s="333" t="n">
        <f aca="false">C31-C54</f>
        <v>0</v>
      </c>
      <c r="D55" s="333" t="n">
        <f aca="false">D31-D54</f>
        <v>0</v>
      </c>
      <c r="E55" s="314" t="s">
        <v>136</v>
      </c>
      <c r="G55" s="331" t="n">
        <f aca="false">E30</f>
        <v>0</v>
      </c>
      <c r="H55" s="334" t="str">
        <f aca="false">CONCATENATE("",E1," Non-AV Receipts (est.)")</f>
        <v>2012 Non-AV Receipts (est.)</v>
      </c>
      <c r="I55" s="330"/>
    </row>
    <row r="56" customFormat="false" ht="15.75" hidden="false" customHeight="false" outlineLevel="0" collapsed="false">
      <c r="B56" s="180" t="str">
        <f aca="false">CONCATENATE("",E1-2,"/",E1-1," Budget Authority Amount:")</f>
        <v>2010/2011 Budget Authority Amount:</v>
      </c>
      <c r="C56" s="153" t="n">
        <f aca="false">inputOth!B43</f>
        <v>0</v>
      </c>
      <c r="D56" s="335" t="n">
        <f aca="false">inputPrYr!D20</f>
        <v>0</v>
      </c>
      <c r="E56" s="314" t="s">
        <v>136</v>
      </c>
      <c r="F56" s="10"/>
      <c r="G56" s="336" t="n">
        <f aca="false">E61</f>
        <v>0</v>
      </c>
      <c r="H56" s="334" t="str">
        <f aca="false">CONCATENATE("",E1," Ad Valorem Tax (est.)")</f>
        <v>2012 Ad Valorem Tax (est.)</v>
      </c>
      <c r="I56" s="330"/>
    </row>
    <row r="57" customFormat="false" ht="15.75" hidden="false" customHeight="false" outlineLevel="0" collapsed="false">
      <c r="B57" s="180"/>
      <c r="C57" s="337" t="s">
        <v>275</v>
      </c>
      <c r="D57" s="337"/>
      <c r="E57" s="52"/>
      <c r="F57" s="10" t="str">
        <f aca="false">IF(E54/0.95-E54&lt;E57,"Exceeds 5%","")</f>
        <v/>
      </c>
      <c r="G57" s="331" t="n">
        <f aca="false">SUM(G54:G56)</f>
        <v>0</v>
      </c>
      <c r="H57" s="334" t="str">
        <f aca="false">CONCATENATE("Total ",E1," Resources Available")</f>
        <v>Total 2012 Resources Available</v>
      </c>
      <c r="I57" s="330"/>
    </row>
    <row r="58" customFormat="false" ht="15.75" hidden="false" customHeight="false" outlineLevel="0" collapsed="false">
      <c r="B58" s="338" t="str">
        <f aca="false">CONCATENATE(C69,"     ",D69)</f>
        <v>     </v>
      </c>
      <c r="C58" s="339" t="s">
        <v>276</v>
      </c>
      <c r="D58" s="339"/>
      <c r="E58" s="63" t="n">
        <f aca="false">E54+E57</f>
        <v>0</v>
      </c>
      <c r="G58" s="340"/>
      <c r="H58" s="334"/>
      <c r="I58" s="330"/>
    </row>
    <row r="59" customFormat="false" ht="15.75" hidden="false" customHeight="false" outlineLevel="0" collapsed="false">
      <c r="B59" s="338" t="str">
        <f aca="false">CONCATENATE(C70,"     ",D70)</f>
        <v>     </v>
      </c>
      <c r="C59" s="341"/>
      <c r="D59" s="342" t="s">
        <v>277</v>
      </c>
      <c r="E59" s="60" t="n">
        <f aca="false">IF(E58-E31&gt;0,E58-E31,0)</f>
        <v>0</v>
      </c>
      <c r="G59" s="336" t="n">
        <f aca="false">C54</f>
        <v>0</v>
      </c>
      <c r="H59" s="334" t="str">
        <f aca="false">CONCATENATE("Less ",E1-2," Expenditures")</f>
        <v>Less 2010 Expenditures</v>
      </c>
      <c r="I59" s="330"/>
    </row>
    <row r="60" customFormat="false" ht="15.75" hidden="false" customHeight="false" outlineLevel="0" collapsed="false">
      <c r="B60" s="215"/>
      <c r="C60" s="343" t="s">
        <v>278</v>
      </c>
      <c r="D60" s="344" t="n">
        <f aca="false">inputOth!$E$36</f>
        <v>0</v>
      </c>
      <c r="E60" s="63" t="n">
        <f aca="false">ROUND(IF(D60&gt;0,(E59*D60),0),0)</f>
        <v>0</v>
      </c>
      <c r="G60" s="345" t="n">
        <f aca="false">G57-G59</f>
        <v>0</v>
      </c>
      <c r="H60" s="346" t="str">
        <f aca="false">CONCATENATE("Projected ",E1+1," carryover (est.)")</f>
        <v>Projected 2013 carryover (est.)</v>
      </c>
      <c r="I60" s="347"/>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5"/>
      <c r="C62" s="30"/>
      <c r="D62" s="30"/>
      <c r="E62" s="30"/>
      <c r="G62" s="349" t="n">
        <f aca="false">IF(inputOth!E7&gt;0,ROUND(DebtService!E61/inputOth!E7*1000,3),0)</f>
        <v>0</v>
      </c>
      <c r="H62" s="350" t="str">
        <f aca="false">CONCATENATE("",E1," Mill Rate")</f>
        <v>2012 Mill Rate</v>
      </c>
      <c r="I62" s="351"/>
    </row>
    <row r="63" customFormat="false" ht="15.75" hidden="false" customHeight="false" outlineLevel="0" collapsed="false">
      <c r="B63" s="180" t="s">
        <v>279</v>
      </c>
      <c r="C63" s="352"/>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0">
      <formula>$C$54*0.1</formula>
    </cfRule>
  </conditionalFormatting>
  <conditionalFormatting sqref="D52">
    <cfRule type="cellIs" priority="3" operator="greaterThan" aboveAverage="0" equalAverage="0" bottom="0" percent="0" rank="0" text="" dxfId="1">
      <formula>$D$54*0.1</formula>
    </cfRule>
  </conditionalFormatting>
  <conditionalFormatting sqref="E52">
    <cfRule type="cellIs" priority="4" operator="greaterThan" aboveAverage="0" equalAverage="0" bottom="0" percent="0" rank="0" text="" dxfId="2">
      <formula>$E$54*0.1</formula>
    </cfRule>
  </conditionalFormatting>
  <conditionalFormatting sqref="E57">
    <cfRule type="cellIs" priority="5" operator="greaterThan" aboveAverage="0" equalAverage="0" bottom="0" percent="0" rank="0" text="" dxfId="3">
      <formula>$E$54/0.95-$E$54</formula>
    </cfRule>
  </conditionalFormatting>
  <conditionalFormatting sqref="C28">
    <cfRule type="cellIs" priority="6" operator="greaterThan" aboveAverage="0" equalAverage="0" bottom="0" percent="0" rank="0" text="" dxfId="4">
      <formula>$C$30*0.1</formula>
    </cfRule>
  </conditionalFormatting>
  <conditionalFormatting sqref="D28">
    <cfRule type="cellIs" priority="7" operator="greaterThan" aboveAverage="0" equalAverage="0" bottom="0" percent="0" rank="0" text="" dxfId="5">
      <formula>$D$30*0.1</formula>
    </cfRule>
  </conditionalFormatting>
  <conditionalFormatting sqref="C55">
    <cfRule type="cellIs" priority="8" operator="lessThan" aboveAverage="0" equalAverage="0" bottom="0" percent="0" rank="0" text="" dxfId="6">
      <formula>0</formula>
    </cfRule>
  </conditionalFormatting>
  <conditionalFormatting sqref="E28">
    <cfRule type="cellIs" priority="9" operator="greaterThan" aboveAverage="0" equalAverage="0" bottom="0" percent="0" rank="0" text="" dxfId="7">
      <formula>$E$30*0.1+$E$61</formula>
    </cfRule>
  </conditionalFormatting>
  <conditionalFormatting sqref="D55">
    <cfRule type="cellIs" priority="10" operator="lessThan" aboveAverage="0" equalAverage="0" bottom="0" percent="0" rank="0" text="" dxfId="8">
      <formula>0</formula>
    </cfRule>
  </conditionalFormatting>
  <conditionalFormatting sqref="D54">
    <cfRule type="cellIs" priority="11" operator="greaterThan" aboveAverage="0" equalAverage="0" bottom="0" percent="0" rank="0" text="" dxfId="9">
      <formula>$D$56</formula>
    </cfRule>
  </conditionalFormatting>
  <conditionalFormatting sqref="C54">
    <cfRule type="cellIs" priority="12" operator="greaterThan" aboveAverage="0" equalAverage="0" bottom="0" percent="0" rank="0" text="" dxfId="10">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loom Cem #17</v>
      </c>
      <c r="C1" s="301"/>
      <c r="D1" s="30"/>
      <c r="E1" s="251"/>
    </row>
    <row r="2" customFormat="false" ht="15.75" hidden="false" customHeight="false" outlineLevel="0" collapsed="false">
      <c r="B2" s="30" t="str">
        <f aca="false">inputPrYr!D4</f>
        <v>Clay County</v>
      </c>
      <c r="C2" s="301"/>
      <c r="D2" s="30"/>
      <c r="E2" s="180"/>
    </row>
    <row r="3" customFormat="false" ht="15.75" hidden="false" customHeight="false" outlineLevel="0" collapsed="false">
      <c r="B3" s="300" t="s">
        <v>253</v>
      </c>
      <c r="C3" s="301"/>
      <c r="D3" s="30"/>
      <c r="E3" s="353"/>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3" t="s">
        <v>280</v>
      </c>
      <c r="D5" s="304" t="s">
        <v>256</v>
      </c>
      <c r="E5" s="305" t="s">
        <v>257</v>
      </c>
    </row>
    <row r="6" customFormat="false" ht="15.75" hidden="false" customHeight="false" outlineLevel="0" collapsed="false">
      <c r="B6" s="354" t="str">
        <f aca="false">inputPrYr!B19</f>
        <v>General</v>
      </c>
      <c r="C6" s="355" t="str">
        <f aca="false">CONCATENATE("Actual ",F3-2,"")</f>
        <v>Actual 2010</v>
      </c>
      <c r="D6" s="355" t="str">
        <f aca="false">CONCATENATE("Estimate ",F3-1,"")</f>
        <v>Estimate 2011</v>
      </c>
      <c r="E6" s="356" t="str">
        <f aca="false">CONCATENATE("Year ",F3,"")</f>
        <v>Year 2012</v>
      </c>
    </row>
    <row r="7" customFormat="false" ht="15.75" hidden="false" customHeight="false" outlineLevel="0" collapsed="false">
      <c r="B7" s="152" t="s">
        <v>258</v>
      </c>
      <c r="C7" s="313" t="n">
        <v>1531.49</v>
      </c>
      <c r="D7" s="357" t="n">
        <f aca="false">C51</f>
        <v>1498.86</v>
      </c>
      <c r="E7" s="63" t="n">
        <f aca="false">D51</f>
        <v>639.860000000001</v>
      </c>
    </row>
    <row r="8" customFormat="false" ht="15.75" hidden="false" customHeight="false" outlineLevel="0" collapsed="false">
      <c r="B8" s="358" t="s">
        <v>259</v>
      </c>
      <c r="C8" s="359"/>
      <c r="D8" s="359"/>
      <c r="E8" s="158"/>
    </row>
    <row r="9" customFormat="false" ht="15.75" hidden="false" customHeight="false" outlineLevel="0" collapsed="false">
      <c r="B9" s="152" t="s">
        <v>260</v>
      </c>
      <c r="C9" s="313" t="n">
        <v>1812</v>
      </c>
      <c r="D9" s="357" t="n">
        <f aca="false">inputPrYr!E19</f>
        <v>1653</v>
      </c>
      <c r="E9" s="165" t="s">
        <v>136</v>
      </c>
    </row>
    <row r="10" customFormat="false" ht="15.75" hidden="false" customHeight="false" outlineLevel="0" collapsed="false">
      <c r="B10" s="152" t="s">
        <v>261</v>
      </c>
      <c r="C10" s="313" t="n">
        <v>0</v>
      </c>
      <c r="D10" s="313"/>
      <c r="E10" s="267"/>
    </row>
    <row r="11" customFormat="false" ht="15.75" hidden="false" customHeight="false" outlineLevel="0" collapsed="false">
      <c r="B11" s="152" t="s">
        <v>262</v>
      </c>
      <c r="C11" s="313" t="n">
        <v>176.46</v>
      </c>
      <c r="D11" s="313" t="n">
        <v>196</v>
      </c>
      <c r="E11" s="63" t="n">
        <f aca="false">mvalloc!D11</f>
        <v>171.75</v>
      </c>
    </row>
    <row r="12" customFormat="false" ht="15.75" hidden="false" customHeight="false" outlineLevel="0" collapsed="false">
      <c r="B12" s="152" t="s">
        <v>263</v>
      </c>
      <c r="C12" s="313" t="n">
        <v>6.44</v>
      </c>
      <c r="D12" s="313" t="n">
        <v>7</v>
      </c>
      <c r="E12" s="63" t="n">
        <f aca="false">mvalloc!E11</f>
        <v>5.11</v>
      </c>
    </row>
    <row r="13" customFormat="false" ht="15.75" hidden="false" customHeight="false" outlineLevel="0" collapsed="false">
      <c r="B13" s="359" t="s">
        <v>264</v>
      </c>
      <c r="C13" s="313" t="n">
        <v>24.92</v>
      </c>
      <c r="D13" s="313" t="n">
        <v>35</v>
      </c>
      <c r="E13" s="63" t="n">
        <f aca="false">mvalloc!F11</f>
        <v>38.9</v>
      </c>
    </row>
    <row r="14" customFormat="false" ht="15.75" hidden="false" customHeight="false" outlineLevel="0" collapsed="false">
      <c r="B14" s="359" t="s">
        <v>97</v>
      </c>
      <c r="C14" s="313" t="n">
        <v>0</v>
      </c>
      <c r="D14" s="313" t="n">
        <v>0</v>
      </c>
      <c r="E14" s="63" t="n">
        <f aca="false">inputOth!E30</f>
        <v>0</v>
      </c>
    </row>
    <row r="15" customFormat="false" ht="15.75" hidden="false" customHeight="false" outlineLevel="0" collapsed="false">
      <c r="B15" s="359" t="s">
        <v>98</v>
      </c>
      <c r="C15" s="313" t="n">
        <v>0</v>
      </c>
      <c r="D15" s="313" t="n">
        <v>0</v>
      </c>
      <c r="E15" s="63" t="n">
        <f aca="false">mvalloc!G11</f>
        <v>0</v>
      </c>
    </row>
    <row r="16" customFormat="false" ht="15.75" hidden="false" customHeight="false" outlineLevel="0" collapsed="false">
      <c r="B16" s="360" t="s">
        <v>281</v>
      </c>
      <c r="C16" s="313"/>
      <c r="D16" s="313"/>
      <c r="E16" s="267"/>
    </row>
    <row r="17" customFormat="false" ht="15.75" hidden="false" customHeight="false" outlineLevel="0" collapsed="false">
      <c r="B17" s="360" t="s">
        <v>282</v>
      </c>
      <c r="C17" s="313" t="n">
        <v>50</v>
      </c>
      <c r="D17" s="313"/>
      <c r="E17" s="267"/>
    </row>
    <row r="18" customFormat="false" ht="15.75" hidden="false" customHeight="false" outlineLevel="0" collapsed="false">
      <c r="B18" s="360"/>
      <c r="C18" s="313"/>
      <c r="D18" s="313"/>
      <c r="E18" s="267"/>
    </row>
    <row r="19" customFormat="false" ht="15.75" hidden="false" customHeight="false" outlineLevel="0" collapsed="false">
      <c r="B19" s="360"/>
      <c r="C19" s="313"/>
      <c r="D19" s="313"/>
      <c r="E19" s="267"/>
    </row>
    <row r="20" customFormat="false" ht="15.75" hidden="false" customHeight="false" outlineLevel="0" collapsed="false">
      <c r="B20" s="360"/>
      <c r="C20" s="313"/>
      <c r="D20" s="313"/>
      <c r="E20" s="267"/>
    </row>
    <row r="21" customFormat="false" ht="15.75" hidden="false" customHeight="false" outlineLevel="0" collapsed="false">
      <c r="B21" s="360"/>
      <c r="C21" s="313"/>
      <c r="D21" s="313"/>
      <c r="E21" s="267"/>
    </row>
    <row r="22" customFormat="false" ht="15.75" hidden="false" customHeight="false" outlineLevel="0" collapsed="false">
      <c r="B22" s="360"/>
      <c r="C22" s="313"/>
      <c r="D22" s="313"/>
      <c r="E22" s="267"/>
    </row>
    <row r="23" customFormat="false" ht="15.75" hidden="false" customHeight="false" outlineLevel="0" collapsed="false">
      <c r="B23" s="360"/>
      <c r="C23" s="313"/>
      <c r="D23" s="313"/>
      <c r="E23" s="267"/>
    </row>
    <row r="24" customFormat="false" ht="15.75" hidden="false" customHeight="false" outlineLevel="0" collapsed="false">
      <c r="B24" s="361"/>
      <c r="C24" s="313"/>
      <c r="D24" s="313"/>
      <c r="E24" s="267"/>
    </row>
    <row r="25" customFormat="false" ht="15.75" hidden="false" customHeight="false" outlineLevel="0" collapsed="false">
      <c r="B25" s="361" t="s">
        <v>266</v>
      </c>
      <c r="C25" s="313"/>
      <c r="D25" s="313"/>
      <c r="E25" s="267"/>
    </row>
    <row r="26" customFormat="false" ht="15.75" hidden="false" customHeight="false" outlineLevel="0" collapsed="false">
      <c r="B26" s="320" t="s">
        <v>267</v>
      </c>
      <c r="C26" s="360"/>
      <c r="D26" s="360"/>
      <c r="E26" s="267"/>
    </row>
    <row r="27" customFormat="false" ht="15.75" hidden="false" customHeight="false" outlineLevel="0" collapsed="false">
      <c r="B27" s="320" t="s">
        <v>268</v>
      </c>
      <c r="C27" s="321" t="str">
        <f aca="false">IF(C28*0.1&lt;C26,"Exceed 10% Rule","")</f>
        <v/>
      </c>
      <c r="D27" s="321" t="str">
        <f aca="false">IF(D28*0.1&lt;D26,"Exceed 10% Rule","")</f>
        <v/>
      </c>
      <c r="E27" s="322" t="str">
        <f aca="false">IF(E28*0.1+E57&lt;E26,"Exceed 10% Rule","")</f>
        <v/>
      </c>
    </row>
    <row r="28" customFormat="false" ht="15.75" hidden="false" customHeight="false" outlineLevel="0" collapsed="false">
      <c r="B28" s="323" t="s">
        <v>269</v>
      </c>
      <c r="C28" s="362" t="n">
        <f aca="false">SUM(C9:C26)</f>
        <v>2069.82</v>
      </c>
      <c r="D28" s="362" t="n">
        <f aca="false">SUM(D9:D26)</f>
        <v>1891</v>
      </c>
      <c r="E28" s="363" t="n">
        <f aca="false">SUM(E9:E26)</f>
        <v>215.76</v>
      </c>
    </row>
    <row r="29" customFormat="false" ht="15.75" hidden="false" customHeight="false" outlineLevel="0" collapsed="false">
      <c r="B29" s="323" t="s">
        <v>270</v>
      </c>
      <c r="C29" s="362" t="n">
        <f aca="false">C7+C28</f>
        <v>3601.31</v>
      </c>
      <c r="D29" s="362" t="n">
        <f aca="false">D7+D28</f>
        <v>3389.86</v>
      </c>
      <c r="E29" s="363" t="n">
        <f aca="false">E7+E28</f>
        <v>855.620000000001</v>
      </c>
    </row>
    <row r="30" customFormat="false" ht="15.75" hidden="false" customHeight="false" outlineLevel="0" collapsed="false">
      <c r="B30" s="152" t="s">
        <v>271</v>
      </c>
      <c r="C30" s="156"/>
      <c r="D30" s="156"/>
      <c r="E30" s="65"/>
    </row>
    <row r="31" customFormat="false" ht="15.75" hidden="false" customHeight="false" outlineLevel="0" collapsed="false">
      <c r="B31" s="360" t="s">
        <v>283</v>
      </c>
      <c r="C31" s="313" t="n">
        <v>2100</v>
      </c>
      <c r="D31" s="313" t="n">
        <v>2750</v>
      </c>
      <c r="E31" s="267" t="n">
        <v>2750</v>
      </c>
    </row>
    <row r="32" customFormat="false" ht="15.75" hidden="false" customHeight="false" outlineLevel="0" collapsed="false">
      <c r="B32" s="360" t="s">
        <v>284</v>
      </c>
      <c r="C32" s="313" t="n">
        <v>2.45</v>
      </c>
      <c r="D32" s="313"/>
      <c r="E32" s="267"/>
    </row>
    <row r="33" customFormat="false" ht="15.75" hidden="false" customHeight="false" outlineLevel="0" collapsed="false">
      <c r="B33" s="360"/>
      <c r="C33" s="313"/>
      <c r="D33" s="313"/>
      <c r="E33" s="267"/>
    </row>
    <row r="34" customFormat="false" ht="15.75" hidden="false" customHeight="false" outlineLevel="0" collapsed="false">
      <c r="B34" s="360"/>
      <c r="C34" s="313"/>
      <c r="D34" s="313"/>
      <c r="E34" s="267"/>
    </row>
    <row r="35" customFormat="false" ht="15.75" hidden="false" customHeight="false" outlineLevel="0" collapsed="false">
      <c r="B35" s="360"/>
      <c r="C35" s="313"/>
      <c r="D35" s="313"/>
      <c r="E35" s="267"/>
    </row>
    <row r="36" customFormat="false" ht="15.75" hidden="false" customHeight="false" outlineLevel="0" collapsed="false">
      <c r="B36" s="360"/>
      <c r="C36" s="313"/>
      <c r="D36" s="313"/>
      <c r="E36" s="267"/>
    </row>
    <row r="37" customFormat="false" ht="15.75" hidden="false" customHeight="false" outlineLevel="0" collapsed="false">
      <c r="B37" s="360"/>
      <c r="C37" s="313"/>
      <c r="D37" s="313"/>
      <c r="E37" s="267"/>
    </row>
    <row r="38" customFormat="false" ht="15.75" hidden="false" customHeight="false" outlineLevel="0" collapsed="false">
      <c r="B38" s="360"/>
      <c r="C38" s="313"/>
      <c r="D38" s="313"/>
      <c r="E38" s="267"/>
    </row>
    <row r="39" customFormat="false" ht="15.75" hidden="false" customHeight="false" outlineLevel="0" collapsed="false">
      <c r="B39" s="360"/>
      <c r="C39" s="313"/>
      <c r="D39" s="313"/>
      <c r="E39" s="267"/>
    </row>
    <row r="40" customFormat="false" ht="15.75" hidden="false" customHeight="false" outlineLevel="0" collapsed="false">
      <c r="B40" s="360"/>
      <c r="C40" s="313"/>
      <c r="D40" s="313"/>
      <c r="E40" s="267"/>
    </row>
    <row r="41" customFormat="false" ht="15.75" hidden="false" customHeight="false" outlineLevel="0" collapsed="false">
      <c r="B41" s="360"/>
      <c r="C41" s="313"/>
      <c r="D41" s="313"/>
      <c r="E41" s="267"/>
    </row>
    <row r="42" customFormat="false" ht="15.75" hidden="false" customHeight="false" outlineLevel="0" collapsed="false">
      <c r="B42" s="360"/>
      <c r="C42" s="313"/>
      <c r="D42" s="313"/>
      <c r="E42" s="267"/>
    </row>
    <row r="43" customFormat="false" ht="15.75" hidden="false" customHeight="false" outlineLevel="0" collapsed="false">
      <c r="B43" s="360"/>
      <c r="C43" s="313"/>
      <c r="D43" s="313"/>
      <c r="E43" s="267"/>
      <c r="G43" s="364" t="str">
        <f aca="false">CONCATENATE("Projected Carryover Into ",F3+1,"")</f>
        <v>Projected Carryover Into 2013</v>
      </c>
      <c r="H43" s="364"/>
      <c r="I43" s="364"/>
      <c r="J43" s="364"/>
    </row>
    <row r="44" customFormat="false" ht="15.75" hidden="false" customHeight="false" outlineLevel="0" collapsed="false">
      <c r="B44" s="360"/>
      <c r="C44" s="313"/>
      <c r="D44" s="313"/>
      <c r="E44" s="267"/>
      <c r="G44" s="329"/>
      <c r="H44" s="86"/>
      <c r="I44" s="86"/>
      <c r="J44" s="330"/>
    </row>
    <row r="45" customFormat="false" ht="15.75" hidden="false" customHeight="false" outlineLevel="0" collapsed="false">
      <c r="B45" s="360"/>
      <c r="C45" s="313"/>
      <c r="D45" s="313"/>
      <c r="E45" s="267"/>
      <c r="G45" s="331" t="n">
        <f aca="false">D51</f>
        <v>639.860000000001</v>
      </c>
      <c r="H45" s="365" t="str">
        <f aca="false">CONCATENATE("",F3-1," Ending Cash Balance (est.)")</f>
        <v>2011 Ending Cash Balance (est.)</v>
      </c>
      <c r="I45" s="366"/>
      <c r="J45" s="330"/>
    </row>
    <row r="46" customFormat="false" ht="15.75" hidden="false" customHeight="false" outlineLevel="0" collapsed="false">
      <c r="B46" s="360"/>
      <c r="C46" s="313"/>
      <c r="D46" s="313"/>
      <c r="E46" s="267"/>
      <c r="G46" s="331" t="n">
        <f aca="false">E28</f>
        <v>215.76</v>
      </c>
      <c r="H46" s="366" t="str">
        <f aca="false">CONCATENATE("",F3," Non-AV Receipts (est.)")</f>
        <v>2012 Non-AV Receipts (est.)</v>
      </c>
      <c r="I46" s="366"/>
      <c r="J46" s="330"/>
    </row>
    <row r="47" customFormat="false" ht="15.75" hidden="false" customHeight="false" outlineLevel="0" collapsed="false">
      <c r="B47" s="156" t="s">
        <v>140</v>
      </c>
      <c r="C47" s="313"/>
      <c r="D47" s="313"/>
      <c r="E47" s="272" t="str">
        <f aca="false">Nhood!E7</f>
        <v/>
      </c>
      <c r="G47" s="336" t="n">
        <f aca="false">E57</f>
        <v>1894.38</v>
      </c>
      <c r="H47" s="366" t="str">
        <f aca="false">CONCATENATE("",F3," Ad Valorem Tax (est.)")</f>
        <v>2012 Ad Valorem Tax (est.)</v>
      </c>
      <c r="I47" s="366"/>
      <c r="J47" s="330"/>
    </row>
    <row r="48" customFormat="false" ht="15.75" hidden="false" customHeight="false" outlineLevel="0" collapsed="false">
      <c r="B48" s="156" t="s">
        <v>267</v>
      </c>
      <c r="C48" s="313"/>
      <c r="D48" s="313"/>
      <c r="E48" s="52"/>
      <c r="G48" s="331" t="n">
        <f aca="false">SUM(G45:G47)</f>
        <v>2750</v>
      </c>
      <c r="H48" s="366" t="str">
        <f aca="false">CONCATENATE("Total ",E4," Resources Available")</f>
        <v>Total  Resources Available</v>
      </c>
      <c r="I48" s="366"/>
      <c r="J48" s="330"/>
    </row>
    <row r="49" customFormat="false" ht="15.75" hidden="false" customHeight="false" outlineLevel="0" collapsed="false">
      <c r="B49" s="156" t="s">
        <v>272</v>
      </c>
      <c r="C49" s="321" t="str">
        <f aca="false">IF(C50*0.1&lt;C48,"Exceed 10% Rule","")</f>
        <v/>
      </c>
      <c r="D49" s="321" t="str">
        <f aca="false">IF(D50*0.1&lt;D48,"Exceed 10% Rule","")</f>
        <v/>
      </c>
      <c r="E49" s="322" t="str">
        <f aca="false">IF(E50*0.1&lt;E48,"Exceed 10% Rule","")</f>
        <v/>
      </c>
      <c r="G49" s="340"/>
      <c r="H49" s="366"/>
      <c r="I49" s="366"/>
      <c r="J49" s="330"/>
    </row>
    <row r="50" customFormat="false" ht="15.75" hidden="false" customHeight="false" outlineLevel="0" collapsed="false">
      <c r="B50" s="323" t="s">
        <v>273</v>
      </c>
      <c r="C50" s="362" t="n">
        <f aca="false">SUM(C31:C48)</f>
        <v>2102.45</v>
      </c>
      <c r="D50" s="362" t="n">
        <f aca="false">SUM(D31:D48)</f>
        <v>2750</v>
      </c>
      <c r="E50" s="363" t="n">
        <f aca="false">SUM(E31:E48)</f>
        <v>2750</v>
      </c>
      <c r="G50" s="336" t="n">
        <f aca="false">C50*0.05+C50</f>
        <v>2207.5725</v>
      </c>
      <c r="H50" s="366" t="str">
        <f aca="false">CONCATENATE("Less ",F3-2," Expenditures + 5%")</f>
        <v>Less 2010 Expenditures + 5%</v>
      </c>
      <c r="I50" s="366"/>
      <c r="J50" s="330"/>
    </row>
    <row r="51" customFormat="false" ht="15.75" hidden="false" customHeight="false" outlineLevel="0" collapsed="false">
      <c r="B51" s="152" t="s">
        <v>274</v>
      </c>
      <c r="C51" s="367" t="n">
        <f aca="false">C29-C50</f>
        <v>1498.86</v>
      </c>
      <c r="D51" s="367" t="n">
        <f aca="false">D29-D50</f>
        <v>639.860000000001</v>
      </c>
      <c r="E51" s="165" t="s">
        <v>136</v>
      </c>
      <c r="G51" s="368" t="n">
        <f aca="false">G48-G50</f>
        <v>542.4275</v>
      </c>
      <c r="H51" s="369" t="str">
        <f aca="false">CONCATENATE("Projected ",F3+1," Carryover (est.)")</f>
        <v>Projected 2013 Carryover (est.)</v>
      </c>
      <c r="I51" s="370"/>
      <c r="J51" s="347"/>
    </row>
    <row r="52" customFormat="false" ht="15.75" hidden="false" customHeight="false" outlineLevel="0" collapsed="false">
      <c r="B52" s="180" t="str">
        <f aca="false">CONCATENATE("",F3-2,"/",F3-1," Budget Authority Amount:")</f>
        <v>2010/2011 Budget Authority Amount:</v>
      </c>
      <c r="C52" s="153" t="n">
        <f aca="false">inputOth!B42</f>
        <v>2750</v>
      </c>
      <c r="D52" s="335" t="n">
        <f aca="false">inputPrYr!D19</f>
        <v>2750</v>
      </c>
      <c r="E52" s="165" t="s">
        <v>136</v>
      </c>
      <c r="F52" s="371"/>
      <c r="G52" s="27"/>
      <c r="H52" s="27"/>
      <c r="I52" s="27"/>
      <c r="J52" s="27"/>
    </row>
    <row r="53" customFormat="false" ht="15.75" hidden="false" customHeight="false" outlineLevel="0" collapsed="false">
      <c r="B53" s="180"/>
      <c r="C53" s="337" t="s">
        <v>275</v>
      </c>
      <c r="D53" s="337"/>
      <c r="E53" s="52"/>
      <c r="F53" s="371" t="str">
        <f aca="false">IF(E50/0.95-E50&lt;E53,"Exceeds 5%","")</f>
        <v/>
      </c>
      <c r="G53" s="372" t="n">
        <f aca="false">IF(inputOth!E7=0,"",ROUND(gen!E57/inputOth!E7*1000,3))</f>
        <v>1.614</v>
      </c>
      <c r="H53" s="373" t="str">
        <f aca="false">CONCATENATE("Projected ",F3-1," Mill Rate (est.)")</f>
        <v>Projected 2011 Mill Rate (est.)</v>
      </c>
      <c r="I53" s="374"/>
      <c r="J53" s="375"/>
    </row>
    <row r="54" customFormat="false" ht="15.75" hidden="false" customHeight="false" outlineLevel="0" collapsed="false">
      <c r="B54" s="338" t="str">
        <f aca="false">CONCATENATE(C70,"     ",D70)</f>
        <v>     </v>
      </c>
      <c r="C54" s="339" t="s">
        <v>276</v>
      </c>
      <c r="D54" s="339"/>
      <c r="E54" s="63" t="n">
        <f aca="false">E50+E53</f>
        <v>2750</v>
      </c>
      <c r="G54" s="376"/>
      <c r="H54" s="376"/>
      <c r="I54" s="376"/>
      <c r="J54" s="376"/>
    </row>
    <row r="55" customFormat="false" ht="15.75" hidden="false" customHeight="false" outlineLevel="0" collapsed="false">
      <c r="B55" s="338" t="str">
        <f aca="false">CONCATENATE(C71,"     ",D71)</f>
        <v>     </v>
      </c>
      <c r="C55" s="341"/>
      <c r="D55" s="342" t="s">
        <v>277</v>
      </c>
      <c r="E55" s="60" t="n">
        <f aca="false">IF(E54-E29&gt;0,E54-E29,0)</f>
        <v>1894.38</v>
      </c>
      <c r="G55" s="364" t="str">
        <f aca="false">CONCATENATE("Desired Carryover Into ",F3+1,"")</f>
        <v>Desired Carryover Into 2013</v>
      </c>
      <c r="H55" s="364"/>
      <c r="I55" s="364"/>
      <c r="J55" s="364"/>
    </row>
    <row r="56" customFormat="false" ht="15.75" hidden="false" customHeight="false" outlineLevel="0" collapsed="false">
      <c r="B56" s="215"/>
      <c r="C56" s="343" t="s">
        <v>278</v>
      </c>
      <c r="D56" s="344" t="n">
        <f aca="false">inputOth!$E$36</f>
        <v>0</v>
      </c>
      <c r="E56" s="63" t="n">
        <f aca="false">ROUND(IF(D56&gt;0,(E55*D56),0),0)</f>
        <v>0</v>
      </c>
      <c r="G56" s="377"/>
      <c r="H56" s="86"/>
      <c r="I56" s="366"/>
      <c r="J56" s="378"/>
    </row>
    <row r="57" customFormat="false" ht="15.75" hidden="false" customHeight="false" outlineLevel="0" collapsed="false">
      <c r="B57" s="30"/>
      <c r="C57" s="348" t="str">
        <f aca="false">CONCATENATE("Amount of  ",$F$3-1," Ad Valorem Tax")</f>
        <v>Amount of  2011 Ad Valorem Tax</v>
      </c>
      <c r="D57" s="348"/>
      <c r="E57" s="60" t="n">
        <f aca="false">E55+E56</f>
        <v>1894.38</v>
      </c>
      <c r="G57" s="379" t="s">
        <v>285</v>
      </c>
      <c r="H57" s="366"/>
      <c r="I57" s="366"/>
      <c r="J57" s="380"/>
    </row>
    <row r="58" customFormat="false" ht="15.75" hidden="false" customHeight="false" outlineLevel="0" collapsed="false">
      <c r="B58" s="30"/>
      <c r="C58" s="30"/>
      <c r="D58" s="30"/>
      <c r="E58" s="30"/>
      <c r="G58" s="377" t="s">
        <v>286</v>
      </c>
      <c r="H58" s="86"/>
      <c r="I58" s="86"/>
      <c r="J58" s="381" t="str">
        <f aca="false">IF(gen!J57=0,"",ROUND((J57+E57-G51)/inputOth!E7*1000,3)-G53)</f>
        <v/>
      </c>
    </row>
    <row r="59" customFormat="false" ht="15.75" hidden="false" customHeight="false" outlineLevel="0" collapsed="false">
      <c r="B59" s="30"/>
      <c r="C59" s="30"/>
      <c r="D59" s="30"/>
      <c r="E59" s="30"/>
      <c r="G59" s="382" t="str">
        <f aca="false">CONCATENATE("",F3," Total Expenditures Must Be:")</f>
        <v>2012 Total Expenditures Must Be:</v>
      </c>
      <c r="H59" s="383"/>
      <c r="I59" s="370"/>
      <c r="J59" s="38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301"/>
      <c r="D62" s="301"/>
      <c r="E62" s="301"/>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11">
      <formula>$E$50/0.95-$E$50</formula>
    </cfRule>
  </conditionalFormatting>
  <conditionalFormatting sqref="C48">
    <cfRule type="cellIs" priority="3" operator="greaterThan" aboveAverage="0" equalAverage="0" bottom="0" percent="0" rank="0" text="" dxfId="12">
      <formula>$C$50*0.1</formula>
    </cfRule>
  </conditionalFormatting>
  <conditionalFormatting sqref="D48">
    <cfRule type="cellIs" priority="4" operator="greaterThan" aboveAverage="0" equalAverage="0" bottom="0" percent="0" rank="0" text="" dxfId="13">
      <formula>$D$50*0.1</formula>
    </cfRule>
  </conditionalFormatting>
  <conditionalFormatting sqref="E48">
    <cfRule type="cellIs" priority="5" operator="greaterThan" aboveAverage="0" equalAverage="0" bottom="0" percent="0" rank="0" text="" dxfId="14">
      <formula>$E$50*0.1</formula>
    </cfRule>
  </conditionalFormatting>
  <conditionalFormatting sqref="C26">
    <cfRule type="cellIs" priority="6" operator="greaterThan" aboveAverage="0" equalAverage="0" bottom="0" percent="0" rank="0" text="" dxfId="15">
      <formula>$C$28*0.1</formula>
    </cfRule>
  </conditionalFormatting>
  <conditionalFormatting sqref="D26">
    <cfRule type="cellIs" priority="7" operator="greaterThan" aboveAverage="0" equalAverage="0" bottom="0" percent="0" rank="0" text="" dxfId="16">
      <formula>$D$28*0.1</formula>
    </cfRule>
  </conditionalFormatting>
  <conditionalFormatting sqref="C51">
    <cfRule type="cellIs" priority="8" operator="lessThan" aboveAverage="0" equalAverage="0" bottom="0" percent="0" rank="0" text="" dxfId="17">
      <formula>0</formula>
    </cfRule>
  </conditionalFormatting>
  <conditionalFormatting sqref="E26">
    <cfRule type="cellIs" priority="9" operator="greaterThan" aboveAverage="0" equalAverage="0" bottom="0" percent="0" rank="0" text="" dxfId="18">
      <formula>$E$28*0.1+$E$57</formula>
    </cfRule>
  </conditionalFormatting>
  <conditionalFormatting sqref="D51">
    <cfRule type="cellIs" priority="10" operator="lessThan" aboveAverage="0" equalAverage="0" bottom="0" percent="0" rank="0" text="" dxfId="19">
      <formula>0</formula>
    </cfRule>
  </conditionalFormatting>
  <conditionalFormatting sqref="D50">
    <cfRule type="cellIs" priority="11" operator="greaterThan" aboveAverage="0" equalAverage="0" bottom="0" percent="0" rank="0" text="" dxfId="20">
      <formula>$D$52</formula>
    </cfRule>
  </conditionalFormatting>
  <conditionalFormatting sqref="C50">
    <cfRule type="cellIs" priority="12" operator="greaterThan" aboveAverage="0" equalAverage="0" bottom="0" percent="0" rank="0" text="" dxfId="21">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loom Cem #17</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301"/>
      <c r="D3" s="301"/>
      <c r="E3" s="353"/>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3" t="s">
        <v>288</v>
      </c>
      <c r="D5" s="304" t="s">
        <v>289</v>
      </c>
      <c r="E5" s="305" t="s">
        <v>257</v>
      </c>
    </row>
    <row r="6" customFormat="false" ht="15.75" hidden="false" customHeight="false" outlineLevel="0" collapsed="false">
      <c r="B6" s="354" t="n">
        <f aca="false">inputPrYr!B22</f>
        <v>0</v>
      </c>
      <c r="C6" s="355" t="str">
        <f aca="false">CONCATENATE("Actual ",$F$3-2,"")</f>
        <v>Actual 2010</v>
      </c>
      <c r="D6" s="355" t="str">
        <f aca="false">CONCATENATE("Estimate ",F3-1,"")</f>
        <v>Estimate 2011</v>
      </c>
      <c r="E6" s="356" t="str">
        <f aca="false">CONCATENATE("Year ",F3,"")</f>
        <v>Year 2012</v>
      </c>
    </row>
    <row r="7" customFormat="false" ht="15.75" hidden="false" customHeight="false" outlineLevel="0" collapsed="false">
      <c r="B7" s="152" t="s">
        <v>258</v>
      </c>
      <c r="C7" s="313"/>
      <c r="D7" s="357" t="n">
        <f aca="false">C34</f>
        <v>0</v>
      </c>
      <c r="E7" s="63" t="n">
        <f aca="false">D34</f>
        <v>0</v>
      </c>
    </row>
    <row r="8" customFormat="false" ht="15.75" hidden="false" customHeight="false" outlineLevel="0" collapsed="false">
      <c r="B8" s="358" t="s">
        <v>259</v>
      </c>
      <c r="C8" s="359"/>
      <c r="D8" s="359"/>
      <c r="E8" s="158"/>
    </row>
    <row r="9" customFormat="false" ht="15.75" hidden="false" customHeight="false" outlineLevel="0" collapsed="false">
      <c r="B9" s="152" t="s">
        <v>260</v>
      </c>
      <c r="C9" s="313"/>
      <c r="D9" s="357" t="n">
        <f aca="false">inputPrYr!E22</f>
        <v>0</v>
      </c>
      <c r="E9" s="165" t="s">
        <v>136</v>
      </c>
    </row>
    <row r="10" customFormat="false" ht="15.75" hidden="false" customHeight="false" outlineLevel="0" collapsed="false">
      <c r="B10" s="152" t="s">
        <v>261</v>
      </c>
      <c r="C10" s="313"/>
      <c r="D10" s="313"/>
      <c r="E10" s="267"/>
    </row>
    <row r="11" customFormat="false" ht="15.75" hidden="false" customHeight="false" outlineLevel="0" collapsed="false">
      <c r="B11" s="152" t="s">
        <v>262</v>
      </c>
      <c r="C11" s="313"/>
      <c r="D11" s="313"/>
      <c r="E11" s="63" t="n">
        <f aca="false">mvalloc!D13</f>
        <v>0</v>
      </c>
    </row>
    <row r="12" customFormat="false" ht="15.75" hidden="false" customHeight="false" outlineLevel="0" collapsed="false">
      <c r="B12" s="152" t="s">
        <v>263</v>
      </c>
      <c r="C12" s="313"/>
      <c r="D12" s="313"/>
      <c r="E12" s="63" t="n">
        <f aca="false">mvalloc!E13</f>
        <v>0</v>
      </c>
    </row>
    <row r="13" customFormat="false" ht="15.75" hidden="false" customHeight="false" outlineLevel="0" collapsed="false">
      <c r="B13" s="359" t="s">
        <v>264</v>
      </c>
      <c r="C13" s="313"/>
      <c r="D13" s="313"/>
      <c r="E13" s="63" t="n">
        <f aca="false">mvalloc!F13</f>
        <v>0</v>
      </c>
    </row>
    <row r="14" customFormat="false" ht="15.75" hidden="false" customHeight="false" outlineLevel="0" collapsed="false">
      <c r="B14" s="359" t="s">
        <v>98</v>
      </c>
      <c r="C14" s="313"/>
      <c r="D14" s="313"/>
      <c r="E14" s="63" t="n">
        <f aca="false">mvalloc!G13</f>
        <v>0</v>
      </c>
    </row>
    <row r="15" customFormat="false" ht="15.75" hidden="false" customHeight="false" outlineLevel="0" collapsed="false">
      <c r="B15" s="360"/>
      <c r="C15" s="313"/>
      <c r="D15" s="313"/>
      <c r="E15" s="267"/>
    </row>
    <row r="16" customFormat="false" ht="15.75" hidden="false" customHeight="false" outlineLevel="0" collapsed="false">
      <c r="B16" s="360"/>
      <c r="C16" s="313"/>
      <c r="D16" s="313"/>
      <c r="E16" s="267"/>
    </row>
    <row r="17" customFormat="false" ht="15.75" hidden="false" customHeight="false" outlineLevel="0" collapsed="false">
      <c r="B17" s="360"/>
      <c r="C17" s="313"/>
      <c r="D17" s="313"/>
      <c r="E17" s="267"/>
    </row>
    <row r="18" customFormat="false" ht="15.75" hidden="false" customHeight="false" outlineLevel="0" collapsed="false">
      <c r="B18" s="361" t="s">
        <v>266</v>
      </c>
      <c r="C18" s="313"/>
      <c r="D18" s="313"/>
      <c r="E18" s="267"/>
    </row>
    <row r="19" customFormat="false" ht="15.75" hidden="false" customHeight="false" outlineLevel="0" collapsed="false">
      <c r="B19" s="320" t="s">
        <v>267</v>
      </c>
      <c r="C19" s="313"/>
      <c r="D19" s="313"/>
      <c r="E19" s="52"/>
    </row>
    <row r="20" customFormat="false" ht="15.75" hidden="false" customHeight="false" outlineLevel="0" collapsed="false">
      <c r="B20" s="320" t="s">
        <v>268</v>
      </c>
      <c r="C20" s="321" t="str">
        <f aca="false">IF(C21*0.1&lt;C19,"Exceed 10% Rule","")</f>
        <v/>
      </c>
      <c r="D20" s="321" t="str">
        <f aca="false">IF(D21*0.1&lt;D19,"Exceed 10% Rule","")</f>
        <v/>
      </c>
      <c r="E20" s="322" t="str">
        <f aca="false">IF(E21*0.1+E40&lt;E19,"Exceed 10% Rule","")</f>
        <v/>
      </c>
    </row>
    <row r="21" customFormat="false" ht="15.75" hidden="false" customHeight="false" outlineLevel="0" collapsed="false">
      <c r="B21" s="323" t="s">
        <v>269</v>
      </c>
      <c r="C21" s="362" t="n">
        <f aca="false">SUM(C9:C19)</f>
        <v>0</v>
      </c>
      <c r="D21" s="362" t="n">
        <f aca="false">SUM(D9:D19)</f>
        <v>0</v>
      </c>
      <c r="E21" s="363" t="n">
        <f aca="false">SUM(E9:E19)</f>
        <v>0</v>
      </c>
    </row>
    <row r="22" customFormat="false" ht="15.75" hidden="false" customHeight="false" outlineLevel="0" collapsed="false">
      <c r="B22" s="323" t="s">
        <v>270</v>
      </c>
      <c r="C22" s="362" t="n">
        <f aca="false">C7+C21</f>
        <v>0</v>
      </c>
      <c r="D22" s="362" t="n">
        <f aca="false">D7+D21</f>
        <v>0</v>
      </c>
      <c r="E22" s="363"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60"/>
      <c r="C24" s="313"/>
      <c r="D24" s="313"/>
      <c r="E24" s="267"/>
    </row>
    <row r="25" customFormat="false" ht="15.75" hidden="false" customHeight="false" outlineLevel="0" collapsed="false">
      <c r="B25" s="360"/>
      <c r="C25" s="313"/>
      <c r="D25" s="313"/>
      <c r="E25" s="267"/>
    </row>
    <row r="26" customFormat="false" ht="15.75" hidden="false" customHeight="false" outlineLevel="0" collapsed="false">
      <c r="B26" s="360"/>
      <c r="C26" s="313"/>
      <c r="D26" s="313"/>
      <c r="E26" s="267"/>
    </row>
    <row r="27" customFormat="false" ht="15.75" hidden="false" customHeight="false" outlineLevel="0" collapsed="false">
      <c r="B27" s="360"/>
      <c r="C27" s="313"/>
      <c r="D27" s="313"/>
      <c r="E27" s="267"/>
    </row>
    <row r="28" customFormat="false" ht="15.75" hidden="false" customHeight="false" outlineLevel="0" collapsed="false">
      <c r="B28" s="360"/>
      <c r="C28" s="313"/>
      <c r="D28" s="313"/>
      <c r="E28" s="267"/>
    </row>
    <row r="29" customFormat="false" ht="15.75" hidden="false" customHeight="false" outlineLevel="0" collapsed="false">
      <c r="B29" s="360"/>
      <c r="C29" s="313"/>
      <c r="D29" s="313"/>
      <c r="E29" s="267"/>
    </row>
    <row r="30" customFormat="false" ht="15.75" hidden="false" customHeight="false" outlineLevel="0" collapsed="false">
      <c r="B30" s="156" t="s">
        <v>140</v>
      </c>
      <c r="C30" s="313"/>
      <c r="D30" s="313"/>
      <c r="E30" s="272" t="str">
        <f aca="false">Nhood!E9</f>
        <v/>
      </c>
    </row>
    <row r="31" customFormat="false" ht="15.75" hidden="false" customHeight="false" outlineLevel="0" collapsed="false">
      <c r="B31" s="156" t="s">
        <v>267</v>
      </c>
      <c r="C31" s="360"/>
      <c r="D31" s="360"/>
      <c r="E31" s="267"/>
    </row>
    <row r="32" customFormat="false" ht="15.75" hidden="false" customHeight="false" outlineLevel="0" collapsed="false">
      <c r="B32" s="156" t="s">
        <v>272</v>
      </c>
      <c r="C32" s="321" t="str">
        <f aca="false">IF(C33*0.1&lt;C31,"Exceed 10% Rule","")</f>
        <v/>
      </c>
      <c r="D32" s="321" t="str">
        <f aca="false">IF(D33*0.1&lt;D31,"Exceed 10% Rule","")</f>
        <v/>
      </c>
      <c r="E32" s="322" t="str">
        <f aca="false">IF(E33*0.1&lt;E31,"Exceed 10% Rule","")</f>
        <v/>
      </c>
    </row>
    <row r="33" customFormat="false" ht="15.75" hidden="false" customHeight="false" outlineLevel="0" collapsed="false">
      <c r="B33" s="323" t="s">
        <v>273</v>
      </c>
      <c r="C33" s="362" t="n">
        <f aca="false">SUM(C24:C31)</f>
        <v>0</v>
      </c>
      <c r="D33" s="362" t="n">
        <f aca="false">SUM(D24:D31)</f>
        <v>0</v>
      </c>
      <c r="E33" s="363" t="n">
        <f aca="false">SUM(E24:E31)</f>
        <v>0</v>
      </c>
    </row>
    <row r="34" customFormat="false" ht="15.75" hidden="false" customHeight="false" outlineLevel="0" collapsed="false">
      <c r="B34" s="152" t="s">
        <v>274</v>
      </c>
      <c r="C34" s="367" t="n">
        <f aca="false">C22-C33</f>
        <v>0</v>
      </c>
      <c r="D34" s="367"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5" t="n">
        <f aca="false">inputPrYr!D22</f>
        <v>0</v>
      </c>
      <c r="E35" s="165" t="s">
        <v>136</v>
      </c>
      <c r="F35" s="371"/>
    </row>
    <row r="36" customFormat="false" ht="15.75" hidden="false" customHeight="false" outlineLevel="0" collapsed="false">
      <c r="B36" s="180"/>
      <c r="C36" s="337" t="s">
        <v>275</v>
      </c>
      <c r="D36" s="337"/>
      <c r="E36" s="52"/>
      <c r="F36" s="371" t="str">
        <f aca="false">IF(E33/0.95-E33&lt;E36,"Exceeds 5%","")</f>
        <v/>
      </c>
    </row>
    <row r="37" customFormat="false" ht="15.75" hidden="false" customHeight="false" outlineLevel="0" collapsed="false">
      <c r="B37" s="338" t="str">
        <f aca="false">CONCATENATE(C87,"     ",D87)</f>
        <v>     </v>
      </c>
      <c r="C37" s="339" t="s">
        <v>276</v>
      </c>
      <c r="D37" s="339"/>
      <c r="E37" s="63" t="n">
        <f aca="false">E33+E36</f>
        <v>0</v>
      </c>
    </row>
    <row r="38" customFormat="false" ht="15.75" hidden="false" customHeight="false" outlineLevel="0" collapsed="false">
      <c r="B38" s="338" t="str">
        <f aca="false">CONCATENATE(C88,"     ",D88)</f>
        <v>     </v>
      </c>
      <c r="C38" s="341"/>
      <c r="D38" s="342" t="s">
        <v>277</v>
      </c>
      <c r="E38" s="60" t="n">
        <f aca="false">IF(E37-E22&gt;0,E37-E22,0)</f>
        <v>0</v>
      </c>
    </row>
    <row r="39" customFormat="false" ht="15.75" hidden="false" customHeight="false" outlineLevel="0" collapsed="false">
      <c r="B39" s="215"/>
      <c r="C39" s="343" t="s">
        <v>278</v>
      </c>
      <c r="D39" s="344"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3" t="s">
        <v>288</v>
      </c>
      <c r="D43" s="304" t="s">
        <v>256</v>
      </c>
      <c r="E43" s="305" t="s">
        <v>257</v>
      </c>
    </row>
    <row r="44" customFormat="false" ht="15.75" hidden="false" customHeight="true" outlineLevel="0" collapsed="false">
      <c r="B44" s="354" t="n">
        <f aca="false">inputPrYr!B23</f>
        <v>0</v>
      </c>
      <c r="C44" s="355" t="str">
        <f aca="false">C6</f>
        <v>Actual 2010</v>
      </c>
      <c r="D44" s="355" t="str">
        <f aca="false">D6</f>
        <v>Estimate 2011</v>
      </c>
      <c r="E44" s="356" t="str">
        <f aca="false">E6</f>
        <v>Year 2012</v>
      </c>
    </row>
    <row r="45" customFormat="false" ht="15.75" hidden="false" customHeight="false" outlineLevel="0" collapsed="false">
      <c r="B45" s="152" t="s">
        <v>258</v>
      </c>
      <c r="C45" s="313"/>
      <c r="D45" s="357" t="n">
        <f aca="false">C72</f>
        <v>0</v>
      </c>
      <c r="E45" s="63" t="n">
        <f aca="false">D72</f>
        <v>0</v>
      </c>
    </row>
    <row r="46" customFormat="false" ht="15.75" hidden="false" customHeight="false" outlineLevel="0" collapsed="false">
      <c r="B46" s="358" t="s">
        <v>259</v>
      </c>
      <c r="C46" s="359"/>
      <c r="D46" s="359"/>
      <c r="E46" s="158"/>
    </row>
    <row r="47" customFormat="false" ht="15.75" hidden="false" customHeight="false" outlineLevel="0" collapsed="false">
      <c r="B47" s="152" t="s">
        <v>260</v>
      </c>
      <c r="C47" s="313"/>
      <c r="D47" s="357" t="n">
        <f aca="false">inputPrYr!E23</f>
        <v>0</v>
      </c>
      <c r="E47" s="165" t="s">
        <v>136</v>
      </c>
    </row>
    <row r="48" customFormat="false" ht="15.75" hidden="false" customHeight="false" outlineLevel="0" collapsed="false">
      <c r="B48" s="152" t="s">
        <v>261</v>
      </c>
      <c r="C48" s="313"/>
      <c r="D48" s="313"/>
      <c r="E48" s="267"/>
    </row>
    <row r="49" customFormat="false" ht="15.75" hidden="false" customHeight="false" outlineLevel="0" collapsed="false">
      <c r="B49" s="152" t="s">
        <v>262</v>
      </c>
      <c r="C49" s="313"/>
      <c r="D49" s="313"/>
      <c r="E49" s="63" t="n">
        <f aca="false">mvalloc!D14</f>
        <v>0</v>
      </c>
    </row>
    <row r="50" customFormat="false" ht="15.75" hidden="false" customHeight="false" outlineLevel="0" collapsed="false">
      <c r="B50" s="152" t="s">
        <v>263</v>
      </c>
      <c r="C50" s="313"/>
      <c r="D50" s="313"/>
      <c r="E50" s="63" t="n">
        <f aca="false">mvalloc!E14</f>
        <v>0</v>
      </c>
    </row>
    <row r="51" customFormat="false" ht="15.75" hidden="false" customHeight="false" outlineLevel="0" collapsed="false">
      <c r="B51" s="359" t="s">
        <v>264</v>
      </c>
      <c r="C51" s="313"/>
      <c r="D51" s="313"/>
      <c r="E51" s="63" t="n">
        <f aca="false">mvalloc!F14</f>
        <v>0</v>
      </c>
    </row>
    <row r="52" customFormat="false" ht="15.75" hidden="false" customHeight="false" outlineLevel="0" collapsed="false">
      <c r="B52" s="359" t="s">
        <v>98</v>
      </c>
      <c r="C52" s="313"/>
      <c r="D52" s="313"/>
      <c r="E52" s="63" t="n">
        <f aca="false">mvalloc!G14</f>
        <v>0</v>
      </c>
    </row>
    <row r="53" customFormat="false" ht="15.75" hidden="false" customHeight="false" outlineLevel="0" collapsed="false">
      <c r="B53" s="360"/>
      <c r="C53" s="313"/>
      <c r="D53" s="313"/>
      <c r="E53" s="267"/>
    </row>
    <row r="54" customFormat="false" ht="15.75" hidden="false" customHeight="false" outlineLevel="0" collapsed="false">
      <c r="B54" s="360"/>
      <c r="C54" s="313"/>
      <c r="D54" s="313"/>
      <c r="E54" s="267"/>
    </row>
    <row r="55" customFormat="false" ht="15.75" hidden="false" customHeight="false" outlineLevel="0" collapsed="false">
      <c r="B55" s="360"/>
      <c r="C55" s="313"/>
      <c r="D55" s="313"/>
      <c r="E55" s="267"/>
    </row>
    <row r="56" customFormat="false" ht="15.75" hidden="false" customHeight="false" outlineLevel="0" collapsed="false">
      <c r="B56" s="361" t="s">
        <v>266</v>
      </c>
      <c r="C56" s="313"/>
      <c r="D56" s="313"/>
      <c r="E56" s="267"/>
    </row>
    <row r="57" customFormat="false" ht="15.75" hidden="false" customHeight="false" outlineLevel="0" collapsed="false">
      <c r="B57" s="320" t="s">
        <v>267</v>
      </c>
      <c r="C57" s="360"/>
      <c r="D57" s="360"/>
      <c r="E57" s="267"/>
    </row>
    <row r="58" customFormat="false" ht="15.75" hidden="false" customHeight="false" outlineLevel="0" collapsed="false">
      <c r="B58" s="320" t="s">
        <v>268</v>
      </c>
      <c r="C58" s="321" t="str">
        <f aca="false">IF(C59*0.1&lt;C57,"Exceed 10% Rule","")</f>
        <v/>
      </c>
      <c r="D58" s="321" t="str">
        <f aca="false">IF(D59*0.1&lt;D57,"Exceed 10% Rule","")</f>
        <v/>
      </c>
      <c r="E58" s="322" t="str">
        <f aca="false">IF(E59*0.1+E78&lt;E57,"Exceed 10% Rule","")</f>
        <v/>
      </c>
    </row>
    <row r="59" customFormat="false" ht="15.75" hidden="false" customHeight="false" outlineLevel="0" collapsed="false">
      <c r="B59" s="323" t="s">
        <v>269</v>
      </c>
      <c r="C59" s="362" t="n">
        <f aca="false">SUM(C47:C57)</f>
        <v>0</v>
      </c>
      <c r="D59" s="362" t="n">
        <f aca="false">SUM(D47:D57)</f>
        <v>0</v>
      </c>
      <c r="E59" s="363" t="n">
        <f aca="false">SUM(E47:E57)</f>
        <v>0</v>
      </c>
    </row>
    <row r="60" customFormat="false" ht="15.75" hidden="false" customHeight="false" outlineLevel="0" collapsed="false">
      <c r="B60" s="323" t="s">
        <v>270</v>
      </c>
      <c r="C60" s="362" t="n">
        <f aca="false">C45+C59</f>
        <v>0</v>
      </c>
      <c r="D60" s="362" t="n">
        <f aca="false">D45+D59</f>
        <v>0</v>
      </c>
      <c r="E60" s="363"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60"/>
      <c r="C62" s="313"/>
      <c r="D62" s="313"/>
      <c r="E62" s="267"/>
    </row>
    <row r="63" customFormat="false" ht="15.75" hidden="false" customHeight="false" outlineLevel="0" collapsed="false">
      <c r="B63" s="360"/>
      <c r="C63" s="313"/>
      <c r="D63" s="313"/>
      <c r="E63" s="267"/>
    </row>
    <row r="64" customFormat="false" ht="15.75" hidden="false" customHeight="false" outlineLevel="0" collapsed="false">
      <c r="B64" s="360"/>
      <c r="C64" s="313"/>
      <c r="D64" s="313"/>
      <c r="E64" s="267"/>
    </row>
    <row r="65" customFormat="false" ht="15.75" hidden="false" customHeight="false" outlineLevel="0" collapsed="false">
      <c r="B65" s="360"/>
      <c r="C65" s="313"/>
      <c r="D65" s="313"/>
      <c r="E65" s="267"/>
    </row>
    <row r="66" customFormat="false" ht="15.75" hidden="false" customHeight="false" outlineLevel="0" collapsed="false">
      <c r="B66" s="360"/>
      <c r="C66" s="313"/>
      <c r="D66" s="313"/>
      <c r="E66" s="267"/>
    </row>
    <row r="67" customFormat="false" ht="15.75" hidden="false" customHeight="false" outlineLevel="0" collapsed="false">
      <c r="B67" s="360"/>
      <c r="C67" s="313"/>
      <c r="D67" s="313"/>
      <c r="E67" s="267"/>
    </row>
    <row r="68" customFormat="false" ht="15.75" hidden="false" customHeight="false" outlineLevel="0" collapsed="false">
      <c r="B68" s="156" t="s">
        <v>140</v>
      </c>
      <c r="C68" s="313"/>
      <c r="D68" s="313"/>
      <c r="E68" s="272" t="str">
        <f aca="false">Nhood!E10</f>
        <v/>
      </c>
    </row>
    <row r="69" customFormat="false" ht="15.75" hidden="false" customHeight="false" outlineLevel="0" collapsed="false">
      <c r="B69" s="156" t="s">
        <v>267</v>
      </c>
      <c r="C69" s="360"/>
      <c r="D69" s="360"/>
      <c r="E69" s="267"/>
    </row>
    <row r="70" customFormat="false" ht="15.75" hidden="false" customHeight="false" outlineLevel="0" collapsed="false">
      <c r="B70" s="156" t="s">
        <v>272</v>
      </c>
      <c r="C70" s="321" t="str">
        <f aca="false">IF(C71*0.1&lt;C69,"Exceed 10% Rule","")</f>
        <v/>
      </c>
      <c r="D70" s="321" t="str">
        <f aca="false">IF(D71*0.1&lt;D69,"Exceed 10% Rule","")</f>
        <v/>
      </c>
      <c r="E70" s="322" t="str">
        <f aca="false">IF(E71*0.1&lt;E69,"Exceed 10% Rule","")</f>
        <v/>
      </c>
    </row>
    <row r="71" customFormat="false" ht="15.75" hidden="false" customHeight="false" outlineLevel="0" collapsed="false">
      <c r="B71" s="323" t="s">
        <v>273</v>
      </c>
      <c r="C71" s="362" t="n">
        <f aca="false">SUM(C62:C69)</f>
        <v>0</v>
      </c>
      <c r="D71" s="362" t="n">
        <f aca="false">SUM(D62:D69)</f>
        <v>0</v>
      </c>
      <c r="E71" s="363" t="n">
        <f aca="false">SUM(E62:E69)</f>
        <v>0</v>
      </c>
    </row>
    <row r="72" customFormat="false" ht="15.75" hidden="false" customHeight="false" outlineLevel="0" collapsed="false">
      <c r="B72" s="152" t="s">
        <v>274</v>
      </c>
      <c r="C72" s="367" t="n">
        <f aca="false">C60-C71</f>
        <v>0</v>
      </c>
      <c r="D72" s="367"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5" t="n">
        <f aca="false">inputPrYr!D23</f>
        <v>0</v>
      </c>
      <c r="E73" s="165" t="s">
        <v>136</v>
      </c>
      <c r="F73" s="371"/>
    </row>
    <row r="74" customFormat="false" ht="15.75" hidden="false" customHeight="false" outlineLevel="0" collapsed="false">
      <c r="B74" s="180"/>
      <c r="C74" s="337" t="s">
        <v>275</v>
      </c>
      <c r="D74" s="337"/>
      <c r="E74" s="52"/>
      <c r="F74" s="371" t="str">
        <f aca="false">IF(E71/0.95-E71&lt;E74,"Exceeds 5%","")</f>
        <v/>
      </c>
    </row>
    <row r="75" customFormat="false" ht="15.75" hidden="false" customHeight="false" outlineLevel="0" collapsed="false">
      <c r="B75" s="338" t="str">
        <f aca="false">CONCATENATE(C89,"     ",D89)</f>
        <v>     </v>
      </c>
      <c r="C75" s="339" t="s">
        <v>276</v>
      </c>
      <c r="D75" s="339"/>
      <c r="E75" s="63" t="n">
        <f aca="false">E71+E74</f>
        <v>0</v>
      </c>
    </row>
    <row r="76" customFormat="false" ht="15.75" hidden="false" customHeight="false" outlineLevel="0" collapsed="false">
      <c r="B76" s="338" t="str">
        <f aca="false">CONCATENATE(C90,"     ",D90)</f>
        <v>     </v>
      </c>
      <c r="C76" s="341"/>
      <c r="D76" s="342" t="s">
        <v>277</v>
      </c>
      <c r="E76" s="60" t="n">
        <f aca="false">IF(E75-E60&gt;0,E75-E60,0)</f>
        <v>0</v>
      </c>
    </row>
    <row r="77" customFormat="false" ht="15.75" hidden="false" customHeight="false" outlineLevel="0" collapsed="false">
      <c r="B77" s="215"/>
      <c r="C77" s="343" t="s">
        <v>278</v>
      </c>
      <c r="D77" s="344"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79</v>
      </c>
      <c r="C80" s="352"/>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loom Cem #17</v>
      </c>
      <c r="C1" s="301"/>
      <c r="D1" s="30"/>
      <c r="E1" s="251"/>
    </row>
    <row r="2" customFormat="false" ht="15.75" hidden="false" customHeight="false" outlineLevel="0" collapsed="false">
      <c r="B2" s="30" t="str">
        <f aca="false">inputPrYr!D4</f>
        <v>Clay County</v>
      </c>
      <c r="C2" s="301"/>
      <c r="D2" s="30"/>
      <c r="E2" s="180"/>
    </row>
    <row r="3" customFormat="false" ht="15.75" hidden="false" customHeight="false" outlineLevel="0" collapsed="false">
      <c r="B3" s="39" t="s">
        <v>290</v>
      </c>
      <c r="C3" s="301"/>
      <c r="D3" s="301"/>
      <c r="E3" s="353"/>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5" t="s">
        <v>256</v>
      </c>
      <c r="E5" s="305" t="s">
        <v>257</v>
      </c>
    </row>
    <row r="6" customFormat="false" ht="15.75" hidden="false" customHeight="false" outlineLevel="0" collapsed="false">
      <c r="B6" s="354" t="n">
        <f aca="false">inputPrYr!B26</f>
        <v>0</v>
      </c>
      <c r="C6" s="356" t="str">
        <f aca="false">CONCATENATE("Actual ",F3-2,"")</f>
        <v>Actual 2010</v>
      </c>
      <c r="D6" s="356" t="str">
        <f aca="false">CONCATENATE("Estimate ",F3-1,"")</f>
        <v>Estimate 2011</v>
      </c>
      <c r="E6" s="356"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58" t="s">
        <v>259</v>
      </c>
      <c r="C8" s="65"/>
      <c r="D8" s="65"/>
      <c r="E8" s="65"/>
    </row>
    <row r="9" customFormat="false" ht="15.75" hidden="false" customHeight="false" outlineLevel="0" collapsed="false">
      <c r="B9" s="360"/>
      <c r="C9" s="267"/>
      <c r="D9" s="267"/>
      <c r="E9" s="267"/>
    </row>
    <row r="10" customFormat="false" ht="15.75" hidden="false" customHeight="false" outlineLevel="0" collapsed="false">
      <c r="B10" s="360"/>
      <c r="C10" s="267"/>
      <c r="D10" s="267"/>
      <c r="E10" s="267"/>
    </row>
    <row r="11" customFormat="false" ht="15.75" hidden="false" customHeight="false" outlineLevel="0" collapsed="false">
      <c r="B11" s="360"/>
      <c r="C11" s="267"/>
      <c r="D11" s="267"/>
      <c r="E11" s="267"/>
    </row>
    <row r="12" customFormat="false" ht="15.75" hidden="false" customHeight="false" outlineLevel="0" collapsed="false">
      <c r="B12" s="360"/>
      <c r="C12" s="267"/>
      <c r="D12" s="267"/>
      <c r="E12" s="267"/>
    </row>
    <row r="13" customFormat="false" ht="15.75" hidden="false" customHeight="false" outlineLevel="0" collapsed="false">
      <c r="B13" s="360"/>
      <c r="C13" s="267"/>
      <c r="D13" s="267"/>
      <c r="E13" s="267"/>
    </row>
    <row r="14" customFormat="false" ht="15.75" hidden="false" customHeight="false" outlineLevel="0" collapsed="false">
      <c r="B14" s="360"/>
      <c r="C14" s="267"/>
      <c r="D14" s="267"/>
      <c r="E14" s="267"/>
    </row>
    <row r="15" customFormat="false" ht="15.75" hidden="false" customHeight="false" outlineLevel="0" collapsed="false">
      <c r="B15" s="360"/>
      <c r="C15" s="267"/>
      <c r="D15" s="267"/>
      <c r="E15" s="267"/>
    </row>
    <row r="16" customFormat="false" ht="15.75" hidden="false" customHeight="false" outlineLevel="0" collapsed="false">
      <c r="B16" s="361" t="s">
        <v>266</v>
      </c>
      <c r="C16" s="267"/>
      <c r="D16" s="267"/>
      <c r="E16" s="267"/>
    </row>
    <row r="17" customFormat="false" ht="15.75" hidden="false" customHeight="false" outlineLevel="0" collapsed="false">
      <c r="B17" s="320" t="s">
        <v>267</v>
      </c>
      <c r="C17" s="267"/>
      <c r="D17" s="386"/>
      <c r="E17" s="386"/>
    </row>
    <row r="18" customFormat="false" ht="15.75" hidden="false" customHeight="false" outlineLevel="0" collapsed="false">
      <c r="B18" s="320" t="s">
        <v>268</v>
      </c>
      <c r="C18" s="322" t="str">
        <f aca="false">IF(C19*0.1&lt;C17,"Exceed 10% Rule","")</f>
        <v/>
      </c>
      <c r="D18" s="387" t="str">
        <f aca="false">IF(D19*0.1&lt;D17,"Exceed 10% Rule","")</f>
        <v/>
      </c>
      <c r="E18" s="387" t="str">
        <f aca="false">IF(E19*0.1&lt;E17,"Exceed 10% Rule","")</f>
        <v/>
      </c>
    </row>
    <row r="19" customFormat="false" ht="15.75" hidden="false" customHeight="false" outlineLevel="0" collapsed="false">
      <c r="B19" s="323" t="s">
        <v>269</v>
      </c>
      <c r="C19" s="363" t="n">
        <f aca="false">SUM(C9:C17)</f>
        <v>0</v>
      </c>
      <c r="D19" s="363" t="n">
        <f aca="false">SUM(D9:D17)</f>
        <v>0</v>
      </c>
      <c r="E19" s="363" t="n">
        <f aca="false">SUM(E9:E17)</f>
        <v>0</v>
      </c>
    </row>
    <row r="20" customFormat="false" ht="15.75" hidden="false" customHeight="false" outlineLevel="0" collapsed="false">
      <c r="B20" s="323" t="s">
        <v>270</v>
      </c>
      <c r="C20" s="363" t="n">
        <f aca="false">C19+C7</f>
        <v>0</v>
      </c>
      <c r="D20" s="363" t="n">
        <f aca="false">D19+D7</f>
        <v>0</v>
      </c>
      <c r="E20" s="363"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60"/>
      <c r="C22" s="267"/>
      <c r="D22" s="267"/>
      <c r="E22" s="267"/>
    </row>
    <row r="23" customFormat="false" ht="15.75" hidden="false" customHeight="false" outlineLevel="0" collapsed="false">
      <c r="B23" s="360"/>
      <c r="C23" s="267"/>
      <c r="D23" s="267"/>
      <c r="E23" s="267"/>
    </row>
    <row r="24" customFormat="false" ht="15.75" hidden="false" customHeight="false" outlineLevel="0" collapsed="false">
      <c r="B24" s="360"/>
      <c r="C24" s="267"/>
      <c r="D24" s="267"/>
      <c r="E24" s="267"/>
    </row>
    <row r="25" customFormat="false" ht="15.75" hidden="false" customHeight="false" outlineLevel="0" collapsed="false">
      <c r="B25" s="360"/>
      <c r="C25" s="267"/>
      <c r="D25" s="267"/>
      <c r="E25" s="267"/>
    </row>
    <row r="26" customFormat="false" ht="15.75" hidden="false" customHeight="false" outlineLevel="0" collapsed="false">
      <c r="B26" s="360"/>
      <c r="C26" s="267"/>
      <c r="D26" s="267"/>
      <c r="E26" s="267"/>
    </row>
    <row r="27" customFormat="false" ht="15.75" hidden="false" customHeight="false" outlineLevel="0" collapsed="false">
      <c r="B27" s="360"/>
      <c r="C27" s="267"/>
      <c r="D27" s="267"/>
      <c r="E27" s="267"/>
    </row>
    <row r="28" customFormat="false" ht="15.75" hidden="false" customHeight="false" outlineLevel="0" collapsed="false">
      <c r="B28" s="360"/>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2</v>
      </c>
      <c r="C30" s="322" t="str">
        <f aca="false">IF(C31*0.1&lt;C29,"Exceed 10% Rule","")</f>
        <v/>
      </c>
      <c r="D30" s="387" t="str">
        <f aca="false">IF(D31*0.1&lt;D29,"Exceed 10% Rule","")</f>
        <v/>
      </c>
      <c r="E30" s="387" t="str">
        <f aca="false">IF(E31*0.1&lt;E29,"Exceed 10% Rule","")</f>
        <v/>
      </c>
    </row>
    <row r="31" customFormat="false" ht="15.75" hidden="false" customHeight="false" outlineLevel="0" collapsed="false">
      <c r="B31" s="323" t="s">
        <v>273</v>
      </c>
      <c r="C31" s="363" t="n">
        <f aca="false">SUM(C22:C29)</f>
        <v>0</v>
      </c>
      <c r="D31" s="363" t="n">
        <f aca="false">SUM(D22:D29)</f>
        <v>0</v>
      </c>
      <c r="E31" s="363" t="n">
        <f aca="false">SUM(E22:E29)</f>
        <v>0</v>
      </c>
    </row>
    <row r="32" customFormat="false" ht="15.75" hidden="false" customHeight="false" outlineLevel="0" collapsed="false">
      <c r="B32" s="152" t="s">
        <v>27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5" t="s">
        <v>256</v>
      </c>
      <c r="E38" s="305" t="s">
        <v>257</v>
      </c>
    </row>
    <row r="39" customFormat="false" ht="15.75" hidden="false" customHeight="true" outlineLevel="0" collapsed="false">
      <c r="B39" s="354" t="n">
        <f aca="false">inputPrYr!B27</f>
        <v>0</v>
      </c>
      <c r="C39" s="356" t="str">
        <f aca="false">C6</f>
        <v>Actual 2010</v>
      </c>
      <c r="D39" s="356" t="str">
        <f aca="false">D6</f>
        <v>Estimate 2011</v>
      </c>
      <c r="E39" s="356"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58" t="s">
        <v>259</v>
      </c>
      <c r="C41" s="65"/>
      <c r="D41" s="65"/>
      <c r="E41" s="65"/>
    </row>
    <row r="42" customFormat="false" ht="15.75" hidden="false" customHeight="false" outlineLevel="0" collapsed="false">
      <c r="B42" s="360"/>
      <c r="C42" s="267"/>
      <c r="D42" s="267"/>
      <c r="E42" s="267"/>
    </row>
    <row r="43" customFormat="false" ht="15.75" hidden="false" customHeight="false" outlineLevel="0" collapsed="false">
      <c r="B43" s="360"/>
      <c r="C43" s="267"/>
      <c r="D43" s="267"/>
      <c r="E43" s="267"/>
    </row>
    <row r="44" customFormat="false" ht="15.75" hidden="false" customHeight="false" outlineLevel="0" collapsed="false">
      <c r="B44" s="360"/>
      <c r="C44" s="267"/>
      <c r="D44" s="267"/>
      <c r="E44" s="267"/>
    </row>
    <row r="45" customFormat="false" ht="15.75" hidden="false" customHeight="false" outlineLevel="0" collapsed="false">
      <c r="B45" s="360"/>
      <c r="C45" s="267"/>
      <c r="D45" s="267"/>
      <c r="E45" s="267"/>
    </row>
    <row r="46" customFormat="false" ht="15.75" hidden="false" customHeight="false" outlineLevel="0" collapsed="false">
      <c r="B46" s="360"/>
      <c r="C46" s="267"/>
      <c r="D46" s="267"/>
      <c r="E46" s="267"/>
    </row>
    <row r="47" customFormat="false" ht="15.75" hidden="false" customHeight="false" outlineLevel="0" collapsed="false">
      <c r="B47" s="360"/>
      <c r="C47" s="267"/>
      <c r="D47" s="267"/>
      <c r="E47" s="267"/>
    </row>
    <row r="48" customFormat="false" ht="15.75" hidden="false" customHeight="false" outlineLevel="0" collapsed="false">
      <c r="B48" s="360"/>
      <c r="C48" s="267"/>
      <c r="D48" s="267"/>
      <c r="E48" s="267"/>
    </row>
    <row r="49" customFormat="false" ht="15.75" hidden="false" customHeight="false" outlineLevel="0" collapsed="false">
      <c r="B49" s="361" t="s">
        <v>266</v>
      </c>
      <c r="C49" s="267"/>
      <c r="D49" s="267"/>
      <c r="E49" s="267"/>
    </row>
    <row r="50" customFormat="false" ht="15.75" hidden="false" customHeight="false" outlineLevel="0" collapsed="false">
      <c r="B50" s="320" t="s">
        <v>267</v>
      </c>
      <c r="C50" s="267"/>
      <c r="D50" s="386"/>
      <c r="E50" s="386"/>
    </row>
    <row r="51" customFormat="false" ht="15.75" hidden="false" customHeight="false" outlineLevel="0" collapsed="false">
      <c r="B51" s="320" t="s">
        <v>268</v>
      </c>
      <c r="C51" s="322" t="str">
        <f aca="false">IF(C52*0.1&lt;C50,"Exceed 10% Rule","")</f>
        <v/>
      </c>
      <c r="D51" s="387" t="str">
        <f aca="false">IF(D52*0.1&lt;D50,"Exceed 10% Rule","")</f>
        <v/>
      </c>
      <c r="E51" s="387" t="str">
        <f aca="false">IF(E52*0.1&lt;E50,"Exceed 10% Rule","")</f>
        <v/>
      </c>
    </row>
    <row r="52" customFormat="false" ht="15.75" hidden="false" customHeight="false" outlineLevel="0" collapsed="false">
      <c r="B52" s="323" t="s">
        <v>269</v>
      </c>
      <c r="C52" s="363" t="n">
        <f aca="false">SUM(C42:C50)</f>
        <v>0</v>
      </c>
      <c r="D52" s="363" t="n">
        <f aca="false">SUM(D42:D50)</f>
        <v>0</v>
      </c>
      <c r="E52" s="363" t="n">
        <f aca="false">SUM(E42:E50)</f>
        <v>0</v>
      </c>
    </row>
    <row r="53" customFormat="false" ht="15.75" hidden="false" customHeight="false" outlineLevel="0" collapsed="false">
      <c r="B53" s="323" t="s">
        <v>270</v>
      </c>
      <c r="C53" s="363" t="n">
        <f aca="false">C52+C40</f>
        <v>0</v>
      </c>
      <c r="D53" s="363" t="n">
        <f aca="false">D52+D40</f>
        <v>0</v>
      </c>
      <c r="E53" s="363"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60"/>
      <c r="C55" s="267"/>
      <c r="D55" s="267"/>
      <c r="E55" s="267"/>
    </row>
    <row r="56" customFormat="false" ht="15.75" hidden="false" customHeight="false" outlineLevel="0" collapsed="false">
      <c r="B56" s="360"/>
      <c r="C56" s="267"/>
      <c r="D56" s="267"/>
      <c r="E56" s="267"/>
    </row>
    <row r="57" customFormat="false" ht="15.75" hidden="false" customHeight="false" outlineLevel="0" collapsed="false">
      <c r="B57" s="360"/>
      <c r="C57" s="267"/>
      <c r="D57" s="267"/>
      <c r="E57" s="267"/>
    </row>
    <row r="58" customFormat="false" ht="15.75" hidden="false" customHeight="false" outlineLevel="0" collapsed="false">
      <c r="B58" s="360"/>
      <c r="C58" s="267"/>
      <c r="D58" s="267"/>
      <c r="E58" s="267"/>
    </row>
    <row r="59" customFormat="false" ht="15.75" hidden="false" customHeight="false" outlineLevel="0" collapsed="false">
      <c r="B59" s="360"/>
      <c r="C59" s="267"/>
      <c r="D59" s="267"/>
      <c r="E59" s="267"/>
    </row>
    <row r="60" customFormat="false" ht="15.75" hidden="false" customHeight="false" outlineLevel="0" collapsed="false">
      <c r="B60" s="360"/>
      <c r="C60" s="267"/>
      <c r="D60" s="267"/>
      <c r="E60" s="267"/>
    </row>
    <row r="61" customFormat="false" ht="15.75" hidden="false" customHeight="false" outlineLevel="0" collapsed="false">
      <c r="B61" s="360"/>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2</v>
      </c>
      <c r="C63" s="322" t="str">
        <f aca="false">IF(C64*0.1&lt;C62,"Exceed 10% Rule","")</f>
        <v/>
      </c>
      <c r="D63" s="387" t="str">
        <f aca="false">IF(D64*0.1&lt;D62,"Exceed 10% Rule","")</f>
        <v/>
      </c>
      <c r="E63" s="387" t="str">
        <f aca="false">IF(E64*0.1&lt;E62,"Exceed 10% Rule","")</f>
        <v/>
      </c>
    </row>
    <row r="64" customFormat="false" ht="15.75" hidden="false" customHeight="false" outlineLevel="0" collapsed="false">
      <c r="B64" s="323" t="s">
        <v>273</v>
      </c>
      <c r="C64" s="363" t="n">
        <f aca="false">SUM(C55:C62)</f>
        <v>0</v>
      </c>
      <c r="D64" s="363" t="n">
        <f aca="false">SUM(D55:D62)</f>
        <v>0</v>
      </c>
      <c r="E64" s="363" t="n">
        <f aca="false">SUM(E55:E62)</f>
        <v>0</v>
      </c>
    </row>
    <row r="65" customFormat="false" ht="15.75" hidden="false" customHeight="false" outlineLevel="0" collapsed="false">
      <c r="B65" s="152" t="s">
        <v>27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301"/>
      <c r="E69" s="301"/>
    </row>
    <row r="70" customFormat="false" ht="15.75" hidden="false" customHeight="false" outlineLevel="0" collapsed="false">
      <c r="B70" s="180" t="s">
        <v>279</v>
      </c>
      <c r="C70" s="35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loom Cem #17</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3</v>
      </c>
      <c r="B28" s="405" t="n">
        <f aca="false">SUM(B20:B27)</f>
        <v>0</v>
      </c>
      <c r="C28" s="406" t="s">
        <v>273</v>
      </c>
      <c r="D28" s="405" t="n">
        <f aca="false">SUM(D20:D27)</f>
        <v>0</v>
      </c>
      <c r="E28" s="406" t="s">
        <v>273</v>
      </c>
      <c r="F28" s="419" t="n">
        <f aca="false">SUM(F20:F27)</f>
        <v>0</v>
      </c>
      <c r="G28" s="406" t="s">
        <v>273</v>
      </c>
      <c r="H28" s="419" t="n">
        <f aca="false">SUM(H20:H27)</f>
        <v>0</v>
      </c>
      <c r="I28" s="406" t="s">
        <v>273</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79</v>
      </c>
      <c r="F33" s="352"/>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Bloom Cem #17</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3</v>
      </c>
      <c r="J14" s="432" t="s">
        <v>324</v>
      </c>
      <c r="K14" s="433"/>
      <c r="L14" s="433"/>
      <c r="M14" s="434" t="n">
        <f aca="false">ROUND(F27/1000,0)</f>
        <v>1174</v>
      </c>
    </row>
    <row r="15" customFormat="false" ht="15.75" hidden="false" customHeight="false" outlineLevel="0" collapsed="false">
      <c r="A15" s="230" t="s">
        <v>325</v>
      </c>
      <c r="B15" s="147" t="s">
        <v>326</v>
      </c>
      <c r="C15" s="435" t="s">
        <v>327</v>
      </c>
      <c r="D15" s="147" t="s">
        <v>326</v>
      </c>
      <c r="E15" s="435" t="s">
        <v>327</v>
      </c>
      <c r="F15" s="147" t="s">
        <v>328</v>
      </c>
      <c r="G15" s="431"/>
      <c r="H15" s="435" t="s">
        <v>327</v>
      </c>
      <c r="J15" s="27"/>
      <c r="K15" s="27"/>
      <c r="L15" s="27"/>
      <c r="M15" s="27"/>
    </row>
    <row r="16" customFormat="false" ht="15.75" hidden="false" customHeight="false" outlineLevel="0" collapsed="false">
      <c r="A16" s="65" t="str">
        <f aca="false">inputPrYr!B19</f>
        <v>General</v>
      </c>
      <c r="B16" s="158" t="n">
        <f aca="false">IF(gen!$C$50&lt;&gt;0,gen!$C$50,"  ")</f>
        <v>2102.45</v>
      </c>
      <c r="C16" s="155" t="n">
        <f aca="false">IF(inputPrYr!D38&gt;0,inputPrYr!D38,"  ")</f>
        <v>1.558</v>
      </c>
      <c r="D16" s="158" t="n">
        <f aca="false">IF(gen!$D$50&lt;&gt;0,gen!$D$50,"  ")</f>
        <v>2750</v>
      </c>
      <c r="E16" s="155" t="n">
        <f aca="false">IF(inputOth!D16&gt;0,inputOth!D16,"  ")</f>
        <v>1.461</v>
      </c>
      <c r="F16" s="158" t="n">
        <f aca="false">IF(gen!$E$50&lt;&gt;0,gen!$E$50,"  ")</f>
        <v>2750</v>
      </c>
      <c r="G16" s="158" t="n">
        <f aca="false">IF(gen!$E$57&lt;&gt;0,gen!$E$57,"  ")</f>
        <v>1894.38</v>
      </c>
      <c r="H16" s="155" t="n">
        <f aca="false">IF(gen!E57&gt;0,ROUND(G16/$F$27*1000,3)," ")</f>
        <v>1.61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6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83"/>
      <c r="L21" s="383"/>
      <c r="M21" s="443" t="n">
        <f aca="false">IF(M27&gt;0,M27*-1,0)</f>
        <v>-179.37999999999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2102.45</v>
      </c>
      <c r="C23" s="448" t="n">
        <f aca="false">SUM(C16:C21)</f>
        <v>1.558</v>
      </c>
      <c r="D23" s="447" t="n">
        <f aca="false">SUM(D16:D21)</f>
        <v>2750</v>
      </c>
      <c r="E23" s="448" t="n">
        <f aca="false">SUM(E16:E21)</f>
        <v>1.461</v>
      </c>
      <c r="F23" s="447" t="n">
        <f aca="false">SUM(F16:F21)</f>
        <v>2750</v>
      </c>
      <c r="G23" s="447" t="n">
        <f aca="false">SUM(G16:G21)</f>
        <v>1894.38</v>
      </c>
      <c r="H23" s="448" t="n">
        <f aca="false">SUM(H16:H21)</f>
        <v>1.61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2102.45</v>
      </c>
      <c r="C25" s="452"/>
      <c r="D25" s="220" t="n">
        <f aca="false">SUM(D23-D24)</f>
        <v>2750</v>
      </c>
      <c r="E25" s="452"/>
      <c r="F25" s="453" t="n">
        <f aca="false">SUM(F23-F24)</f>
        <v>2750</v>
      </c>
      <c r="G25" s="450"/>
      <c r="H25" s="451"/>
      <c r="J25" s="436" t="str">
        <f aca="false">CONCATENATE("",I3," Ad Valorem Tax Revenue:")</f>
        <v>2012 Ad Valorem Tax Revenue:</v>
      </c>
      <c r="K25" s="428"/>
      <c r="L25" s="428"/>
      <c r="M25" s="429" t="n">
        <f aca="false">G23</f>
        <v>1894.38</v>
      </c>
    </row>
    <row r="26" customFormat="false" ht="16.5" hidden="false" customHeight="false" outlineLevel="0" collapsed="false">
      <c r="A26" s="50" t="s">
        <v>331</v>
      </c>
      <c r="B26" s="447" t="n">
        <f aca="false">inputPrYr!E44</f>
        <v>1813</v>
      </c>
      <c r="C26" s="287"/>
      <c r="D26" s="447" t="n">
        <f aca="false">inputPrYr!E24</f>
        <v>1653</v>
      </c>
      <c r="E26" s="287"/>
      <c r="F26" s="454" t="s">
        <v>332</v>
      </c>
      <c r="G26" s="30"/>
      <c r="H26" s="30"/>
      <c r="J26" s="436" t="str">
        <f aca="false">CONCATENATE("",I3-1," Ad Valorem Tax Revenue:")</f>
        <v>2011 Ad Valorem Tax Revenue:</v>
      </c>
      <c r="K26" s="428"/>
      <c r="L26" s="428"/>
      <c r="M26" s="455" t="n">
        <f aca="false">ROUND(F27*M18/1000,0)</f>
        <v>1715</v>
      </c>
    </row>
    <row r="27" customFormat="false" ht="15.75" hidden="false" customHeight="false" outlineLevel="0" collapsed="false">
      <c r="A27" s="50" t="s">
        <v>333</v>
      </c>
      <c r="B27" s="272" t="n">
        <f aca="false">inputPrYr!E45</f>
        <v>1164040</v>
      </c>
      <c r="C27" s="287"/>
      <c r="D27" s="272" t="n">
        <f aca="false">inputOth!E24</f>
        <v>1131681</v>
      </c>
      <c r="E27" s="287"/>
      <c r="F27" s="272" t="n">
        <f aca="false">inputOth!E7</f>
        <v>1174025</v>
      </c>
      <c r="G27" s="30"/>
      <c r="H27" s="30"/>
      <c r="J27" s="456" t="s">
        <v>334</v>
      </c>
      <c r="K27" s="457"/>
      <c r="L27" s="457"/>
      <c r="M27" s="434" t="n">
        <f aca="false">M25-M26</f>
        <v>179.37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614</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301"/>
      <c r="F37" s="301"/>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7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loom Cem #17</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7402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1174.02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79</v>
      </c>
      <c r="C35" s="352"/>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loom Cem #17 District with respect to financing the 2012 annual budget for Bloom Cem #17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Bloom Cem #1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loom Cem #17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loom Cem #1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loom Cem #17 that is our desire to notify the public of the possibility of increased property taxes to finance the 2012 Bloom Cem #1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loom Cem #17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loom Cem #1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79</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750</v>
      </c>
      <c r="E19" s="52" t="n">
        <v>165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5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7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5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5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13</v>
      </c>
    </row>
    <row r="45" customFormat="false" ht="15.75" hidden="false" customHeight="false" outlineLevel="0" collapsed="false">
      <c r="A45" s="68" t="str">
        <f aca="false">CONCATENATE("Assessed Valuation (",D6-2," budget column)")</f>
        <v>Assessed Valuation (2010 budget column)</v>
      </c>
      <c r="B45" s="42"/>
      <c r="C45" s="30"/>
      <c r="D45" s="30"/>
      <c r="E45" s="70" t="n">
        <v>116404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4" customFormat="false" ht="31.5" hidden="false" customHeight="false" outlineLevel="0" collapsed="false">
      <c r="A4" s="20" t="s">
        <v>650</v>
      </c>
    </row>
    <row r="5" customFormat="false" ht="15.75" hidden="false" customHeight="false" outlineLevel="0" collapsed="false">
      <c r="A5" s="604" t="s">
        <v>651</v>
      </c>
    </row>
    <row r="6" customFormat="false" ht="15.75" hidden="false" customHeight="false" outlineLevel="0" collapsed="false">
      <c r="A6" s="604" t="s">
        <v>652</v>
      </c>
    </row>
    <row r="7" customFormat="false" ht="15.75" hidden="false" customHeight="false" outlineLevel="0" collapsed="false">
      <c r="A7" s="604" t="s">
        <v>653</v>
      </c>
    </row>
    <row r="8" customFormat="false" ht="15.75" hidden="false" customHeight="false" outlineLevel="0" collapsed="false">
      <c r="A8" s="604"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6" customFormat="false" ht="15.75" hidden="false" customHeight="false" outlineLevel="0" collapsed="false">
      <c r="A26" s="603" t="s">
        <v>671</v>
      </c>
    </row>
    <row r="27" customFormat="false" ht="15.75" hidden="false" customHeight="false" outlineLevel="0" collapsed="false">
      <c r="A27" s="1" t="s">
        <v>672</v>
      </c>
    </row>
    <row r="28" customFormat="false" ht="15.75" hidden="false" customHeight="false" outlineLevel="0" collapsed="false">
      <c r="A28" s="1" t="s">
        <v>673</v>
      </c>
    </row>
    <row r="29" customFormat="false" ht="15.75" hidden="false" customHeight="false" outlineLevel="0" collapsed="false">
      <c r="A29" s="1" t="s">
        <v>674</v>
      </c>
    </row>
    <row r="31" customFormat="false" ht="15.75" hidden="false" customHeight="false" outlineLevel="0" collapsed="false">
      <c r="A31" s="605" t="s">
        <v>675</v>
      </c>
    </row>
    <row r="32" customFormat="false" ht="15.75" hidden="false" customHeight="false" outlineLevel="0" collapsed="false">
      <c r="A32" s="1" t="s">
        <v>676</v>
      </c>
    </row>
    <row r="34" customFormat="false" ht="15.75" hidden="false" customHeight="false" outlineLevel="0" collapsed="false">
      <c r="A34" s="603" t="s">
        <v>677</v>
      </c>
    </row>
    <row r="35" customFormat="false" ht="15.75" hidden="false" customHeight="false" outlineLevel="0" collapsed="false">
      <c r="A35" s="606" t="s">
        <v>678</v>
      </c>
    </row>
    <row r="36" customFormat="false" ht="15.75" hidden="false" customHeight="false" outlineLevel="0" collapsed="false">
      <c r="A36" s="606" t="s">
        <v>679</v>
      </c>
    </row>
    <row r="37" customFormat="false" ht="15.75" hidden="false" customHeight="false" outlineLevel="0" collapsed="false">
      <c r="A37" s="606" t="s">
        <v>680</v>
      </c>
    </row>
    <row r="38" customFormat="false" ht="15.75" hidden="false" customHeight="false" outlineLevel="0" collapsed="false">
      <c r="A38" s="1" t="s">
        <v>681</v>
      </c>
    </row>
    <row r="40" customFormat="false" ht="15.75" hidden="false" customHeight="false" outlineLevel="0" collapsed="false">
      <c r="A40" s="607" t="s">
        <v>682</v>
      </c>
    </row>
    <row r="41" customFormat="false" ht="15.75" hidden="false" customHeight="false" outlineLevel="0" collapsed="false">
      <c r="A41" s="1" t="s">
        <v>683</v>
      </c>
    </row>
    <row r="42" customFormat="false" ht="15.75" hidden="false" customHeight="false" outlineLevel="0" collapsed="false">
      <c r="A42" s="1" t="s">
        <v>684</v>
      </c>
    </row>
    <row r="43" customFormat="false" ht="15.75" hidden="false" customHeight="false" outlineLevel="0" collapsed="false">
      <c r="A43" s="1" t="s">
        <v>685</v>
      </c>
    </row>
    <row r="44" customFormat="false" ht="15.75" hidden="false" customHeight="false" outlineLevel="0" collapsed="false">
      <c r="A44" s="1"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4" customFormat="false" ht="15.75" hidden="false" customHeight="false" outlineLevel="0" collapsed="false">
      <c r="A54" s="607" t="s">
        <v>695</v>
      </c>
    </row>
    <row r="55" customFormat="false" ht="15.75" hidden="false" customHeight="false" outlineLevel="0" collapsed="false">
      <c r="A55" s="1" t="s">
        <v>696</v>
      </c>
    </row>
    <row r="56" customFormat="false" ht="15.75" hidden="false" customHeight="false" outlineLevel="0" collapsed="false">
      <c r="A56" s="1" t="s">
        <v>697</v>
      </c>
    </row>
    <row r="57" customFormat="false" ht="15.75" hidden="false" customHeight="false" outlineLevel="0" collapsed="false">
      <c r="A57" s="1" t="s">
        <v>698</v>
      </c>
    </row>
    <row r="59" customFormat="false" ht="15.75" hidden="false" customHeight="false" outlineLevel="0" collapsed="false">
      <c r="A59" s="607"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36" hidden="false" customHeight="true" outlineLevel="0" collapsed="false">
      <c r="A65" s="9" t="s">
        <v>704</v>
      </c>
    </row>
    <row r="66" customFormat="false" ht="15.75" hidden="false" customHeight="false" outlineLevel="0" collapsed="false">
      <c r="A66" s="1" t="s">
        <v>705</v>
      </c>
    </row>
    <row r="67" customFormat="false" ht="18.75" hidden="false" customHeight="true" outlineLevel="0" collapsed="false">
      <c r="A67" s="1" t="s">
        <v>706</v>
      </c>
    </row>
    <row r="68" customFormat="false" ht="15.75" hidden="false" customHeight="false" outlineLevel="0" collapsed="false">
      <c r="A68" s="1" t="s">
        <v>707</v>
      </c>
    </row>
    <row r="69" customFormat="false" ht="24.75" hidden="false" customHeight="true" outlineLevel="0" collapsed="false">
      <c r="A69" s="1" t="s">
        <v>708</v>
      </c>
    </row>
    <row r="70" customFormat="false" ht="39" hidden="false" customHeight="true" outlineLevel="0" collapsed="false">
      <c r="A70" s="9" t="s">
        <v>709</v>
      </c>
    </row>
    <row r="71" customFormat="false" ht="38.25" hidden="false" customHeight="true" outlineLevel="0" collapsed="false">
      <c r="A71" s="9" t="s">
        <v>710</v>
      </c>
    </row>
    <row r="72" customFormat="false" ht="37.5" hidden="false" customHeight="true" outlineLevel="0" collapsed="false">
      <c r="A72" s="9" t="s">
        <v>711</v>
      </c>
    </row>
    <row r="73" customFormat="false" ht="21" hidden="false" customHeight="true" outlineLevel="0" collapsed="false">
      <c r="A73" s="9" t="s">
        <v>712</v>
      </c>
    </row>
    <row r="74" customFormat="false" ht="35.25" hidden="false" customHeight="true" outlineLevel="0" collapsed="false">
      <c r="A74" s="9"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2" customFormat="false" ht="15.75" hidden="false" customHeight="false" outlineLevel="0" collapsed="false">
      <c r="A82" s="607" t="s">
        <v>719</v>
      </c>
    </row>
    <row r="83" customFormat="false" ht="15.75" hidden="false" customHeight="false" outlineLevel="0" collapsed="false">
      <c r="A83" s="1" t="s">
        <v>720</v>
      </c>
    </row>
    <row r="84" customFormat="false" ht="15.75" hidden="false" customHeight="false" outlineLevel="0" collapsed="false">
      <c r="A84" s="1" t="s">
        <v>721</v>
      </c>
    </row>
    <row r="85" customFormat="false" ht="15.75" hidden="false" customHeight="false" outlineLevel="0" collapsed="false">
      <c r="A85" s="1" t="s">
        <v>722</v>
      </c>
    </row>
    <row r="86" customFormat="false" ht="15.75" hidden="false" customHeight="false" outlineLevel="0" collapsed="false">
      <c r="A86"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loom Cem #17</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74025</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463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20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818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6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6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316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71.75</v>
      </c>
    </row>
    <row r="28" customFormat="false" ht="15.75" hidden="false" customHeight="false" outlineLevel="0" collapsed="false">
      <c r="A28" s="83" t="s">
        <v>95</v>
      </c>
      <c r="B28" s="84"/>
      <c r="C28" s="84"/>
      <c r="D28" s="101"/>
      <c r="E28" s="52" t="n">
        <v>5.11</v>
      </c>
    </row>
    <row r="29" customFormat="false" ht="15.75" hidden="false" customHeight="false" outlineLevel="0" collapsed="false">
      <c r="A29" s="83" t="s">
        <v>96</v>
      </c>
      <c r="B29" s="84"/>
      <c r="C29" s="84"/>
      <c r="D29" s="101"/>
      <c r="E29" s="52" t="n">
        <v>38.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7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loom Cem #1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50</v>
      </c>
      <c r="F23" s="154" t="n">
        <f aca="false">IF(gen!$E$57&lt;&gt;0,gen!$E$57,"  ")</f>
        <v>1894.38</v>
      </c>
      <c r="G23" s="155" t="n">
        <f aca="false">IF(AND(gen!E57=0,$G$32&gt;=0)," ",IF(AND(F23&gt;0,$G$32=0)," ",IF(AND(F23&gt;0,$G$32&gt;0),ROUND(F23/$G$32*1000,3))))</f>
        <v>1.61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750</v>
      </c>
      <c r="F30" s="167" t="n">
        <f aca="false">SUM(F23:F28)</f>
        <v>1894.38</v>
      </c>
      <c r="G30" s="168" t="n">
        <f aca="false">IF(SUM(G23:G28)=0,"",SUM(G23:G28))</f>
        <v>1.614</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173968</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loom Cem #17</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653</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65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24636</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8187</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3208</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320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117402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17081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27399670486506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65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65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loom Cem #17</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653</v>
      </c>
      <c r="D11" s="158" t="n">
        <f aca="false">IF(E17=0,0,E17-D12-D13-D14)</f>
        <v>171.75</v>
      </c>
      <c r="E11" s="158" t="n">
        <f aca="false">IF(E19=0,0,E19-E12-E13-E14)</f>
        <v>5.11</v>
      </c>
      <c r="F11" s="158" t="n">
        <f aca="false">IF(E21=0,0,E21-F12-F13-F14)</f>
        <v>38.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653</v>
      </c>
      <c r="D15" s="219" t="n">
        <f aca="false">SUM(D11:D14)</f>
        <v>171.75</v>
      </c>
      <c r="E15" s="219" t="n">
        <f aca="false">SUM(E11:E14)</f>
        <v>5.11</v>
      </c>
      <c r="F15" s="219" t="n">
        <f aca="false">SUM(F11:F14)</f>
        <v>38.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71.7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5.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8.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0390199637023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0913490623109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23532970356926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loom Cem #17</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8T13:36:26Z</cp:lastPrinted>
  <dcterms:modified xsi:type="dcterms:W3CDTF">2011-10-13T16:03:48Z</dcterms:modified>
  <cp:revision>0</cp:revision>
  <dc:subject/>
  <dc:title>special district</dc:title>
</cp:coreProperties>
</file>