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Signed Resolution" sheetId="15" state="visible" r:id="rId16"/>
    <sheet name="nolevypage9" sheetId="16" state="visible" r:id="rId17"/>
    <sheet name="Publication" sheetId="17" state="visible" r:id="rId18"/>
    <sheet name="NonBud" sheetId="18" state="visible" r:id="rId19"/>
    <sheet name="NonBudFunds" sheetId="19" state="visible" r:id="rId20"/>
    <sheet name="summ"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9" name="_xlnm.Print_Area" vbProcedure="false">summ!$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Hill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18, 2011</t>
  </si>
  <si>
    <t xml:space="preserve">Must be at least 10 days between date published </t>
  </si>
  <si>
    <t xml:space="preserve">and hearing held.</t>
  </si>
  <si>
    <t xml:space="preserve">Time:</t>
  </si>
  <si>
    <t xml:space="preserve">7:00 P.M.</t>
  </si>
  <si>
    <t xml:space="preserve">Location:</t>
  </si>
  <si>
    <t xml:space="preserve">Monica Masons' Residence</t>
  </si>
  <si>
    <t xml:space="preserve">Available at:</t>
  </si>
  <si>
    <t xml:space="preserve">Monica Morgan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p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6" fillId="0" borderId="0" xfId="51"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4" fontId="6" fillId="0" borderId="0" xfId="110" applyFont="true" applyBorder="false" applyAlignment="true" applyProtection="false">
      <alignment horizontal="general" vertical="center" textRotation="0" wrapText="true" indent="0" shrinkToFit="false"/>
      <protection locked="true" hidden="false"/>
    </xf>
    <xf numFmtId="164" fontId="6" fillId="0" borderId="0" xfId="343" applyFont="true" applyBorder="false" applyAlignment="true" applyProtection="false">
      <alignment horizontal="general" vertical="center" textRotation="0" wrapText="true" indent="0" shrinkToFit="false"/>
      <protection locked="true" hidden="false"/>
    </xf>
    <xf numFmtId="164" fontId="6" fillId="0" borderId="0" xfId="227" applyFont="true" applyBorder="false" applyAlignment="true" applyProtection="false">
      <alignment horizontal="general" vertical="center" textRotation="0" wrapText="true" indent="0" shrinkToFit="false"/>
      <protection locked="true" hidden="false"/>
    </xf>
    <xf numFmtId="164" fontId="6" fillId="0" borderId="0" xfId="37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84" applyFont="true" applyBorder="true" applyAlignment="true" applyProtection="false">
      <alignment horizontal="left" vertical="center" textRotation="0" wrapText="true" indent="0" shrinkToFit="false"/>
      <protection locked="true" hidden="false"/>
    </xf>
    <xf numFmtId="164" fontId="5" fillId="0" borderId="0" xfId="384" applyFont="true" applyBorder="false" applyAlignment="false" applyProtection="false">
      <alignment horizontal="general" vertical="bottom" textRotation="0" wrapText="false" indent="0" shrinkToFit="false"/>
      <protection locked="true" hidden="false"/>
    </xf>
    <xf numFmtId="164" fontId="5" fillId="0" borderId="0" xfId="384" applyFont="true" applyBorder="false" applyAlignment="true" applyProtection="false">
      <alignment horizontal="left" vertical="center" textRotation="0" wrapText="false" indent="0" shrinkToFit="false"/>
      <protection locked="true" hidden="false"/>
    </xf>
    <xf numFmtId="164" fontId="6" fillId="0" borderId="0" xfId="384" applyFont="true" applyBorder="false" applyAlignment="true" applyProtection="false">
      <alignment horizontal="left" vertical="center" textRotation="0" wrapText="false" indent="0" shrinkToFit="false"/>
      <protection locked="true" hidden="false"/>
    </xf>
    <xf numFmtId="173" fontId="6" fillId="2" borderId="0" xfId="384" applyFont="true" applyBorder="false" applyAlignment="true" applyProtection="true">
      <alignment horizontal="left" vertical="center" textRotation="0" wrapText="false" indent="0" shrinkToFit="false"/>
      <protection locked="false" hidden="false"/>
    </xf>
    <xf numFmtId="174" fontId="14" fillId="0" borderId="0" xfId="384" applyFont="true" applyBorder="false" applyAlignment="true" applyProtection="false">
      <alignment horizontal="left" vertical="center" textRotation="0" wrapText="false" indent="0" shrinkToFit="false"/>
      <protection locked="true" hidden="false"/>
    </xf>
    <xf numFmtId="173" fontId="6" fillId="0" borderId="0" xfId="384" applyFont="true" applyBorder="false" applyAlignment="true" applyProtection="false">
      <alignment horizontal="left" vertical="center" textRotation="0" wrapText="false" indent="0" shrinkToFit="false"/>
      <protection locked="true" hidden="false"/>
    </xf>
    <xf numFmtId="164" fontId="14" fillId="0" borderId="0" xfId="384" applyFont="true" applyBorder="false" applyAlignment="true" applyProtection="false">
      <alignment horizontal="left" vertical="center" textRotation="0" wrapText="false" indent="0" shrinkToFit="false"/>
      <protection locked="true" hidden="false"/>
    </xf>
    <xf numFmtId="175" fontId="14" fillId="0" borderId="0" xfId="384" applyFont="true" applyBorder="false" applyAlignment="true" applyProtection="false">
      <alignment horizontal="left" vertical="center" textRotation="0" wrapText="false" indent="0" shrinkToFit="false"/>
      <protection locked="true" hidden="false"/>
    </xf>
    <xf numFmtId="164" fontId="6" fillId="2" borderId="0" xfId="384" applyFont="true" applyBorder="false" applyAlignment="true" applyProtection="true">
      <alignment horizontal="left" vertical="center" textRotation="0" wrapText="false" indent="0" shrinkToFit="false"/>
      <protection locked="false" hidden="false"/>
    </xf>
    <xf numFmtId="164" fontId="5" fillId="2" borderId="0" xfId="384" applyFont="true" applyBorder="false" applyAlignment="true" applyProtection="true">
      <alignment horizontal="left" vertical="center" textRotation="0" wrapText="false" indent="0" shrinkToFit="false"/>
      <protection locked="false" hidden="false"/>
    </xf>
    <xf numFmtId="164" fontId="10" fillId="0" borderId="0" xfId="38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08" applyFont="true" applyBorder="true" applyAlignment="true" applyProtection="true">
      <alignment horizontal="center" vertical="center" textRotation="0" wrapText="false" indent="0" shrinkToFit="false"/>
      <protection locked="true" hidden="false"/>
    </xf>
    <xf numFmtId="164" fontId="6" fillId="0" borderId="0" xfId="407" applyFont="true" applyBorder="false" applyAlignment="true" applyProtection="true">
      <alignment horizontal="general" vertical="center" textRotation="0" wrapText="false" indent="0" shrinkToFit="false"/>
      <protection locked="false" hidden="false"/>
    </xf>
    <xf numFmtId="164" fontId="6" fillId="3" borderId="0" xfId="407"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07" applyFont="true" applyBorder="true" applyAlignment="true" applyProtection="true">
      <alignment horizontal="left" vertical="center" textRotation="0" wrapText="false" indent="0" shrinkToFit="false"/>
      <protection locked="true" hidden="false"/>
    </xf>
    <xf numFmtId="164" fontId="6" fillId="3" borderId="14" xfId="407" applyFont="true" applyBorder="true" applyAlignment="true" applyProtection="true">
      <alignment horizontal="general" vertical="center" textRotation="0" wrapText="false" indent="0" shrinkToFit="false"/>
      <protection locked="true" hidden="false"/>
    </xf>
    <xf numFmtId="164" fontId="6" fillId="3" borderId="9" xfId="407" applyFont="true" applyBorder="true" applyAlignment="true" applyProtection="true">
      <alignment horizontal="general" vertical="center" textRotation="0" wrapText="false" indent="0" shrinkToFit="false"/>
      <protection locked="true" hidden="false"/>
    </xf>
    <xf numFmtId="168" fontId="6" fillId="3" borderId="16" xfId="407" applyFont="true" applyBorder="true" applyAlignment="true" applyProtection="true">
      <alignment horizontal="general" vertical="center" textRotation="0" wrapText="false" indent="0" shrinkToFit="false"/>
      <protection locked="true" hidden="false"/>
    </xf>
    <xf numFmtId="166" fontId="7" fillId="7" borderId="3" xfId="407" applyFont="true" applyBorder="true" applyAlignment="true" applyProtection="true">
      <alignment horizontal="general" vertical="center" textRotation="0" wrapText="false" indent="0" shrinkToFit="false"/>
      <protection locked="true" hidden="false"/>
    </xf>
    <xf numFmtId="164" fontId="6" fillId="3" borderId="16" xfId="407" applyFont="true" applyBorder="true" applyAlignment="true" applyProtection="true">
      <alignment horizontal="general" vertical="center" textRotation="0" wrapText="false" indent="0" shrinkToFit="false"/>
      <protection locked="true" hidden="false"/>
    </xf>
    <xf numFmtId="164" fontId="6" fillId="3" borderId="0" xfId="408" applyFont="true" applyBorder="false" applyAlignment="true" applyProtection="true">
      <alignment horizontal="general" vertical="center"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08" applyFont="true" applyBorder="true" applyAlignment="true" applyProtection="true">
      <alignment horizontal="general" vertical="center" textRotation="0" wrapText="false" indent="0" shrinkToFit="false"/>
      <protection locked="true" hidden="false"/>
    </xf>
    <xf numFmtId="164" fontId="6" fillId="3" borderId="0" xfId="40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07" applyFont="true" applyBorder="true" applyAlignment="true" applyProtection="true">
      <alignment horizontal="left" vertical="center" textRotation="0" wrapText="false" indent="0" shrinkToFit="false"/>
      <protection locked="false" hidden="false"/>
    </xf>
    <xf numFmtId="164" fontId="6" fillId="3" borderId="14" xfId="407" applyFont="true" applyBorder="true" applyAlignment="true" applyProtection="true">
      <alignment horizontal="general" vertical="center" textRotation="0" wrapText="false" indent="0" shrinkToFit="false"/>
      <protection locked="false" hidden="false"/>
    </xf>
    <xf numFmtId="164" fontId="6" fillId="3" borderId="9" xfId="407" applyFont="true" applyBorder="true" applyAlignment="true" applyProtection="true">
      <alignment horizontal="general" vertical="center" textRotation="0" wrapText="false" indent="0" shrinkToFit="false"/>
      <protection locked="false" hidden="false"/>
    </xf>
    <xf numFmtId="168" fontId="6" fillId="3" borderId="9" xfId="407" applyFont="true" applyBorder="true" applyAlignment="true" applyProtection="true">
      <alignment horizontal="general" vertical="center" textRotation="0" wrapText="false" indent="0" shrinkToFit="false"/>
      <protection locked="false" hidden="false"/>
    </xf>
    <xf numFmtId="168" fontId="7" fillId="3" borderId="3" xfId="407" applyFont="true" applyBorder="true" applyAlignment="true" applyProtection="true">
      <alignment horizontal="general" vertical="center" textRotation="0" wrapText="false" indent="0" shrinkToFit="false"/>
      <protection locked="true" hidden="false"/>
    </xf>
    <xf numFmtId="166" fontId="7" fillId="3" borderId="3" xfId="407" applyFont="true" applyBorder="true" applyAlignment="true" applyProtection="true">
      <alignment horizontal="general" vertical="center" textRotation="0" wrapText="false" indent="0" shrinkToFit="false"/>
      <protection locked="true" hidden="false"/>
    </xf>
    <xf numFmtId="164" fontId="6" fillId="5" borderId="0" xfId="407"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39"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1"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1"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35" applyFont="true" applyBorder="false" applyAlignment="true" applyProtection="true">
      <alignment horizontal="center" vertical="center" textRotation="0" wrapText="false" indent="0" shrinkToFit="false"/>
      <protection locked="true" hidden="false"/>
    </xf>
    <xf numFmtId="166" fontId="6" fillId="3" borderId="0" xfId="35" applyFont="true" applyBorder="false" applyAlignment="true" applyProtection="true">
      <alignment horizontal="right" vertical="center" textRotation="0" wrapText="false" indent="0" shrinkToFit="false"/>
      <protection locked="true" hidden="false"/>
    </xf>
    <xf numFmtId="164" fontId="6" fillId="3" borderId="0" xfId="51" applyFont="true" applyBorder="false" applyAlignment="true" applyProtection="true">
      <alignment horizontal="right" vertical="center" textRotation="0" wrapText="false" indent="0" shrinkToFit="false"/>
      <protection locked="true" hidden="false"/>
    </xf>
    <xf numFmtId="171" fontId="6" fillId="3" borderId="0" xfId="35"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09"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09" applyFont="true" applyBorder="false" applyAlignment="true" applyProtection="false">
      <alignment horizontal="left" vertical="bottom" textRotation="0" wrapText="false" indent="0" shrinkToFit="false"/>
      <protection locked="true" hidden="false"/>
    </xf>
    <xf numFmtId="164" fontId="18" fillId="0" borderId="0" xfId="409" applyFont="true" applyBorder="false" applyAlignment="true" applyProtection="false">
      <alignment horizontal="center" vertical="bottom" textRotation="0" wrapText="false" indent="0" shrinkToFit="false"/>
      <protection locked="true" hidden="false"/>
    </xf>
    <xf numFmtId="164" fontId="6" fillId="0" borderId="0" xfId="409" applyFont="true" applyBorder="false" applyAlignment="true" applyProtection="false">
      <alignment horizontal="right" vertical="bottom" textRotation="0" wrapText="false" indent="0" shrinkToFit="false"/>
      <protection locked="true" hidden="false"/>
    </xf>
    <xf numFmtId="164" fontId="18" fillId="2" borderId="0" xfId="409" applyFont="true" applyBorder="false" applyAlignment="true" applyProtection="true">
      <alignment horizontal="center" vertical="bottom" textRotation="0" wrapText="false" indent="0" shrinkToFit="false"/>
      <protection locked="false" hidden="false"/>
    </xf>
    <xf numFmtId="164" fontId="18" fillId="0" borderId="0" xfId="409" applyFont="true" applyBorder="true" applyAlignment="true" applyProtection="false">
      <alignment horizontal="center" vertical="bottom" textRotation="0" wrapText="false" indent="0" shrinkToFit="false"/>
      <protection locked="true" hidden="false"/>
    </xf>
    <xf numFmtId="164" fontId="18" fillId="0" borderId="0" xfId="409" applyFont="true" applyBorder="false" applyAlignment="false" applyProtection="false">
      <alignment horizontal="general" vertical="bottom" textRotation="0" wrapText="false" indent="0" shrinkToFit="false"/>
      <protection locked="true" hidden="false"/>
    </xf>
    <xf numFmtId="164" fontId="30" fillId="0" borderId="0" xfId="40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5" applyFont="true" applyBorder="fals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true" indent="0" shrinkToFit="false"/>
      <protection locked="true" hidden="false"/>
    </xf>
    <xf numFmtId="164" fontId="39" fillId="0" borderId="0" xfId="27" applyFont="true" applyBorder="true" applyAlignment="true" applyProtection="tru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9" fillId="0" borderId="0" xfId="84" applyFont="true" applyBorder="false" applyAlignment="true" applyProtection="false">
      <alignment horizontal="general" vertical="center" textRotation="0" wrapText="false" indent="0" shrinkToFit="false"/>
      <protection locked="true" hidden="false"/>
    </xf>
    <xf numFmtId="164" fontId="6" fillId="0" borderId="0" xfId="51" applyFont="true" applyBorder="false" applyAlignment="true" applyProtection="false">
      <alignment horizontal="general" vertical="center" textRotation="0" wrapText="false" indent="0" shrinkToFit="false"/>
      <protection locked="true" hidden="false"/>
    </xf>
    <xf numFmtId="164" fontId="9" fillId="0" borderId="0" xfId="83" applyFont="true" applyBorder="false" applyAlignment="true" applyProtection="false">
      <alignment horizontal="general" vertical="center" textRotation="0" wrapText="false" indent="0" shrinkToFit="false"/>
      <protection locked="true" hidden="false"/>
    </xf>
    <xf numFmtId="164" fontId="6" fillId="0" borderId="0" xfId="8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9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3 2" xfId="24"/>
    <cellStyle name="Comma 6" xfId="25"/>
    <cellStyle name="Comma 7" xfId="26"/>
    <cellStyle name="Hyperlink 2 2" xfId="27"/>
    <cellStyle name="Hyperlink 3 2" xfId="28"/>
    <cellStyle name="Hyperlink 3 3" xfId="29"/>
    <cellStyle name="Hyperlink 3 4" xfId="30"/>
    <cellStyle name="Hyperlink 4 2" xfId="31"/>
    <cellStyle name="Hyperlink 7" xfId="32"/>
    <cellStyle name="Hyperlink 7 2" xfId="33"/>
    <cellStyle name="Normal 10" xfId="34"/>
    <cellStyle name="Normal 10 2" xfId="35"/>
    <cellStyle name="Normal 10 2 2" xfId="36"/>
    <cellStyle name="Normal 10 3" xfId="37"/>
    <cellStyle name="Normal 10 4" xfId="38"/>
    <cellStyle name="Normal 10 5" xfId="39"/>
    <cellStyle name="Normal 10 6" xfId="40"/>
    <cellStyle name="Normal 11" xfId="41"/>
    <cellStyle name="Normal 11 2" xfId="42"/>
    <cellStyle name="Normal 11 2 2" xfId="43"/>
    <cellStyle name="Normal 11 3" xfId="44"/>
    <cellStyle name="Normal 11 4" xfId="45"/>
    <cellStyle name="Normal 11 5" xfId="46"/>
    <cellStyle name="Normal 12" xfId="47"/>
    <cellStyle name="Normal 12 10" xfId="48"/>
    <cellStyle name="Normal 12 11" xfId="49"/>
    <cellStyle name="Normal 12 12" xfId="50"/>
    <cellStyle name="Normal 12 2" xfId="51"/>
    <cellStyle name="Normal 12 2 2" xfId="52"/>
    <cellStyle name="Normal 12 3" xfId="53"/>
    <cellStyle name="Normal 12 4" xfId="54"/>
    <cellStyle name="Normal 12 5" xfId="55"/>
    <cellStyle name="Normal 12 6" xfId="56"/>
    <cellStyle name="Normal 12 7" xfId="57"/>
    <cellStyle name="Normal 12 8" xfId="58"/>
    <cellStyle name="Normal 12 9" xfId="59"/>
    <cellStyle name="Normal 13" xfId="60"/>
    <cellStyle name="Normal 13 10" xfId="61"/>
    <cellStyle name="Normal 13 11" xfId="62"/>
    <cellStyle name="Normal 13 12" xfId="63"/>
    <cellStyle name="Normal 13 2" xfId="64"/>
    <cellStyle name="Normal 13 2 2" xfId="65"/>
    <cellStyle name="Normal 13 3" xfId="66"/>
    <cellStyle name="Normal 13 4" xfId="67"/>
    <cellStyle name="Normal 13 5" xfId="68"/>
    <cellStyle name="Normal 13 6" xfId="69"/>
    <cellStyle name="Normal 13 7" xfId="70"/>
    <cellStyle name="Normal 13 8" xfId="71"/>
    <cellStyle name="Normal 13 9" xfId="72"/>
    <cellStyle name="Normal 14" xfId="73"/>
    <cellStyle name="Normal 14 2" xfId="74"/>
    <cellStyle name="Normal 14 3" xfId="75"/>
    <cellStyle name="Normal 14 4" xfId="76"/>
    <cellStyle name="Normal 14 5" xfId="77"/>
    <cellStyle name="Normal 14 6" xfId="78"/>
    <cellStyle name="Normal 15" xfId="79"/>
    <cellStyle name="Normal 15 2" xfId="80"/>
    <cellStyle name="Normal 15 3" xfId="81"/>
    <cellStyle name="Normal 15 4" xfId="82"/>
    <cellStyle name="Normal 16" xfId="83"/>
    <cellStyle name="Normal 16 2" xfId="84"/>
    <cellStyle name="Normal 16 3" xfId="85"/>
    <cellStyle name="Normal 16 4" xfId="86"/>
    <cellStyle name="Normal 17" xfId="87"/>
    <cellStyle name="Normal 17 2" xfId="88"/>
    <cellStyle name="Normal 17 3" xfId="89"/>
    <cellStyle name="Normal 17 4" xfId="90"/>
    <cellStyle name="Normal 18" xfId="91"/>
    <cellStyle name="Normal 18 2" xfId="92"/>
    <cellStyle name="Normal 18 2 2" xfId="93"/>
    <cellStyle name="Normal 18 2 3" xfId="94"/>
    <cellStyle name="Normal 18 3" xfId="95"/>
    <cellStyle name="Normal 18 4" xfId="96"/>
    <cellStyle name="Normal 18 5" xfId="97"/>
    <cellStyle name="Normal 18 6" xfId="98"/>
    <cellStyle name="Normal 18 7" xfId="99"/>
    <cellStyle name="Normal 18 8" xfId="100"/>
    <cellStyle name="Normal 19" xfId="101"/>
    <cellStyle name="Normal 19 2" xfId="102"/>
    <cellStyle name="Normal 19 2 2" xfId="103"/>
    <cellStyle name="Normal 19 2 3" xfId="104"/>
    <cellStyle name="Normal 19 3" xfId="105"/>
    <cellStyle name="Normal 19 4" xfId="106"/>
    <cellStyle name="Normal 19 5" xfId="107"/>
    <cellStyle name="Normal 19 6" xfId="108"/>
    <cellStyle name="Normal 19 7" xfId="109"/>
    <cellStyle name="Normal 2" xfId="110"/>
    <cellStyle name="Normal 2 10" xfId="111"/>
    <cellStyle name="Normal 2 10 10" xfId="112"/>
    <cellStyle name="Normal 2 10 11" xfId="113"/>
    <cellStyle name="Normal 2 10 12" xfId="114"/>
    <cellStyle name="Normal 2 10 2" xfId="115"/>
    <cellStyle name="Normal 2 10 2 2" xfId="116"/>
    <cellStyle name="Normal 2 10 3" xfId="117"/>
    <cellStyle name="Normal 2 10 3 2" xfId="118"/>
    <cellStyle name="Normal 2 10 4" xfId="119"/>
    <cellStyle name="Normal 2 10 4 2" xfId="120"/>
    <cellStyle name="Normal 2 10 5" xfId="121"/>
    <cellStyle name="Normal 2 10 5 2" xfId="122"/>
    <cellStyle name="Normal 2 10 6" xfId="123"/>
    <cellStyle name="Normal 2 10 6 2" xfId="124"/>
    <cellStyle name="Normal 2 10 7" xfId="125"/>
    <cellStyle name="Normal 2 10 7 2" xfId="126"/>
    <cellStyle name="Normal 2 10 8" xfId="127"/>
    <cellStyle name="Normal 2 10 8 2" xfId="128"/>
    <cellStyle name="Normal 2 10 9" xfId="129"/>
    <cellStyle name="Normal 2 11" xfId="130"/>
    <cellStyle name="Normal 2 11 10" xfId="131"/>
    <cellStyle name="Normal 2 11 2" xfId="132"/>
    <cellStyle name="Normal 2 11 2 2" xfId="133"/>
    <cellStyle name="Normal 2 11 3" xfId="134"/>
    <cellStyle name="Normal 2 11 3 2" xfId="135"/>
    <cellStyle name="Normal 2 11 4" xfId="136"/>
    <cellStyle name="Normal 2 11 4 2" xfId="137"/>
    <cellStyle name="Normal 2 11 5" xfId="138"/>
    <cellStyle name="Normal 2 11 5 2" xfId="139"/>
    <cellStyle name="Normal 2 11 6" xfId="140"/>
    <cellStyle name="Normal 2 11 6 2" xfId="141"/>
    <cellStyle name="Normal 2 11 7" xfId="142"/>
    <cellStyle name="Normal 2 11 7 2" xfId="143"/>
    <cellStyle name="Normal 2 11 8" xfId="144"/>
    <cellStyle name="Normal 2 11 8 2" xfId="145"/>
    <cellStyle name="Normal 2 11 9" xfId="146"/>
    <cellStyle name="Normal 2 12" xfId="147"/>
    <cellStyle name="Normal 2 13" xfId="148"/>
    <cellStyle name="Normal 2 14" xfId="149"/>
    <cellStyle name="Normal 2 15" xfId="150"/>
    <cellStyle name="Normal 2 16" xfId="151"/>
    <cellStyle name="Normal 2 2" xfId="152"/>
    <cellStyle name="Normal 2 2 10" xfId="153"/>
    <cellStyle name="Normal 2 2 10 2" xfId="154"/>
    <cellStyle name="Normal 2 2 11" xfId="155"/>
    <cellStyle name="Normal 2 2 11 2" xfId="156"/>
    <cellStyle name="Normal 2 2 12" xfId="157"/>
    <cellStyle name="Normal 2 2 12 2" xfId="158"/>
    <cellStyle name="Normal 2 2 12 2 2" xfId="159"/>
    <cellStyle name="Normal 2 2 12 3" xfId="160"/>
    <cellStyle name="Normal 2 2 13" xfId="161"/>
    <cellStyle name="Normal 2 2 13 2" xfId="162"/>
    <cellStyle name="Normal 2 2 13 2 2" xfId="163"/>
    <cellStyle name="Normal 2 2 13 3" xfId="164"/>
    <cellStyle name="Normal 2 2 14" xfId="165"/>
    <cellStyle name="Normal 2 2 14 2" xfId="166"/>
    <cellStyle name="Normal 2 2 15" xfId="167"/>
    <cellStyle name="Normal 2 2 15 2" xfId="168"/>
    <cellStyle name="Normal 2 2 16" xfId="169"/>
    <cellStyle name="Normal 2 2 16 2" xfId="170"/>
    <cellStyle name="Normal 2 2 16 3" xfId="171"/>
    <cellStyle name="Normal 2 2 17" xfId="172"/>
    <cellStyle name="Normal 2 2 18" xfId="173"/>
    <cellStyle name="Normal 2 2 19" xfId="174"/>
    <cellStyle name="Normal 2 2 2" xfId="175"/>
    <cellStyle name="Normal 2 2 2 2" xfId="176"/>
    <cellStyle name="Normal 2 2 2 2 2" xfId="177"/>
    <cellStyle name="Normal 2 2 2 2 3" xfId="178"/>
    <cellStyle name="Normal 2 2 2 3" xfId="179"/>
    <cellStyle name="Normal 2 2 2 3 2" xfId="180"/>
    <cellStyle name="Normal 2 2 2 4" xfId="181"/>
    <cellStyle name="Normal 2 2 2 4 2" xfId="182"/>
    <cellStyle name="Normal 2 2 2 5" xfId="183"/>
    <cellStyle name="Normal 2 2 2 5 2" xfId="184"/>
    <cellStyle name="Normal 2 2 2 6" xfId="185"/>
    <cellStyle name="Normal 2 2 2 6 2" xfId="186"/>
    <cellStyle name="Normal 2 2 2 7" xfId="187"/>
    <cellStyle name="Normal 2 2 2 8" xfId="188"/>
    <cellStyle name="Normal 2 2 20" xfId="189"/>
    <cellStyle name="Normal 2 2 21" xfId="190"/>
    <cellStyle name="Normal 2 2 3" xfId="191"/>
    <cellStyle name="Normal 2 2 3 2" xfId="192"/>
    <cellStyle name="Normal 2 2 4" xfId="193"/>
    <cellStyle name="Normal 2 2 4 2" xfId="194"/>
    <cellStyle name="Normal 2 2 5" xfId="195"/>
    <cellStyle name="Normal 2 2 5 2" xfId="196"/>
    <cellStyle name="Normal 2 2 6" xfId="197"/>
    <cellStyle name="Normal 2 2 6 2" xfId="198"/>
    <cellStyle name="Normal 2 2 7" xfId="199"/>
    <cellStyle name="Normal 2 2 7 2" xfId="200"/>
    <cellStyle name="Normal 2 2 8" xfId="201"/>
    <cellStyle name="Normal 2 2 8 2" xfId="202"/>
    <cellStyle name="Normal 2 2 9" xfId="203"/>
    <cellStyle name="Normal 2 2 9 2" xfId="204"/>
    <cellStyle name="Normal 2 3" xfId="205"/>
    <cellStyle name="Normal 2 3 10" xfId="206"/>
    <cellStyle name="Normal 2 3 11" xfId="207"/>
    <cellStyle name="Normal 2 3 12" xfId="208"/>
    <cellStyle name="Normal 2 3 13" xfId="209"/>
    <cellStyle name="Normal 2 3 14" xfId="210"/>
    <cellStyle name="Normal 2 3 15" xfId="211"/>
    <cellStyle name="Normal 2 3 2" xfId="212"/>
    <cellStyle name="Normal 2 3 2 2" xfId="213"/>
    <cellStyle name="Normal 2 3 2 2 2" xfId="214"/>
    <cellStyle name="Normal 2 3 2 2 3" xfId="215"/>
    <cellStyle name="Normal 2 3 2 3" xfId="216"/>
    <cellStyle name="Normal 2 3 2 4" xfId="217"/>
    <cellStyle name="Normal 2 3 3" xfId="218"/>
    <cellStyle name="Normal 2 3 3 2" xfId="219"/>
    <cellStyle name="Normal 2 3 3 3" xfId="220"/>
    <cellStyle name="Normal 2 3 4" xfId="221"/>
    <cellStyle name="Normal 2 3 5" xfId="222"/>
    <cellStyle name="Normal 2 3 6" xfId="223"/>
    <cellStyle name="Normal 2 3 7" xfId="224"/>
    <cellStyle name="Normal 2 3 8" xfId="225"/>
    <cellStyle name="Normal 2 3 9" xfId="226"/>
    <cellStyle name="Normal 2 4" xfId="227"/>
    <cellStyle name="Normal 2 4 10" xfId="228"/>
    <cellStyle name="Normal 2 4 11" xfId="229"/>
    <cellStyle name="Normal 2 4 12" xfId="230"/>
    <cellStyle name="Normal 2 4 13" xfId="231"/>
    <cellStyle name="Normal 2 4 2" xfId="232"/>
    <cellStyle name="Normal 2 4 2 2" xfId="233"/>
    <cellStyle name="Normal 2 4 2 2 2" xfId="234"/>
    <cellStyle name="Normal 2 4 2 2 3" xfId="235"/>
    <cellStyle name="Normal 2 4 2 3" xfId="236"/>
    <cellStyle name="Normal 2 4 2 4" xfId="237"/>
    <cellStyle name="Normal 2 4 3" xfId="238"/>
    <cellStyle name="Normal 2 4 3 2" xfId="239"/>
    <cellStyle name="Normal 2 4 3 3" xfId="240"/>
    <cellStyle name="Normal 2 4 4" xfId="241"/>
    <cellStyle name="Normal 2 4 5" xfId="242"/>
    <cellStyle name="Normal 2 4 6" xfId="243"/>
    <cellStyle name="Normal 2 4 7" xfId="244"/>
    <cellStyle name="Normal 2 4 8" xfId="245"/>
    <cellStyle name="Normal 2 4 9" xfId="246"/>
    <cellStyle name="Normal 2 5" xfId="247"/>
    <cellStyle name="Normal 2 5 10" xfId="248"/>
    <cellStyle name="Normal 2 5 11" xfId="249"/>
    <cellStyle name="Normal 2 5 12" xfId="250"/>
    <cellStyle name="Normal 2 5 12 2" xfId="251"/>
    <cellStyle name="Normal 2 5 2" xfId="252"/>
    <cellStyle name="Normal 2 5 2 2" xfId="253"/>
    <cellStyle name="Normal 2 5 3" xfId="254"/>
    <cellStyle name="Normal 2 5 3 2" xfId="255"/>
    <cellStyle name="Normal 2 5 4" xfId="256"/>
    <cellStyle name="Normal 2 5 5" xfId="257"/>
    <cellStyle name="Normal 2 5 6" xfId="258"/>
    <cellStyle name="Normal 2 5 7" xfId="259"/>
    <cellStyle name="Normal 2 5 8" xfId="260"/>
    <cellStyle name="Normal 2 5 9" xfId="261"/>
    <cellStyle name="Normal 2 6" xfId="262"/>
    <cellStyle name="Normal 2 6 10" xfId="263"/>
    <cellStyle name="Normal 2 6 11" xfId="264"/>
    <cellStyle name="Normal 2 6 12" xfId="265"/>
    <cellStyle name="Normal 2 6 2" xfId="266"/>
    <cellStyle name="Normal 2 6 2 2" xfId="267"/>
    <cellStyle name="Normal 2 6 3" xfId="268"/>
    <cellStyle name="Normal 2 6 3 2" xfId="269"/>
    <cellStyle name="Normal 2 6 4" xfId="270"/>
    <cellStyle name="Normal 2 6 5" xfId="271"/>
    <cellStyle name="Normal 2 6 6" xfId="272"/>
    <cellStyle name="Normal 2 6 7" xfId="273"/>
    <cellStyle name="Normal 2 6 8" xfId="274"/>
    <cellStyle name="Normal 2 6 9" xfId="275"/>
    <cellStyle name="Normal 2 7" xfId="276"/>
    <cellStyle name="Normal 2 7 10" xfId="277"/>
    <cellStyle name="Normal 2 7 2" xfId="278"/>
    <cellStyle name="Normal 2 7 2 2" xfId="279"/>
    <cellStyle name="Normal 2 7 2 3" xfId="280"/>
    <cellStyle name="Normal 2 7 3" xfId="281"/>
    <cellStyle name="Normal 2 7 3 2" xfId="282"/>
    <cellStyle name="Normal 2 7 4" xfId="283"/>
    <cellStyle name="Normal 2 7 4 2" xfId="284"/>
    <cellStyle name="Normal 2 7 5" xfId="285"/>
    <cellStyle name="Normal 2 7 5 2" xfId="286"/>
    <cellStyle name="Normal 2 7 6" xfId="287"/>
    <cellStyle name="Normal 2 7 6 2" xfId="288"/>
    <cellStyle name="Normal 2 7 7" xfId="289"/>
    <cellStyle name="Normal 2 7 7 2" xfId="290"/>
    <cellStyle name="Normal 2 7 8" xfId="291"/>
    <cellStyle name="Normal 2 7 8 2" xfId="292"/>
    <cellStyle name="Normal 2 7 9" xfId="293"/>
    <cellStyle name="Normal 2 8" xfId="294"/>
    <cellStyle name="Normal 2 8 10" xfId="295"/>
    <cellStyle name="Normal 2 8 2" xfId="296"/>
    <cellStyle name="Normal 2 8 2 2" xfId="297"/>
    <cellStyle name="Normal 2 8 3" xfId="298"/>
    <cellStyle name="Normal 2 8 3 2" xfId="299"/>
    <cellStyle name="Normal 2 8 4" xfId="300"/>
    <cellStyle name="Normal 2 8 4 2" xfId="301"/>
    <cellStyle name="Normal 2 8 5" xfId="302"/>
    <cellStyle name="Normal 2 8 5 2" xfId="303"/>
    <cellStyle name="Normal 2 8 6" xfId="304"/>
    <cellStyle name="Normal 2 8 6 2" xfId="305"/>
    <cellStyle name="Normal 2 8 7" xfId="306"/>
    <cellStyle name="Normal 2 8 7 2" xfId="307"/>
    <cellStyle name="Normal 2 8 8" xfId="308"/>
    <cellStyle name="Normal 2 8 8 2" xfId="309"/>
    <cellStyle name="Normal 2 8 9" xfId="310"/>
    <cellStyle name="Normal 2 9" xfId="311"/>
    <cellStyle name="Normal 2 9 10" xfId="312"/>
    <cellStyle name="Normal 2 9 2" xfId="313"/>
    <cellStyle name="Normal 2 9 2 2" xfId="314"/>
    <cellStyle name="Normal 2 9 3" xfId="315"/>
    <cellStyle name="Normal 2 9 3 2" xfId="316"/>
    <cellStyle name="Normal 2 9 4" xfId="317"/>
    <cellStyle name="Normal 2 9 4 2" xfId="318"/>
    <cellStyle name="Normal 2 9 5" xfId="319"/>
    <cellStyle name="Normal 2 9 5 2" xfId="320"/>
    <cellStyle name="Normal 2 9 6" xfId="321"/>
    <cellStyle name="Normal 2 9 6 2" xfId="322"/>
    <cellStyle name="Normal 2 9 7" xfId="323"/>
    <cellStyle name="Normal 2 9 7 2" xfId="324"/>
    <cellStyle name="Normal 2 9 8" xfId="325"/>
    <cellStyle name="Normal 2 9 8 2" xfId="326"/>
    <cellStyle name="Normal 2 9 9" xfId="327"/>
    <cellStyle name="Normal 20" xfId="328"/>
    <cellStyle name="Normal 20 2" xfId="329"/>
    <cellStyle name="Normal 20 3" xfId="330"/>
    <cellStyle name="Normal 22" xfId="331"/>
    <cellStyle name="Normal 22 2" xfId="332"/>
    <cellStyle name="Normal 22 3" xfId="333"/>
    <cellStyle name="Normal 23" xfId="334"/>
    <cellStyle name="Normal 23 2" xfId="335"/>
    <cellStyle name="Normal 23 3" xfId="336"/>
    <cellStyle name="Normal 24" xfId="337"/>
    <cellStyle name="Normal 24 2" xfId="338"/>
    <cellStyle name="Normal 24 3" xfId="339"/>
    <cellStyle name="Normal 25" xfId="340"/>
    <cellStyle name="Normal 25 2" xfId="341"/>
    <cellStyle name="Normal 25 3" xfId="342"/>
    <cellStyle name="Normal 3" xfId="343"/>
    <cellStyle name="Normal 3 2" xfId="344"/>
    <cellStyle name="Normal 3 2 2" xfId="345"/>
    <cellStyle name="Normal 3 2 2 2" xfId="346"/>
    <cellStyle name="Normal 3 2 2 3" xfId="347"/>
    <cellStyle name="Normal 3 2 3" xfId="348"/>
    <cellStyle name="Normal 3 2 4" xfId="349"/>
    <cellStyle name="Normal 3 3" xfId="350"/>
    <cellStyle name="Normal 3 3 2" xfId="351"/>
    <cellStyle name="Normal 3 3 2 2" xfId="352"/>
    <cellStyle name="Normal 3 3 2 3" xfId="353"/>
    <cellStyle name="Normal 3 3 3" xfId="354"/>
    <cellStyle name="Normal 3 4" xfId="355"/>
    <cellStyle name="Normal 3 5" xfId="356"/>
    <cellStyle name="Normal 3 6" xfId="357"/>
    <cellStyle name="Normal 3 7" xfId="358"/>
    <cellStyle name="Normal 3 8" xfId="359"/>
    <cellStyle name="Normal 3 9" xfId="360"/>
    <cellStyle name="Normal 4 2" xfId="361"/>
    <cellStyle name="Normal 4 2 2" xfId="362"/>
    <cellStyle name="Normal 4 2 2 2" xfId="363"/>
    <cellStyle name="Normal 4 2 2 3" xfId="364"/>
    <cellStyle name="Normal 4 2 3" xfId="365"/>
    <cellStyle name="Normal 4 2 4" xfId="366"/>
    <cellStyle name="Normal 4 3" xfId="367"/>
    <cellStyle name="Normal 4 3 2" xfId="368"/>
    <cellStyle name="Normal 4 3 3" xfId="369"/>
    <cellStyle name="Normal 4 4" xfId="370"/>
    <cellStyle name="Normal 4 5" xfId="371"/>
    <cellStyle name="Normal 4 6" xfId="372"/>
    <cellStyle name="Normal 5" xfId="373"/>
    <cellStyle name="Normal 5 2" xfId="374"/>
    <cellStyle name="Normal 5 3" xfId="375"/>
    <cellStyle name="Normal 5 3 2" xfId="376"/>
    <cellStyle name="Normal 5 3 3" xfId="377"/>
    <cellStyle name="Normal 5 4" xfId="378"/>
    <cellStyle name="Normal 6" xfId="379"/>
    <cellStyle name="Normal 6 2" xfId="380"/>
    <cellStyle name="Normal 6 3" xfId="381"/>
    <cellStyle name="Normal 6 4" xfId="382"/>
    <cellStyle name="Normal 6 5" xfId="383"/>
    <cellStyle name="Normal 7" xfId="384"/>
    <cellStyle name="Normal 7 2" xfId="385"/>
    <cellStyle name="Normal 7 2 2" xfId="386"/>
    <cellStyle name="Normal 7 2 2 2" xfId="387"/>
    <cellStyle name="Normal 7 2 3" xfId="388"/>
    <cellStyle name="Normal 7 2 4" xfId="389"/>
    <cellStyle name="Normal 7 3" xfId="390"/>
    <cellStyle name="Normal 7 4" xfId="391"/>
    <cellStyle name="Normal 7 4 2" xfId="392"/>
    <cellStyle name="Normal 7 4 3" xfId="393"/>
    <cellStyle name="Normal 7 5" xfId="394"/>
    <cellStyle name="Normal 7 5 2" xfId="395"/>
    <cellStyle name="Normal 7 5 3" xfId="396"/>
    <cellStyle name="Normal 7 5 4" xfId="397"/>
    <cellStyle name="Normal 7 6" xfId="398"/>
    <cellStyle name="Normal 8" xfId="399"/>
    <cellStyle name="Normal 8 2" xfId="400"/>
    <cellStyle name="Normal 9" xfId="401"/>
    <cellStyle name="Normal 9 2" xfId="402"/>
    <cellStyle name="Normal 9 2 2" xfId="403"/>
    <cellStyle name="Normal 9 3" xfId="404"/>
    <cellStyle name="Normal 9 4" xfId="405"/>
    <cellStyle name="Normal 9 5" xfId="406"/>
    <cellStyle name="Normal_debt" xfId="407"/>
    <cellStyle name="Normal_lpform" xfId="408"/>
    <cellStyle name="Normal_Township 07" xfId="40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479520</xdr:colOff>
      <xdr:row>106</xdr:row>
      <xdr:rowOff>152280</xdr:rowOff>
    </xdr:to>
    <xdr:pic>
      <xdr:nvPicPr>
        <xdr:cNvPr id="0" name="Picture 2" descr=""/>
        <xdr:cNvPicPr/>
      </xdr:nvPicPr>
      <xdr:blipFill>
        <a:blip r:embed="rId1"/>
        <a:stretch/>
      </xdr:blipFill>
      <xdr:spPr>
        <a:xfrm>
          <a:off x="0" y="0"/>
          <a:ext cx="17574840" cy="2034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95920</xdr:colOff>
      <xdr:row>45</xdr:row>
      <xdr:rowOff>66960</xdr:rowOff>
    </xdr:to>
    <xdr:pic>
      <xdr:nvPicPr>
        <xdr:cNvPr id="1" name="Picture 2" descr=""/>
        <xdr:cNvPicPr/>
      </xdr:nvPicPr>
      <xdr:blipFill>
        <a:blip r:embed="rId1"/>
        <a:stretch/>
      </xdr:blipFill>
      <xdr:spPr>
        <a:xfrm>
          <a:off x="0" y="0"/>
          <a:ext cx="6808320" cy="863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720</xdr:colOff>
      <xdr:row>1</xdr:row>
      <xdr:rowOff>57240</xdr:rowOff>
    </xdr:from>
    <xdr:to>
      <xdr:col>5</xdr:col>
      <xdr:colOff>285120</xdr:colOff>
      <xdr:row>14</xdr:row>
      <xdr:rowOff>38160</xdr:rowOff>
    </xdr:to>
    <xdr:pic>
      <xdr:nvPicPr>
        <xdr:cNvPr id="2" name="Picture 1" descr=""/>
        <xdr:cNvPicPr/>
      </xdr:nvPicPr>
      <xdr:blipFill>
        <a:blip r:embed="rId1"/>
        <a:stretch/>
      </xdr:blipFill>
      <xdr:spPr>
        <a:xfrm>
          <a:off x="396720" y="247680"/>
          <a:ext cx="3958920" cy="245736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Pleasant Hill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Coffe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59" activeCellId="0" sqref="E5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leasant Hill Cemetery</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2522.33</v>
      </c>
      <c r="D7" s="309" t="n">
        <f aca="false">C51</f>
        <v>1182.33</v>
      </c>
      <c r="E7" s="63" t="n">
        <f aca="false">D51</f>
        <v>88.3299999999999</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2319</v>
      </c>
      <c r="D9" s="309" t="n">
        <f aca="false">inputPrYr!E19</f>
        <v>230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t="n">
        <v>150</v>
      </c>
      <c r="D11" s="308" t="n">
        <v>149</v>
      </c>
      <c r="E11" s="63" t="n">
        <f aca="false">mvalloc!D11</f>
        <v>119</v>
      </c>
    </row>
    <row r="12" customFormat="false" ht="15.75" hidden="false" customHeight="false" outlineLevel="0" collapsed="false">
      <c r="B12" s="152" t="s">
        <v>267</v>
      </c>
      <c r="C12" s="308" t="n">
        <v>1</v>
      </c>
      <c r="D12" s="308" t="n">
        <v>1</v>
      </c>
      <c r="E12" s="63" t="n">
        <f aca="false">mvalloc!E11</f>
        <v>1</v>
      </c>
    </row>
    <row r="13" customFormat="false" ht="15.75" hidden="false" customHeight="false" outlineLevel="0" collapsed="false">
      <c r="B13" s="311" t="s">
        <v>268</v>
      </c>
      <c r="C13" s="308"/>
      <c r="D13" s="308" t="n">
        <v>16</v>
      </c>
      <c r="E13" s="63" t="n">
        <f aca="false">mvalloc!F11</f>
        <v>17</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t="s">
        <v>270</v>
      </c>
      <c r="C17" s="308" t="n">
        <v>5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c r="D25" s="308"/>
      <c r="E25" s="267"/>
    </row>
    <row r="26" customFormat="false" ht="15.75" hidden="false" customHeight="false" outlineLevel="0" collapsed="false">
      <c r="B26" s="314" t="s">
        <v>272</v>
      </c>
      <c r="C26" s="312"/>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2520</v>
      </c>
      <c r="D28" s="318" t="n">
        <f aca="false">SUM(D9:D26)</f>
        <v>2466</v>
      </c>
      <c r="E28" s="319" t="n">
        <f aca="false">SUM(E9:E26)</f>
        <v>137</v>
      </c>
    </row>
    <row r="29" customFormat="false" ht="15.75" hidden="false" customHeight="false" outlineLevel="0" collapsed="false">
      <c r="B29" s="317" t="s">
        <v>275</v>
      </c>
      <c r="C29" s="318" t="n">
        <f aca="false">C7+C28</f>
        <v>5042.33</v>
      </c>
      <c r="D29" s="318" t="n">
        <f aca="false">D7+D28</f>
        <v>3648.33</v>
      </c>
      <c r="E29" s="319" t="n">
        <f aca="false">E7+E28</f>
        <v>225.33</v>
      </c>
    </row>
    <row r="30" customFormat="false" ht="15.75" hidden="false" customHeight="false" outlineLevel="0" collapsed="false">
      <c r="B30" s="152" t="s">
        <v>276</v>
      </c>
      <c r="C30" s="156"/>
      <c r="D30" s="156"/>
      <c r="E30" s="65"/>
    </row>
    <row r="31" customFormat="false" ht="15.75" hidden="false" customHeight="false" outlineLevel="0" collapsed="false">
      <c r="B31" s="312"/>
      <c r="C31" s="308"/>
      <c r="D31" s="308"/>
      <c r="E31" s="267"/>
    </row>
    <row r="32" customFormat="false" ht="15.75" hidden="false" customHeight="false" outlineLevel="0" collapsed="false">
      <c r="B32" s="312" t="s">
        <v>277</v>
      </c>
      <c r="C32" s="308" t="n">
        <v>60</v>
      </c>
      <c r="D32" s="308" t="n">
        <v>60</v>
      </c>
      <c r="E32" s="267" t="n">
        <v>60</v>
      </c>
    </row>
    <row r="33" customFormat="false" ht="15.75" hidden="false" customHeight="false" outlineLevel="0" collapsed="false">
      <c r="B33" s="312"/>
      <c r="C33" s="308"/>
      <c r="D33" s="308"/>
      <c r="E33" s="267"/>
    </row>
    <row r="34" customFormat="false" ht="15.75" hidden="false" customHeight="false" outlineLevel="0" collapsed="false">
      <c r="B34" s="312" t="s">
        <v>278</v>
      </c>
      <c r="C34" s="308" t="n">
        <v>3800</v>
      </c>
      <c r="D34" s="308" t="n">
        <v>3500</v>
      </c>
      <c r="E34" s="267" t="n">
        <v>4240</v>
      </c>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88.3299999999999</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37</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4074.67</v>
      </c>
      <c r="H47" s="325" t="str">
        <f aca="false">CONCATENATE("",F3," Ad Valorem Tax (est.)")</f>
        <v>2012 Ad Valorem Tax (est.)</v>
      </c>
      <c r="I47" s="325"/>
      <c r="J47" s="322"/>
    </row>
    <row r="48" customFormat="false" ht="15.75" hidden="false" customHeight="false" outlineLevel="0" collapsed="false">
      <c r="B48" s="156" t="s">
        <v>272</v>
      </c>
      <c r="C48" s="308"/>
      <c r="D48" s="308"/>
      <c r="E48" s="52"/>
      <c r="G48" s="323" t="n">
        <f aca="false">SUM(G45:G47)</f>
        <v>4300</v>
      </c>
      <c r="H48" s="325" t="str">
        <f aca="false">CONCATENATE("Total ",E4," Resources Available")</f>
        <v>Total  Resources Available</v>
      </c>
      <c r="I48" s="325"/>
      <c r="J48" s="322"/>
    </row>
    <row r="49" customFormat="false" ht="15.75" hidden="false" customHeight="false" outlineLevel="0" collapsed="false">
      <c r="B49" s="156" t="s">
        <v>279</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0</v>
      </c>
      <c r="C50" s="318" t="n">
        <f aca="false">SUM(C31:C48)</f>
        <v>3860</v>
      </c>
      <c r="D50" s="318" t="n">
        <f aca="false">SUM(D31:D48)</f>
        <v>3560</v>
      </c>
      <c r="E50" s="319" t="n">
        <f aca="false">SUM(E31:E48)</f>
        <v>4300</v>
      </c>
      <c r="G50" s="326" t="n">
        <f aca="false">C50*0.05+C50</f>
        <v>4053</v>
      </c>
      <c r="H50" s="325" t="str">
        <f aca="false">CONCATENATE("Less ",F3-2," Expenditures + 5%")</f>
        <v>Less 2010 Expenditures + 5%</v>
      </c>
      <c r="I50" s="325"/>
      <c r="J50" s="322"/>
    </row>
    <row r="51" customFormat="false" ht="15.75" hidden="false" customHeight="false" outlineLevel="0" collapsed="false">
      <c r="B51" s="152" t="s">
        <v>281</v>
      </c>
      <c r="C51" s="328" t="n">
        <f aca="false">C29-C50</f>
        <v>1182.33</v>
      </c>
      <c r="D51" s="328" t="n">
        <f aca="false">D29-D50</f>
        <v>88.3299999999999</v>
      </c>
      <c r="E51" s="165" t="s">
        <v>140</v>
      </c>
      <c r="G51" s="329" t="n">
        <f aca="false">G48-G50</f>
        <v>247</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5800</v>
      </c>
      <c r="D52" s="333" t="n">
        <f aca="false">inputPrYr!D19</f>
        <v>4083</v>
      </c>
      <c r="E52" s="165" t="s">
        <v>140</v>
      </c>
      <c r="F52" s="334"/>
      <c r="G52" s="27"/>
      <c r="H52" s="27"/>
      <c r="I52" s="27"/>
      <c r="J52" s="27"/>
    </row>
    <row r="53" customFormat="false" ht="15.75" hidden="false" customHeight="false" outlineLevel="0" collapsed="false">
      <c r="B53" s="180"/>
      <c r="C53" s="335" t="s">
        <v>282</v>
      </c>
      <c r="D53" s="335"/>
      <c r="E53" s="52"/>
      <c r="F53" s="334" t="str">
        <f aca="false">IF(E50/0.95-E50&lt;E53,"Exceeds 5%","")</f>
        <v/>
      </c>
      <c r="G53" s="336" t="n">
        <f aca="false">IF(inputOth!E7=0,"",ROUND(gen!E57/inputOth!E7*1000,3))</f>
        <v>2.013</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3</v>
      </c>
      <c r="D54" s="341"/>
      <c r="E54" s="63" t="n">
        <f aca="false">E50+E53</f>
        <v>4300</v>
      </c>
      <c r="G54" s="342"/>
      <c r="H54" s="342"/>
      <c r="I54" s="342"/>
      <c r="J54" s="342"/>
    </row>
    <row r="55" customFormat="false" ht="15.75" hidden="false" customHeight="false" outlineLevel="0" collapsed="false">
      <c r="B55" s="340" t="str">
        <f aca="false">CONCATENATE(C71,"     ",D71)</f>
        <v>     </v>
      </c>
      <c r="C55" s="343"/>
      <c r="D55" s="344" t="s">
        <v>284</v>
      </c>
      <c r="E55" s="60" t="n">
        <f aca="false">IF(E54-E29&gt;0,E54-E29,0)</f>
        <v>4074.67</v>
      </c>
      <c r="G55" s="320" t="str">
        <f aca="false">CONCATENATE("Desired Carryover Into ",F3+1,"")</f>
        <v>Desired Carryover Into 2013</v>
      </c>
      <c r="H55" s="320"/>
      <c r="I55" s="320"/>
      <c r="J55" s="320"/>
    </row>
    <row r="56" customFormat="false" ht="15.75" hidden="false" customHeight="false" outlineLevel="0" collapsed="false">
      <c r="B56" s="215"/>
      <c r="C56" s="345" t="s">
        <v>285</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4074.67</v>
      </c>
      <c r="G57" s="350" t="s">
        <v>286</v>
      </c>
      <c r="H57" s="325"/>
      <c r="I57" s="325"/>
      <c r="J57" s="351"/>
    </row>
    <row r="58" customFormat="false" ht="15.75" hidden="false" customHeight="false" outlineLevel="0" collapsed="false">
      <c r="B58" s="30"/>
      <c r="C58" s="30"/>
      <c r="D58" s="30"/>
      <c r="E58" s="30"/>
      <c r="G58" s="347" t="s">
        <v>287</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Pleasant Hill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9</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0</v>
      </c>
      <c r="C26" s="308"/>
      <c r="D26" s="308"/>
      <c r="E26" s="366"/>
    </row>
    <row r="27" customFormat="false" ht="15.75" hidden="false" customHeight="false" outlineLevel="0" collapsed="false">
      <c r="B27" s="370" t="s">
        <v>271</v>
      </c>
      <c r="C27" s="308"/>
      <c r="D27" s="308"/>
      <c r="E27" s="366"/>
    </row>
    <row r="28" customFormat="false" ht="15.75" hidden="false" customHeight="false" outlineLevel="0" collapsed="false">
      <c r="B28" s="314" t="s">
        <v>272</v>
      </c>
      <c r="C28" s="360"/>
      <c r="D28" s="360"/>
      <c r="E28" s="366"/>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1" t="n">
        <f aca="false">SUM(C9:C28)</f>
        <v>0</v>
      </c>
      <c r="D30" s="371" t="n">
        <f aca="false">SUM(D9:D28)</f>
        <v>0</v>
      </c>
      <c r="E30" s="372" t="n">
        <f aca="false">SUM(E9:E28)</f>
        <v>0</v>
      </c>
    </row>
    <row r="31" customFormat="false" ht="15.75" hidden="false" customHeight="false" outlineLevel="0" collapsed="false">
      <c r="B31" s="317" t="s">
        <v>275</v>
      </c>
      <c r="C31" s="371" t="n">
        <f aca="false">C7+C30</f>
        <v>0</v>
      </c>
      <c r="D31" s="371" t="n">
        <f aca="false">D7+D30</f>
        <v>0</v>
      </c>
      <c r="E31" s="373" t="n">
        <f aca="false">E7+E30</f>
        <v>0</v>
      </c>
    </row>
    <row r="32" customFormat="false" ht="15.75" hidden="false" customHeight="false" outlineLevel="0" collapsed="false">
      <c r="B32" s="363" t="s">
        <v>276</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2</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9</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0</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1</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2</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3</v>
      </c>
      <c r="D58" s="341"/>
      <c r="E58" s="63" t="n">
        <f aca="false">E54+E57</f>
        <v>0</v>
      </c>
      <c r="G58" s="327"/>
      <c r="H58" s="378"/>
      <c r="I58" s="322"/>
    </row>
    <row r="59" customFormat="false" ht="15.75" hidden="false" customHeight="false" outlineLevel="0" collapsed="false">
      <c r="B59" s="340" t="str">
        <f aca="false">CONCATENATE(C70,"     ",D70)</f>
        <v>     </v>
      </c>
      <c r="C59" s="343"/>
      <c r="D59" s="344" t="s">
        <v>284</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5</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1</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leasant Hill Cemetery</v>
      </c>
      <c r="C1" s="30"/>
      <c r="D1" s="30"/>
      <c r="E1" s="251"/>
    </row>
    <row r="2" customFormat="false" ht="15.75" hidden="false" customHeight="false" outlineLevel="0" collapsed="false">
      <c r="B2" s="30" t="str">
        <f aca="false">inputPrYr!D4</f>
        <v>Coffey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2</v>
      </c>
      <c r="D5" s="303" t="s">
        <v>293</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7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0</v>
      </c>
      <c r="C33" s="318" t="n">
        <f aca="false">SUM(C24:C31)</f>
        <v>0</v>
      </c>
      <c r="D33" s="318" t="n">
        <f aca="false">SUM(D24:D31)</f>
        <v>0</v>
      </c>
      <c r="E33" s="319" t="n">
        <f aca="false">SUM(E24:E31)</f>
        <v>0</v>
      </c>
    </row>
    <row r="34" customFormat="false" ht="15.75" hidden="false" customHeight="false" outlineLevel="0" collapsed="false">
      <c r="B34" s="152" t="s">
        <v>281</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2</v>
      </c>
      <c r="D36" s="335"/>
      <c r="E36" s="52"/>
      <c r="F36" s="334" t="str">
        <f aca="false">IF(E33/0.95-E33&lt;E36,"Exceeds 5%","")</f>
        <v/>
      </c>
    </row>
    <row r="37" customFormat="false" ht="15.75" hidden="false" customHeight="false" outlineLevel="0" collapsed="false">
      <c r="B37" s="340" t="str">
        <f aca="false">CONCATENATE(C87,"     ",D87)</f>
        <v>     </v>
      </c>
      <c r="C37" s="341" t="s">
        <v>283</v>
      </c>
      <c r="D37" s="341"/>
      <c r="E37" s="63" t="n">
        <f aca="false">E33+E36</f>
        <v>0</v>
      </c>
    </row>
    <row r="38" customFormat="false" ht="15.75" hidden="false" customHeight="false" outlineLevel="0" collapsed="false">
      <c r="B38" s="340" t="str">
        <f aca="false">CONCATENATE(C88,"     ",D88)</f>
        <v>     </v>
      </c>
      <c r="C38" s="343"/>
      <c r="D38" s="344" t="s">
        <v>284</v>
      </c>
      <c r="E38" s="60" t="n">
        <f aca="false">IF(E37-E22&gt;0,E37-E22,0)</f>
        <v>0</v>
      </c>
    </row>
    <row r="39" customFormat="false" ht="15.75" hidden="false" customHeight="false" outlineLevel="0" collapsed="false">
      <c r="B39" s="215"/>
      <c r="C39" s="345" t="s">
        <v>285</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2</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7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0</v>
      </c>
      <c r="C71" s="318" t="n">
        <f aca="false">SUM(C62:C69)</f>
        <v>0</v>
      </c>
      <c r="D71" s="318" t="n">
        <f aca="false">SUM(D62:D69)</f>
        <v>0</v>
      </c>
      <c r="E71" s="319" t="n">
        <f aca="false">SUM(E62:E69)</f>
        <v>0</v>
      </c>
    </row>
    <row r="72" customFormat="false" ht="15.75" hidden="false" customHeight="false" outlineLevel="0" collapsed="false">
      <c r="B72" s="152" t="s">
        <v>281</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2</v>
      </c>
      <c r="D74" s="335"/>
      <c r="E74" s="52"/>
      <c r="F74" s="334" t="str">
        <f aca="false">IF(E71/0.95-E71&lt;E74,"Exceeds 5%","")</f>
        <v/>
      </c>
    </row>
    <row r="75" customFormat="false" ht="15.75" hidden="false" customHeight="false" outlineLevel="0" collapsed="false">
      <c r="B75" s="340" t="str">
        <f aca="false">CONCATENATE(C89,"     ",D89)</f>
        <v>     </v>
      </c>
      <c r="C75" s="341" t="s">
        <v>283</v>
      </c>
      <c r="D75" s="341"/>
      <c r="E75" s="63" t="n">
        <f aca="false">E71+E74</f>
        <v>0</v>
      </c>
    </row>
    <row r="76" customFormat="false" ht="15.75" hidden="false" customHeight="false" outlineLevel="0" collapsed="false">
      <c r="B76" s="340" t="str">
        <f aca="false">CONCATENATE(C90,"     ",D90)</f>
        <v>     </v>
      </c>
      <c r="C76" s="343"/>
      <c r="D76" s="344" t="s">
        <v>284</v>
      </c>
      <c r="E76" s="60" t="n">
        <f aca="false">IF(E75-E60&gt;0,E75-E60,0)</f>
        <v>0</v>
      </c>
    </row>
    <row r="77" customFormat="false" ht="15.75" hidden="false" customHeight="false" outlineLevel="0" collapsed="false">
      <c r="B77" s="215"/>
      <c r="C77" s="345" t="s">
        <v>285</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1</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Hill Cemetery</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9" t="s">
        <v>29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2</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0</v>
      </c>
      <c r="D20" s="319" t="n">
        <f aca="false">D19+D7</f>
        <v>0</v>
      </c>
      <c r="E20" s="319"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79</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0</v>
      </c>
      <c r="C31" s="319" t="n">
        <f aca="false">SUM(C22:C29)</f>
        <v>0</v>
      </c>
      <c r="D31" s="319" t="n">
        <f aca="false">SUM(D22:D29)</f>
        <v>0</v>
      </c>
      <c r="E31" s="319" t="n">
        <f aca="false">SUM(E22:E29)</f>
        <v>0</v>
      </c>
    </row>
    <row r="32" customFormat="false" ht="15.75" hidden="false" customHeight="false" outlineLevel="0" collapsed="false">
      <c r="B32" s="152" t="s">
        <v>28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2</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79</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0</v>
      </c>
      <c r="C64" s="319" t="n">
        <f aca="false">SUM(C55:C62)</f>
        <v>0</v>
      </c>
      <c r="D64" s="319" t="n">
        <f aca="false">SUM(D55:D62)</f>
        <v>0</v>
      </c>
      <c r="E64" s="319" t="n">
        <f aca="false">SUM(E55:E62)</f>
        <v>0</v>
      </c>
    </row>
    <row r="65" customFormat="false" ht="15.75" hidden="false" customHeight="false" outlineLevel="0" collapsed="false">
      <c r="B65" s="152" t="s">
        <v>28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1</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Pleasant Hill Cemetery</v>
      </c>
      <c r="B1" s="391"/>
      <c r="C1" s="79"/>
      <c r="D1" s="79"/>
      <c r="E1" s="79"/>
      <c r="F1" s="392" t="s">
        <v>295</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6</v>
      </c>
      <c r="B3" s="79"/>
      <c r="C3" s="79"/>
      <c r="D3" s="79"/>
      <c r="E3" s="79"/>
      <c r="F3" s="391"/>
      <c r="G3" s="79"/>
      <c r="H3" s="79"/>
      <c r="I3" s="79"/>
      <c r="J3" s="79"/>
      <c r="K3" s="79"/>
    </row>
    <row r="4" customFormat="false" ht="15.75" hidden="false" customHeight="false" outlineLevel="0" collapsed="false">
      <c r="A4" s="79" t="s">
        <v>297</v>
      </c>
      <c r="B4" s="79"/>
      <c r="C4" s="79" t="s">
        <v>298</v>
      </c>
      <c r="D4" s="79"/>
      <c r="E4" s="79" t="s">
        <v>299</v>
      </c>
      <c r="F4" s="391"/>
      <c r="G4" s="79" t="s">
        <v>300</v>
      </c>
      <c r="H4" s="79"/>
      <c r="I4" s="79" t="s">
        <v>301</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2</v>
      </c>
      <c r="B6" s="396"/>
      <c r="C6" s="397" t="s">
        <v>302</v>
      </c>
      <c r="D6" s="398"/>
      <c r="E6" s="397" t="s">
        <v>302</v>
      </c>
      <c r="F6" s="399"/>
      <c r="G6" s="397" t="s">
        <v>302</v>
      </c>
      <c r="H6" s="400"/>
      <c r="I6" s="397" t="s">
        <v>302</v>
      </c>
      <c r="J6" s="79"/>
      <c r="K6" s="401" t="s">
        <v>85</v>
      </c>
    </row>
    <row r="7" customFormat="false" ht="15.75" hidden="false" customHeight="false" outlineLevel="0" collapsed="false">
      <c r="A7" s="402" t="s">
        <v>303</v>
      </c>
      <c r="B7" s="403"/>
      <c r="C7" s="404" t="s">
        <v>303</v>
      </c>
      <c r="D7" s="403"/>
      <c r="E7" s="404" t="s">
        <v>303</v>
      </c>
      <c r="F7" s="403"/>
      <c r="G7" s="404" t="s">
        <v>303</v>
      </c>
      <c r="H7" s="403"/>
      <c r="I7" s="404" t="s">
        <v>303</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75"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0</v>
      </c>
      <c r="B28" s="405" t="n">
        <f aca="false">SUM(B20:B27)</f>
        <v>0</v>
      </c>
      <c r="C28" s="406" t="s">
        <v>280</v>
      </c>
      <c r="D28" s="405" t="n">
        <f aca="false">SUM(D20:D27)</f>
        <v>0</v>
      </c>
      <c r="E28" s="406" t="s">
        <v>280</v>
      </c>
      <c r="F28" s="419" t="n">
        <f aca="false">SUM(F20:F27)</f>
        <v>0</v>
      </c>
      <c r="G28" s="406" t="s">
        <v>280</v>
      </c>
      <c r="H28" s="419" t="n">
        <f aca="false">SUM(H20:H27)</f>
        <v>0</v>
      </c>
      <c r="I28" s="406" t="s">
        <v>280</v>
      </c>
      <c r="J28" s="405" t="n">
        <f aca="false">SUM(J20:J27)</f>
        <v>0</v>
      </c>
      <c r="K28" s="405" t="n">
        <f aca="false">SUM(B28+D28+F28+H28+J28)</f>
        <v>0</v>
      </c>
    </row>
    <row r="29" customFormat="false" ht="15.75" hidden="false" customHeight="false" outlineLevel="0" collapsed="false">
      <c r="A29" s="406" t="s">
        <v>304</v>
      </c>
      <c r="B29" s="405" t="n">
        <f aca="false">SUM(B18-B28)</f>
        <v>0</v>
      </c>
      <c r="C29" s="406" t="s">
        <v>304</v>
      </c>
      <c r="D29" s="405" t="n">
        <f aca="false">SUM(D18-D28)</f>
        <v>0</v>
      </c>
      <c r="E29" s="406" t="s">
        <v>304</v>
      </c>
      <c r="F29" s="405" t="n">
        <f aca="false">SUM(F18-F28)</f>
        <v>0</v>
      </c>
      <c r="G29" s="406" t="s">
        <v>304</v>
      </c>
      <c r="H29" s="405" t="n">
        <f aca="false">SUM(H18-H28)</f>
        <v>0</v>
      </c>
      <c r="I29" s="406" t="s">
        <v>304</v>
      </c>
      <c r="J29" s="405" t="n">
        <f aca="false">SUM(J18-J28)</f>
        <v>0</v>
      </c>
      <c r="K29" s="420" t="n">
        <f aca="false">SUM(B29+D29+F29+H29+J29)</f>
        <v>0</v>
      </c>
      <c r="L29" s="1" t="s">
        <v>305</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5</v>
      </c>
    </row>
    <row r="31" customFormat="false" ht="15.75" hidden="false" customHeight="false" outlineLevel="0" collapsed="false">
      <c r="A31" s="79"/>
      <c r="B31" s="422"/>
      <c r="C31" s="79"/>
      <c r="D31" s="391"/>
      <c r="E31" s="79"/>
      <c r="F31" s="79"/>
      <c r="G31" s="14" t="s">
        <v>306</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1</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5</v>
      </c>
    </row>
    <row r="26" customFormat="false" ht="68.25" hidden="false" customHeight="true" outlineLevel="0" collapsed="false">
      <c r="A26" s="249" t="s">
        <v>31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4083</v>
      </c>
      <c r="E19" s="52" t="n">
        <v>2300</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300</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4083</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09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09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300</v>
      </c>
    </row>
    <row r="45" customFormat="false" ht="15.75" hidden="false" customHeight="false" outlineLevel="0" collapsed="false">
      <c r="A45" s="68" t="str">
        <f aca="false">CONCATENATE("Assessed Valuation (",D6-2," budget column)")</f>
        <v>Assessed Valuation (2010 budget column)</v>
      </c>
      <c r="B45" s="42"/>
      <c r="C45" s="30"/>
      <c r="D45" s="30"/>
      <c r="E45" s="70" t="n">
        <v>2094561</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4</v>
      </c>
      <c r="B3" s="198"/>
      <c r="C3" s="198"/>
      <c r="D3" s="198"/>
      <c r="E3" s="198"/>
      <c r="F3" s="198"/>
      <c r="G3" s="198"/>
      <c r="H3" s="198"/>
      <c r="I3" s="71"/>
    </row>
    <row r="4" customFormat="false" ht="15.75" hidden="false" customHeight="false" outlineLevel="0" collapsed="false">
      <c r="A4" s="130" t="str">
        <f aca="false">inputPrYr!D3</f>
        <v>Pleasant Hill Cemetery</v>
      </c>
      <c r="B4" s="130"/>
      <c r="C4" s="130"/>
      <c r="D4" s="130"/>
      <c r="E4" s="130"/>
      <c r="F4" s="130"/>
      <c r="G4" s="130"/>
      <c r="H4" s="130"/>
    </row>
    <row r="5" customFormat="false" ht="15.75" hidden="false" customHeight="false" outlineLevel="0" collapsed="false">
      <c r="A5" s="425" t="str">
        <f aca="false">inputPrYr!D4</f>
        <v>Coffe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September 18, 2011 at 7:00 P.M. at Monica Masons' Residence for the purpose of hearing and</v>
      </c>
      <c r="B6" s="129"/>
      <c r="C6" s="129"/>
      <c r="D6" s="129"/>
      <c r="E6" s="129"/>
      <c r="F6" s="129"/>
      <c r="G6" s="129"/>
      <c r="H6" s="129"/>
    </row>
    <row r="7" customFormat="false" ht="15.75" hidden="false" customHeight="true" outlineLevel="0" collapsed="false">
      <c r="A7" s="129" t="s">
        <v>32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onica Morgans' Residence and will be available at this hearing.</v>
      </c>
      <c r="B8" s="129"/>
      <c r="C8" s="129"/>
      <c r="D8" s="129"/>
      <c r="E8" s="129"/>
      <c r="F8" s="129"/>
      <c r="G8" s="129"/>
      <c r="H8" s="129"/>
    </row>
    <row r="9" customFormat="false" ht="15.75" hidden="false" customHeight="false" outlineLevel="0" collapsed="false">
      <c r="A9" s="37" t="s">
        <v>32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Expenditures and Amount of -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v>
      </c>
      <c r="K12" s="426"/>
      <c r="L12" s="426"/>
      <c r="M12" s="426"/>
    </row>
    <row r="13" customFormat="false" ht="15.75" hidden="false" customHeight="true" outlineLevel="0" collapsed="false">
      <c r="A13" s="284"/>
      <c r="B13" s="133" t="str">
        <f aca="false">CONCATENATE("Prior Year Actual ",I3-2,"")</f>
        <v>Prior Year Actual -2</v>
      </c>
      <c r="C13" s="133"/>
      <c r="D13" s="133" t="str">
        <f aca="false">CONCATENATE("Current Year Estimate for ",I3-1,"")</f>
        <v>Current Year Estimate for -1</v>
      </c>
      <c r="E13" s="133"/>
      <c r="F13" s="133" t="str">
        <f aca="false">CONCATENATE("Proposed Budget Year for ",I3,"")</f>
        <v>Proposed Budget Year for </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1 Ad Valorem Tax</v>
      </c>
      <c r="H14" s="430" t="s">
        <v>327</v>
      </c>
      <c r="J14" s="432" t="s">
        <v>328</v>
      </c>
      <c r="K14" s="433"/>
      <c r="L14" s="433"/>
      <c r="M14" s="434" t="n">
        <f aca="false">ROUND(F27/1000,0)</f>
        <v>2024</v>
      </c>
    </row>
    <row r="15" customFormat="false" ht="15.75" hidden="false" customHeight="false" outlineLevel="0" collapsed="false">
      <c r="A15" s="230" t="s">
        <v>329</v>
      </c>
      <c r="B15" s="147" t="s">
        <v>330</v>
      </c>
      <c r="C15" s="435" t="s">
        <v>331</v>
      </c>
      <c r="D15" s="147" t="s">
        <v>330</v>
      </c>
      <c r="E15" s="435" t="s">
        <v>331</v>
      </c>
      <c r="F15" s="147" t="s">
        <v>133</v>
      </c>
      <c r="G15" s="431"/>
      <c r="H15" s="435" t="s">
        <v>331</v>
      </c>
      <c r="J15" s="27"/>
      <c r="K15" s="27"/>
      <c r="L15" s="27"/>
      <c r="M15" s="27"/>
    </row>
    <row r="16" customFormat="false" ht="15.75" hidden="false" customHeight="false" outlineLevel="0" collapsed="false">
      <c r="A16" s="65" t="str">
        <f aca="false">inputPrYr!B19</f>
        <v>General</v>
      </c>
      <c r="B16" s="158" t="n">
        <f aca="false">IF(gen!$C$50&lt;&gt;0,gen!$C$50,"  ")</f>
        <v>3860</v>
      </c>
      <c r="C16" s="155" t="n">
        <f aca="false">IF(inputPrYr!D38&gt;0,inputPrYr!D38,"  ")</f>
        <v>1.098</v>
      </c>
      <c r="D16" s="158" t="n">
        <f aca="false">IF(gen!$D$50&lt;&gt;0,gen!$D$50,"  ")</f>
        <v>3560</v>
      </c>
      <c r="E16" s="155" t="n">
        <f aca="false">IF(inputOth!D16&gt;0,inputOth!D16,"  ")</f>
        <v>1.1</v>
      </c>
      <c r="F16" s="158" t="n">
        <f aca="false">IF(gen!$E$50&lt;&gt;0,gen!$E$50,"  ")</f>
        <v>4300</v>
      </c>
      <c r="G16" s="158" t="n">
        <f aca="false">IF(gen!$E$57&lt;&gt;0,gen!$E$57,"  ")</f>
        <v>4074.67</v>
      </c>
      <c r="H16" s="155" t="n">
        <f aca="false">IF(gen!E57&gt;0,ROUND(G16/$F$27*1000,3)," ")</f>
        <v>2.013</v>
      </c>
      <c r="J16" s="426" t="str">
        <f aca="false">CONCATENATE("Want The Mill Rate The Same As For ",I3-1,"?")</f>
        <v>Want The Mill Rate The Same As For -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1 Mill Rate Was:</v>
      </c>
      <c r="K18" s="428"/>
      <c r="L18" s="428"/>
      <c r="M18" s="438" t="n">
        <f aca="false">E23</f>
        <v>1.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847.67</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3860</v>
      </c>
      <c r="C23" s="448" t="n">
        <f aca="false">SUM(C16:C21)</f>
        <v>1.098</v>
      </c>
      <c r="D23" s="447" t="n">
        <f aca="false">SUM(D16:D21)</f>
        <v>3560</v>
      </c>
      <c r="E23" s="448" t="n">
        <f aca="false">SUM(E16:E21)</f>
        <v>1.1</v>
      </c>
      <c r="F23" s="447" t="n">
        <f aca="false">SUM(F16:F21)</f>
        <v>4300</v>
      </c>
      <c r="G23" s="447" t="n">
        <f aca="false">SUM(G16:G21)</f>
        <v>4074.67</v>
      </c>
      <c r="H23" s="448" t="n">
        <f aca="false">SUM(H16:H21)</f>
        <v>2.013</v>
      </c>
      <c r="J23" s="426" t="str">
        <f aca="false">CONCATENATE("Impact On Keeping The Same Mill Rate As For ",I3-1,"")</f>
        <v>Impact On Keeping The Same Mill Rate As For -1</v>
      </c>
      <c r="K23" s="426"/>
      <c r="L23" s="426"/>
      <c r="M23" s="426"/>
    </row>
    <row r="24" customFormat="false" ht="15.75" hidden="false" customHeight="false" outlineLevel="0" collapsed="false">
      <c r="A24" s="50" t="s">
        <v>332</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3</v>
      </c>
      <c r="B25" s="220" t="n">
        <f aca="false">SUM(B23-B24)</f>
        <v>3860</v>
      </c>
      <c r="C25" s="452"/>
      <c r="D25" s="220" t="n">
        <f aca="false">SUM(D23-D24)</f>
        <v>3560</v>
      </c>
      <c r="E25" s="452"/>
      <c r="F25" s="453" t="n">
        <f aca="false">SUM(F23-F24)</f>
        <v>4300</v>
      </c>
      <c r="G25" s="450"/>
      <c r="H25" s="451"/>
      <c r="J25" s="436" t="str">
        <f aca="false">CONCATENATE("",I3," Ad Valorem Tax Revenue:")</f>
        <v> Ad Valorem Tax Revenue:</v>
      </c>
      <c r="K25" s="428"/>
      <c r="L25" s="428"/>
      <c r="M25" s="429" t="n">
        <f aca="false">G23</f>
        <v>4074.67</v>
      </c>
    </row>
    <row r="26" customFormat="false" ht="16.5" hidden="false" customHeight="false" outlineLevel="0" collapsed="false">
      <c r="A26" s="50" t="s">
        <v>334</v>
      </c>
      <c r="B26" s="447" t="n">
        <f aca="false">inputPrYr!E44</f>
        <v>2300</v>
      </c>
      <c r="C26" s="287"/>
      <c r="D26" s="447" t="n">
        <f aca="false">inputPrYr!E24</f>
        <v>2300</v>
      </c>
      <c r="E26" s="287"/>
      <c r="F26" s="454" t="s">
        <v>335</v>
      </c>
      <c r="G26" s="30"/>
      <c r="H26" s="30"/>
      <c r="J26" s="436" t="str">
        <f aca="false">CONCATENATE("",I3-1," Ad Valorem Tax Revenue:")</f>
        <v>-1 Ad Valorem Tax Revenue:</v>
      </c>
      <c r="K26" s="428"/>
      <c r="L26" s="428"/>
      <c r="M26" s="455" t="n">
        <f aca="false">ROUND(F27*M18/1000,0)</f>
        <v>2227</v>
      </c>
    </row>
    <row r="27" customFormat="false" ht="15.75" hidden="false" customHeight="false" outlineLevel="0" collapsed="false">
      <c r="A27" s="50" t="s">
        <v>336</v>
      </c>
      <c r="B27" s="272" t="n">
        <f aca="false">inputPrYr!E45</f>
        <v>2094561</v>
      </c>
      <c r="C27" s="287"/>
      <c r="D27" s="272" t="n">
        <f aca="false">inputOth!E24</f>
        <v>2090047</v>
      </c>
      <c r="E27" s="287"/>
      <c r="F27" s="272" t="n">
        <f aca="false">inputOth!E7</f>
        <v>2024415</v>
      </c>
      <c r="G27" s="30"/>
      <c r="H27" s="30"/>
      <c r="J27" s="456" t="s">
        <v>337</v>
      </c>
      <c r="K27" s="457"/>
      <c r="L27" s="457"/>
      <c r="M27" s="434" t="n">
        <f aca="false">M25-M26</f>
        <v>1847.6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8</v>
      </c>
      <c r="B29" s="30"/>
      <c r="C29" s="30"/>
      <c r="D29" s="30"/>
      <c r="E29" s="30"/>
      <c r="F29" s="30"/>
      <c r="G29" s="30"/>
      <c r="H29" s="30"/>
      <c r="J29" s="426" t="s">
        <v>339</v>
      </c>
      <c r="K29" s="426"/>
      <c r="L29" s="426"/>
      <c r="M29" s="426"/>
    </row>
    <row r="30" customFormat="false" ht="15.75" hidden="false" customHeight="false" outlineLevel="0" collapsed="false">
      <c r="A30" s="29" t="s">
        <v>340</v>
      </c>
      <c r="B30" s="459" t="n">
        <f aca="false">I3-3</f>
        <v>-3</v>
      </c>
      <c r="C30" s="30"/>
      <c r="D30" s="459" t="n">
        <f aca="false">I3-2</f>
        <v>-2</v>
      </c>
      <c r="E30" s="30"/>
      <c r="F30" s="459" t="n">
        <f aca="false">I3-1</f>
        <v>-1</v>
      </c>
      <c r="G30" s="30"/>
      <c r="H30" s="30"/>
      <c r="J30" s="436"/>
      <c r="K30" s="428"/>
      <c r="L30" s="428"/>
      <c r="M30" s="437"/>
    </row>
    <row r="31" customFormat="false" ht="15.75" hidden="false" customHeight="false" outlineLevel="0" collapsed="false">
      <c r="A31" s="29" t="s">
        <v>341</v>
      </c>
      <c r="B31" s="460" t="n">
        <f aca="false">inputPrYr!D48</f>
        <v>0</v>
      </c>
      <c r="C31" s="216"/>
      <c r="D31" s="460" t="n">
        <f aca="false">inputPrYr!E48</f>
        <v>0</v>
      </c>
      <c r="E31" s="30"/>
      <c r="F31" s="460" t="n">
        <f aca="false">debt!E12</f>
        <v>0</v>
      </c>
      <c r="G31" s="30"/>
      <c r="H31" s="71"/>
      <c r="J31" s="436" t="str">
        <f aca="false">CONCATENATE("Current ",I3," Estimated Mill Rate:")</f>
        <v>Current  Estimated Mill Rate:</v>
      </c>
      <c r="K31" s="428"/>
      <c r="L31" s="428"/>
      <c r="M31" s="438" t="n">
        <f aca="false">H23</f>
        <v>2.013</v>
      </c>
    </row>
    <row r="32" customFormat="false" ht="15.75" hidden="false" customHeight="false" outlineLevel="0" collapsed="false">
      <c r="A32" s="30" t="s">
        <v>342</v>
      </c>
      <c r="B32" s="460" t="n">
        <f aca="false">inputPrYr!D49</f>
        <v>0</v>
      </c>
      <c r="C32" s="30"/>
      <c r="D32" s="460" t="n">
        <f aca="false">inputPrYr!E49</f>
        <v>0</v>
      </c>
      <c r="E32" s="30"/>
      <c r="F32" s="460" t="n">
        <f aca="false">debt!E16</f>
        <v>0</v>
      </c>
      <c r="G32" s="30"/>
      <c r="H32" s="71"/>
      <c r="J32" s="436" t="str">
        <f aca="false">CONCATENATE("Desired ",I3," Mill Rate:")</f>
        <v>Desired  Mill Rate:</v>
      </c>
      <c r="K32" s="428"/>
      <c r="L32" s="428"/>
      <c r="M32" s="461" t="n">
        <v>0</v>
      </c>
    </row>
    <row r="33" customFormat="false" ht="15.75" hidden="false" customHeight="false" outlineLevel="0" collapsed="false">
      <c r="A33" s="29" t="s">
        <v>343</v>
      </c>
      <c r="B33" s="460" t="n">
        <f aca="false">inputPrYr!D50</f>
        <v>0</v>
      </c>
      <c r="C33" s="216"/>
      <c r="D33" s="460" t="n">
        <f aca="false">inputPrYr!E50</f>
        <v>0</v>
      </c>
      <c r="E33" s="30"/>
      <c r="F33" s="460" t="n">
        <f aca="false">debt!E20</f>
        <v>0</v>
      </c>
      <c r="G33" s="30"/>
      <c r="H33" s="71"/>
      <c r="J33" s="436" t="str">
        <f aca="false">CONCATENATE("",I3," Ad Valorem Tax:")</f>
        <v> Ad Valorem Tax:</v>
      </c>
      <c r="K33" s="428"/>
      <c r="L33" s="428"/>
      <c r="M33" s="455" t="n">
        <f aca="false">ROUND(F27*M32/1000,0)</f>
        <v>0</v>
      </c>
    </row>
    <row r="34" customFormat="false" ht="15.75" hidden="false" customHeight="false" outlineLevel="0" collapsed="false">
      <c r="A34" s="29" t="s">
        <v>344</v>
      </c>
      <c r="B34" s="460" t="n">
        <f aca="false">inputPrYr!D51</f>
        <v>0</v>
      </c>
      <c r="C34" s="30"/>
      <c r="D34" s="460" t="n">
        <f aca="false">inputPrYr!E51</f>
        <v>0</v>
      </c>
      <c r="E34" s="30"/>
      <c r="F34" s="460" t="n">
        <f aca="false">debt!F41</f>
        <v>0</v>
      </c>
      <c r="G34" s="30"/>
      <c r="H34" s="71"/>
      <c r="J34" s="456" t="str">
        <f aca="false">CONCATENATE("",I3," Tax Levy Fund Exp. Changed By:")</f>
        <v> Tax Levy Fund Exp. Changed By:</v>
      </c>
      <c r="K34" s="457"/>
      <c r="L34" s="457"/>
      <c r="M34" s="434" t="n">
        <f aca="false">IF(M32=0,0,(M33-G23))</f>
        <v>0</v>
      </c>
    </row>
    <row r="35" customFormat="false" ht="16.5" hidden="false" customHeight="false" outlineLevel="0" collapsed="false">
      <c r="A35" s="462" t="s">
        <v>345</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7</v>
      </c>
      <c r="B41" s="465"/>
      <c r="C41" s="30"/>
      <c r="D41" s="180" t="s">
        <v>291</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Pleasant Hill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8</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202441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9</v>
      </c>
      <c r="C18" s="187"/>
      <c r="D18" s="478" t="n">
        <f aca="false">IF(D16&gt;0,(D16*0.001),"")</f>
        <v>2024.41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0</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1</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2</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1</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3</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4</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Hill Cemetery District with respect to financing the 2012 annual budget for Pleasant Hill Cemetery , Coffe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5</v>
      </c>
      <c r="C8" s="0"/>
      <c r="D8" s="0"/>
      <c r="E8" s="0"/>
      <c r="F8" s="0"/>
      <c r="G8" s="0"/>
      <c r="H8" s="0"/>
    </row>
    <row r="9" customFormat="false" ht="15.75" hidden="false" customHeight="false" outlineLevel="0" collapsed="false">
      <c r="B9" s="492" t="str">
        <f aca="false">CONCATENATE("",inputPrYr!D6," ",(inputPrYr!D3)," district budget exceed the amount levied to finance the")</f>
        <v>2012 Pleasant Hill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Pleasant Hill Cemetery except with regard to revenue produced and attributable to the</v>
      </c>
      <c r="C10" s="0"/>
      <c r="D10" s="0"/>
      <c r="E10" s="0"/>
      <c r="F10" s="0"/>
      <c r="G10" s="0"/>
      <c r="H10" s="0"/>
    </row>
    <row r="11" customFormat="false" ht="15.75" hidden="false" customHeight="true" outlineLevel="0" collapsed="false">
      <c r="B11" s="493" t="s">
        <v>356</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7</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Pleasant Hill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8</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Hill Cemetery that is our desire to notify the public of the possibility of increased property taxes to finance the 2012 Pleasant Hill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Pleasant Hill Cemetery District Board, Coffe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Pleasant Hill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9</v>
      </c>
      <c r="F33" s="499"/>
      <c r="G33" s="499"/>
      <c r="H33" s="499"/>
    </row>
    <row r="34" customFormat="false" ht="15.75" hidden="false" customHeight="false" outlineLevel="0" collapsed="false">
      <c r="B34" s="0"/>
      <c r="C34" s="0"/>
      <c r="D34" s="0"/>
      <c r="E34" s="499" t="s">
        <v>360</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9</v>
      </c>
      <c r="F36" s="499"/>
      <c r="G36" s="499"/>
      <c r="H36" s="499"/>
    </row>
    <row r="37" customFormat="false" ht="15.75" hidden="false" customHeight="false" outlineLevel="0" collapsed="false">
      <c r="B37" s="0"/>
      <c r="C37" s="0"/>
      <c r="D37" s="0"/>
      <c r="E37" s="499" t="s">
        <v>361</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9</v>
      </c>
      <c r="F39" s="499"/>
      <c r="G39" s="499"/>
      <c r="H39" s="499"/>
    </row>
    <row r="40" customFormat="false" ht="15.75" hidden="false" customHeight="false" outlineLevel="0" collapsed="false">
      <c r="B40" s="0"/>
      <c r="C40" s="0"/>
      <c r="D40" s="0"/>
      <c r="E40" s="499" t="s">
        <v>362</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1</v>
      </c>
      <c r="E45" s="504"/>
      <c r="F45" s="502"/>
      <c r="G45" s="502"/>
      <c r="H45" s="502"/>
    </row>
    <row r="46" customFormat="false" ht="15.75" hidden="false" customHeight="false" outlineLevel="0" collapsed="false">
      <c r="B46" s="500" t="s">
        <v>363</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4</v>
      </c>
      <c r="B3" s="508"/>
      <c r="C3" s="508"/>
      <c r="D3" s="508"/>
      <c r="E3" s="508"/>
      <c r="F3" s="508"/>
      <c r="G3" s="508"/>
      <c r="H3" s="508"/>
      <c r="I3" s="508"/>
      <c r="J3" s="508"/>
      <c r="K3" s="508"/>
      <c r="L3" s="508"/>
    </row>
    <row r="5" customFormat="false" ht="15" hidden="false" customHeight="false" outlineLevel="0" collapsed="false">
      <c r="A5" s="509" t="s">
        <v>365</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6</v>
      </c>
    </row>
    <row r="9" customFormat="false" ht="15" hidden="false" customHeight="false" outlineLevel="0" collapsed="false">
      <c r="A9" s="509" t="s">
        <v>367</v>
      </c>
    </row>
    <row r="10" customFormat="false" ht="15" hidden="false" customHeight="false" outlineLevel="0" collapsed="false">
      <c r="A10" s="509" t="s">
        <v>368</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9</v>
      </c>
    </row>
    <row r="15" customFormat="false" ht="15" hidden="false" customHeight="false" outlineLevel="0" collapsed="false">
      <c r="A15" s="509" t="s">
        <v>370</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1</v>
      </c>
    </row>
    <row r="18" customFormat="false" ht="15" hidden="false" customHeight="false" outlineLevel="0" collapsed="false">
      <c r="A18" s="509" t="s">
        <v>372</v>
      </c>
    </row>
    <row r="19" customFormat="false" ht="15" hidden="false" customHeight="false" outlineLevel="0" collapsed="false">
      <c r="A19" s="509" t="s">
        <v>373</v>
      </c>
    </row>
    <row r="21" customFormat="false" ht="15" hidden="false" customHeight="false" outlineLevel="0" collapsed="false">
      <c r="A21" s="510" t="s">
        <v>374</v>
      </c>
    </row>
    <row r="22" customFormat="false" ht="15" hidden="false" customHeight="false" outlineLevel="0" collapsed="false">
      <c r="A22" s="510"/>
    </row>
    <row r="23" customFormat="false" ht="15" hidden="false" customHeight="false" outlineLevel="0" collapsed="false">
      <c r="A23" s="509" t="s">
        <v>375</v>
      </c>
    </row>
    <row r="24" customFormat="false" ht="15" hidden="false" customHeight="false" outlineLevel="0" collapsed="false">
      <c r="A24" s="509" t="s">
        <v>376</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7</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8</v>
      </c>
    </row>
    <row r="30" customFormat="false" ht="15" hidden="false" customHeight="false" outlineLevel="0" collapsed="false">
      <c r="A30" s="509" t="s">
        <v>379</v>
      </c>
    </row>
    <row r="31" customFormat="false" ht="15" hidden="false" customHeight="false" outlineLevel="0" collapsed="false">
      <c r="A31" s="509" t="s">
        <v>380</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1</v>
      </c>
    </row>
    <row r="35" customFormat="false" ht="15" hidden="false" customHeight="false" outlineLevel="0" collapsed="false">
      <c r="A35" s="509" t="s">
        <v>382</v>
      </c>
    </row>
    <row r="36" customFormat="false" ht="15" hidden="false" customHeight="false" outlineLevel="0" collapsed="false">
      <c r="A36" s="509"/>
    </row>
    <row r="37" customFormat="false" ht="15" hidden="false" customHeight="false" outlineLevel="0" collapsed="false">
      <c r="A37" s="509" t="s">
        <v>383</v>
      </c>
    </row>
    <row r="38" customFormat="false" ht="15" hidden="false" customHeight="false" outlineLevel="0" collapsed="false">
      <c r="A38" s="509" t="s">
        <v>384</v>
      </c>
    </row>
    <row r="39" customFormat="false" ht="15" hidden="false" customHeight="false" outlineLevel="0" collapsed="false">
      <c r="A39" s="509" t="s">
        <v>385</v>
      </c>
    </row>
    <row r="40" customFormat="false" ht="15" hidden="false" customHeight="false" outlineLevel="0" collapsed="false">
      <c r="A40" s="509"/>
    </row>
    <row r="41" customFormat="false" ht="15" hidden="false" customHeight="false" outlineLevel="0" collapsed="false">
      <c r="A41" s="510" t="s">
        <v>386</v>
      </c>
    </row>
    <row r="42" customFormat="false" ht="15" hidden="false" customHeight="false" outlineLevel="0" collapsed="false">
      <c r="A42" s="509"/>
    </row>
    <row r="43" customFormat="false" ht="15" hidden="false" customHeight="false" outlineLevel="0" collapsed="false">
      <c r="A43" s="509" t="s">
        <v>387</v>
      </c>
    </row>
    <row r="44" customFormat="false" ht="15" hidden="false" customHeight="false" outlineLevel="0" collapsed="false">
      <c r="A44" s="509" t="s">
        <v>388</v>
      </c>
    </row>
    <row r="45" customFormat="false" ht="15" hidden="false" customHeight="false" outlineLevel="0" collapsed="false">
      <c r="A45" s="509" t="s">
        <v>389</v>
      </c>
    </row>
    <row r="46" customFormat="false" ht="15" hidden="false" customHeight="false" outlineLevel="0" collapsed="false">
      <c r="A46" s="509" t="s">
        <v>390</v>
      </c>
    </row>
    <row r="47" customFormat="false" ht="15" hidden="false" customHeight="false" outlineLevel="0" collapsed="false">
      <c r="A47" s="509" t="s">
        <v>391</v>
      </c>
    </row>
    <row r="48" customFormat="false" ht="15" hidden="false" customHeight="false" outlineLevel="0" collapsed="false">
      <c r="A48" s="509" t="s">
        <v>392</v>
      </c>
    </row>
    <row r="49" customFormat="false" ht="15" hidden="false" customHeight="false" outlineLevel="0" collapsed="false">
      <c r="A49" s="509" t="s">
        <v>393</v>
      </c>
    </row>
    <row r="50" customFormat="false" ht="15" hidden="false" customHeight="false" outlineLevel="0" collapsed="false">
      <c r="A50" s="509" t="s">
        <v>394</v>
      </c>
    </row>
    <row r="51" customFormat="false" ht="15" hidden="false" customHeight="false" outlineLevel="0" collapsed="false">
      <c r="A51" s="509" t="s">
        <v>395</v>
      </c>
    </row>
    <row r="52" customFormat="false" ht="15" hidden="false" customHeight="false" outlineLevel="0" collapsed="false">
      <c r="A52" s="509" t="s">
        <v>396</v>
      </c>
    </row>
    <row r="53" customFormat="false" ht="15" hidden="false" customHeight="false" outlineLevel="0" collapsed="false">
      <c r="A53" s="509" t="s">
        <v>397</v>
      </c>
    </row>
    <row r="54" customFormat="false" ht="15" hidden="false" customHeight="false" outlineLevel="0" collapsed="false">
      <c r="A54" s="509" t="s">
        <v>398</v>
      </c>
    </row>
    <row r="55" customFormat="false" ht="15" hidden="false" customHeight="false" outlineLevel="0" collapsed="false">
      <c r="A55" s="509" t="s">
        <v>399</v>
      </c>
    </row>
    <row r="56" customFormat="false" ht="15" hidden="false" customHeight="false" outlineLevel="0" collapsed="false">
      <c r="A56" s="509"/>
    </row>
    <row r="57" customFormat="false" ht="15" hidden="false" customHeight="false" outlineLevel="0" collapsed="false">
      <c r="A57" s="509" t="s">
        <v>400</v>
      </c>
    </row>
    <row r="58" customFormat="false" ht="15" hidden="false" customHeight="false" outlineLevel="0" collapsed="false">
      <c r="A58" s="509" t="s">
        <v>401</v>
      </c>
    </row>
    <row r="59" customFormat="false" ht="15" hidden="false" customHeight="false" outlineLevel="0" collapsed="false">
      <c r="A59" s="509" t="s">
        <v>402</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3</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4</v>
      </c>
    </row>
    <row r="66" customFormat="false" ht="15" hidden="false" customHeight="false" outlineLevel="0" collapsed="false">
      <c r="A66" s="509" t="s">
        <v>405</v>
      </c>
    </row>
    <row r="67" customFormat="false" ht="15" hidden="false" customHeight="false" outlineLevel="0" collapsed="false">
      <c r="A67" s="509"/>
    </row>
    <row r="68" customFormat="false" ht="15" hidden="false" customHeight="false" outlineLevel="0" collapsed="false">
      <c r="A68" s="509" t="s">
        <v>406</v>
      </c>
    </row>
    <row r="69" customFormat="false" ht="15" hidden="false" customHeight="false" outlineLevel="0" collapsed="false">
      <c r="A69" s="509" t="s">
        <v>407</v>
      </c>
    </row>
    <row r="70" customFormat="false" ht="15" hidden="false" customHeight="false" outlineLevel="0" collapsed="false">
      <c r="A70" s="509" t="s">
        <v>408</v>
      </c>
    </row>
    <row r="71" customFormat="false" ht="15" hidden="false" customHeight="false" outlineLevel="0" collapsed="false">
      <c r="A71" s="509"/>
    </row>
    <row r="72" customFormat="false" ht="15" hidden="false" customHeight="false" outlineLevel="0" collapsed="false">
      <c r="A7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0</v>
      </c>
      <c r="B3" s="508"/>
      <c r="C3" s="508"/>
      <c r="D3" s="508"/>
      <c r="E3" s="508"/>
      <c r="F3" s="508"/>
      <c r="G3" s="508"/>
      <c r="H3" s="511"/>
      <c r="I3" s="511"/>
      <c r="J3" s="511"/>
    </row>
    <row r="5" customFormat="false" ht="15" hidden="false" customHeight="false" outlineLevel="0" collapsed="false">
      <c r="A5" s="509" t="s">
        <v>41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510" t="s">
        <v>416</v>
      </c>
    </row>
    <row r="14" customFormat="false" ht="15" hidden="false" customHeight="false" outlineLevel="0" collapsed="false">
      <c r="A14" s="510"/>
    </row>
    <row r="15" customFormat="false" ht="15" hidden="false" customHeight="false" outlineLevel="0" collapsed="false">
      <c r="A15" s="509" t="s">
        <v>417</v>
      </c>
    </row>
    <row r="16" customFormat="false" ht="15" hidden="false" customHeight="false" outlineLevel="0" collapsed="false">
      <c r="A16" s="509" t="s">
        <v>418</v>
      </c>
    </row>
    <row r="17" customFormat="false" ht="15" hidden="false" customHeight="false" outlineLevel="0" collapsed="false">
      <c r="A17" s="509" t="s">
        <v>419</v>
      </c>
    </row>
    <row r="18" customFormat="false" ht="15" hidden="false" customHeight="false" outlineLevel="0" collapsed="false">
      <c r="A18" s="509"/>
    </row>
    <row r="19" customFormat="false" ht="15" hidden="false" customHeight="false" outlineLevel="0" collapsed="false">
      <c r="A19" s="510" t="s">
        <v>420</v>
      </c>
    </row>
    <row r="20" customFormat="false" ht="15" hidden="false" customHeight="false" outlineLevel="0" collapsed="false">
      <c r="A20" s="510"/>
    </row>
    <row r="21" customFormat="false" ht="15" hidden="false" customHeight="false" outlineLevel="0" collapsed="false">
      <c r="A21" s="509" t="s">
        <v>421</v>
      </c>
    </row>
    <row r="22" customFormat="false" ht="15" hidden="false" customHeight="false" outlineLevel="0" collapsed="false">
      <c r="A22" s="509" t="s">
        <v>422</v>
      </c>
    </row>
    <row r="23" customFormat="false" ht="15" hidden="false" customHeight="false" outlineLevel="0" collapsed="false">
      <c r="A23" s="509" t="s">
        <v>423</v>
      </c>
    </row>
    <row r="24" customFormat="false" ht="15" hidden="false" customHeight="false" outlineLevel="0" collapsed="false">
      <c r="A24" s="509"/>
    </row>
    <row r="25" customFormat="false" ht="15" hidden="false" customHeight="false" outlineLevel="0" collapsed="false">
      <c r="A25" s="510" t="s">
        <v>424</v>
      </c>
    </row>
    <row r="26" customFormat="false" ht="15" hidden="false" customHeight="false" outlineLevel="0" collapsed="false">
      <c r="A26" s="510"/>
    </row>
    <row r="27" customFormat="false" ht="15" hidden="false" customHeight="false" outlineLevel="0" collapsed="false">
      <c r="A27" s="509" t="s">
        <v>425</v>
      </c>
    </row>
    <row r="28" customFormat="false" ht="15" hidden="false" customHeight="false" outlineLevel="0" collapsed="false">
      <c r="A28" s="509" t="s">
        <v>426</v>
      </c>
    </row>
    <row r="29" customFormat="false" ht="15" hidden="false" customHeight="false" outlineLevel="0" collapsed="false">
      <c r="A29" s="509" t="s">
        <v>427</v>
      </c>
    </row>
    <row r="30" customFormat="false" ht="15" hidden="false" customHeight="false" outlineLevel="0" collapsed="false">
      <c r="A30" s="509"/>
    </row>
    <row r="31" customFormat="false" ht="15" hidden="false" customHeight="false" outlineLevel="0" collapsed="false">
      <c r="A31" s="510" t="s">
        <v>428</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9</v>
      </c>
      <c r="B35" s="509"/>
      <c r="C35" s="509"/>
      <c r="D35" s="509"/>
      <c r="E35" s="509"/>
      <c r="F35" s="509"/>
      <c r="G35" s="509"/>
      <c r="H35" s="509"/>
    </row>
    <row r="36" customFormat="false" ht="15" hidden="false" customHeight="false" outlineLevel="0" collapsed="false">
      <c r="A36" s="509" t="s">
        <v>430</v>
      </c>
      <c r="B36" s="509"/>
      <c r="C36" s="509"/>
      <c r="D36" s="509"/>
      <c r="E36" s="509"/>
      <c r="F36" s="509"/>
      <c r="G36" s="509"/>
      <c r="H36" s="509"/>
    </row>
    <row r="37" customFormat="false" ht="15" hidden="false" customHeight="false" outlineLevel="0" collapsed="false">
      <c r="A37" s="509" t="s">
        <v>431</v>
      </c>
      <c r="B37" s="509"/>
      <c r="C37" s="509"/>
      <c r="D37" s="509"/>
      <c r="E37" s="509"/>
      <c r="F37" s="509"/>
      <c r="G37" s="509"/>
      <c r="H37" s="509"/>
    </row>
    <row r="38" customFormat="false" ht="15" hidden="false" customHeight="false" outlineLevel="0" collapsed="false">
      <c r="A38" s="509" t="s">
        <v>432</v>
      </c>
      <c r="B38" s="509"/>
      <c r="C38" s="509"/>
      <c r="D38" s="509"/>
      <c r="E38" s="509"/>
      <c r="F38" s="509"/>
      <c r="G38" s="509"/>
      <c r="H38" s="509"/>
    </row>
    <row r="39" customFormat="false" ht="15" hidden="false" customHeight="false" outlineLevel="0" collapsed="false">
      <c r="A39" s="509" t="s">
        <v>433</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4</v>
      </c>
      <c r="B41" s="509"/>
      <c r="C41" s="509"/>
      <c r="D41" s="509"/>
      <c r="E41" s="509"/>
      <c r="F41" s="509"/>
      <c r="G41" s="509"/>
      <c r="H41" s="509"/>
    </row>
    <row r="42" customFormat="false" ht="15" hidden="false" customHeight="false" outlineLevel="0" collapsed="false">
      <c r="A42" s="509" t="s">
        <v>435</v>
      </c>
      <c r="B42" s="509"/>
      <c r="C42" s="509"/>
      <c r="D42" s="509"/>
      <c r="E42" s="509"/>
      <c r="F42" s="509"/>
      <c r="G42" s="509"/>
      <c r="H42" s="509"/>
    </row>
    <row r="43" customFormat="false" ht="15" hidden="false" customHeight="false" outlineLevel="0" collapsed="false">
      <c r="A43" s="509" t="s">
        <v>436</v>
      </c>
      <c r="B43" s="509"/>
      <c r="C43" s="509"/>
      <c r="D43" s="509"/>
      <c r="E43" s="509"/>
      <c r="F43" s="509"/>
      <c r="G43" s="509"/>
      <c r="H43" s="509"/>
    </row>
    <row r="44" customFormat="false" ht="15" hidden="false" customHeight="false" outlineLevel="0" collapsed="false">
      <c r="A44" s="509" t="s">
        <v>437</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8</v>
      </c>
      <c r="B46" s="509"/>
      <c r="C46" s="509"/>
      <c r="D46" s="509"/>
      <c r="E46" s="509"/>
      <c r="F46" s="509"/>
      <c r="G46" s="509"/>
      <c r="H46" s="509"/>
    </row>
    <row r="47" customFormat="false" ht="15" hidden="false" customHeight="false" outlineLevel="0" collapsed="false">
      <c r="A47" s="509" t="s">
        <v>439</v>
      </c>
      <c r="B47" s="509"/>
      <c r="C47" s="509"/>
      <c r="D47" s="509"/>
      <c r="E47" s="509"/>
      <c r="F47" s="509"/>
      <c r="G47" s="509"/>
      <c r="H47" s="509"/>
    </row>
    <row r="48" customFormat="false" ht="15" hidden="false" customHeight="false" outlineLevel="0" collapsed="false">
      <c r="A48" s="509" t="s">
        <v>440</v>
      </c>
      <c r="B48" s="509"/>
      <c r="C48" s="509"/>
      <c r="D48" s="509"/>
      <c r="E48" s="509"/>
      <c r="F48" s="509"/>
      <c r="G48" s="509"/>
      <c r="H48" s="509"/>
    </row>
    <row r="49" customFormat="false" ht="15" hidden="false" customHeight="false" outlineLevel="0" collapsed="false">
      <c r="A49" s="509" t="s">
        <v>441</v>
      </c>
      <c r="B49" s="509"/>
      <c r="C49" s="509"/>
      <c r="D49" s="509"/>
      <c r="E49" s="509"/>
      <c r="F49" s="509"/>
      <c r="G49" s="509"/>
      <c r="H49" s="509"/>
    </row>
    <row r="50" customFormat="false" ht="15" hidden="false" customHeight="false" outlineLevel="0" collapsed="false">
      <c r="A50" s="509" t="s">
        <v>442</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3</v>
      </c>
      <c r="B52" s="510"/>
      <c r="C52" s="510"/>
      <c r="D52" s="510"/>
      <c r="E52" s="510"/>
      <c r="F52" s="510"/>
      <c r="G52" s="510"/>
      <c r="H52" s="509"/>
    </row>
    <row r="53" customFormat="false" ht="15" hidden="false" customHeight="false" outlineLevel="0" collapsed="false">
      <c r="A53" s="510" t="s">
        <v>444</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5</v>
      </c>
      <c r="B55" s="509"/>
      <c r="C55" s="509"/>
      <c r="D55" s="509"/>
      <c r="E55" s="509"/>
      <c r="F55" s="509"/>
      <c r="G55" s="509"/>
      <c r="H55" s="509"/>
    </row>
    <row r="56" customFormat="false" ht="15" hidden="false" customHeight="false" outlineLevel="0" collapsed="false">
      <c r="A56" s="509" t="s">
        <v>446</v>
      </c>
      <c r="B56" s="509"/>
      <c r="C56" s="509"/>
      <c r="D56" s="509"/>
      <c r="E56" s="509"/>
      <c r="F56" s="509"/>
      <c r="G56" s="509"/>
      <c r="H56" s="509"/>
    </row>
    <row r="57" customFormat="false" ht="15" hidden="false" customHeight="false" outlineLevel="0" collapsed="false">
      <c r="A57" s="509" t="s">
        <v>447</v>
      </c>
      <c r="B57" s="509"/>
      <c r="C57" s="509"/>
      <c r="D57" s="509"/>
      <c r="E57" s="509"/>
      <c r="F57" s="509"/>
      <c r="G57" s="509"/>
      <c r="H57" s="509"/>
    </row>
    <row r="58" customFormat="false" ht="15" hidden="false" customHeight="false" outlineLevel="0" collapsed="false">
      <c r="A58" s="509" t="s">
        <v>448</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9</v>
      </c>
      <c r="B60" s="509"/>
      <c r="C60" s="509"/>
      <c r="D60" s="509"/>
      <c r="E60" s="509"/>
      <c r="F60" s="509"/>
      <c r="G60" s="509"/>
      <c r="H60" s="509"/>
    </row>
    <row r="61" customFormat="false" ht="15" hidden="false" customHeight="false" outlineLevel="0" collapsed="false">
      <c r="A61" s="509" t="s">
        <v>450</v>
      </c>
      <c r="B61" s="509"/>
      <c r="C61" s="509"/>
      <c r="D61" s="509"/>
      <c r="E61" s="509"/>
      <c r="F61" s="509"/>
      <c r="G61" s="509"/>
      <c r="H61" s="509"/>
    </row>
    <row r="62" customFormat="false" ht="15" hidden="false" customHeight="false" outlineLevel="0" collapsed="false">
      <c r="A62" s="509" t="s">
        <v>451</v>
      </c>
      <c r="B62" s="509"/>
      <c r="C62" s="509"/>
      <c r="D62" s="509"/>
      <c r="E62" s="509"/>
      <c r="F62" s="509"/>
      <c r="G62" s="509"/>
      <c r="H62" s="509"/>
    </row>
    <row r="63" customFormat="false" ht="15" hidden="false" customHeight="false" outlineLevel="0" collapsed="false">
      <c r="A63" s="509" t="s">
        <v>452</v>
      </c>
      <c r="B63" s="509"/>
      <c r="C63" s="509"/>
      <c r="D63" s="509"/>
      <c r="E63" s="509"/>
      <c r="F63" s="509"/>
      <c r="G63" s="509"/>
      <c r="H63" s="509"/>
    </row>
    <row r="64" customFormat="false" ht="15" hidden="false" customHeight="false" outlineLevel="0" collapsed="false">
      <c r="A64" s="509" t="s">
        <v>453</v>
      </c>
      <c r="B64" s="509"/>
      <c r="C64" s="509"/>
      <c r="D64" s="509"/>
      <c r="E64" s="509"/>
      <c r="F64" s="509"/>
      <c r="G64" s="509"/>
      <c r="H64" s="509"/>
    </row>
    <row r="65" customFormat="false" ht="15" hidden="false" customHeight="false" outlineLevel="0" collapsed="false">
      <c r="A65" s="509" t="s">
        <v>454</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5</v>
      </c>
      <c r="B67" s="509"/>
      <c r="C67" s="509"/>
      <c r="D67" s="509"/>
      <c r="E67" s="509"/>
      <c r="F67" s="509"/>
      <c r="G67" s="509"/>
      <c r="H67" s="509"/>
    </row>
    <row r="68" customFormat="false" ht="15" hidden="false" customHeight="false" outlineLevel="0" collapsed="false">
      <c r="A68" s="509" t="s">
        <v>456</v>
      </c>
      <c r="B68" s="509"/>
      <c r="C68" s="509"/>
      <c r="D68" s="509"/>
      <c r="E68" s="509"/>
      <c r="F68" s="509"/>
      <c r="G68" s="509"/>
      <c r="H68" s="509"/>
    </row>
    <row r="69" customFormat="false" ht="15" hidden="false" customHeight="false" outlineLevel="0" collapsed="false">
      <c r="A69" s="509" t="s">
        <v>457</v>
      </c>
      <c r="B69" s="509"/>
      <c r="C69" s="509"/>
      <c r="D69" s="509"/>
      <c r="E69" s="509"/>
      <c r="F69" s="509"/>
      <c r="G69" s="509"/>
      <c r="H69" s="509"/>
    </row>
    <row r="70" customFormat="false" ht="15" hidden="false" customHeight="false" outlineLevel="0" collapsed="false">
      <c r="A70" s="509" t="s">
        <v>458</v>
      </c>
      <c r="B70" s="509"/>
      <c r="C70" s="509"/>
      <c r="D70" s="509"/>
      <c r="E70" s="509"/>
      <c r="F70" s="509"/>
      <c r="G70" s="509"/>
      <c r="H70" s="509"/>
    </row>
    <row r="71" customFormat="false" ht="15" hidden="false" customHeight="false" outlineLevel="0" collapsed="false">
      <c r="A71" s="509" t="s">
        <v>459</v>
      </c>
      <c r="B71" s="509"/>
      <c r="C71" s="509"/>
      <c r="D71" s="509"/>
      <c r="E71" s="509"/>
      <c r="F71" s="509"/>
      <c r="G71" s="509"/>
      <c r="H71" s="509"/>
    </row>
    <row r="72" customFormat="false" ht="15" hidden="false" customHeight="false" outlineLevel="0" collapsed="false">
      <c r="A72" s="509" t="s">
        <v>460</v>
      </c>
      <c r="B72" s="509"/>
      <c r="C72" s="509"/>
      <c r="D72" s="509"/>
      <c r="E72" s="509"/>
      <c r="F72" s="509"/>
      <c r="G72" s="509"/>
      <c r="H72" s="509"/>
    </row>
    <row r="73" customFormat="false" ht="15" hidden="false" customHeight="false" outlineLevel="0" collapsed="false">
      <c r="A73" s="509" t="s">
        <v>461</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2</v>
      </c>
      <c r="B75" s="509"/>
      <c r="C75" s="509"/>
      <c r="D75" s="509"/>
      <c r="E75" s="509"/>
      <c r="F75" s="509"/>
      <c r="G75" s="509"/>
      <c r="H75" s="509"/>
    </row>
    <row r="76" customFormat="false" ht="15" hidden="false" customHeight="false" outlineLevel="0" collapsed="false">
      <c r="A76" s="509" t="s">
        <v>463</v>
      </c>
      <c r="B76" s="509"/>
      <c r="C76" s="509"/>
      <c r="D76" s="509"/>
      <c r="E76" s="509"/>
      <c r="F76" s="509"/>
      <c r="G76" s="509"/>
      <c r="H76" s="509"/>
    </row>
    <row r="77" customFormat="false" ht="15" hidden="false" customHeight="false" outlineLevel="0" collapsed="false">
      <c r="A77" s="509" t="s">
        <v>464</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9</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5</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5</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6</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7</v>
      </c>
      <c r="I9" s="508"/>
      <c r="J9" s="508"/>
      <c r="K9" s="508"/>
      <c r="L9" s="508"/>
    </row>
    <row r="10" customFormat="false" ht="15" hidden="false" customHeight="false" outlineLevel="0" collapsed="false">
      <c r="A10" s="509" t="s">
        <v>468</v>
      </c>
      <c r="I10" s="508"/>
      <c r="J10" s="508"/>
      <c r="K10" s="508"/>
      <c r="L10" s="508"/>
    </row>
    <row r="11" customFormat="false" ht="15" hidden="false" customHeight="false" outlineLevel="0" collapsed="false">
      <c r="A11" s="509" t="s">
        <v>469</v>
      </c>
      <c r="I11" s="508"/>
      <c r="J11" s="508"/>
      <c r="K11" s="508"/>
      <c r="L11" s="508"/>
    </row>
    <row r="12" customFormat="false" ht="15" hidden="false" customHeight="false" outlineLevel="0" collapsed="false">
      <c r="A12" s="509" t="s">
        <v>470</v>
      </c>
      <c r="I12" s="508"/>
      <c r="J12" s="508"/>
      <c r="K12" s="508"/>
      <c r="L12" s="508"/>
    </row>
    <row r="13" customFormat="false" ht="15" hidden="false" customHeight="false" outlineLevel="0" collapsed="false">
      <c r="A13" s="509" t="s">
        <v>471</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2</v>
      </c>
    </row>
    <row r="16" customFormat="false" ht="15" hidden="false" customHeight="false" outlineLevel="0" collapsed="false">
      <c r="A16" s="510" t="s">
        <v>473</v>
      </c>
    </row>
    <row r="17" customFormat="false" ht="15" hidden="false" customHeight="false" outlineLevel="0" collapsed="false">
      <c r="A17" s="510"/>
    </row>
    <row r="18" customFormat="false" ht="15" hidden="false" customHeight="false" outlineLevel="0" collapsed="false">
      <c r="A18" s="509" t="s">
        <v>474</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5</v>
      </c>
      <c r="B20" s="509"/>
      <c r="C20" s="509"/>
      <c r="D20" s="509"/>
      <c r="E20" s="509"/>
      <c r="F20" s="509"/>
      <c r="G20" s="509"/>
    </row>
    <row r="21" customFormat="false" ht="15" hidden="false" customHeight="false" outlineLevel="0" collapsed="false">
      <c r="A21" s="509" t="s">
        <v>476</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7</v>
      </c>
    </row>
    <row r="24" customFormat="false" ht="15" hidden="false" customHeight="false" outlineLevel="0" collapsed="false">
      <c r="A24" s="510"/>
    </row>
    <row r="25" customFormat="false" ht="15" hidden="false" customHeight="false" outlineLevel="0" collapsed="false">
      <c r="A25" s="509" t="s">
        <v>478</v>
      </c>
    </row>
    <row r="26" customFormat="false" ht="15" hidden="false" customHeight="false" outlineLevel="0" collapsed="false">
      <c r="A26" s="509" t="s">
        <v>479</v>
      </c>
      <c r="B26" s="509"/>
      <c r="C26" s="509"/>
      <c r="D26" s="509"/>
      <c r="E26" s="509"/>
      <c r="F26" s="509"/>
    </row>
    <row r="27" customFormat="false" ht="15" hidden="false" customHeight="false" outlineLevel="0" collapsed="false">
      <c r="A27" s="509" t="s">
        <v>480</v>
      </c>
      <c r="B27" s="509"/>
      <c r="C27" s="509"/>
      <c r="D27" s="509"/>
      <c r="E27" s="509"/>
      <c r="F27" s="509"/>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2</v>
      </c>
      <c r="B30" s="510"/>
      <c r="C30" s="510"/>
      <c r="D30" s="510"/>
      <c r="E30" s="510"/>
      <c r="F30" s="510"/>
      <c r="G30" s="510"/>
    </row>
    <row r="31" customFormat="false" ht="15" hidden="false" customHeight="false" outlineLevel="0" collapsed="false">
      <c r="A31" s="510" t="s">
        <v>483</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4</v>
      </c>
      <c r="B34" s="509"/>
      <c r="C34" s="509"/>
      <c r="D34" s="509"/>
      <c r="E34" s="509"/>
      <c r="F34" s="509"/>
    </row>
    <row r="35" customFormat="false" ht="15" hidden="false" customHeight="false" outlineLevel="0" collapsed="false">
      <c r="A35" s="512" t="s">
        <v>379</v>
      </c>
      <c r="B35" s="509"/>
      <c r="C35" s="509"/>
      <c r="D35" s="509"/>
      <c r="E35" s="509"/>
      <c r="F35" s="509"/>
    </row>
    <row r="36" customFormat="false" ht="15" hidden="false" customHeight="false" outlineLevel="0" collapsed="false">
      <c r="A36" s="512" t="s">
        <v>380</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1</v>
      </c>
      <c r="B39" s="509"/>
      <c r="C39" s="509"/>
      <c r="D39" s="509"/>
      <c r="E39" s="509"/>
      <c r="F39" s="509"/>
    </row>
    <row r="40" customFormat="false" ht="15" hidden="false" customHeight="false" outlineLevel="0" collapsed="false">
      <c r="A40" s="512" t="s">
        <v>382</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486</v>
      </c>
      <c r="B43" s="509"/>
      <c r="C43" s="509"/>
      <c r="D43" s="509"/>
      <c r="E43" s="509"/>
      <c r="F43" s="509"/>
    </row>
    <row r="44" customFormat="false" ht="15" hidden="false" customHeight="false" outlineLevel="0" collapsed="false">
      <c r="A44" s="512" t="s">
        <v>487</v>
      </c>
      <c r="B44" s="509"/>
      <c r="C44" s="509"/>
      <c r="D44" s="509"/>
      <c r="E44" s="509"/>
      <c r="F44" s="509"/>
    </row>
    <row r="45" customFormat="false" ht="15" hidden="false" customHeight="false" outlineLevel="0" collapsed="false">
      <c r="A45" s="512" t="s">
        <v>488</v>
      </c>
      <c r="B45" s="509"/>
      <c r="C45" s="509"/>
      <c r="D45" s="509"/>
      <c r="E45" s="509"/>
      <c r="F45" s="509"/>
    </row>
    <row r="46" customFormat="false" ht="15" hidden="false" customHeight="false" outlineLevel="0" collapsed="false">
      <c r="A46" s="512" t="s">
        <v>489</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0</v>
      </c>
      <c r="B48" s="509"/>
      <c r="C48" s="509"/>
      <c r="D48" s="509"/>
      <c r="E48" s="509"/>
      <c r="F48" s="509"/>
    </row>
    <row r="49" customFormat="false" ht="15" hidden="false" customHeight="false" outlineLevel="0" collapsed="false">
      <c r="A49" s="513" t="s">
        <v>491</v>
      </c>
      <c r="B49" s="509"/>
      <c r="C49" s="509"/>
      <c r="D49" s="509"/>
      <c r="E49" s="509"/>
      <c r="F49" s="509"/>
    </row>
    <row r="50" customFormat="false" ht="15" hidden="false" customHeight="false" outlineLevel="0" collapsed="false">
      <c r="A50" s="513" t="s">
        <v>492</v>
      </c>
      <c r="B50" s="509"/>
      <c r="C50" s="509"/>
      <c r="D50" s="509"/>
      <c r="E50" s="509"/>
      <c r="F50" s="509"/>
    </row>
    <row r="51" customFormat="false" ht="15" hidden="false" customHeight="false" outlineLevel="0" collapsed="false">
      <c r="A51" s="513" t="s">
        <v>493</v>
      </c>
    </row>
    <row r="52" customFormat="false" ht="15" hidden="false" customHeight="false" outlineLevel="0" collapsed="false">
      <c r="A52" s="513" t="s">
        <v>494</v>
      </c>
    </row>
    <row r="53" customFormat="false" ht="15" hidden="false" customHeight="false" outlineLevel="0" collapsed="false">
      <c r="A53" s="513" t="s">
        <v>495</v>
      </c>
    </row>
    <row r="55" customFormat="false" ht="15" hidden="false" customHeight="false" outlineLevel="0" collapsed="false">
      <c r="A55" s="509" t="s">
        <v>496</v>
      </c>
    </row>
    <row r="56" customFormat="false" ht="15" hidden="false" customHeight="false" outlineLevel="0" collapsed="false">
      <c r="A56" s="509" t="s">
        <v>497</v>
      </c>
    </row>
    <row r="57" customFormat="false" ht="15" hidden="false" customHeight="false" outlineLevel="0" collapsed="false">
      <c r="A57" s="509" t="s">
        <v>498</v>
      </c>
    </row>
    <row r="58" customFormat="false" ht="15" hidden="false" customHeight="false" outlineLevel="0" collapsed="false">
      <c r="A58" s="509" t="s">
        <v>499</v>
      </c>
    </row>
    <row r="59" customFormat="false" ht="15" hidden="false" customHeight="false" outlineLevel="0" collapsed="false">
      <c r="A59" s="509" t="s">
        <v>500</v>
      </c>
    </row>
    <row r="60" customFormat="false" ht="15" hidden="false" customHeight="false" outlineLevel="0" collapsed="false">
      <c r="A60" s="509" t="s">
        <v>501</v>
      </c>
    </row>
    <row r="62" customFormat="false" ht="15" hidden="false" customHeight="false" outlineLevel="0" collapsed="false">
      <c r="A6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2</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1</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3</v>
      </c>
    </row>
    <row r="8" customFormat="false" ht="15" hidden="false" customHeight="false" outlineLevel="0" collapsed="false">
      <c r="A8" s="509"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5</v>
      </c>
    </row>
    <row r="15" customFormat="false" ht="15" hidden="false" customHeight="false" outlineLevel="0" collapsed="false">
      <c r="A15" s="509"/>
    </row>
    <row r="16" customFormat="false" ht="15" hidden="false" customHeight="false" outlineLevel="0" collapsed="false">
      <c r="A16" s="509" t="s">
        <v>506</v>
      </c>
    </row>
    <row r="17" customFormat="false" ht="15" hidden="false" customHeight="false" outlineLevel="0" collapsed="false">
      <c r="A17" s="509" t="s">
        <v>507</v>
      </c>
    </row>
    <row r="18" customFormat="false" ht="15" hidden="false" customHeight="false" outlineLevel="0" collapsed="false">
      <c r="A18" s="509" t="s">
        <v>508</v>
      </c>
    </row>
    <row r="19" customFormat="false" ht="15" hidden="false" customHeight="false" outlineLevel="0" collapsed="false">
      <c r="A19" s="509"/>
    </row>
    <row r="20" customFormat="false" ht="15" hidden="false" customHeight="false" outlineLevel="0" collapsed="false">
      <c r="A20" s="509" t="s">
        <v>509</v>
      </c>
    </row>
    <row r="21" customFormat="false" ht="15" hidden="false" customHeight="false" outlineLevel="0" collapsed="false">
      <c r="A21" s="509" t="s">
        <v>510</v>
      </c>
    </row>
    <row r="22" customFormat="false" ht="15" hidden="false" customHeight="false" outlineLevel="0" collapsed="false">
      <c r="A22" s="509" t="s">
        <v>511</v>
      </c>
    </row>
    <row r="23" customFormat="false" ht="15" hidden="false" customHeight="false" outlineLevel="0" collapsed="false">
      <c r="A23" s="509" t="s">
        <v>512</v>
      </c>
    </row>
    <row r="24" customFormat="false" ht="15" hidden="false" customHeight="false" outlineLevel="0" collapsed="false">
      <c r="A24" s="509"/>
    </row>
    <row r="25" customFormat="false" ht="15" hidden="false" customHeight="false" outlineLevel="0" collapsed="false">
      <c r="A25" s="510" t="s">
        <v>477</v>
      </c>
    </row>
    <row r="26" customFormat="false" ht="15" hidden="false" customHeight="false" outlineLevel="0" collapsed="false">
      <c r="A26" s="510"/>
    </row>
    <row r="27" customFormat="false" ht="15" hidden="false" customHeight="false" outlineLevel="0" collapsed="false">
      <c r="A27" s="509" t="s">
        <v>478</v>
      </c>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t="s">
        <v>480</v>
      </c>
      <c r="B29" s="509"/>
      <c r="C29" s="509"/>
      <c r="D29" s="509"/>
      <c r="E29" s="509"/>
      <c r="F29" s="509"/>
    </row>
    <row r="30" customFormat="false" ht="15" hidden="false" customHeight="false" outlineLevel="0" collapsed="false">
      <c r="A30" s="509" t="s">
        <v>481</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2</v>
      </c>
      <c r="B32" s="510"/>
      <c r="C32" s="510"/>
      <c r="D32" s="510"/>
      <c r="E32" s="510"/>
      <c r="F32" s="510"/>
      <c r="G32" s="510"/>
    </row>
    <row r="33" customFormat="false" ht="15" hidden="false" customHeight="false" outlineLevel="0" collapsed="false">
      <c r="A33" s="510" t="s">
        <v>483</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3</v>
      </c>
      <c r="B35" s="509"/>
      <c r="C35" s="509"/>
      <c r="D35" s="509"/>
      <c r="E35" s="509"/>
      <c r="F35" s="509"/>
      <c r="G35" s="509"/>
    </row>
    <row r="36" customFormat="false" ht="15" hidden="false" customHeight="false" outlineLevel="0" collapsed="false">
      <c r="A36" s="509" t="s">
        <v>514</v>
      </c>
      <c r="B36" s="509"/>
      <c r="C36" s="509"/>
      <c r="D36" s="509"/>
      <c r="E36" s="509"/>
      <c r="F36" s="509"/>
      <c r="G36" s="509"/>
    </row>
    <row r="37" customFormat="false" ht="15" hidden="false" customHeight="false" outlineLevel="0" collapsed="false">
      <c r="A37" s="509" t="s">
        <v>515</v>
      </c>
      <c r="B37" s="509"/>
      <c r="C37" s="509"/>
      <c r="D37" s="509"/>
      <c r="E37" s="509"/>
      <c r="F37" s="509"/>
      <c r="G37" s="509"/>
    </row>
    <row r="38" customFormat="false" ht="15" hidden="false" customHeight="false" outlineLevel="0" collapsed="false">
      <c r="A38" s="509" t="s">
        <v>516</v>
      </c>
      <c r="B38" s="509"/>
      <c r="C38" s="509"/>
      <c r="D38" s="509"/>
      <c r="E38" s="509"/>
      <c r="F38" s="509"/>
      <c r="G38" s="509"/>
    </row>
    <row r="39" customFormat="false" ht="15" hidden="false" customHeight="false" outlineLevel="0" collapsed="false">
      <c r="A39" s="509" t="s">
        <v>517</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379</v>
      </c>
      <c r="B43" s="509"/>
      <c r="C43" s="509"/>
      <c r="D43" s="509"/>
      <c r="E43" s="509"/>
      <c r="F43" s="509"/>
    </row>
    <row r="44" customFormat="false" ht="15" hidden="false" customHeight="false" outlineLevel="0" collapsed="false">
      <c r="A44" s="512" t="s">
        <v>380</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1</v>
      </c>
      <c r="B47" s="509"/>
      <c r="C47" s="509"/>
      <c r="D47" s="509"/>
      <c r="E47" s="509"/>
      <c r="F47" s="509"/>
    </row>
    <row r="48" customFormat="false" ht="15" hidden="false" customHeight="false" outlineLevel="0" collapsed="false">
      <c r="A48" s="512" t="s">
        <v>382</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8</v>
      </c>
      <c r="B50" s="509"/>
      <c r="C50" s="509"/>
      <c r="D50" s="509"/>
      <c r="E50" s="509"/>
      <c r="F50" s="509"/>
      <c r="G50" s="509"/>
    </row>
    <row r="51" customFormat="false" ht="15" hidden="false" customHeight="false" outlineLevel="0" collapsed="false">
      <c r="A51" s="509" t="s">
        <v>439</v>
      </c>
      <c r="B51" s="509"/>
      <c r="C51" s="509"/>
      <c r="D51" s="509"/>
      <c r="E51" s="509"/>
      <c r="F51" s="509"/>
      <c r="G51" s="509"/>
    </row>
    <row r="52" customFormat="false" ht="15" hidden="false" customHeight="false" outlineLevel="0" collapsed="false">
      <c r="A52" s="509" t="s">
        <v>440</v>
      </c>
      <c r="B52" s="509"/>
      <c r="C52" s="509"/>
      <c r="D52" s="509"/>
      <c r="E52" s="509"/>
      <c r="F52" s="509"/>
      <c r="G52" s="509"/>
    </row>
    <row r="53" customFormat="false" ht="15" hidden="false" customHeight="false" outlineLevel="0" collapsed="false">
      <c r="A53" s="509" t="s">
        <v>441</v>
      </c>
      <c r="B53" s="509"/>
      <c r="C53" s="509"/>
      <c r="D53" s="509"/>
      <c r="E53" s="509"/>
      <c r="F53" s="509"/>
      <c r="G53" s="509"/>
    </row>
    <row r="54" customFormat="false" ht="15" hidden="false" customHeight="false" outlineLevel="0" collapsed="false">
      <c r="A54" s="509" t="s">
        <v>442</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8</v>
      </c>
      <c r="B56" s="509"/>
      <c r="C56" s="509"/>
      <c r="D56" s="509"/>
      <c r="E56" s="509"/>
      <c r="F56" s="509"/>
    </row>
    <row r="57" customFormat="false" ht="15" hidden="false" customHeight="false" outlineLevel="0" collapsed="false">
      <c r="A57" s="512" t="s">
        <v>519</v>
      </c>
      <c r="B57" s="509"/>
      <c r="C57" s="509"/>
      <c r="D57" s="509"/>
      <c r="E57" s="509"/>
      <c r="F57" s="509"/>
    </row>
    <row r="58" customFormat="false" ht="15" hidden="false" customHeight="false" outlineLevel="0" collapsed="false">
      <c r="A58" s="512" t="s">
        <v>520</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1</v>
      </c>
      <c r="B60" s="509"/>
      <c r="C60" s="509"/>
      <c r="D60" s="509"/>
      <c r="E60" s="509"/>
      <c r="F60" s="509"/>
      <c r="G60" s="509"/>
    </row>
    <row r="61" customFormat="false" ht="15" hidden="false" customHeight="false" outlineLevel="0" collapsed="false">
      <c r="A61" s="509" t="s">
        <v>522</v>
      </c>
      <c r="B61" s="509"/>
      <c r="C61" s="509"/>
      <c r="D61" s="509"/>
      <c r="E61" s="509"/>
      <c r="F61" s="509"/>
      <c r="G61" s="509"/>
    </row>
    <row r="62" customFormat="false" ht="15" hidden="false" customHeight="false" outlineLevel="0" collapsed="false">
      <c r="A62" s="509" t="s">
        <v>523</v>
      </c>
      <c r="B62" s="509"/>
      <c r="C62" s="509"/>
      <c r="D62" s="509"/>
      <c r="E62" s="509"/>
      <c r="F62" s="509"/>
      <c r="G62" s="509"/>
    </row>
    <row r="63" customFormat="false" ht="15" hidden="false" customHeight="false" outlineLevel="0" collapsed="false">
      <c r="A63" s="509" t="s">
        <v>524</v>
      </c>
      <c r="B63" s="509"/>
      <c r="C63" s="509"/>
      <c r="D63" s="509"/>
      <c r="E63" s="509"/>
      <c r="F63" s="509"/>
      <c r="G63" s="509"/>
    </row>
    <row r="64" customFormat="false" ht="15" hidden="false" customHeight="false" outlineLevel="0" collapsed="false">
      <c r="A64" s="509" t="s">
        <v>525</v>
      </c>
      <c r="B64" s="509"/>
      <c r="C64" s="509"/>
      <c r="D64" s="509"/>
      <c r="E64" s="509"/>
      <c r="F64" s="509"/>
      <c r="G64" s="509"/>
    </row>
    <row r="66" customFormat="false" ht="15" hidden="false" customHeight="false" outlineLevel="0" collapsed="false">
      <c r="A66" s="512" t="s">
        <v>485</v>
      </c>
      <c r="B66" s="509"/>
      <c r="C66" s="509"/>
      <c r="D66" s="509"/>
      <c r="E66" s="509"/>
      <c r="F66" s="509"/>
    </row>
    <row r="67" customFormat="false" ht="15" hidden="false" customHeight="false" outlineLevel="0" collapsed="false">
      <c r="A67" s="512" t="s">
        <v>486</v>
      </c>
      <c r="B67" s="509"/>
      <c r="C67" s="509"/>
      <c r="D67" s="509"/>
      <c r="E67" s="509"/>
      <c r="F67" s="509"/>
    </row>
    <row r="68" customFormat="false" ht="15" hidden="false" customHeight="false" outlineLevel="0" collapsed="false">
      <c r="A68" s="512" t="s">
        <v>487</v>
      </c>
      <c r="B68" s="509"/>
      <c r="C68" s="509"/>
      <c r="D68" s="509"/>
      <c r="E68" s="509"/>
      <c r="F68" s="509"/>
    </row>
    <row r="69" customFormat="false" ht="15" hidden="false" customHeight="false" outlineLevel="0" collapsed="false">
      <c r="A69" s="512" t="s">
        <v>488</v>
      </c>
      <c r="B69" s="509"/>
      <c r="C69" s="509"/>
      <c r="D69" s="509"/>
      <c r="E69" s="509"/>
      <c r="F69" s="509"/>
    </row>
    <row r="70" customFormat="false" ht="15" hidden="false" customHeight="false" outlineLevel="0" collapsed="false">
      <c r="A70" s="512" t="s">
        <v>489</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9</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6</v>
      </c>
      <c r="B3" s="508"/>
      <c r="C3" s="508"/>
      <c r="D3" s="508"/>
      <c r="E3" s="508"/>
      <c r="F3" s="508"/>
      <c r="G3" s="508"/>
    </row>
    <row r="4" customFormat="false" ht="15" hidden="false" customHeight="false" outlineLevel="0" collapsed="false">
      <c r="A4" s="508" t="s">
        <v>527</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5</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8</v>
      </c>
    </row>
    <row r="10" customFormat="false" ht="15" hidden="false" customHeight="false" outlineLevel="0" collapsed="false">
      <c r="A10" s="509"/>
    </row>
    <row r="11" customFormat="false" ht="15" hidden="false" customHeight="false" outlineLevel="0" collapsed="false">
      <c r="A11" s="509" t="s">
        <v>529</v>
      </c>
    </row>
    <row r="12" customFormat="false" ht="15" hidden="false" customHeight="false" outlineLevel="0" collapsed="false">
      <c r="A12" s="509" t="s">
        <v>530</v>
      </c>
    </row>
    <row r="13" customFormat="false" ht="15" hidden="false" customHeight="false" outlineLevel="0" collapsed="false">
      <c r="A13" s="509" t="s">
        <v>531</v>
      </c>
    </row>
    <row r="14" customFormat="false" ht="15" hidden="false" customHeight="false" outlineLevel="0" collapsed="false">
      <c r="A14" s="509"/>
    </row>
    <row r="15" customFormat="false" ht="15" hidden="false" customHeight="false" outlineLevel="0" collapsed="false">
      <c r="A15" s="510" t="s">
        <v>532</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3</v>
      </c>
      <c r="B17" s="515"/>
      <c r="C17" s="515"/>
      <c r="D17" s="515"/>
      <c r="E17" s="515"/>
      <c r="F17" s="515"/>
      <c r="G17" s="515"/>
      <c r="H17" s="515"/>
    </row>
    <row r="18" customFormat="false" ht="15" hidden="false" customHeight="false" outlineLevel="0" collapsed="false">
      <c r="A18" s="509" t="s">
        <v>534</v>
      </c>
      <c r="B18" s="516"/>
      <c r="C18" s="516"/>
      <c r="D18" s="516"/>
      <c r="E18" s="516"/>
      <c r="F18" s="516"/>
      <c r="G18" s="516"/>
    </row>
    <row r="19" customFormat="false" ht="15" hidden="false" customHeight="false" outlineLevel="0" collapsed="false">
      <c r="A19" s="509" t="s">
        <v>535</v>
      </c>
    </row>
    <row r="20" customFormat="false" ht="15" hidden="false" customHeight="false" outlineLevel="0" collapsed="false">
      <c r="A20" s="509" t="s">
        <v>536</v>
      </c>
    </row>
    <row r="22" customFormat="false" ht="15" hidden="false" customHeight="false" outlineLevel="0" collapsed="false">
      <c r="A22" s="510" t="s">
        <v>537</v>
      </c>
    </row>
    <row r="24" customFormat="false" ht="15" hidden="false" customHeight="false" outlineLevel="0" collapsed="false">
      <c r="A24" s="509" t="s">
        <v>538</v>
      </c>
    </row>
    <row r="25" customFormat="false" ht="15" hidden="false" customHeight="false" outlineLevel="0" collapsed="false">
      <c r="A25" s="509" t="s">
        <v>539</v>
      </c>
    </row>
    <row r="26" customFormat="false" ht="15" hidden="false" customHeight="false" outlineLevel="0" collapsed="false">
      <c r="A26" s="509" t="s">
        <v>540</v>
      </c>
    </row>
    <row r="28" customFormat="false" ht="15" hidden="false" customHeight="false" outlineLevel="0" collapsed="false">
      <c r="A28" s="510"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509"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509" t="s">
        <v>558</v>
      </c>
    </row>
    <row r="50" customFormat="false" ht="15" hidden="false" customHeight="false" outlineLevel="0" collapsed="false">
      <c r="A50" s="509" t="s">
        <v>559</v>
      </c>
    </row>
    <row r="52" customFormat="false" ht="15" hidden="false" customHeight="false" outlineLevel="0" collapsed="false">
      <c r="A52" s="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0</v>
      </c>
      <c r="C6" s="520"/>
      <c r="D6" s="520"/>
      <c r="E6" s="520"/>
      <c r="F6" s="520"/>
      <c r="G6" s="520"/>
      <c r="H6" s="520"/>
      <c r="I6" s="520"/>
      <c r="J6" s="520"/>
      <c r="K6" s="520"/>
      <c r="L6" s="521"/>
    </row>
    <row r="7" customFormat="false" ht="40.5" hidden="false" customHeight="true" outlineLevel="0" collapsed="false">
      <c r="A7" s="519"/>
      <c r="B7" s="522" t="s">
        <v>561</v>
      </c>
      <c r="C7" s="522"/>
      <c r="D7" s="522"/>
      <c r="E7" s="522"/>
      <c r="F7" s="522"/>
      <c r="G7" s="522"/>
      <c r="H7" s="522"/>
      <c r="I7" s="522"/>
      <c r="J7" s="522"/>
      <c r="K7" s="522"/>
      <c r="L7" s="519"/>
    </row>
    <row r="8" customFormat="false" ht="14.25" hidden="false" customHeight="false" outlineLevel="0" collapsed="false">
      <c r="A8" s="519"/>
      <c r="B8" s="523" t="s">
        <v>562</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3</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4</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5</v>
      </c>
      <c r="L14" s="519"/>
    </row>
    <row r="15" customFormat="false" ht="14.25" hidden="false" customHeight="false" outlineLevel="0" collapsed="false">
      <c r="A15" s="519"/>
      <c r="L15" s="519"/>
    </row>
    <row r="16" customFormat="false" ht="14.25" hidden="false" customHeight="false" outlineLevel="0" collapsed="false">
      <c r="A16" s="519"/>
      <c r="B16" s="518" t="s">
        <v>566</v>
      </c>
      <c r="L16" s="519"/>
    </row>
    <row r="17" customFormat="false" ht="14.25" hidden="false" customHeight="false" outlineLevel="0" collapsed="false">
      <c r="A17" s="519"/>
      <c r="B17" s="518" t="s">
        <v>567</v>
      </c>
      <c r="L17" s="519"/>
    </row>
    <row r="18" customFormat="false" ht="14.25" hidden="false" customHeight="false" outlineLevel="0" collapsed="false">
      <c r="A18" s="519"/>
      <c r="L18" s="519"/>
    </row>
    <row r="19" customFormat="false" ht="14.25" hidden="false" customHeight="false" outlineLevel="0" collapsed="false">
      <c r="A19" s="519"/>
      <c r="B19" s="526" t="s">
        <v>568</v>
      </c>
      <c r="L19" s="519"/>
    </row>
    <row r="20" customFormat="false" ht="14.25" hidden="false" customHeight="false" outlineLevel="0" collapsed="false">
      <c r="A20" s="519"/>
      <c r="B20" s="526"/>
      <c r="L20" s="519"/>
    </row>
    <row r="21" customFormat="false" ht="14.25" hidden="false" customHeight="false" outlineLevel="0" collapsed="false">
      <c r="A21" s="519"/>
      <c r="B21" s="518" t="s">
        <v>569</v>
      </c>
      <c r="L21" s="519"/>
    </row>
    <row r="22" customFormat="false" ht="14.25" hidden="false" customHeight="false" outlineLevel="0" collapsed="false">
      <c r="A22" s="519"/>
      <c r="L22" s="519"/>
    </row>
    <row r="23" customFormat="false" ht="14.25" hidden="false" customHeight="false" outlineLevel="0" collapsed="false">
      <c r="A23" s="519"/>
      <c r="B23" s="518" t="s">
        <v>570</v>
      </c>
      <c r="E23" s="518" t="s">
        <v>571</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2</v>
      </c>
      <c r="F25" s="529" t="n">
        <v>1000</v>
      </c>
      <c r="G25" s="529" t="s">
        <v>571</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5</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3</v>
      </c>
      <c r="D28" s="535"/>
      <c r="E28" s="535" t="s">
        <v>572</v>
      </c>
      <c r="F28" s="536" t="n">
        <v>1000</v>
      </c>
      <c r="G28" s="536" t="s">
        <v>571</v>
      </c>
      <c r="H28" s="537" t="n">
        <f aca="false">B28/F28</f>
        <v>133685.008</v>
      </c>
      <c r="I28" s="535" t="s">
        <v>574</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1</v>
      </c>
      <c r="C30" s="542"/>
      <c r="D30" s="542"/>
      <c r="E30" s="542"/>
      <c r="F30" s="542"/>
      <c r="G30" s="542"/>
      <c r="H30" s="542"/>
      <c r="I30" s="542"/>
      <c r="J30" s="542"/>
      <c r="K30" s="542"/>
      <c r="L30" s="519"/>
    </row>
    <row r="31" customFormat="false" ht="14.25" hidden="false" customHeight="false" outlineLevel="0" collapsed="false">
      <c r="A31" s="519"/>
      <c r="B31" s="523" t="s">
        <v>575</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6</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7</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8</v>
      </c>
      <c r="L37" s="519"/>
    </row>
    <row r="38" customFormat="false" ht="14.25" hidden="false" customHeight="false" outlineLevel="0" collapsed="false">
      <c r="A38" s="519"/>
      <c r="L38" s="519"/>
    </row>
    <row r="39" customFormat="false" ht="14.25" hidden="false" customHeight="false" outlineLevel="0" collapsed="false">
      <c r="A39" s="519"/>
      <c r="B39" s="518" t="s">
        <v>579</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2</v>
      </c>
      <c r="F41" s="529" t="n">
        <v>1000</v>
      </c>
      <c r="G41" s="529" t="s">
        <v>571</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0</v>
      </c>
      <c r="L43" s="519"/>
    </row>
    <row r="44" customFormat="false" ht="14.25" hidden="false" customHeight="false" outlineLevel="0" collapsed="false">
      <c r="A44" s="519"/>
      <c r="L44" s="519"/>
    </row>
    <row r="45" customFormat="false" ht="14.25" hidden="false" customHeight="false" outlineLevel="0" collapsed="false">
      <c r="A45" s="519"/>
      <c r="B45" s="518" t="s">
        <v>581</v>
      </c>
      <c r="L45" s="519"/>
    </row>
    <row r="46" customFormat="false" ht="15" hidden="false" customHeight="false" outlineLevel="0" collapsed="false">
      <c r="A46" s="519"/>
      <c r="L46" s="519"/>
    </row>
    <row r="47" customFormat="false" ht="14.25" hidden="false" customHeight="false" outlineLevel="0" collapsed="false">
      <c r="A47" s="519"/>
      <c r="B47" s="545" t="s">
        <v>565</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2</v>
      </c>
      <c r="E48" s="535" t="s">
        <v>572</v>
      </c>
      <c r="F48" s="536" t="n">
        <v>1000</v>
      </c>
      <c r="G48" s="536" t="s">
        <v>571</v>
      </c>
      <c r="H48" s="537" t="n">
        <f aca="false">B48/F48</f>
        <v>133685.008</v>
      </c>
      <c r="I48" s="535" t="s">
        <v>583</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4</v>
      </c>
      <c r="D50" s="535"/>
      <c r="E50" s="535" t="s">
        <v>572</v>
      </c>
      <c r="F50" s="537" t="n">
        <f aca="false">H48</f>
        <v>133685.008</v>
      </c>
      <c r="G50" s="548" t="s">
        <v>585</v>
      </c>
      <c r="H50" s="548"/>
      <c r="I50" s="536" t="s">
        <v>571</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6</v>
      </c>
      <c r="J51" s="550"/>
      <c r="K51" s="550"/>
      <c r="L51" s="519"/>
      <c r="O51" s="551"/>
    </row>
    <row r="52" customFormat="false" ht="40.5" hidden="false" customHeight="true" outlineLevel="0" collapsed="false">
      <c r="A52" s="519"/>
      <c r="B52" s="542" t="s">
        <v>561</v>
      </c>
      <c r="C52" s="542"/>
      <c r="D52" s="542"/>
      <c r="E52" s="542"/>
      <c r="F52" s="542"/>
      <c r="G52" s="542"/>
      <c r="H52" s="542"/>
      <c r="I52" s="542"/>
      <c r="J52" s="542"/>
      <c r="K52" s="542"/>
      <c r="L52" s="519"/>
    </row>
    <row r="53" customFormat="false" ht="14.25" hidden="false" customHeight="false" outlineLevel="0" collapsed="false">
      <c r="A53" s="519"/>
      <c r="B53" s="523" t="s">
        <v>587</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8</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9</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8</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0</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1</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2</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3</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4</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5</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6</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7</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5</v>
      </c>
      <c r="C72" s="532"/>
      <c r="D72" s="532"/>
      <c r="E72" s="532"/>
      <c r="F72" s="532"/>
      <c r="G72" s="532"/>
      <c r="H72" s="532"/>
      <c r="I72" s="532"/>
      <c r="J72" s="532"/>
      <c r="K72" s="533"/>
      <c r="L72" s="556"/>
    </row>
    <row r="73" customFormat="false" ht="14.25" hidden="false" customHeight="false" outlineLevel="0" collapsed="false">
      <c r="A73" s="519"/>
      <c r="B73" s="546"/>
      <c r="C73" s="535" t="s">
        <v>573</v>
      </c>
      <c r="D73" s="535"/>
      <c r="E73" s="535"/>
      <c r="F73" s="535"/>
      <c r="G73" s="535"/>
      <c r="H73" s="535"/>
      <c r="I73" s="535"/>
      <c r="J73" s="535"/>
      <c r="K73" s="538"/>
      <c r="L73" s="556"/>
    </row>
    <row r="74" customFormat="false" ht="14.25" hidden="false" customHeight="false" outlineLevel="0" collapsed="false">
      <c r="A74" s="519"/>
      <c r="B74" s="546" t="s">
        <v>598</v>
      </c>
      <c r="C74" s="527" t="n">
        <v>133685008</v>
      </c>
      <c r="D74" s="527"/>
      <c r="E74" s="536" t="s">
        <v>572</v>
      </c>
      <c r="F74" s="536" t="n">
        <v>1000</v>
      </c>
      <c r="G74" s="536" t="s">
        <v>571</v>
      </c>
      <c r="H74" s="543" t="n">
        <f aca="false">C74/F74</f>
        <v>133685.008</v>
      </c>
      <c r="I74" s="535" t="s">
        <v>599</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0</v>
      </c>
      <c r="D76" s="535"/>
      <c r="E76" s="536"/>
      <c r="F76" s="535" t="s">
        <v>599</v>
      </c>
      <c r="G76" s="535"/>
      <c r="H76" s="535"/>
      <c r="I76" s="535"/>
      <c r="J76" s="535"/>
      <c r="K76" s="538"/>
      <c r="L76" s="556"/>
    </row>
    <row r="77" customFormat="false" ht="14.25" hidden="false" customHeight="true" outlineLevel="0" collapsed="false">
      <c r="A77" s="519"/>
      <c r="B77" s="546" t="s">
        <v>601</v>
      </c>
      <c r="C77" s="527" t="n">
        <v>5000</v>
      </c>
      <c r="D77" s="527"/>
      <c r="E77" s="536" t="s">
        <v>572</v>
      </c>
      <c r="F77" s="543" t="n">
        <f aca="false">H74</f>
        <v>133685.008</v>
      </c>
      <c r="G77" s="536" t="s">
        <v>571</v>
      </c>
      <c r="H77" s="549" t="n">
        <f aca="false">C77/F77</f>
        <v>0.0374013516908343</v>
      </c>
      <c r="I77" s="535" t="s">
        <v>602</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3</v>
      </c>
      <c r="D79" s="558"/>
      <c r="E79" s="559"/>
      <c r="F79" s="558"/>
      <c r="G79" s="558"/>
      <c r="H79" s="558"/>
      <c r="I79" s="558"/>
      <c r="J79" s="558"/>
      <c r="K79" s="560"/>
      <c r="L79" s="556"/>
    </row>
    <row r="80" customFormat="false" ht="14.25" hidden="false" customHeight="true" outlineLevel="0" collapsed="false">
      <c r="A80" s="519"/>
      <c r="B80" s="546" t="s">
        <v>604</v>
      </c>
      <c r="C80" s="527" t="n">
        <v>100000</v>
      </c>
      <c r="D80" s="527"/>
      <c r="E80" s="536" t="s">
        <v>140</v>
      </c>
      <c r="F80" s="536" t="n">
        <v>0.115</v>
      </c>
      <c r="G80" s="536" t="s">
        <v>571</v>
      </c>
      <c r="H80" s="543" t="n">
        <f aca="false">C80*F80</f>
        <v>11500</v>
      </c>
      <c r="I80" s="535" t="s">
        <v>605</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6</v>
      </c>
      <c r="D82" s="558"/>
      <c r="E82" s="559"/>
      <c r="F82" s="558" t="s">
        <v>602</v>
      </c>
      <c r="G82" s="558"/>
      <c r="H82" s="558"/>
      <c r="I82" s="558"/>
      <c r="J82" s="558" t="s">
        <v>607</v>
      </c>
      <c r="K82" s="560"/>
      <c r="L82" s="556"/>
    </row>
    <row r="83" customFormat="false" ht="14.25" hidden="false" customHeight="true" outlineLevel="0" collapsed="false">
      <c r="A83" s="519"/>
      <c r="B83" s="546" t="s">
        <v>608</v>
      </c>
      <c r="C83" s="561" t="n">
        <f aca="false">H80</f>
        <v>11500</v>
      </c>
      <c r="D83" s="561"/>
      <c r="E83" s="536" t="s">
        <v>140</v>
      </c>
      <c r="F83" s="549" t="n">
        <f aca="false">H77</f>
        <v>0.0374013516908343</v>
      </c>
      <c r="G83" s="536" t="s">
        <v>572</v>
      </c>
      <c r="H83" s="536" t="n">
        <v>1000</v>
      </c>
      <c r="I83" s="536" t="s">
        <v>571</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1</v>
      </c>
      <c r="C85" s="542"/>
      <c r="D85" s="542"/>
      <c r="E85" s="542"/>
      <c r="F85" s="542"/>
      <c r="G85" s="542"/>
      <c r="H85" s="542"/>
      <c r="I85" s="542"/>
      <c r="J85" s="542"/>
      <c r="K85" s="542"/>
      <c r="L85" s="519"/>
    </row>
    <row r="86" customFormat="false" ht="14.25" hidden="false" customHeight="true" outlineLevel="0" collapsed="false">
      <c r="A86" s="519"/>
      <c r="B86" s="520" t="s">
        <v>609</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0</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1</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5</v>
      </c>
      <c r="C92" s="570"/>
      <c r="D92" s="570"/>
      <c r="E92" s="570"/>
      <c r="F92" s="570"/>
      <c r="G92" s="570"/>
      <c r="H92" s="570"/>
      <c r="I92" s="570"/>
      <c r="J92" s="570"/>
      <c r="K92" s="571"/>
      <c r="L92" s="519"/>
    </row>
    <row r="93" customFormat="false" ht="15" hidden="false" customHeight="true" outlineLevel="0" collapsed="false">
      <c r="A93" s="519"/>
      <c r="B93" s="572"/>
      <c r="C93" s="548" t="s">
        <v>573</v>
      </c>
      <c r="D93" s="548"/>
      <c r="E93" s="548"/>
      <c r="F93" s="548"/>
      <c r="G93" s="548"/>
      <c r="H93" s="548"/>
      <c r="I93" s="548"/>
      <c r="J93" s="548"/>
      <c r="K93" s="573"/>
      <c r="L93" s="519"/>
    </row>
    <row r="94" customFormat="false" ht="15" hidden="false" customHeight="true" outlineLevel="0" collapsed="false">
      <c r="A94" s="519"/>
      <c r="B94" s="572" t="s">
        <v>598</v>
      </c>
      <c r="C94" s="527" t="n">
        <v>133685008</v>
      </c>
      <c r="D94" s="527"/>
      <c r="E94" s="536" t="s">
        <v>572</v>
      </c>
      <c r="F94" s="536" t="n">
        <v>1000</v>
      </c>
      <c r="G94" s="536" t="s">
        <v>571</v>
      </c>
      <c r="H94" s="543" t="n">
        <f aca="false">C94/F94</f>
        <v>133685.008</v>
      </c>
      <c r="I94" s="548" t="s">
        <v>599</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0</v>
      </c>
      <c r="D96" s="548"/>
      <c r="E96" s="536"/>
      <c r="F96" s="548" t="s">
        <v>599</v>
      </c>
      <c r="G96" s="548"/>
      <c r="H96" s="548"/>
      <c r="I96" s="548"/>
      <c r="J96" s="548"/>
      <c r="K96" s="573"/>
      <c r="L96" s="519"/>
    </row>
    <row r="97" customFormat="false" ht="15" hidden="false" customHeight="true" outlineLevel="0" collapsed="false">
      <c r="A97" s="519"/>
      <c r="B97" s="572" t="s">
        <v>601</v>
      </c>
      <c r="C97" s="527" t="n">
        <v>50000</v>
      </c>
      <c r="D97" s="527"/>
      <c r="E97" s="536" t="s">
        <v>572</v>
      </c>
      <c r="F97" s="543" t="n">
        <f aca="false">H94</f>
        <v>133685.008</v>
      </c>
      <c r="G97" s="536" t="s">
        <v>571</v>
      </c>
      <c r="H97" s="549" t="n">
        <f aca="false">C97/F97</f>
        <v>0.374013516908343</v>
      </c>
      <c r="I97" s="548" t="s">
        <v>602</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2</v>
      </c>
      <c r="D99" s="575"/>
      <c r="E99" s="559"/>
      <c r="F99" s="575"/>
      <c r="G99" s="575"/>
      <c r="H99" s="575"/>
      <c r="I99" s="575"/>
      <c r="J99" s="575"/>
      <c r="K99" s="576"/>
      <c r="L99" s="519"/>
    </row>
    <row r="100" customFormat="false" ht="15" hidden="false" customHeight="true" outlineLevel="0" collapsed="false">
      <c r="A100" s="519"/>
      <c r="B100" s="572" t="s">
        <v>604</v>
      </c>
      <c r="C100" s="527" t="n">
        <v>2500000</v>
      </c>
      <c r="D100" s="527"/>
      <c r="E100" s="536" t="s">
        <v>140</v>
      </c>
      <c r="F100" s="577" t="n">
        <v>0.3</v>
      </c>
      <c r="G100" s="536" t="s">
        <v>571</v>
      </c>
      <c r="H100" s="543" t="n">
        <f aca="false">C100*F100</f>
        <v>750000</v>
      </c>
      <c r="I100" s="548" t="s">
        <v>605</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6</v>
      </c>
      <c r="D102" s="575"/>
      <c r="E102" s="559"/>
      <c r="F102" s="575" t="s">
        <v>602</v>
      </c>
      <c r="G102" s="575"/>
      <c r="H102" s="575"/>
      <c r="I102" s="575"/>
      <c r="J102" s="575" t="s">
        <v>607</v>
      </c>
      <c r="K102" s="576"/>
      <c r="L102" s="519"/>
    </row>
    <row r="103" customFormat="false" ht="15" hidden="false" customHeight="true" outlineLevel="0" collapsed="false">
      <c r="A103" s="519"/>
      <c r="B103" s="572" t="s">
        <v>608</v>
      </c>
      <c r="C103" s="561" t="n">
        <f aca="false">H100</f>
        <v>750000</v>
      </c>
      <c r="D103" s="561"/>
      <c r="E103" s="536" t="s">
        <v>140</v>
      </c>
      <c r="F103" s="549" t="n">
        <f aca="false">H97</f>
        <v>0.374013516908343</v>
      </c>
      <c r="G103" s="536" t="s">
        <v>572</v>
      </c>
      <c r="H103" s="536" t="n">
        <v>1000</v>
      </c>
      <c r="I103" s="536" t="s">
        <v>571</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1</v>
      </c>
      <c r="C105" s="542"/>
      <c r="D105" s="542"/>
      <c r="E105" s="542"/>
      <c r="F105" s="542"/>
      <c r="G105" s="542"/>
      <c r="H105" s="542"/>
      <c r="I105" s="542"/>
      <c r="J105" s="542"/>
      <c r="K105" s="542"/>
      <c r="L105" s="519"/>
    </row>
    <row r="106" customFormat="false" ht="15" hidden="false" customHeight="true" outlineLevel="0" collapsed="false">
      <c r="A106" s="519"/>
      <c r="B106" s="520" t="s">
        <v>613</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4</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5</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5</v>
      </c>
      <c r="C112" s="532"/>
      <c r="D112" s="532"/>
      <c r="E112" s="532"/>
      <c r="F112" s="532"/>
      <c r="G112" s="532"/>
      <c r="H112" s="532"/>
      <c r="I112" s="532"/>
      <c r="J112" s="532"/>
      <c r="K112" s="533"/>
      <c r="L112" s="519"/>
    </row>
    <row r="113" customFormat="false" ht="14.25" hidden="false" customHeight="false" outlineLevel="0" collapsed="false">
      <c r="A113" s="519"/>
      <c r="B113" s="546"/>
      <c r="C113" s="535" t="s">
        <v>573</v>
      </c>
      <c r="D113" s="535"/>
      <c r="E113" s="535"/>
      <c r="F113" s="535"/>
      <c r="G113" s="535"/>
      <c r="H113" s="535"/>
      <c r="I113" s="535"/>
      <c r="J113" s="535"/>
      <c r="K113" s="538"/>
      <c r="L113" s="519"/>
    </row>
    <row r="114" customFormat="false" ht="14.25" hidden="false" customHeight="false" outlineLevel="0" collapsed="false">
      <c r="A114" s="519"/>
      <c r="B114" s="546" t="s">
        <v>598</v>
      </c>
      <c r="C114" s="527" t="n">
        <v>133685008</v>
      </c>
      <c r="D114" s="527"/>
      <c r="E114" s="536" t="s">
        <v>572</v>
      </c>
      <c r="F114" s="536" t="n">
        <v>1000</v>
      </c>
      <c r="G114" s="536" t="s">
        <v>571</v>
      </c>
      <c r="H114" s="543" t="n">
        <f aca="false">C114/F114</f>
        <v>133685.008</v>
      </c>
      <c r="I114" s="535" t="s">
        <v>599</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0</v>
      </c>
      <c r="D116" s="535"/>
      <c r="E116" s="536"/>
      <c r="F116" s="535" t="s">
        <v>599</v>
      </c>
      <c r="G116" s="535"/>
      <c r="H116" s="535"/>
      <c r="I116" s="535"/>
      <c r="J116" s="535"/>
      <c r="K116" s="538"/>
      <c r="L116" s="519"/>
    </row>
    <row r="117" customFormat="false" ht="14.25" hidden="false" customHeight="false" outlineLevel="0" collapsed="false">
      <c r="A117" s="519"/>
      <c r="B117" s="546" t="s">
        <v>601</v>
      </c>
      <c r="C117" s="527" t="n">
        <v>50000</v>
      </c>
      <c r="D117" s="527"/>
      <c r="E117" s="536" t="s">
        <v>572</v>
      </c>
      <c r="F117" s="543" t="n">
        <f aca="false">H114</f>
        <v>133685.008</v>
      </c>
      <c r="G117" s="536" t="s">
        <v>571</v>
      </c>
      <c r="H117" s="549" t="n">
        <f aca="false">C117/F117</f>
        <v>0.374013516908343</v>
      </c>
      <c r="I117" s="535" t="s">
        <v>602</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2</v>
      </c>
      <c r="D119" s="558"/>
      <c r="E119" s="559"/>
      <c r="F119" s="558"/>
      <c r="G119" s="558"/>
      <c r="H119" s="558"/>
      <c r="I119" s="558"/>
      <c r="J119" s="558"/>
      <c r="K119" s="560"/>
      <c r="L119" s="519"/>
    </row>
    <row r="120" customFormat="false" ht="14.25" hidden="false" customHeight="false" outlineLevel="0" collapsed="false">
      <c r="A120" s="519"/>
      <c r="B120" s="546" t="s">
        <v>604</v>
      </c>
      <c r="C120" s="527" t="n">
        <v>2500000</v>
      </c>
      <c r="D120" s="527"/>
      <c r="E120" s="536" t="s">
        <v>140</v>
      </c>
      <c r="F120" s="577" t="n">
        <v>0.25</v>
      </c>
      <c r="G120" s="536" t="s">
        <v>571</v>
      </c>
      <c r="H120" s="543" t="n">
        <f aca="false">C120*F120</f>
        <v>625000</v>
      </c>
      <c r="I120" s="535" t="s">
        <v>605</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6</v>
      </c>
      <c r="D122" s="558"/>
      <c r="E122" s="559"/>
      <c r="F122" s="558" t="s">
        <v>602</v>
      </c>
      <c r="G122" s="558"/>
      <c r="H122" s="558"/>
      <c r="I122" s="558"/>
      <c r="J122" s="558" t="s">
        <v>607</v>
      </c>
      <c r="K122" s="560"/>
      <c r="L122" s="519"/>
    </row>
    <row r="123" customFormat="false" ht="14.25" hidden="false" customHeight="false" outlineLevel="0" collapsed="false">
      <c r="A123" s="519"/>
      <c r="B123" s="546" t="s">
        <v>608</v>
      </c>
      <c r="C123" s="561" t="n">
        <f aca="false">H120</f>
        <v>625000</v>
      </c>
      <c r="D123" s="561"/>
      <c r="E123" s="536" t="s">
        <v>140</v>
      </c>
      <c r="F123" s="549" t="n">
        <f aca="false">H117</f>
        <v>0.374013516908343</v>
      </c>
      <c r="G123" s="536" t="s">
        <v>572</v>
      </c>
      <c r="H123" s="536" t="n">
        <v>1000</v>
      </c>
      <c r="I123" s="536" t="s">
        <v>571</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1</v>
      </c>
      <c r="C125" s="542"/>
      <c r="D125" s="542"/>
      <c r="E125" s="542"/>
      <c r="F125" s="542"/>
      <c r="G125" s="542"/>
      <c r="H125" s="542"/>
      <c r="I125" s="542"/>
      <c r="J125" s="542"/>
      <c r="K125" s="542"/>
      <c r="L125" s="580"/>
    </row>
    <row r="126" customFormat="false" ht="14.25" hidden="false" customHeight="true" outlineLevel="0" collapsed="false">
      <c r="A126" s="519"/>
      <c r="B126" s="520" t="s">
        <v>616</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7</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8</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5</v>
      </c>
      <c r="C132" s="532"/>
      <c r="D132" s="532"/>
      <c r="E132" s="532"/>
      <c r="F132" s="532"/>
      <c r="G132" s="532"/>
      <c r="H132" s="532"/>
      <c r="I132" s="532"/>
      <c r="J132" s="532"/>
      <c r="K132" s="533"/>
      <c r="L132" s="519"/>
    </row>
    <row r="133" customFormat="false" ht="14.25" hidden="false" customHeight="false" outlineLevel="0" collapsed="false">
      <c r="A133" s="519"/>
      <c r="B133" s="546"/>
      <c r="C133" s="536" t="s">
        <v>619</v>
      </c>
      <c r="D133" s="536"/>
      <c r="E133" s="535"/>
      <c r="F133" s="536" t="s">
        <v>620</v>
      </c>
      <c r="G133" s="535"/>
      <c r="H133" s="536" t="s">
        <v>605</v>
      </c>
      <c r="I133" s="536"/>
      <c r="J133" s="535"/>
      <c r="K133" s="538"/>
      <c r="L133" s="519"/>
    </row>
    <row r="134" customFormat="false" ht="14.25" hidden="false" customHeight="false" outlineLevel="0" collapsed="false">
      <c r="A134" s="519"/>
      <c r="B134" s="546" t="s">
        <v>598</v>
      </c>
      <c r="C134" s="527" t="n">
        <v>100000</v>
      </c>
      <c r="D134" s="527"/>
      <c r="E134" s="536" t="s">
        <v>140</v>
      </c>
      <c r="F134" s="536" t="n">
        <v>0.115</v>
      </c>
      <c r="G134" s="536" t="s">
        <v>571</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5</v>
      </c>
      <c r="D136" s="559"/>
      <c r="E136" s="558"/>
      <c r="F136" s="559" t="s">
        <v>621</v>
      </c>
      <c r="G136" s="559"/>
      <c r="H136" s="558"/>
      <c r="I136" s="558"/>
      <c r="J136" s="558" t="s">
        <v>622</v>
      </c>
      <c r="K136" s="560"/>
      <c r="L136" s="519"/>
    </row>
    <row r="137" customFormat="false" ht="14.25" hidden="false" customHeight="false" outlineLevel="0" collapsed="false">
      <c r="A137" s="519"/>
      <c r="B137" s="546" t="s">
        <v>601</v>
      </c>
      <c r="C137" s="543" t="n">
        <f aca="false">H134</f>
        <v>11500</v>
      </c>
      <c r="D137" s="543"/>
      <c r="E137" s="536" t="s">
        <v>140</v>
      </c>
      <c r="F137" s="581" t="n">
        <v>52.869</v>
      </c>
      <c r="G137" s="536" t="s">
        <v>572</v>
      </c>
      <c r="H137" s="536" t="n">
        <v>1000</v>
      </c>
      <c r="I137" s="536" t="s">
        <v>571</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1</v>
      </c>
      <c r="C139" s="586"/>
      <c r="D139" s="586"/>
      <c r="E139" s="586"/>
      <c r="F139" s="586"/>
      <c r="G139" s="586"/>
      <c r="H139" s="586"/>
      <c r="I139" s="586"/>
      <c r="J139" s="586"/>
      <c r="K139" s="586"/>
      <c r="L139" s="519"/>
    </row>
    <row r="140" customFormat="false" ht="14.25" hidden="false" customHeight="false" outlineLevel="0" collapsed="false">
      <c r="A140" s="519"/>
      <c r="B140" s="587" t="s">
        <v>623</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4</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5</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5</v>
      </c>
      <c r="C146" s="590"/>
      <c r="D146" s="590"/>
      <c r="E146" s="591"/>
      <c r="F146" s="592"/>
      <c r="G146" s="591"/>
      <c r="H146" s="591"/>
      <c r="I146" s="591"/>
      <c r="J146" s="593"/>
      <c r="K146" s="533"/>
      <c r="L146" s="519"/>
    </row>
    <row r="147" customFormat="false" ht="14.25" hidden="false" customHeight="false" outlineLevel="0" collapsed="false">
      <c r="A147" s="519"/>
      <c r="B147" s="546"/>
      <c r="C147" s="543" t="s">
        <v>626</v>
      </c>
      <c r="D147" s="543"/>
      <c r="E147" s="536"/>
      <c r="F147" s="588" t="s">
        <v>627</v>
      </c>
      <c r="G147" s="536"/>
      <c r="H147" s="536"/>
      <c r="I147" s="536"/>
      <c r="J147" s="594" t="s">
        <v>628</v>
      </c>
      <c r="K147" s="594"/>
      <c r="L147" s="519"/>
    </row>
    <row r="148" customFormat="false" ht="14.25" hidden="false" customHeight="false" outlineLevel="0" collapsed="false">
      <c r="A148" s="519"/>
      <c r="B148" s="546"/>
      <c r="C148" s="595" t="n">
        <v>52.869</v>
      </c>
      <c r="D148" s="595"/>
      <c r="E148" s="536" t="s">
        <v>140</v>
      </c>
      <c r="F148" s="527" t="n">
        <v>133685008</v>
      </c>
      <c r="G148" s="596" t="s">
        <v>572</v>
      </c>
      <c r="H148" s="536" t="n">
        <v>1000</v>
      </c>
      <c r="I148" s="536" t="s">
        <v>571</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9</v>
      </c>
    </row>
    <row r="3" customFormat="false" ht="31.5" hidden="false" customHeight="false" outlineLevel="0" collapsed="false">
      <c r="A3" s="600" t="s">
        <v>630</v>
      </c>
    </row>
    <row r="4" customFormat="false" ht="15.75" hidden="false" customHeight="false" outlineLevel="0" collapsed="false">
      <c r="A4" s="601" t="s">
        <v>631</v>
      </c>
    </row>
    <row r="7" customFormat="false" ht="31.5" hidden="false" customHeight="false" outlineLevel="0" collapsed="false">
      <c r="A7" s="600" t="s">
        <v>632</v>
      </c>
    </row>
    <row r="8" customFormat="false" ht="15.75" hidden="false" customHeight="false" outlineLevel="0" collapsed="false">
      <c r="A8" s="601" t="s">
        <v>633</v>
      </c>
    </row>
    <row r="11" customFormat="false" ht="15.75" hidden="false" customHeight="false" outlineLevel="0" collapsed="false">
      <c r="A11" s="602" t="s">
        <v>634</v>
      </c>
    </row>
    <row r="12" customFormat="false" ht="15.75" hidden="false" customHeight="false" outlineLevel="0" collapsed="false">
      <c r="A12" s="601" t="s">
        <v>635</v>
      </c>
    </row>
    <row r="15" customFormat="false" ht="15.75" hidden="false" customHeight="false" outlineLevel="0" collapsed="false">
      <c r="A15" s="602" t="s">
        <v>636</v>
      </c>
    </row>
    <row r="16" customFormat="false" ht="15.75" hidden="false" customHeight="false" outlineLevel="0" collapsed="false">
      <c r="A16" s="601" t="s">
        <v>637</v>
      </c>
    </row>
    <row r="19" customFormat="false" ht="15.75" hidden="false" customHeight="false" outlineLevel="0" collapsed="false">
      <c r="A19" s="602" t="s">
        <v>638</v>
      </c>
    </row>
    <row r="20" customFormat="false" ht="15.75" hidden="false" customHeight="false" outlineLevel="0" collapsed="false">
      <c r="A20" s="601" t="s">
        <v>639</v>
      </c>
    </row>
    <row r="23" customFormat="false" ht="15.75" hidden="false" customHeight="false" outlineLevel="0" collapsed="false">
      <c r="A23" s="602" t="s">
        <v>640</v>
      </c>
    </row>
    <row r="24" customFormat="false" ht="15.75" hidden="false" customHeight="false" outlineLevel="0" collapsed="false">
      <c r="A24" s="601" t="s">
        <v>641</v>
      </c>
    </row>
    <row r="27" customFormat="false" ht="15.75" hidden="false" customHeight="false" outlineLevel="0" collapsed="false">
      <c r="A27" s="602" t="s">
        <v>642</v>
      </c>
    </row>
    <row r="28" customFormat="false" ht="15.75" hidden="false" customHeight="false" outlineLevel="0" collapsed="false">
      <c r="A28" s="601" t="s">
        <v>643</v>
      </c>
    </row>
    <row r="31" customFormat="false" ht="15.75" hidden="false" customHeight="false" outlineLevel="0" collapsed="false">
      <c r="A31" s="602" t="s">
        <v>644</v>
      </c>
    </row>
    <row r="32" customFormat="false" ht="15.75" hidden="false" customHeight="false" outlineLevel="0" collapsed="false">
      <c r="A32" s="601" t="s">
        <v>645</v>
      </c>
    </row>
    <row r="35" customFormat="false" ht="15.75" hidden="false" customHeight="false" outlineLevel="0" collapsed="false">
      <c r="A35" s="602" t="s">
        <v>646</v>
      </c>
    </row>
    <row r="36" customFormat="false" ht="15.75" hidden="false" customHeight="false" outlineLevel="0" collapsed="false">
      <c r="A36" s="601" t="s">
        <v>647</v>
      </c>
    </row>
    <row r="39" customFormat="false" ht="15.75" hidden="false" customHeight="false" outlineLevel="0" collapsed="false">
      <c r="A39" s="602" t="s">
        <v>648</v>
      </c>
    </row>
    <row r="40" customFormat="false" ht="15.75" hidden="false" customHeight="false" outlineLevel="0" collapsed="false">
      <c r="A40" s="601" t="s">
        <v>64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50" activeCellId="0" sqref="B5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Pleasant Hill Cemetery</v>
      </c>
      <c r="B1" s="79"/>
      <c r="C1" s="79"/>
      <c r="D1" s="79"/>
      <c r="E1" s="79" t="n">
        <f aca="false">inputPrYr!D6</f>
        <v>2012</v>
      </c>
    </row>
    <row r="2" customFormat="false" ht="15.75" hidden="false" customHeight="false" outlineLevel="0" collapsed="false">
      <c r="A2" s="79" t="str">
        <f aca="false">inputPrYr!D4</f>
        <v>Coffe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024415</v>
      </c>
    </row>
    <row r="8" customFormat="false" ht="15.75" hidden="false" customHeight="false" outlineLevel="0" collapsed="false">
      <c r="A8" s="83" t="str">
        <f aca="false">CONCATENATE("New Improvements for ",inputPrYr!D6-1,"")</f>
        <v>New Improvements for 2011</v>
      </c>
      <c r="B8" s="84"/>
      <c r="C8" s="84"/>
      <c r="D8" s="84"/>
      <c r="E8" s="85" t="n">
        <v>5101</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817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0265</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8861</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09004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19</v>
      </c>
    </row>
    <row r="28" customFormat="false" ht="15.75" hidden="false" customHeight="false" outlineLevel="0" collapsed="false">
      <c r="A28" s="83" t="s">
        <v>95</v>
      </c>
      <c r="B28" s="84"/>
      <c r="C28" s="84"/>
      <c r="D28" s="101"/>
      <c r="E28" s="52" t="n">
        <v>1</v>
      </c>
    </row>
    <row r="29" customFormat="false" ht="15.75" hidden="false" customHeight="false" outlineLevel="0" collapsed="false">
      <c r="A29" s="83" t="s">
        <v>96</v>
      </c>
      <c r="B29" s="84"/>
      <c r="C29" s="84"/>
      <c r="D29" s="101"/>
      <c r="E29" s="52" t="n">
        <v>17</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58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0</v>
      </c>
    </row>
    <row r="2" customFormat="false" ht="15.75" hidden="false" customHeight="false" outlineLevel="0" collapsed="false">
      <c r="A2" s="604" t="s">
        <v>651</v>
      </c>
    </row>
    <row r="3" customFormat="false" ht="15.75" hidden="false" customHeight="false" outlineLevel="0" collapsed="false">
      <c r="A3" s="604" t="s">
        <v>652</v>
      </c>
    </row>
    <row r="5" customFormat="false" ht="15.75" hidden="false" customHeight="false" outlineLevel="0" collapsed="false">
      <c r="A5" s="603" t="s">
        <v>653</v>
      </c>
    </row>
    <row r="6" customFormat="false" ht="15.75" hidden="false" customHeight="false" outlineLevel="0" collapsed="false">
      <c r="A6" s="604" t="s">
        <v>654</v>
      </c>
    </row>
    <row r="7" customFormat="false" ht="15.75" hidden="false" customHeight="false" outlineLevel="0" collapsed="false">
      <c r="A7" s="604" t="s">
        <v>655</v>
      </c>
    </row>
    <row r="8" customFormat="false" ht="31.5" hidden="false" customHeight="false" outlineLevel="0" collapsed="false">
      <c r="A8" s="20" t="s">
        <v>656</v>
      </c>
    </row>
    <row r="9" customFormat="false" ht="15.75" hidden="false" customHeight="false" outlineLevel="0" collapsed="false">
      <c r="A9" s="604" t="s">
        <v>657</v>
      </c>
    </row>
    <row r="10" customFormat="false" ht="15.75" hidden="false" customHeight="false" outlineLevel="0" collapsed="false">
      <c r="A10" s="604" t="s">
        <v>658</v>
      </c>
    </row>
    <row r="11" customFormat="false" ht="15.75" hidden="false" customHeight="false" outlineLevel="0" collapsed="false">
      <c r="A11" s="604" t="s">
        <v>659</v>
      </c>
    </row>
    <row r="12" customFormat="false" ht="15.75" hidden="false" customHeight="false" outlineLevel="0" collapsed="false">
      <c r="A12" s="604" t="s">
        <v>660</v>
      </c>
    </row>
    <row r="13" customFormat="false" ht="15.75" hidden="false" customHeight="false" outlineLevel="0" collapsed="false">
      <c r="A13" s="604" t="s">
        <v>661</v>
      </c>
    </row>
    <row r="14" customFormat="false" ht="15.75" hidden="false" customHeight="false" outlineLevel="0" collapsed="false">
      <c r="A14" s="604" t="s">
        <v>662</v>
      </c>
    </row>
    <row r="15" customFormat="false" ht="15.75" hidden="false" customHeight="false" outlineLevel="0" collapsed="false">
      <c r="A15" s="604" t="s">
        <v>663</v>
      </c>
    </row>
    <row r="16" customFormat="false" ht="15.75" hidden="false" customHeight="false" outlineLevel="0" collapsed="false">
      <c r="A16" s="604" t="s">
        <v>664</v>
      </c>
    </row>
    <row r="17" customFormat="false" ht="15.75" hidden="false" customHeight="false" outlineLevel="0" collapsed="false">
      <c r="A17" s="604" t="s">
        <v>665</v>
      </c>
    </row>
    <row r="18" customFormat="false" ht="15.75" hidden="false" customHeight="false" outlineLevel="0" collapsed="false">
      <c r="A18" s="604" t="s">
        <v>666</v>
      </c>
    </row>
    <row r="19" customFormat="false" ht="15.75" hidden="false" customHeight="false" outlineLevel="0" collapsed="false">
      <c r="A19" s="604" t="s">
        <v>667</v>
      </c>
    </row>
    <row r="20" customFormat="false" ht="15.75" hidden="false" customHeight="false" outlineLevel="0" collapsed="false">
      <c r="A20" s="604" t="s">
        <v>668</v>
      </c>
    </row>
    <row r="21" customFormat="false" ht="15.75" hidden="false" customHeight="false" outlineLevel="0" collapsed="false">
      <c r="A21" s="604" t="s">
        <v>669</v>
      </c>
    </row>
    <row r="22" customFormat="false" ht="15.75" hidden="false" customHeight="false" outlineLevel="0" collapsed="false">
      <c r="A22" s="604" t="s">
        <v>670</v>
      </c>
    </row>
    <row r="23" customFormat="false" ht="15.75" hidden="false" customHeight="false" outlineLevel="0" collapsed="false">
      <c r="A23" s="604" t="s">
        <v>671</v>
      </c>
    </row>
    <row r="24" customFormat="false" ht="15.75" hidden="false" customHeight="false" outlineLevel="0" collapsed="false">
      <c r="A24" s="604" t="s">
        <v>672</v>
      </c>
    </row>
    <row r="25" customFormat="false" ht="15.75" hidden="false" customHeight="false" outlineLevel="0" collapsed="false">
      <c r="A25" s="604" t="s">
        <v>673</v>
      </c>
    </row>
    <row r="26" customFormat="false" ht="15.75" hidden="false" customHeight="false" outlineLevel="0" collapsed="false">
      <c r="A26" s="604" t="s">
        <v>674</v>
      </c>
    </row>
    <row r="27" customFormat="false" ht="15.75" hidden="false" customHeight="false" outlineLevel="0" collapsed="false">
      <c r="A27" s="604" t="s">
        <v>675</v>
      </c>
    </row>
    <row r="28" customFormat="false" ht="15.75" hidden="false" customHeight="false" outlineLevel="0" collapsed="false">
      <c r="A28" s="604" t="s">
        <v>676</v>
      </c>
    </row>
    <row r="30" customFormat="false" ht="15.75" hidden="false" customHeight="false" outlineLevel="0" collapsed="false">
      <c r="A30" s="603" t="s">
        <v>677</v>
      </c>
    </row>
    <row r="31" customFormat="false" ht="15.75" hidden="false" customHeight="false" outlineLevel="0" collapsed="false">
      <c r="A31" s="1" t="s">
        <v>678</v>
      </c>
    </row>
    <row r="32" customFormat="false" ht="15.75" hidden="false" customHeight="false" outlineLevel="0" collapsed="false">
      <c r="A32" s="1" t="s">
        <v>679</v>
      </c>
    </row>
    <row r="33" customFormat="false" ht="15.75" hidden="false" customHeight="false" outlineLevel="0" collapsed="false">
      <c r="A33" s="1" t="s">
        <v>680</v>
      </c>
    </row>
    <row r="35" customFormat="false" ht="15.75" hidden="false" customHeight="false" outlineLevel="0" collapsed="false">
      <c r="A35" s="605" t="s">
        <v>681</v>
      </c>
    </row>
    <row r="36" customFormat="false" ht="15.75" hidden="false" customHeight="false" outlineLevel="0" collapsed="false">
      <c r="A36" s="1" t="s">
        <v>682</v>
      </c>
    </row>
    <row r="38" customFormat="false" ht="15.75" hidden="false" customHeight="false" outlineLevel="0" collapsed="false">
      <c r="A38" s="603" t="s">
        <v>683</v>
      </c>
    </row>
    <row r="39" customFormat="false" ht="15.75" hidden="false" customHeight="false" outlineLevel="0" collapsed="false">
      <c r="A39" s="606" t="s">
        <v>684</v>
      </c>
    </row>
    <row r="40" customFormat="false" ht="15.75" hidden="false" customHeight="false" outlineLevel="0" collapsed="false">
      <c r="A40" s="606" t="s">
        <v>685</v>
      </c>
    </row>
    <row r="41" customFormat="false" ht="15.75" hidden="false" customHeight="false" outlineLevel="0" collapsed="false">
      <c r="A41" s="606" t="s">
        <v>686</v>
      </c>
    </row>
    <row r="42" customFormat="false" ht="15.75" hidden="false" customHeight="false" outlineLevel="0" collapsed="false">
      <c r="A42" s="1" t="s">
        <v>687</v>
      </c>
    </row>
    <row r="44" customFormat="false" ht="15.75" hidden="false" customHeight="false" outlineLevel="0" collapsed="false">
      <c r="A44" s="607" t="s">
        <v>688</v>
      </c>
    </row>
    <row r="45" customFormat="false" ht="15.75" hidden="false" customHeight="false" outlineLevel="0" collapsed="false">
      <c r="A45" s="1" t="s">
        <v>689</v>
      </c>
    </row>
    <row r="46" customFormat="false" ht="15.75" hidden="false" customHeight="false" outlineLevel="0" collapsed="false">
      <c r="A46" s="1" t="s">
        <v>690</v>
      </c>
    </row>
    <row r="47" customFormat="false" ht="15.75" hidden="false" customHeight="false" outlineLevel="0" collapsed="false">
      <c r="A47" s="1" t="s">
        <v>691</v>
      </c>
    </row>
    <row r="48" customFormat="false" ht="15.75" hidden="false" customHeight="false" outlineLevel="0" collapsed="false">
      <c r="A48" s="1" t="s">
        <v>692</v>
      </c>
    </row>
    <row r="49" customFormat="false" ht="15.75" hidden="false" customHeight="false" outlineLevel="0" collapsed="false">
      <c r="A49" s="1" t="s">
        <v>693</v>
      </c>
    </row>
    <row r="50" customFormat="false" ht="15.75" hidden="false" customHeight="false" outlineLevel="0" collapsed="false">
      <c r="A50" s="1" t="s">
        <v>694</v>
      </c>
    </row>
    <row r="51" customFormat="false" ht="15.75" hidden="false" customHeight="false" outlineLevel="0" collapsed="false">
      <c r="A51" s="1" t="s">
        <v>695</v>
      </c>
    </row>
    <row r="52" customFormat="false" ht="15.75" hidden="false" customHeight="false" outlineLevel="0" collapsed="false">
      <c r="A52" s="1" t="s">
        <v>696</v>
      </c>
    </row>
    <row r="53" customFormat="false" ht="15.75" hidden="false" customHeight="false" outlineLevel="0" collapsed="false">
      <c r="A53" s="1" t="s">
        <v>697</v>
      </c>
    </row>
    <row r="54" customFormat="false" ht="15.75" hidden="false" customHeight="false" outlineLevel="0" collapsed="false">
      <c r="A54" s="1" t="s">
        <v>698</v>
      </c>
    </row>
    <row r="55" customFormat="false" ht="15.75" hidden="false" customHeight="false" outlineLevel="0" collapsed="false">
      <c r="A55" s="1" t="s">
        <v>699</v>
      </c>
    </row>
    <row r="56" customFormat="false" ht="15.75" hidden="false" customHeight="false" outlineLevel="0" collapsed="false">
      <c r="A56" s="1" t="s">
        <v>700</v>
      </c>
    </row>
    <row r="58" customFormat="false" ht="15.75" hidden="false" customHeight="false" outlineLevel="0" collapsed="false">
      <c r="A58" s="607" t="s">
        <v>701</v>
      </c>
    </row>
    <row r="59" customFormat="false" ht="15.75" hidden="false" customHeight="false" outlineLevel="0" collapsed="false">
      <c r="A59" s="1" t="s">
        <v>702</v>
      </c>
    </row>
    <row r="60" customFormat="false" ht="15.75" hidden="false" customHeight="false" outlineLevel="0" collapsed="false">
      <c r="A60" s="1" t="s">
        <v>703</v>
      </c>
    </row>
    <row r="61" customFormat="false" ht="15.75" hidden="false" customHeight="false" outlineLevel="0" collapsed="false">
      <c r="A61" s="1" t="s">
        <v>704</v>
      </c>
    </row>
    <row r="63" customFormat="false" ht="15.75" hidden="false" customHeight="false" outlineLevel="0" collapsed="false">
      <c r="A63" s="607" t="s">
        <v>705</v>
      </c>
    </row>
    <row r="64" customFormat="false" ht="15.75" hidden="false" customHeight="false" outlineLevel="0" collapsed="false">
      <c r="A64" s="1" t="s">
        <v>706</v>
      </c>
    </row>
    <row r="65" customFormat="false" ht="15.75" hidden="false" customHeight="false" outlineLevel="0" collapsed="false">
      <c r="A65" s="1" t="s">
        <v>707</v>
      </c>
    </row>
    <row r="67" customFormat="false" ht="15.75" hidden="false" customHeight="false" outlineLevel="0" collapsed="false">
      <c r="A67" s="607" t="s">
        <v>708</v>
      </c>
    </row>
    <row r="68" customFormat="false" ht="15.75" hidden="false" customHeight="false" outlineLevel="0" collapsed="false">
      <c r="A68" s="1" t="s">
        <v>709</v>
      </c>
    </row>
    <row r="69" customFormat="false" ht="36" hidden="false" customHeight="true" outlineLevel="0" collapsed="false">
      <c r="A69" s="9" t="s">
        <v>710</v>
      </c>
    </row>
    <row r="70" customFormat="false" ht="15.75" hidden="false" customHeight="false" outlineLevel="0" collapsed="false">
      <c r="A70" s="1" t="s">
        <v>711</v>
      </c>
    </row>
    <row r="71" customFormat="false" ht="18.75" hidden="false" customHeight="true" outlineLevel="0" collapsed="false">
      <c r="A71" s="1" t="s">
        <v>712</v>
      </c>
    </row>
    <row r="72" customFormat="false" ht="15.75" hidden="false" customHeight="false" outlineLevel="0" collapsed="false">
      <c r="A72" s="1" t="s">
        <v>713</v>
      </c>
    </row>
    <row r="73" customFormat="false" ht="24.75" hidden="false" customHeight="true" outlineLevel="0" collapsed="false">
      <c r="A73" s="1" t="s">
        <v>714</v>
      </c>
    </row>
    <row r="74" customFormat="false" ht="39" hidden="false" customHeight="true" outlineLevel="0" collapsed="false">
      <c r="A74" s="9" t="s">
        <v>715</v>
      </c>
    </row>
    <row r="75" customFormat="false" ht="38.25" hidden="false" customHeight="true" outlineLevel="0" collapsed="false">
      <c r="A75" s="9" t="s">
        <v>716</v>
      </c>
    </row>
    <row r="76" customFormat="false" ht="37.5" hidden="false" customHeight="true" outlineLevel="0" collapsed="false">
      <c r="A76" s="9" t="s">
        <v>717</v>
      </c>
    </row>
    <row r="77" customFormat="false" ht="21" hidden="false" customHeight="true" outlineLevel="0" collapsed="false">
      <c r="A77" s="9" t="s">
        <v>718</v>
      </c>
    </row>
    <row r="78" customFormat="false" ht="35.25" hidden="false" customHeight="true" outlineLevel="0" collapsed="false">
      <c r="A78" s="9" t="s">
        <v>719</v>
      </c>
    </row>
    <row r="79" customFormat="false" ht="15.75" hidden="false" customHeight="false" outlineLevel="0" collapsed="false">
      <c r="A79" s="1" t="s">
        <v>720</v>
      </c>
    </row>
    <row r="80" customFormat="false" ht="15.75" hidden="false" customHeight="false" outlineLevel="0" collapsed="false">
      <c r="A80" s="1" t="s">
        <v>721</v>
      </c>
    </row>
    <row r="81" customFormat="false" ht="15.75" hidden="false" customHeight="false" outlineLevel="0" collapsed="false">
      <c r="A81" s="1" t="s">
        <v>722</v>
      </c>
    </row>
    <row r="82" customFormat="false" ht="15.75" hidden="false" customHeight="false" outlineLevel="0" collapsed="false">
      <c r="A82" s="1" t="s">
        <v>723</v>
      </c>
    </row>
    <row r="83" customFormat="false" ht="15.75" hidden="false" customHeight="false" outlineLevel="0" collapsed="false">
      <c r="A83" s="1" t="s">
        <v>724</v>
      </c>
    </row>
    <row r="86" customFormat="false" ht="15.75" hidden="false" customHeight="false" outlineLevel="0" collapsed="false">
      <c r="A86" s="607" t="s">
        <v>725</v>
      </c>
    </row>
    <row r="87" customFormat="false" ht="15.75" hidden="false" customHeight="false" outlineLevel="0" collapsed="false">
      <c r="A87" s="1" t="s">
        <v>726</v>
      </c>
    </row>
    <row r="88" customFormat="false" ht="15.75" hidden="false" customHeight="false" outlineLevel="0" collapsed="false">
      <c r="A88" s="1" t="s">
        <v>727</v>
      </c>
    </row>
    <row r="89" customFormat="false" ht="15.75" hidden="false" customHeight="false" outlineLevel="0" collapsed="false">
      <c r="A89" s="1" t="s">
        <v>728</v>
      </c>
    </row>
    <row r="90" customFormat="false" ht="15.75" hidden="false" customHeight="false" outlineLevel="0" collapsed="false">
      <c r="A90" s="1" t="s">
        <v>729</v>
      </c>
    </row>
    <row r="91" customFormat="false" ht="15.75" hidden="false" customHeight="false" outlineLevel="0" collapsed="false">
      <c r="A91" s="1" t="s">
        <v>730</v>
      </c>
    </row>
    <row r="92" customFormat="false" ht="15.75" hidden="false" customHeight="false" outlineLevel="0" collapsed="false">
      <c r="A92" s="1" t="s">
        <v>731</v>
      </c>
    </row>
    <row r="93" customFormat="false" ht="15.75" hidden="false" customHeight="false" outlineLevel="0" collapsed="false">
      <c r="A93" s="1" t="s">
        <v>732</v>
      </c>
    </row>
    <row r="94" customFormat="false" ht="15.75" hidden="false" customHeight="false" outlineLevel="0" collapsed="false">
      <c r="A94" s="1" t="s">
        <v>733</v>
      </c>
    </row>
    <row r="95" customFormat="false" ht="15.75" hidden="false" customHeight="false" outlineLevel="0" collapsed="false">
      <c r="A95" s="1" t="s">
        <v>734</v>
      </c>
    </row>
    <row r="96" customFormat="false" ht="15.75" hidden="false" customHeight="false" outlineLevel="0" collapsed="false">
      <c r="A96" s="1" t="s">
        <v>735</v>
      </c>
    </row>
    <row r="97" customFormat="false" ht="15.75" hidden="false" customHeight="false" outlineLevel="0" collapsed="false">
      <c r="A97" s="1" t="s">
        <v>736</v>
      </c>
    </row>
    <row r="98" customFormat="false" ht="15.75" hidden="false" customHeight="false" outlineLevel="0" collapsed="false">
      <c r="A98" s="1" t="s">
        <v>737</v>
      </c>
    </row>
    <row r="99" customFormat="false" ht="15.75" hidden="false" customHeight="false" outlineLevel="0" collapsed="false">
      <c r="A99" s="1" t="s">
        <v>738</v>
      </c>
    </row>
    <row r="100" customFormat="false" ht="15.75" hidden="false" customHeight="false" outlineLevel="0" collapsed="false">
      <c r="A100" s="1" t="s">
        <v>739</v>
      </c>
    </row>
    <row r="101" customFormat="false" ht="15.75" hidden="false" customHeight="false" outlineLevel="0" collapsed="false">
      <c r="A101" s="1" t="s">
        <v>740</v>
      </c>
    </row>
    <row r="102" customFormat="false" ht="15.75" hidden="false" customHeight="false" outlineLevel="0" collapsed="false">
      <c r="A102" s="1" t="s">
        <v>741</v>
      </c>
    </row>
    <row r="103" customFormat="false" ht="15.75" hidden="false" customHeight="false" outlineLevel="0" collapsed="false">
      <c r="A103" s="1" t="s">
        <v>742</v>
      </c>
    </row>
    <row r="104" customFormat="false" ht="15.75" hidden="false" customHeight="false" outlineLevel="0" collapsed="false">
      <c r="A104" s="1" t="s">
        <v>743</v>
      </c>
    </row>
    <row r="105" customFormat="false" ht="15.75" hidden="false" customHeight="false" outlineLevel="0" collapsed="false">
      <c r="A105" s="1" t="s">
        <v>744</v>
      </c>
    </row>
    <row r="106" customFormat="false" ht="15.75" hidden="false" customHeight="false" outlineLevel="0" collapsed="false">
      <c r="A106" s="1" t="s">
        <v>745</v>
      </c>
    </row>
    <row r="107" customFormat="false" ht="15.75" hidden="false" customHeight="false" outlineLevel="0" collapsed="false">
      <c r="A107" s="1" t="s">
        <v>746</v>
      </c>
    </row>
    <row r="108" customFormat="false" ht="15.75" hidden="false" customHeight="false" outlineLevel="0" collapsed="false">
      <c r="A108" s="1" t="s">
        <v>747</v>
      </c>
    </row>
    <row r="109" customFormat="false" ht="15.75" hidden="false" customHeight="false" outlineLevel="0" collapsed="false">
      <c r="A109" s="1" t="s">
        <v>748</v>
      </c>
    </row>
    <row r="110" customFormat="false" ht="15.75" hidden="false" customHeight="false" outlineLevel="0" collapsed="false">
      <c r="A110" s="1" t="s">
        <v>749</v>
      </c>
    </row>
    <row r="111" customFormat="false" ht="15.75" hidden="false" customHeight="false" outlineLevel="0" collapsed="false">
      <c r="A111" s="1" t="s">
        <v>750</v>
      </c>
    </row>
    <row r="112" customFormat="false" ht="15.75" hidden="false" customHeight="false" outlineLevel="0" collapsed="false">
      <c r="A112" s="1" t="s">
        <v>751</v>
      </c>
    </row>
    <row r="113" customFormat="false" ht="15.75" hidden="false" customHeight="false" outlineLevel="0" collapsed="false">
      <c r="A113" s="1" t="s">
        <v>7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1" zoomScaleNormal="51"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offey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Pleasant Hill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4300</v>
      </c>
      <c r="F23" s="154" t="n">
        <f aca="false">IF(gen!$E$57&lt;&gt;0,gen!$E$57,"  ")</f>
        <v>4074.67</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4300</v>
      </c>
      <c r="F30" s="167" t="n">
        <f aca="false">SUM(F23:F28)</f>
        <v>4074.67</v>
      </c>
      <c r="G30" s="168" t="str">
        <f aca="false">IF(SUM(G23:G28)=0,"",SUM(G23:G28))</f>
        <v/>
      </c>
    </row>
    <row r="31" customFormat="false" ht="15.75"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Hill Cemetery</v>
      </c>
      <c r="D1" s="30"/>
      <c r="E1" s="30"/>
      <c r="F1" s="30"/>
      <c r="G1" s="30"/>
      <c r="H1" s="30"/>
      <c r="I1" s="30"/>
      <c r="J1" s="30" t="n">
        <f aca="false">inputPrYr!D6</f>
        <v>2012</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2300</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230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510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18178</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18861</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20265</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2536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202441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199904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12689033635493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2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232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232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Hill Cemetery</v>
      </c>
      <c r="C1" s="30"/>
      <c r="D1" s="30"/>
      <c r="E1" s="30"/>
      <c r="F1" s="30"/>
      <c r="G1" s="30"/>
      <c r="H1" s="30"/>
      <c r="I1" s="215"/>
      <c r="J1" s="30"/>
    </row>
    <row r="2" customFormat="false" ht="15.75" hidden="false" customHeight="false" outlineLevel="0" collapsed="false">
      <c r="A2" s="30"/>
      <c r="B2" s="30" t="str">
        <f aca="false">inputPrYr!D4</f>
        <v>Coffe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2300</v>
      </c>
      <c r="D11" s="158" t="n">
        <f aca="false">IF(E17=0,0,E17-D12-D13-D14)</f>
        <v>119</v>
      </c>
      <c r="E11" s="158" t="n">
        <f aca="false">IF(E19=0,0,E19-E12-E13-E14)</f>
        <v>1</v>
      </c>
      <c r="F11" s="158" t="n">
        <f aca="false">IF(E21=0,0,E21-F12-F13-F14)</f>
        <v>1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2300</v>
      </c>
      <c r="D15" s="219" t="n">
        <f aca="false">SUM(D11:D14)</f>
        <v>119</v>
      </c>
      <c r="E15" s="219" t="n">
        <f aca="false">SUM(E11:E14)</f>
        <v>1</v>
      </c>
      <c r="F15" s="219" t="n">
        <f aca="false">SUM(F11:F14)</f>
        <v>1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11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1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51739130434782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043478260869565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073913043478260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Pleasant Hill Cemetery</v>
      </c>
      <c r="B2" s="226"/>
      <c r="C2" s="30"/>
      <c r="D2" s="30"/>
      <c r="E2" s="215"/>
      <c r="F2" s="30"/>
    </row>
    <row r="3" customFormat="false" ht="15.75" hidden="false" customHeight="false" outlineLevel="0" collapsed="false">
      <c r="A3" s="226" t="str">
        <f aca="false">inputPrYr!D4</f>
        <v>Coffe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11-09-26T19:15:13Z</cp:lastPrinted>
  <dcterms:modified xsi:type="dcterms:W3CDTF">2012-01-24T16:42:40Z</dcterms:modified>
  <cp:revision>0</cp:revision>
  <dc:subject/>
  <dc:title>special district</dc:title>
</cp:coreProperties>
</file>