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ertificate" sheetId="1" state="visible" r:id="rId2"/>
    <sheet name="Signed Cert" sheetId="2" state="visible" r:id="rId3"/>
    <sheet name="Debt-1" sheetId="3" state="visible" r:id="rId4"/>
    <sheet name="Debt-2" sheetId="4" state="visible" r:id="rId5"/>
    <sheet name="Gen-1" sheetId="5" state="visible" r:id="rId6"/>
    <sheet name="Gen-2" sheetId="6" state="visible" r:id="rId7"/>
    <sheet name="PTE-1" sheetId="7" state="visible" r:id="rId8"/>
    <sheet name="PTE-2" sheetId="8" state="visible" r:id="rId9"/>
    <sheet name="ABE-1" sheetId="9" state="visible" r:id="rId10"/>
    <sheet name="ABE-2" sheetId="10" state="visible" r:id="rId11"/>
    <sheet name="AdSupp-1" sheetId="11" state="visible" r:id="rId12"/>
    <sheet name="AdSupp-2" sheetId="12" state="visible" r:id="rId13"/>
    <sheet name="Auxillary" sheetId="13" state="visible" r:id="rId14"/>
    <sheet name="Cap Out-1" sheetId="14" state="visible" r:id="rId15"/>
    <sheet name="Cap Out-2" sheetId="15" state="visible" r:id="rId16"/>
    <sheet name="F108" sheetId="16" state="visible" r:id="rId17"/>
    <sheet name="F112-1" sheetId="17" state="visible" r:id="rId18"/>
    <sheet name="F112-2" sheetId="18" state="visible" r:id="rId19"/>
    <sheet name="F263" sheetId="19" state="visible" r:id="rId20"/>
    <sheet name="Notice" sheetId="20" state="visible" r:id="rId21"/>
    <sheet name="MotorCyc-1" sheetId="21" state="visible" r:id="rId22"/>
    <sheet name="MotorCyc-2" sheetId="22" state="visible" r:id="rId23"/>
    <sheet name="Truck-1" sheetId="23" state="visible" r:id="rId24"/>
    <sheet name="Truck-2" sheetId="24" state="visible" r:id="rId25"/>
    <sheet name="B &amp; I - 1" sheetId="25" state="visible" r:id="rId26"/>
    <sheet name="B &amp; I - 2" sheetId="26" state="visible" r:id="rId27"/>
    <sheet name="Special Assess-1" sheetId="27" state="visible" r:id="rId28"/>
    <sheet name="Special Assess-2" sheetId="28" state="visible" r:id="rId29"/>
    <sheet name="No-Fund Warrant-1" sheetId="29" state="visible" r:id="rId30"/>
    <sheet name="No-Fund Warrant-2" sheetId="30" state="visible" r:id="rId31"/>
    <sheet name="Rev Bds" sheetId="31" state="visible" r:id="rId32"/>
    <sheet name="Amend" sheetId="32" state="visible" r:id="rId33"/>
    <sheet name="Publication" sheetId="33" state="visible" r:id="rId34"/>
  </sheets>
  <definedNames>
    <definedName function="false" hidden="false" localSheetId="9" name="_xlnm.Print_Area" vbProcedure="false">'ABE-2'!$A$1:$E$54</definedName>
    <definedName function="false" hidden="false" localSheetId="10" name="_xlnm.Print_Area" vbProcedure="false">'AdSupp-1'!$A$1:$E$48</definedName>
    <definedName function="false" hidden="false" localSheetId="11" name="_xlnm.Print_Area" vbProcedure="false">'AdSupp-2'!$A$1:$E$54</definedName>
    <definedName function="false" hidden="false" localSheetId="31" name="_xlnm.Print_Area" vbProcedure="false">Amend!$A$1:$E$48</definedName>
    <definedName function="false" hidden="false" localSheetId="12" name="_xlnm.Print_Area" vbProcedure="false">Auxillary!$A$1:$J$37</definedName>
    <definedName function="false" hidden="false" localSheetId="24" name="_xlnm.Print_Area" vbProcedure="false">'B &amp; I - 1'!$A$1:$E$54</definedName>
    <definedName function="false" hidden="false" localSheetId="25" name="_xlnm.Print_Area" vbProcedure="false">'B &amp; I - 2'!$A$1:$E$54</definedName>
    <definedName function="false" hidden="false" localSheetId="13" name="_xlnm.Print_Area" vbProcedure="false">'Cap Out-1'!$A$1:$E$56</definedName>
    <definedName function="false" hidden="false" localSheetId="14" name="_xlnm.Print_Area" vbProcedure="false">'Cap Out-2'!$A$1:$E$54</definedName>
    <definedName function="false" hidden="false" localSheetId="0" name="_xlnm.Print_Area" vbProcedure="false">Certificate!$A$1:$F$44</definedName>
    <definedName function="false" hidden="false" localSheetId="2" name="_xlnm.Print_Area" vbProcedure="false">'Debt-1'!$A$1:$K$33</definedName>
    <definedName function="false" hidden="false" localSheetId="3" name="_xlnm.Print_Area" vbProcedure="false">'Debt-2'!$A$1:$J$32</definedName>
    <definedName function="false" hidden="false" localSheetId="15" name="_xlnm.Print_Area" vbProcedure="false">F108!$A$1:$G$13</definedName>
    <definedName function="false" hidden="false" localSheetId="18" name="_xlnm.Print_Area" vbProcedure="false">F263!$A$1:$N$43</definedName>
    <definedName function="false" hidden="false" localSheetId="20" name="_xlnm.Print_Area" vbProcedure="false">'MotorCyc-1'!$A$1:$E$48</definedName>
    <definedName function="false" hidden="false" localSheetId="21" name="_xlnm.Print_Area" vbProcedure="false">'MotorCyc-2'!$A$1:$E$54</definedName>
    <definedName function="false" hidden="false" localSheetId="28" name="_xlnm.Print_Area" vbProcedure="false">'No-Fund Warrant-1'!$A$1:$E$54</definedName>
    <definedName function="false" hidden="false" localSheetId="29" name="_xlnm.Print_Area" vbProcedure="false">'No-Fund Warrant-2'!$A$1:$E$51</definedName>
    <definedName function="false" hidden="false" localSheetId="19" name="_xlnm.Print_Area" vbProcedure="false">Notice!$A$1:$H$51</definedName>
    <definedName function="false" hidden="false" localSheetId="30" name="_xlnm.Print_Area" vbProcedure="false">'Rev Bds'!$A$1:$E$50</definedName>
    <definedName function="false" hidden="false" localSheetId="26" name="_xlnm.Print_Area" vbProcedure="false">'Special Assess-1'!$A$1:$E$54</definedName>
    <definedName function="false" hidden="false" localSheetId="27" name="_xlnm.Print_Area" vbProcedure="false">'Special Assess-2'!$A$1:$E$54</definedName>
    <definedName function="false" hidden="false" localSheetId="22" name="_xlnm.Print_Area" vbProcedure="false">'Truck-1'!$A$1:$E$45</definedName>
    <definedName function="false" hidden="false" localSheetId="23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70">
  <si>
    <t xml:space="preserve">Budget Form CC-K   2012-2013</t>
  </si>
  <si>
    <t xml:space="preserve">STATE OF KANSAS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12-2013; and (3) the Amount(s) of 2012 Tax to be Levied are within statutory limitations.</t>
  </si>
  <si>
    <t xml:space="preserve">TABLE OF CONTENTS:</t>
  </si>
  <si>
    <t xml:space="preserve">2012-2013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12 Tax to be Levied</t>
  </si>
  <si>
    <t xml:space="preserve">County Clerk's Use Only</t>
  </si>
  <si>
    <t xml:space="preserve">Statement of Indebtedness</t>
  </si>
  <si>
    <t xml:space="preserve">Statement of Conditional Lease, etc.</t>
  </si>
  <si>
    <t xml:space="preserve">Current Funds Unrestricted:</t>
  </si>
  <si>
    <t xml:space="preserve">   General</t>
  </si>
  <si>
    <t xml:space="preserve">71-204</t>
  </si>
  <si>
    <t xml:space="preserve">   Postsecondary Technical Education</t>
  </si>
  <si>
    <t xml:space="preserve">xxxxxxxxx</t>
  </si>
  <si>
    <t xml:space="preserve">   Adult Education</t>
  </si>
  <si>
    <t xml:space="preserve">71-617</t>
  </si>
  <si>
    <t xml:space="preserve">   Adult Supplementary Education</t>
  </si>
  <si>
    <t xml:space="preserve">72-4525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   Auxiliary Enterprise</t>
  </si>
  <si>
    <t xml:space="preserve">Total Current Funds Unrestricted</t>
  </si>
  <si>
    <t xml:space="preserve">Plant Funds</t>
  </si>
  <si>
    <t xml:space="preserve">   Capital Outlay</t>
  </si>
  <si>
    <t xml:space="preserve">71-501</t>
  </si>
  <si>
    <t xml:space="preserve">   Bond and Interest</t>
  </si>
  <si>
    <t xml:space="preserve">10-113</t>
  </si>
  <si>
    <t xml:space="preserve">   Special Assessment</t>
  </si>
  <si>
    <t xml:space="preserve">   No Fund Warrants</t>
  </si>
  <si>
    <t xml:space="preserve">   Revenue Bonds</t>
  </si>
  <si>
    <t xml:space="preserve">xxxxxxx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  Vice President for Finance &amp; Operations</t>
  </si>
  <si>
    <t xml:space="preserve">Attest:  ___________________, 2012</t>
  </si>
  <si>
    <t xml:space="preserve">, Chairman</t>
  </si>
  <si>
    <t xml:space="preserve">County Clerk</t>
  </si>
  <si>
    <t xml:space="preserve">Signature and Title of Elected Official</t>
  </si>
  <si>
    <t xml:space="preserve">Page No. </t>
  </si>
  <si>
    <t xml:space="preserve">Budget Form CC-A</t>
  </si>
  <si>
    <t xml:space="preserve">2012-2013</t>
  </si>
  <si>
    <t xml:space="preserve">STATEMENT OF INDEBTEDNESS</t>
  </si>
  <si>
    <t xml:space="preserve">Date</t>
  </si>
  <si>
    <t xml:space="preserve">Interest</t>
  </si>
  <si>
    <t xml:space="preserve">Amount of</t>
  </si>
  <si>
    <t xml:space="preserve">Amount</t>
  </si>
  <si>
    <t xml:space="preserve">Amount Due</t>
  </si>
  <si>
    <t xml:space="preserve">of</t>
  </si>
  <si>
    <t xml:space="preserve">Rate</t>
  </si>
  <si>
    <t xml:space="preserve">Bonds</t>
  </si>
  <si>
    <t xml:space="preserve">Outstanding</t>
  </si>
  <si>
    <t xml:space="preserve">Date Due</t>
  </si>
  <si>
    <t xml:space="preserve">7/1/12 - 6/30/13</t>
  </si>
  <si>
    <t xml:space="preserve">7/1/13 - 12/31/13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None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Lease Purchase</t>
  </si>
  <si>
    <t xml:space="preserve">   Chillers, Boilers, Unit Ventilators</t>
  </si>
  <si>
    <t xml:space="preserve">   Lighting &amp; Plumbing Retrofits</t>
  </si>
  <si>
    <t xml:space="preserve">120 mos</t>
  </si>
  <si>
    <t xml:space="preserve">Certificates of Participation</t>
  </si>
  <si>
    <t xml:space="preserve">   Student Housing</t>
  </si>
  <si>
    <t xml:space="preserve">240 mos</t>
  </si>
  <si>
    <t xml:space="preserve">*Used arbitrage yield on the bonds.</t>
  </si>
  <si>
    <t xml:space="preserve"> </t>
  </si>
  <si>
    <t xml:space="preserve">Adopted Budget</t>
  </si>
  <si>
    <t xml:space="preserve">Budget Form CC-B</t>
  </si>
  <si>
    <t xml:space="preserve">2010-2011</t>
  </si>
  <si>
    <t xml:space="preserve">2011-2012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Actual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</t>
  </si>
  <si>
    <t xml:space="preserve">     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9 + 29 + 39 + 4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10 (3)</t>
  </si>
  <si>
    <t xml:space="preserve">    Tax in Process (30)</t>
  </si>
  <si>
    <t xml:space="preserve">    Total Resources less tax-in-process (60 - 3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 2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Budget Form CC-C</t>
  </si>
  <si>
    <t xml:space="preserve">POSTSECONDARY TECHNICAL EDUCATION</t>
  </si>
  <si>
    <r>
      <rPr>
        <sz val="12"/>
        <rFont val="Times New Roman"/>
        <family val="1"/>
      </rPr>
      <t xml:space="preserve">UNENCUMBERED CASH BALANCE JULY 1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Transfer to General Fund </t>
    </r>
    <r>
      <rPr>
        <b val="true"/>
        <sz val="12"/>
        <rFont val="Times New Roman"/>
        <family val="1"/>
      </rPr>
      <t xml:space="preserve">(Note 2)</t>
    </r>
  </si>
  <si>
    <t xml:space="preserve">      State Retirement Contributions**</t>
  </si>
  <si>
    <t xml:space="preserve">     Transfer from General Fund</t>
  </si>
  <si>
    <t xml:space="preserve">Note 1: For community colleges that maintained a Vocational Fund for YE 2011, the unencumbered cash</t>
  </si>
  <si>
    <t xml:space="preserve">            balance of that that fund at June 30, 2011 becomes the July 1, 2011 unencumbered cash balance</t>
  </si>
  <si>
    <t xml:space="preserve">            of the Postsecondary Technical Education Fund.</t>
  </si>
  <si>
    <t xml:space="preserve">Note 2: For YE 2012 a community college that had an unencumbered cash balance in its Vocational Fund</t>
  </si>
  <si>
    <t xml:space="preserve">            at June 30, 2011 may, at that college's discrection, transfer the amount of that unencumbered</t>
  </si>
  <si>
    <t xml:space="preserve">            cash balance to the college's General Fund during YE 2012.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Non-mandatory Transfers</t>
    </r>
    <r>
      <rPr>
        <b val="true"/>
        <sz val="12"/>
        <rFont val="Times New Roman"/>
        <family val="1"/>
      </rPr>
      <t xml:space="preserve"> </t>
    </r>
  </si>
  <si>
    <t xml:space="preserve">Budget Form CC-D</t>
  </si>
  <si>
    <t xml:space="preserve">ADULT EDUCATION</t>
  </si>
  <si>
    <t xml:space="preserve">Tax Computation</t>
  </si>
  <si>
    <t xml:space="preserve">    Unencumbered Cash Balance (3)</t>
  </si>
  <si>
    <t xml:space="preserve">    Total Resources (60 - 3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Budget Form CC-E</t>
  </si>
  <si>
    <t xml:space="preserve">ADULT SUPPLEMENTARY EDUCATION FUND</t>
  </si>
  <si>
    <t xml:space="preserve">Worksheet CC-H</t>
  </si>
  <si>
    <t xml:space="preserve">2011-2012 Proposed Budget</t>
  </si>
  <si>
    <t xml:space="preserve">AUXILIARY ENTERPRISE FUNDS</t>
  </si>
  <si>
    <t xml:space="preserve">Fund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Debt Service</t>
  </si>
  <si>
    <t xml:space="preserve">     Buildings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Budget Form CC-I</t>
  </si>
  <si>
    <t xml:space="preserve">PLANT FUNDS</t>
  </si>
  <si>
    <t xml:space="preserve">CAPITAL OUTLAY</t>
  </si>
  <si>
    <t xml:space="preserve">      PEI Loan Program Income</t>
  </si>
  <si>
    <t xml:space="preserve">      Tax Credit Donations Income</t>
  </si>
  <si>
    <t xml:space="preserve">      (19 + 29 + 39 + 49)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be shown on this line.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Tax in Process (40)</t>
  </si>
  <si>
    <t xml:space="preserve">    Total Resources (60 - 40)</t>
  </si>
  <si>
    <t xml:space="preserve">    6 month Resources  (50% of 96)</t>
  </si>
  <si>
    <t xml:space="preserve">Total Resources (94 thru 97)</t>
  </si>
  <si>
    <t xml:space="preserve">Form 108</t>
  </si>
  <si>
    <t xml:space="preserve">(Revised 5/11)</t>
  </si>
  <si>
    <t xml:space="preserve">Community College Name:  </t>
  </si>
  <si>
    <t xml:space="preserve">Allen County Community College</t>
  </si>
  <si>
    <t xml:space="preserve">County:  </t>
  </si>
  <si>
    <t xml:space="preserve">Allen</t>
  </si>
  <si>
    <t xml:space="preserve">FORM 108</t>
  </si>
  <si>
    <t xml:space="preserve">PAGE 1</t>
  </si>
  <si>
    <t xml:space="preserve">General</t>
  </si>
  <si>
    <t xml:space="preserve">PTE</t>
  </si>
  <si>
    <t xml:space="preserve">STATE FUNDING</t>
  </si>
  <si>
    <t xml:space="preserve">1. Total FY 2013 Estimated State Funding (Tiered/Non-Tiered) - calculated by the Kansas Board of Regents - K.S.A. 71-614</t>
  </si>
  <si>
    <t xml:space="preserve">2. Portion of FY 2013 State Funding for tax relief</t>
  </si>
  <si>
    <t xml:space="preserve">3. Portion of FY 2013 State Funding for college operations</t>
  </si>
  <si>
    <t xml:space="preserve">Form 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Postsecondary</t>
  </si>
  <si>
    <t xml:space="preserve">Adult Basic</t>
  </si>
  <si>
    <t xml:space="preserve">Technical</t>
  </si>
  <si>
    <t xml:space="preserve">Education</t>
  </si>
  <si>
    <t xml:space="preserve">1.  County Treasurer Balance 6/30/12*</t>
  </si>
  <si>
    <t xml:space="preserve">2.  2011 Actual Taxes Levied*</t>
  </si>
  <si>
    <t xml:space="preserve">3.  Less:  delinquent taxes</t>
  </si>
  <si>
    <t xml:space="preserve">4.  Less:  2011 Taxes Received*</t>
  </si>
  <si>
    <t xml:space="preserve">5.  Total Deductions (add Lines 3 + 4)</t>
  </si>
  <si>
    <t xml:space="preserve">6.  2011 taxes receivable (taxes in process</t>
  </si>
  <si>
    <t xml:space="preserve">     of collection 6/30/12) (Line 2 less Line 5)</t>
  </si>
  <si>
    <t xml:space="preserve">7.  Estimated Revenue from Delinquent</t>
  </si>
  <si>
    <t xml:space="preserve">     Taxes during the next 18 months</t>
  </si>
  <si>
    <t xml:space="preserve">     (7-1-10 to 12-31-11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PAGE 2</t>
  </si>
  <si>
    <t xml:space="preserve">Capital</t>
  </si>
  <si>
    <t xml:space="preserve">Bond and</t>
  </si>
  <si>
    <t xml:space="preserve">Outlay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12 to 6/30/13</t>
  </si>
  <si>
    <t xml:space="preserve">7/1/12 to 6/30/13</t>
  </si>
  <si>
    <t xml:space="preserve">Actual Deliquency for 2009 Taxes *</t>
  </si>
  <si>
    <t xml:space="preserve">*(12)</t>
  </si>
  <si>
    <t xml:space="preserve">Estimated Local Ad Valorem Tax </t>
  </si>
  <si>
    <t xml:space="preserve">Reduction Fund 7/1/12 to 6/30/13</t>
  </si>
  <si>
    <t xml:space="preserve">Estimated Delinquency Rate used in this budget</t>
  </si>
  <si>
    <t xml:space="preserve">* These amounts are available from the County Treasurer</t>
  </si>
  <si>
    <t xml:space="preserve">Form 263 (Revised 5/11)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12 - 2013</t>
  </si>
  <si>
    <t xml:space="preserve">Do Not Anticipate Revenues from Motor Vehicle Property Tax, Recreational Vehicle Property Tax and In Lieu of Taxes on Ind. Rev. Bonds For New Levies Made in</t>
  </si>
  <si>
    <t xml:space="preserve">2011-2012 School Year Until March 2013.  For new levies made in 2012-2013 revenues will not be received until March 2014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Postsecondary Tech Ed</t>
  </si>
  <si>
    <t xml:space="preserve">Adult Education</t>
  </si>
  <si>
    <t xml:space="preserve">Employee Benefit</t>
  </si>
  <si>
    <t xml:space="preserve">Capital Outlay</t>
  </si>
  <si>
    <t xml:space="preserve">Bond and Interest</t>
  </si>
  <si>
    <t xml:space="preserve">Special Assessmen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12-2013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12 - 6/30/123</t>
  </si>
  <si>
    <t xml:space="preserve">(f)</t>
  </si>
  <si>
    <t xml:space="preserve">The college may place this amount in any or all levy funds.</t>
  </si>
  <si>
    <t xml:space="preserve">Budget Form CC-J</t>
  </si>
  <si>
    <t xml:space="preserve">NOTICE OF PUBLIC HEARING</t>
  </si>
  <si>
    <t xml:space="preserve">2012-2013 BUDGET</t>
  </si>
  <si>
    <t xml:space="preserve">The governing body of Allen County Community College, Allen County, will meet on</t>
  </si>
  <si>
    <t xml:space="preserve">August 9, 2012, at 6:00 p.m., at the College board room</t>
  </si>
  <si>
    <t xml:space="preserve">for the purpose of answering objections of taxpayers relating to the proposed use of all funds, and the amount of</t>
  </si>
  <si>
    <t xml:space="preserve">tax to be levied, and to consider amendments.  Detailed budget information is available at the Office of</t>
  </si>
  <si>
    <t xml:space="preserve">the Vice President for Finance and Operations and will be available at this hearing.</t>
  </si>
  <si>
    <t xml:space="preserve">BUDGET SUMMARY</t>
  </si>
  <si>
    <t xml:space="preserve">The Expenditures and the Amount of 2012 Tax to be Levied (as shown below) establish the maximum limits </t>
  </si>
  <si>
    <t xml:space="preserve">of the 2012-2013 budget.  The "Est. Tax Rate" in the far right column, shown for comparative purposes, </t>
  </si>
  <si>
    <t xml:space="preserve">is subject to slight change depending on final assessed valuation.</t>
  </si>
  <si>
    <t xml:space="preserve">PROPOSED BUDGET 2012-2013</t>
  </si>
  <si>
    <t xml:space="preserve">Actual </t>
  </si>
  <si>
    <t xml:space="preserve">Budgeted</t>
  </si>
  <si>
    <t xml:space="preserve">Est.</t>
  </si>
  <si>
    <t xml:space="preserve">Expend. &amp;</t>
  </si>
  <si>
    <t xml:space="preserve">Tax </t>
  </si>
  <si>
    <t xml:space="preserve">Tax</t>
  </si>
  <si>
    <t xml:space="preserve">2012 Tax to</t>
  </si>
  <si>
    <t xml:space="preserve">Transfers</t>
  </si>
  <si>
    <t xml:space="preserve">Rate*</t>
  </si>
  <si>
    <t xml:space="preserve">be Levied</t>
  </si>
  <si>
    <t xml:space="preserve">Current Funds Unrestricted</t>
  </si>
  <si>
    <t xml:space="preserve">   General Fund</t>
  </si>
  <si>
    <t xml:space="preserve">   Postsecondary Tech Ed</t>
  </si>
  <si>
    <t xml:space="preserve">xxx</t>
  </si>
  <si>
    <t xml:space="preserve">   Adult Supp Education</t>
  </si>
  <si>
    <t xml:space="preserve">   Motorcycle Driver</t>
  </si>
  <si>
    <t xml:space="preserve">   Truck Driver Training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Vice President for Finance &amp; Operations</t>
  </si>
  <si>
    <t xml:space="preserve">Budget Form CC-F</t>
  </si>
  <si>
    <t xml:space="preserve">MOTORCYCLE DRIVER SAFETY FUND</t>
  </si>
  <si>
    <t xml:space="preserve">      Motorcycle Driver Safety</t>
  </si>
  <si>
    <t xml:space="preserve">Budget Form CC-G</t>
  </si>
  <si>
    <t xml:space="preserve">TRUCK DRIVER TRAINING COURSE FUND</t>
  </si>
  <si>
    <t xml:space="preserve">      Truck Driver Training Course</t>
  </si>
  <si>
    <t xml:space="preserve">      Transfer from General Fund</t>
  </si>
  <si>
    <t xml:space="preserve">      Total Other Income</t>
  </si>
  <si>
    <t xml:space="preserve">BOND AND INTEREST FUND</t>
  </si>
  <si>
    <t xml:space="preserve">UNENCUMBERED CASH BAL. JULY 1</t>
  </si>
  <si>
    <t xml:space="preserve">      (29 + 39 + 49)</t>
  </si>
  <si>
    <t xml:space="preserve">    6 month Resources (50% of 96)</t>
  </si>
  <si>
    <t xml:space="preserve">    6 Month Expenditures</t>
  </si>
  <si>
    <t xml:space="preserve">SPECIAL ASSESSMENT FUNDS</t>
  </si>
  <si>
    <t xml:space="preserve">NO FUND WARRANTS FUND</t>
  </si>
  <si>
    <t xml:space="preserve">REVENUE BONDS</t>
  </si>
  <si>
    <t xml:space="preserve">      Transfer In</t>
  </si>
  <si>
    <t xml:space="preserve">      (39 + 49)</t>
  </si>
  <si>
    <t xml:space="preserve">TOTAL EXPENDITURES &amp; TRANSFERS (79 + 89)</t>
  </si>
  <si>
    <t xml:space="preserve">Budget Form Amend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3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3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and will be available at this hearing.</t>
  </si>
  <si>
    <t xml:space="preserve">SUMMARY OF AMENDMENTS</t>
  </si>
  <si>
    <t xml:space="preserve">Proposed Amendment</t>
  </si>
  <si>
    <t xml:space="preserve">2012-2013  Budget</t>
  </si>
  <si>
    <t xml:space="preserve">Expenditures</t>
  </si>
  <si>
    <t xml:space="preserve">of Tax to </t>
  </si>
  <si>
    <t xml:space="preserve">and </t>
  </si>
  <si>
    <t xml:space="preserve">Signature and Title</t>
  </si>
  <si>
    <t xml:space="preserve">Save these instructions and one set of forms to use in case you need to amend your budge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[$-409]#,##0_);\(#,##0\)"/>
    <numFmt numFmtId="167" formatCode="#,##0.00"/>
    <numFmt numFmtId="168" formatCode="#,##0"/>
    <numFmt numFmtId="169" formatCode="[$-409]m/d/yyyy"/>
    <numFmt numFmtId="170" formatCode="0.0000"/>
    <numFmt numFmtId="171" formatCode="0.00%"/>
    <numFmt numFmtId="172" formatCode="0%"/>
    <numFmt numFmtId="173" formatCode="0.0%"/>
    <numFmt numFmtId="174" formatCode="#,##0.00000_);\(#,##0.00000\)"/>
    <numFmt numFmtId="175" formatCode="0.0000%"/>
    <numFmt numFmtId="176" formatCode="\$#,##0_);&quot;($&quot;#,##0\)"/>
    <numFmt numFmtId="177" formatCode="m/yy"/>
    <numFmt numFmtId="178" formatCode="\(0\)"/>
    <numFmt numFmtId="179" formatCode="0."/>
    <numFmt numFmtId="180" formatCode="_(\$* #,##0.00_);_(\$* \(#,##0.00\);_(\$* \-??_);_(@_)"/>
    <numFmt numFmtId="181" formatCode="\$#,##0_);[RED]&quot;($&quot;#,##0\)"/>
    <numFmt numFmtId="182" formatCode="0.000"/>
    <numFmt numFmtId="183" formatCode="0"/>
  </numFmts>
  <fonts count="14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4" borderId="17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CCA" xfId="20"/>
    <cellStyle name="Normal_BFCCA1" xfId="21"/>
    <cellStyle name="Normal_BFCCD" xfId="22"/>
    <cellStyle name="Normal_BFCCD2" xfId="23"/>
    <cellStyle name="Normal_BFCCE" xfId="24"/>
    <cellStyle name="Normal_BFCCE2" xfId="25"/>
    <cellStyle name="Normal_BFCCG" xfId="26"/>
    <cellStyle name="Normal_BFCCG2" xfId="27"/>
    <cellStyle name="Normal_BFCCH" xfId="28"/>
    <cellStyle name="Normal_BFCCH2" xfId="29"/>
    <cellStyle name="Normal_BFCCI" xfId="30"/>
    <cellStyle name="Normal_BFCCK" xfId="31"/>
    <cellStyle name="Normal_BFCCM" xfId="32"/>
    <cellStyle name="Normal_F112" xfId="33"/>
    <cellStyle name="Normal_WCC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8040</xdr:colOff>
      <xdr:row>4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88760" cy="9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4840</xdr:colOff>
      <xdr:row>29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93560" cy="59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8.87"/>
    <col collapsed="false" customWidth="true" hidden="false" outlineLevel="0" max="3" min="3" style="1" width="7.5"/>
    <col collapsed="false" customWidth="true" hidden="false" outlineLevel="0" max="6" min="4" style="1" width="12.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4"/>
      <c r="B3" s="4" t="s">
        <v>3</v>
      </c>
      <c r="C3" s="6" t="str">
        <f aca="false">+F108!C4</f>
        <v>Allen</v>
      </c>
      <c r="D3" s="6"/>
      <c r="E3" s="3" t="s">
        <v>4</v>
      </c>
      <c r="F3" s="3"/>
    </row>
    <row r="4" customFormat="false" ht="15.75" hidden="false" customHeight="false" outlineLevel="0" collapsed="false">
      <c r="B4" s="3"/>
      <c r="C4" s="3"/>
      <c r="D4" s="7" t="s">
        <v>5</v>
      </c>
      <c r="E4" s="3"/>
      <c r="F4" s="3"/>
    </row>
    <row r="5" customFormat="false" ht="15.75" hidden="false" customHeight="false" outlineLevel="0" collapsed="false">
      <c r="A5" s="2"/>
      <c r="B5" s="8"/>
      <c r="C5" s="9"/>
      <c r="D5" s="8" t="str">
        <f aca="false">+F108!C2</f>
        <v>Allen County Community College</v>
      </c>
      <c r="E5" s="8"/>
      <c r="F5" s="2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 t="s">
        <v>8</v>
      </c>
      <c r="B8" s="11"/>
      <c r="C8" s="11"/>
      <c r="D8" s="11"/>
      <c r="E8" s="11"/>
      <c r="F8" s="11"/>
      <c r="H8" s="12"/>
    </row>
    <row r="9" customFormat="false" ht="15.75" hidden="false" customHeight="false" outlineLevel="0" collapsed="false">
      <c r="A9" s="3" t="s">
        <v>9</v>
      </c>
      <c r="B9" s="3"/>
      <c r="C9" s="3"/>
      <c r="D9" s="13" t="s">
        <v>10</v>
      </c>
      <c r="E9" s="13"/>
      <c r="F9" s="13"/>
    </row>
    <row r="10" customFormat="false" ht="27.75" hidden="false" customHeight="tru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</row>
    <row r="11" customFormat="false" ht="15.75" hidden="false" customHeight="false" outlineLevel="0" collapsed="false">
      <c r="A11" s="16" t="s">
        <v>17</v>
      </c>
      <c r="B11" s="17"/>
      <c r="C11" s="18"/>
      <c r="D11" s="19"/>
      <c r="E11" s="19"/>
      <c r="F11" s="20"/>
    </row>
    <row r="12" customFormat="false" ht="15.75" hidden="false" customHeight="false" outlineLevel="0" collapsed="false">
      <c r="A12" s="16" t="s">
        <v>18</v>
      </c>
      <c r="B12" s="17"/>
      <c r="C12" s="18"/>
      <c r="D12" s="19"/>
      <c r="E12" s="19"/>
      <c r="F12" s="20"/>
    </row>
    <row r="13" customFormat="false" ht="15.75" hidden="false" customHeight="false" outlineLevel="0" collapsed="false">
      <c r="A13" s="21" t="s">
        <v>19</v>
      </c>
      <c r="B13" s="21"/>
      <c r="C13" s="22"/>
      <c r="D13" s="19"/>
      <c r="E13" s="19"/>
      <c r="F13" s="20"/>
    </row>
    <row r="14" customFormat="false" ht="15.75" hidden="false" customHeight="false" outlineLevel="0" collapsed="false">
      <c r="A14" s="23" t="s">
        <v>20</v>
      </c>
      <c r="B14" s="3" t="s">
        <v>21</v>
      </c>
      <c r="C14" s="24"/>
      <c r="D14" s="25" t="n">
        <f aca="false">+Notice!F21</f>
        <v>9950000</v>
      </c>
      <c r="E14" s="25" t="n">
        <f aca="false">+Notice!G21</f>
        <v>1274200.29138823</v>
      </c>
      <c r="F14" s="26" t="n">
        <v>13.272</v>
      </c>
    </row>
    <row r="15" customFormat="false" ht="15.75" hidden="false" customHeight="false" outlineLevel="0" collapsed="false">
      <c r="A15" s="17" t="s">
        <v>22</v>
      </c>
      <c r="B15" s="17"/>
      <c r="C15" s="18"/>
      <c r="D15" s="27" t="n">
        <f aca="false">+Notice!F22</f>
        <v>2800000</v>
      </c>
      <c r="E15" s="28" t="s">
        <v>23</v>
      </c>
      <c r="F15" s="29"/>
    </row>
    <row r="16" customFormat="false" ht="15.75" hidden="false" customHeight="false" outlineLevel="0" collapsed="false">
      <c r="A16" s="17" t="s">
        <v>24</v>
      </c>
      <c r="B16" s="17" t="s">
        <v>25</v>
      </c>
      <c r="C16" s="18"/>
      <c r="D16" s="27" t="n">
        <f aca="false">+Notice!F23</f>
        <v>137000</v>
      </c>
      <c r="E16" s="27" t="n">
        <f aca="false">+Notice!G23</f>
        <v>0</v>
      </c>
      <c r="F16" s="29"/>
    </row>
    <row r="17" customFormat="false" ht="15.75" hidden="false" customHeight="false" outlineLevel="0" collapsed="false">
      <c r="A17" s="17" t="s">
        <v>26</v>
      </c>
      <c r="B17" s="17" t="s">
        <v>27</v>
      </c>
      <c r="C17" s="18"/>
      <c r="D17" s="27" t="n">
        <f aca="false">+Notice!F24</f>
        <v>13554</v>
      </c>
      <c r="E17" s="28" t="s">
        <v>23</v>
      </c>
      <c r="F17" s="30"/>
    </row>
    <row r="18" customFormat="false" ht="15.75" hidden="false" customHeight="false" outlineLevel="0" collapsed="false">
      <c r="A18" s="17" t="s">
        <v>28</v>
      </c>
      <c r="B18" s="17" t="s">
        <v>29</v>
      </c>
      <c r="C18" s="18"/>
      <c r="D18" s="27" t="n">
        <f aca="false">+Notice!F25</f>
        <v>0</v>
      </c>
      <c r="E18" s="28" t="s">
        <v>23</v>
      </c>
      <c r="F18" s="30"/>
    </row>
    <row r="19" customFormat="false" ht="15.75" hidden="false" customHeight="false" outlineLevel="0" collapsed="false">
      <c r="A19" s="17" t="s">
        <v>30</v>
      </c>
      <c r="B19" s="17" t="s">
        <v>31</v>
      </c>
      <c r="C19" s="18"/>
      <c r="D19" s="27" t="n">
        <f aca="false">+Notice!F26</f>
        <v>0</v>
      </c>
      <c r="E19" s="28" t="s">
        <v>23</v>
      </c>
      <c r="F19" s="31"/>
    </row>
    <row r="20" customFormat="false" ht="15.75" hidden="false" customHeight="false" outlineLevel="0" collapsed="false">
      <c r="A20" s="17" t="s">
        <v>32</v>
      </c>
      <c r="B20" s="17"/>
      <c r="C20" s="18"/>
      <c r="D20" s="27" t="n">
        <f aca="false">+Notice!F27</f>
        <v>2500000</v>
      </c>
      <c r="E20" s="28" t="s">
        <v>23</v>
      </c>
      <c r="F20" s="31"/>
    </row>
    <row r="21" customFormat="false" ht="15.75" hidden="false" customHeight="false" outlineLevel="0" collapsed="false">
      <c r="A21" s="17" t="s">
        <v>33</v>
      </c>
      <c r="B21" s="17"/>
      <c r="C21" s="18"/>
      <c r="D21" s="27" t="n">
        <f aca="false">SUM(D14:D20)</f>
        <v>15400554</v>
      </c>
      <c r="E21" s="25" t="n">
        <f aca="false">SUM(E14:E20)</f>
        <v>1274200.29138823</v>
      </c>
      <c r="F21" s="31"/>
    </row>
    <row r="22" customFormat="false" ht="15.75" hidden="false" customHeight="false" outlineLevel="0" collapsed="false">
      <c r="A22" s="21" t="s">
        <v>34</v>
      </c>
      <c r="B22" s="21"/>
      <c r="C22" s="22"/>
      <c r="D22" s="32"/>
      <c r="E22" s="19"/>
      <c r="F22" s="31"/>
    </row>
    <row r="23" customFormat="false" ht="15.75" hidden="false" customHeight="false" outlineLevel="0" collapsed="false">
      <c r="A23" s="23" t="s">
        <v>35</v>
      </c>
      <c r="B23" s="23" t="s">
        <v>36</v>
      </c>
      <c r="C23" s="24"/>
      <c r="D23" s="33" t="n">
        <f aca="false">+Notice!F29</f>
        <v>1000000</v>
      </c>
      <c r="E23" s="33" t="n">
        <f aca="false">+Notice!G29</f>
        <v>335550.469893794</v>
      </c>
      <c r="F23" s="26" t="n">
        <v>3.495</v>
      </c>
    </row>
    <row r="24" customFormat="false" ht="15.75" hidden="false" customHeight="false" outlineLevel="0" collapsed="false">
      <c r="A24" s="17" t="s">
        <v>37</v>
      </c>
      <c r="B24" s="17" t="s">
        <v>38</v>
      </c>
      <c r="C24" s="18"/>
      <c r="D24" s="34" t="n">
        <f aca="false">+Notice!F30</f>
        <v>0</v>
      </c>
      <c r="E24" s="34" t="n">
        <f aca="false">+Notice!G30</f>
        <v>0</v>
      </c>
      <c r="F24" s="29"/>
    </row>
    <row r="25" customFormat="false" ht="15.75" hidden="false" customHeight="false" outlineLevel="0" collapsed="false">
      <c r="A25" s="17" t="s">
        <v>39</v>
      </c>
      <c r="B25" s="17"/>
      <c r="C25" s="18"/>
      <c r="D25" s="34" t="n">
        <f aca="false">+Notice!F31</f>
        <v>0</v>
      </c>
      <c r="E25" s="34" t="n">
        <f aca="false">+Notice!G31</f>
        <v>0</v>
      </c>
      <c r="F25" s="29"/>
    </row>
    <row r="26" customFormat="false" ht="15.75" hidden="false" customHeight="false" outlineLevel="0" collapsed="false">
      <c r="A26" s="17" t="s">
        <v>40</v>
      </c>
      <c r="B26" s="17"/>
      <c r="C26" s="18"/>
      <c r="D26" s="34" t="n">
        <f aca="false">+Notice!F32</f>
        <v>0</v>
      </c>
      <c r="E26" s="34" t="n">
        <f aca="false">+Notice!G32</f>
        <v>0</v>
      </c>
      <c r="F26" s="29"/>
    </row>
    <row r="27" customFormat="false" ht="15.75" hidden="false" customHeight="false" outlineLevel="0" collapsed="false">
      <c r="A27" s="17" t="s">
        <v>41</v>
      </c>
      <c r="B27" s="17" t="s">
        <v>38</v>
      </c>
      <c r="C27" s="18"/>
      <c r="D27" s="27" t="n">
        <f aca="false">+Notice!F33</f>
        <v>0</v>
      </c>
      <c r="E27" s="35" t="s">
        <v>42</v>
      </c>
      <c r="F27" s="29"/>
    </row>
    <row r="28" customFormat="false" ht="15.75" hidden="false" customHeight="false" outlineLevel="0" collapsed="false">
      <c r="A28" s="17" t="s">
        <v>43</v>
      </c>
      <c r="B28" s="17"/>
      <c r="C28" s="18"/>
      <c r="D28" s="27" t="n">
        <f aca="false">SUM(D23:D27)</f>
        <v>1000000</v>
      </c>
      <c r="E28" s="27" t="n">
        <f aca="false">SUM(E23:E27)</f>
        <v>335550.469893794</v>
      </c>
      <c r="F28" s="29"/>
    </row>
    <row r="29" customFormat="false" ht="15.75" hidden="false" customHeight="false" outlineLevel="0" collapsed="false">
      <c r="A29" s="17" t="s">
        <v>44</v>
      </c>
      <c r="B29" s="17"/>
      <c r="C29" s="36" t="s">
        <v>42</v>
      </c>
      <c r="D29" s="27" t="n">
        <f aca="false">+D21+D28</f>
        <v>16400554</v>
      </c>
      <c r="E29" s="27"/>
      <c r="F29" s="31"/>
    </row>
    <row r="30" customFormat="false" ht="15.75" hidden="false" customHeight="false" outlineLevel="0" collapsed="false">
      <c r="A30" s="23" t="s">
        <v>45</v>
      </c>
      <c r="B30" s="17"/>
      <c r="C30" s="18"/>
      <c r="D30" s="37"/>
      <c r="E30" s="37"/>
      <c r="F30" s="31"/>
    </row>
    <row r="31" customFormat="false" ht="16.5" hidden="false" customHeight="false" outlineLevel="0" collapsed="false">
      <c r="A31" s="21" t="s">
        <v>46</v>
      </c>
      <c r="B31" s="38" t="n">
        <v>96004713</v>
      </c>
      <c r="C31" s="39"/>
      <c r="D31" s="40"/>
      <c r="E31" s="37"/>
      <c r="F31" s="29" t="n">
        <v>16.767</v>
      </c>
    </row>
    <row r="32" customFormat="false" ht="15.75" hidden="false" customHeight="false" outlineLevel="0" collapsed="false">
      <c r="A32" s="41" t="s">
        <v>47</v>
      </c>
      <c r="B32" s="42"/>
      <c r="C32" s="3"/>
      <c r="D32" s="3"/>
      <c r="E32" s="3"/>
      <c r="F32" s="3"/>
    </row>
    <row r="33" customFormat="false" ht="15.75" hidden="false" customHeight="false" outlineLevel="0" collapsed="false">
      <c r="A33" s="43" t="s">
        <v>48</v>
      </c>
      <c r="B33" s="42"/>
      <c r="C33" s="3"/>
      <c r="D33" s="3"/>
      <c r="E33" s="3"/>
      <c r="F33" s="3"/>
    </row>
    <row r="34" customFormat="false" ht="15.75" hidden="false" customHeight="false" outlineLevel="0" collapsed="false">
      <c r="A34" s="43" t="s">
        <v>49</v>
      </c>
      <c r="B34" s="42"/>
      <c r="C34" s="3"/>
    </row>
    <row r="35" customFormat="false" ht="16.5" hidden="false" customHeight="false" outlineLevel="0" collapsed="false">
      <c r="A35" s="44" t="s">
        <v>50</v>
      </c>
      <c r="B35" s="42"/>
      <c r="C35" s="3"/>
      <c r="D35" s="45"/>
      <c r="E35" s="45"/>
      <c r="F35" s="45"/>
    </row>
    <row r="36" customFormat="false" ht="15.75" hidden="false" customHeight="false" outlineLevel="0" collapsed="false">
      <c r="B36" s="3"/>
      <c r="C36" s="3"/>
      <c r="D36" s="3" t="s">
        <v>51</v>
      </c>
      <c r="E36" s="46"/>
      <c r="F36" s="42"/>
    </row>
    <row r="37" customFormat="false" ht="15.75" hidden="false" customHeight="false" outlineLevel="0" collapsed="false">
      <c r="A37" s="47" t="s">
        <v>52</v>
      </c>
      <c r="B37" s="3"/>
      <c r="C37" s="3"/>
    </row>
    <row r="38" customFormat="false" ht="15.75" hidden="false" customHeight="false" outlineLevel="0" collapsed="false">
      <c r="A38" s="3"/>
      <c r="B38" s="3"/>
      <c r="C38" s="3"/>
      <c r="D38" s="48"/>
      <c r="E38" s="48"/>
      <c r="F38" s="48"/>
    </row>
    <row r="39" customFormat="false" ht="15.75" hidden="false" customHeight="false" outlineLevel="0" collapsed="false">
      <c r="A39" s="49"/>
      <c r="B39" s="48"/>
      <c r="C39" s="3"/>
      <c r="D39" s="49"/>
      <c r="E39" s="49"/>
      <c r="F39" s="49" t="s">
        <v>53</v>
      </c>
    </row>
    <row r="40" customFormat="false" ht="15.75" hidden="false" customHeight="false" outlineLevel="0" collapsed="false">
      <c r="A40" s="7" t="s">
        <v>54</v>
      </c>
      <c r="B40" s="7"/>
      <c r="C40" s="3"/>
      <c r="D40" s="2" t="s">
        <v>55</v>
      </c>
      <c r="E40" s="7"/>
      <c r="F40" s="7"/>
    </row>
    <row r="41" customFormat="false" ht="9" hidden="false" customHeight="true" outlineLevel="0" collapsed="false">
      <c r="A41" s="3"/>
      <c r="B41" s="3"/>
      <c r="C41" s="3"/>
      <c r="D41" s="3"/>
      <c r="E41" s="3"/>
      <c r="F41" s="3"/>
    </row>
    <row r="42" customFormat="false" ht="9" hidden="false" customHeight="true" outlineLevel="0" collapsed="false">
      <c r="A42" s="3"/>
      <c r="B42" s="3"/>
      <c r="C42" s="3"/>
      <c r="D42" s="3"/>
      <c r="E42" s="3"/>
      <c r="F42" s="3"/>
    </row>
    <row r="43" customFormat="false" ht="9" hidden="false" customHeight="tru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50" t="s">
        <v>56</v>
      </c>
      <c r="B44" s="50"/>
      <c r="C44" s="50"/>
      <c r="D44" s="50"/>
      <c r="E44" s="50"/>
      <c r="F44" s="50"/>
    </row>
  </sheetData>
  <mergeCells count="7">
    <mergeCell ref="A2:F2"/>
    <mergeCell ref="C3:D3"/>
    <mergeCell ref="A6:F6"/>
    <mergeCell ref="A7:F7"/>
    <mergeCell ref="A8:F8"/>
    <mergeCell ref="D9:F9"/>
    <mergeCell ref="A44:F4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74"/>
      <c r="B1" s="174"/>
      <c r="C1" s="174"/>
      <c r="D1" s="174"/>
      <c r="E1" s="175" t="s">
        <v>1</v>
      </c>
    </row>
    <row r="2" customFormat="false" ht="15.75" hidden="false" customHeight="false" outlineLevel="0" collapsed="false">
      <c r="A2" s="174"/>
      <c r="B2" s="174"/>
      <c r="C2" s="174"/>
      <c r="D2" s="174"/>
      <c r="E2" s="175" t="s">
        <v>211</v>
      </c>
    </row>
    <row r="3" customFormat="false" ht="15.75" hidden="false" customHeight="false" outlineLevel="0" collapsed="false">
      <c r="A3" s="176" t="s">
        <v>109</v>
      </c>
      <c r="B3" s="174"/>
      <c r="C3" s="174"/>
      <c r="D3" s="174"/>
      <c r="E3" s="89" t="str">
        <f aca="false">+'Gen-1'!$E$2</f>
        <v>2012-2013</v>
      </c>
    </row>
    <row r="4" customFormat="false" ht="15.75" hidden="false" customHeight="false" outlineLevel="0" collapsed="false">
      <c r="A4" s="177"/>
      <c r="B4" s="178"/>
      <c r="C4" s="118" t="str">
        <f aca="false">+'Gen-1'!$C$3</f>
        <v>2010-2011</v>
      </c>
      <c r="D4" s="91" t="str">
        <f aca="false">+'Gen-1'!$D$3</f>
        <v>2011-2012</v>
      </c>
      <c r="E4" s="91" t="str">
        <f aca="false">+'Gen-1'!$E$3</f>
        <v>2012-2013</v>
      </c>
    </row>
    <row r="5" customFormat="false" ht="15.75" hidden="false" customHeight="false" outlineLevel="0" collapsed="false">
      <c r="A5" s="177" t="s">
        <v>113</v>
      </c>
      <c r="B5" s="179"/>
      <c r="C5" s="119" t="str">
        <f aca="false">+'Gen-1'!$C$4</f>
        <v>Audited</v>
      </c>
      <c r="D5" s="93" t="str">
        <f aca="false">+'Gen-1'!$D$4</f>
        <v>Unaudited</v>
      </c>
      <c r="E5" s="93" t="str">
        <f aca="false">+'Gen-1'!$E$4</f>
        <v>Proposed</v>
      </c>
    </row>
    <row r="6" customFormat="false" ht="15.75" hidden="false" customHeight="false" outlineLevel="0" collapsed="false">
      <c r="A6" s="180" t="s">
        <v>212</v>
      </c>
      <c r="B6" s="181" t="s">
        <v>118</v>
      </c>
      <c r="C6" s="119" t="str">
        <f aca="false">+'Gen-1'!$C$5</f>
        <v>Actual</v>
      </c>
      <c r="D6" s="93" t="str">
        <f aca="false">+'Gen-1'!$D$5</f>
        <v>Actual</v>
      </c>
      <c r="E6" s="93" t="str">
        <f aca="false">+'Gen-1'!$E$5</f>
        <v>Budget</v>
      </c>
    </row>
    <row r="7" customFormat="false" ht="15.75" hidden="false" customHeight="false" outlineLevel="0" collapsed="false">
      <c r="A7" s="182" t="s">
        <v>161</v>
      </c>
      <c r="B7" s="183" t="n">
        <v>62</v>
      </c>
      <c r="C7" s="184" t="n">
        <f aca="false">+'ABE-1'!C40</f>
        <v>117135</v>
      </c>
      <c r="D7" s="184" t="n">
        <f aca="false">+'ABE-1'!D40</f>
        <v>132825</v>
      </c>
      <c r="E7" s="185" t="n">
        <f aca="false">+'ABE-1'!E40</f>
        <v>137000</v>
      </c>
    </row>
    <row r="8" customFormat="false" ht="15.75" hidden="false" customHeight="false" outlineLevel="0" collapsed="false">
      <c r="A8" s="177" t="s">
        <v>162</v>
      </c>
      <c r="B8" s="179"/>
      <c r="C8" s="186"/>
      <c r="D8" s="186"/>
      <c r="E8" s="187"/>
    </row>
    <row r="9" customFormat="false" ht="15.75" hidden="false" customHeight="false" outlineLevel="0" collapsed="false">
      <c r="A9" s="177" t="s">
        <v>163</v>
      </c>
      <c r="B9" s="179"/>
      <c r="C9" s="186"/>
      <c r="D9" s="186"/>
      <c r="E9" s="187"/>
    </row>
    <row r="10" customFormat="false" ht="15.75" hidden="false" customHeight="false" outlineLevel="0" collapsed="false">
      <c r="A10" s="177" t="s">
        <v>164</v>
      </c>
      <c r="B10" s="181" t="n">
        <v>63</v>
      </c>
      <c r="C10" s="188" t="n">
        <v>117135</v>
      </c>
      <c r="D10" s="188" t="n">
        <v>132825</v>
      </c>
      <c r="E10" s="189" t="n">
        <v>137000</v>
      </c>
    </row>
    <row r="11" customFormat="false" ht="15.75" hidden="false" customHeight="false" outlineLevel="0" collapsed="false">
      <c r="A11" s="177" t="s">
        <v>165</v>
      </c>
      <c r="B11" s="183" t="n">
        <v>64</v>
      </c>
      <c r="C11" s="190"/>
      <c r="D11" s="190"/>
      <c r="E11" s="191"/>
    </row>
    <row r="12" customFormat="false" ht="15.75" hidden="false" customHeight="false" outlineLevel="0" collapsed="false">
      <c r="A12" s="177" t="s">
        <v>166</v>
      </c>
      <c r="B12" s="183" t="n">
        <v>65</v>
      </c>
      <c r="C12" s="190"/>
      <c r="D12" s="190"/>
      <c r="E12" s="191"/>
    </row>
    <row r="13" customFormat="false" ht="15.75" hidden="false" customHeight="false" outlineLevel="0" collapsed="false">
      <c r="A13" s="177" t="s">
        <v>167</v>
      </c>
      <c r="B13" s="183" t="n">
        <v>66</v>
      </c>
      <c r="C13" s="190"/>
      <c r="D13" s="190"/>
      <c r="E13" s="191"/>
    </row>
    <row r="14" customFormat="false" ht="15.75" hidden="false" customHeight="false" outlineLevel="0" collapsed="false">
      <c r="A14" s="177" t="s">
        <v>168</v>
      </c>
      <c r="B14" s="183" t="n">
        <v>67</v>
      </c>
      <c r="C14" s="190"/>
      <c r="D14" s="190"/>
      <c r="E14" s="191"/>
    </row>
    <row r="15" customFormat="false" ht="15.75" hidden="false" customHeight="false" outlineLevel="0" collapsed="false">
      <c r="A15" s="177" t="s">
        <v>169</v>
      </c>
      <c r="B15" s="178" t="n">
        <v>68</v>
      </c>
      <c r="C15" s="192"/>
      <c r="D15" s="192"/>
      <c r="E15" s="193"/>
    </row>
    <row r="16" customFormat="false" ht="15.75" hidden="false" customHeight="false" outlineLevel="0" collapsed="false">
      <c r="A16" s="177" t="s">
        <v>170</v>
      </c>
      <c r="B16" s="178" t="n">
        <v>69</v>
      </c>
      <c r="C16" s="192"/>
      <c r="D16" s="192"/>
      <c r="E16" s="193"/>
    </row>
    <row r="17" customFormat="false" ht="15.75" hidden="false" customHeight="false" outlineLevel="0" collapsed="false">
      <c r="A17" s="177" t="s">
        <v>171</v>
      </c>
      <c r="B17" s="183" t="n">
        <v>70</v>
      </c>
      <c r="C17" s="190"/>
      <c r="D17" s="190"/>
      <c r="E17" s="191"/>
    </row>
    <row r="18" customFormat="false" ht="15.75" hidden="false" customHeight="false" outlineLevel="0" collapsed="false">
      <c r="A18" s="194" t="s">
        <v>172</v>
      </c>
      <c r="B18" s="181" t="n">
        <v>79</v>
      </c>
      <c r="C18" s="195" t="n">
        <f aca="false">SUM(C10:C17)</f>
        <v>117135</v>
      </c>
      <c r="D18" s="195" t="n">
        <f aca="false">SUM(D10:D17)</f>
        <v>132825</v>
      </c>
      <c r="E18" s="196" t="n">
        <f aca="false">SUM(E10:E17)</f>
        <v>137000</v>
      </c>
    </row>
    <row r="19" customFormat="false" ht="15.75" hidden="false" customHeight="false" outlineLevel="0" collapsed="false">
      <c r="A19" s="197" t="s">
        <v>173</v>
      </c>
      <c r="B19" s="198"/>
      <c r="C19" s="199"/>
      <c r="D19" s="199"/>
      <c r="E19" s="106"/>
    </row>
    <row r="20" customFormat="false" ht="15.75" hidden="false" customHeight="false" outlineLevel="0" collapsed="false">
      <c r="A20" s="200" t="s">
        <v>175</v>
      </c>
      <c r="B20" s="198" t="n">
        <v>82</v>
      </c>
      <c r="C20" s="201"/>
      <c r="D20" s="201"/>
      <c r="E20" s="98"/>
    </row>
    <row r="21" customFormat="false" ht="15.75" hidden="false" customHeight="false" outlineLevel="0" collapsed="false">
      <c r="A21" s="200" t="s">
        <v>176</v>
      </c>
      <c r="B21" s="198" t="n">
        <v>83</v>
      </c>
      <c r="C21" s="201"/>
      <c r="D21" s="201"/>
      <c r="E21" s="98"/>
    </row>
    <row r="22" customFormat="false" ht="15.75" hidden="false" customHeight="false" outlineLevel="0" collapsed="false">
      <c r="A22" s="202" t="s">
        <v>177</v>
      </c>
      <c r="B22" s="203" t="n">
        <v>89</v>
      </c>
      <c r="C22" s="204" t="n">
        <f aca="false">SUM(C20:C21)</f>
        <v>0</v>
      </c>
      <c r="D22" s="204" t="n">
        <f aca="false">SUM(D20:D21)</f>
        <v>0</v>
      </c>
      <c r="E22" s="205" t="n">
        <f aca="false">SUM(E20:E21)</f>
        <v>0</v>
      </c>
    </row>
    <row r="23" customFormat="false" ht="15.75" hidden="false" customHeight="false" outlineLevel="0" collapsed="false">
      <c r="A23" s="182" t="s">
        <v>178</v>
      </c>
      <c r="B23" s="179"/>
      <c r="C23" s="206"/>
      <c r="D23" s="186"/>
      <c r="E23" s="187"/>
    </row>
    <row r="24" customFormat="false" ht="15.75" hidden="false" customHeight="false" outlineLevel="0" collapsed="false">
      <c r="A24" s="194" t="s">
        <v>179</v>
      </c>
      <c r="B24" s="181" t="n">
        <v>90</v>
      </c>
      <c r="C24" s="195" t="n">
        <f aca="false">+C18+C22</f>
        <v>117135</v>
      </c>
      <c r="D24" s="195" t="n">
        <f aca="false">+D18+D22</f>
        <v>132825</v>
      </c>
      <c r="E24" s="196" t="n">
        <f aca="false">+E18+E22</f>
        <v>137000</v>
      </c>
    </row>
    <row r="25" customFormat="false" ht="15.75" hidden="false" customHeight="false" outlineLevel="0" collapsed="false">
      <c r="A25" s="207"/>
      <c r="B25" s="179"/>
      <c r="C25" s="206"/>
      <c r="D25" s="186"/>
      <c r="E25" s="187"/>
    </row>
    <row r="26" customFormat="false" ht="15.75" hidden="false" customHeight="false" outlineLevel="0" collapsed="false">
      <c r="A26" s="208" t="s">
        <v>180</v>
      </c>
      <c r="B26" s="181" t="n">
        <v>93</v>
      </c>
      <c r="C26" s="209" t="n">
        <f aca="false">+C7-C24</f>
        <v>0</v>
      </c>
      <c r="D26" s="209" t="n">
        <f aca="false">+D7-D24</f>
        <v>0</v>
      </c>
      <c r="E26" s="99" t="s">
        <v>23</v>
      </c>
    </row>
    <row r="27" customFormat="false" ht="15.75" hidden="false" customHeight="false" outlineLevel="0" collapsed="false">
      <c r="A27" s="210"/>
      <c r="B27" s="178"/>
      <c r="C27" s="211"/>
      <c r="D27" s="211"/>
      <c r="E27" s="212"/>
    </row>
    <row r="28" customFormat="false" ht="15.75" hidden="false" customHeight="false" outlineLevel="0" collapsed="false">
      <c r="A28" s="177" t="s">
        <v>213</v>
      </c>
      <c r="B28" s="179"/>
      <c r="C28" s="174"/>
      <c r="D28" s="174"/>
      <c r="E28" s="187"/>
    </row>
    <row r="29" customFormat="false" ht="15.75" hidden="false" customHeight="false" outlineLevel="0" collapsed="false">
      <c r="A29" s="208" t="s">
        <v>214</v>
      </c>
      <c r="B29" s="181" t="n">
        <v>94</v>
      </c>
      <c r="C29" s="174"/>
      <c r="D29" s="174"/>
      <c r="E29" s="196" t="n">
        <f aca="false">+'ABE-1'!E7</f>
        <v>0</v>
      </c>
    </row>
    <row r="30" customFormat="false" ht="15.75" hidden="false" customHeight="false" outlineLevel="0" collapsed="false">
      <c r="A30" s="213" t="s">
        <v>184</v>
      </c>
      <c r="B30" s="183" t="n">
        <v>95</v>
      </c>
      <c r="C30" s="174"/>
      <c r="D30" s="174"/>
      <c r="E30" s="185" t="n">
        <f aca="false">+'ABE-1'!E24</f>
        <v>0</v>
      </c>
    </row>
    <row r="31" customFormat="false" ht="15.75" hidden="false" customHeight="false" outlineLevel="0" collapsed="false">
      <c r="A31" s="213" t="s">
        <v>215</v>
      </c>
      <c r="B31" s="183" t="n">
        <v>96</v>
      </c>
      <c r="C31" s="174"/>
      <c r="D31" s="174"/>
      <c r="E31" s="185" t="n">
        <f aca="false">+'ABE-1'!E39-'ABE-1'!E24</f>
        <v>137000</v>
      </c>
    </row>
    <row r="32" customFormat="false" ht="15.75" hidden="false" customHeight="false" outlineLevel="0" collapsed="false">
      <c r="A32" s="213" t="s">
        <v>216</v>
      </c>
      <c r="B32" s="183" t="n">
        <v>97</v>
      </c>
      <c r="C32" s="174"/>
      <c r="D32" s="174"/>
      <c r="E32" s="191" t="n">
        <f aca="false">+E31*0.5</f>
        <v>68500</v>
      </c>
    </row>
    <row r="33" customFormat="false" ht="15.75" hidden="false" customHeight="false" outlineLevel="0" collapsed="false">
      <c r="A33" s="210"/>
      <c r="B33" s="178"/>
      <c r="C33" s="174"/>
      <c r="D33" s="174"/>
      <c r="E33" s="212"/>
    </row>
    <row r="34" customFormat="false" ht="15.75" hidden="false" customHeight="false" outlineLevel="0" collapsed="false">
      <c r="A34" s="194" t="s">
        <v>187</v>
      </c>
      <c r="B34" s="181" t="n">
        <v>98</v>
      </c>
      <c r="C34" s="174"/>
      <c r="D34" s="174"/>
      <c r="E34" s="196" t="n">
        <f aca="false">SUM(E29:E32)</f>
        <v>205500</v>
      </c>
    </row>
    <row r="35" customFormat="false" ht="15.75" hidden="false" customHeight="false" outlineLevel="0" collapsed="false">
      <c r="A35" s="182"/>
      <c r="B35" s="178"/>
      <c r="C35" s="174"/>
      <c r="D35" s="174"/>
      <c r="E35" s="212"/>
    </row>
    <row r="36" customFormat="false" ht="15.75" hidden="false" customHeight="false" outlineLevel="0" collapsed="false">
      <c r="A36" s="194" t="s">
        <v>188</v>
      </c>
      <c r="B36" s="181" t="n">
        <v>99</v>
      </c>
      <c r="C36" s="174"/>
      <c r="D36" s="174"/>
      <c r="E36" s="196" t="n">
        <f aca="false">+E24</f>
        <v>137000</v>
      </c>
    </row>
    <row r="37" customFormat="false" ht="15.75" hidden="false" customHeight="false" outlineLevel="0" collapsed="false">
      <c r="A37" s="213" t="s">
        <v>189</v>
      </c>
      <c r="B37" s="183" t="n">
        <v>100</v>
      </c>
      <c r="C37" s="174"/>
      <c r="D37" s="174"/>
      <c r="E37" s="191" t="n">
        <f aca="false">+E36*0.5</f>
        <v>68500</v>
      </c>
    </row>
    <row r="38" customFormat="false" ht="15.75" hidden="false" customHeight="false" outlineLevel="0" collapsed="false">
      <c r="A38" s="213" t="s">
        <v>190</v>
      </c>
      <c r="B38" s="183" t="n">
        <v>101</v>
      </c>
      <c r="C38" s="174"/>
      <c r="D38" s="174"/>
      <c r="E38" s="185" t="n">
        <f aca="false">+E36+E37</f>
        <v>205500</v>
      </c>
    </row>
    <row r="39" customFormat="false" ht="15.75" hidden="false" customHeight="false" outlineLevel="0" collapsed="false">
      <c r="A39" s="213" t="s">
        <v>217</v>
      </c>
      <c r="B39" s="183" t="n">
        <v>102</v>
      </c>
      <c r="C39" s="174"/>
      <c r="D39" s="174"/>
      <c r="E39" s="185" t="n">
        <f aca="false">+E38-E34</f>
        <v>0</v>
      </c>
    </row>
    <row r="40" customFormat="false" ht="15.75" hidden="false" customHeight="false" outlineLevel="0" collapsed="false">
      <c r="A40" s="213" t="s">
        <v>218</v>
      </c>
      <c r="B40" s="183" t="n">
        <v>103</v>
      </c>
      <c r="C40" s="214" t="n">
        <f aca="false">+'F112-2'!B38</f>
        <v>0.0114</v>
      </c>
      <c r="D40" s="174"/>
      <c r="E40" s="106" t="n">
        <f aca="false">+E41-E39</f>
        <v>0</v>
      </c>
    </row>
    <row r="41" customFormat="false" ht="15.75" hidden="false" customHeight="false" outlineLevel="0" collapsed="false">
      <c r="A41" s="213" t="s">
        <v>219</v>
      </c>
      <c r="B41" s="183" t="n">
        <v>104</v>
      </c>
      <c r="C41" s="174"/>
      <c r="D41" s="174"/>
      <c r="E41" s="106" t="n">
        <f aca="false">+E39/(1-C40)</f>
        <v>0</v>
      </c>
    </row>
    <row r="42" customFormat="false" ht="15.75" hidden="false" customHeight="false" outlineLevel="0" collapsed="false">
      <c r="A42" s="174"/>
      <c r="B42" s="174"/>
      <c r="C42" s="174"/>
      <c r="D42" s="174"/>
      <c r="E42" s="174"/>
    </row>
    <row r="43" customFormat="false" ht="15.75" hidden="false" customHeight="false" outlineLevel="0" collapsed="false">
      <c r="A43" s="174" t="s">
        <v>220</v>
      </c>
      <c r="B43" s="174"/>
      <c r="C43" s="174"/>
      <c r="D43" s="174"/>
      <c r="E43" s="174"/>
    </row>
    <row r="44" customFormat="false" ht="15.75" hidden="false" customHeight="false" outlineLevel="0" collapsed="false">
      <c r="A44" s="174"/>
      <c r="B44" s="174"/>
      <c r="C44" s="174"/>
      <c r="D44" s="174"/>
      <c r="E44" s="174"/>
    </row>
    <row r="45" customFormat="false" ht="15.75" hidden="false" customHeight="false" outlineLevel="0" collapsed="false">
      <c r="A45" s="174"/>
      <c r="B45" s="174"/>
      <c r="C45" s="174"/>
      <c r="D45" s="174"/>
      <c r="E45" s="174"/>
    </row>
    <row r="46" customFormat="false" ht="15.75" hidden="false" customHeight="false" outlineLevel="0" collapsed="false">
      <c r="A46" s="174"/>
      <c r="B46" s="174"/>
      <c r="C46" s="174"/>
      <c r="D46" s="174"/>
      <c r="E46" s="174"/>
    </row>
    <row r="47" customFormat="false" ht="15.75" hidden="false" customHeight="false" outlineLevel="0" collapsed="false">
      <c r="A47" s="174"/>
      <c r="B47" s="174"/>
      <c r="C47" s="174"/>
      <c r="D47" s="174"/>
      <c r="E47" s="174"/>
    </row>
    <row r="48" customFormat="false" ht="15.75" hidden="false" customHeight="false" outlineLevel="0" collapsed="false">
      <c r="A48" s="174"/>
      <c r="B48" s="174"/>
      <c r="C48" s="174"/>
      <c r="D48" s="174"/>
      <c r="E48" s="174"/>
    </row>
    <row r="49" customFormat="false" ht="15.75" hidden="false" customHeight="false" outlineLevel="0" collapsed="false">
      <c r="A49" s="174"/>
      <c r="B49" s="174"/>
      <c r="C49" s="174"/>
      <c r="D49" s="174"/>
      <c r="E49" s="174"/>
    </row>
    <row r="50" customFormat="false" ht="15.75" hidden="false" customHeight="false" outlineLevel="0" collapsed="false">
      <c r="A50" s="174"/>
      <c r="B50" s="174"/>
      <c r="C50" s="174"/>
      <c r="D50" s="174"/>
      <c r="E50" s="174"/>
    </row>
    <row r="51" customFormat="false" ht="15.75" hidden="false" customHeight="false" outlineLevel="0" collapsed="false">
      <c r="A51" s="174"/>
      <c r="B51" s="174"/>
      <c r="C51" s="174"/>
      <c r="D51" s="174"/>
      <c r="E51" s="174"/>
    </row>
    <row r="52" customFormat="false" ht="15.75" hidden="false" customHeight="false" outlineLevel="0" collapsed="false">
      <c r="A52" s="174"/>
      <c r="B52" s="174"/>
      <c r="C52" s="174"/>
      <c r="D52" s="174"/>
      <c r="E52" s="174"/>
    </row>
    <row r="53" customFormat="false" ht="15.75" hidden="false" customHeight="false" outlineLevel="0" collapsed="false">
      <c r="A53" s="174"/>
      <c r="B53" s="174"/>
      <c r="C53" s="174"/>
      <c r="D53" s="174"/>
      <c r="E53" s="174"/>
    </row>
    <row r="54" customFormat="false" ht="15.75" hidden="false" customHeight="false" outlineLevel="0" collapsed="false">
      <c r="A54" s="215" t="s">
        <v>56</v>
      </c>
      <c r="B54" s="215"/>
      <c r="C54" s="215"/>
      <c r="D54" s="215"/>
      <c r="E54" s="21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9" activeCellId="0" sqref="F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6" width="52.62"/>
    <col collapsed="false" customWidth="true" hidden="false" outlineLevel="0" max="2" min="2" style="216" width="4.62"/>
    <col collapsed="false" customWidth="true" hidden="false" outlineLevel="0" max="5" min="3" style="216" width="13.62"/>
    <col collapsed="false" customWidth="false" hidden="false" outlineLevel="0" max="257" min="6" style="216" width="8.99"/>
  </cols>
  <sheetData>
    <row r="1" customFormat="false" ht="15.75" hidden="false" customHeight="false" outlineLevel="0" collapsed="false">
      <c r="A1" s="217"/>
      <c r="B1" s="217"/>
      <c r="C1" s="217"/>
      <c r="D1" s="217"/>
      <c r="E1" s="218" t="s">
        <v>1</v>
      </c>
    </row>
    <row r="2" customFormat="false" ht="15.75" hidden="false" customHeight="false" outlineLevel="0" collapsed="false">
      <c r="A2" s="217"/>
      <c r="B2" s="217"/>
      <c r="C2" s="217"/>
      <c r="D2" s="217"/>
      <c r="E2" s="218" t="s">
        <v>221</v>
      </c>
    </row>
    <row r="3" customFormat="false" ht="15.75" hidden="false" customHeight="false" outlineLevel="0" collapsed="false">
      <c r="A3" s="217" t="s">
        <v>109</v>
      </c>
      <c r="B3" s="217"/>
      <c r="C3" s="217"/>
      <c r="D3" s="217"/>
      <c r="E3" s="89" t="str">
        <f aca="false">+'Gen-1'!$E$2</f>
        <v>2012-2013</v>
      </c>
    </row>
    <row r="4" customFormat="false" ht="15.75" hidden="false" customHeight="false" outlineLevel="0" collapsed="false">
      <c r="A4" s="219"/>
      <c r="B4" s="217"/>
      <c r="C4" s="217"/>
      <c r="D4" s="217"/>
      <c r="E4" s="217"/>
    </row>
    <row r="5" customFormat="false" ht="15.75" hidden="false" customHeight="false" outlineLevel="0" collapsed="false">
      <c r="A5" s="220"/>
      <c r="B5" s="221"/>
      <c r="C5" s="118" t="str">
        <f aca="false">+'Gen-1'!$C$3</f>
        <v>2010-2011</v>
      </c>
      <c r="D5" s="91" t="str">
        <f aca="false">+'Gen-1'!$D$3</f>
        <v>2011-2012</v>
      </c>
      <c r="E5" s="91" t="str">
        <f aca="false">+'Gen-1'!$E$3</f>
        <v>2012-2013</v>
      </c>
    </row>
    <row r="6" customFormat="false" ht="15.75" hidden="false" customHeight="false" outlineLevel="0" collapsed="false">
      <c r="A6" s="222" t="s">
        <v>113</v>
      </c>
      <c r="B6" s="223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224" t="s">
        <v>222</v>
      </c>
      <c r="B7" s="225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226" t="s">
        <v>121</v>
      </c>
      <c r="B8" s="225" t="n">
        <v>3</v>
      </c>
      <c r="C8" s="227" t="n">
        <v>10808</v>
      </c>
      <c r="D8" s="228" t="n">
        <f aca="false">+'AdSupp-2'!C30</f>
        <v>13244</v>
      </c>
      <c r="E8" s="228" t="n">
        <f aca="false">+'AdSupp-2'!D30</f>
        <v>10554</v>
      </c>
    </row>
    <row r="9" customFormat="false" ht="15.75" hidden="false" customHeight="false" outlineLevel="0" collapsed="false">
      <c r="A9" s="220"/>
      <c r="B9" s="221"/>
      <c r="C9" s="229"/>
      <c r="D9" s="229"/>
      <c r="E9" s="229"/>
    </row>
    <row r="10" customFormat="false" ht="15.75" hidden="false" customHeight="false" outlineLevel="0" collapsed="false">
      <c r="A10" s="222" t="s">
        <v>125</v>
      </c>
      <c r="B10" s="223"/>
      <c r="C10" s="230"/>
      <c r="D10" s="230"/>
      <c r="E10" s="230"/>
    </row>
    <row r="11" customFormat="false" ht="15.75" hidden="false" customHeight="false" outlineLevel="0" collapsed="false">
      <c r="A11" s="222" t="s">
        <v>126</v>
      </c>
      <c r="B11" s="223"/>
      <c r="C11" s="230"/>
      <c r="D11" s="230"/>
      <c r="E11" s="230"/>
    </row>
    <row r="12" customFormat="false" ht="15.75" hidden="false" customHeight="false" outlineLevel="0" collapsed="false">
      <c r="A12" s="222" t="s">
        <v>127</v>
      </c>
      <c r="B12" s="225" t="n">
        <v>4</v>
      </c>
      <c r="C12" s="231"/>
      <c r="D12" s="231"/>
      <c r="E12" s="231"/>
    </row>
    <row r="13" customFormat="false" ht="15.75" hidden="false" customHeight="false" outlineLevel="0" collapsed="false">
      <c r="A13" s="222" t="s">
        <v>128</v>
      </c>
      <c r="B13" s="232" t="n">
        <v>5</v>
      </c>
      <c r="C13" s="227" t="n">
        <v>2177</v>
      </c>
      <c r="D13" s="227" t="n">
        <v>1325</v>
      </c>
      <c r="E13" s="227" t="n">
        <v>3000</v>
      </c>
    </row>
    <row r="14" customFormat="false" ht="15.75" hidden="false" customHeight="false" outlineLevel="0" collapsed="false">
      <c r="A14" s="233" t="s">
        <v>129</v>
      </c>
      <c r="B14" s="232" t="n">
        <v>9</v>
      </c>
      <c r="C14" s="228" t="n">
        <f aca="false">SUM(C12:C13)</f>
        <v>2177</v>
      </c>
      <c r="D14" s="228" t="n">
        <f aca="false">SUM(D12:D13)</f>
        <v>1325</v>
      </c>
      <c r="E14" s="228" t="n">
        <f aca="false">SUM(E12:E13)</f>
        <v>3000</v>
      </c>
    </row>
    <row r="15" customFormat="false" ht="15.75" hidden="false" customHeight="false" outlineLevel="0" collapsed="false">
      <c r="A15" s="220" t="s">
        <v>130</v>
      </c>
      <c r="B15" s="221"/>
      <c r="C15" s="229"/>
      <c r="D15" s="229"/>
      <c r="E15" s="229"/>
    </row>
    <row r="16" customFormat="false" ht="15.75" hidden="false" customHeight="false" outlineLevel="0" collapsed="false">
      <c r="A16" s="222" t="s">
        <v>131</v>
      </c>
      <c r="B16" s="225" t="n">
        <v>10</v>
      </c>
      <c r="C16" s="231"/>
      <c r="D16" s="231"/>
      <c r="E16" s="231"/>
    </row>
    <row r="17" customFormat="false" ht="15.75" hidden="false" customHeight="false" outlineLevel="0" collapsed="false">
      <c r="A17" s="222" t="s">
        <v>132</v>
      </c>
      <c r="B17" s="232" t="n">
        <v>11</v>
      </c>
      <c r="C17" s="227"/>
      <c r="D17" s="227"/>
      <c r="E17" s="227"/>
    </row>
    <row r="18" customFormat="false" ht="15.75" hidden="false" customHeight="false" outlineLevel="0" collapsed="false">
      <c r="A18" s="233" t="s">
        <v>133</v>
      </c>
      <c r="B18" s="232" t="n">
        <v>19</v>
      </c>
      <c r="C18" s="228" t="n">
        <f aca="false">SUM(C16:C17)</f>
        <v>0</v>
      </c>
      <c r="D18" s="228" t="n">
        <f aca="false">SUM(D16:D17)</f>
        <v>0</v>
      </c>
      <c r="E18" s="228" t="n">
        <f aca="false">SUM(E16:E17)</f>
        <v>0</v>
      </c>
    </row>
    <row r="19" customFormat="false" ht="15.75" hidden="false" customHeight="false" outlineLevel="0" collapsed="false">
      <c r="A19" s="220" t="s">
        <v>134</v>
      </c>
      <c r="B19" s="221"/>
      <c r="C19" s="234"/>
      <c r="D19" s="229"/>
      <c r="E19" s="229"/>
    </row>
    <row r="20" customFormat="false" ht="15.75" hidden="false" customHeight="false" outlineLevel="0" collapsed="false">
      <c r="A20" s="222" t="s">
        <v>137</v>
      </c>
      <c r="B20" s="225" t="n">
        <v>22</v>
      </c>
      <c r="C20" s="231"/>
      <c r="D20" s="231"/>
      <c r="E20" s="231"/>
    </row>
    <row r="21" customFormat="false" ht="15.75" hidden="false" customHeight="false" outlineLevel="0" collapsed="false">
      <c r="A21" s="222" t="s">
        <v>139</v>
      </c>
      <c r="B21" s="232" t="n">
        <v>24</v>
      </c>
      <c r="C21" s="227"/>
      <c r="D21" s="227"/>
      <c r="E21" s="227"/>
    </row>
    <row r="22" customFormat="false" ht="15.75" hidden="false" customHeight="false" outlineLevel="0" collapsed="false">
      <c r="A22" s="233" t="s">
        <v>140</v>
      </c>
      <c r="B22" s="232" t="n">
        <v>29</v>
      </c>
      <c r="C22" s="228" t="n">
        <f aca="false">SUM(C20:C21)</f>
        <v>0</v>
      </c>
      <c r="D22" s="228" t="n">
        <f aca="false">SUM(D20:D21)</f>
        <v>0</v>
      </c>
      <c r="E22" s="228" t="n">
        <f aca="false">SUM(E20:E21)</f>
        <v>0</v>
      </c>
    </row>
    <row r="23" customFormat="false" ht="15.75" hidden="false" customHeight="false" outlineLevel="0" collapsed="false">
      <c r="A23" s="220" t="s">
        <v>141</v>
      </c>
      <c r="B23" s="221"/>
      <c r="C23" s="234"/>
      <c r="D23" s="229"/>
      <c r="E23" s="229"/>
    </row>
    <row r="24" customFormat="false" ht="15.75" hidden="false" customHeight="false" outlineLevel="0" collapsed="false">
      <c r="A24" s="222" t="s">
        <v>148</v>
      </c>
      <c r="B24" s="225" t="n">
        <v>36</v>
      </c>
      <c r="C24" s="231"/>
      <c r="D24" s="231"/>
      <c r="E24" s="231"/>
    </row>
    <row r="25" customFormat="false" ht="15.75" hidden="false" customHeight="false" outlineLevel="0" collapsed="false">
      <c r="A25" s="233" t="s">
        <v>149</v>
      </c>
      <c r="B25" s="232" t="n">
        <v>39</v>
      </c>
      <c r="C25" s="228" t="n">
        <f aca="false">SUM(C24:C24)</f>
        <v>0</v>
      </c>
      <c r="D25" s="228" t="n">
        <f aca="false">SUM(D24:D24)</f>
        <v>0</v>
      </c>
      <c r="E25" s="228" t="n">
        <f aca="false">SUM(E24:E24)</f>
        <v>0</v>
      </c>
    </row>
    <row r="26" customFormat="false" ht="15.75" hidden="false" customHeight="false" outlineLevel="0" collapsed="false">
      <c r="A26" s="220" t="s">
        <v>150</v>
      </c>
      <c r="B26" s="221"/>
      <c r="C26" s="234"/>
      <c r="D26" s="229"/>
      <c r="E26" s="229"/>
    </row>
    <row r="27" customFormat="false" ht="15.75" hidden="false" customHeight="false" outlineLevel="0" collapsed="false">
      <c r="A27" s="222" t="s">
        <v>151</v>
      </c>
      <c r="B27" s="225" t="n">
        <v>40</v>
      </c>
      <c r="C27" s="235"/>
      <c r="D27" s="231"/>
      <c r="E27" s="231"/>
    </row>
    <row r="28" customFormat="false" ht="15.75" hidden="false" customHeight="false" outlineLevel="0" collapsed="false">
      <c r="A28" s="222" t="s">
        <v>152</v>
      </c>
      <c r="B28" s="232" t="n">
        <v>41</v>
      </c>
      <c r="C28" s="227"/>
      <c r="D28" s="227"/>
      <c r="E28" s="227"/>
    </row>
    <row r="29" customFormat="false" ht="15.75" hidden="false" customHeight="false" outlineLevel="0" collapsed="false">
      <c r="A29" s="222" t="s">
        <v>153</v>
      </c>
      <c r="B29" s="232" t="n">
        <v>42</v>
      </c>
      <c r="C29" s="227" t="n">
        <v>3553</v>
      </c>
      <c r="D29" s="227"/>
      <c r="E29" s="227"/>
    </row>
    <row r="30" customFormat="false" ht="15.75" hidden="false" customHeight="false" outlineLevel="0" collapsed="false">
      <c r="A30" s="222" t="s">
        <v>154</v>
      </c>
      <c r="B30" s="232" t="n">
        <v>43</v>
      </c>
      <c r="C30" s="227"/>
      <c r="D30" s="227"/>
      <c r="E30" s="99" t="s">
        <v>23</v>
      </c>
    </row>
    <row r="31" customFormat="false" ht="15.75" hidden="false" customHeight="false" outlineLevel="0" collapsed="false">
      <c r="A31" s="233" t="s">
        <v>155</v>
      </c>
      <c r="B31" s="232" t="n">
        <v>49</v>
      </c>
      <c r="C31" s="228" t="n">
        <f aca="false">SUM(C27:C30)</f>
        <v>3553</v>
      </c>
      <c r="D31" s="228" t="n">
        <f aca="false">SUM(D27:D30)</f>
        <v>0</v>
      </c>
      <c r="E31" s="228" t="n">
        <f aca="false">SUM(E27:E30)</f>
        <v>0</v>
      </c>
    </row>
    <row r="32" customFormat="false" ht="15.75" hidden="false" customHeight="false" outlineLevel="0" collapsed="false">
      <c r="A32" s="236" t="s">
        <v>156</v>
      </c>
      <c r="B32" s="221"/>
      <c r="C32" s="229"/>
      <c r="D32" s="229"/>
      <c r="E32" s="229"/>
    </row>
    <row r="33" customFormat="false" ht="15.75" hidden="false" customHeight="false" outlineLevel="0" collapsed="false">
      <c r="A33" s="237" t="s">
        <v>157</v>
      </c>
      <c r="B33" s="225" t="n">
        <v>60</v>
      </c>
      <c r="C33" s="238" t="n">
        <f aca="false">SUM(C14+C18+C22+C25+C31)</f>
        <v>5730</v>
      </c>
      <c r="D33" s="238" t="n">
        <f aca="false">SUM(D14+D18+D22+D25+D31)</f>
        <v>1325</v>
      </c>
      <c r="E33" s="238" t="n">
        <f aca="false">SUM(E14+E18+E22+E25+E31)</f>
        <v>3000</v>
      </c>
    </row>
    <row r="34" customFormat="false" ht="15.75" hidden="false" customHeight="false" outlineLevel="0" collapsed="false">
      <c r="A34" s="220"/>
      <c r="B34" s="221"/>
      <c r="C34" s="229"/>
      <c r="D34" s="229"/>
      <c r="E34" s="229"/>
    </row>
    <row r="35" customFormat="false" ht="15.75" hidden="false" customHeight="false" outlineLevel="0" collapsed="false">
      <c r="A35" s="233" t="s">
        <v>158</v>
      </c>
      <c r="B35" s="225" t="n">
        <v>62</v>
      </c>
      <c r="C35" s="238" t="n">
        <f aca="false">SUM(C33+C8)</f>
        <v>16538</v>
      </c>
      <c r="D35" s="238" t="n">
        <f aca="false">SUM(D33+D8)</f>
        <v>14569</v>
      </c>
      <c r="E35" s="238" t="n">
        <f aca="false">SUM(E33+E8)</f>
        <v>13554</v>
      </c>
    </row>
    <row r="36" customFormat="false" ht="15.75" hidden="false" customHeight="false" outlineLevel="0" collapsed="false">
      <c r="A36" s="217"/>
      <c r="B36" s="217"/>
      <c r="C36" s="217"/>
      <c r="D36" s="217"/>
      <c r="E36" s="217"/>
    </row>
    <row r="37" customFormat="false" ht="15.75" hidden="false" customHeight="false" outlineLevel="0" collapsed="false">
      <c r="A37" s="217"/>
      <c r="B37" s="217"/>
      <c r="C37" s="217"/>
      <c r="D37" s="217"/>
      <c r="E37" s="217"/>
    </row>
    <row r="38" customFormat="false" ht="15.75" hidden="false" customHeight="false" outlineLevel="0" collapsed="false">
      <c r="A38" s="217"/>
      <c r="B38" s="217"/>
      <c r="C38" s="217"/>
      <c r="D38" s="217"/>
      <c r="E38" s="217"/>
    </row>
    <row r="39" customFormat="false" ht="15.75" hidden="false" customHeight="false" outlineLevel="0" collapsed="false">
      <c r="A39" s="217"/>
      <c r="B39" s="217"/>
      <c r="C39" s="217"/>
      <c r="D39" s="217"/>
      <c r="E39" s="217"/>
    </row>
    <row r="40" customFormat="false" ht="15.75" hidden="false" customHeight="false" outlineLevel="0" collapsed="false">
      <c r="A40" s="217"/>
      <c r="B40" s="217"/>
      <c r="C40" s="217"/>
      <c r="D40" s="217"/>
      <c r="E40" s="217"/>
    </row>
    <row r="41" customFormat="false" ht="15.75" hidden="false" customHeight="false" outlineLevel="0" collapsed="false">
      <c r="A41" s="217"/>
      <c r="B41" s="217"/>
      <c r="C41" s="217"/>
      <c r="D41" s="217"/>
      <c r="E41" s="217"/>
    </row>
    <row r="42" customFormat="false" ht="15.75" hidden="false" customHeight="false" outlineLevel="0" collapsed="false">
      <c r="A42" s="217"/>
      <c r="B42" s="217"/>
      <c r="C42" s="217"/>
      <c r="D42" s="217"/>
      <c r="E42" s="217"/>
    </row>
    <row r="43" customFormat="false" ht="15.75" hidden="false" customHeight="false" outlineLevel="0" collapsed="false">
      <c r="A43" s="217"/>
      <c r="B43" s="217"/>
      <c r="C43" s="217"/>
      <c r="D43" s="217"/>
      <c r="E43" s="217"/>
    </row>
    <row r="44" customFormat="false" ht="15.75" hidden="false" customHeight="false" outlineLevel="0" collapsed="false">
      <c r="A44" s="217"/>
      <c r="B44" s="217"/>
      <c r="C44" s="217"/>
      <c r="D44" s="217"/>
      <c r="E44" s="217"/>
    </row>
    <row r="45" customFormat="false" ht="15.75" hidden="false" customHeight="false" outlineLevel="0" collapsed="false">
      <c r="A45" s="217"/>
      <c r="B45" s="217"/>
      <c r="C45" s="217"/>
      <c r="D45" s="217"/>
      <c r="E45" s="217"/>
    </row>
    <row r="46" customFormat="false" ht="15.75" hidden="false" customHeight="false" outlineLevel="0" collapsed="false">
      <c r="A46" s="217"/>
      <c r="B46" s="217"/>
      <c r="C46" s="217"/>
      <c r="D46" s="217"/>
      <c r="E46" s="217"/>
    </row>
    <row r="47" customFormat="false" ht="15.75" hidden="false" customHeight="false" outlineLevel="0" collapsed="false">
      <c r="A47" s="217"/>
      <c r="B47" s="217"/>
      <c r="C47" s="217"/>
      <c r="D47" s="217"/>
      <c r="E47" s="217"/>
    </row>
    <row r="48" customFormat="false" ht="15.75" hidden="false" customHeight="false" outlineLevel="0" collapsed="false">
      <c r="A48" s="215" t="s">
        <v>56</v>
      </c>
      <c r="B48" s="215"/>
      <c r="C48" s="215"/>
      <c r="D48" s="215"/>
      <c r="E48" s="215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6" width="52.62"/>
    <col collapsed="false" customWidth="true" hidden="false" outlineLevel="0" max="2" min="2" style="216" width="4.62"/>
    <col collapsed="false" customWidth="true" hidden="false" outlineLevel="0" max="5" min="3" style="216" width="13.62"/>
    <col collapsed="false" customWidth="false" hidden="false" outlineLevel="0" max="257" min="6" style="216" width="8.99"/>
  </cols>
  <sheetData>
    <row r="1" customFormat="false" ht="15.75" hidden="false" customHeight="false" outlineLevel="0" collapsed="false">
      <c r="A1" s="239"/>
      <c r="B1" s="239"/>
      <c r="C1" s="239"/>
      <c r="D1" s="239"/>
      <c r="E1" s="240" t="s">
        <v>1</v>
      </c>
    </row>
    <row r="2" customFormat="false" ht="15.75" hidden="false" customHeight="false" outlineLevel="0" collapsed="false">
      <c r="A2" s="239"/>
      <c r="B2" s="239"/>
      <c r="C2" s="239"/>
      <c r="D2" s="239"/>
      <c r="E2" s="240" t="s">
        <v>221</v>
      </c>
    </row>
    <row r="3" customFormat="false" ht="15.75" hidden="false" customHeight="false" outlineLevel="0" collapsed="false">
      <c r="A3" s="239" t="s">
        <v>109</v>
      </c>
      <c r="B3" s="239"/>
      <c r="C3" s="239"/>
      <c r="D3" s="239"/>
      <c r="E3" s="89" t="str">
        <f aca="false">+'Gen-1'!$E$2</f>
        <v>2012-2013</v>
      </c>
    </row>
    <row r="4" customFormat="false" ht="15.75" hidden="false" customHeight="false" outlineLevel="0" collapsed="false">
      <c r="A4" s="241"/>
      <c r="B4" s="239"/>
      <c r="C4" s="239"/>
      <c r="D4" s="239"/>
      <c r="E4" s="239"/>
    </row>
    <row r="5" customFormat="false" ht="15.75" hidden="false" customHeight="false" outlineLevel="0" collapsed="false">
      <c r="A5" s="242"/>
      <c r="B5" s="243"/>
      <c r="C5" s="118" t="str">
        <f aca="false">+'Gen-1'!$C$3</f>
        <v>2010-2011</v>
      </c>
      <c r="D5" s="91" t="str">
        <f aca="false">+'Gen-1'!$D$3</f>
        <v>2011-2012</v>
      </c>
      <c r="E5" s="91" t="str">
        <f aca="false">+'Gen-1'!$E$3</f>
        <v>2012-2013</v>
      </c>
    </row>
    <row r="6" customFormat="false" ht="15.75" hidden="false" customHeight="false" outlineLevel="0" collapsed="false">
      <c r="A6" s="242" t="s">
        <v>113</v>
      </c>
      <c r="B6" s="244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245" t="s">
        <v>222</v>
      </c>
      <c r="B7" s="246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247" t="s">
        <v>161</v>
      </c>
      <c r="B8" s="248" t="n">
        <v>62</v>
      </c>
      <c r="C8" s="249" t="n">
        <f aca="false">+'AdSupp-1'!C35</f>
        <v>16538</v>
      </c>
      <c r="D8" s="249" t="n">
        <f aca="false">+'AdSupp-1'!D35</f>
        <v>14569</v>
      </c>
      <c r="E8" s="249" t="n">
        <f aca="false">+'AdSupp-1'!E35</f>
        <v>13554</v>
      </c>
    </row>
    <row r="9" customFormat="false" ht="15.75" hidden="false" customHeight="false" outlineLevel="0" collapsed="false">
      <c r="A9" s="250"/>
      <c r="B9" s="243"/>
      <c r="C9" s="251"/>
      <c r="D9" s="251"/>
      <c r="E9" s="251"/>
    </row>
    <row r="10" customFormat="false" ht="15.75" hidden="false" customHeight="false" outlineLevel="0" collapsed="false">
      <c r="A10" s="242" t="s">
        <v>162</v>
      </c>
      <c r="B10" s="244"/>
      <c r="C10" s="252"/>
      <c r="D10" s="252"/>
      <c r="E10" s="252"/>
    </row>
    <row r="11" customFormat="false" ht="15.75" hidden="false" customHeight="false" outlineLevel="0" collapsed="false">
      <c r="A11" s="242" t="s">
        <v>163</v>
      </c>
      <c r="B11" s="244"/>
      <c r="C11" s="252"/>
      <c r="D11" s="252"/>
      <c r="E11" s="252"/>
    </row>
    <row r="12" customFormat="false" ht="15.75" hidden="false" customHeight="false" outlineLevel="0" collapsed="false">
      <c r="A12" s="242" t="s">
        <v>164</v>
      </c>
      <c r="B12" s="246" t="n">
        <v>63</v>
      </c>
      <c r="C12" s="253" t="n">
        <v>3294</v>
      </c>
      <c r="D12" s="253" t="n">
        <v>4015</v>
      </c>
      <c r="E12" s="253" t="n">
        <v>13554</v>
      </c>
    </row>
    <row r="13" customFormat="false" ht="15.75" hidden="false" customHeight="false" outlineLevel="0" collapsed="false">
      <c r="A13" s="242" t="s">
        <v>165</v>
      </c>
      <c r="B13" s="248" t="n">
        <v>64</v>
      </c>
      <c r="C13" s="254" t="s">
        <v>108</v>
      </c>
      <c r="D13" s="254"/>
      <c r="E13" s="254"/>
    </row>
    <row r="14" customFormat="false" ht="15.75" hidden="false" customHeight="false" outlineLevel="0" collapsed="false">
      <c r="A14" s="242" t="s">
        <v>166</v>
      </c>
      <c r="B14" s="248" t="n">
        <v>65</v>
      </c>
      <c r="C14" s="254"/>
      <c r="D14" s="254"/>
      <c r="E14" s="254"/>
    </row>
    <row r="15" customFormat="false" ht="15.75" hidden="false" customHeight="false" outlineLevel="0" collapsed="false">
      <c r="A15" s="242" t="s">
        <v>167</v>
      </c>
      <c r="B15" s="248" t="n">
        <v>66</v>
      </c>
      <c r="C15" s="254"/>
      <c r="D15" s="254"/>
      <c r="E15" s="254"/>
    </row>
    <row r="16" customFormat="false" ht="15.75" hidden="false" customHeight="false" outlineLevel="0" collapsed="false">
      <c r="A16" s="242" t="s">
        <v>168</v>
      </c>
      <c r="B16" s="248" t="n">
        <v>67</v>
      </c>
      <c r="C16" s="254"/>
      <c r="D16" s="254"/>
      <c r="E16" s="254"/>
    </row>
    <row r="17" customFormat="false" ht="15.75" hidden="false" customHeight="false" outlineLevel="0" collapsed="false">
      <c r="A17" s="242" t="s">
        <v>169</v>
      </c>
      <c r="B17" s="243" t="n">
        <v>68</v>
      </c>
      <c r="C17" s="255"/>
      <c r="D17" s="255"/>
      <c r="E17" s="255"/>
    </row>
    <row r="18" customFormat="false" ht="15.75" hidden="false" customHeight="false" outlineLevel="0" collapsed="false">
      <c r="A18" s="242" t="s">
        <v>170</v>
      </c>
      <c r="B18" s="243" t="n">
        <v>69</v>
      </c>
      <c r="C18" s="255"/>
      <c r="D18" s="255"/>
      <c r="E18" s="255"/>
    </row>
    <row r="19" customFormat="false" ht="15.75" hidden="false" customHeight="false" outlineLevel="0" collapsed="false">
      <c r="A19" s="242" t="s">
        <v>171</v>
      </c>
      <c r="B19" s="248" t="n">
        <v>70</v>
      </c>
      <c r="C19" s="254"/>
      <c r="D19" s="254"/>
      <c r="E19" s="254"/>
    </row>
    <row r="20" customFormat="false" ht="15.75" hidden="false" customHeight="false" outlineLevel="0" collapsed="false">
      <c r="A20" s="242"/>
      <c r="B20" s="256"/>
      <c r="C20" s="257"/>
      <c r="D20" s="257"/>
      <c r="E20" s="257"/>
    </row>
    <row r="21" customFormat="false" ht="15.75" hidden="false" customHeight="false" outlineLevel="0" collapsed="false">
      <c r="A21" s="258" t="s">
        <v>172</v>
      </c>
      <c r="B21" s="246" t="n">
        <v>79</v>
      </c>
      <c r="C21" s="259" t="n">
        <f aca="false">SUM(C12:C19)</f>
        <v>3294</v>
      </c>
      <c r="D21" s="259" t="n">
        <f aca="false">SUM(D12:D19)</f>
        <v>4015</v>
      </c>
      <c r="E21" s="259" t="n">
        <f aca="false">SUM(E12:E19)</f>
        <v>13554</v>
      </c>
    </row>
    <row r="22" customFormat="false" ht="15.75" hidden="false" customHeight="false" outlineLevel="0" collapsed="false">
      <c r="A22" s="250"/>
      <c r="B22" s="244"/>
      <c r="C22" s="252"/>
      <c r="D22" s="252"/>
      <c r="E22" s="252"/>
    </row>
    <row r="23" customFormat="false" ht="15.75" hidden="false" customHeight="false" outlineLevel="0" collapsed="false">
      <c r="A23" s="242" t="s">
        <v>173</v>
      </c>
      <c r="B23" s="244"/>
      <c r="C23" s="252"/>
      <c r="D23" s="252"/>
      <c r="E23" s="252"/>
    </row>
    <row r="24" customFormat="false" ht="15.75" hidden="false" customHeight="false" outlineLevel="0" collapsed="false">
      <c r="A24" s="242" t="s">
        <v>175</v>
      </c>
      <c r="B24" s="246" t="n">
        <v>81</v>
      </c>
      <c r="C24" s="253"/>
      <c r="D24" s="253"/>
      <c r="E24" s="253"/>
    </row>
    <row r="25" customFormat="false" ht="15.75" hidden="false" customHeight="false" outlineLevel="0" collapsed="false">
      <c r="A25" s="242"/>
      <c r="B25" s="244"/>
      <c r="C25" s="260"/>
      <c r="D25" s="252"/>
      <c r="E25" s="252"/>
    </row>
    <row r="26" customFormat="false" ht="15.75" hidden="false" customHeight="false" outlineLevel="0" collapsed="false">
      <c r="A26" s="258" t="s">
        <v>177</v>
      </c>
      <c r="B26" s="246" t="n">
        <v>89</v>
      </c>
      <c r="C26" s="259" t="n">
        <f aca="false">SUM(C24)</f>
        <v>0</v>
      </c>
      <c r="D26" s="259" t="n">
        <f aca="false">SUM(D24)</f>
        <v>0</v>
      </c>
      <c r="E26" s="259" t="n">
        <f aca="false">SUM(E24)</f>
        <v>0</v>
      </c>
    </row>
    <row r="27" customFormat="false" ht="15.75" hidden="false" customHeight="false" outlineLevel="0" collapsed="false">
      <c r="A27" s="247" t="s">
        <v>178</v>
      </c>
      <c r="B27" s="244"/>
      <c r="C27" s="260"/>
      <c r="D27" s="252"/>
      <c r="E27" s="252"/>
    </row>
    <row r="28" customFormat="false" ht="15.75" hidden="false" customHeight="false" outlineLevel="0" collapsed="false">
      <c r="A28" s="258" t="s">
        <v>179</v>
      </c>
      <c r="B28" s="246" t="n">
        <v>90</v>
      </c>
      <c r="C28" s="259" t="n">
        <f aca="false">SUM(C21+C26)</f>
        <v>3294</v>
      </c>
      <c r="D28" s="259" t="n">
        <f aca="false">SUM(D21+D26)</f>
        <v>4015</v>
      </c>
      <c r="E28" s="259" t="n">
        <f aca="false">SUM(E21+E26)</f>
        <v>13554</v>
      </c>
    </row>
    <row r="29" customFormat="false" ht="15.75" hidden="false" customHeight="false" outlineLevel="0" collapsed="false">
      <c r="A29" s="261"/>
      <c r="B29" s="244"/>
      <c r="C29" s="260"/>
      <c r="D29" s="252"/>
      <c r="E29" s="262"/>
    </row>
    <row r="30" customFormat="false" ht="15.75" hidden="false" customHeight="false" outlineLevel="0" collapsed="false">
      <c r="A30" s="263" t="s">
        <v>180</v>
      </c>
      <c r="B30" s="246" t="n">
        <v>93</v>
      </c>
      <c r="C30" s="264" t="n">
        <f aca="false">SUM(C8-C28)</f>
        <v>13244</v>
      </c>
      <c r="D30" s="264" t="n">
        <f aca="false">SUM(D8-D28)</f>
        <v>10554</v>
      </c>
      <c r="E30" s="99" t="s">
        <v>23</v>
      </c>
    </row>
    <row r="31" customFormat="false" ht="15.75" hidden="false" customHeight="false" outlineLevel="0" collapsed="false">
      <c r="A31" s="265"/>
      <c r="B31" s="266"/>
      <c r="C31" s="260"/>
      <c r="D31" s="260"/>
      <c r="E31" s="267"/>
    </row>
    <row r="32" customFormat="false" ht="15.75" hidden="false" customHeight="false" outlineLevel="0" collapsed="false">
      <c r="A32" s="265"/>
      <c r="B32" s="266"/>
      <c r="C32" s="260"/>
      <c r="D32" s="260"/>
      <c r="E32" s="267"/>
    </row>
    <row r="33" customFormat="false" ht="15.75" hidden="false" customHeight="false" outlineLevel="0" collapsed="false">
      <c r="A33" s="265"/>
      <c r="B33" s="266"/>
      <c r="C33" s="260"/>
      <c r="D33" s="260"/>
      <c r="E33" s="267"/>
    </row>
    <row r="34" customFormat="false" ht="15.75" hidden="false" customHeight="false" outlineLevel="0" collapsed="false">
      <c r="A34" s="265"/>
      <c r="B34" s="266"/>
      <c r="C34" s="260"/>
      <c r="D34" s="260"/>
      <c r="E34" s="267"/>
    </row>
    <row r="35" customFormat="false" ht="15.75" hidden="false" customHeight="false" outlineLevel="0" collapsed="false">
      <c r="A35" s="265"/>
      <c r="B35" s="266"/>
      <c r="C35" s="260"/>
      <c r="D35" s="260"/>
      <c r="E35" s="267"/>
    </row>
    <row r="36" customFormat="false" ht="15.75" hidden="false" customHeight="false" outlineLevel="0" collapsed="false">
      <c r="A36" s="265"/>
      <c r="B36" s="266"/>
      <c r="C36" s="260"/>
      <c r="D36" s="260"/>
      <c r="E36" s="267"/>
    </row>
    <row r="37" customFormat="false" ht="15.75" hidden="false" customHeight="false" outlineLevel="0" collapsed="false">
      <c r="A37" s="265"/>
      <c r="B37" s="266"/>
      <c r="C37" s="260"/>
      <c r="D37" s="260"/>
      <c r="E37" s="267"/>
    </row>
    <row r="38" customFormat="false" ht="15.75" hidden="false" customHeight="false" outlineLevel="0" collapsed="false">
      <c r="A38" s="265"/>
      <c r="B38" s="266"/>
      <c r="C38" s="260"/>
      <c r="D38" s="260"/>
      <c r="E38" s="267"/>
    </row>
    <row r="39" customFormat="false" ht="15.75" hidden="false" customHeight="false" outlineLevel="0" collapsed="false">
      <c r="A39" s="265"/>
      <c r="B39" s="266"/>
      <c r="C39" s="260"/>
      <c r="D39" s="260"/>
      <c r="E39" s="267"/>
    </row>
    <row r="40" customFormat="false" ht="15.75" hidden="false" customHeight="false" outlineLevel="0" collapsed="false">
      <c r="A40" s="265"/>
      <c r="B40" s="266"/>
      <c r="C40" s="260"/>
      <c r="D40" s="260"/>
      <c r="E40" s="267"/>
    </row>
    <row r="41" customFormat="false" ht="15.75" hidden="false" customHeight="false" outlineLevel="0" collapsed="false">
      <c r="A41" s="265"/>
      <c r="B41" s="266"/>
      <c r="C41" s="260"/>
      <c r="D41" s="260"/>
      <c r="E41" s="267"/>
    </row>
    <row r="42" customFormat="false" ht="15.75" hidden="false" customHeight="false" outlineLevel="0" collapsed="false">
      <c r="A42" s="265"/>
      <c r="B42" s="266"/>
      <c r="C42" s="260"/>
      <c r="D42" s="260"/>
      <c r="E42" s="267"/>
    </row>
    <row r="43" customFormat="false" ht="15.75" hidden="false" customHeight="false" outlineLevel="0" collapsed="false">
      <c r="A43" s="265"/>
      <c r="B43" s="266"/>
      <c r="C43" s="260"/>
      <c r="D43" s="260"/>
      <c r="E43" s="267"/>
    </row>
    <row r="44" customFormat="false" ht="15.75" hidden="false" customHeight="false" outlineLevel="0" collapsed="false">
      <c r="A44" s="265"/>
      <c r="B44" s="266"/>
      <c r="C44" s="260"/>
      <c r="D44" s="260"/>
      <c r="E44" s="267"/>
    </row>
    <row r="45" customFormat="false" ht="15.75" hidden="false" customHeight="false" outlineLevel="0" collapsed="false">
      <c r="A45" s="265"/>
      <c r="B45" s="266"/>
      <c r="C45" s="260"/>
      <c r="D45" s="260"/>
      <c r="E45" s="267"/>
    </row>
    <row r="46" customFormat="false" ht="15.75" hidden="false" customHeight="false" outlineLevel="0" collapsed="false">
      <c r="A46" s="265"/>
      <c r="B46" s="266"/>
      <c r="C46" s="260"/>
      <c r="D46" s="260"/>
      <c r="E46" s="267"/>
    </row>
    <row r="47" customFormat="false" ht="15.75" hidden="false" customHeight="false" outlineLevel="0" collapsed="false">
      <c r="A47" s="265"/>
      <c r="B47" s="266"/>
      <c r="C47" s="260"/>
      <c r="D47" s="260"/>
      <c r="E47" s="267"/>
    </row>
    <row r="48" customFormat="false" ht="15.75" hidden="false" customHeight="false" outlineLevel="0" collapsed="false">
      <c r="A48" s="265"/>
      <c r="B48" s="266"/>
      <c r="C48" s="260"/>
      <c r="D48" s="260"/>
      <c r="E48" s="267"/>
    </row>
    <row r="49" customFormat="false" ht="15.75" hidden="false" customHeight="false" outlineLevel="0" collapsed="false">
      <c r="A49" s="265"/>
      <c r="B49" s="266"/>
      <c r="C49" s="260"/>
      <c r="D49" s="260"/>
      <c r="E49" s="267"/>
    </row>
    <row r="50" customFormat="false" ht="15.75" hidden="false" customHeight="false" outlineLevel="0" collapsed="false">
      <c r="A50" s="265"/>
      <c r="B50" s="266"/>
      <c r="C50" s="260"/>
      <c r="D50" s="260"/>
      <c r="E50" s="267"/>
    </row>
    <row r="51" customFormat="false" ht="15.75" hidden="false" customHeight="false" outlineLevel="0" collapsed="false">
      <c r="A51" s="265"/>
      <c r="B51" s="266"/>
      <c r="C51" s="260"/>
      <c r="D51" s="260"/>
      <c r="E51" s="267"/>
    </row>
    <row r="52" customFormat="false" ht="15.75" hidden="false" customHeight="false" outlineLevel="0" collapsed="false">
      <c r="A52" s="265"/>
      <c r="B52" s="266"/>
      <c r="C52" s="260"/>
      <c r="D52" s="260"/>
      <c r="E52" s="267"/>
    </row>
    <row r="53" customFormat="false" ht="15.75" hidden="false" customHeight="false" outlineLevel="0" collapsed="false">
      <c r="E53" s="268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.99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70" t="s">
        <v>1</v>
      </c>
      <c r="B1" s="270"/>
      <c r="C1" s="270"/>
      <c r="D1" s="270"/>
      <c r="E1" s="270"/>
      <c r="F1" s="270"/>
      <c r="G1" s="270"/>
      <c r="H1" s="270"/>
      <c r="I1" s="270"/>
      <c r="J1" s="270"/>
    </row>
    <row r="2" customFormat="false" ht="15.75" hidden="false" customHeight="false" outlineLevel="0" collapsed="false">
      <c r="A2" s="270" t="s">
        <v>223</v>
      </c>
      <c r="B2" s="270"/>
      <c r="C2" s="270"/>
      <c r="D2" s="270"/>
      <c r="E2" s="270"/>
      <c r="F2" s="270"/>
      <c r="G2" s="270"/>
      <c r="H2" s="270"/>
      <c r="I2" s="270"/>
      <c r="J2" s="270"/>
    </row>
    <row r="3" customFormat="false" ht="15.75" hidden="false" customHeight="false" outlineLevel="0" collapsed="false">
      <c r="A3" s="271" t="str">
        <f aca="false">+'Gen-1'!$E$2</f>
        <v>2012-2013</v>
      </c>
      <c r="B3" s="270"/>
      <c r="C3" s="272"/>
      <c r="D3" s="272"/>
      <c r="E3" s="270"/>
      <c r="F3" s="270"/>
      <c r="G3" s="270"/>
      <c r="H3" s="270"/>
      <c r="I3" s="270"/>
      <c r="J3" s="272"/>
    </row>
    <row r="4" customFormat="false" ht="15.75" hidden="false" customHeight="false" outlineLevel="0" collapsed="false">
      <c r="A4" s="270"/>
      <c r="B4" s="273"/>
      <c r="C4" s="274" t="str">
        <f aca="false">+'Gen-1'!$C$3</f>
        <v>2010-2011</v>
      </c>
      <c r="D4" s="275" t="str">
        <f aca="false">+'Gen-1'!$D$3</f>
        <v>2011-2012</v>
      </c>
      <c r="E4" s="276" t="s">
        <v>224</v>
      </c>
      <c r="F4" s="276"/>
      <c r="G4" s="276"/>
      <c r="H4" s="276"/>
      <c r="I4" s="276"/>
      <c r="J4" s="275" t="str">
        <f aca="false">+'Gen-1'!$E$3</f>
        <v>2012-2013</v>
      </c>
    </row>
    <row r="5" customFormat="false" ht="15.75" hidden="false" customHeight="false" outlineLevel="0" collapsed="false">
      <c r="A5" s="277" t="s">
        <v>113</v>
      </c>
      <c r="B5" s="278"/>
      <c r="C5" s="274" t="str">
        <f aca="false">+'Gen-1'!$C$4</f>
        <v>Audited</v>
      </c>
      <c r="D5" s="275" t="str">
        <f aca="false">+'Gen-1'!$D$4</f>
        <v>Unaudited</v>
      </c>
      <c r="E5" s="279"/>
      <c r="F5" s="279"/>
      <c r="G5" s="279"/>
      <c r="H5" s="279"/>
      <c r="I5" s="279"/>
      <c r="J5" s="275" t="str">
        <f aca="false">+'Gen-1'!$E$4</f>
        <v>Proposed</v>
      </c>
    </row>
    <row r="6" customFormat="false" ht="15.75" hidden="false" customHeight="false" outlineLevel="0" collapsed="false">
      <c r="A6" s="280" t="s">
        <v>225</v>
      </c>
      <c r="B6" s="281" t="s">
        <v>118</v>
      </c>
      <c r="C6" s="274" t="str">
        <f aca="false">+'Gen-1'!$C$5</f>
        <v>Actual</v>
      </c>
      <c r="D6" s="275" t="str">
        <f aca="false">+'Gen-1'!$D$5</f>
        <v>Actual</v>
      </c>
      <c r="E6" s="281" t="s">
        <v>226</v>
      </c>
      <c r="F6" s="281" t="s">
        <v>226</v>
      </c>
      <c r="G6" s="281" t="s">
        <v>226</v>
      </c>
      <c r="H6" s="281" t="s">
        <v>226</v>
      </c>
      <c r="I6" s="281" t="s">
        <v>226</v>
      </c>
      <c r="J6" s="275" t="str">
        <f aca="false">+'Gen-1'!$E$5</f>
        <v>Budget</v>
      </c>
    </row>
    <row r="7" customFormat="false" ht="15.75" hidden="false" customHeight="false" outlineLevel="0" collapsed="false">
      <c r="A7" s="282" t="s">
        <v>227</v>
      </c>
      <c r="B7" s="279"/>
      <c r="C7" s="283"/>
      <c r="D7" s="283"/>
      <c r="E7" s="283"/>
      <c r="F7" s="283"/>
      <c r="G7" s="283"/>
      <c r="H7" s="283"/>
      <c r="I7" s="283"/>
      <c r="J7" s="283"/>
    </row>
    <row r="8" customFormat="false" ht="15.75" hidden="false" customHeight="false" outlineLevel="0" collapsed="false">
      <c r="A8" s="284" t="s">
        <v>228</v>
      </c>
      <c r="B8" s="281" t="n">
        <v>3</v>
      </c>
      <c r="C8" s="285" t="n">
        <v>2242771</v>
      </c>
      <c r="D8" s="286" t="n">
        <f aca="false">+C35</f>
        <v>2492147</v>
      </c>
      <c r="E8" s="285" t="n">
        <v>2238660</v>
      </c>
      <c r="F8" s="285"/>
      <c r="G8" s="285"/>
      <c r="H8" s="285"/>
      <c r="I8" s="285"/>
      <c r="J8" s="286" t="n">
        <f aca="false">D35</f>
        <v>2238660</v>
      </c>
    </row>
    <row r="9" customFormat="false" ht="15.75" hidden="false" customHeight="false" outlineLevel="0" collapsed="false">
      <c r="A9" s="282" t="s">
        <v>125</v>
      </c>
      <c r="B9" s="282"/>
      <c r="C9" s="287"/>
      <c r="D9" s="287"/>
      <c r="E9" s="287"/>
      <c r="F9" s="287"/>
      <c r="G9" s="287"/>
      <c r="H9" s="287"/>
      <c r="I9" s="287"/>
      <c r="J9" s="287"/>
    </row>
    <row r="10" customFormat="false" ht="15.75" hidden="false" customHeight="false" outlineLevel="0" collapsed="false">
      <c r="A10" s="282" t="s">
        <v>229</v>
      </c>
      <c r="B10" s="281" t="n">
        <v>9</v>
      </c>
      <c r="C10" s="285"/>
      <c r="D10" s="285"/>
      <c r="E10" s="285"/>
      <c r="F10" s="285"/>
      <c r="G10" s="285"/>
      <c r="H10" s="285"/>
      <c r="I10" s="285"/>
      <c r="J10" s="286" t="n">
        <f aca="false">SUM(E10:I10)</f>
        <v>0</v>
      </c>
    </row>
    <row r="11" customFormat="false" ht="15.75" hidden="false" customHeight="false" outlineLevel="0" collapsed="false">
      <c r="A11" s="282" t="s">
        <v>230</v>
      </c>
      <c r="B11" s="276" t="n">
        <v>15</v>
      </c>
      <c r="C11" s="288"/>
      <c r="D11" s="288"/>
      <c r="E11" s="288"/>
      <c r="F11" s="288"/>
      <c r="G11" s="288"/>
      <c r="H11" s="288"/>
      <c r="I11" s="288"/>
      <c r="J11" s="289" t="n">
        <f aca="false">SUM(E11:I11)</f>
        <v>0</v>
      </c>
    </row>
    <row r="12" customFormat="false" ht="15.75" hidden="false" customHeight="false" outlineLevel="0" collapsed="false">
      <c r="A12" s="290" t="s">
        <v>231</v>
      </c>
      <c r="B12" s="281" t="n">
        <v>50</v>
      </c>
      <c r="C12" s="288"/>
      <c r="D12" s="288"/>
      <c r="E12" s="288"/>
      <c r="F12" s="288"/>
      <c r="G12" s="288"/>
      <c r="H12" s="288"/>
      <c r="I12" s="288"/>
      <c r="J12" s="289" t="n">
        <f aca="false">SUM(E12:I12)</f>
        <v>0</v>
      </c>
    </row>
    <row r="13" customFormat="false" ht="15.75" hidden="false" customHeight="false" outlineLevel="0" collapsed="false">
      <c r="A13" s="282" t="s">
        <v>232</v>
      </c>
      <c r="B13" s="276" t="n">
        <v>53</v>
      </c>
      <c r="C13" s="288" t="n">
        <v>1817985</v>
      </c>
      <c r="D13" s="288" t="n">
        <v>1853332</v>
      </c>
      <c r="E13" s="288" t="n">
        <v>2119900</v>
      </c>
      <c r="F13" s="288"/>
      <c r="G13" s="288"/>
      <c r="H13" s="288"/>
      <c r="I13" s="288"/>
      <c r="J13" s="289" t="n">
        <f aca="false">SUM(E13:I13)</f>
        <v>2119900</v>
      </c>
    </row>
    <row r="14" customFormat="false" ht="15.75" hidden="false" customHeight="false" outlineLevel="0" collapsed="false">
      <c r="A14" s="282" t="s">
        <v>233</v>
      </c>
      <c r="B14" s="276" t="n">
        <v>52</v>
      </c>
      <c r="C14" s="288" t="n">
        <v>17925</v>
      </c>
      <c r="D14" s="288" t="n">
        <v>35973</v>
      </c>
      <c r="E14" s="288" t="n">
        <v>30100</v>
      </c>
      <c r="F14" s="288"/>
      <c r="G14" s="288"/>
      <c r="H14" s="288"/>
      <c r="I14" s="288"/>
      <c r="J14" s="289" t="n">
        <f aca="false">SUM(E14:I14)</f>
        <v>30100</v>
      </c>
    </row>
    <row r="15" customFormat="false" ht="15.75" hidden="false" customHeight="false" outlineLevel="0" collapsed="false">
      <c r="A15" s="291" t="s">
        <v>234</v>
      </c>
      <c r="B15" s="276" t="n">
        <v>51</v>
      </c>
      <c r="C15" s="288"/>
      <c r="D15" s="288"/>
      <c r="E15" s="292" t="s">
        <v>23</v>
      </c>
      <c r="F15" s="292" t="s">
        <v>23</v>
      </c>
      <c r="G15" s="292" t="s">
        <v>23</v>
      </c>
      <c r="H15" s="292" t="s">
        <v>23</v>
      </c>
      <c r="I15" s="292" t="s">
        <v>23</v>
      </c>
      <c r="J15" s="292" t="s">
        <v>23</v>
      </c>
    </row>
    <row r="16" customFormat="false" ht="15.75" hidden="false" customHeight="false" outlineLevel="0" collapsed="false">
      <c r="A16" s="284" t="s">
        <v>235</v>
      </c>
      <c r="B16" s="281" t="n">
        <v>54</v>
      </c>
      <c r="C16" s="289" t="n">
        <f aca="false">SUM(C10:C15)</f>
        <v>1835910</v>
      </c>
      <c r="D16" s="289" t="n">
        <f aca="false">SUM(D10:D15)</f>
        <v>1889305</v>
      </c>
      <c r="E16" s="289" t="n">
        <f aca="false">SUM(E10:E15)</f>
        <v>2150000</v>
      </c>
      <c r="F16" s="289" t="n">
        <f aca="false">SUM(F10:F15)</f>
        <v>0</v>
      </c>
      <c r="G16" s="289" t="n">
        <f aca="false">SUM(G10:G15)</f>
        <v>0</v>
      </c>
      <c r="H16" s="289" t="n">
        <f aca="false">SUM(H10:H15)</f>
        <v>0</v>
      </c>
      <c r="I16" s="289" t="n">
        <f aca="false">SUM(I10:I15)</f>
        <v>0</v>
      </c>
      <c r="J16" s="289" t="n">
        <f aca="false">SUM(E16:I16)</f>
        <v>2150000</v>
      </c>
    </row>
    <row r="17" customFormat="false" ht="15.75" hidden="false" customHeight="false" outlineLevel="0" collapsed="false">
      <c r="A17" s="282" t="s">
        <v>162</v>
      </c>
      <c r="B17" s="282"/>
      <c r="C17" s="287"/>
      <c r="D17" s="287"/>
      <c r="E17" s="287"/>
      <c r="F17" s="287"/>
      <c r="G17" s="287"/>
      <c r="H17" s="287"/>
      <c r="I17" s="287"/>
      <c r="J17" s="287"/>
    </row>
    <row r="18" customFormat="false" ht="15.75" hidden="false" customHeight="false" outlineLevel="0" collapsed="false">
      <c r="A18" s="282" t="s">
        <v>236</v>
      </c>
      <c r="B18" s="281" t="n">
        <v>69</v>
      </c>
      <c r="C18" s="285" t="n">
        <v>182748</v>
      </c>
      <c r="D18" s="285" t="n">
        <v>191949</v>
      </c>
      <c r="E18" s="285" t="n">
        <v>225729</v>
      </c>
      <c r="F18" s="285"/>
      <c r="G18" s="285"/>
      <c r="H18" s="285"/>
      <c r="I18" s="285"/>
      <c r="J18" s="286" t="n">
        <f aca="false">SUM(E18:I18)</f>
        <v>225729</v>
      </c>
    </row>
    <row r="19" customFormat="false" ht="15.75" hidden="false" customHeight="false" outlineLevel="0" collapsed="false">
      <c r="A19" s="282" t="s">
        <v>237</v>
      </c>
      <c r="B19" s="276" t="n">
        <v>70</v>
      </c>
      <c r="C19" s="288" t="n">
        <v>1164460</v>
      </c>
      <c r="D19" s="288" t="n">
        <v>1123791</v>
      </c>
      <c r="E19" s="288" t="n">
        <v>1650534</v>
      </c>
      <c r="F19" s="288"/>
      <c r="G19" s="288"/>
      <c r="H19" s="288"/>
      <c r="I19" s="288"/>
      <c r="J19" s="289" t="n">
        <f aca="false">SUM(E19:I19)</f>
        <v>1650534</v>
      </c>
    </row>
    <row r="20" customFormat="false" ht="15.75" hidden="false" customHeight="false" outlineLevel="0" collapsed="false">
      <c r="A20" s="282" t="s">
        <v>238</v>
      </c>
      <c r="B20" s="276" t="n">
        <v>71</v>
      </c>
      <c r="C20" s="288"/>
      <c r="D20" s="288"/>
      <c r="E20" s="288"/>
      <c r="F20" s="288"/>
      <c r="G20" s="288"/>
      <c r="H20" s="288"/>
      <c r="I20" s="288"/>
      <c r="J20" s="289" t="n">
        <f aca="false">SUM(E20:I20)</f>
        <v>0</v>
      </c>
    </row>
    <row r="21" customFormat="false" ht="15.75" hidden="false" customHeight="false" outlineLevel="0" collapsed="false">
      <c r="A21" s="282" t="s">
        <v>239</v>
      </c>
      <c r="B21" s="276" t="n">
        <v>72</v>
      </c>
      <c r="C21" s="288"/>
      <c r="D21" s="288"/>
      <c r="E21" s="288"/>
      <c r="F21" s="288"/>
      <c r="G21" s="288"/>
      <c r="H21" s="288"/>
      <c r="I21" s="288"/>
      <c r="J21" s="289" t="n">
        <f aca="false">SUM(E21:I21)</f>
        <v>0</v>
      </c>
    </row>
    <row r="22" customFormat="false" ht="15.75" hidden="false" customHeight="false" outlineLevel="0" collapsed="false">
      <c r="A22" s="290" t="s">
        <v>240</v>
      </c>
      <c r="B22" s="276" t="n">
        <v>73</v>
      </c>
      <c r="C22" s="288" t="n">
        <v>94553</v>
      </c>
      <c r="D22" s="288" t="n">
        <v>112542</v>
      </c>
      <c r="E22" s="288" t="n">
        <v>120750</v>
      </c>
      <c r="F22" s="288"/>
      <c r="G22" s="288"/>
      <c r="H22" s="288"/>
      <c r="I22" s="288"/>
      <c r="J22" s="289" t="n">
        <f aca="false">SUM(E22:I22)</f>
        <v>120750</v>
      </c>
    </row>
    <row r="23" customFormat="false" ht="15.75" hidden="false" customHeight="false" outlineLevel="0" collapsed="false">
      <c r="A23" s="293" t="s">
        <v>241</v>
      </c>
      <c r="B23" s="276" t="n">
        <v>74</v>
      </c>
      <c r="C23" s="288" t="n">
        <v>144773</v>
      </c>
      <c r="D23" s="288" t="n">
        <v>147587</v>
      </c>
      <c r="E23" s="288" t="n">
        <v>147587</v>
      </c>
      <c r="F23" s="288"/>
      <c r="G23" s="288"/>
      <c r="H23" s="288"/>
      <c r="I23" s="288"/>
      <c r="J23" s="289" t="n">
        <f aca="false">SUM(E23:I23)</f>
        <v>147587</v>
      </c>
    </row>
    <row r="24" customFormat="false" ht="15.75" hidden="false" customHeight="false" outlineLevel="0" collapsed="false">
      <c r="A24" s="293" t="s">
        <v>242</v>
      </c>
      <c r="B24" s="276" t="n">
        <v>75</v>
      </c>
      <c r="C24" s="288"/>
      <c r="D24" s="288" t="n">
        <v>563680</v>
      </c>
      <c r="E24" s="288" t="n">
        <v>350000</v>
      </c>
      <c r="F24" s="288"/>
      <c r="G24" s="288"/>
      <c r="H24" s="288"/>
      <c r="I24" s="288"/>
      <c r="J24" s="289" t="n">
        <f aca="false">SUM(E24:I24)</f>
        <v>350000</v>
      </c>
    </row>
    <row r="25" customFormat="false" ht="15.75" hidden="false" customHeight="false" outlineLevel="0" collapsed="false">
      <c r="A25" s="293" t="s">
        <v>243</v>
      </c>
      <c r="B25" s="276" t="n">
        <v>76</v>
      </c>
      <c r="C25" s="288"/>
      <c r="D25" s="288"/>
      <c r="E25" s="288"/>
      <c r="F25" s="288"/>
      <c r="G25" s="288"/>
      <c r="H25" s="288"/>
      <c r="I25" s="288"/>
      <c r="J25" s="289" t="n">
        <f aca="false">SUM(E25:I25)</f>
        <v>0</v>
      </c>
    </row>
    <row r="26" customFormat="false" ht="15.75" hidden="false" customHeight="false" outlineLevel="0" collapsed="false">
      <c r="A26" s="293" t="s">
        <v>243</v>
      </c>
      <c r="B26" s="276" t="n">
        <v>77</v>
      </c>
      <c r="C26" s="288"/>
      <c r="D26" s="288"/>
      <c r="E26" s="288"/>
      <c r="F26" s="288"/>
      <c r="G26" s="288"/>
      <c r="H26" s="288"/>
      <c r="I26" s="288"/>
      <c r="J26" s="289" t="n">
        <f aca="false">SUM(E26:I26)</f>
        <v>0</v>
      </c>
    </row>
    <row r="27" customFormat="false" ht="15.75" hidden="false" customHeight="false" outlineLevel="0" collapsed="false">
      <c r="A27" s="284" t="s">
        <v>244</v>
      </c>
      <c r="B27" s="276" t="n">
        <v>78</v>
      </c>
      <c r="C27" s="289" t="n">
        <f aca="false">SUM(C18:C26)</f>
        <v>1586534</v>
      </c>
      <c r="D27" s="289" t="n">
        <f aca="false">SUM(D18:D26)</f>
        <v>2139549</v>
      </c>
      <c r="E27" s="289" t="n">
        <f aca="false">SUM(E18:E26)</f>
        <v>2494600</v>
      </c>
      <c r="F27" s="289" t="n">
        <f aca="false">SUM(F18:F26)</f>
        <v>0</v>
      </c>
      <c r="G27" s="289" t="n">
        <f aca="false">SUM(G18:G26)</f>
        <v>0</v>
      </c>
      <c r="H27" s="289" t="n">
        <f aca="false">SUM(H18:H26)</f>
        <v>0</v>
      </c>
      <c r="I27" s="289" t="n">
        <f aca="false">SUM(I18:I26)</f>
        <v>0</v>
      </c>
      <c r="J27" s="289" t="n">
        <f aca="false">SUM(E27:I27)</f>
        <v>2494600</v>
      </c>
    </row>
    <row r="28" customFormat="false" ht="15.75" hidden="false" customHeight="false" outlineLevel="0" collapsed="false">
      <c r="A28" s="282" t="s">
        <v>173</v>
      </c>
      <c r="B28" s="278"/>
      <c r="C28" s="287"/>
      <c r="D28" s="287"/>
      <c r="E28" s="287"/>
      <c r="F28" s="287"/>
      <c r="G28" s="287"/>
      <c r="H28" s="287"/>
      <c r="I28" s="287"/>
      <c r="J28" s="287"/>
    </row>
    <row r="29" customFormat="false" ht="15.75" hidden="false" customHeight="false" outlineLevel="0" collapsed="false">
      <c r="A29" s="282" t="s">
        <v>176</v>
      </c>
      <c r="B29" s="281" t="n">
        <v>80</v>
      </c>
      <c r="C29" s="285"/>
      <c r="D29" s="285"/>
      <c r="E29" s="285"/>
      <c r="F29" s="285"/>
      <c r="G29" s="285"/>
      <c r="H29" s="285"/>
      <c r="I29" s="285"/>
      <c r="J29" s="286" t="n">
        <f aca="false">SUM(E29:I29)</f>
        <v>0</v>
      </c>
    </row>
    <row r="30" customFormat="false" ht="15.75" hidden="false" customHeight="false" outlineLevel="0" collapsed="false">
      <c r="A30" s="282" t="s">
        <v>175</v>
      </c>
      <c r="B30" s="276" t="n">
        <v>81</v>
      </c>
      <c r="C30" s="288"/>
      <c r="D30" s="288" t="n">
        <v>3243</v>
      </c>
      <c r="E30" s="288" t="n">
        <v>5400</v>
      </c>
      <c r="F30" s="288"/>
      <c r="G30" s="288"/>
      <c r="H30" s="288"/>
      <c r="I30" s="288"/>
      <c r="J30" s="289" t="n">
        <f aca="false">SUM(E30:I30)</f>
        <v>5400</v>
      </c>
    </row>
    <row r="31" customFormat="false" ht="15.75" hidden="false" customHeight="false" outlineLevel="0" collapsed="false">
      <c r="A31" s="284" t="s">
        <v>245</v>
      </c>
      <c r="B31" s="281" t="n">
        <v>89</v>
      </c>
      <c r="C31" s="286" t="n">
        <f aca="false">SUM(C29:C30)</f>
        <v>0</v>
      </c>
      <c r="D31" s="286" t="n">
        <f aca="false">SUM(D29:D30)</f>
        <v>3243</v>
      </c>
      <c r="E31" s="286" t="n">
        <f aca="false">SUM(E29:E30)</f>
        <v>5400</v>
      </c>
      <c r="F31" s="286" t="n">
        <f aca="false">SUM(F29:F30)</f>
        <v>0</v>
      </c>
      <c r="G31" s="286" t="n">
        <f aca="false">SUM(G29:G30)</f>
        <v>0</v>
      </c>
      <c r="H31" s="286" t="n">
        <f aca="false">SUM(H29:H30)</f>
        <v>0</v>
      </c>
      <c r="I31" s="286" t="n">
        <f aca="false">SUM(I29:I30)</f>
        <v>0</v>
      </c>
      <c r="J31" s="286" t="n">
        <f aca="false">SUM(E31:I31)</f>
        <v>5400</v>
      </c>
    </row>
    <row r="32" customFormat="false" ht="15.75" hidden="false" customHeight="false" outlineLevel="0" collapsed="false">
      <c r="A32" s="282" t="s">
        <v>246</v>
      </c>
      <c r="B32" s="279"/>
      <c r="C32" s="283"/>
      <c r="D32" s="283"/>
      <c r="E32" s="283"/>
      <c r="F32" s="283"/>
      <c r="G32" s="283"/>
      <c r="H32" s="283"/>
      <c r="I32" s="283"/>
      <c r="J32" s="283"/>
    </row>
    <row r="33" customFormat="false" ht="15.75" hidden="false" customHeight="false" outlineLevel="0" collapsed="false">
      <c r="A33" s="284" t="s">
        <v>247</v>
      </c>
      <c r="B33" s="281" t="n">
        <v>90</v>
      </c>
      <c r="C33" s="286" t="n">
        <f aca="false">SUM(C27+C31)</f>
        <v>1586534</v>
      </c>
      <c r="D33" s="286" t="n">
        <f aca="false">SUM(D27+D31)</f>
        <v>2142792</v>
      </c>
      <c r="E33" s="286" t="n">
        <f aca="false">SUM(E27+E31)</f>
        <v>2500000</v>
      </c>
      <c r="F33" s="286" t="n">
        <f aca="false">SUM(F27+F31)</f>
        <v>0</v>
      </c>
      <c r="G33" s="286" t="n">
        <f aca="false">SUM(G27+G31)</f>
        <v>0</v>
      </c>
      <c r="H33" s="286" t="n">
        <f aca="false">SUM(H27+H31)</f>
        <v>0</v>
      </c>
      <c r="I33" s="286" t="n">
        <f aca="false">SUM(I27+I31)</f>
        <v>0</v>
      </c>
      <c r="J33" s="286" t="n">
        <f aca="false">SUM(E33:I33)</f>
        <v>2500000</v>
      </c>
    </row>
    <row r="34" customFormat="false" ht="15.75" hidden="false" customHeight="false" outlineLevel="0" collapsed="false">
      <c r="A34" s="273" t="s">
        <v>248</v>
      </c>
      <c r="B34" s="279"/>
      <c r="C34" s="283"/>
      <c r="D34" s="283"/>
      <c r="E34" s="283"/>
      <c r="F34" s="283"/>
      <c r="G34" s="283"/>
      <c r="H34" s="283"/>
      <c r="I34" s="283"/>
      <c r="J34" s="283"/>
    </row>
    <row r="35" customFormat="false" ht="15.75" hidden="false" customHeight="false" outlineLevel="0" collapsed="false">
      <c r="A35" s="284" t="s">
        <v>249</v>
      </c>
      <c r="B35" s="281" t="n">
        <v>92</v>
      </c>
      <c r="C35" s="286" t="n">
        <f aca="false">SUM(C8+C16-C33)</f>
        <v>2492147</v>
      </c>
      <c r="D35" s="286" t="n">
        <f aca="false">SUM(D8+D16-D33)</f>
        <v>2238660</v>
      </c>
      <c r="E35" s="286" t="n">
        <f aca="false">SUM(E8+E16-E33)</f>
        <v>1888660</v>
      </c>
      <c r="F35" s="286" t="n">
        <f aca="false">SUM(F8+F16-F33)</f>
        <v>0</v>
      </c>
      <c r="G35" s="286" t="n">
        <f aca="false">SUM(G8+G16-G33)</f>
        <v>0</v>
      </c>
      <c r="H35" s="286" t="n">
        <f aca="false">SUM(H8+H16-H33)</f>
        <v>0</v>
      </c>
      <c r="I35" s="286" t="n">
        <f aca="false">SUM(I8+I16-I33)</f>
        <v>0</v>
      </c>
      <c r="J35" s="286" t="n">
        <f aca="false">SUM(J8+J16-J33)</f>
        <v>1888660</v>
      </c>
    </row>
    <row r="36" customFormat="false" ht="15.7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</row>
    <row r="37" customFormat="false" ht="15.75" hidden="false" customHeight="false" outlineLevel="0" collapsed="false">
      <c r="A37" s="294" t="s">
        <v>56</v>
      </c>
      <c r="B37" s="294"/>
      <c r="C37" s="294"/>
      <c r="D37" s="294"/>
      <c r="E37" s="294"/>
      <c r="F37" s="294"/>
      <c r="G37" s="294"/>
      <c r="H37" s="294"/>
      <c r="I37" s="294"/>
      <c r="J37" s="294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7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301" t="s">
        <v>251</v>
      </c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252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05" t="s">
        <v>121</v>
      </c>
      <c r="B8" s="306" t="n">
        <v>3</v>
      </c>
      <c r="C8" s="307" t="n">
        <v>207151</v>
      </c>
      <c r="D8" s="308" t="n">
        <f aca="false">+'Cap Out-2'!C22</f>
        <v>492728</v>
      </c>
      <c r="E8" s="308" t="n">
        <f aca="false">+'Cap Out-2'!D22</f>
        <v>791254</v>
      </c>
    </row>
    <row r="9" customFormat="false" ht="15.75" hidden="false" customHeight="false" outlineLevel="0" collapsed="false">
      <c r="A9" s="299"/>
      <c r="B9" s="300"/>
      <c r="C9" s="309"/>
      <c r="D9" s="309"/>
      <c r="E9" s="309"/>
    </row>
    <row r="10" customFormat="false" ht="15.75" hidden="false" customHeight="false" outlineLevel="0" collapsed="false">
      <c r="A10" s="301" t="s">
        <v>125</v>
      </c>
      <c r="B10" s="302"/>
      <c r="C10" s="310"/>
      <c r="D10" s="310"/>
      <c r="E10" s="310"/>
    </row>
    <row r="11" customFormat="false" ht="15.75" hidden="false" customHeight="false" outlineLevel="0" collapsed="false">
      <c r="A11" s="92" t="s">
        <v>130</v>
      </c>
      <c r="B11" s="90"/>
      <c r="C11" s="90"/>
      <c r="D11" s="90"/>
      <c r="E11" s="90"/>
    </row>
    <row r="12" customFormat="false" ht="15.75" hidden="false" customHeight="false" outlineLevel="0" collapsed="false">
      <c r="A12" s="92" t="s">
        <v>131</v>
      </c>
      <c r="B12" s="95" t="n">
        <v>10</v>
      </c>
      <c r="C12" s="100"/>
      <c r="D12" s="100"/>
      <c r="E12" s="100"/>
    </row>
    <row r="13" customFormat="false" ht="15.75" hidden="false" customHeight="false" outlineLevel="0" collapsed="false">
      <c r="A13" s="92" t="s">
        <v>132</v>
      </c>
      <c r="B13" s="97" t="n">
        <v>11</v>
      </c>
      <c r="C13" s="98"/>
      <c r="D13" s="98"/>
      <c r="E13" s="98"/>
    </row>
    <row r="14" customFormat="false" ht="15.75" hidden="false" customHeight="false" outlineLevel="0" collapsed="false">
      <c r="A14" s="94" t="s">
        <v>133</v>
      </c>
      <c r="B14" s="97" t="n">
        <v>19</v>
      </c>
      <c r="C14" s="97" t="n">
        <f aca="false">SUM(C12:C13)</f>
        <v>0</v>
      </c>
      <c r="D14" s="97" t="n">
        <f aca="false">SUM(D12:D13)</f>
        <v>0</v>
      </c>
      <c r="E14" s="97" t="n">
        <f aca="false">SUM(E12:E13)</f>
        <v>0</v>
      </c>
    </row>
    <row r="15" customFormat="false" ht="15.75" hidden="false" customHeight="false" outlineLevel="0" collapsed="false">
      <c r="A15" s="301" t="s">
        <v>134</v>
      </c>
      <c r="B15" s="302"/>
      <c r="C15" s="311"/>
      <c r="D15" s="310"/>
      <c r="E15" s="310"/>
    </row>
    <row r="16" customFormat="false" ht="15.75" hidden="false" customHeight="false" outlineLevel="0" collapsed="false">
      <c r="A16" s="301" t="s">
        <v>136</v>
      </c>
      <c r="B16" s="304" t="n">
        <v>21</v>
      </c>
      <c r="C16" s="312"/>
      <c r="D16" s="312"/>
      <c r="E16" s="313" t="n">
        <f aca="false">+F263!N23</f>
        <v>0</v>
      </c>
    </row>
    <row r="17" customFormat="false" ht="15.75" hidden="false" customHeight="false" outlineLevel="0" collapsed="false">
      <c r="A17" s="301" t="s">
        <v>139</v>
      </c>
      <c r="B17" s="304" t="n">
        <v>24</v>
      </c>
      <c r="C17" s="312"/>
      <c r="D17" s="312"/>
      <c r="E17" s="313"/>
    </row>
    <row r="18" customFormat="false" ht="15.75" hidden="false" customHeight="false" outlineLevel="0" collapsed="false">
      <c r="A18" s="301" t="s">
        <v>253</v>
      </c>
      <c r="B18" s="304" t="n">
        <v>25</v>
      </c>
      <c r="C18" s="312"/>
      <c r="D18" s="312"/>
      <c r="E18" s="312"/>
    </row>
    <row r="19" customFormat="false" ht="15.75" hidden="false" customHeight="false" outlineLevel="0" collapsed="false">
      <c r="A19" s="314" t="s">
        <v>140</v>
      </c>
      <c r="B19" s="304" t="n">
        <v>29</v>
      </c>
      <c r="C19" s="313" t="n">
        <f aca="false">SUM(C16:C18)</f>
        <v>0</v>
      </c>
      <c r="D19" s="313" t="n">
        <f aca="false">SUM(D16:D18)</f>
        <v>0</v>
      </c>
      <c r="E19" s="313" t="n">
        <f aca="false">SUM(E16:E18)</f>
        <v>0</v>
      </c>
    </row>
    <row r="20" customFormat="false" ht="15.75" hidden="false" customHeight="false" outlineLevel="0" collapsed="false">
      <c r="A20" s="299" t="s">
        <v>141</v>
      </c>
      <c r="B20" s="300"/>
      <c r="C20" s="315"/>
      <c r="D20" s="309"/>
      <c r="E20" s="309"/>
    </row>
    <row r="21" customFormat="false" ht="15.75" hidden="false" customHeight="false" outlineLevel="0" collapsed="false">
      <c r="A21" s="301" t="s">
        <v>142</v>
      </c>
      <c r="B21" s="304" t="n">
        <v>30</v>
      </c>
      <c r="C21" s="316" t="n">
        <v>16579</v>
      </c>
      <c r="D21" s="312" t="n">
        <v>13384</v>
      </c>
      <c r="E21" s="313" t="n">
        <f aca="false">+'F112-2'!C22</f>
        <v>22680.240208</v>
      </c>
    </row>
    <row r="22" customFormat="false" ht="15.75" hidden="false" customHeight="false" outlineLevel="0" collapsed="false">
      <c r="A22" s="301" t="s">
        <v>143</v>
      </c>
      <c r="B22" s="306" t="n">
        <v>31</v>
      </c>
      <c r="C22" s="307" t="n">
        <v>284633</v>
      </c>
      <c r="D22" s="308" t="n">
        <f aca="false">+'F112-2'!C17</f>
        <v>297878</v>
      </c>
      <c r="E22" s="317" t="s">
        <v>23</v>
      </c>
    </row>
    <row r="23" customFormat="false" ht="15.75" hidden="false" customHeight="false" outlineLevel="0" collapsed="false">
      <c r="A23" s="301" t="s">
        <v>144</v>
      </c>
      <c r="B23" s="306" t="n">
        <v>32</v>
      </c>
      <c r="C23" s="307" t="n">
        <v>47610</v>
      </c>
      <c r="D23" s="307" t="n">
        <v>47166</v>
      </c>
      <c r="E23" s="308" t="n">
        <f aca="false">+F263!H23</f>
        <v>45673.7581023216</v>
      </c>
    </row>
    <row r="24" customFormat="false" ht="15.75" hidden="false" customHeight="false" outlineLevel="0" collapsed="false">
      <c r="A24" s="301" t="s">
        <v>145</v>
      </c>
      <c r="B24" s="306" t="n">
        <v>33</v>
      </c>
      <c r="C24" s="318" t="n">
        <v>722</v>
      </c>
      <c r="D24" s="307"/>
      <c r="E24" s="308" t="n">
        <f aca="false">+F263!J23</f>
        <v>693.174330998399</v>
      </c>
    </row>
    <row r="25" customFormat="false" ht="15.75" hidden="false" customHeight="false" outlineLevel="0" collapsed="false">
      <c r="A25" s="301" t="s">
        <v>146</v>
      </c>
      <c r="B25" s="306" t="n">
        <v>34</v>
      </c>
      <c r="C25" s="307" t="n">
        <v>-802</v>
      </c>
      <c r="D25" s="307" t="n">
        <v>4580</v>
      </c>
      <c r="E25" s="308" t="n">
        <f aca="false">+'F112-2'!C29</f>
        <v>1488.1110700104</v>
      </c>
    </row>
    <row r="26" customFormat="false" ht="15.75" hidden="false" customHeight="false" outlineLevel="0" collapsed="false">
      <c r="A26" s="301" t="s">
        <v>147</v>
      </c>
      <c r="B26" s="306" t="n">
        <v>35</v>
      </c>
      <c r="C26" s="307" t="n">
        <v>537</v>
      </c>
      <c r="D26" s="307" t="n">
        <v>518</v>
      </c>
      <c r="E26" s="308" t="n">
        <f aca="false">+F263!L23</f>
        <v>0</v>
      </c>
    </row>
    <row r="27" customFormat="false" ht="15.75" hidden="false" customHeight="false" outlineLevel="0" collapsed="false">
      <c r="A27" s="301" t="s">
        <v>148</v>
      </c>
      <c r="B27" s="306" t="n">
        <v>36</v>
      </c>
      <c r="C27" s="307" t="n">
        <v>1298</v>
      </c>
      <c r="D27" s="307" t="n">
        <v>0</v>
      </c>
      <c r="E27" s="307"/>
    </row>
    <row r="28" customFormat="false" ht="15.75" hidden="false" customHeight="false" outlineLevel="0" collapsed="false">
      <c r="A28" s="314" t="s">
        <v>149</v>
      </c>
      <c r="B28" s="306" t="n">
        <v>39</v>
      </c>
      <c r="C28" s="308" t="n">
        <f aca="false">SUM(C21:C27)</f>
        <v>350577</v>
      </c>
      <c r="D28" s="308" t="n">
        <f aca="false">SUM(D21:D27)</f>
        <v>363526</v>
      </c>
      <c r="E28" s="308" t="n">
        <f aca="false">SUM(E21:E27)</f>
        <v>70535.2837113304</v>
      </c>
    </row>
    <row r="29" customFormat="false" ht="15.75" hidden="false" customHeight="false" outlineLevel="0" collapsed="false">
      <c r="A29" s="299" t="s">
        <v>150</v>
      </c>
      <c r="B29" s="300"/>
      <c r="C29" s="315"/>
      <c r="D29" s="309"/>
      <c r="E29" s="309"/>
    </row>
    <row r="30" customFormat="false" ht="15.75" hidden="false" customHeight="false" outlineLevel="0" collapsed="false">
      <c r="A30" s="301" t="s">
        <v>151</v>
      </c>
      <c r="B30" s="304" t="n">
        <v>40</v>
      </c>
      <c r="C30" s="316"/>
      <c r="D30" s="312"/>
      <c r="E30" s="312"/>
    </row>
    <row r="31" customFormat="false" ht="15.75" hidden="false" customHeight="false" outlineLevel="0" collapsed="false">
      <c r="A31" s="301" t="s">
        <v>152</v>
      </c>
      <c r="B31" s="306" t="n">
        <v>41</v>
      </c>
      <c r="C31" s="307"/>
      <c r="D31" s="307"/>
      <c r="E31" s="307"/>
    </row>
    <row r="32" customFormat="false" ht="15.75" hidden="false" customHeight="false" outlineLevel="0" collapsed="false">
      <c r="A32" s="301" t="s">
        <v>153</v>
      </c>
      <c r="B32" s="306" t="n">
        <v>42</v>
      </c>
      <c r="C32" s="307"/>
      <c r="D32" s="307"/>
      <c r="E32" s="319"/>
      <c r="F32" s="320"/>
      <c r="G32" s="320"/>
      <c r="H32" s="320"/>
      <c r="I32" s="320"/>
      <c r="J32" s="321"/>
      <c r="K32" s="321"/>
      <c r="L32" s="321"/>
      <c r="M32" s="321"/>
      <c r="N32" s="321"/>
      <c r="O32" s="321"/>
      <c r="P32" s="321"/>
      <c r="Q32" s="321"/>
      <c r="R32" s="321"/>
    </row>
    <row r="33" customFormat="false" ht="15.75" hidden="false" customHeight="false" outlineLevel="0" collapsed="false">
      <c r="A33" s="301" t="s">
        <v>154</v>
      </c>
      <c r="B33" s="306" t="n">
        <v>43</v>
      </c>
      <c r="C33" s="307"/>
      <c r="D33" s="307"/>
      <c r="E33" s="317" t="s">
        <v>23</v>
      </c>
      <c r="F33" s="320"/>
      <c r="G33" s="320"/>
      <c r="H33" s="320"/>
      <c r="I33" s="320"/>
      <c r="J33" s="321"/>
      <c r="K33" s="321"/>
      <c r="L33" s="321"/>
      <c r="M33" s="321"/>
      <c r="N33" s="321"/>
      <c r="O33" s="321"/>
      <c r="P33" s="321"/>
      <c r="Q33" s="321"/>
      <c r="R33" s="321"/>
    </row>
    <row r="34" customFormat="false" ht="15.75" hidden="false" customHeight="false" outlineLevel="0" collapsed="false">
      <c r="A34" s="301" t="s">
        <v>254</v>
      </c>
      <c r="B34" s="306" t="n">
        <v>44</v>
      </c>
      <c r="C34" s="307"/>
      <c r="D34" s="307"/>
      <c r="E34" s="322"/>
    </row>
    <row r="35" customFormat="false" ht="15.75" hidden="false" customHeight="false" outlineLevel="0" collapsed="false">
      <c r="A35" s="314" t="s">
        <v>155</v>
      </c>
      <c r="B35" s="306" t="n">
        <v>49</v>
      </c>
      <c r="C35" s="308" t="n">
        <f aca="false">SUM(C30:C34)</f>
        <v>0</v>
      </c>
      <c r="D35" s="308" t="n">
        <f aca="false">SUM(D30:D34)</f>
        <v>0</v>
      </c>
      <c r="E35" s="308" t="n">
        <f aca="false">SUM(E30:E34)</f>
        <v>0</v>
      </c>
    </row>
    <row r="36" customFormat="false" ht="15.75" hidden="false" customHeight="false" outlineLevel="0" collapsed="false">
      <c r="A36" s="323" t="s">
        <v>156</v>
      </c>
      <c r="B36" s="300"/>
      <c r="C36" s="309"/>
      <c r="D36" s="309"/>
      <c r="E36" s="309"/>
    </row>
    <row r="37" customFormat="false" ht="15.75" hidden="false" customHeight="false" outlineLevel="0" collapsed="false">
      <c r="A37" s="314" t="s">
        <v>255</v>
      </c>
      <c r="B37" s="304" t="n">
        <v>60</v>
      </c>
      <c r="C37" s="313" t="n">
        <f aca="false">SUM(C14+C35+C28+C19)</f>
        <v>350577</v>
      </c>
      <c r="D37" s="313" t="n">
        <f aca="false">SUM(D14+D35+D28+D19)</f>
        <v>363526</v>
      </c>
      <c r="E37" s="313" t="n">
        <f aca="false">SUM(E14+E35+E28+E19)</f>
        <v>70535.2837113304</v>
      </c>
    </row>
    <row r="38" customFormat="false" ht="15.75" hidden="false" customHeight="false" outlineLevel="0" collapsed="false">
      <c r="A38" s="299"/>
      <c r="B38" s="300"/>
      <c r="C38" s="309"/>
      <c r="D38" s="309"/>
      <c r="E38" s="309"/>
    </row>
    <row r="39" customFormat="false" ht="15.75" hidden="false" customHeight="false" outlineLevel="0" collapsed="false">
      <c r="A39" s="314" t="s">
        <v>158</v>
      </c>
      <c r="B39" s="304" t="n">
        <v>62</v>
      </c>
      <c r="C39" s="313" t="n">
        <f aca="false">SUM(C8+C37)</f>
        <v>557728</v>
      </c>
      <c r="D39" s="313" t="n">
        <f aca="false">SUM(D8+D37)</f>
        <v>856254</v>
      </c>
      <c r="E39" s="313" t="n">
        <f aca="false">SUM(E8+E37)</f>
        <v>861789.28371133</v>
      </c>
    </row>
    <row r="56" customFormat="false" ht="15.75" hidden="false" customHeight="false" outlineLevel="0" collapsed="false">
      <c r="A56" s="269" t="s">
        <v>56</v>
      </c>
      <c r="B56" s="269"/>
      <c r="C56" s="269"/>
      <c r="D56" s="269"/>
      <c r="E56" s="269"/>
    </row>
  </sheetData>
  <mergeCells count="1">
    <mergeCell ref="A56:E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5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301" t="s">
        <v>251</v>
      </c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252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14" t="s">
        <v>256</v>
      </c>
      <c r="B8" s="304" t="n">
        <v>62</v>
      </c>
      <c r="C8" s="308" t="n">
        <f aca="false">+'Cap Out-1'!C39</f>
        <v>557728</v>
      </c>
      <c r="D8" s="308" t="n">
        <f aca="false">+'Cap Out-1'!D39</f>
        <v>856254</v>
      </c>
      <c r="E8" s="324" t="n">
        <f aca="false">+'Cap Out-1'!E39</f>
        <v>861789.28371133</v>
      </c>
    </row>
    <row r="9" customFormat="false" ht="15.75" hidden="false" customHeight="false" outlineLevel="0" collapsed="false">
      <c r="A9" s="325"/>
      <c r="B9" s="302"/>
      <c r="C9" s="310"/>
      <c r="D9" s="310"/>
      <c r="E9" s="326"/>
    </row>
    <row r="10" customFormat="false" ht="15.75" hidden="false" customHeight="false" outlineLevel="0" collapsed="false">
      <c r="A10" s="301" t="s">
        <v>162</v>
      </c>
      <c r="B10" s="301"/>
      <c r="C10" s="310"/>
      <c r="D10" s="327"/>
      <c r="E10" s="326"/>
    </row>
    <row r="11" customFormat="false" ht="15.75" hidden="false" customHeight="false" outlineLevel="0" collapsed="false">
      <c r="A11" s="301" t="s">
        <v>257</v>
      </c>
      <c r="B11" s="304" t="n">
        <v>71</v>
      </c>
      <c r="C11" s="312"/>
      <c r="D11" s="312"/>
      <c r="E11" s="328" t="n">
        <v>935000</v>
      </c>
      <c r="F11" s="329" t="s">
        <v>258</v>
      </c>
      <c r="G11" s="330"/>
      <c r="H11" s="330"/>
      <c r="I11" s="330"/>
      <c r="J11" s="331"/>
      <c r="K11" s="331"/>
      <c r="L11" s="331"/>
      <c r="M11" s="331"/>
      <c r="N11" s="331"/>
      <c r="O11" s="331"/>
    </row>
    <row r="12" customFormat="false" ht="15.75" hidden="false" customHeight="false" outlineLevel="0" collapsed="false">
      <c r="A12" s="301" t="s">
        <v>259</v>
      </c>
      <c r="B12" s="306" t="n">
        <v>72</v>
      </c>
      <c r="C12" s="307" t="n">
        <v>65000</v>
      </c>
      <c r="D12" s="307" t="n">
        <v>65000</v>
      </c>
      <c r="E12" s="332" t="n">
        <v>65000</v>
      </c>
    </row>
    <row r="13" customFormat="false" ht="15.75" hidden="false" customHeight="false" outlineLevel="0" collapsed="false">
      <c r="A13" s="301" t="s">
        <v>260</v>
      </c>
      <c r="B13" s="306" t="n">
        <v>73</v>
      </c>
      <c r="C13" s="307"/>
      <c r="D13" s="307"/>
      <c r="E13" s="332"/>
    </row>
    <row r="14" customFormat="false" ht="15.75" hidden="false" customHeight="false" outlineLevel="0" collapsed="false">
      <c r="A14" s="301" t="s">
        <v>261</v>
      </c>
      <c r="B14" s="306" t="n">
        <v>74</v>
      </c>
      <c r="C14" s="307"/>
      <c r="D14" s="307"/>
      <c r="E14" s="332"/>
    </row>
    <row r="15" customFormat="false" ht="15.75" hidden="false" customHeight="false" outlineLevel="0" collapsed="false">
      <c r="A15" s="301" t="s">
        <v>262</v>
      </c>
      <c r="B15" s="306" t="n">
        <v>75</v>
      </c>
      <c r="C15" s="307"/>
      <c r="D15" s="307"/>
      <c r="E15" s="332"/>
    </row>
    <row r="16" customFormat="false" ht="15.75" hidden="false" customHeight="false" outlineLevel="0" collapsed="false">
      <c r="A16" s="314" t="s">
        <v>244</v>
      </c>
      <c r="B16" s="304" t="n">
        <v>79</v>
      </c>
      <c r="C16" s="313" t="n">
        <f aca="false">SUM(C11:C15)</f>
        <v>65000</v>
      </c>
      <c r="D16" s="313" t="n">
        <f aca="false">SUM(D11:D15)</f>
        <v>65000</v>
      </c>
      <c r="E16" s="333" t="n">
        <f aca="false">SUM(E11:E15)</f>
        <v>1000000</v>
      </c>
    </row>
    <row r="17" customFormat="false" ht="15.75" hidden="false" customHeight="false" outlineLevel="0" collapsed="false">
      <c r="A17" s="334"/>
      <c r="B17" s="300"/>
      <c r="C17" s="309"/>
      <c r="D17" s="309"/>
      <c r="E17" s="335"/>
    </row>
    <row r="18" customFormat="false" ht="15.75" hidden="false" customHeight="false" outlineLevel="0" collapsed="false">
      <c r="A18" s="336" t="s">
        <v>245</v>
      </c>
      <c r="B18" s="304" t="n">
        <v>89</v>
      </c>
      <c r="C18" s="312"/>
      <c r="D18" s="312"/>
      <c r="E18" s="337"/>
    </row>
    <row r="19" customFormat="false" ht="15.75" hidden="false" customHeight="false" outlineLevel="0" collapsed="false">
      <c r="A19" s="299"/>
      <c r="B19" s="300"/>
      <c r="C19" s="309"/>
      <c r="D19" s="309"/>
      <c r="E19" s="335"/>
    </row>
    <row r="20" customFormat="false" ht="15.75" hidden="false" customHeight="false" outlineLevel="0" collapsed="false">
      <c r="A20" s="314" t="s">
        <v>263</v>
      </c>
      <c r="B20" s="304" t="n">
        <v>90</v>
      </c>
      <c r="C20" s="313" t="n">
        <f aca="false">SUM(C16+C18)</f>
        <v>65000</v>
      </c>
      <c r="D20" s="313" t="n">
        <f aca="false">SUM(D16+D18)</f>
        <v>65000</v>
      </c>
      <c r="E20" s="333" t="n">
        <f aca="false">SUM(E16+E18)</f>
        <v>1000000</v>
      </c>
    </row>
    <row r="21" customFormat="false" ht="15.75" hidden="false" customHeight="false" outlineLevel="0" collapsed="false">
      <c r="A21" s="299"/>
      <c r="B21" s="300"/>
      <c r="C21" s="309"/>
      <c r="D21" s="309"/>
      <c r="E21" s="338"/>
    </row>
    <row r="22" customFormat="false" ht="15.75" hidden="false" customHeight="false" outlineLevel="0" collapsed="false">
      <c r="A22" s="314" t="s">
        <v>264</v>
      </c>
      <c r="B22" s="304" t="n">
        <v>93</v>
      </c>
      <c r="C22" s="313" t="n">
        <f aca="false">SUM(C8-C20)</f>
        <v>492728</v>
      </c>
      <c r="D22" s="313" t="n">
        <f aca="false">SUM(D8-D20)</f>
        <v>791254</v>
      </c>
      <c r="E22" s="317" t="s">
        <v>23</v>
      </c>
    </row>
    <row r="23" customFormat="false" ht="15.75" hidden="false" customHeight="false" outlineLevel="0" collapsed="false">
      <c r="A23" s="301" t="s">
        <v>213</v>
      </c>
      <c r="B23" s="302"/>
      <c r="C23" s="315"/>
      <c r="D23" s="315"/>
      <c r="E23" s="326"/>
    </row>
    <row r="24" customFormat="false" ht="15.75" hidden="false" customHeight="false" outlineLevel="0" collapsed="false">
      <c r="A24" s="339" t="s">
        <v>214</v>
      </c>
      <c r="B24" s="304" t="n">
        <v>94</v>
      </c>
      <c r="C24" s="315"/>
      <c r="D24" s="315"/>
      <c r="E24" s="333" t="n">
        <f aca="false">+'Cap Out-1'!E8</f>
        <v>791254</v>
      </c>
    </row>
    <row r="25" customFormat="false" ht="15.75" hidden="false" customHeight="false" outlineLevel="0" collapsed="false">
      <c r="A25" s="340" t="s">
        <v>265</v>
      </c>
      <c r="B25" s="306" t="n">
        <v>95</v>
      </c>
      <c r="C25" s="315"/>
      <c r="D25" s="315"/>
      <c r="E25" s="324" t="n">
        <f aca="false">+'Cap Out-1'!E21</f>
        <v>22680.240208</v>
      </c>
    </row>
    <row r="26" customFormat="false" ht="15.75" hidden="false" customHeight="false" outlineLevel="0" collapsed="false">
      <c r="A26" s="340" t="s">
        <v>266</v>
      </c>
      <c r="B26" s="306" t="n">
        <v>96</v>
      </c>
      <c r="C26" s="315"/>
      <c r="D26" s="315"/>
      <c r="E26" s="324" t="n">
        <f aca="false">+'Cap Out-1'!E37-'Cap Out-1'!E21</f>
        <v>47855.0435033304</v>
      </c>
    </row>
    <row r="27" customFormat="false" ht="15.75" hidden="false" customHeight="false" outlineLevel="0" collapsed="false">
      <c r="A27" s="340" t="s">
        <v>267</v>
      </c>
      <c r="B27" s="306" t="n">
        <v>97</v>
      </c>
      <c r="C27" s="315"/>
      <c r="D27" s="315"/>
      <c r="E27" s="332" t="n">
        <f aca="false">E26*0.5</f>
        <v>23927.5217516652</v>
      </c>
    </row>
    <row r="28" customFormat="false" ht="15.75" hidden="false" customHeight="false" outlineLevel="0" collapsed="false">
      <c r="A28" s="299"/>
      <c r="B28" s="300"/>
      <c r="C28" s="315"/>
      <c r="D28" s="315"/>
      <c r="E28" s="335"/>
    </row>
    <row r="29" customFormat="false" ht="15.75" hidden="false" customHeight="false" outlineLevel="0" collapsed="false">
      <c r="A29" s="314" t="s">
        <v>268</v>
      </c>
      <c r="B29" s="304" t="n">
        <v>98</v>
      </c>
      <c r="C29" s="315"/>
      <c r="D29" s="315"/>
      <c r="E29" s="333" t="n">
        <f aca="false">SUM(E24:E27)</f>
        <v>885716.805462996</v>
      </c>
    </row>
    <row r="30" customFormat="false" ht="15.75" hidden="false" customHeight="false" outlineLevel="0" collapsed="false">
      <c r="A30" s="323"/>
      <c r="B30" s="300"/>
      <c r="C30" s="315"/>
      <c r="D30" s="315"/>
      <c r="E30" s="335"/>
    </row>
    <row r="31" customFormat="false" ht="15.75" hidden="false" customHeight="false" outlineLevel="0" collapsed="false">
      <c r="A31" s="314" t="s">
        <v>188</v>
      </c>
      <c r="B31" s="304" t="n">
        <v>99</v>
      </c>
      <c r="C31" s="315"/>
      <c r="D31" s="315"/>
      <c r="E31" s="333" t="n">
        <f aca="false">E20</f>
        <v>1000000</v>
      </c>
    </row>
    <row r="32" customFormat="false" ht="15.75" hidden="false" customHeight="false" outlineLevel="0" collapsed="false">
      <c r="A32" s="340" t="s">
        <v>189</v>
      </c>
      <c r="B32" s="306" t="n">
        <v>100</v>
      </c>
      <c r="C32" s="315"/>
      <c r="D32" s="315"/>
      <c r="E32" s="332" t="n">
        <v>217442</v>
      </c>
    </row>
    <row r="33" customFormat="false" ht="15.75" hidden="false" customHeight="false" outlineLevel="0" collapsed="false">
      <c r="A33" s="340" t="s">
        <v>190</v>
      </c>
      <c r="B33" s="306" t="n">
        <v>101</v>
      </c>
      <c r="C33" s="315"/>
      <c r="D33" s="315"/>
      <c r="E33" s="324" t="n">
        <f aca="false">E31+E32</f>
        <v>1217442</v>
      </c>
    </row>
    <row r="34" customFormat="false" ht="15.75" hidden="false" customHeight="false" outlineLevel="0" collapsed="false">
      <c r="A34" s="340" t="s">
        <v>217</v>
      </c>
      <c r="B34" s="306" t="n">
        <v>102</v>
      </c>
      <c r="C34" s="341"/>
      <c r="D34" s="341"/>
      <c r="E34" s="205" t="n">
        <f aca="false">+E33-E29</f>
        <v>331725.194537004</v>
      </c>
    </row>
    <row r="35" customFormat="false" ht="15.75" hidden="false" customHeight="false" outlineLevel="0" collapsed="false">
      <c r="A35" s="340" t="s">
        <v>218</v>
      </c>
      <c r="B35" s="306" t="n">
        <v>103</v>
      </c>
      <c r="C35" s="342" t="n">
        <f aca="false">+'F112-2'!B38</f>
        <v>0.0114</v>
      </c>
      <c r="D35" s="146"/>
      <c r="E35" s="106" t="n">
        <f aca="false">+E36-E34</f>
        <v>3825.27535678924</v>
      </c>
    </row>
    <row r="36" customFormat="false" ht="15.75" hidden="false" customHeight="false" outlineLevel="0" collapsed="false">
      <c r="A36" s="340" t="s">
        <v>219</v>
      </c>
      <c r="B36" s="306" t="n">
        <v>104</v>
      </c>
      <c r="C36" s="146"/>
      <c r="D36" s="146"/>
      <c r="E36" s="106" t="n">
        <f aca="false">+E34/(1-C35)</f>
        <v>335550.469893794</v>
      </c>
    </row>
    <row r="37" customFormat="false" ht="15.75" hidden="false" customHeight="false" outlineLevel="0" collapsed="false">
      <c r="A37" s="343" t="s">
        <v>220</v>
      </c>
      <c r="B37" s="343"/>
      <c r="C37" s="343"/>
      <c r="D37" s="343"/>
      <c r="E37" s="343"/>
    </row>
    <row r="38" customFormat="false" ht="15.75" hidden="false" customHeight="false" outlineLevel="0" collapsed="false">
      <c r="A38" s="343"/>
      <c r="B38" s="343"/>
      <c r="C38" s="343"/>
      <c r="D38" s="343"/>
      <c r="E38" s="343"/>
    </row>
    <row r="39" customFormat="false" ht="15.75" hidden="false" customHeight="false" outlineLevel="0" collapsed="false">
      <c r="A39" s="343"/>
      <c r="B39" s="343"/>
      <c r="C39" s="343"/>
      <c r="D39" s="343"/>
      <c r="E39" s="343"/>
    </row>
    <row r="40" customFormat="false" ht="15.75" hidden="false" customHeight="false" outlineLevel="0" collapsed="false">
      <c r="A40" s="343"/>
      <c r="B40" s="343"/>
      <c r="C40" s="343"/>
      <c r="D40" s="343"/>
      <c r="E40" s="343"/>
    </row>
    <row r="41" customFormat="false" ht="15.75" hidden="false" customHeight="false" outlineLevel="0" collapsed="false">
      <c r="A41" s="343"/>
      <c r="B41" s="343"/>
      <c r="C41" s="343"/>
      <c r="D41" s="343"/>
      <c r="E41" s="343"/>
    </row>
    <row r="42" customFormat="false" ht="15.75" hidden="false" customHeight="false" outlineLevel="0" collapsed="false">
      <c r="A42" s="343"/>
      <c r="B42" s="343"/>
      <c r="C42" s="343"/>
      <c r="D42" s="343"/>
      <c r="E42" s="343"/>
    </row>
    <row r="43" customFormat="false" ht="15.75" hidden="false" customHeight="false" outlineLevel="0" collapsed="false">
      <c r="A43" s="343"/>
      <c r="B43" s="343"/>
      <c r="C43" s="343"/>
      <c r="D43" s="343"/>
      <c r="E43" s="343"/>
    </row>
    <row r="44" customFormat="false" ht="15.75" hidden="false" customHeight="false" outlineLevel="0" collapsed="false">
      <c r="A44" s="343"/>
      <c r="B44" s="343"/>
      <c r="C44" s="343"/>
      <c r="D44" s="343"/>
      <c r="E44" s="343"/>
    </row>
    <row r="45" customFormat="false" ht="15.75" hidden="false" customHeight="false" outlineLevel="0" collapsed="false">
      <c r="A45" s="343"/>
      <c r="B45" s="343"/>
      <c r="C45" s="343"/>
      <c r="D45" s="343"/>
      <c r="E45" s="343"/>
    </row>
    <row r="46" customFormat="false" ht="15.75" hidden="false" customHeight="false" outlineLevel="0" collapsed="false">
      <c r="A46" s="343"/>
      <c r="B46" s="343"/>
      <c r="C46" s="343"/>
      <c r="D46" s="343"/>
      <c r="E46" s="343"/>
    </row>
    <row r="47" customFormat="false" ht="15.75" hidden="false" customHeight="false" outlineLevel="0" collapsed="false">
      <c r="A47" s="343"/>
      <c r="B47" s="343"/>
      <c r="C47" s="343"/>
      <c r="D47" s="343"/>
      <c r="E47" s="343"/>
    </row>
    <row r="48" customFormat="false" ht="15.75" hidden="false" customHeight="false" outlineLevel="0" collapsed="false">
      <c r="A48" s="343"/>
      <c r="B48" s="343"/>
      <c r="C48" s="343"/>
      <c r="D48" s="343"/>
      <c r="E48" s="343"/>
    </row>
    <row r="49" customFormat="false" ht="15.75" hidden="false" customHeight="false" outlineLevel="0" collapsed="false">
      <c r="A49" s="343"/>
      <c r="B49" s="343"/>
      <c r="C49" s="343"/>
      <c r="D49" s="343"/>
      <c r="E49" s="343"/>
    </row>
    <row r="50" customFormat="false" ht="15.75" hidden="false" customHeight="false" outlineLevel="0" collapsed="false">
      <c r="A50" s="343"/>
      <c r="B50" s="343"/>
      <c r="C50" s="343"/>
      <c r="D50" s="343"/>
      <c r="E50" s="343"/>
    </row>
    <row r="51" customFormat="false" ht="15.75" hidden="false" customHeight="false" outlineLevel="0" collapsed="false">
      <c r="A51" s="343"/>
      <c r="B51" s="343"/>
      <c r="C51" s="343"/>
      <c r="D51" s="343"/>
      <c r="E51" s="343"/>
    </row>
    <row r="52" customFormat="false" ht="15.75" hidden="false" customHeight="false" outlineLevel="0" collapsed="false">
      <c r="A52" s="343"/>
      <c r="B52" s="343"/>
      <c r="C52" s="343"/>
      <c r="D52" s="343"/>
      <c r="E52" s="343"/>
    </row>
    <row r="53" customFormat="false" ht="15.75" hidden="false" customHeight="false" outlineLevel="0" collapsed="false">
      <c r="A53" s="343"/>
      <c r="B53" s="343"/>
      <c r="C53" s="343"/>
      <c r="D53" s="343"/>
      <c r="E53" s="343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" width="14.74"/>
    <col collapsed="false" customWidth="true" hidden="false" outlineLevel="0" max="2" min="2" style="145" width="68.12"/>
    <col collapsed="false" customWidth="true" hidden="false" outlineLevel="0" max="3" min="3" style="145" width="13.62"/>
    <col collapsed="false" customWidth="true" hidden="false" outlineLevel="0" max="4" min="4" style="145" width="1.37"/>
    <col collapsed="false" customWidth="true" hidden="false" outlineLevel="0" max="5" min="5" style="145" width="13.62"/>
    <col collapsed="false" customWidth="true" hidden="false" outlineLevel="0" max="6" min="6" style="145" width="1.12"/>
    <col collapsed="false" customWidth="true" hidden="false" outlineLevel="0" max="7" min="7" style="145" width="12.36"/>
    <col collapsed="false" customWidth="false" hidden="false" outlineLevel="0" max="257" min="8" style="145" width="8.99"/>
  </cols>
  <sheetData>
    <row r="1" customFormat="false" ht="15.75" hidden="false" customHeight="false" outlineLevel="0" collapsed="false">
      <c r="A1" s="145" t="s">
        <v>269</v>
      </c>
      <c r="B1" s="344"/>
      <c r="C1" s="344"/>
      <c r="E1" s="146"/>
      <c r="F1" s="146"/>
      <c r="G1" s="146"/>
    </row>
    <row r="2" customFormat="false" ht="15.75" hidden="false" customHeight="false" outlineLevel="0" collapsed="false">
      <c r="A2" s="145" t="s">
        <v>270</v>
      </c>
      <c r="B2" s="345" t="s">
        <v>271</v>
      </c>
      <c r="C2" s="346" t="s">
        <v>272</v>
      </c>
      <c r="D2" s="347"/>
      <c r="E2" s="347"/>
      <c r="F2" s="347"/>
      <c r="G2" s="348"/>
    </row>
    <row r="3" customFormat="false" ht="15.75" hidden="false" customHeight="false" outlineLevel="0" collapsed="false">
      <c r="B3" s="345"/>
      <c r="C3" s="216"/>
      <c r="E3" s="146"/>
      <c r="F3" s="146"/>
      <c r="G3" s="349"/>
    </row>
    <row r="4" customFormat="false" ht="15.75" hidden="false" customHeight="false" outlineLevel="0" collapsed="false">
      <c r="B4" s="345" t="s">
        <v>273</v>
      </c>
      <c r="C4" s="346" t="s">
        <v>274</v>
      </c>
      <c r="D4" s="347"/>
      <c r="E4" s="347"/>
      <c r="F4" s="347"/>
      <c r="G4" s="348"/>
    </row>
    <row r="5" customFormat="false" ht="15.75" hidden="false" customHeight="false" outlineLevel="0" collapsed="false">
      <c r="B5" s="344"/>
      <c r="C5" s="349"/>
      <c r="D5" s="146"/>
      <c r="E5" s="146"/>
      <c r="F5" s="146"/>
      <c r="G5" s="349"/>
    </row>
    <row r="6" customFormat="false" ht="15.75" hidden="false" customHeight="false" outlineLevel="0" collapsed="false">
      <c r="B6" s="350" t="s">
        <v>275</v>
      </c>
      <c r="C6" s="350"/>
      <c r="E6" s="146"/>
      <c r="F6" s="146"/>
      <c r="G6" s="351" t="s">
        <v>276</v>
      </c>
    </row>
    <row r="7" customFormat="false" ht="15.75" hidden="false" customHeight="false" outlineLevel="0" collapsed="false">
      <c r="B7" s="350"/>
      <c r="C7" s="350"/>
      <c r="E7" s="146"/>
      <c r="F7" s="146"/>
      <c r="G7" s="351"/>
    </row>
    <row r="9" customFormat="false" ht="15.75" hidden="false" customHeight="false" outlineLevel="0" collapsed="false">
      <c r="E9" s="350" t="s">
        <v>277</v>
      </c>
      <c r="F9" s="352"/>
      <c r="G9" s="350" t="s">
        <v>278</v>
      </c>
    </row>
    <row r="10" customFormat="false" ht="16.5" hidden="false" customHeight="false" outlineLevel="0" collapsed="false">
      <c r="A10" s="353"/>
      <c r="B10" s="353" t="s">
        <v>279</v>
      </c>
      <c r="C10" s="353"/>
      <c r="D10" s="354"/>
      <c r="E10" s="353" t="s">
        <v>226</v>
      </c>
      <c r="F10" s="355"/>
      <c r="G10" s="353" t="s">
        <v>226</v>
      </c>
    </row>
    <row r="11" customFormat="false" ht="15.75" hidden="false" customHeight="false" outlineLevel="0" collapsed="false">
      <c r="A11" s="145" t="s">
        <v>280</v>
      </c>
      <c r="E11" s="356" t="n">
        <v>3473421</v>
      </c>
      <c r="G11" s="356" t="n">
        <v>1327682</v>
      </c>
    </row>
    <row r="12" customFormat="false" ht="15.75" hidden="false" customHeight="false" outlineLevel="0" collapsed="false">
      <c r="A12" s="145" t="s">
        <v>281</v>
      </c>
      <c r="E12" s="356" t="n">
        <v>0</v>
      </c>
      <c r="G12" s="356" t="n">
        <v>0</v>
      </c>
    </row>
    <row r="13" customFormat="false" ht="15.75" hidden="false" customHeight="false" outlineLevel="0" collapsed="false">
      <c r="A13" s="145" t="s">
        <v>282</v>
      </c>
      <c r="E13" s="357" t="n">
        <f aca="false">+E11-E12</f>
        <v>3473421</v>
      </c>
      <c r="G13" s="357" t="n">
        <f aca="false">+G11-G12</f>
        <v>132768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5" min="5" style="1" width="17.62"/>
    <col collapsed="false" customWidth="true" hidden="false" outlineLevel="0" max="6" min="6" style="1" width="1.5"/>
    <col collapsed="false" customWidth="true" hidden="false" outlineLevel="0" max="7" min="7" style="1" width="17.62"/>
    <col collapsed="false" customWidth="true" hidden="false" outlineLevel="0" max="8" min="8" style="1" width="1.7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58" t="s">
        <v>283</v>
      </c>
      <c r="B1" s="358"/>
      <c r="C1" s="358"/>
      <c r="D1" s="358"/>
      <c r="E1" s="358"/>
      <c r="F1" s="358"/>
      <c r="G1" s="358"/>
      <c r="H1" s="358"/>
      <c r="I1" s="359" t="s">
        <v>276</v>
      </c>
    </row>
    <row r="2" customFormat="false" ht="15.75" hidden="false" customHeight="false" outlineLevel="0" collapsed="false">
      <c r="A2" s="360" t="s">
        <v>270</v>
      </c>
      <c r="B2" s="360"/>
      <c r="C2" s="358"/>
      <c r="D2" s="358"/>
      <c r="E2" s="361" t="s">
        <v>284</v>
      </c>
      <c r="F2" s="358"/>
      <c r="G2" s="362" t="str">
        <f aca="false">+F108!C2</f>
        <v>Allen County Community College</v>
      </c>
      <c r="H2" s="363"/>
      <c r="I2" s="362"/>
    </row>
    <row r="3" customFormat="false" ht="15.75" hidden="false" customHeight="false" outlineLevel="0" collapsed="false">
      <c r="A3" s="358"/>
      <c r="B3" s="358"/>
      <c r="C3" s="358"/>
      <c r="D3" s="358"/>
      <c r="E3" s="361" t="s">
        <v>285</v>
      </c>
      <c r="F3" s="358"/>
      <c r="G3" s="362" t="str">
        <f aca="false">+F108!C4</f>
        <v>Allen</v>
      </c>
      <c r="H3" s="363"/>
      <c r="I3" s="362"/>
    </row>
    <row r="4" customFormat="false" ht="15.75" hidden="false" customHeight="false" outlineLevel="0" collapsed="false">
      <c r="A4" s="358"/>
      <c r="B4" s="358"/>
      <c r="C4" s="364"/>
      <c r="D4" s="364"/>
      <c r="E4" s="364"/>
      <c r="F4" s="364"/>
      <c r="G4" s="365"/>
      <c r="H4" s="365"/>
      <c r="I4" s="364"/>
    </row>
    <row r="5" customFormat="false" ht="15.75" hidden="false" customHeight="false" outlineLevel="0" collapsed="false">
      <c r="A5" s="366" t="s">
        <v>286</v>
      </c>
      <c r="B5" s="366"/>
      <c r="C5" s="366"/>
      <c r="D5" s="366"/>
      <c r="E5" s="366"/>
      <c r="F5" s="366"/>
      <c r="G5" s="366"/>
      <c r="H5" s="366"/>
      <c r="I5" s="366"/>
    </row>
    <row r="6" customFormat="false" ht="15.75" hidden="false" customHeight="false" outlineLevel="0" collapsed="false">
      <c r="A6" s="367" t="s">
        <v>287</v>
      </c>
      <c r="B6" s="367"/>
      <c r="C6" s="367"/>
      <c r="D6" s="367"/>
      <c r="E6" s="367"/>
      <c r="F6" s="367"/>
      <c r="G6" s="367"/>
      <c r="H6" s="367"/>
      <c r="I6" s="367"/>
    </row>
    <row r="7" customFormat="false" ht="15.75" hidden="false" customHeight="false" outlineLevel="0" collapsed="false">
      <c r="A7" s="367" t="s">
        <v>288</v>
      </c>
      <c r="B7" s="367"/>
      <c r="C7" s="367"/>
      <c r="D7" s="367"/>
      <c r="E7" s="367"/>
      <c r="F7" s="367"/>
      <c r="G7" s="367"/>
      <c r="H7" s="367"/>
      <c r="I7" s="367"/>
    </row>
    <row r="8" customFormat="false" ht="15.75" hidden="false" customHeight="false" outlineLevel="0" collapsed="false">
      <c r="A8" s="363" t="s">
        <v>58</v>
      </c>
      <c r="B8" s="363"/>
      <c r="C8" s="363"/>
      <c r="D8" s="363"/>
      <c r="E8" s="363"/>
      <c r="F8" s="363"/>
      <c r="G8" s="363"/>
      <c r="H8" s="363"/>
      <c r="I8" s="363"/>
    </row>
    <row r="9" customFormat="false" ht="15.75" hidden="false" customHeight="false" outlineLevel="0" collapsed="false">
      <c r="A9" s="358"/>
      <c r="B9" s="358"/>
      <c r="C9" s="368"/>
      <c r="D9" s="368"/>
      <c r="E9" s="368" t="s">
        <v>289</v>
      </c>
      <c r="F9" s="368"/>
      <c r="G9" s="368" t="s">
        <v>290</v>
      </c>
      <c r="H9" s="368"/>
      <c r="I9" s="368"/>
    </row>
    <row r="10" customFormat="false" ht="15.75" hidden="false" customHeight="false" outlineLevel="0" collapsed="false">
      <c r="A10" s="358"/>
      <c r="B10" s="358"/>
      <c r="C10" s="368"/>
      <c r="D10" s="368"/>
      <c r="E10" s="368" t="s">
        <v>291</v>
      </c>
      <c r="F10" s="368"/>
      <c r="G10" s="368"/>
      <c r="H10" s="368"/>
      <c r="I10" s="368"/>
    </row>
    <row r="11" customFormat="false" ht="15.75" hidden="false" customHeight="false" outlineLevel="0" collapsed="false">
      <c r="A11" s="358"/>
      <c r="B11" s="358"/>
      <c r="C11" s="368" t="s">
        <v>277</v>
      </c>
      <c r="D11" s="368"/>
      <c r="E11" s="368" t="s">
        <v>292</v>
      </c>
      <c r="F11" s="368"/>
      <c r="G11" s="368" t="s">
        <v>292</v>
      </c>
      <c r="H11" s="368"/>
      <c r="I11" s="368"/>
    </row>
    <row r="12" customFormat="false" ht="15.75" hidden="false" customHeight="false" outlineLevel="0" collapsed="false">
      <c r="A12" s="358"/>
      <c r="B12" s="358"/>
      <c r="C12" s="368" t="s">
        <v>226</v>
      </c>
      <c r="D12" s="368"/>
      <c r="E12" s="368" t="s">
        <v>226</v>
      </c>
      <c r="F12" s="368"/>
      <c r="G12" s="368" t="s">
        <v>226</v>
      </c>
      <c r="H12" s="368"/>
      <c r="I12" s="368"/>
    </row>
    <row r="13" customFormat="false" ht="15.75" hidden="false" customHeight="false" outlineLevel="0" collapsed="false">
      <c r="A13" s="358"/>
      <c r="B13" s="358"/>
      <c r="C13" s="358"/>
      <c r="D13" s="358"/>
      <c r="E13" s="358"/>
      <c r="F13" s="358"/>
      <c r="G13" s="358"/>
      <c r="H13" s="358"/>
      <c r="I13" s="358"/>
    </row>
    <row r="14" customFormat="false" ht="15.75" hidden="false" customHeight="false" outlineLevel="0" collapsed="false">
      <c r="A14" s="358" t="s">
        <v>293</v>
      </c>
      <c r="B14" s="358"/>
      <c r="C14" s="369" t="n">
        <v>0</v>
      </c>
      <c r="D14" s="370"/>
      <c r="E14" s="369" t="n">
        <v>0</v>
      </c>
      <c r="F14" s="370"/>
      <c r="G14" s="369" t="n">
        <v>0</v>
      </c>
      <c r="H14" s="370"/>
      <c r="I14" s="371"/>
    </row>
    <row r="15" customFormat="false" ht="15.75" hidden="false" customHeight="false" outlineLevel="0" collapsed="false">
      <c r="A15" s="358"/>
      <c r="B15" s="358"/>
      <c r="C15" s="372"/>
      <c r="D15" s="372"/>
      <c r="E15" s="372"/>
      <c r="F15" s="372"/>
      <c r="G15" s="372"/>
      <c r="H15" s="372"/>
      <c r="I15" s="372"/>
    </row>
    <row r="16" customFormat="false" ht="15.75" hidden="false" customHeight="false" outlineLevel="0" collapsed="false">
      <c r="A16" s="358" t="s">
        <v>294</v>
      </c>
      <c r="B16" s="358"/>
      <c r="C16" s="369" t="n">
        <v>1227898</v>
      </c>
      <c r="D16" s="370"/>
      <c r="E16" s="369" t="n">
        <v>0</v>
      </c>
      <c r="F16" s="370"/>
      <c r="G16" s="369"/>
      <c r="H16" s="370"/>
      <c r="I16" s="371"/>
    </row>
    <row r="17" customFormat="false" ht="15.75" hidden="false" customHeight="false" outlineLevel="0" collapsed="false">
      <c r="A17" s="358"/>
      <c r="B17" s="358"/>
      <c r="C17" s="370"/>
      <c r="D17" s="370"/>
      <c r="E17" s="370"/>
      <c r="F17" s="370"/>
      <c r="G17" s="370"/>
      <c r="H17" s="370"/>
      <c r="I17" s="372"/>
    </row>
    <row r="18" customFormat="false" ht="15.75" hidden="false" customHeight="false" outlineLevel="0" collapsed="false">
      <c r="A18" s="358" t="s">
        <v>295</v>
      </c>
      <c r="B18" s="373" t="n">
        <v>0.0092</v>
      </c>
      <c r="C18" s="374" t="n">
        <f aca="false">SUM(B18*C16)</f>
        <v>11296.6616</v>
      </c>
      <c r="D18" s="358"/>
      <c r="E18" s="374" t="n">
        <f aca="false">SUM(B18*E16)</f>
        <v>0</v>
      </c>
      <c r="F18" s="358"/>
      <c r="G18" s="374" t="n">
        <f aca="false">SUM(B18*G16)</f>
        <v>0</v>
      </c>
      <c r="H18" s="358"/>
      <c r="I18" s="372"/>
    </row>
    <row r="19" customFormat="false" ht="15.75" hidden="false" customHeight="false" outlineLevel="0" collapsed="false">
      <c r="A19" s="358"/>
      <c r="B19" s="358"/>
      <c r="C19" s="370"/>
      <c r="D19" s="370"/>
      <c r="E19" s="370"/>
      <c r="F19" s="370"/>
      <c r="G19" s="370"/>
      <c r="H19" s="370"/>
      <c r="I19" s="372"/>
    </row>
    <row r="20" customFormat="false" ht="15.75" hidden="false" customHeight="false" outlineLevel="0" collapsed="false">
      <c r="A20" s="358" t="s">
        <v>296</v>
      </c>
      <c r="B20" s="358"/>
      <c r="C20" s="369" t="n">
        <v>1130524</v>
      </c>
      <c r="D20" s="370"/>
      <c r="E20" s="369" t="n">
        <v>0</v>
      </c>
      <c r="F20" s="370"/>
      <c r="G20" s="369" t="n">
        <v>0</v>
      </c>
      <c r="H20" s="370"/>
      <c r="I20" s="371"/>
    </row>
    <row r="21" customFormat="false" ht="15.75" hidden="false" customHeight="false" outlineLevel="0" collapsed="false">
      <c r="A21" s="358"/>
      <c r="B21" s="358"/>
      <c r="C21" s="370"/>
      <c r="D21" s="370"/>
      <c r="E21" s="370"/>
      <c r="F21" s="370"/>
      <c r="G21" s="370"/>
      <c r="H21" s="370"/>
      <c r="I21" s="372"/>
    </row>
    <row r="22" customFormat="false" ht="15.75" hidden="false" customHeight="false" outlineLevel="0" collapsed="false">
      <c r="A22" s="358" t="s">
        <v>297</v>
      </c>
      <c r="B22" s="358"/>
      <c r="C22" s="374" t="n">
        <f aca="false">SUM(C18+C20)</f>
        <v>1141820.6616</v>
      </c>
      <c r="D22" s="358"/>
      <c r="E22" s="374" t="n">
        <f aca="false">SUM(E18+E20)</f>
        <v>0</v>
      </c>
      <c r="F22" s="358"/>
      <c r="G22" s="374" t="n">
        <f aca="false">SUM(G18+G20)</f>
        <v>0</v>
      </c>
      <c r="H22" s="358"/>
      <c r="I22" s="372"/>
    </row>
    <row r="23" customFormat="false" ht="15.75" hidden="false" customHeight="false" outlineLevel="0" collapsed="false">
      <c r="A23" s="358"/>
      <c r="B23" s="358"/>
      <c r="C23" s="370"/>
      <c r="D23" s="358"/>
      <c r="E23" s="370"/>
      <c r="F23" s="358"/>
      <c r="G23" s="370"/>
      <c r="H23" s="358"/>
      <c r="I23" s="372"/>
    </row>
    <row r="24" customFormat="false" ht="15.75" hidden="false" customHeight="false" outlineLevel="0" collapsed="false">
      <c r="A24" s="358" t="s">
        <v>298</v>
      </c>
      <c r="B24" s="358"/>
      <c r="C24" s="370"/>
      <c r="D24" s="358"/>
      <c r="E24" s="370"/>
      <c r="F24" s="358"/>
      <c r="G24" s="370"/>
      <c r="H24" s="358"/>
      <c r="I24" s="372"/>
    </row>
    <row r="25" customFormat="false" ht="15.75" hidden="false" customHeight="false" outlineLevel="0" collapsed="false">
      <c r="A25" s="358" t="s">
        <v>299</v>
      </c>
      <c r="B25" s="358"/>
      <c r="C25" s="374" t="n">
        <f aca="false">SUM(C16-C22)</f>
        <v>86077.3384</v>
      </c>
      <c r="D25" s="358"/>
      <c r="E25" s="374" t="n">
        <f aca="false">SUM(E16-E22)</f>
        <v>0</v>
      </c>
      <c r="F25" s="358"/>
      <c r="G25" s="374" t="n">
        <f aca="false">SUM(G16-G22)</f>
        <v>0</v>
      </c>
      <c r="H25" s="358"/>
      <c r="I25" s="372"/>
    </row>
    <row r="26" customFormat="false" ht="15.75" hidden="false" customHeight="false" outlineLevel="0" collapsed="false">
      <c r="A26" s="358"/>
      <c r="B26" s="358"/>
      <c r="C26" s="370"/>
      <c r="D26" s="358"/>
      <c r="E26" s="370"/>
      <c r="F26" s="358"/>
      <c r="G26" s="370"/>
      <c r="H26" s="358"/>
      <c r="I26" s="372"/>
    </row>
    <row r="27" customFormat="false" ht="15.75" hidden="false" customHeight="false" outlineLevel="0" collapsed="false">
      <c r="A27" s="358" t="s">
        <v>300</v>
      </c>
      <c r="B27" s="358"/>
      <c r="C27" s="370"/>
      <c r="D27" s="358"/>
      <c r="E27" s="370"/>
      <c r="F27" s="358"/>
      <c r="G27" s="370"/>
      <c r="H27" s="358"/>
      <c r="I27" s="372"/>
    </row>
    <row r="28" customFormat="false" ht="15.75" hidden="false" customHeight="false" outlineLevel="0" collapsed="false">
      <c r="A28" s="358" t="s">
        <v>301</v>
      </c>
      <c r="B28" s="358"/>
      <c r="C28" s="370"/>
      <c r="D28" s="358"/>
      <c r="E28" s="370"/>
      <c r="F28" s="358"/>
      <c r="G28" s="370"/>
      <c r="H28" s="358"/>
      <c r="I28" s="372"/>
    </row>
    <row r="29" customFormat="false" ht="15.75" hidden="false" customHeight="false" outlineLevel="0" collapsed="false">
      <c r="A29" s="358" t="s">
        <v>302</v>
      </c>
      <c r="B29" s="358"/>
      <c r="C29" s="374" t="n">
        <f aca="false">SUM(C18*0.75)</f>
        <v>8472.4962</v>
      </c>
      <c r="D29" s="358"/>
      <c r="E29" s="374" t="n">
        <f aca="false">SUM(E18*0.75)</f>
        <v>0</v>
      </c>
      <c r="F29" s="358"/>
      <c r="G29" s="374" t="n">
        <f aca="false">SUM(G18*0.75)</f>
        <v>0</v>
      </c>
      <c r="H29" s="358"/>
      <c r="I29" s="372"/>
    </row>
    <row r="30" customFormat="false" ht="15.75" hidden="false" customHeight="false" outlineLevel="0" collapsed="false">
      <c r="A30" s="358"/>
      <c r="B30" s="358"/>
      <c r="C30" s="372"/>
      <c r="D30" s="358"/>
      <c r="E30" s="372"/>
      <c r="F30" s="358"/>
      <c r="G30" s="372"/>
      <c r="H30" s="358"/>
      <c r="I30" s="372"/>
    </row>
    <row r="31" customFormat="false" ht="15.75" hidden="false" customHeight="false" outlineLevel="0" collapsed="false">
      <c r="A31" s="358" t="s">
        <v>303</v>
      </c>
      <c r="B31" s="358"/>
      <c r="C31" s="358"/>
      <c r="D31" s="358"/>
      <c r="E31" s="358"/>
      <c r="F31" s="358"/>
      <c r="G31" s="358"/>
      <c r="H31" s="358"/>
      <c r="I31" s="375"/>
    </row>
    <row r="32" customFormat="false" ht="15.75" hidden="false" customHeight="false" outlineLevel="0" collapsed="false">
      <c r="A32" s="358" t="s">
        <v>304</v>
      </c>
      <c r="B32" s="358"/>
      <c r="C32" s="374" t="n">
        <f aca="false">SUM(C29*0.6666)</f>
        <v>5647.76596692</v>
      </c>
      <c r="D32" s="358"/>
      <c r="E32" s="374" t="n">
        <f aca="false">SUM(E29*0.6666)</f>
        <v>0</v>
      </c>
      <c r="F32" s="358"/>
      <c r="G32" s="374" t="n">
        <f aca="false">SUM(G29*0.6666)</f>
        <v>0</v>
      </c>
      <c r="H32" s="358"/>
      <c r="I32" s="372"/>
    </row>
    <row r="33" customFormat="false" ht="15.75" hidden="false" customHeight="false" outlineLevel="0" collapsed="false">
      <c r="A33" s="358"/>
      <c r="B33" s="358"/>
      <c r="C33" s="372"/>
      <c r="D33" s="358"/>
      <c r="E33" s="372"/>
      <c r="F33" s="358"/>
      <c r="G33" s="372"/>
      <c r="H33" s="358"/>
      <c r="I33" s="372"/>
    </row>
    <row r="34" customFormat="false" ht="15.75" hidden="false" customHeight="false" outlineLevel="0" collapsed="false">
      <c r="A34" s="358" t="s">
        <v>305</v>
      </c>
      <c r="B34" s="358"/>
      <c r="C34" s="358"/>
      <c r="D34" s="358"/>
      <c r="E34" s="358"/>
      <c r="F34" s="358"/>
      <c r="G34" s="358"/>
      <c r="H34" s="358"/>
      <c r="I34" s="358"/>
    </row>
    <row r="35" customFormat="false" ht="15.75" hidden="false" customHeight="false" outlineLevel="0" collapsed="false">
      <c r="A35" s="358"/>
      <c r="B35" s="358"/>
      <c r="C35" s="358"/>
      <c r="D35" s="358"/>
      <c r="E35" s="358"/>
      <c r="F35" s="358"/>
      <c r="G35" s="358"/>
      <c r="H35" s="358"/>
      <c r="I35" s="358"/>
    </row>
    <row r="36" customFormat="false" ht="15.75" hidden="false" customHeight="false" outlineLevel="0" collapsed="false">
      <c r="A36" s="376" t="s">
        <v>306</v>
      </c>
      <c r="B36" s="376"/>
      <c r="C36" s="358"/>
      <c r="D36" s="358"/>
      <c r="E36" s="358"/>
      <c r="F36" s="358"/>
      <c r="G36" s="358"/>
      <c r="H36" s="358"/>
      <c r="I36" s="358"/>
    </row>
    <row r="37" customFormat="false" ht="15.75" hidden="false" customHeight="false" outlineLevel="0" collapsed="false">
      <c r="A37" s="358"/>
      <c r="B37" s="358"/>
      <c r="C37" s="358"/>
      <c r="D37" s="358"/>
      <c r="E37" s="358"/>
      <c r="F37" s="358"/>
      <c r="G37" s="358"/>
      <c r="H37" s="358"/>
      <c r="I37" s="358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5" min="5" style="1" width="17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8" min="8" style="1" width="1.7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58" t="s">
        <v>283</v>
      </c>
      <c r="B1" s="358"/>
      <c r="C1" s="358"/>
      <c r="D1" s="358"/>
      <c r="E1" s="358"/>
      <c r="F1" s="358"/>
      <c r="G1" s="358"/>
      <c r="H1" s="358"/>
      <c r="I1" s="359" t="s">
        <v>307</v>
      </c>
    </row>
    <row r="2" customFormat="false" ht="15.75" hidden="false" customHeight="false" outlineLevel="0" collapsed="false">
      <c r="A2" s="360" t="str">
        <f aca="false">'F112-1'!A2</f>
        <v>(Revised 5/11)</v>
      </c>
      <c r="B2" s="358"/>
      <c r="C2" s="358"/>
      <c r="D2" s="358"/>
      <c r="E2" s="361" t="s">
        <v>284</v>
      </c>
      <c r="F2" s="358"/>
      <c r="G2" s="362" t="str">
        <f aca="false">+F108!C2</f>
        <v>Allen County Community College</v>
      </c>
      <c r="H2" s="363"/>
      <c r="I2" s="362"/>
    </row>
    <row r="3" customFormat="false" ht="15.75" hidden="false" customHeight="false" outlineLevel="0" collapsed="false">
      <c r="A3" s="360"/>
      <c r="B3" s="360"/>
      <c r="C3" s="358"/>
      <c r="D3" s="358"/>
      <c r="E3" s="361" t="s">
        <v>285</v>
      </c>
      <c r="F3" s="358"/>
      <c r="G3" s="362" t="str">
        <f aca="false">+F108!C4</f>
        <v>Allen</v>
      </c>
      <c r="H3" s="363"/>
      <c r="I3" s="362"/>
    </row>
    <row r="4" customFormat="false" ht="15.75" hidden="false" customHeight="false" outlineLevel="0" collapsed="false">
      <c r="A4" s="366" t="s">
        <v>286</v>
      </c>
      <c r="B4" s="366"/>
      <c r="C4" s="366"/>
      <c r="D4" s="366"/>
      <c r="E4" s="366"/>
      <c r="F4" s="366"/>
      <c r="G4" s="366"/>
      <c r="H4" s="366"/>
      <c r="I4" s="366"/>
    </row>
    <row r="5" customFormat="false" ht="15.75" hidden="false" customHeight="false" outlineLevel="0" collapsed="false">
      <c r="A5" s="367" t="s">
        <v>287</v>
      </c>
      <c r="B5" s="367"/>
      <c r="C5" s="367"/>
      <c r="D5" s="367"/>
      <c r="E5" s="367"/>
      <c r="F5" s="367"/>
      <c r="G5" s="367"/>
      <c r="H5" s="367"/>
      <c r="I5" s="367"/>
    </row>
    <row r="6" customFormat="false" ht="15.75" hidden="false" customHeight="false" outlineLevel="0" collapsed="false">
      <c r="A6" s="367" t="s">
        <v>288</v>
      </c>
      <c r="B6" s="367"/>
      <c r="C6" s="367"/>
      <c r="D6" s="367"/>
      <c r="E6" s="367"/>
      <c r="F6" s="367"/>
      <c r="G6" s="367"/>
      <c r="H6" s="367"/>
      <c r="I6" s="367"/>
    </row>
    <row r="7" customFormat="false" ht="15.75" hidden="false" customHeight="false" outlineLevel="0" collapsed="false">
      <c r="A7" s="363" t="str">
        <f aca="false">'F112-1'!A8</f>
        <v>2012-2013</v>
      </c>
      <c r="B7" s="363"/>
      <c r="C7" s="363"/>
      <c r="D7" s="363"/>
      <c r="E7" s="363"/>
      <c r="F7" s="363"/>
      <c r="G7" s="363"/>
      <c r="H7" s="363"/>
      <c r="I7" s="363"/>
    </row>
    <row r="8" customFormat="false" ht="15.75" hidden="false" customHeight="false" outlineLevel="0" collapsed="false">
      <c r="A8" s="358"/>
      <c r="B8" s="358"/>
      <c r="C8" s="368" t="s">
        <v>308</v>
      </c>
      <c r="D8" s="368"/>
      <c r="E8" s="368" t="s">
        <v>309</v>
      </c>
      <c r="F8" s="368"/>
      <c r="G8" s="368"/>
      <c r="H8" s="368"/>
      <c r="I8" s="368"/>
    </row>
    <row r="9" customFormat="false" ht="15.75" hidden="false" customHeight="false" outlineLevel="0" collapsed="false">
      <c r="A9" s="358"/>
      <c r="B9" s="358"/>
      <c r="C9" s="368" t="s">
        <v>310</v>
      </c>
      <c r="D9" s="368"/>
      <c r="E9" s="368" t="s">
        <v>61</v>
      </c>
      <c r="F9" s="368"/>
      <c r="G9" s="368" t="s">
        <v>311</v>
      </c>
      <c r="H9" s="368"/>
      <c r="I9" s="368" t="s">
        <v>312</v>
      </c>
    </row>
    <row r="10" customFormat="false" ht="15.75" hidden="false" customHeight="false" outlineLevel="0" collapsed="false">
      <c r="A10" s="358"/>
      <c r="B10" s="358"/>
      <c r="C10" s="368" t="s">
        <v>226</v>
      </c>
      <c r="D10" s="368"/>
      <c r="E10" s="368" t="s">
        <v>226</v>
      </c>
      <c r="F10" s="368"/>
      <c r="G10" s="368" t="s">
        <v>313</v>
      </c>
      <c r="H10" s="368"/>
      <c r="I10" s="368" t="s">
        <v>314</v>
      </c>
    </row>
    <row r="11" customFormat="false" ht="15.75" hidden="false" customHeight="false" outlineLevel="0" collapsed="false">
      <c r="A11" s="358" t="str">
        <f aca="false">+'F112-1'!A14</f>
        <v>1.  County Treasurer Balance 6/30/12*</v>
      </c>
      <c r="B11" s="358"/>
      <c r="C11" s="369" t="n">
        <v>0</v>
      </c>
      <c r="D11" s="370"/>
      <c r="E11" s="369"/>
      <c r="F11" s="370"/>
      <c r="G11" s="369"/>
      <c r="H11" s="370"/>
      <c r="I11" s="369"/>
    </row>
    <row r="12" customFormat="false" ht="15.75" hidden="false" customHeight="false" outlineLevel="0" collapsed="false">
      <c r="A12" s="358"/>
      <c r="B12" s="358"/>
      <c r="C12" s="372"/>
      <c r="D12" s="372"/>
      <c r="E12" s="372"/>
      <c r="F12" s="372"/>
      <c r="G12" s="372"/>
      <c r="H12" s="372"/>
      <c r="I12" s="372"/>
    </row>
    <row r="13" customFormat="false" ht="15.75" hidden="false" customHeight="false" outlineLevel="0" collapsed="false">
      <c r="A13" s="358" t="str">
        <f aca="false">+'F112-1'!A16</f>
        <v>2.  2011 Actual Taxes Levied*</v>
      </c>
      <c r="B13" s="358"/>
      <c r="C13" s="369" t="n">
        <v>323534.76</v>
      </c>
      <c r="D13" s="370"/>
      <c r="E13" s="369"/>
      <c r="F13" s="370"/>
      <c r="G13" s="369"/>
      <c r="H13" s="370"/>
      <c r="I13" s="369"/>
    </row>
    <row r="14" customFormat="false" ht="15.75" hidden="false" customHeight="false" outlineLevel="0" collapsed="false">
      <c r="A14" s="358"/>
      <c r="B14" s="358"/>
      <c r="C14" s="370"/>
      <c r="D14" s="370"/>
      <c r="E14" s="370"/>
      <c r="F14" s="370"/>
      <c r="G14" s="370"/>
      <c r="H14" s="370"/>
      <c r="I14" s="370"/>
    </row>
    <row r="15" customFormat="false" ht="15.75" hidden="false" customHeight="false" outlineLevel="0" collapsed="false">
      <c r="A15" s="358" t="str">
        <f aca="false">+'F112-1'!A18</f>
        <v>3.  Less:  delinquent taxes</v>
      </c>
      <c r="B15" s="373" t="n">
        <f aca="false">'F112-1'!B18</f>
        <v>0.0092</v>
      </c>
      <c r="C15" s="374" t="n">
        <f aca="false">SUM(B15*C13)</f>
        <v>2976.519792</v>
      </c>
      <c r="D15" s="358"/>
      <c r="E15" s="374" t="n">
        <f aca="false">SUM(B15*E13)</f>
        <v>0</v>
      </c>
      <c r="F15" s="358"/>
      <c r="G15" s="374" t="n">
        <f aca="false">SUM(B15*G13)</f>
        <v>0</v>
      </c>
      <c r="H15" s="358"/>
      <c r="I15" s="374" t="n">
        <f aca="false">SUM(B15*I13)</f>
        <v>0</v>
      </c>
    </row>
    <row r="16" customFormat="false" ht="15.75" hidden="false" customHeight="false" outlineLevel="0" collapsed="false">
      <c r="A16" s="358"/>
      <c r="B16" s="358"/>
      <c r="C16" s="370"/>
      <c r="D16" s="370"/>
      <c r="E16" s="370"/>
      <c r="F16" s="370"/>
      <c r="G16" s="370"/>
      <c r="H16" s="370"/>
      <c r="I16" s="370"/>
    </row>
    <row r="17" customFormat="false" ht="15.75" hidden="false" customHeight="false" outlineLevel="0" collapsed="false">
      <c r="A17" s="358" t="str">
        <f aca="false">+'F112-1'!A20</f>
        <v>4.  Less:  2011 Taxes Received*</v>
      </c>
      <c r="B17" s="358"/>
      <c r="C17" s="369" t="n">
        <v>297878</v>
      </c>
      <c r="D17" s="370"/>
      <c r="E17" s="369"/>
      <c r="F17" s="370"/>
      <c r="G17" s="369"/>
      <c r="H17" s="370"/>
      <c r="I17" s="369"/>
    </row>
    <row r="18" customFormat="false" ht="15.75" hidden="false" customHeight="false" outlineLevel="0" collapsed="false">
      <c r="A18" s="358"/>
      <c r="B18" s="358"/>
      <c r="C18" s="370"/>
      <c r="D18" s="370"/>
      <c r="E18" s="370"/>
      <c r="F18" s="370"/>
      <c r="G18" s="370"/>
      <c r="H18" s="370"/>
      <c r="I18" s="370"/>
    </row>
    <row r="19" customFormat="false" ht="15.75" hidden="false" customHeight="false" outlineLevel="0" collapsed="false">
      <c r="A19" s="358" t="str">
        <f aca="false">+'F112-1'!A22</f>
        <v>5.  Total Deductions (add Lines 3 + 4)</v>
      </c>
      <c r="B19" s="358"/>
      <c r="C19" s="374" t="n">
        <f aca="false">SUM(C15+C17)</f>
        <v>300854.519792</v>
      </c>
      <c r="D19" s="358"/>
      <c r="E19" s="374" t="n">
        <f aca="false">SUM(E15+E17)</f>
        <v>0</v>
      </c>
      <c r="F19" s="358"/>
      <c r="G19" s="374" t="n">
        <f aca="false">SUM(G15+G17)</f>
        <v>0</v>
      </c>
      <c r="H19" s="358"/>
      <c r="I19" s="374" t="n">
        <f aca="false">SUM(I15+I17)</f>
        <v>0</v>
      </c>
    </row>
    <row r="20" customFormat="false" ht="15.75" hidden="false" customHeight="false" outlineLevel="0" collapsed="false">
      <c r="A20" s="358"/>
      <c r="B20" s="358"/>
      <c r="C20" s="370"/>
      <c r="D20" s="358"/>
      <c r="E20" s="370"/>
      <c r="F20" s="358"/>
      <c r="G20" s="370"/>
      <c r="H20" s="358"/>
      <c r="I20" s="370"/>
    </row>
    <row r="21" customFormat="false" ht="15.75" hidden="false" customHeight="false" outlineLevel="0" collapsed="false">
      <c r="A21" s="358" t="str">
        <f aca="false">+'F112-1'!A24</f>
        <v>6.  2011 taxes receivable (taxes in process</v>
      </c>
      <c r="B21" s="358"/>
      <c r="C21" s="370"/>
      <c r="D21" s="358"/>
      <c r="E21" s="370"/>
      <c r="F21" s="358"/>
      <c r="G21" s="370"/>
      <c r="H21" s="358"/>
      <c r="I21" s="370"/>
    </row>
    <row r="22" customFormat="false" ht="15.75" hidden="false" customHeight="false" outlineLevel="0" collapsed="false">
      <c r="A22" s="358" t="str">
        <f aca="false">+'F112-1'!A25</f>
        <v>     of collection 6/30/12) (Line 2 less Line 5)</v>
      </c>
      <c r="B22" s="358"/>
      <c r="C22" s="374" t="n">
        <f aca="false">SUM(C13-C19)</f>
        <v>22680.240208</v>
      </c>
      <c r="D22" s="358"/>
      <c r="E22" s="374" t="n">
        <f aca="false">SUM(E13-E19)</f>
        <v>0</v>
      </c>
      <c r="F22" s="358"/>
      <c r="G22" s="374" t="n">
        <f aca="false">SUM(G13-G19)</f>
        <v>0</v>
      </c>
      <c r="H22" s="358"/>
      <c r="I22" s="374" t="n">
        <f aca="false">SUM(I13-I19)</f>
        <v>0</v>
      </c>
    </row>
    <row r="23" customFormat="false" ht="15.75" hidden="false" customHeight="false" outlineLevel="0" collapsed="false">
      <c r="A23" s="358"/>
      <c r="B23" s="358"/>
      <c r="C23" s="370"/>
      <c r="D23" s="358"/>
      <c r="E23" s="370"/>
      <c r="F23" s="358"/>
      <c r="G23" s="370"/>
      <c r="H23" s="358"/>
      <c r="I23" s="370"/>
    </row>
    <row r="24" customFormat="false" ht="15.75" hidden="false" customHeight="false" outlineLevel="0" collapsed="false">
      <c r="A24" s="358" t="str">
        <f aca="false">+'F112-1'!A27</f>
        <v>7.  Estimated Revenue from Delinquent</v>
      </c>
      <c r="B24" s="358"/>
      <c r="C24" s="370"/>
      <c r="D24" s="358"/>
      <c r="E24" s="370"/>
      <c r="F24" s="358"/>
      <c r="G24" s="370"/>
      <c r="H24" s="358"/>
      <c r="I24" s="370"/>
    </row>
    <row r="25" customFormat="false" ht="15.75" hidden="false" customHeight="false" outlineLevel="0" collapsed="false">
      <c r="A25" s="358" t="str">
        <f aca="false">+'F112-1'!A28</f>
        <v>     Taxes during the next 18 months</v>
      </c>
      <c r="B25" s="358"/>
      <c r="C25" s="370"/>
      <c r="D25" s="358"/>
      <c r="E25" s="370"/>
      <c r="F25" s="358"/>
      <c r="G25" s="370"/>
      <c r="H25" s="358"/>
      <c r="I25" s="370"/>
    </row>
    <row r="26" customFormat="false" ht="15.75" hidden="false" customHeight="false" outlineLevel="0" collapsed="false">
      <c r="A26" s="358" t="str">
        <f aca="false">+'F112-1'!A29</f>
        <v>     (7-1-10 to 12-31-11) (Line 3 x 75%)</v>
      </c>
      <c r="B26" s="358"/>
      <c r="C26" s="374" t="n">
        <f aca="false">SUM(C15*0.75)</f>
        <v>2232.389844</v>
      </c>
      <c r="D26" s="358"/>
      <c r="E26" s="374" t="n">
        <f aca="false">SUM(E15*0.75)</f>
        <v>0</v>
      </c>
      <c r="F26" s="358"/>
      <c r="G26" s="374" t="n">
        <f aca="false">SUM(G15*0.75)</f>
        <v>0</v>
      </c>
      <c r="H26" s="358"/>
      <c r="I26" s="374" t="n">
        <f aca="false">SUM(I15*0.75)</f>
        <v>0</v>
      </c>
    </row>
    <row r="27" customFormat="false" ht="15.75" hidden="false" customHeight="false" outlineLevel="0" collapsed="false">
      <c r="A27" s="358"/>
      <c r="B27" s="358"/>
      <c r="C27" s="358"/>
      <c r="D27" s="358"/>
      <c r="E27" s="358"/>
      <c r="F27" s="358"/>
      <c r="G27" s="358"/>
      <c r="H27" s="358"/>
      <c r="I27" s="358"/>
    </row>
    <row r="28" customFormat="false" ht="15.75" hidden="false" customHeight="false" outlineLevel="0" collapsed="false">
      <c r="A28" s="358" t="str">
        <f aca="false">+'F112-1'!A31</f>
        <v>8.  Estimated Delinquent Tax (12 months)</v>
      </c>
      <c r="B28" s="358"/>
    </row>
    <row r="29" customFormat="false" ht="15.75" hidden="false" customHeight="false" outlineLevel="0" collapsed="false">
      <c r="A29" s="358" t="str">
        <f aca="false">+'F112-1'!A32</f>
        <v>     (Line 7 x .6666)</v>
      </c>
      <c r="B29" s="358"/>
      <c r="C29" s="374" t="n">
        <f aca="false">SUM(C26*0.6666)</f>
        <v>1488.1110700104</v>
      </c>
      <c r="D29" s="358"/>
      <c r="E29" s="374" t="n">
        <f aca="false">SUM(E26*0.6666)</f>
        <v>0</v>
      </c>
      <c r="F29" s="358"/>
      <c r="G29" s="374" t="n">
        <f aca="false">SUM(G26*0.6666)</f>
        <v>0</v>
      </c>
      <c r="H29" s="358"/>
      <c r="I29" s="374" t="n">
        <f aca="false">SUM(I26*0.6666)</f>
        <v>0</v>
      </c>
    </row>
    <row r="30" customFormat="false" ht="15.75" hidden="false" customHeight="false" outlineLevel="0" collapsed="false">
      <c r="A30" s="358"/>
      <c r="B30" s="358"/>
    </row>
    <row r="31" customFormat="false" ht="15.75" hidden="false" customHeight="false" outlineLevel="0" collapsed="false">
      <c r="A31" s="375" t="s">
        <v>315</v>
      </c>
      <c r="B31" s="377" t="s">
        <v>316</v>
      </c>
      <c r="C31" s="358" t="s">
        <v>317</v>
      </c>
      <c r="D31" s="375"/>
      <c r="E31" s="377" t="s">
        <v>318</v>
      </c>
      <c r="F31" s="375" t="s">
        <v>319</v>
      </c>
      <c r="G31" s="375"/>
    </row>
    <row r="32" customFormat="false" ht="15.75" hidden="false" customHeight="false" outlineLevel="0" collapsed="false">
      <c r="A32" s="375" t="s">
        <v>320</v>
      </c>
      <c r="B32" s="358"/>
      <c r="C32" s="358" t="s">
        <v>321</v>
      </c>
      <c r="D32" s="375"/>
      <c r="E32" s="358"/>
      <c r="F32" s="375" t="s">
        <v>322</v>
      </c>
      <c r="G32" s="375"/>
    </row>
    <row r="33" customFormat="false" ht="15.75" hidden="false" customHeight="false" outlineLevel="0" collapsed="false">
      <c r="A33" s="375" t="s">
        <v>323</v>
      </c>
      <c r="B33" s="358"/>
      <c r="C33" s="375" t="s">
        <v>324</v>
      </c>
      <c r="D33" s="375"/>
      <c r="E33" s="358"/>
      <c r="F33" s="375" t="str">
        <f aca="false">+C33</f>
        <v>7/1/12 to 6/30/13</v>
      </c>
      <c r="G33" s="375"/>
    </row>
    <row r="34" customFormat="false" ht="15.75" hidden="false" customHeight="false" outlineLevel="0" collapsed="false">
      <c r="A34" s="369" t="n">
        <v>219017.47</v>
      </c>
      <c r="C34" s="369" t="n">
        <v>3323.95</v>
      </c>
      <c r="D34" s="375"/>
      <c r="F34" s="375"/>
      <c r="G34" s="369" t="n">
        <v>0</v>
      </c>
    </row>
    <row r="35" customFormat="false" ht="15.75" hidden="false" customHeight="false" outlineLevel="0" collapsed="false">
      <c r="A35" s="372"/>
      <c r="B35" s="375"/>
      <c r="C35" s="372"/>
      <c r="D35" s="375"/>
      <c r="E35" s="375"/>
      <c r="F35" s="375"/>
      <c r="G35" s="372"/>
      <c r="H35" s="375"/>
      <c r="I35" s="375"/>
    </row>
    <row r="36" customFormat="false" ht="15.75" hidden="false" customHeight="false" outlineLevel="0" collapsed="false">
      <c r="A36" s="375" t="s">
        <v>325</v>
      </c>
      <c r="B36" s="378" t="n">
        <v>0.0114</v>
      </c>
      <c r="D36" s="375"/>
      <c r="E36" s="377" t="s">
        <v>326</v>
      </c>
      <c r="F36" s="375" t="s">
        <v>327</v>
      </c>
      <c r="G36" s="375"/>
      <c r="H36" s="375"/>
      <c r="I36" s="375"/>
    </row>
    <row r="37" customFormat="false" ht="15.75" hidden="false" customHeight="false" outlineLevel="0" collapsed="false">
      <c r="A37" s="358"/>
      <c r="B37" s="358"/>
      <c r="C37" s="372"/>
      <c r="D37" s="358"/>
      <c r="E37" s="358"/>
      <c r="F37" s="375" t="s">
        <v>328</v>
      </c>
      <c r="G37" s="375"/>
      <c r="H37" s="358"/>
      <c r="I37" s="358"/>
    </row>
    <row r="38" customFormat="false" ht="15.75" hidden="false" customHeight="false" outlineLevel="0" collapsed="false">
      <c r="A38" s="379" t="s">
        <v>329</v>
      </c>
      <c r="B38" s="380" t="n">
        <v>0.0114</v>
      </c>
      <c r="C38" s="372"/>
      <c r="D38" s="358"/>
      <c r="F38" s="375"/>
      <c r="G38" s="369"/>
      <c r="H38" s="358"/>
      <c r="I38" s="358"/>
    </row>
    <row r="39" customFormat="false" ht="15.75" hidden="false" customHeight="false" outlineLevel="0" collapsed="false">
      <c r="B39" s="358"/>
      <c r="C39" s="358"/>
      <c r="D39" s="358"/>
      <c r="E39" s="358"/>
      <c r="F39" s="358"/>
      <c r="G39" s="358"/>
      <c r="H39" s="358"/>
      <c r="I39" s="358"/>
    </row>
    <row r="40" customFormat="false" ht="15.75" hidden="false" customHeight="false" outlineLevel="0" collapsed="false">
      <c r="I40" s="361" t="s">
        <v>330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4.12"/>
    <col collapsed="false" customWidth="true" hidden="false" outlineLevel="0" max="5" min="5" style="1" width="1.62"/>
    <col collapsed="false" customWidth="true" hidden="false" outlineLevel="0" max="6" min="6" style="1" width="14.12"/>
    <col collapsed="false" customWidth="true" hidden="false" outlineLevel="0" max="7" min="7" style="1" width="1.62"/>
    <col collapsed="false" customWidth="true" hidden="false" outlineLevel="0" max="8" min="8" style="1" width="14.12"/>
    <col collapsed="false" customWidth="true" hidden="false" outlineLevel="0" max="9" min="9" style="1" width="1.62"/>
    <col collapsed="false" customWidth="true" hidden="false" outlineLevel="0" max="10" min="10" style="1" width="14.12"/>
    <col collapsed="false" customWidth="true" hidden="false" outlineLevel="0" max="11" min="11" style="1" width="1.62"/>
    <col collapsed="false" customWidth="true" hidden="false" outlineLevel="0" max="12" min="12" style="1" width="14.12"/>
    <col collapsed="false" customWidth="true" hidden="false" outlineLevel="0" max="13" min="13" style="1" width="1.62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381" t="s">
        <v>331</v>
      </c>
      <c r="B1" s="381"/>
      <c r="C1" s="381"/>
      <c r="D1" s="381"/>
      <c r="E1" s="381"/>
      <c r="F1" s="381"/>
      <c r="G1" s="381"/>
      <c r="H1" s="382" t="s">
        <v>284</v>
      </c>
      <c r="J1" s="383" t="str">
        <f aca="false">+F108!C2</f>
        <v>Allen County Community College</v>
      </c>
      <c r="K1" s="384"/>
      <c r="L1" s="385"/>
      <c r="M1" s="383"/>
      <c r="N1" s="383"/>
    </row>
    <row r="2" customFormat="false" ht="15.75" hidden="false" customHeight="false" outlineLevel="0" collapsed="false">
      <c r="A2" s="386" t="s">
        <v>58</v>
      </c>
      <c r="B2" s="381"/>
      <c r="C2" s="381"/>
      <c r="D2" s="381"/>
      <c r="E2" s="381"/>
      <c r="F2" s="381"/>
      <c r="G2" s="381"/>
      <c r="H2" s="382" t="s">
        <v>285</v>
      </c>
      <c r="J2" s="383" t="str">
        <f aca="false">+F108!C4</f>
        <v>Allen</v>
      </c>
      <c r="K2" s="384"/>
      <c r="L2" s="385"/>
      <c r="M2" s="383"/>
      <c r="N2" s="383"/>
    </row>
    <row r="3" customFormat="false" ht="15.75" hidden="false" customHeight="false" outlineLevel="0" collapsed="false">
      <c r="A3" s="387" t="s">
        <v>33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8"/>
    </row>
    <row r="4" customFormat="false" ht="15.75" hidden="false" customHeight="false" outlineLevel="0" collapsed="false">
      <c r="A4" s="389" t="s">
        <v>333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8"/>
    </row>
    <row r="5" customFormat="false" ht="15.75" hidden="false" customHeight="false" outlineLevel="0" collapsed="false">
      <c r="A5" s="389" t="s">
        <v>334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8"/>
    </row>
    <row r="6" customFormat="false" ht="15.75" hidden="false" customHeight="false" outlineLevel="0" collapsed="false">
      <c r="A6" s="389" t="s">
        <v>335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8"/>
    </row>
    <row r="7" customFormat="false" ht="15.75" hidden="false" customHeight="false" outlineLevel="0" collapsed="false">
      <c r="A7" s="389" t="s">
        <v>336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8"/>
    </row>
    <row r="8" customFormat="false" ht="15.75" hidden="false" customHeight="false" outlineLevel="0" collapsed="false">
      <c r="A8" s="390" t="s">
        <v>337</v>
      </c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88"/>
    </row>
    <row r="9" customFormat="false" ht="15.75" hidden="false" customHeight="false" outlineLevel="0" collapsed="false">
      <c r="A9" s="386"/>
      <c r="B9" s="386"/>
      <c r="C9" s="386"/>
      <c r="D9" s="391" t="n">
        <v>1</v>
      </c>
      <c r="E9" s="386"/>
      <c r="F9" s="391" t="n">
        <v>2</v>
      </c>
      <c r="G9" s="386"/>
      <c r="H9" s="391" t="n">
        <v>3</v>
      </c>
      <c r="I9" s="386"/>
      <c r="J9" s="391" t="n">
        <v>4</v>
      </c>
      <c r="K9" s="381"/>
      <c r="L9" s="391" t="n">
        <v>5</v>
      </c>
      <c r="M9" s="381"/>
      <c r="N9" s="391" t="n">
        <v>6</v>
      </c>
      <c r="O9" s="381"/>
    </row>
    <row r="10" customFormat="false" ht="15.75" hidden="false" customHeight="false" outlineLevel="0" collapsed="false">
      <c r="A10" s="386"/>
      <c r="B10" s="386"/>
      <c r="C10" s="386"/>
      <c r="D10" s="388" t="n">
        <v>2011</v>
      </c>
      <c r="E10" s="386"/>
      <c r="F10" s="388" t="s">
        <v>338</v>
      </c>
      <c r="G10" s="386"/>
      <c r="H10" s="388" t="s">
        <v>339</v>
      </c>
      <c r="I10" s="386"/>
      <c r="J10" s="388" t="s">
        <v>340</v>
      </c>
      <c r="K10" s="381"/>
      <c r="L10" s="388" t="s">
        <v>341</v>
      </c>
      <c r="M10" s="381"/>
      <c r="N10" s="388" t="s">
        <v>342</v>
      </c>
      <c r="O10" s="381"/>
    </row>
    <row r="11" customFormat="false" ht="15.75" hidden="false" customHeight="false" outlineLevel="0" collapsed="false">
      <c r="A11" s="381"/>
      <c r="B11" s="386"/>
      <c r="C11" s="386"/>
      <c r="D11" s="388" t="s">
        <v>343</v>
      </c>
      <c r="E11" s="386"/>
      <c r="F11" s="388" t="s">
        <v>344</v>
      </c>
      <c r="G11" s="386"/>
      <c r="H11" s="388" t="s">
        <v>345</v>
      </c>
      <c r="I11" s="386"/>
      <c r="J11" s="388" t="s">
        <v>345</v>
      </c>
      <c r="K11" s="381"/>
      <c r="L11" s="388" t="s">
        <v>346</v>
      </c>
      <c r="M11" s="381"/>
      <c r="N11" s="388" t="s">
        <v>347</v>
      </c>
      <c r="O11" s="381"/>
    </row>
    <row r="12" customFormat="false" ht="15.75" hidden="false" customHeight="false" outlineLevel="0" collapsed="false">
      <c r="A12" s="386"/>
      <c r="B12" s="386"/>
      <c r="C12" s="386"/>
      <c r="D12" s="388" t="s">
        <v>348</v>
      </c>
      <c r="E12" s="386"/>
      <c r="F12" s="388" t="s">
        <v>343</v>
      </c>
      <c r="G12" s="386"/>
      <c r="H12" s="388" t="s">
        <v>349</v>
      </c>
      <c r="I12" s="386"/>
      <c r="J12" s="388" t="s">
        <v>349</v>
      </c>
      <c r="K12" s="381"/>
      <c r="L12" s="388" t="s">
        <v>350</v>
      </c>
      <c r="M12" s="381"/>
      <c r="N12" s="388" t="s">
        <v>351</v>
      </c>
      <c r="O12" s="381"/>
    </row>
    <row r="13" customFormat="false" ht="15.75" hidden="false" customHeight="false" outlineLevel="0" collapsed="false">
      <c r="A13" s="386"/>
      <c r="B13" s="386"/>
      <c r="C13" s="386"/>
      <c r="D13" s="392" t="s">
        <v>352</v>
      </c>
      <c r="E13" s="393"/>
      <c r="F13" s="392" t="s">
        <v>353</v>
      </c>
      <c r="G13" s="393"/>
      <c r="H13" s="392" t="s">
        <v>354</v>
      </c>
      <c r="I13" s="393"/>
      <c r="J13" s="392" t="s">
        <v>354</v>
      </c>
      <c r="K13" s="394"/>
      <c r="L13" s="392" t="s">
        <v>355</v>
      </c>
      <c r="M13" s="394"/>
      <c r="N13" s="392" t="s">
        <v>226</v>
      </c>
      <c r="O13" s="381"/>
    </row>
    <row r="14" customFormat="false" ht="7.5" hidden="false" customHeight="true" outlineLevel="0" collapsed="false">
      <c r="A14" s="386"/>
      <c r="B14" s="386"/>
      <c r="C14" s="386"/>
      <c r="D14" s="388"/>
      <c r="E14" s="386"/>
      <c r="F14" s="381"/>
      <c r="G14" s="386"/>
      <c r="H14" s="388"/>
      <c r="I14" s="386"/>
      <c r="J14" s="386"/>
      <c r="K14" s="381"/>
      <c r="L14" s="388"/>
      <c r="M14" s="381"/>
      <c r="N14" s="388"/>
      <c r="O14" s="381"/>
    </row>
    <row r="15" customFormat="false" ht="15.75" hidden="false" customHeight="false" outlineLevel="0" collapsed="false">
      <c r="A15" s="395" t="n">
        <v>1</v>
      </c>
      <c r="B15" s="381" t="s">
        <v>277</v>
      </c>
      <c r="C15" s="381"/>
      <c r="D15" s="396" t="n">
        <f aca="false">+'F112-1'!C16</f>
        <v>1227898</v>
      </c>
      <c r="E15" s="381"/>
      <c r="F15" s="397" t="n">
        <f aca="false">SUM(D15/$D$35)</f>
        <v>0.79146066246532</v>
      </c>
      <c r="G15" s="381"/>
      <c r="H15" s="398" t="n">
        <f aca="false">SUM(F15*H35)</f>
        <v>173343.711897678</v>
      </c>
      <c r="I15" s="381"/>
      <c r="J15" s="398" t="n">
        <f aca="false">$J$35*F15</f>
        <v>2630.7756690016</v>
      </c>
      <c r="K15" s="381"/>
      <c r="L15" s="398" t="n">
        <f aca="false">SUM($L$35*F15)</f>
        <v>0</v>
      </c>
      <c r="M15" s="381"/>
      <c r="N15" s="396"/>
      <c r="O15" s="381"/>
    </row>
    <row r="16" customFormat="false" ht="7.5" hidden="false" customHeight="true" outlineLevel="0" collapsed="false">
      <c r="A16" s="395"/>
      <c r="B16" s="381"/>
      <c r="C16" s="381"/>
      <c r="D16" s="381"/>
      <c r="E16" s="381"/>
      <c r="F16" s="399"/>
      <c r="G16" s="381"/>
      <c r="H16" s="381"/>
      <c r="I16" s="381"/>
      <c r="J16" s="400"/>
      <c r="K16" s="381"/>
      <c r="L16" s="381"/>
      <c r="M16" s="381"/>
      <c r="N16" s="381"/>
      <c r="O16" s="381"/>
    </row>
    <row r="17" customFormat="false" ht="15.75" hidden="false" customHeight="false" outlineLevel="0" collapsed="false">
      <c r="A17" s="395" t="n">
        <v>2</v>
      </c>
      <c r="B17" s="381" t="s">
        <v>356</v>
      </c>
      <c r="C17" s="381"/>
      <c r="D17" s="396" t="n">
        <f aca="false">+'F112-1'!E16</f>
        <v>0</v>
      </c>
      <c r="E17" s="381"/>
      <c r="F17" s="397" t="n">
        <f aca="false">SUM(D17/$D$35)</f>
        <v>0</v>
      </c>
      <c r="G17" s="381"/>
      <c r="H17" s="398" t="n">
        <f aca="false">SUM(F17*$H$35)</f>
        <v>0</v>
      </c>
      <c r="I17" s="381"/>
      <c r="J17" s="398" t="n">
        <f aca="false">$J$35*F17</f>
        <v>0</v>
      </c>
      <c r="K17" s="381"/>
      <c r="L17" s="398" t="n">
        <f aca="false">SUM($L$35*F17)</f>
        <v>0</v>
      </c>
      <c r="M17" s="381"/>
      <c r="N17" s="396"/>
      <c r="O17" s="381"/>
    </row>
    <row r="18" customFormat="false" ht="7.5" hidden="false" customHeight="true" outlineLevel="0" collapsed="false">
      <c r="A18" s="395"/>
      <c r="B18" s="381"/>
      <c r="C18" s="381"/>
      <c r="D18" s="381"/>
      <c r="E18" s="381"/>
      <c r="F18" s="399"/>
      <c r="G18" s="381"/>
      <c r="H18" s="381"/>
      <c r="I18" s="381"/>
      <c r="J18" s="400"/>
      <c r="K18" s="381"/>
      <c r="L18" s="381"/>
      <c r="M18" s="381"/>
      <c r="N18" s="381"/>
      <c r="O18" s="381"/>
    </row>
    <row r="19" customFormat="false" ht="15.75" hidden="false" customHeight="false" outlineLevel="0" collapsed="false">
      <c r="A19" s="395" t="n">
        <v>3</v>
      </c>
      <c r="B19" s="381" t="s">
        <v>357</v>
      </c>
      <c r="C19" s="381"/>
      <c r="D19" s="396" t="n">
        <f aca="false">+'F112-1'!G16</f>
        <v>0</v>
      </c>
      <c r="E19" s="381"/>
      <c r="F19" s="397" t="n">
        <f aca="false">SUM(D19/$D$35)</f>
        <v>0</v>
      </c>
      <c r="G19" s="381"/>
      <c r="H19" s="398" t="n">
        <f aca="false">SUM(F19*$H$35)</f>
        <v>0</v>
      </c>
      <c r="I19" s="381"/>
      <c r="J19" s="398" t="n">
        <f aca="false">$J$35*F19</f>
        <v>0</v>
      </c>
      <c r="K19" s="381"/>
      <c r="L19" s="398" t="n">
        <f aca="false">SUM($L$35*F19)</f>
        <v>0</v>
      </c>
      <c r="M19" s="381"/>
      <c r="N19" s="396"/>
      <c r="O19" s="381"/>
    </row>
    <row r="20" customFormat="false" ht="7.5" hidden="false" customHeight="true" outlineLevel="0" collapsed="false">
      <c r="A20" s="395"/>
      <c r="B20" s="381"/>
      <c r="C20" s="381"/>
      <c r="D20" s="381"/>
      <c r="E20" s="381"/>
      <c r="F20" s="399"/>
      <c r="G20" s="381"/>
      <c r="H20" s="381"/>
      <c r="I20" s="381"/>
      <c r="J20" s="400"/>
      <c r="K20" s="381"/>
      <c r="L20" s="381"/>
      <c r="M20" s="381"/>
      <c r="N20" s="381"/>
      <c r="O20" s="381"/>
    </row>
    <row r="21" customFormat="false" ht="15.75" hidden="false" customHeight="false" outlineLevel="0" collapsed="false">
      <c r="A21" s="395" t="n">
        <v>4</v>
      </c>
      <c r="B21" s="381" t="s">
        <v>358</v>
      </c>
      <c r="C21" s="381"/>
      <c r="D21" s="396" t="n">
        <f aca="false">+'F112-1'!I16</f>
        <v>0</v>
      </c>
      <c r="E21" s="381"/>
      <c r="F21" s="397" t="n">
        <f aca="false">SUM(D21/$D$35)</f>
        <v>0</v>
      </c>
      <c r="G21" s="381"/>
      <c r="H21" s="398" t="n">
        <f aca="false">SUM(F21*$H$35)</f>
        <v>0</v>
      </c>
      <c r="I21" s="381"/>
      <c r="J21" s="398" t="n">
        <f aca="false">$J$35*F21</f>
        <v>0</v>
      </c>
      <c r="K21" s="381"/>
      <c r="L21" s="398" t="n">
        <f aca="false">SUM($L$35*F21)</f>
        <v>0</v>
      </c>
      <c r="M21" s="381"/>
      <c r="N21" s="396"/>
      <c r="O21" s="381"/>
    </row>
    <row r="22" customFormat="false" ht="7.5" hidden="false" customHeight="true" outlineLevel="0" collapsed="false">
      <c r="A22" s="395"/>
      <c r="B22" s="381"/>
      <c r="C22" s="381"/>
      <c r="D22" s="381"/>
      <c r="E22" s="381"/>
      <c r="F22" s="399"/>
      <c r="G22" s="381"/>
      <c r="H22" s="381"/>
      <c r="I22" s="381"/>
      <c r="J22" s="400"/>
      <c r="K22" s="381"/>
      <c r="L22" s="381"/>
      <c r="M22" s="381"/>
      <c r="N22" s="381"/>
      <c r="O22" s="381"/>
    </row>
    <row r="23" customFormat="false" ht="15.75" hidden="false" customHeight="false" outlineLevel="0" collapsed="false">
      <c r="A23" s="395" t="n">
        <v>5</v>
      </c>
      <c r="B23" s="381" t="s">
        <v>359</v>
      </c>
      <c r="C23" s="381"/>
      <c r="D23" s="396" t="n">
        <f aca="false">+'F112-2'!C13</f>
        <v>323534.76</v>
      </c>
      <c r="E23" s="381"/>
      <c r="F23" s="397" t="n">
        <f aca="false">SUM(D23/$D$35)</f>
        <v>0.20853933753468</v>
      </c>
      <c r="G23" s="381"/>
      <c r="H23" s="398" t="n">
        <f aca="false">SUM(F23*$H$35)</f>
        <v>45673.7581023216</v>
      </c>
      <c r="I23" s="381"/>
      <c r="J23" s="398" t="n">
        <f aca="false">$J$35*F23</f>
        <v>693.174330998399</v>
      </c>
      <c r="K23" s="381"/>
      <c r="L23" s="398" t="n">
        <f aca="false">SUM($L$35*F23)</f>
        <v>0</v>
      </c>
      <c r="M23" s="381"/>
      <c r="N23" s="396"/>
      <c r="O23" s="381"/>
    </row>
    <row r="24" customFormat="false" ht="7.5" hidden="false" customHeight="true" outlineLevel="0" collapsed="false">
      <c r="A24" s="395"/>
      <c r="B24" s="381"/>
      <c r="C24" s="381"/>
      <c r="D24" s="381"/>
      <c r="E24" s="381"/>
      <c r="F24" s="399"/>
      <c r="G24" s="381"/>
      <c r="H24" s="381"/>
      <c r="I24" s="381"/>
      <c r="J24" s="400"/>
      <c r="K24" s="381"/>
      <c r="L24" s="381"/>
      <c r="M24" s="381"/>
      <c r="N24" s="381"/>
      <c r="O24" s="381"/>
    </row>
    <row r="25" customFormat="false" ht="15.75" hidden="false" customHeight="false" outlineLevel="0" collapsed="false">
      <c r="A25" s="395" t="n">
        <v>6</v>
      </c>
      <c r="B25" s="381" t="s">
        <v>360</v>
      </c>
      <c r="C25" s="381"/>
      <c r="D25" s="396" t="n">
        <f aca="false">+'F112-2'!E13</f>
        <v>0</v>
      </c>
      <c r="E25" s="381"/>
      <c r="F25" s="397" t="n">
        <f aca="false">SUM(D25/$D$35)</f>
        <v>0</v>
      </c>
      <c r="G25" s="381"/>
      <c r="H25" s="398" t="n">
        <f aca="false">SUM(F25*$H$35)</f>
        <v>0</v>
      </c>
      <c r="I25" s="381"/>
      <c r="J25" s="398" t="n">
        <f aca="false">$J$35*F25</f>
        <v>0</v>
      </c>
      <c r="K25" s="381"/>
      <c r="L25" s="398" t="n">
        <f aca="false">SUM($L$35*F25)</f>
        <v>0</v>
      </c>
      <c r="M25" s="381"/>
      <c r="N25" s="396"/>
      <c r="O25" s="381"/>
    </row>
    <row r="26" customFormat="false" ht="7.5" hidden="false" customHeight="true" outlineLevel="0" collapsed="false">
      <c r="A26" s="395"/>
      <c r="B26" s="381"/>
      <c r="C26" s="381"/>
      <c r="D26" s="381"/>
      <c r="E26" s="381"/>
      <c r="F26" s="399"/>
      <c r="G26" s="381"/>
      <c r="H26" s="381"/>
      <c r="I26" s="381"/>
      <c r="J26" s="400"/>
      <c r="K26" s="381"/>
      <c r="L26" s="381"/>
      <c r="M26" s="381"/>
      <c r="N26" s="381"/>
      <c r="O26" s="381"/>
    </row>
    <row r="27" customFormat="false" ht="15.75" hidden="false" customHeight="false" outlineLevel="0" collapsed="false">
      <c r="A27" s="395" t="n">
        <v>7</v>
      </c>
      <c r="B27" s="381" t="s">
        <v>361</v>
      </c>
      <c r="C27" s="381"/>
      <c r="D27" s="396" t="n">
        <f aca="false">+'F112-2'!G13</f>
        <v>0</v>
      </c>
      <c r="E27" s="381"/>
      <c r="F27" s="397" t="n">
        <f aca="false">SUM(D27/$D$35)</f>
        <v>0</v>
      </c>
      <c r="G27" s="381"/>
      <c r="H27" s="398" t="n">
        <f aca="false">SUM(F27*$H$35)</f>
        <v>0</v>
      </c>
      <c r="I27" s="381"/>
      <c r="J27" s="398" t="n">
        <f aca="false">$J$35*F27</f>
        <v>0</v>
      </c>
      <c r="K27" s="381"/>
      <c r="L27" s="398" t="n">
        <f aca="false">SUM($L$35*F27)</f>
        <v>0</v>
      </c>
      <c r="M27" s="381"/>
      <c r="N27" s="396"/>
      <c r="O27" s="381"/>
    </row>
    <row r="28" customFormat="false" ht="7.5" hidden="false" customHeight="true" outlineLevel="0" collapsed="false">
      <c r="A28" s="395"/>
      <c r="B28" s="381"/>
      <c r="C28" s="381"/>
      <c r="D28" s="381"/>
      <c r="E28" s="381"/>
      <c r="F28" s="399"/>
      <c r="G28" s="381"/>
      <c r="H28" s="381"/>
      <c r="I28" s="381"/>
      <c r="J28" s="400"/>
      <c r="K28" s="381"/>
      <c r="L28" s="381"/>
      <c r="M28" s="381"/>
      <c r="N28" s="381"/>
      <c r="O28" s="381"/>
    </row>
    <row r="29" customFormat="false" ht="15.75" hidden="false" customHeight="false" outlineLevel="0" collapsed="false">
      <c r="A29" s="395" t="n">
        <v>8</v>
      </c>
      <c r="B29" s="381" t="s">
        <v>362</v>
      </c>
      <c r="C29" s="381"/>
      <c r="D29" s="396" t="n">
        <f aca="false">+'F112-2'!I13</f>
        <v>0</v>
      </c>
      <c r="E29" s="381"/>
      <c r="F29" s="397" t="n">
        <f aca="false">SUM(D29/$D$35)</f>
        <v>0</v>
      </c>
      <c r="G29" s="381"/>
      <c r="H29" s="398" t="n">
        <f aca="false">SUM(F29*$H$35)</f>
        <v>0</v>
      </c>
      <c r="I29" s="381"/>
      <c r="J29" s="398" t="n">
        <f aca="false">$J$35*F29</f>
        <v>0</v>
      </c>
      <c r="K29" s="381"/>
      <c r="L29" s="398" t="n">
        <f aca="false">SUM($L$35*F29)</f>
        <v>0</v>
      </c>
      <c r="M29" s="381"/>
      <c r="N29" s="396"/>
      <c r="O29" s="381"/>
    </row>
    <row r="30" customFormat="false" ht="7.5" hidden="false" customHeight="true" outlineLevel="0" collapsed="false">
      <c r="A30" s="395"/>
      <c r="B30" s="381"/>
      <c r="C30" s="381"/>
      <c r="D30" s="381"/>
      <c r="E30" s="381"/>
      <c r="F30" s="399"/>
      <c r="G30" s="381"/>
      <c r="H30" s="381"/>
      <c r="I30" s="381"/>
      <c r="J30" s="400"/>
      <c r="K30" s="381"/>
      <c r="L30" s="381"/>
      <c r="M30" s="381"/>
      <c r="N30" s="381"/>
      <c r="O30" s="381"/>
    </row>
    <row r="31" customFormat="false" ht="15.75" hidden="false" customHeight="false" outlineLevel="0" collapsed="false">
      <c r="A31" s="395" t="n">
        <v>9</v>
      </c>
      <c r="B31" s="383"/>
      <c r="C31" s="381"/>
      <c r="D31" s="396"/>
      <c r="E31" s="381"/>
      <c r="F31" s="397" t="n">
        <f aca="false">SUM(D31/$D$35)</f>
        <v>0</v>
      </c>
      <c r="G31" s="381"/>
      <c r="H31" s="398" t="n">
        <f aca="false">SUM(F31*$H$35)</f>
        <v>0</v>
      </c>
      <c r="I31" s="381"/>
      <c r="J31" s="398" t="n">
        <f aca="false">$J$35*F31</f>
        <v>0</v>
      </c>
      <c r="K31" s="381"/>
      <c r="L31" s="398" t="n">
        <f aca="false">SUM($L$35*F31)</f>
        <v>0</v>
      </c>
      <c r="M31" s="381"/>
      <c r="N31" s="396"/>
      <c r="O31" s="381"/>
    </row>
    <row r="32" customFormat="false" ht="7.5" hidden="false" customHeight="true" outlineLevel="0" collapsed="false">
      <c r="A32" s="395"/>
      <c r="B32" s="381"/>
      <c r="C32" s="381"/>
      <c r="D32" s="381"/>
      <c r="E32" s="381"/>
      <c r="F32" s="399"/>
      <c r="G32" s="381"/>
      <c r="H32" s="381"/>
      <c r="I32" s="381"/>
      <c r="J32" s="400"/>
      <c r="K32" s="381"/>
      <c r="L32" s="381"/>
      <c r="M32" s="381"/>
      <c r="N32" s="381"/>
      <c r="O32" s="381"/>
    </row>
    <row r="33" customFormat="false" ht="15.75" hidden="false" customHeight="false" outlineLevel="0" collapsed="false">
      <c r="A33" s="395" t="n">
        <v>10</v>
      </c>
      <c r="B33" s="383"/>
      <c r="C33" s="381"/>
      <c r="D33" s="396"/>
      <c r="E33" s="381"/>
      <c r="F33" s="397" t="n">
        <f aca="false">SUM(D33/$D$35)</f>
        <v>0</v>
      </c>
      <c r="G33" s="381"/>
      <c r="H33" s="398" t="n">
        <f aca="false">SUM(F33*$H$35)</f>
        <v>0</v>
      </c>
      <c r="I33" s="381"/>
      <c r="J33" s="398" t="n">
        <f aca="false">$J$35*F33</f>
        <v>0</v>
      </c>
      <c r="K33" s="381"/>
      <c r="L33" s="398" t="n">
        <f aca="false">SUM($L$35*F33)</f>
        <v>0</v>
      </c>
      <c r="M33" s="381"/>
      <c r="N33" s="396"/>
      <c r="O33" s="381"/>
    </row>
    <row r="34" customFormat="false" ht="7.5" hidden="false" customHeight="true" outlineLevel="0" collapsed="false">
      <c r="A34" s="395"/>
      <c r="B34" s="381"/>
      <c r="C34" s="381"/>
      <c r="D34" s="381"/>
      <c r="E34" s="381"/>
      <c r="F34" s="399"/>
      <c r="G34" s="381"/>
      <c r="H34" s="381"/>
      <c r="I34" s="381"/>
      <c r="J34" s="381"/>
      <c r="K34" s="381"/>
      <c r="L34" s="381"/>
      <c r="M34" s="381"/>
      <c r="N34" s="381"/>
      <c r="O34" s="381"/>
    </row>
    <row r="35" customFormat="false" ht="15.75" hidden="false" customHeight="false" outlineLevel="0" collapsed="false">
      <c r="A35" s="395" t="n">
        <v>11</v>
      </c>
      <c r="B35" s="381" t="s">
        <v>363</v>
      </c>
      <c r="C35" s="381"/>
      <c r="D35" s="398" t="n">
        <f aca="false">SUM(D15:D34)</f>
        <v>1551432.76</v>
      </c>
      <c r="E35" s="381"/>
      <c r="F35" s="397" t="n">
        <f aca="false">SUM(F15:F34)</f>
        <v>1</v>
      </c>
      <c r="H35" s="398" t="n">
        <f aca="false">+'F112-2'!A34</f>
        <v>219017.47</v>
      </c>
      <c r="J35" s="401" t="n">
        <f aca="false">+'F112-2'!C34</f>
        <v>3323.95</v>
      </c>
      <c r="L35" s="401" t="n">
        <f aca="false">+'F112-2'!G34</f>
        <v>0</v>
      </c>
      <c r="N35" s="401" t="n">
        <f aca="false">SUM(N15:N34)</f>
        <v>0</v>
      </c>
    </row>
    <row r="36" customFormat="false" ht="15.75" hidden="false" customHeight="false" outlineLevel="0" collapsed="false">
      <c r="A36" s="381"/>
      <c r="B36" s="381"/>
      <c r="C36" s="381"/>
      <c r="D36" s="381"/>
      <c r="E36" s="381"/>
      <c r="F36" s="388" t="s">
        <v>364</v>
      </c>
      <c r="G36" s="381"/>
      <c r="H36" s="388" t="s">
        <v>365</v>
      </c>
      <c r="I36" s="381"/>
      <c r="J36" s="388" t="s">
        <v>365</v>
      </c>
      <c r="K36" s="381"/>
      <c r="L36" s="388" t="s">
        <v>365</v>
      </c>
      <c r="M36" s="381"/>
      <c r="N36" s="388" t="s">
        <v>366</v>
      </c>
      <c r="O36" s="381"/>
    </row>
    <row r="37" customFormat="false" ht="15.75" hidden="false" customHeight="fals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</row>
    <row r="38" customFormat="false" ht="15.75" hidden="false" customHeight="false" outlineLevel="0" collapsed="false">
      <c r="A38" s="381" t="s">
        <v>367</v>
      </c>
      <c r="B38" s="381" t="s">
        <v>368</v>
      </c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</row>
    <row r="39" customFormat="false" ht="15.75" hidden="false" customHeight="false" outlineLevel="0" collapsed="false">
      <c r="A39" s="381" t="s">
        <v>369</v>
      </c>
      <c r="B39" s="381" t="s">
        <v>370</v>
      </c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</row>
    <row r="40" customFormat="false" ht="15.75" hidden="false" customHeight="false" outlineLevel="0" collapsed="false">
      <c r="A40" s="381" t="s">
        <v>364</v>
      </c>
      <c r="B40" s="381" t="s">
        <v>371</v>
      </c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</row>
    <row r="41" customFormat="false" ht="15.75" hidden="false" customHeight="false" outlineLevel="0" collapsed="false">
      <c r="A41" s="381" t="s">
        <v>372</v>
      </c>
      <c r="B41" s="381" t="s">
        <v>373</v>
      </c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</row>
    <row r="42" customFormat="false" ht="15.75" hidden="false" customHeight="false" outlineLevel="0" collapsed="false">
      <c r="A42" s="381" t="s">
        <v>365</v>
      </c>
      <c r="B42" s="381" t="s">
        <v>374</v>
      </c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</row>
    <row r="43" customFormat="false" ht="15.75" hidden="false" customHeight="false" outlineLevel="0" collapsed="false">
      <c r="A43" s="381" t="s">
        <v>375</v>
      </c>
      <c r="B43" s="381" t="s">
        <v>376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50" activeCellId="0" sqref="A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22.87"/>
    <col collapsed="false" customWidth="true" hidden="false" outlineLevel="0" max="2" min="2" style="88" width="12.87"/>
    <col collapsed="false" customWidth="true" hidden="false" outlineLevel="0" max="3" min="3" style="402" width="7.12"/>
    <col collapsed="false" customWidth="true" hidden="false" outlineLevel="0" max="4" min="4" style="88" width="12.87"/>
    <col collapsed="false" customWidth="true" hidden="false" outlineLevel="0" max="5" min="5" style="402" width="7.87"/>
    <col collapsed="false" customWidth="true" hidden="false" outlineLevel="0" max="7" min="6" style="88" width="12.87"/>
    <col collapsed="false" customWidth="true" hidden="false" outlineLevel="0" max="8" min="8" style="402" width="7.24"/>
    <col collapsed="false" customWidth="false" hidden="false" outlineLevel="0" max="257" min="9" style="88" width="8.99"/>
  </cols>
  <sheetData>
    <row r="1" customFormat="false" ht="15.75" hidden="false" customHeight="false" outlineLevel="0" collapsed="false">
      <c r="A1" s="88" t="s">
        <v>377</v>
      </c>
      <c r="H1" s="403" t="s">
        <v>1</v>
      </c>
    </row>
    <row r="2" customFormat="false" ht="15.75" hidden="false" customHeight="false" outlineLevel="0" collapsed="false">
      <c r="A2" s="404" t="s">
        <v>378</v>
      </c>
      <c r="B2" s="404"/>
      <c r="C2" s="404"/>
      <c r="D2" s="404"/>
      <c r="E2" s="404"/>
      <c r="F2" s="404"/>
      <c r="G2" s="404"/>
      <c r="H2" s="404"/>
    </row>
    <row r="3" customFormat="false" ht="15.75" hidden="false" customHeight="false" outlineLevel="0" collapsed="false">
      <c r="A3" s="404" t="s">
        <v>379</v>
      </c>
      <c r="B3" s="404"/>
      <c r="C3" s="404"/>
      <c r="D3" s="404"/>
      <c r="E3" s="404"/>
      <c r="F3" s="404"/>
      <c r="G3" s="404"/>
      <c r="H3" s="404"/>
    </row>
    <row r="4" customFormat="false" ht="9" hidden="false" customHeight="true" outlineLevel="0" collapsed="false"/>
    <row r="5" customFormat="false" ht="15.75" hidden="false" customHeight="false" outlineLevel="0" collapsed="false">
      <c r="A5" s="405" t="s">
        <v>380</v>
      </c>
      <c r="B5" s="405"/>
      <c r="C5" s="405"/>
      <c r="D5" s="405"/>
      <c r="E5" s="405"/>
      <c r="F5" s="405"/>
      <c r="G5" s="405"/>
      <c r="H5" s="405"/>
    </row>
    <row r="6" customFormat="false" ht="15.75" hidden="false" customHeight="false" outlineLevel="0" collapsed="false">
      <c r="A6" s="405" t="s">
        <v>381</v>
      </c>
      <c r="B6" s="405"/>
      <c r="C6" s="405"/>
      <c r="D6" s="405"/>
      <c r="E6" s="405"/>
      <c r="F6" s="405"/>
      <c r="G6" s="405"/>
      <c r="H6" s="405"/>
    </row>
    <row r="7" customFormat="false" ht="15.75" hidden="false" customHeight="false" outlineLevel="0" collapsed="false">
      <c r="A7" s="405" t="s">
        <v>382</v>
      </c>
      <c r="B7" s="405"/>
      <c r="C7" s="405"/>
      <c r="D7" s="405"/>
      <c r="E7" s="405"/>
      <c r="F7" s="405"/>
      <c r="G7" s="405"/>
      <c r="H7" s="405"/>
    </row>
    <row r="8" customFormat="false" ht="15.75" hidden="false" customHeight="false" outlineLevel="0" collapsed="false">
      <c r="A8" s="405" t="s">
        <v>383</v>
      </c>
      <c r="B8" s="405"/>
      <c r="C8" s="405"/>
      <c r="D8" s="405"/>
      <c r="E8" s="405"/>
      <c r="F8" s="405"/>
      <c r="G8" s="405"/>
      <c r="H8" s="405"/>
    </row>
    <row r="9" customFormat="false" ht="15.75" hidden="false" customHeight="false" outlineLevel="0" collapsed="false">
      <c r="A9" s="405" t="s">
        <v>384</v>
      </c>
      <c r="B9" s="405"/>
      <c r="C9" s="405"/>
      <c r="D9" s="405"/>
      <c r="E9" s="405"/>
      <c r="F9" s="405"/>
      <c r="G9" s="405"/>
      <c r="H9" s="405"/>
    </row>
    <row r="10" customFormat="false" ht="6.75" hidden="false" customHeight="true" outlineLevel="0" collapsed="false">
      <c r="A10" s="117"/>
      <c r="B10" s="117"/>
      <c r="C10" s="406"/>
      <c r="D10" s="117"/>
      <c r="E10" s="406"/>
      <c r="F10" s="117"/>
      <c r="G10" s="117"/>
      <c r="H10" s="406"/>
    </row>
    <row r="11" customFormat="false" ht="15.75" hidden="false" customHeight="false" outlineLevel="0" collapsed="false">
      <c r="A11" s="407" t="s">
        <v>385</v>
      </c>
      <c r="B11" s="407"/>
      <c r="C11" s="407"/>
      <c r="D11" s="407"/>
      <c r="E11" s="407"/>
      <c r="F11" s="407"/>
      <c r="G11" s="407"/>
      <c r="H11" s="407"/>
    </row>
    <row r="12" customFormat="false" ht="15.75" hidden="false" customHeight="false" outlineLevel="0" collapsed="false">
      <c r="A12" s="117" t="s">
        <v>386</v>
      </c>
      <c r="B12" s="117"/>
      <c r="C12" s="117"/>
      <c r="D12" s="117"/>
      <c r="E12" s="117"/>
      <c r="F12" s="117"/>
      <c r="G12" s="117"/>
      <c r="H12" s="117"/>
    </row>
    <row r="13" customFormat="false" ht="15.75" hidden="false" customHeight="false" outlineLevel="0" collapsed="false">
      <c r="A13" s="117" t="s">
        <v>387</v>
      </c>
      <c r="B13" s="117"/>
      <c r="C13" s="117"/>
      <c r="D13" s="117"/>
      <c r="E13" s="117"/>
      <c r="F13" s="117"/>
      <c r="G13" s="117"/>
      <c r="H13" s="117"/>
    </row>
    <row r="14" customFormat="false" ht="15.75" hidden="false" customHeight="false" outlineLevel="0" collapsed="false">
      <c r="A14" s="117" t="s">
        <v>388</v>
      </c>
      <c r="B14" s="117"/>
      <c r="C14" s="117"/>
      <c r="D14" s="117"/>
      <c r="E14" s="117"/>
      <c r="F14" s="117"/>
      <c r="G14" s="117"/>
      <c r="H14" s="117"/>
    </row>
    <row r="15" customFormat="false" ht="8.25" hidden="false" customHeight="true" outlineLevel="0" collapsed="false"/>
    <row r="16" customFormat="false" ht="15.75" hidden="false" customHeight="false" outlineLevel="0" collapsed="false">
      <c r="B16" s="408" t="s">
        <v>111</v>
      </c>
      <c r="C16" s="408"/>
      <c r="D16" s="408" t="s">
        <v>112</v>
      </c>
      <c r="E16" s="408"/>
      <c r="F16" s="408" t="s">
        <v>389</v>
      </c>
      <c r="G16" s="408"/>
      <c r="H16" s="408"/>
    </row>
    <row r="17" customFormat="false" ht="15.75" hidden="false" customHeight="false" outlineLevel="0" collapsed="false">
      <c r="B17" s="119" t="s">
        <v>119</v>
      </c>
      <c r="C17" s="409" t="s">
        <v>119</v>
      </c>
      <c r="D17" s="91" t="s">
        <v>119</v>
      </c>
      <c r="E17" s="410" t="s">
        <v>390</v>
      </c>
      <c r="F17" s="411" t="s">
        <v>391</v>
      </c>
      <c r="G17" s="91" t="s">
        <v>62</v>
      </c>
      <c r="H17" s="410" t="s">
        <v>392</v>
      </c>
    </row>
    <row r="18" customFormat="false" ht="15.75" hidden="false" customHeight="false" outlineLevel="0" collapsed="false">
      <c r="B18" s="119" t="s">
        <v>393</v>
      </c>
      <c r="C18" s="409" t="s">
        <v>394</v>
      </c>
      <c r="D18" s="93" t="s">
        <v>393</v>
      </c>
      <c r="E18" s="409" t="s">
        <v>395</v>
      </c>
      <c r="F18" s="117" t="s">
        <v>393</v>
      </c>
      <c r="G18" s="93" t="s">
        <v>396</v>
      </c>
      <c r="H18" s="409" t="s">
        <v>395</v>
      </c>
    </row>
    <row r="19" customFormat="false" ht="15.75" hidden="false" customHeight="false" outlineLevel="0" collapsed="false">
      <c r="B19" s="119" t="s">
        <v>397</v>
      </c>
      <c r="C19" s="409" t="s">
        <v>398</v>
      </c>
      <c r="D19" s="93" t="s">
        <v>397</v>
      </c>
      <c r="E19" s="409" t="s">
        <v>398</v>
      </c>
      <c r="F19" s="117" t="s">
        <v>397</v>
      </c>
      <c r="G19" s="93" t="s">
        <v>399</v>
      </c>
      <c r="H19" s="409" t="s">
        <v>398</v>
      </c>
    </row>
    <row r="20" customFormat="false" ht="15.75" hidden="false" customHeight="false" outlineLevel="0" collapsed="false">
      <c r="A20" s="90" t="s">
        <v>400</v>
      </c>
      <c r="B20" s="108"/>
      <c r="C20" s="412"/>
      <c r="D20" s="90"/>
      <c r="E20" s="412"/>
      <c r="F20" s="104"/>
      <c r="G20" s="90"/>
      <c r="H20" s="412"/>
    </row>
    <row r="21" customFormat="false" ht="15.75" hidden="false" customHeight="false" outlineLevel="0" collapsed="false">
      <c r="A21" s="95" t="s">
        <v>401</v>
      </c>
      <c r="B21" s="413" t="n">
        <f aca="false">+'Gen-2'!C25</f>
        <v>9466174</v>
      </c>
      <c r="C21" s="414" t="n">
        <v>13.284</v>
      </c>
      <c r="D21" s="95" t="n">
        <f aca="false">+'Gen-2'!D25</f>
        <v>8280786</v>
      </c>
      <c r="E21" s="414" t="n">
        <v>13.291</v>
      </c>
      <c r="F21" s="105" t="n">
        <f aca="false">+'Gen-2'!E25</f>
        <v>9950000</v>
      </c>
      <c r="G21" s="95" t="n">
        <f aca="false">+'Gen-2'!E42</f>
        <v>1274200.29138823</v>
      </c>
      <c r="H21" s="415" t="n">
        <f aca="false">+G21/F$36*1000</f>
        <v>13.291028174055</v>
      </c>
    </row>
    <row r="22" customFormat="false" ht="15.75" hidden="false" customHeight="false" outlineLevel="0" collapsed="false">
      <c r="A22" s="97" t="s">
        <v>402</v>
      </c>
      <c r="B22" s="416" t="n">
        <f aca="false">+'PTE-2'!C27</f>
        <v>0</v>
      </c>
      <c r="C22" s="417" t="n">
        <v>0</v>
      </c>
      <c r="D22" s="418" t="n">
        <f aca="false">+'PTE-2'!D27</f>
        <v>2042589</v>
      </c>
      <c r="E22" s="417" t="n">
        <v>0</v>
      </c>
      <c r="F22" s="419" t="n">
        <f aca="false">+'PTE-2'!E27</f>
        <v>2800000</v>
      </c>
      <c r="G22" s="420" t="s">
        <v>23</v>
      </c>
      <c r="H22" s="421" t="s">
        <v>403</v>
      </c>
    </row>
    <row r="23" customFormat="false" ht="15.75" hidden="false" customHeight="false" outlineLevel="0" collapsed="false">
      <c r="A23" s="97" t="s">
        <v>24</v>
      </c>
      <c r="B23" s="416" t="n">
        <f aca="false">+'ABE-2'!C24</f>
        <v>117135</v>
      </c>
      <c r="C23" s="417" t="n">
        <v>0</v>
      </c>
      <c r="D23" s="419" t="n">
        <f aca="false">+'ABE-2'!D24</f>
        <v>132825</v>
      </c>
      <c r="E23" s="417" t="n">
        <v>0</v>
      </c>
      <c r="F23" s="419" t="n">
        <f aca="false">+'ABE-2'!E24</f>
        <v>137000</v>
      </c>
      <c r="G23" s="418" t="n">
        <f aca="false">+'ABE-2'!E41</f>
        <v>0</v>
      </c>
      <c r="H23" s="422" t="n">
        <f aca="false">+G23/F$36*1000</f>
        <v>0</v>
      </c>
    </row>
    <row r="24" customFormat="false" ht="15.75" hidden="false" customHeight="false" outlineLevel="0" collapsed="false">
      <c r="A24" s="97" t="s">
        <v>404</v>
      </c>
      <c r="B24" s="416" t="n">
        <f aca="false">+'AdSupp-2'!C28</f>
        <v>3294</v>
      </c>
      <c r="C24" s="421" t="s">
        <v>403</v>
      </c>
      <c r="D24" s="128" t="n">
        <f aca="false">+'AdSupp-2'!D28</f>
        <v>4015</v>
      </c>
      <c r="E24" s="421" t="s">
        <v>403</v>
      </c>
      <c r="F24" s="128" t="n">
        <f aca="false">+'AdSupp-2'!E28</f>
        <v>13554</v>
      </c>
      <c r="G24" s="420" t="s">
        <v>23</v>
      </c>
      <c r="H24" s="421" t="s">
        <v>403</v>
      </c>
    </row>
    <row r="25" customFormat="false" ht="15.75" hidden="false" customHeight="false" outlineLevel="0" collapsed="false">
      <c r="A25" s="97" t="s">
        <v>405</v>
      </c>
      <c r="B25" s="135" t="n">
        <f aca="false">+'MotorCyc-2'!C28</f>
        <v>0</v>
      </c>
      <c r="C25" s="421" t="s">
        <v>403</v>
      </c>
      <c r="D25" s="97" t="n">
        <f aca="false">+'MotorCyc-2'!D28</f>
        <v>0</v>
      </c>
      <c r="E25" s="421" t="s">
        <v>403</v>
      </c>
      <c r="F25" s="97" t="n">
        <f aca="false">+'MotorCyc-2'!E28</f>
        <v>0</v>
      </c>
      <c r="G25" s="420" t="s">
        <v>23</v>
      </c>
      <c r="H25" s="421" t="s">
        <v>403</v>
      </c>
    </row>
    <row r="26" customFormat="false" ht="15.75" hidden="false" customHeight="false" outlineLevel="0" collapsed="false">
      <c r="A26" s="97" t="s">
        <v>406</v>
      </c>
      <c r="B26" s="135" t="n">
        <f aca="false">+'Truck-2'!C28</f>
        <v>0</v>
      </c>
      <c r="C26" s="421" t="s">
        <v>403</v>
      </c>
      <c r="D26" s="97" t="n">
        <f aca="false">+'Truck-2'!D28</f>
        <v>0</v>
      </c>
      <c r="E26" s="421" t="s">
        <v>403</v>
      </c>
      <c r="F26" s="97" t="n">
        <f aca="false">+'Truck-2'!E28</f>
        <v>0</v>
      </c>
      <c r="G26" s="420" t="s">
        <v>23</v>
      </c>
      <c r="H26" s="421" t="s">
        <v>403</v>
      </c>
    </row>
    <row r="27" customFormat="false" ht="15.75" hidden="false" customHeight="false" outlineLevel="0" collapsed="false">
      <c r="A27" s="97" t="s">
        <v>32</v>
      </c>
      <c r="B27" s="135" t="n">
        <f aca="false">+Auxillary!C33</f>
        <v>1586534</v>
      </c>
      <c r="C27" s="421" t="s">
        <v>403</v>
      </c>
      <c r="D27" s="418" t="n">
        <f aca="false">+Auxillary!D33</f>
        <v>2142792</v>
      </c>
      <c r="E27" s="421" t="s">
        <v>403</v>
      </c>
      <c r="F27" s="418" t="n">
        <f aca="false">+Auxillary!J33</f>
        <v>2500000</v>
      </c>
      <c r="G27" s="420" t="s">
        <v>23</v>
      </c>
      <c r="H27" s="421" t="s">
        <v>403</v>
      </c>
    </row>
    <row r="28" customFormat="false" ht="15.75" hidden="false" customHeight="false" outlineLevel="0" collapsed="false">
      <c r="A28" s="92" t="s">
        <v>34</v>
      </c>
      <c r="B28" s="127"/>
      <c r="C28" s="421" t="s">
        <v>403</v>
      </c>
      <c r="D28" s="423"/>
      <c r="E28" s="421" t="s">
        <v>403</v>
      </c>
      <c r="F28" s="424"/>
      <c r="G28" s="420" t="s">
        <v>23</v>
      </c>
      <c r="H28" s="421" t="s">
        <v>403</v>
      </c>
    </row>
    <row r="29" customFormat="false" ht="15.75" hidden="false" customHeight="false" outlineLevel="0" collapsed="false">
      <c r="A29" s="97" t="s">
        <v>35</v>
      </c>
      <c r="B29" s="135" t="n">
        <f aca="false">+'Cap Out-2'!C20</f>
        <v>65000</v>
      </c>
      <c r="C29" s="417" t="n">
        <v>3.462</v>
      </c>
      <c r="D29" s="97" t="n">
        <f aca="false">+'Cap Out-2'!D20</f>
        <v>65000</v>
      </c>
      <c r="E29" s="417" t="n">
        <v>3.502</v>
      </c>
      <c r="F29" s="97" t="n">
        <f aca="false">+'Cap Out-2'!E20</f>
        <v>1000000</v>
      </c>
      <c r="G29" s="418" t="n">
        <f aca="false">+'Cap Out-2'!E36</f>
        <v>335550.469893794</v>
      </c>
      <c r="H29" s="422" t="n">
        <f aca="false">+G29/F$36*1000</f>
        <v>3.50008611622345</v>
      </c>
    </row>
    <row r="30" customFormat="false" ht="15.75" hidden="false" customHeight="false" outlineLevel="0" collapsed="false">
      <c r="A30" s="97" t="s">
        <v>37</v>
      </c>
      <c r="B30" s="135" t="n">
        <f aca="false">+'B &amp; I - 2'!C20</f>
        <v>0</v>
      </c>
      <c r="C30" s="417"/>
      <c r="D30" s="97" t="n">
        <f aca="false">+'B &amp; I - 2'!D20</f>
        <v>0</v>
      </c>
      <c r="E30" s="417"/>
      <c r="F30" s="97" t="n">
        <f aca="false">+'B &amp; I - 2'!E20</f>
        <v>0</v>
      </c>
      <c r="G30" s="418" t="n">
        <f aca="false">+'B &amp; I - 2'!E36</f>
        <v>0</v>
      </c>
      <c r="H30" s="422" t="n">
        <f aca="false">+G30/F$36*1000</f>
        <v>0</v>
      </c>
    </row>
    <row r="31" customFormat="false" ht="15.75" hidden="false" customHeight="false" outlineLevel="0" collapsed="false">
      <c r="A31" s="97" t="s">
        <v>39</v>
      </c>
      <c r="B31" s="135" t="n">
        <f aca="false">+'Special Assess-2'!C20</f>
        <v>0</v>
      </c>
      <c r="C31" s="417"/>
      <c r="D31" s="97" t="n">
        <f aca="false">+'Special Assess-2'!D20</f>
        <v>0</v>
      </c>
      <c r="E31" s="417"/>
      <c r="F31" s="97" t="n">
        <f aca="false">+'Special Assess-2'!E20</f>
        <v>0</v>
      </c>
      <c r="G31" s="418" t="n">
        <f aca="false">+'Special Assess-2'!E36</f>
        <v>0</v>
      </c>
      <c r="H31" s="422" t="n">
        <f aca="false">+G31/F$36*1000</f>
        <v>0</v>
      </c>
    </row>
    <row r="32" customFormat="false" ht="15.75" hidden="false" customHeight="false" outlineLevel="0" collapsed="false">
      <c r="A32" s="97" t="s">
        <v>40</v>
      </c>
      <c r="B32" s="135" t="n">
        <f aca="false">+'No-Fund Warrant-2'!C17</f>
        <v>0</v>
      </c>
      <c r="C32" s="417"/>
      <c r="D32" s="97" t="n">
        <f aca="false">+'No-Fund Warrant-2'!D17</f>
        <v>0</v>
      </c>
      <c r="E32" s="417"/>
      <c r="F32" s="97" t="n">
        <f aca="false">+'No-Fund Warrant-2'!E17</f>
        <v>0</v>
      </c>
      <c r="G32" s="418" t="n">
        <f aca="false">+'No-Fund Warrant-2'!E33</f>
        <v>0</v>
      </c>
      <c r="H32" s="422" t="n">
        <f aca="false">+G32/F$36*1000</f>
        <v>0</v>
      </c>
    </row>
    <row r="33" customFormat="false" ht="16.5" hidden="false" customHeight="false" outlineLevel="0" collapsed="false">
      <c r="A33" s="425" t="s">
        <v>41</v>
      </c>
      <c r="B33" s="101" t="n">
        <f aca="false">+'Rev Bds'!C30</f>
        <v>0</v>
      </c>
      <c r="C33" s="426" t="s">
        <v>403</v>
      </c>
      <c r="D33" s="90" t="n">
        <f aca="false">+'Rev Bds'!D30</f>
        <v>0</v>
      </c>
      <c r="E33" s="426" t="s">
        <v>403</v>
      </c>
      <c r="F33" s="90" t="n">
        <f aca="false">+'Rev Bds'!E30</f>
        <v>0</v>
      </c>
      <c r="G33" s="427" t="s">
        <v>23</v>
      </c>
      <c r="H33" s="426" t="s">
        <v>403</v>
      </c>
    </row>
    <row r="34" customFormat="false" ht="16.5" hidden="false" customHeight="false" outlineLevel="0" collapsed="false">
      <c r="A34" s="428" t="s">
        <v>407</v>
      </c>
      <c r="B34" s="429" t="n">
        <f aca="false">SUM(B21:B33)</f>
        <v>11238137</v>
      </c>
      <c r="C34" s="430" t="n">
        <f aca="false">SUM(C21:C33)</f>
        <v>16.746</v>
      </c>
      <c r="D34" s="431" t="n">
        <f aca="false">SUM(D21:D33)</f>
        <v>12668007</v>
      </c>
      <c r="E34" s="430" t="n">
        <f aca="false">SUM(E21:E33)</f>
        <v>16.793</v>
      </c>
      <c r="F34" s="431" t="n">
        <f aca="false">SUM(F21:F33)</f>
        <v>16400554</v>
      </c>
      <c r="G34" s="432" t="s">
        <v>23</v>
      </c>
      <c r="H34" s="433" t="n">
        <f aca="false">SUM(H21:H33)</f>
        <v>16.7911142902784</v>
      </c>
    </row>
    <row r="35" customFormat="false" ht="15.75" hidden="false" customHeight="false" outlineLevel="0" collapsed="false">
      <c r="A35" s="434" t="s">
        <v>408</v>
      </c>
      <c r="B35" s="110" t="n">
        <f aca="false">+B36*C34/1000</f>
        <v>1543716.680184</v>
      </c>
      <c r="C35" s="435"/>
      <c r="D35" s="436" t="n">
        <f aca="false">+D36*E34/1000</f>
        <v>1548082.722256</v>
      </c>
      <c r="E35" s="422"/>
      <c r="F35" s="437" t="s">
        <v>123</v>
      </c>
      <c r="G35" s="436" t="n">
        <f aca="false">SUM(G21:G33)</f>
        <v>1609750.76128202</v>
      </c>
      <c r="H35" s="435"/>
    </row>
    <row r="36" customFormat="false" ht="15.75" hidden="false" customHeight="false" outlineLevel="0" collapsed="false">
      <c r="A36" s="95" t="s">
        <v>409</v>
      </c>
      <c r="B36" s="438" t="n">
        <v>92184204</v>
      </c>
      <c r="C36" s="439"/>
      <c r="D36" s="140" t="n">
        <v>92186192</v>
      </c>
      <c r="E36" s="439"/>
      <c r="F36" s="140" t="n">
        <v>95869204</v>
      </c>
      <c r="G36" s="95" t="s">
        <v>108</v>
      </c>
      <c r="H36" s="415"/>
    </row>
    <row r="37" customFormat="false" ht="15.75" hidden="false" customHeight="false" outlineLevel="0" collapsed="false">
      <c r="B37" s="440" t="s">
        <v>410</v>
      </c>
      <c r="C37" s="440"/>
      <c r="D37" s="440"/>
      <c r="E37" s="440"/>
      <c r="F37" s="440"/>
    </row>
    <row r="38" customFormat="false" ht="15.75" hidden="false" customHeight="false" outlineLevel="0" collapsed="false">
      <c r="B38" s="441" t="n">
        <v>2010</v>
      </c>
      <c r="C38" s="442"/>
      <c r="D38" s="443" t="n">
        <f aca="false">+B38+1</f>
        <v>2011</v>
      </c>
      <c r="E38" s="442"/>
      <c r="F38" s="444" t="n">
        <f aca="false">+D38+1</f>
        <v>2012</v>
      </c>
    </row>
    <row r="39" customFormat="false" ht="15.75" hidden="false" customHeight="false" outlineLevel="0" collapsed="false">
      <c r="A39" s="88" t="s">
        <v>411</v>
      </c>
      <c r="B39" s="100"/>
      <c r="D39" s="100"/>
      <c r="F39" s="100"/>
    </row>
    <row r="40" customFormat="false" ht="15.75" hidden="false" customHeight="false" outlineLevel="0" collapsed="false">
      <c r="A40" s="88" t="s">
        <v>412</v>
      </c>
      <c r="B40" s="98"/>
      <c r="D40" s="98"/>
      <c r="F40" s="98"/>
    </row>
    <row r="41" customFormat="false" ht="15.75" hidden="false" customHeight="false" outlineLevel="0" collapsed="false">
      <c r="A41" s="88" t="s">
        <v>413</v>
      </c>
      <c r="B41" s="98"/>
      <c r="D41" s="98"/>
      <c r="F41" s="98"/>
    </row>
    <row r="42" customFormat="false" ht="15.75" hidden="false" customHeight="false" outlineLevel="0" collapsed="false">
      <c r="A42" s="88" t="s">
        <v>414</v>
      </c>
      <c r="B42" s="98"/>
      <c r="D42" s="98"/>
      <c r="F42" s="98"/>
    </row>
    <row r="43" customFormat="false" ht="15.75" hidden="false" customHeight="false" outlineLevel="0" collapsed="false">
      <c r="A43" s="88" t="s">
        <v>415</v>
      </c>
      <c r="B43" s="98"/>
      <c r="D43" s="98"/>
      <c r="F43" s="98"/>
    </row>
    <row r="44" customFormat="false" ht="15.75" hidden="false" customHeight="false" outlineLevel="0" collapsed="false">
      <c r="A44" s="88" t="s">
        <v>416</v>
      </c>
      <c r="B44" s="98" t="n">
        <v>2580565</v>
      </c>
      <c r="D44" s="98" t="n">
        <v>2348806</v>
      </c>
      <c r="F44" s="98" t="n">
        <v>2104491</v>
      </c>
    </row>
    <row r="45" customFormat="false" ht="15.75" hidden="false" customHeight="false" outlineLevel="0" collapsed="false">
      <c r="A45" s="88" t="s">
        <v>417</v>
      </c>
      <c r="B45" s="97" t="n">
        <f aca="false">SUM(B39:B44)</f>
        <v>2580565</v>
      </c>
      <c r="D45" s="97" t="n">
        <f aca="false">SUM(D39:D44)</f>
        <v>2348806</v>
      </c>
      <c r="F45" s="97" t="n">
        <f aca="false">SUM(F39:F44)</f>
        <v>2104491</v>
      </c>
    </row>
    <row r="46" customFormat="false" ht="15.75" hidden="false" customHeight="false" outlineLevel="0" collapsed="false">
      <c r="F46" s="88" t="s">
        <v>418</v>
      </c>
    </row>
    <row r="48" customFormat="false" ht="15.75" hidden="false" customHeight="false" outlineLevel="0" collapsed="false">
      <c r="A48" s="109"/>
      <c r="B48" s="109"/>
    </row>
    <row r="49" customFormat="false" ht="15.75" hidden="false" customHeight="false" outlineLevel="0" collapsed="false">
      <c r="A49" s="411" t="s">
        <v>419</v>
      </c>
      <c r="B49" s="411"/>
    </row>
    <row r="51" customFormat="false" ht="15.75" hidden="false" customHeight="false" outlineLevel="0" collapsed="false">
      <c r="D51" s="131" t="s">
        <v>56</v>
      </c>
      <c r="E51" s="445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7:F37"/>
    <mergeCell ref="A49:B49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46"/>
      <c r="B1" s="446"/>
      <c r="C1" s="446"/>
      <c r="D1" s="446"/>
      <c r="E1" s="447" t="s">
        <v>1</v>
      </c>
    </row>
    <row r="2" customFormat="false" ht="15.75" hidden="false" customHeight="false" outlineLevel="0" collapsed="false">
      <c r="A2" s="446"/>
      <c r="B2" s="446"/>
      <c r="C2" s="446"/>
      <c r="D2" s="446"/>
      <c r="E2" s="447" t="s">
        <v>420</v>
      </c>
    </row>
    <row r="3" customFormat="false" ht="15.75" hidden="false" customHeight="false" outlineLevel="0" collapsed="false">
      <c r="A3" s="446" t="s">
        <v>109</v>
      </c>
      <c r="B3" s="446"/>
      <c r="C3" s="446"/>
      <c r="D3" s="446"/>
      <c r="E3" s="89" t="str">
        <f aca="false">+'Gen-1'!$E$2</f>
        <v>2012-2013</v>
      </c>
    </row>
    <row r="4" customFormat="false" ht="15.75" hidden="false" customHeight="false" outlineLevel="0" collapsed="false">
      <c r="A4" s="298"/>
      <c r="B4" s="446"/>
      <c r="C4" s="298"/>
      <c r="D4" s="298"/>
      <c r="E4" s="298"/>
    </row>
    <row r="5" customFormat="false" ht="15.75" hidden="false" customHeight="false" outlineLevel="0" collapsed="false">
      <c r="A5" s="448"/>
      <c r="B5" s="449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450" t="s">
        <v>113</v>
      </c>
      <c r="B6" s="451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452" t="s">
        <v>421</v>
      </c>
      <c r="B7" s="453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454" t="s">
        <v>121</v>
      </c>
      <c r="B8" s="455" t="n">
        <v>3</v>
      </c>
      <c r="C8" s="456"/>
      <c r="D8" s="457" t="n">
        <f aca="false">+'MotorCyc-2'!C30</f>
        <v>0</v>
      </c>
      <c r="E8" s="457" t="n">
        <f aca="false">+'MotorCyc-2'!D30</f>
        <v>0</v>
      </c>
    </row>
    <row r="9" customFormat="false" ht="15.75" hidden="false" customHeight="false" outlineLevel="0" collapsed="false">
      <c r="A9" s="448"/>
      <c r="B9" s="449"/>
      <c r="C9" s="458"/>
      <c r="D9" s="458"/>
      <c r="E9" s="458"/>
    </row>
    <row r="10" customFormat="false" ht="15.75" hidden="false" customHeight="false" outlineLevel="0" collapsed="false">
      <c r="A10" s="450" t="s">
        <v>125</v>
      </c>
      <c r="B10" s="451"/>
      <c r="C10" s="459"/>
      <c r="D10" s="459"/>
      <c r="E10" s="459"/>
    </row>
    <row r="11" customFormat="false" ht="15.75" hidden="false" customHeight="false" outlineLevel="0" collapsed="false">
      <c r="A11" s="450" t="s">
        <v>126</v>
      </c>
      <c r="B11" s="451"/>
      <c r="C11" s="459"/>
      <c r="D11" s="459"/>
      <c r="E11" s="459"/>
    </row>
    <row r="12" customFormat="false" ht="15.75" hidden="false" customHeight="false" outlineLevel="0" collapsed="false">
      <c r="A12" s="450" t="s">
        <v>127</v>
      </c>
      <c r="B12" s="453" t="n">
        <v>4</v>
      </c>
      <c r="C12" s="460"/>
      <c r="D12" s="460"/>
      <c r="E12" s="460"/>
    </row>
    <row r="13" customFormat="false" ht="15.75" hidden="false" customHeight="false" outlineLevel="0" collapsed="false">
      <c r="A13" s="450" t="s">
        <v>128</v>
      </c>
      <c r="B13" s="455" t="n">
        <v>5</v>
      </c>
      <c r="C13" s="456"/>
      <c r="D13" s="456"/>
      <c r="E13" s="456"/>
    </row>
    <row r="14" customFormat="false" ht="15.75" hidden="false" customHeight="false" outlineLevel="0" collapsed="false">
      <c r="A14" s="461" t="s">
        <v>129</v>
      </c>
      <c r="B14" s="455" t="n">
        <v>9</v>
      </c>
      <c r="C14" s="457" t="n">
        <f aca="false">SUM(C12:C13)</f>
        <v>0</v>
      </c>
      <c r="D14" s="457" t="n">
        <f aca="false">SUM(D12:D13)</f>
        <v>0</v>
      </c>
      <c r="E14" s="457" t="n">
        <f aca="false">SUM(E12:E13)</f>
        <v>0</v>
      </c>
    </row>
    <row r="15" customFormat="false" ht="15.75" hidden="false" customHeight="false" outlineLevel="0" collapsed="false">
      <c r="A15" s="448" t="s">
        <v>130</v>
      </c>
      <c r="B15" s="449"/>
      <c r="C15" s="458"/>
      <c r="D15" s="458"/>
      <c r="E15" s="458"/>
    </row>
    <row r="16" customFormat="false" ht="15.75" hidden="false" customHeight="false" outlineLevel="0" collapsed="false">
      <c r="A16" s="450" t="s">
        <v>131</v>
      </c>
      <c r="B16" s="453" t="n">
        <v>10</v>
      </c>
      <c r="C16" s="460"/>
      <c r="D16" s="460"/>
      <c r="E16" s="460"/>
    </row>
    <row r="17" customFormat="false" ht="15.75" hidden="false" customHeight="false" outlineLevel="0" collapsed="false">
      <c r="A17" s="450" t="s">
        <v>132</v>
      </c>
      <c r="B17" s="455" t="n">
        <v>11</v>
      </c>
      <c r="C17" s="456"/>
      <c r="D17" s="456"/>
      <c r="E17" s="456"/>
    </row>
    <row r="18" customFormat="false" ht="15.75" hidden="false" customHeight="false" outlineLevel="0" collapsed="false">
      <c r="A18" s="461" t="s">
        <v>133</v>
      </c>
      <c r="B18" s="455" t="n">
        <v>19</v>
      </c>
      <c r="C18" s="457" t="n">
        <f aca="false">SUM(C16:C17)</f>
        <v>0</v>
      </c>
      <c r="D18" s="457" t="n">
        <f aca="false">SUM(D16:D17)</f>
        <v>0</v>
      </c>
      <c r="E18" s="457" t="n">
        <f aca="false">SUM(E16:E17)</f>
        <v>0</v>
      </c>
    </row>
    <row r="19" customFormat="false" ht="15.75" hidden="false" customHeight="false" outlineLevel="0" collapsed="false">
      <c r="A19" s="448" t="s">
        <v>134</v>
      </c>
      <c r="B19" s="449"/>
      <c r="C19" s="462"/>
      <c r="D19" s="458"/>
      <c r="E19" s="458"/>
    </row>
    <row r="20" customFormat="false" ht="15.75" hidden="false" customHeight="false" outlineLevel="0" collapsed="false">
      <c r="A20" s="450" t="s">
        <v>137</v>
      </c>
      <c r="B20" s="453" t="n">
        <v>22</v>
      </c>
      <c r="C20" s="460"/>
      <c r="D20" s="460"/>
      <c r="E20" s="460"/>
    </row>
    <row r="21" customFormat="false" ht="15.75" hidden="false" customHeight="false" outlineLevel="0" collapsed="false">
      <c r="A21" s="450" t="s">
        <v>139</v>
      </c>
      <c r="B21" s="455" t="n">
        <v>24</v>
      </c>
      <c r="C21" s="456"/>
      <c r="D21" s="456"/>
      <c r="E21" s="456"/>
    </row>
    <row r="22" customFormat="false" ht="15.75" hidden="false" customHeight="false" outlineLevel="0" collapsed="false">
      <c r="A22" s="450" t="s">
        <v>422</v>
      </c>
      <c r="B22" s="455" t="n">
        <v>25</v>
      </c>
      <c r="C22" s="456"/>
      <c r="D22" s="456"/>
      <c r="E22" s="456"/>
    </row>
    <row r="23" customFormat="false" ht="15.75" hidden="false" customHeight="false" outlineLevel="0" collapsed="false">
      <c r="A23" s="461" t="s">
        <v>140</v>
      </c>
      <c r="B23" s="455" t="n">
        <v>29</v>
      </c>
      <c r="C23" s="457" t="n">
        <f aca="false">SUM(C20:C22)</f>
        <v>0</v>
      </c>
      <c r="D23" s="457" t="n">
        <f aca="false">SUM(D20:D22)</f>
        <v>0</v>
      </c>
      <c r="E23" s="457" t="n">
        <f aca="false">SUM(E20:E22)</f>
        <v>0</v>
      </c>
    </row>
    <row r="24" customFormat="false" ht="15.75" hidden="false" customHeight="false" outlineLevel="0" collapsed="false">
      <c r="A24" s="448" t="s">
        <v>141</v>
      </c>
      <c r="B24" s="449"/>
      <c r="C24" s="462"/>
      <c r="D24" s="458"/>
      <c r="E24" s="458"/>
    </row>
    <row r="25" customFormat="false" ht="15.75" hidden="false" customHeight="false" outlineLevel="0" collapsed="false">
      <c r="A25" s="450" t="s">
        <v>148</v>
      </c>
      <c r="B25" s="453" t="n">
        <v>36</v>
      </c>
      <c r="C25" s="460"/>
      <c r="D25" s="460"/>
      <c r="E25" s="460"/>
    </row>
    <row r="26" customFormat="false" ht="15.75" hidden="false" customHeight="false" outlineLevel="0" collapsed="false">
      <c r="A26" s="461" t="s">
        <v>149</v>
      </c>
      <c r="B26" s="455" t="n">
        <v>39</v>
      </c>
      <c r="C26" s="457" t="n">
        <f aca="false">SUM(C25:C25)</f>
        <v>0</v>
      </c>
      <c r="D26" s="457" t="n">
        <f aca="false">SUM(D25:D25)</f>
        <v>0</v>
      </c>
      <c r="E26" s="457" t="n">
        <f aca="false">SUM(E25:E25)</f>
        <v>0</v>
      </c>
    </row>
    <row r="27" customFormat="false" ht="15.75" hidden="false" customHeight="false" outlineLevel="0" collapsed="false">
      <c r="A27" s="448" t="s">
        <v>150</v>
      </c>
      <c r="B27" s="449"/>
      <c r="C27" s="462"/>
      <c r="D27" s="458"/>
      <c r="E27" s="458"/>
    </row>
    <row r="28" customFormat="false" ht="15.75" hidden="false" customHeight="false" outlineLevel="0" collapsed="false">
      <c r="A28" s="450" t="s">
        <v>151</v>
      </c>
      <c r="B28" s="453" t="n">
        <v>40</v>
      </c>
      <c r="C28" s="463"/>
      <c r="D28" s="460"/>
      <c r="E28" s="460"/>
    </row>
    <row r="29" customFormat="false" ht="15.75" hidden="false" customHeight="false" outlineLevel="0" collapsed="false">
      <c r="A29" s="450" t="s">
        <v>152</v>
      </c>
      <c r="B29" s="455" t="n">
        <v>41</v>
      </c>
      <c r="C29" s="456"/>
      <c r="D29" s="456"/>
      <c r="E29" s="456"/>
    </row>
    <row r="30" customFormat="false" ht="15.75" hidden="false" customHeight="false" outlineLevel="0" collapsed="false">
      <c r="A30" s="450" t="s">
        <v>153</v>
      </c>
      <c r="B30" s="455" t="n">
        <v>42</v>
      </c>
      <c r="C30" s="456"/>
      <c r="D30" s="456"/>
      <c r="E30" s="456"/>
    </row>
    <row r="31" customFormat="false" ht="15.75" hidden="false" customHeight="false" outlineLevel="0" collapsed="false">
      <c r="A31" s="450" t="s">
        <v>154</v>
      </c>
      <c r="B31" s="455" t="n">
        <v>43</v>
      </c>
      <c r="C31" s="456"/>
      <c r="D31" s="456"/>
      <c r="E31" s="464" t="s">
        <v>23</v>
      </c>
    </row>
    <row r="32" customFormat="false" ht="15.75" hidden="false" customHeight="false" outlineLevel="0" collapsed="false">
      <c r="A32" s="461" t="s">
        <v>155</v>
      </c>
      <c r="B32" s="455" t="n">
        <v>49</v>
      </c>
      <c r="C32" s="457" t="n">
        <f aca="false">SUM(C28:C31)</f>
        <v>0</v>
      </c>
      <c r="D32" s="457" t="n">
        <f aca="false">SUM(D28:D31)</f>
        <v>0</v>
      </c>
      <c r="E32" s="457" t="n">
        <f aca="false">SUM(E28:E31)</f>
        <v>0</v>
      </c>
    </row>
    <row r="33" customFormat="false" ht="15.75" hidden="false" customHeight="false" outlineLevel="0" collapsed="false">
      <c r="A33" s="465" t="s">
        <v>156</v>
      </c>
      <c r="B33" s="449"/>
      <c r="C33" s="458"/>
      <c r="D33" s="458"/>
      <c r="E33" s="458"/>
    </row>
    <row r="34" customFormat="false" ht="15.75" hidden="false" customHeight="false" outlineLevel="0" collapsed="false">
      <c r="A34" s="466" t="s">
        <v>157</v>
      </c>
      <c r="B34" s="453" t="n">
        <v>60</v>
      </c>
      <c r="C34" s="467" t="n">
        <f aca="false">SUM(C14+C18+C23+C26+C32)</f>
        <v>0</v>
      </c>
      <c r="D34" s="467" t="n">
        <f aca="false">SUM(D14+D18+D23+D26+D32)</f>
        <v>0</v>
      </c>
      <c r="E34" s="467" t="n">
        <f aca="false">SUM(E14+E18+E23+E26+E32)</f>
        <v>0</v>
      </c>
    </row>
    <row r="35" customFormat="false" ht="15.75" hidden="false" customHeight="false" outlineLevel="0" collapsed="false">
      <c r="A35" s="448"/>
      <c r="B35" s="449"/>
      <c r="C35" s="458"/>
      <c r="D35" s="458"/>
      <c r="E35" s="458"/>
    </row>
    <row r="36" customFormat="false" ht="15.75" hidden="false" customHeight="false" outlineLevel="0" collapsed="false">
      <c r="A36" s="461" t="s">
        <v>158</v>
      </c>
      <c r="B36" s="453" t="n">
        <v>62</v>
      </c>
      <c r="C36" s="467" t="n">
        <f aca="false">SUM(C34+C8)</f>
        <v>0</v>
      </c>
      <c r="D36" s="467" t="n">
        <f aca="false">SUM(D34+D8)</f>
        <v>0</v>
      </c>
      <c r="E36" s="467" t="n">
        <f aca="false">SUM(E34+E8)</f>
        <v>0</v>
      </c>
    </row>
    <row r="37" customFormat="false" ht="15.75" hidden="false" customHeight="false" outlineLevel="0" collapsed="false">
      <c r="A37" s="446"/>
      <c r="B37" s="446"/>
      <c r="C37" s="446"/>
      <c r="D37" s="446"/>
      <c r="E37" s="446"/>
    </row>
    <row r="38" customFormat="false" ht="15.75" hidden="false" customHeight="false" outlineLevel="0" collapsed="false">
      <c r="A38" s="446"/>
      <c r="B38" s="446"/>
      <c r="C38" s="446"/>
      <c r="D38" s="446"/>
      <c r="E38" s="446"/>
    </row>
    <row r="39" customFormat="false" ht="15.75" hidden="false" customHeight="false" outlineLevel="0" collapsed="false">
      <c r="A39" s="446"/>
      <c r="B39" s="446"/>
      <c r="C39" s="446"/>
      <c r="D39" s="446"/>
      <c r="E39" s="446"/>
    </row>
    <row r="40" customFormat="false" ht="15.75" hidden="false" customHeight="false" outlineLevel="0" collapsed="false">
      <c r="A40" s="446"/>
      <c r="B40" s="446"/>
      <c r="C40" s="446"/>
      <c r="D40" s="446"/>
      <c r="E40" s="446"/>
    </row>
    <row r="41" customFormat="false" ht="15.75" hidden="false" customHeight="false" outlineLevel="0" collapsed="false">
      <c r="A41" s="446"/>
      <c r="B41" s="446"/>
      <c r="C41" s="446"/>
      <c r="D41" s="446"/>
      <c r="E41" s="446"/>
    </row>
    <row r="42" customFormat="false" ht="15.75" hidden="false" customHeight="false" outlineLevel="0" collapsed="false">
      <c r="A42" s="446"/>
      <c r="B42" s="446"/>
      <c r="C42" s="446"/>
      <c r="D42" s="446"/>
      <c r="E42" s="446"/>
    </row>
    <row r="43" customFormat="false" ht="15.75" hidden="false" customHeight="false" outlineLevel="0" collapsed="false">
      <c r="A43" s="446"/>
      <c r="B43" s="446"/>
      <c r="C43" s="446"/>
      <c r="D43" s="446"/>
      <c r="E43" s="446"/>
    </row>
    <row r="44" customFormat="false" ht="15.75" hidden="false" customHeight="false" outlineLevel="0" collapsed="false">
      <c r="A44" s="446"/>
      <c r="B44" s="446"/>
      <c r="C44" s="446"/>
      <c r="D44" s="446"/>
      <c r="E44" s="446"/>
    </row>
    <row r="45" customFormat="false" ht="15.75" hidden="false" customHeight="false" outlineLevel="0" collapsed="false">
      <c r="A45" s="446"/>
      <c r="B45" s="446"/>
      <c r="C45" s="446"/>
      <c r="D45" s="446"/>
      <c r="E45" s="446"/>
    </row>
    <row r="46" customFormat="false" ht="15.75" hidden="false" customHeight="false" outlineLevel="0" collapsed="false">
      <c r="A46" s="446"/>
      <c r="B46" s="446"/>
      <c r="C46" s="446"/>
      <c r="D46" s="446"/>
      <c r="E46" s="446"/>
    </row>
    <row r="47" customFormat="false" ht="15.75" hidden="false" customHeight="false" outlineLevel="0" collapsed="false">
      <c r="A47" s="446"/>
      <c r="B47" s="446"/>
      <c r="C47" s="446"/>
      <c r="D47" s="446"/>
      <c r="E47" s="446"/>
    </row>
    <row r="48" customFormat="false" ht="15.75" hidden="false" customHeight="false" outlineLevel="0" collapsed="false">
      <c r="A48" s="269" t="s">
        <v>56</v>
      </c>
      <c r="B48" s="269"/>
      <c r="C48" s="269"/>
      <c r="D48" s="269"/>
      <c r="E48" s="269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68"/>
      <c r="B1" s="468"/>
      <c r="C1" s="468"/>
      <c r="D1" s="468"/>
      <c r="E1" s="469" t="s">
        <v>1</v>
      </c>
    </row>
    <row r="2" customFormat="false" ht="15.75" hidden="false" customHeight="false" outlineLevel="0" collapsed="false">
      <c r="A2" s="468"/>
      <c r="B2" s="468"/>
      <c r="C2" s="468"/>
      <c r="D2" s="468"/>
      <c r="E2" s="469" t="s">
        <v>420</v>
      </c>
    </row>
    <row r="3" customFormat="false" ht="15.75" hidden="false" customHeight="false" outlineLevel="0" collapsed="false">
      <c r="A3" s="468" t="s">
        <v>109</v>
      </c>
      <c r="B3" s="468"/>
      <c r="C3" s="446"/>
      <c r="D3" s="446"/>
      <c r="E3" s="89" t="str">
        <f aca="false">+'Gen-1'!$E$2</f>
        <v>2012-2013</v>
      </c>
    </row>
    <row r="4" customFormat="false" ht="15.75" hidden="false" customHeight="false" outlineLevel="0" collapsed="false">
      <c r="A4" s="470"/>
      <c r="B4" s="468"/>
      <c r="C4" s="298"/>
      <c r="D4" s="298"/>
      <c r="E4" s="298"/>
    </row>
    <row r="5" customFormat="false" ht="15.75" hidden="false" customHeight="false" outlineLevel="0" collapsed="false">
      <c r="A5" s="471"/>
      <c r="B5" s="472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471" t="s">
        <v>113</v>
      </c>
      <c r="B6" s="473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474" t="s">
        <v>421</v>
      </c>
      <c r="B7" s="475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476" t="s">
        <v>161</v>
      </c>
      <c r="B8" s="477" t="n">
        <v>62</v>
      </c>
      <c r="C8" s="478"/>
      <c r="D8" s="478"/>
      <c r="E8" s="478"/>
    </row>
    <row r="9" customFormat="false" ht="15.75" hidden="false" customHeight="false" outlineLevel="0" collapsed="false">
      <c r="A9" s="479"/>
      <c r="B9" s="472"/>
      <c r="C9" s="480"/>
      <c r="D9" s="480"/>
      <c r="E9" s="480"/>
    </row>
    <row r="10" customFormat="false" ht="15.75" hidden="false" customHeight="false" outlineLevel="0" collapsed="false">
      <c r="A10" s="471" t="s">
        <v>162</v>
      </c>
      <c r="B10" s="473"/>
      <c r="C10" s="481"/>
      <c r="D10" s="481"/>
      <c r="E10" s="481"/>
    </row>
    <row r="11" customFormat="false" ht="15.75" hidden="false" customHeight="false" outlineLevel="0" collapsed="false">
      <c r="A11" s="471" t="s">
        <v>163</v>
      </c>
      <c r="B11" s="473"/>
      <c r="C11" s="481"/>
      <c r="D11" s="481"/>
      <c r="E11" s="481"/>
    </row>
    <row r="12" customFormat="false" ht="15.75" hidden="false" customHeight="false" outlineLevel="0" collapsed="false">
      <c r="A12" s="471" t="s">
        <v>164</v>
      </c>
      <c r="B12" s="475" t="n">
        <v>63</v>
      </c>
      <c r="C12" s="482"/>
      <c r="D12" s="482"/>
      <c r="E12" s="482"/>
    </row>
    <row r="13" customFormat="false" ht="15.75" hidden="false" customHeight="false" outlineLevel="0" collapsed="false">
      <c r="A13" s="471" t="s">
        <v>165</v>
      </c>
      <c r="B13" s="477" t="n">
        <v>64</v>
      </c>
      <c r="C13" s="483"/>
      <c r="D13" s="483"/>
      <c r="E13" s="483"/>
    </row>
    <row r="14" customFormat="false" ht="15.75" hidden="false" customHeight="false" outlineLevel="0" collapsed="false">
      <c r="A14" s="471" t="s">
        <v>166</v>
      </c>
      <c r="B14" s="477" t="n">
        <v>65</v>
      </c>
      <c r="C14" s="483"/>
      <c r="D14" s="483"/>
      <c r="E14" s="483"/>
    </row>
    <row r="15" customFormat="false" ht="15.75" hidden="false" customHeight="false" outlineLevel="0" collapsed="false">
      <c r="A15" s="471" t="s">
        <v>167</v>
      </c>
      <c r="B15" s="477" t="n">
        <v>66</v>
      </c>
      <c r="C15" s="483"/>
      <c r="D15" s="483"/>
      <c r="E15" s="483"/>
    </row>
    <row r="16" customFormat="false" ht="15.75" hidden="false" customHeight="false" outlineLevel="0" collapsed="false">
      <c r="A16" s="471" t="s">
        <v>168</v>
      </c>
      <c r="B16" s="477" t="n">
        <v>67</v>
      </c>
      <c r="C16" s="483"/>
      <c r="D16" s="483"/>
      <c r="E16" s="483"/>
    </row>
    <row r="17" customFormat="false" ht="15.75" hidden="false" customHeight="false" outlineLevel="0" collapsed="false">
      <c r="A17" s="471" t="s">
        <v>169</v>
      </c>
      <c r="B17" s="472" t="n">
        <v>68</v>
      </c>
      <c r="C17" s="484"/>
      <c r="D17" s="484"/>
      <c r="E17" s="484"/>
    </row>
    <row r="18" customFormat="false" ht="15.75" hidden="false" customHeight="false" outlineLevel="0" collapsed="false">
      <c r="A18" s="471" t="s">
        <v>170</v>
      </c>
      <c r="B18" s="472" t="n">
        <v>69</v>
      </c>
      <c r="C18" s="484"/>
      <c r="D18" s="484"/>
      <c r="E18" s="484"/>
    </row>
    <row r="19" customFormat="false" ht="15.75" hidden="false" customHeight="false" outlineLevel="0" collapsed="false">
      <c r="A19" s="471" t="s">
        <v>171</v>
      </c>
      <c r="B19" s="477" t="n">
        <v>70</v>
      </c>
      <c r="C19" s="483"/>
      <c r="D19" s="483"/>
      <c r="E19" s="483"/>
    </row>
    <row r="20" customFormat="false" ht="15.75" hidden="false" customHeight="false" outlineLevel="0" collapsed="false">
      <c r="A20" s="471"/>
      <c r="B20" s="485"/>
      <c r="C20" s="486"/>
      <c r="D20" s="486"/>
      <c r="E20" s="486"/>
    </row>
    <row r="21" customFormat="false" ht="15.75" hidden="false" customHeight="false" outlineLevel="0" collapsed="false">
      <c r="A21" s="487" t="s">
        <v>172</v>
      </c>
      <c r="B21" s="475" t="n">
        <v>79</v>
      </c>
      <c r="C21" s="488" t="n">
        <f aca="false">SUM(C12:C19)</f>
        <v>0</v>
      </c>
      <c r="D21" s="488" t="n">
        <f aca="false">SUM(D12:D19)</f>
        <v>0</v>
      </c>
      <c r="E21" s="488" t="n">
        <f aca="false">SUM(E12:E19)</f>
        <v>0</v>
      </c>
    </row>
    <row r="22" customFormat="false" ht="15.75" hidden="false" customHeight="false" outlineLevel="0" collapsed="false">
      <c r="A22" s="479"/>
      <c r="B22" s="473"/>
      <c r="C22" s="481"/>
      <c r="D22" s="481"/>
      <c r="E22" s="481"/>
    </row>
    <row r="23" customFormat="false" ht="15.75" hidden="false" customHeight="false" outlineLevel="0" collapsed="false">
      <c r="A23" s="471" t="s">
        <v>173</v>
      </c>
      <c r="B23" s="473"/>
      <c r="C23" s="481"/>
      <c r="D23" s="481"/>
      <c r="E23" s="481"/>
    </row>
    <row r="24" customFormat="false" ht="15.75" hidden="false" customHeight="false" outlineLevel="0" collapsed="false">
      <c r="A24" s="471" t="s">
        <v>175</v>
      </c>
      <c r="B24" s="475" t="n">
        <v>81</v>
      </c>
      <c r="C24" s="482"/>
      <c r="D24" s="482"/>
      <c r="E24" s="482"/>
    </row>
    <row r="25" customFormat="false" ht="15.75" hidden="false" customHeight="false" outlineLevel="0" collapsed="false">
      <c r="A25" s="471"/>
      <c r="B25" s="473"/>
      <c r="C25" s="489"/>
      <c r="D25" s="481"/>
      <c r="E25" s="481"/>
    </row>
    <row r="26" customFormat="false" ht="15.75" hidden="false" customHeight="false" outlineLevel="0" collapsed="false">
      <c r="A26" s="487" t="s">
        <v>177</v>
      </c>
      <c r="B26" s="475" t="n">
        <v>89</v>
      </c>
      <c r="C26" s="488" t="n">
        <f aca="false">SUM(C24)</f>
        <v>0</v>
      </c>
      <c r="D26" s="488" t="n">
        <f aca="false">SUM(D24)</f>
        <v>0</v>
      </c>
      <c r="E26" s="488" t="n">
        <f aca="false">SUM(E24)</f>
        <v>0</v>
      </c>
    </row>
    <row r="27" customFormat="false" ht="15.75" hidden="false" customHeight="false" outlineLevel="0" collapsed="false">
      <c r="A27" s="476" t="s">
        <v>178</v>
      </c>
      <c r="B27" s="473"/>
      <c r="C27" s="489"/>
      <c r="D27" s="481"/>
      <c r="E27" s="481"/>
    </row>
    <row r="28" customFormat="false" ht="15.75" hidden="false" customHeight="false" outlineLevel="0" collapsed="false">
      <c r="A28" s="487" t="s">
        <v>179</v>
      </c>
      <c r="B28" s="475" t="n">
        <v>90</v>
      </c>
      <c r="C28" s="488" t="n">
        <f aca="false">SUM(C21+C26)</f>
        <v>0</v>
      </c>
      <c r="D28" s="488" t="n">
        <f aca="false">SUM(D21+D26)</f>
        <v>0</v>
      </c>
      <c r="E28" s="488" t="n">
        <f aca="false">SUM(E21+E26)</f>
        <v>0</v>
      </c>
    </row>
    <row r="29" customFormat="false" ht="15.75" hidden="false" customHeight="false" outlineLevel="0" collapsed="false">
      <c r="A29" s="490"/>
      <c r="B29" s="473"/>
      <c r="C29" s="486"/>
      <c r="D29" s="486"/>
      <c r="E29" s="491"/>
    </row>
    <row r="30" customFormat="false" ht="15.75" hidden="false" customHeight="false" outlineLevel="0" collapsed="false">
      <c r="A30" s="492" t="s">
        <v>180</v>
      </c>
      <c r="B30" s="475" t="n">
        <v>93</v>
      </c>
      <c r="C30" s="493" t="n">
        <f aca="false">SUM(C8-C28)</f>
        <v>0</v>
      </c>
      <c r="D30" s="493" t="n">
        <f aca="false">SUM(D8-D28)</f>
        <v>0</v>
      </c>
      <c r="E30" s="99" t="s">
        <v>23</v>
      </c>
    </row>
    <row r="31" customFormat="false" ht="15.75" hidden="false" customHeight="false" outlineLevel="0" collapsed="false">
      <c r="A31" s="468"/>
      <c r="B31" s="468"/>
      <c r="C31" s="468"/>
      <c r="D31" s="468"/>
      <c r="E31" s="468"/>
    </row>
    <row r="32" customFormat="false" ht="15.75" hidden="false" customHeight="false" outlineLevel="0" collapsed="false">
      <c r="A32" s="468"/>
      <c r="B32" s="468"/>
      <c r="C32" s="468"/>
      <c r="D32" s="468"/>
      <c r="E32" s="468"/>
    </row>
    <row r="33" customFormat="false" ht="15.75" hidden="false" customHeight="false" outlineLevel="0" collapsed="false">
      <c r="A33" s="468"/>
      <c r="B33" s="468"/>
      <c r="C33" s="468"/>
      <c r="D33" s="468"/>
      <c r="E33" s="468"/>
    </row>
    <row r="34" customFormat="false" ht="15.75" hidden="false" customHeight="false" outlineLevel="0" collapsed="false">
      <c r="A34" s="468"/>
      <c r="B34" s="468"/>
      <c r="C34" s="468"/>
      <c r="D34" s="468"/>
      <c r="E34" s="468"/>
    </row>
    <row r="35" customFormat="false" ht="15.75" hidden="false" customHeight="false" outlineLevel="0" collapsed="false">
      <c r="A35" s="468"/>
      <c r="B35" s="468"/>
      <c r="C35" s="468"/>
      <c r="D35" s="468"/>
      <c r="E35" s="468"/>
    </row>
    <row r="36" customFormat="false" ht="15.75" hidden="false" customHeight="false" outlineLevel="0" collapsed="false">
      <c r="A36" s="468"/>
      <c r="B36" s="468"/>
      <c r="C36" s="468"/>
      <c r="D36" s="468"/>
      <c r="E36" s="468"/>
    </row>
    <row r="37" customFormat="false" ht="15.75" hidden="false" customHeight="false" outlineLevel="0" collapsed="false">
      <c r="A37" s="468"/>
      <c r="B37" s="468"/>
      <c r="C37" s="468"/>
      <c r="D37" s="468"/>
      <c r="E37" s="468"/>
    </row>
    <row r="38" customFormat="false" ht="15.75" hidden="false" customHeight="false" outlineLevel="0" collapsed="false">
      <c r="A38" s="468"/>
      <c r="B38" s="468"/>
      <c r="C38" s="468"/>
      <c r="D38" s="468"/>
      <c r="E38" s="468"/>
    </row>
    <row r="39" customFormat="false" ht="15.75" hidden="false" customHeight="false" outlineLevel="0" collapsed="false">
      <c r="A39" s="468"/>
      <c r="B39" s="468"/>
      <c r="C39" s="468"/>
      <c r="D39" s="468"/>
      <c r="E39" s="468"/>
    </row>
    <row r="40" customFormat="false" ht="15.75" hidden="false" customHeight="false" outlineLevel="0" collapsed="false">
      <c r="A40" s="468"/>
      <c r="B40" s="468"/>
      <c r="C40" s="468"/>
      <c r="D40" s="468"/>
      <c r="E40" s="468"/>
    </row>
    <row r="41" customFormat="false" ht="15.75" hidden="false" customHeight="false" outlineLevel="0" collapsed="false">
      <c r="A41" s="468"/>
      <c r="B41" s="468"/>
      <c r="C41" s="468"/>
      <c r="D41" s="468"/>
      <c r="E41" s="468"/>
    </row>
    <row r="42" customFormat="false" ht="15.75" hidden="false" customHeight="false" outlineLevel="0" collapsed="false">
      <c r="A42" s="468"/>
      <c r="B42" s="468"/>
      <c r="C42" s="468"/>
      <c r="D42" s="468"/>
      <c r="E42" s="468"/>
    </row>
    <row r="43" customFormat="false" ht="15.75" hidden="false" customHeight="false" outlineLevel="0" collapsed="false">
      <c r="A43" s="468"/>
      <c r="B43" s="468"/>
      <c r="C43" s="468"/>
      <c r="D43" s="468"/>
      <c r="E43" s="468"/>
    </row>
    <row r="44" customFormat="false" ht="15.75" hidden="false" customHeight="false" outlineLevel="0" collapsed="false">
      <c r="A44" s="468"/>
      <c r="B44" s="468"/>
      <c r="C44" s="468"/>
      <c r="D44" s="468"/>
      <c r="E44" s="468"/>
    </row>
    <row r="45" customFormat="false" ht="15.75" hidden="false" customHeight="false" outlineLevel="0" collapsed="false">
      <c r="A45" s="468"/>
      <c r="B45" s="468"/>
      <c r="C45" s="468"/>
      <c r="D45" s="468"/>
      <c r="E45" s="468"/>
    </row>
    <row r="46" customFormat="false" ht="15.75" hidden="false" customHeight="false" outlineLevel="0" collapsed="false">
      <c r="A46" s="468"/>
      <c r="B46" s="468"/>
      <c r="C46" s="468"/>
      <c r="D46" s="468"/>
      <c r="E46" s="468"/>
    </row>
    <row r="47" customFormat="false" ht="15.75" hidden="false" customHeight="false" outlineLevel="0" collapsed="false">
      <c r="A47" s="468"/>
      <c r="B47" s="468"/>
      <c r="C47" s="468"/>
      <c r="D47" s="468"/>
      <c r="E47" s="468"/>
    </row>
    <row r="48" customFormat="false" ht="15.75" hidden="false" customHeight="false" outlineLevel="0" collapsed="false">
      <c r="A48" s="468"/>
      <c r="B48" s="468"/>
      <c r="C48" s="468"/>
      <c r="D48" s="468"/>
      <c r="E48" s="468"/>
    </row>
    <row r="49" customFormat="false" ht="15.75" hidden="false" customHeight="false" outlineLevel="0" collapsed="false">
      <c r="A49" s="468"/>
      <c r="B49" s="468"/>
      <c r="C49" s="468"/>
      <c r="D49" s="468"/>
      <c r="E49" s="468"/>
    </row>
    <row r="50" customFormat="false" ht="15.75" hidden="false" customHeight="false" outlineLevel="0" collapsed="false">
      <c r="A50" s="468"/>
      <c r="B50" s="468"/>
      <c r="C50" s="468"/>
      <c r="D50" s="468"/>
      <c r="E50" s="468"/>
    </row>
    <row r="51" customFormat="false" ht="15.75" hidden="false" customHeight="false" outlineLevel="0" collapsed="false">
      <c r="A51" s="468"/>
      <c r="B51" s="468"/>
      <c r="C51" s="468"/>
      <c r="D51" s="468"/>
      <c r="E51" s="468"/>
    </row>
    <row r="52" customFormat="false" ht="15.75" hidden="false" customHeight="false" outlineLevel="0" collapsed="false">
      <c r="A52" s="468"/>
      <c r="B52" s="468"/>
      <c r="C52" s="468"/>
      <c r="D52" s="468"/>
      <c r="E52" s="468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94"/>
      <c r="B1" s="494"/>
      <c r="C1" s="494"/>
      <c r="D1" s="494"/>
      <c r="E1" s="495" t="s">
        <v>1</v>
      </c>
    </row>
    <row r="2" customFormat="false" ht="15.75" hidden="false" customHeight="false" outlineLevel="0" collapsed="false">
      <c r="A2" s="494"/>
      <c r="B2" s="494"/>
      <c r="C2" s="494"/>
      <c r="D2" s="494"/>
      <c r="E2" s="495" t="s">
        <v>423</v>
      </c>
    </row>
    <row r="3" customFormat="false" ht="15.75" hidden="false" customHeight="false" outlineLevel="0" collapsed="false">
      <c r="A3" s="496" t="s">
        <v>109</v>
      </c>
      <c r="B3" s="494"/>
      <c r="C3" s="494"/>
      <c r="D3" s="494"/>
      <c r="E3" s="89" t="str">
        <f aca="false">+'Gen-1'!$E$2</f>
        <v>2012-2013</v>
      </c>
    </row>
    <row r="4" customFormat="false" ht="15.75" hidden="false" customHeight="false" outlineLevel="0" collapsed="false">
      <c r="A4" s="496"/>
      <c r="B4" s="494"/>
      <c r="C4" s="497"/>
      <c r="D4" s="497"/>
      <c r="E4" s="498"/>
    </row>
    <row r="5" customFormat="false" ht="15.75" hidden="false" customHeight="false" outlineLevel="0" collapsed="false">
      <c r="A5" s="499"/>
      <c r="B5" s="5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01" t="s">
        <v>113</v>
      </c>
      <c r="B6" s="5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503" t="s">
        <v>424</v>
      </c>
      <c r="B7" s="5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505" t="s">
        <v>121</v>
      </c>
      <c r="B8" s="506" t="n">
        <v>3</v>
      </c>
      <c r="C8" s="507"/>
      <c r="D8" s="508" t="n">
        <f aca="false">+'Truck-2'!C30</f>
        <v>0</v>
      </c>
      <c r="E8" s="508" t="n">
        <f aca="false">+'Truck-2'!D30</f>
        <v>0</v>
      </c>
    </row>
    <row r="9" customFormat="false" ht="15.75" hidden="false" customHeight="false" outlineLevel="0" collapsed="false">
      <c r="A9" s="501" t="s">
        <v>125</v>
      </c>
      <c r="B9" s="502"/>
      <c r="C9" s="509"/>
      <c r="D9" s="509"/>
      <c r="E9" s="509"/>
    </row>
    <row r="10" customFormat="false" ht="15.75" hidden="false" customHeight="false" outlineLevel="0" collapsed="false">
      <c r="A10" s="501" t="s">
        <v>126</v>
      </c>
      <c r="B10" s="502"/>
      <c r="C10" s="509"/>
      <c r="D10" s="509"/>
      <c r="E10" s="509"/>
    </row>
    <row r="11" customFormat="false" ht="15.75" hidden="false" customHeight="false" outlineLevel="0" collapsed="false">
      <c r="A11" s="501" t="s">
        <v>127</v>
      </c>
      <c r="B11" s="504" t="n">
        <v>4</v>
      </c>
      <c r="C11" s="510"/>
      <c r="D11" s="510"/>
      <c r="E11" s="510"/>
    </row>
    <row r="12" customFormat="false" ht="15.75" hidden="false" customHeight="false" outlineLevel="0" collapsed="false">
      <c r="A12" s="501" t="s">
        <v>128</v>
      </c>
      <c r="B12" s="506" t="n">
        <v>5</v>
      </c>
      <c r="C12" s="507"/>
      <c r="D12" s="507"/>
      <c r="E12" s="507"/>
    </row>
    <row r="13" customFormat="false" ht="15.75" hidden="false" customHeight="false" outlineLevel="0" collapsed="false">
      <c r="A13" s="511" t="s">
        <v>129</v>
      </c>
      <c r="B13" s="506" t="n">
        <v>9</v>
      </c>
      <c r="C13" s="508" t="n">
        <f aca="false">SUM(C11:C12)</f>
        <v>0</v>
      </c>
      <c r="D13" s="508" t="n">
        <f aca="false">SUM(D11:D12)</f>
        <v>0</v>
      </c>
      <c r="E13" s="508" t="n">
        <f aca="false">SUM(E11:E12)</f>
        <v>0</v>
      </c>
    </row>
    <row r="14" customFormat="false" ht="15.75" hidden="false" customHeight="false" outlineLevel="0" collapsed="false">
      <c r="A14" s="499" t="s">
        <v>130</v>
      </c>
      <c r="B14" s="500"/>
      <c r="C14" s="512"/>
      <c r="D14" s="512"/>
      <c r="E14" s="512"/>
    </row>
    <row r="15" customFormat="false" ht="15.75" hidden="false" customHeight="false" outlineLevel="0" collapsed="false">
      <c r="A15" s="501" t="s">
        <v>131</v>
      </c>
      <c r="B15" s="504" t="n">
        <v>10</v>
      </c>
      <c r="C15" s="510"/>
      <c r="D15" s="510"/>
      <c r="E15" s="510"/>
    </row>
    <row r="16" customFormat="false" ht="15.75" hidden="false" customHeight="false" outlineLevel="0" collapsed="false">
      <c r="A16" s="501" t="s">
        <v>132</v>
      </c>
      <c r="B16" s="506" t="n">
        <v>11</v>
      </c>
      <c r="C16" s="507"/>
      <c r="D16" s="507"/>
      <c r="E16" s="507"/>
    </row>
    <row r="17" customFormat="false" ht="15.75" hidden="false" customHeight="false" outlineLevel="0" collapsed="false">
      <c r="A17" s="511" t="s">
        <v>133</v>
      </c>
      <c r="B17" s="506" t="n">
        <v>19</v>
      </c>
      <c r="C17" s="508" t="n">
        <f aca="false">SUM(C15:C16)</f>
        <v>0</v>
      </c>
      <c r="D17" s="508" t="n">
        <f aca="false">SUM(D15:D16)</f>
        <v>0</v>
      </c>
      <c r="E17" s="508" t="n">
        <f aca="false">SUM(E15:E16)</f>
        <v>0</v>
      </c>
    </row>
    <row r="18" customFormat="false" ht="15.75" hidden="false" customHeight="false" outlineLevel="0" collapsed="false">
      <c r="A18" s="499" t="s">
        <v>134</v>
      </c>
      <c r="B18" s="500"/>
      <c r="C18" s="512"/>
      <c r="D18" s="512"/>
      <c r="E18" s="512"/>
    </row>
    <row r="19" customFormat="false" ht="15.75" hidden="false" customHeight="false" outlineLevel="0" collapsed="false">
      <c r="A19" s="501" t="s">
        <v>137</v>
      </c>
      <c r="B19" s="504" t="n">
        <v>22</v>
      </c>
      <c r="C19" s="510"/>
      <c r="D19" s="510"/>
      <c r="E19" s="510"/>
    </row>
    <row r="20" customFormat="false" ht="15.75" hidden="false" customHeight="false" outlineLevel="0" collapsed="false">
      <c r="A20" s="501" t="s">
        <v>139</v>
      </c>
      <c r="B20" s="506" t="n">
        <v>24</v>
      </c>
      <c r="C20" s="507"/>
      <c r="D20" s="507"/>
      <c r="E20" s="507"/>
    </row>
    <row r="21" customFormat="false" ht="15.75" hidden="false" customHeight="false" outlineLevel="0" collapsed="false">
      <c r="A21" s="501" t="s">
        <v>425</v>
      </c>
      <c r="B21" s="506" t="n">
        <v>25</v>
      </c>
      <c r="C21" s="507"/>
      <c r="D21" s="507"/>
      <c r="E21" s="507"/>
    </row>
    <row r="22" customFormat="false" ht="15.75" hidden="false" customHeight="false" outlineLevel="0" collapsed="false">
      <c r="A22" s="511" t="s">
        <v>140</v>
      </c>
      <c r="B22" s="506" t="n">
        <v>29</v>
      </c>
      <c r="C22" s="508" t="n">
        <f aca="false">SUM(C19:C21)</f>
        <v>0</v>
      </c>
      <c r="D22" s="508" t="n">
        <f aca="false">SUM(D19:D21)</f>
        <v>0</v>
      </c>
      <c r="E22" s="508" t="n">
        <f aca="false">SUM(E19:E21)</f>
        <v>0</v>
      </c>
    </row>
    <row r="23" customFormat="false" ht="15.75" hidden="false" customHeight="false" outlineLevel="0" collapsed="false">
      <c r="A23" s="499" t="s">
        <v>141</v>
      </c>
      <c r="B23" s="500"/>
      <c r="C23" s="512"/>
      <c r="D23" s="512"/>
      <c r="E23" s="512"/>
    </row>
    <row r="24" customFormat="false" ht="15.75" hidden="false" customHeight="false" outlineLevel="0" collapsed="false">
      <c r="A24" s="501" t="s">
        <v>148</v>
      </c>
      <c r="B24" s="504" t="n">
        <v>36</v>
      </c>
      <c r="C24" s="510"/>
      <c r="D24" s="510"/>
      <c r="E24" s="510"/>
    </row>
    <row r="25" customFormat="false" ht="15.75" hidden="false" customHeight="false" outlineLevel="0" collapsed="false">
      <c r="A25" s="511" t="s">
        <v>149</v>
      </c>
      <c r="B25" s="506" t="n">
        <v>39</v>
      </c>
      <c r="C25" s="508" t="n">
        <f aca="false">SUM(C24:C24)</f>
        <v>0</v>
      </c>
      <c r="D25" s="508" t="n">
        <f aca="false">SUM(D24:D24)</f>
        <v>0</v>
      </c>
      <c r="E25" s="508" t="n">
        <f aca="false">SUM(E24:E24)</f>
        <v>0</v>
      </c>
    </row>
    <row r="26" customFormat="false" ht="15.75" hidden="false" customHeight="false" outlineLevel="0" collapsed="false">
      <c r="A26" s="499" t="s">
        <v>150</v>
      </c>
      <c r="B26" s="500"/>
      <c r="C26" s="512"/>
      <c r="D26" s="512"/>
      <c r="E26" s="512"/>
    </row>
    <row r="27" customFormat="false" ht="15.75" hidden="false" customHeight="false" outlineLevel="0" collapsed="false">
      <c r="A27" s="501" t="s">
        <v>151</v>
      </c>
      <c r="B27" s="504" t="n">
        <v>40</v>
      </c>
      <c r="C27" s="510"/>
      <c r="D27" s="510"/>
      <c r="E27" s="510"/>
    </row>
    <row r="28" customFormat="false" ht="15.75" hidden="false" customHeight="false" outlineLevel="0" collapsed="false">
      <c r="A28" s="501" t="s">
        <v>152</v>
      </c>
      <c r="B28" s="506" t="n">
        <v>41</v>
      </c>
      <c r="C28" s="507"/>
      <c r="D28" s="507"/>
      <c r="E28" s="507"/>
    </row>
    <row r="29" customFormat="false" ht="15.75" hidden="false" customHeight="false" outlineLevel="0" collapsed="false">
      <c r="A29" s="501" t="s">
        <v>153</v>
      </c>
      <c r="B29" s="506" t="n">
        <v>42</v>
      </c>
      <c r="C29" s="507"/>
      <c r="D29" s="507"/>
      <c r="E29" s="507"/>
    </row>
    <row r="30" customFormat="false" ht="15.75" hidden="false" customHeight="false" outlineLevel="0" collapsed="false">
      <c r="A30" s="501" t="s">
        <v>154</v>
      </c>
      <c r="B30" s="506" t="n">
        <v>43</v>
      </c>
      <c r="C30" s="507"/>
      <c r="D30" s="507"/>
      <c r="E30" s="464" t="s">
        <v>23</v>
      </c>
    </row>
    <row r="31" customFormat="false" ht="15.75" hidden="false" customHeight="false" outlineLevel="0" collapsed="false">
      <c r="A31" s="501" t="s">
        <v>426</v>
      </c>
      <c r="B31" s="506" t="n">
        <v>44</v>
      </c>
      <c r="C31" s="507"/>
      <c r="D31" s="507"/>
      <c r="E31" s="513"/>
    </row>
    <row r="32" customFormat="false" ht="15.75" hidden="false" customHeight="false" outlineLevel="0" collapsed="false">
      <c r="A32" s="511" t="s">
        <v>427</v>
      </c>
      <c r="B32" s="506" t="n">
        <v>49</v>
      </c>
      <c r="C32" s="508" t="n">
        <f aca="false">SUM(C27:C31)</f>
        <v>0</v>
      </c>
      <c r="D32" s="508" t="n">
        <f aca="false">SUM(D27:D31)</f>
        <v>0</v>
      </c>
      <c r="E32" s="508" t="n">
        <f aca="false">SUM(E27:E31)</f>
        <v>0</v>
      </c>
    </row>
    <row r="33" customFormat="false" ht="15.75" hidden="false" customHeight="false" outlineLevel="0" collapsed="false">
      <c r="A33" s="514" t="s">
        <v>156</v>
      </c>
      <c r="B33" s="500"/>
      <c r="C33" s="512"/>
      <c r="D33" s="512"/>
      <c r="E33" s="512"/>
    </row>
    <row r="34" customFormat="false" ht="15.75" hidden="false" customHeight="false" outlineLevel="0" collapsed="false">
      <c r="A34" s="511" t="s">
        <v>157</v>
      </c>
      <c r="B34" s="504" t="n">
        <v>60</v>
      </c>
      <c r="C34" s="515" t="n">
        <f aca="false">SUM(C13+C17+C22+C25+C32)</f>
        <v>0</v>
      </c>
      <c r="D34" s="515" t="n">
        <f aca="false">SUM(D13+D17+D22+D25+D32)</f>
        <v>0</v>
      </c>
      <c r="E34" s="515" t="n">
        <f aca="false">SUM(E13+E17+E22+E25+E32)</f>
        <v>0</v>
      </c>
    </row>
    <row r="35" customFormat="false" ht="15.75" hidden="false" customHeight="false" outlineLevel="0" collapsed="false">
      <c r="A35" s="511" t="s">
        <v>158</v>
      </c>
      <c r="B35" s="504" t="n">
        <v>62</v>
      </c>
      <c r="C35" s="515" t="n">
        <f aca="false">SUM(C34+C8)</f>
        <v>0</v>
      </c>
      <c r="D35" s="515" t="n">
        <f aca="false">SUM(D34+D8)</f>
        <v>0</v>
      </c>
      <c r="E35" s="515" t="n">
        <f aca="false">SUM(E34+E8)</f>
        <v>0</v>
      </c>
    </row>
    <row r="36" customFormat="false" ht="15.75" hidden="false" customHeight="false" outlineLevel="0" collapsed="false">
      <c r="A36" s="516"/>
      <c r="B36" s="517"/>
      <c r="C36" s="518"/>
      <c r="D36" s="518"/>
      <c r="E36" s="518"/>
    </row>
    <row r="37" customFormat="false" ht="15.75" hidden="false" customHeight="false" outlineLevel="0" collapsed="false">
      <c r="A37" s="516"/>
      <c r="B37" s="517"/>
      <c r="C37" s="518"/>
      <c r="D37" s="518"/>
      <c r="E37" s="518"/>
    </row>
    <row r="38" customFormat="false" ht="15.75" hidden="false" customHeight="false" outlineLevel="0" collapsed="false">
      <c r="A38" s="516"/>
      <c r="B38" s="517"/>
      <c r="C38" s="518"/>
      <c r="D38" s="518"/>
      <c r="E38" s="518"/>
    </row>
    <row r="39" customFormat="false" ht="15.75" hidden="false" customHeight="false" outlineLevel="0" collapsed="false">
      <c r="A39" s="516"/>
      <c r="B39" s="517"/>
      <c r="C39" s="518"/>
      <c r="D39" s="518"/>
      <c r="E39" s="518"/>
    </row>
    <row r="40" customFormat="false" ht="15.75" hidden="false" customHeight="false" outlineLevel="0" collapsed="false">
      <c r="A40" s="516"/>
      <c r="B40" s="517"/>
      <c r="C40" s="518"/>
      <c r="D40" s="518"/>
      <c r="E40" s="518"/>
    </row>
    <row r="41" customFormat="false" ht="15.75" hidden="false" customHeight="false" outlineLevel="0" collapsed="false">
      <c r="A41" s="516"/>
      <c r="B41" s="517"/>
      <c r="C41" s="518"/>
      <c r="D41" s="518"/>
      <c r="E41" s="518"/>
    </row>
    <row r="42" customFormat="false" ht="15.75" hidden="false" customHeight="false" outlineLevel="0" collapsed="false">
      <c r="A42" s="516"/>
      <c r="B42" s="517"/>
      <c r="C42" s="518"/>
      <c r="D42" s="518"/>
      <c r="E42" s="518"/>
    </row>
    <row r="43" customFormat="false" ht="15.75" hidden="false" customHeight="false" outlineLevel="0" collapsed="false">
      <c r="A43" s="516"/>
      <c r="B43" s="517"/>
      <c r="C43" s="518"/>
      <c r="D43" s="518"/>
      <c r="E43" s="518"/>
    </row>
    <row r="44" customFormat="false" ht="15.75" hidden="false" customHeight="false" outlineLevel="0" collapsed="false">
      <c r="A44" s="494"/>
      <c r="B44" s="494"/>
      <c r="C44" s="494"/>
      <c r="D44" s="494"/>
      <c r="E44" s="494"/>
    </row>
    <row r="45" customFormat="false" ht="15.75" hidden="false" customHeight="false" outlineLevel="0" collapsed="false">
      <c r="A45" s="269" t="s">
        <v>56</v>
      </c>
      <c r="B45" s="269"/>
      <c r="C45" s="269"/>
      <c r="D45" s="269"/>
      <c r="E45" s="269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519"/>
      <c r="B1" s="519"/>
      <c r="C1" s="519"/>
      <c r="D1" s="519"/>
      <c r="E1" s="520" t="s">
        <v>1</v>
      </c>
    </row>
    <row r="2" customFormat="false" ht="15.75" hidden="false" customHeight="false" outlineLevel="0" collapsed="false">
      <c r="A2" s="519"/>
      <c r="B2" s="519"/>
      <c r="C2" s="519"/>
      <c r="D2" s="519"/>
      <c r="E2" s="520" t="s">
        <v>423</v>
      </c>
    </row>
    <row r="3" customFormat="false" ht="15.75" hidden="false" customHeight="false" outlineLevel="0" collapsed="false">
      <c r="A3" s="519" t="s">
        <v>109</v>
      </c>
      <c r="B3" s="519"/>
      <c r="C3" s="519"/>
      <c r="D3" s="519"/>
      <c r="E3" s="89" t="str">
        <f aca="false">+'Gen-1'!$E$2</f>
        <v>2012-2013</v>
      </c>
    </row>
    <row r="4" customFormat="false" ht="15.75" hidden="false" customHeight="false" outlineLevel="0" collapsed="false">
      <c r="A4" s="521"/>
      <c r="B4" s="519"/>
      <c r="C4" s="521"/>
      <c r="D4" s="521"/>
      <c r="E4" s="521"/>
    </row>
    <row r="5" customFormat="false" ht="15.75" hidden="false" customHeight="false" outlineLevel="0" collapsed="false">
      <c r="A5" s="522"/>
      <c r="B5" s="523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22" t="s">
        <v>113</v>
      </c>
      <c r="B6" s="524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525" t="s">
        <v>424</v>
      </c>
      <c r="B7" s="526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527" t="s">
        <v>161</v>
      </c>
      <c r="B8" s="528" t="n">
        <v>62</v>
      </c>
      <c r="C8" s="529" t="n">
        <f aca="false">+'Truck-1'!C35</f>
        <v>0</v>
      </c>
      <c r="D8" s="529" t="n">
        <f aca="false">+'Truck-1'!D35</f>
        <v>0</v>
      </c>
      <c r="E8" s="529" t="n">
        <f aca="false">+'Truck-1'!E35</f>
        <v>0</v>
      </c>
    </row>
    <row r="9" customFormat="false" ht="15.75" hidden="false" customHeight="false" outlineLevel="0" collapsed="false">
      <c r="A9" s="530"/>
      <c r="B9" s="523"/>
      <c r="C9" s="531"/>
      <c r="D9" s="531"/>
      <c r="E9" s="531"/>
    </row>
    <row r="10" customFormat="false" ht="15.75" hidden="false" customHeight="false" outlineLevel="0" collapsed="false">
      <c r="A10" s="522" t="s">
        <v>162</v>
      </c>
      <c r="B10" s="524"/>
      <c r="C10" s="532"/>
      <c r="D10" s="532"/>
      <c r="E10" s="532"/>
    </row>
    <row r="11" customFormat="false" ht="15.75" hidden="false" customHeight="false" outlineLevel="0" collapsed="false">
      <c r="A11" s="522" t="s">
        <v>163</v>
      </c>
      <c r="B11" s="524"/>
      <c r="C11" s="532"/>
      <c r="D11" s="532"/>
      <c r="E11" s="532"/>
    </row>
    <row r="12" customFormat="false" ht="15.75" hidden="false" customHeight="false" outlineLevel="0" collapsed="false">
      <c r="A12" s="522" t="s">
        <v>164</v>
      </c>
      <c r="B12" s="526" t="n">
        <v>63</v>
      </c>
      <c r="C12" s="533"/>
      <c r="D12" s="533"/>
      <c r="E12" s="533"/>
    </row>
    <row r="13" customFormat="false" ht="15.75" hidden="false" customHeight="false" outlineLevel="0" collapsed="false">
      <c r="A13" s="522" t="s">
        <v>165</v>
      </c>
      <c r="B13" s="528" t="n">
        <v>64</v>
      </c>
      <c r="C13" s="534"/>
      <c r="D13" s="534"/>
      <c r="E13" s="534"/>
    </row>
    <row r="14" customFormat="false" ht="15.75" hidden="false" customHeight="false" outlineLevel="0" collapsed="false">
      <c r="A14" s="522" t="s">
        <v>166</v>
      </c>
      <c r="B14" s="528" t="n">
        <v>65</v>
      </c>
      <c r="C14" s="534"/>
      <c r="D14" s="534"/>
      <c r="E14" s="534"/>
    </row>
    <row r="15" customFormat="false" ht="15.75" hidden="false" customHeight="false" outlineLevel="0" collapsed="false">
      <c r="A15" s="522" t="s">
        <v>167</v>
      </c>
      <c r="B15" s="528" t="n">
        <v>66</v>
      </c>
      <c r="C15" s="534"/>
      <c r="D15" s="534"/>
      <c r="E15" s="534"/>
    </row>
    <row r="16" customFormat="false" ht="15.75" hidden="false" customHeight="false" outlineLevel="0" collapsed="false">
      <c r="A16" s="522" t="s">
        <v>168</v>
      </c>
      <c r="B16" s="528" t="n">
        <v>67</v>
      </c>
      <c r="C16" s="534"/>
      <c r="D16" s="534"/>
      <c r="E16" s="534"/>
    </row>
    <row r="17" customFormat="false" ht="15.75" hidden="false" customHeight="false" outlineLevel="0" collapsed="false">
      <c r="A17" s="522" t="s">
        <v>169</v>
      </c>
      <c r="B17" s="523" t="n">
        <v>68</v>
      </c>
      <c r="C17" s="535"/>
      <c r="D17" s="535"/>
      <c r="E17" s="535"/>
    </row>
    <row r="18" customFormat="false" ht="15.75" hidden="false" customHeight="false" outlineLevel="0" collapsed="false">
      <c r="A18" s="522" t="s">
        <v>170</v>
      </c>
      <c r="B18" s="523" t="n">
        <v>69</v>
      </c>
      <c r="C18" s="535"/>
      <c r="D18" s="535"/>
      <c r="E18" s="535"/>
    </row>
    <row r="19" customFormat="false" ht="15.75" hidden="false" customHeight="false" outlineLevel="0" collapsed="false">
      <c r="A19" s="522" t="s">
        <v>171</v>
      </c>
      <c r="B19" s="528" t="n">
        <v>70</v>
      </c>
      <c r="C19" s="534"/>
      <c r="D19" s="534"/>
      <c r="E19" s="534"/>
    </row>
    <row r="20" customFormat="false" ht="15.75" hidden="false" customHeight="false" outlineLevel="0" collapsed="false">
      <c r="A20" s="522"/>
      <c r="B20" s="536"/>
      <c r="C20" s="531"/>
      <c r="D20" s="531"/>
      <c r="E20" s="537"/>
    </row>
    <row r="21" customFormat="false" ht="15.75" hidden="false" customHeight="false" outlineLevel="0" collapsed="false">
      <c r="A21" s="538" t="s">
        <v>172</v>
      </c>
      <c r="B21" s="526" t="n">
        <v>79</v>
      </c>
      <c r="C21" s="539" t="n">
        <f aca="false">SUM(C12:C19)</f>
        <v>0</v>
      </c>
      <c r="D21" s="539" t="n">
        <f aca="false">SUM(D12:D19)</f>
        <v>0</v>
      </c>
      <c r="E21" s="539" t="n">
        <f aca="false">SUM(E12:E19)</f>
        <v>0</v>
      </c>
    </row>
    <row r="22" customFormat="false" ht="15.75" hidden="false" customHeight="false" outlineLevel="0" collapsed="false">
      <c r="A22" s="530"/>
      <c r="B22" s="524"/>
      <c r="C22" s="532"/>
      <c r="D22" s="532"/>
      <c r="E22" s="532"/>
    </row>
    <row r="23" customFormat="false" ht="15.75" hidden="false" customHeight="false" outlineLevel="0" collapsed="false">
      <c r="A23" s="522" t="s">
        <v>173</v>
      </c>
      <c r="B23" s="524"/>
      <c r="C23" s="532"/>
      <c r="D23" s="532"/>
      <c r="E23" s="532"/>
    </row>
    <row r="24" customFormat="false" ht="15.75" hidden="false" customHeight="false" outlineLevel="0" collapsed="false">
      <c r="A24" s="522" t="s">
        <v>175</v>
      </c>
      <c r="B24" s="526" t="n">
        <v>81</v>
      </c>
      <c r="C24" s="533"/>
      <c r="D24" s="533"/>
      <c r="E24" s="533"/>
    </row>
    <row r="25" customFormat="false" ht="15.75" hidden="false" customHeight="false" outlineLevel="0" collapsed="false">
      <c r="A25" s="522"/>
      <c r="B25" s="524"/>
      <c r="C25" s="532"/>
      <c r="D25" s="532"/>
      <c r="E25" s="532"/>
    </row>
    <row r="26" customFormat="false" ht="15.75" hidden="false" customHeight="false" outlineLevel="0" collapsed="false">
      <c r="A26" s="538" t="s">
        <v>177</v>
      </c>
      <c r="B26" s="526" t="n">
        <v>89</v>
      </c>
      <c r="C26" s="539" t="n">
        <f aca="false">SUM(C24)</f>
        <v>0</v>
      </c>
      <c r="D26" s="539" t="n">
        <f aca="false">SUM(D24)</f>
        <v>0</v>
      </c>
      <c r="E26" s="539" t="n">
        <f aca="false">SUM(E24)</f>
        <v>0</v>
      </c>
    </row>
    <row r="27" customFormat="false" ht="15.75" hidden="false" customHeight="false" outlineLevel="0" collapsed="false">
      <c r="A27" s="527" t="s">
        <v>178</v>
      </c>
      <c r="B27" s="524"/>
      <c r="C27" s="532"/>
      <c r="D27" s="532"/>
      <c r="E27" s="532"/>
    </row>
    <row r="28" customFormat="false" ht="15.75" hidden="false" customHeight="false" outlineLevel="0" collapsed="false">
      <c r="A28" s="538" t="s">
        <v>179</v>
      </c>
      <c r="B28" s="526" t="n">
        <v>90</v>
      </c>
      <c r="C28" s="539" t="n">
        <f aca="false">SUM(C21+C26)</f>
        <v>0</v>
      </c>
      <c r="D28" s="539" t="n">
        <f aca="false">SUM(D21+D26)</f>
        <v>0</v>
      </c>
      <c r="E28" s="539" t="n">
        <f aca="false">SUM(E21+E26)</f>
        <v>0</v>
      </c>
    </row>
    <row r="29" customFormat="false" ht="15.75" hidden="false" customHeight="false" outlineLevel="0" collapsed="false">
      <c r="A29" s="540"/>
      <c r="B29" s="524"/>
      <c r="C29" s="531"/>
      <c r="D29" s="531"/>
      <c r="E29" s="531"/>
    </row>
    <row r="30" customFormat="false" ht="15.75" hidden="false" customHeight="false" outlineLevel="0" collapsed="false">
      <c r="A30" s="541" t="s">
        <v>180</v>
      </c>
      <c r="B30" s="526" t="n">
        <v>93</v>
      </c>
      <c r="C30" s="539" t="n">
        <f aca="false">SUM(C8-C28)</f>
        <v>0</v>
      </c>
      <c r="D30" s="539" t="n">
        <f aca="false">SUM(D8-D28)</f>
        <v>0</v>
      </c>
      <c r="E30" s="99" t="s">
        <v>23</v>
      </c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7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42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28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05" t="s">
        <v>429</v>
      </c>
      <c r="B8" s="306" t="n">
        <v>3</v>
      </c>
      <c r="C8" s="332"/>
      <c r="D8" s="324" t="n">
        <f aca="false">+'B &amp; I - 2'!C22</f>
        <v>0</v>
      </c>
      <c r="E8" s="324" t="n">
        <f aca="false">+'B &amp; I - 2'!D22</f>
        <v>0</v>
      </c>
    </row>
    <row r="9" customFormat="false" ht="15.75" hidden="false" customHeight="false" outlineLevel="0" collapsed="false">
      <c r="A9" s="299"/>
      <c r="B9" s="300"/>
      <c r="C9" s="335"/>
      <c r="D9" s="335"/>
      <c r="E9" s="335"/>
    </row>
    <row r="10" customFormat="false" ht="15.75" hidden="false" customHeight="false" outlineLevel="0" collapsed="false">
      <c r="A10" s="301" t="s">
        <v>125</v>
      </c>
      <c r="B10" s="302"/>
      <c r="C10" s="326"/>
      <c r="D10" s="326"/>
      <c r="E10" s="326"/>
    </row>
    <row r="11" customFormat="false" ht="15.75" hidden="false" customHeight="false" outlineLevel="0" collapsed="false">
      <c r="A11" s="301" t="s">
        <v>134</v>
      </c>
      <c r="B11" s="302"/>
      <c r="C11" s="543"/>
      <c r="D11" s="326"/>
      <c r="E11" s="326"/>
    </row>
    <row r="12" customFormat="false" ht="15.75" hidden="false" customHeight="false" outlineLevel="0" collapsed="false">
      <c r="A12" s="301" t="s">
        <v>136</v>
      </c>
      <c r="B12" s="304" t="n">
        <v>21</v>
      </c>
      <c r="C12" s="337"/>
      <c r="D12" s="337"/>
      <c r="E12" s="333" t="n">
        <f aca="false">+F263!N25</f>
        <v>0</v>
      </c>
    </row>
    <row r="13" customFormat="false" ht="15.75" hidden="false" customHeight="false" outlineLevel="0" collapsed="false">
      <c r="A13" s="301" t="s">
        <v>139</v>
      </c>
      <c r="B13" s="304" t="n">
        <v>24</v>
      </c>
      <c r="C13" s="337"/>
      <c r="D13" s="337"/>
      <c r="E13" s="337"/>
    </row>
    <row r="14" customFormat="false" ht="15.75" hidden="false" customHeight="false" outlineLevel="0" collapsed="false">
      <c r="A14" s="314" t="s">
        <v>140</v>
      </c>
      <c r="B14" s="304" t="n">
        <v>29</v>
      </c>
      <c r="C14" s="333" t="n">
        <f aca="false">SUM(C12:C13)</f>
        <v>0</v>
      </c>
      <c r="D14" s="333" t="n">
        <f aca="false">SUM(D12:D13)</f>
        <v>0</v>
      </c>
      <c r="E14" s="333" t="n">
        <f aca="false">SUM(E12:E13)</f>
        <v>0</v>
      </c>
    </row>
    <row r="15" customFormat="false" ht="15.75" hidden="false" customHeight="false" outlineLevel="0" collapsed="false">
      <c r="A15" s="299" t="s">
        <v>141</v>
      </c>
      <c r="B15" s="300"/>
      <c r="C15" s="544"/>
      <c r="D15" s="335"/>
      <c r="E15" s="335"/>
    </row>
    <row r="16" customFormat="false" ht="15.75" hidden="false" customHeight="false" outlineLevel="0" collapsed="false">
      <c r="A16" s="301" t="s">
        <v>142</v>
      </c>
      <c r="B16" s="304" t="n">
        <v>30</v>
      </c>
      <c r="C16" s="545"/>
      <c r="D16" s="337"/>
      <c r="E16" s="333" t="n">
        <f aca="false">+'F112-2'!E22</f>
        <v>0</v>
      </c>
    </row>
    <row r="17" customFormat="false" ht="15.75" hidden="false" customHeight="false" outlineLevel="0" collapsed="false">
      <c r="A17" s="301" t="s">
        <v>143</v>
      </c>
      <c r="B17" s="306" t="n">
        <v>31</v>
      </c>
      <c r="C17" s="332"/>
      <c r="D17" s="324" t="n">
        <f aca="false">+'F112-2'!E17</f>
        <v>0</v>
      </c>
      <c r="E17" s="317" t="s">
        <v>23</v>
      </c>
    </row>
    <row r="18" customFormat="false" ht="15.75" hidden="false" customHeight="false" outlineLevel="0" collapsed="false">
      <c r="A18" s="301" t="s">
        <v>144</v>
      </c>
      <c r="B18" s="306" t="n">
        <v>32</v>
      </c>
      <c r="C18" s="332"/>
      <c r="D18" s="332"/>
      <c r="E18" s="324" t="n">
        <f aca="false">+F263!H25</f>
        <v>0</v>
      </c>
    </row>
    <row r="19" customFormat="false" ht="15.75" hidden="false" customHeight="false" outlineLevel="0" collapsed="false">
      <c r="A19" s="301" t="s">
        <v>145</v>
      </c>
      <c r="B19" s="306" t="n">
        <v>33</v>
      </c>
      <c r="C19" s="546"/>
      <c r="D19" s="332"/>
      <c r="E19" s="324" t="n">
        <f aca="false">+F263!J25</f>
        <v>0</v>
      </c>
    </row>
    <row r="20" customFormat="false" ht="15.75" hidden="false" customHeight="false" outlineLevel="0" collapsed="false">
      <c r="A20" s="301" t="s">
        <v>146</v>
      </c>
      <c r="B20" s="306" t="n">
        <v>34</v>
      </c>
      <c r="C20" s="547"/>
      <c r="D20" s="332"/>
      <c r="E20" s="324" t="n">
        <f aca="false">+'F112-2'!E29</f>
        <v>0</v>
      </c>
    </row>
    <row r="21" customFormat="false" ht="15.75" hidden="false" customHeight="false" outlineLevel="0" collapsed="false">
      <c r="A21" s="301" t="s">
        <v>147</v>
      </c>
      <c r="B21" s="306" t="n">
        <v>35</v>
      </c>
      <c r="C21" s="332"/>
      <c r="D21" s="332"/>
      <c r="E21" s="324" t="n">
        <f aca="false">+F263!L25</f>
        <v>0</v>
      </c>
    </row>
    <row r="22" customFormat="false" ht="15.75" hidden="false" customHeight="false" outlineLevel="0" collapsed="false">
      <c r="A22" s="301" t="s">
        <v>148</v>
      </c>
      <c r="B22" s="306" t="n">
        <v>36</v>
      </c>
      <c r="C22" s="332"/>
      <c r="D22" s="332"/>
      <c r="E22" s="332"/>
    </row>
    <row r="23" customFormat="false" ht="15.75" hidden="false" customHeight="false" outlineLevel="0" collapsed="false">
      <c r="A23" s="314" t="s">
        <v>149</v>
      </c>
      <c r="B23" s="306" t="n">
        <v>39</v>
      </c>
      <c r="C23" s="324" t="n">
        <f aca="false">SUM(C16:C22)</f>
        <v>0</v>
      </c>
      <c r="D23" s="324" t="n">
        <f aca="false">SUM(D16:D22)</f>
        <v>0</v>
      </c>
      <c r="E23" s="324" t="n">
        <f aca="false">SUM(E16:E22)</f>
        <v>0</v>
      </c>
    </row>
    <row r="24" customFormat="false" ht="15.75" hidden="false" customHeight="false" outlineLevel="0" collapsed="false">
      <c r="A24" s="299" t="s">
        <v>150</v>
      </c>
      <c r="B24" s="300"/>
      <c r="C24" s="544"/>
      <c r="D24" s="335"/>
      <c r="E24" s="335"/>
    </row>
    <row r="25" customFormat="false" ht="15.75" hidden="false" customHeight="false" outlineLevel="0" collapsed="false">
      <c r="A25" s="301" t="s">
        <v>151</v>
      </c>
      <c r="B25" s="304" t="n">
        <v>40</v>
      </c>
      <c r="C25" s="545"/>
      <c r="D25" s="337"/>
      <c r="E25" s="337"/>
    </row>
    <row r="26" customFormat="false" ht="15.75" hidden="false" customHeight="false" outlineLevel="0" collapsed="false">
      <c r="A26" s="301" t="s">
        <v>152</v>
      </c>
      <c r="B26" s="306" t="n">
        <v>41</v>
      </c>
      <c r="C26" s="332"/>
      <c r="D26" s="332"/>
      <c r="E26" s="332"/>
    </row>
    <row r="27" customFormat="false" ht="15.75" hidden="false" customHeight="false" outlineLevel="0" collapsed="false">
      <c r="A27" s="301" t="s">
        <v>153</v>
      </c>
      <c r="B27" s="306" t="n">
        <v>42</v>
      </c>
      <c r="C27" s="332"/>
      <c r="D27" s="332"/>
      <c r="E27" s="332"/>
    </row>
    <row r="28" customFormat="false" ht="15.75" hidden="false" customHeight="false" outlineLevel="0" collapsed="false">
      <c r="A28" s="301" t="s">
        <v>154</v>
      </c>
      <c r="B28" s="306" t="n">
        <v>43</v>
      </c>
      <c r="C28" s="324"/>
      <c r="D28" s="324"/>
      <c r="E28" s="317" t="s">
        <v>23</v>
      </c>
    </row>
    <row r="29" customFormat="false" ht="15.75" hidden="false" customHeight="false" outlineLevel="0" collapsed="false">
      <c r="A29" s="314" t="s">
        <v>155</v>
      </c>
      <c r="B29" s="306" t="n">
        <v>49</v>
      </c>
      <c r="C29" s="324" t="n">
        <f aca="false">SUM(C25:C28)</f>
        <v>0</v>
      </c>
      <c r="D29" s="324" t="n">
        <f aca="false">SUM(D25:D28)</f>
        <v>0</v>
      </c>
      <c r="E29" s="324" t="n">
        <f aca="false">SUM(E25:E28)</f>
        <v>0</v>
      </c>
    </row>
    <row r="30" customFormat="false" ht="15.75" hidden="false" customHeight="false" outlineLevel="0" collapsed="false">
      <c r="A30" s="323" t="s">
        <v>156</v>
      </c>
      <c r="B30" s="300"/>
      <c r="C30" s="335"/>
      <c r="D30" s="335"/>
      <c r="E30" s="335"/>
    </row>
    <row r="31" customFormat="false" ht="15.75" hidden="false" customHeight="false" outlineLevel="0" collapsed="false">
      <c r="A31" s="314" t="s">
        <v>430</v>
      </c>
      <c r="B31" s="304" t="n">
        <v>60</v>
      </c>
      <c r="C31" s="333" t="n">
        <f aca="false">SUM(C29+C23+C14)</f>
        <v>0</v>
      </c>
      <c r="D31" s="333" t="n">
        <f aca="false">SUM(D14+D23+D29)</f>
        <v>0</v>
      </c>
      <c r="E31" s="333" t="n">
        <f aca="false">SUM(E14+E23+E29)</f>
        <v>0</v>
      </c>
    </row>
    <row r="32" customFormat="false" ht="15.75" hidden="false" customHeight="false" outlineLevel="0" collapsed="false">
      <c r="A32" s="299"/>
      <c r="B32" s="300"/>
      <c r="C32" s="335"/>
      <c r="D32" s="335"/>
      <c r="E32" s="335"/>
    </row>
    <row r="33" customFormat="false" ht="15.75" hidden="false" customHeight="false" outlineLevel="0" collapsed="false">
      <c r="A33" s="314" t="s">
        <v>158</v>
      </c>
      <c r="B33" s="304" t="n">
        <v>62</v>
      </c>
      <c r="C33" s="333" t="n">
        <f aca="false">SUM(C8+C31)</f>
        <v>0</v>
      </c>
      <c r="D33" s="333" t="n">
        <f aca="false">SUM(D8+D31)</f>
        <v>0</v>
      </c>
      <c r="E33" s="333" t="n">
        <f aca="false">SUM(E8+E31)</f>
        <v>0</v>
      </c>
    </row>
    <row r="34" customFormat="false" ht="15.75" hidden="false" customHeight="false" outlineLevel="0" collapsed="false">
      <c r="A34" s="548"/>
      <c r="B34" s="549"/>
      <c r="C34" s="311"/>
      <c r="D34" s="311"/>
      <c r="E34" s="311"/>
    </row>
    <row r="35" customFormat="false" ht="15.75" hidden="false" customHeight="false" outlineLevel="0" collapsed="false">
      <c r="A35" s="548"/>
      <c r="B35" s="549"/>
      <c r="C35" s="311"/>
      <c r="D35" s="311"/>
      <c r="E35" s="311"/>
    </row>
    <row r="36" customFormat="false" ht="15.75" hidden="false" customHeight="false" outlineLevel="0" collapsed="false">
      <c r="A36" s="548"/>
      <c r="B36" s="549"/>
      <c r="C36" s="311"/>
      <c r="D36" s="311"/>
      <c r="E36" s="311"/>
    </row>
    <row r="37" customFormat="false" ht="15.75" hidden="false" customHeight="false" outlineLevel="0" collapsed="false">
      <c r="A37" s="548"/>
      <c r="B37" s="549"/>
      <c r="C37" s="311"/>
      <c r="D37" s="311"/>
      <c r="E37" s="311"/>
    </row>
    <row r="38" customFormat="false" ht="15.75" hidden="false" customHeight="false" outlineLevel="0" collapsed="false">
      <c r="A38" s="548"/>
      <c r="B38" s="549"/>
      <c r="C38" s="311"/>
      <c r="D38" s="311"/>
      <c r="E38" s="311"/>
    </row>
    <row r="39" customFormat="false" ht="15.75" hidden="false" customHeight="false" outlineLevel="0" collapsed="false">
      <c r="A39" s="548"/>
      <c r="B39" s="549"/>
      <c r="C39" s="311"/>
      <c r="D39" s="311"/>
      <c r="E39" s="311"/>
    </row>
    <row r="40" customFormat="false" ht="15.75" hidden="false" customHeight="false" outlineLevel="0" collapsed="false">
      <c r="A40" s="548"/>
      <c r="B40" s="549"/>
      <c r="C40" s="311"/>
      <c r="D40" s="311"/>
      <c r="E40" s="311"/>
    </row>
    <row r="41" customFormat="false" ht="15.75" hidden="false" customHeight="false" outlineLevel="0" collapsed="false">
      <c r="A41" s="548"/>
      <c r="B41" s="549"/>
      <c r="C41" s="311"/>
      <c r="D41" s="311"/>
      <c r="E41" s="311"/>
    </row>
    <row r="42" customFormat="false" ht="15.75" hidden="false" customHeight="false" outlineLevel="0" collapsed="false">
      <c r="A42" s="548"/>
      <c r="B42" s="549"/>
      <c r="C42" s="311"/>
      <c r="D42" s="311"/>
      <c r="E42" s="311"/>
    </row>
    <row r="43" customFormat="false" ht="15.75" hidden="false" customHeight="false" outlineLevel="0" collapsed="false">
      <c r="A43" s="548"/>
      <c r="B43" s="549"/>
      <c r="C43" s="311"/>
      <c r="D43" s="311"/>
      <c r="E43" s="311"/>
    </row>
    <row r="44" customFormat="false" ht="15.75" hidden="false" customHeight="false" outlineLevel="0" collapsed="false">
      <c r="A44" s="548"/>
      <c r="B44" s="549"/>
      <c r="C44" s="311"/>
      <c r="D44" s="311"/>
      <c r="E44" s="311"/>
    </row>
    <row r="45" customFormat="false" ht="15.75" hidden="false" customHeight="false" outlineLevel="0" collapsed="false">
      <c r="A45" s="548"/>
      <c r="B45" s="549"/>
      <c r="C45" s="311"/>
      <c r="D45" s="311"/>
      <c r="E45" s="311"/>
    </row>
    <row r="46" customFormat="false" ht="15.75" hidden="false" customHeight="false" outlineLevel="0" collapsed="false">
      <c r="A46" s="548"/>
      <c r="B46" s="549"/>
      <c r="C46" s="311"/>
      <c r="D46" s="311"/>
      <c r="E46" s="311"/>
    </row>
    <row r="47" customFormat="false" ht="15.75" hidden="false" customHeight="false" outlineLevel="0" collapsed="false">
      <c r="A47" s="548"/>
      <c r="B47" s="549"/>
      <c r="C47" s="311"/>
      <c r="D47" s="311"/>
      <c r="E47" s="311"/>
    </row>
    <row r="48" customFormat="false" ht="15.75" hidden="false" customHeight="false" outlineLevel="0" collapsed="false">
      <c r="A48" s="548"/>
      <c r="B48" s="549"/>
      <c r="C48" s="311"/>
      <c r="D48" s="311"/>
      <c r="E48" s="311"/>
    </row>
    <row r="49" customFormat="false" ht="15.75" hidden="false" customHeight="false" outlineLevel="0" collapsed="false">
      <c r="A49" s="548"/>
      <c r="B49" s="549"/>
      <c r="C49" s="311"/>
      <c r="D49" s="311"/>
      <c r="E49" s="311"/>
    </row>
    <row r="50" customFormat="false" ht="15.75" hidden="false" customHeight="false" outlineLevel="0" collapsed="false">
      <c r="A50" s="548"/>
      <c r="B50" s="549"/>
      <c r="C50" s="311"/>
      <c r="D50" s="311"/>
      <c r="E50" s="311"/>
    </row>
    <row r="51" customFormat="false" ht="15.75" hidden="false" customHeight="false" outlineLevel="0" collapsed="false">
      <c r="A51" s="548"/>
      <c r="B51" s="549"/>
      <c r="C51" s="311"/>
      <c r="D51" s="311"/>
      <c r="E51" s="311"/>
    </row>
    <row r="52" customFormat="false" ht="15.75" hidden="false" customHeight="false" outlineLevel="0" collapsed="false">
      <c r="A52" s="548"/>
      <c r="B52" s="549"/>
      <c r="C52" s="311"/>
      <c r="D52" s="311"/>
      <c r="E52" s="311"/>
    </row>
    <row r="53" customFormat="false" ht="15.75" hidden="false" customHeight="false" outlineLevel="0" collapsed="false">
      <c r="A53" s="548"/>
      <c r="B53" s="549"/>
      <c r="C53" s="311"/>
      <c r="D53" s="311"/>
      <c r="E53" s="311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5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42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28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14" t="s">
        <v>256</v>
      </c>
      <c r="B8" s="304" t="n">
        <v>62</v>
      </c>
      <c r="C8" s="324" t="n">
        <f aca="false">+'B &amp; I - 1'!C33</f>
        <v>0</v>
      </c>
      <c r="D8" s="324" t="n">
        <f aca="false">+'B &amp; I - 1'!D33</f>
        <v>0</v>
      </c>
      <c r="E8" s="308" t="n">
        <f aca="false">+'B &amp; I - 1'!E33</f>
        <v>0</v>
      </c>
    </row>
    <row r="9" customFormat="false" ht="15.75" hidden="false" customHeight="false" outlineLevel="0" collapsed="false">
      <c r="A9" s="299"/>
      <c r="B9" s="299"/>
      <c r="C9" s="335"/>
      <c r="D9" s="335"/>
      <c r="E9" s="335"/>
    </row>
    <row r="10" customFormat="false" ht="15.75" hidden="false" customHeight="false" outlineLevel="0" collapsed="false">
      <c r="A10" s="301" t="s">
        <v>162</v>
      </c>
      <c r="B10" s="301"/>
      <c r="C10" s="326"/>
      <c r="D10" s="326"/>
      <c r="E10" s="326"/>
    </row>
    <row r="11" customFormat="false" ht="15.75" hidden="false" customHeight="false" outlineLevel="0" collapsed="false">
      <c r="A11" s="301" t="s">
        <v>257</v>
      </c>
      <c r="B11" s="304" t="n">
        <v>71</v>
      </c>
      <c r="C11" s="337"/>
      <c r="D11" s="337"/>
      <c r="E11" s="337"/>
    </row>
    <row r="12" customFormat="false" ht="15.75" hidden="false" customHeight="false" outlineLevel="0" collapsed="false">
      <c r="A12" s="301" t="s">
        <v>259</v>
      </c>
      <c r="B12" s="306" t="n">
        <v>72</v>
      </c>
      <c r="C12" s="332"/>
      <c r="D12" s="332"/>
      <c r="E12" s="332"/>
    </row>
    <row r="13" customFormat="false" ht="15.75" hidden="false" customHeight="false" outlineLevel="0" collapsed="false">
      <c r="A13" s="301" t="s">
        <v>260</v>
      </c>
      <c r="B13" s="306" t="n">
        <v>73</v>
      </c>
      <c r="C13" s="332"/>
      <c r="D13" s="332"/>
      <c r="E13" s="332"/>
    </row>
    <row r="14" customFormat="false" ht="15.75" hidden="false" customHeight="false" outlineLevel="0" collapsed="false">
      <c r="A14" s="301" t="s">
        <v>261</v>
      </c>
      <c r="B14" s="306" t="n">
        <v>74</v>
      </c>
      <c r="C14" s="332"/>
      <c r="D14" s="332"/>
      <c r="E14" s="332"/>
    </row>
    <row r="15" customFormat="false" ht="15.75" hidden="false" customHeight="false" outlineLevel="0" collapsed="false">
      <c r="A15" s="301" t="s">
        <v>262</v>
      </c>
      <c r="B15" s="306" t="n">
        <v>75</v>
      </c>
      <c r="C15" s="332"/>
      <c r="D15" s="332"/>
      <c r="E15" s="332"/>
    </row>
    <row r="16" customFormat="false" ht="15.75" hidden="false" customHeight="false" outlineLevel="0" collapsed="false">
      <c r="A16" s="314" t="s">
        <v>244</v>
      </c>
      <c r="B16" s="304" t="n">
        <v>79</v>
      </c>
      <c r="C16" s="333" t="n">
        <f aca="false">SUM(C11:C15)</f>
        <v>0</v>
      </c>
      <c r="D16" s="333" t="n">
        <f aca="false">SUM(D11:D15)</f>
        <v>0</v>
      </c>
      <c r="E16" s="333" t="n">
        <f aca="false">SUM(E11:E15)</f>
        <v>0</v>
      </c>
    </row>
    <row r="17" customFormat="false" ht="15.75" hidden="false" customHeight="false" outlineLevel="0" collapsed="false">
      <c r="A17" s="299"/>
      <c r="B17" s="300"/>
      <c r="C17" s="335"/>
      <c r="D17" s="335"/>
      <c r="E17" s="335"/>
    </row>
    <row r="18" customFormat="false" ht="15.75" hidden="false" customHeight="false" outlineLevel="0" collapsed="false">
      <c r="A18" s="314" t="s">
        <v>245</v>
      </c>
      <c r="B18" s="304" t="n">
        <v>89</v>
      </c>
      <c r="C18" s="337"/>
      <c r="D18" s="337"/>
      <c r="E18" s="337"/>
    </row>
    <row r="19" customFormat="false" ht="15.75" hidden="false" customHeight="false" outlineLevel="0" collapsed="false">
      <c r="A19" s="299"/>
      <c r="B19" s="300"/>
      <c r="C19" s="335"/>
      <c r="D19" s="335"/>
      <c r="E19" s="335"/>
    </row>
    <row r="20" customFormat="false" ht="15.75" hidden="false" customHeight="false" outlineLevel="0" collapsed="false">
      <c r="A20" s="314" t="s">
        <v>263</v>
      </c>
      <c r="B20" s="304" t="n">
        <v>90</v>
      </c>
      <c r="C20" s="333" t="n">
        <f aca="false">SUM(C16+C18)</f>
        <v>0</v>
      </c>
      <c r="D20" s="333" t="n">
        <f aca="false">SUM(D16+D18)</f>
        <v>0</v>
      </c>
      <c r="E20" s="333" t="n">
        <f aca="false">SUM(E16+E18)</f>
        <v>0</v>
      </c>
    </row>
    <row r="21" customFormat="false" ht="15.75" hidden="false" customHeight="false" outlineLevel="0" collapsed="false">
      <c r="A21" s="299"/>
      <c r="B21" s="300"/>
      <c r="C21" s="335"/>
      <c r="D21" s="335"/>
      <c r="E21" s="338"/>
    </row>
    <row r="22" customFormat="false" ht="15.75" hidden="false" customHeight="false" outlineLevel="0" collapsed="false">
      <c r="A22" s="314" t="s">
        <v>264</v>
      </c>
      <c r="B22" s="304" t="n">
        <v>93</v>
      </c>
      <c r="C22" s="333" t="n">
        <f aca="false">SUM(C8-C20)</f>
        <v>0</v>
      </c>
      <c r="D22" s="333" t="n">
        <f aca="false">SUM(D8-D20)</f>
        <v>0</v>
      </c>
      <c r="E22" s="317" t="s">
        <v>23</v>
      </c>
    </row>
    <row r="23" customFormat="false" ht="15.75" hidden="false" customHeight="false" outlineLevel="0" collapsed="false">
      <c r="A23" s="301" t="s">
        <v>213</v>
      </c>
      <c r="B23" s="302"/>
      <c r="C23" s="544"/>
      <c r="D23" s="544"/>
      <c r="E23" s="326"/>
    </row>
    <row r="24" customFormat="false" ht="15.75" hidden="false" customHeight="false" outlineLevel="0" collapsed="false">
      <c r="A24" s="339" t="s">
        <v>214</v>
      </c>
      <c r="B24" s="304" t="n">
        <v>94</v>
      </c>
      <c r="C24" s="544"/>
      <c r="D24" s="544"/>
      <c r="E24" s="333" t="n">
        <f aca="false">+'B &amp; I - 1'!E8</f>
        <v>0</v>
      </c>
    </row>
    <row r="25" customFormat="false" ht="15.75" hidden="false" customHeight="false" outlineLevel="0" collapsed="false">
      <c r="A25" s="340" t="s">
        <v>184</v>
      </c>
      <c r="B25" s="306" t="n">
        <v>95</v>
      </c>
      <c r="C25" s="544"/>
      <c r="D25" s="544"/>
      <c r="E25" s="324" t="n">
        <f aca="false">+'B &amp; I - 1'!E16</f>
        <v>0</v>
      </c>
    </row>
    <row r="26" customFormat="false" ht="15.75" hidden="false" customHeight="false" outlineLevel="0" collapsed="false">
      <c r="A26" s="340" t="s">
        <v>215</v>
      </c>
      <c r="B26" s="306" t="n">
        <v>96</v>
      </c>
      <c r="C26" s="544"/>
      <c r="D26" s="544"/>
      <c r="E26" s="324" t="n">
        <f aca="false">+'B &amp; I - 1'!E31-'B &amp; I - 1'!E16</f>
        <v>0</v>
      </c>
    </row>
    <row r="27" customFormat="false" ht="15.75" hidden="false" customHeight="false" outlineLevel="0" collapsed="false">
      <c r="A27" s="340" t="s">
        <v>431</v>
      </c>
      <c r="B27" s="306" t="n">
        <v>97</v>
      </c>
      <c r="C27" s="544"/>
      <c r="D27" s="544"/>
      <c r="E27" s="332" t="n">
        <f aca="false">E26*0.5</f>
        <v>0</v>
      </c>
    </row>
    <row r="28" customFormat="false" ht="15.75" hidden="false" customHeight="false" outlineLevel="0" collapsed="false">
      <c r="A28" s="299"/>
      <c r="B28" s="300"/>
      <c r="C28" s="544"/>
      <c r="D28" s="544"/>
      <c r="E28" s="335"/>
    </row>
    <row r="29" customFormat="false" ht="15.75" hidden="false" customHeight="false" outlineLevel="0" collapsed="false">
      <c r="A29" s="314" t="s">
        <v>268</v>
      </c>
      <c r="B29" s="304" t="n">
        <v>98</v>
      </c>
      <c r="C29" s="544"/>
      <c r="D29" s="544"/>
      <c r="E29" s="333" t="n">
        <f aca="false">SUM(E24:E27)</f>
        <v>0</v>
      </c>
    </row>
    <row r="30" customFormat="false" ht="15.75" hidden="false" customHeight="false" outlineLevel="0" collapsed="false">
      <c r="A30" s="323"/>
      <c r="B30" s="300"/>
      <c r="C30" s="544"/>
      <c r="D30" s="544"/>
      <c r="E30" s="335"/>
    </row>
    <row r="31" customFormat="false" ht="15.75" hidden="false" customHeight="false" outlineLevel="0" collapsed="false">
      <c r="A31" s="314" t="s">
        <v>188</v>
      </c>
      <c r="B31" s="304" t="n">
        <v>99</v>
      </c>
      <c r="C31" s="544"/>
      <c r="D31" s="544"/>
      <c r="E31" s="333" t="n">
        <f aca="false">E20</f>
        <v>0</v>
      </c>
    </row>
    <row r="32" customFormat="false" ht="15.75" hidden="false" customHeight="false" outlineLevel="0" collapsed="false">
      <c r="A32" s="340" t="s">
        <v>432</v>
      </c>
      <c r="B32" s="306" t="n">
        <v>100</v>
      </c>
      <c r="C32" s="544"/>
      <c r="D32" s="544"/>
      <c r="E32" s="332" t="n">
        <f aca="false">E31*0.5</f>
        <v>0</v>
      </c>
    </row>
    <row r="33" customFormat="false" ht="15.75" hidden="false" customHeight="false" outlineLevel="0" collapsed="false">
      <c r="A33" s="340" t="s">
        <v>190</v>
      </c>
      <c r="B33" s="306" t="n">
        <v>101</v>
      </c>
      <c r="C33" s="544"/>
      <c r="D33" s="544"/>
      <c r="E33" s="324" t="n">
        <f aca="false">E31+E32</f>
        <v>0</v>
      </c>
    </row>
    <row r="34" customFormat="false" ht="15.75" hidden="false" customHeight="false" outlineLevel="0" collapsed="false">
      <c r="A34" s="340" t="s">
        <v>217</v>
      </c>
      <c r="B34" s="306" t="n">
        <v>102</v>
      </c>
      <c r="C34" s="544"/>
      <c r="D34" s="544"/>
      <c r="E34" s="205" t="n">
        <f aca="false">+E33-E29</f>
        <v>0</v>
      </c>
    </row>
    <row r="35" customFormat="false" ht="15.75" hidden="false" customHeight="false" outlineLevel="0" collapsed="false">
      <c r="A35" s="340" t="s">
        <v>218</v>
      </c>
      <c r="B35" s="306" t="n">
        <v>103</v>
      </c>
      <c r="C35" s="550" t="n">
        <f aca="false">+'F112-2'!B38</f>
        <v>0.0114</v>
      </c>
      <c r="D35" s="295"/>
      <c r="E35" s="106" t="n">
        <f aca="false">+E36-E34</f>
        <v>0</v>
      </c>
    </row>
    <row r="36" customFormat="false" ht="15.75" hidden="false" customHeight="false" outlineLevel="0" collapsed="false">
      <c r="A36" s="340" t="s">
        <v>219</v>
      </c>
      <c r="B36" s="306" t="n">
        <v>104</v>
      </c>
      <c r="C36" s="295"/>
      <c r="D36" s="295"/>
      <c r="E36" s="106" t="n">
        <f aca="false">+E34/(1-C35)</f>
        <v>0</v>
      </c>
    </row>
    <row r="37" customFormat="false" ht="15.75" hidden="false" customHeight="false" outlineLevel="0" collapsed="false">
      <c r="A37" s="551"/>
      <c r="B37" s="549"/>
      <c r="C37" s="295"/>
      <c r="D37" s="295"/>
      <c r="E37" s="146"/>
    </row>
    <row r="38" customFormat="false" ht="15.75" hidden="false" customHeight="false" outlineLevel="0" collapsed="false">
      <c r="A38" s="551"/>
      <c r="B38" s="549"/>
      <c r="C38" s="295"/>
      <c r="D38" s="295"/>
      <c r="E38" s="146"/>
    </row>
    <row r="39" customFormat="false" ht="15.75" hidden="false" customHeight="false" outlineLevel="0" collapsed="false">
      <c r="A39" s="551"/>
      <c r="B39" s="549"/>
      <c r="C39" s="295"/>
      <c r="D39" s="295"/>
      <c r="E39" s="146"/>
    </row>
    <row r="40" customFormat="false" ht="15.75" hidden="false" customHeight="false" outlineLevel="0" collapsed="false">
      <c r="A40" s="551"/>
      <c r="B40" s="549"/>
      <c r="C40" s="295"/>
      <c r="D40" s="295"/>
      <c r="E40" s="146"/>
    </row>
    <row r="41" customFormat="false" ht="15.75" hidden="false" customHeight="false" outlineLevel="0" collapsed="false">
      <c r="A41" s="551"/>
      <c r="B41" s="549"/>
      <c r="C41" s="295"/>
      <c r="D41" s="295"/>
      <c r="E41" s="146"/>
    </row>
    <row r="42" customFormat="false" ht="15.75" hidden="false" customHeight="false" outlineLevel="0" collapsed="false">
      <c r="A42" s="551"/>
      <c r="B42" s="549"/>
      <c r="C42" s="295"/>
      <c r="D42" s="295"/>
      <c r="E42" s="146"/>
    </row>
    <row r="43" customFormat="false" ht="15.75" hidden="false" customHeight="false" outlineLevel="0" collapsed="false">
      <c r="A43" s="551"/>
      <c r="B43" s="549"/>
      <c r="C43" s="295"/>
      <c r="D43" s="295"/>
      <c r="E43" s="146"/>
    </row>
    <row r="44" customFormat="false" ht="15.75" hidden="false" customHeight="false" outlineLevel="0" collapsed="false">
      <c r="A44" s="551"/>
      <c r="B44" s="549"/>
      <c r="C44" s="295"/>
      <c r="D44" s="295"/>
      <c r="E44" s="146"/>
    </row>
    <row r="45" customFormat="false" ht="15.75" hidden="false" customHeight="false" outlineLevel="0" collapsed="false">
      <c r="A45" s="551"/>
      <c r="B45" s="549"/>
      <c r="C45" s="295"/>
      <c r="D45" s="295"/>
      <c r="E45" s="146"/>
    </row>
    <row r="46" customFormat="false" ht="15.75" hidden="false" customHeight="false" outlineLevel="0" collapsed="false">
      <c r="A46" s="551"/>
      <c r="B46" s="549"/>
      <c r="C46" s="295"/>
      <c r="D46" s="295"/>
      <c r="E46" s="146"/>
    </row>
    <row r="47" customFormat="false" ht="15.75" hidden="false" customHeight="false" outlineLevel="0" collapsed="false">
      <c r="A47" s="551"/>
      <c r="B47" s="549"/>
      <c r="C47" s="295"/>
      <c r="D47" s="295"/>
      <c r="E47" s="146"/>
    </row>
    <row r="48" customFormat="false" ht="15.75" hidden="false" customHeight="false" outlineLevel="0" collapsed="false">
      <c r="A48" s="551"/>
      <c r="B48" s="549"/>
      <c r="C48" s="295"/>
      <c r="D48" s="295"/>
      <c r="E48" s="146"/>
    </row>
    <row r="49" customFormat="false" ht="15.75" hidden="false" customHeight="false" outlineLevel="0" collapsed="false">
      <c r="A49" s="551"/>
      <c r="B49" s="549"/>
      <c r="C49" s="295"/>
      <c r="D49" s="295"/>
      <c r="E49" s="146"/>
    </row>
    <row r="50" customFormat="false" ht="15.75" hidden="false" customHeight="false" outlineLevel="0" collapsed="false">
      <c r="A50" s="551"/>
      <c r="B50" s="549"/>
      <c r="C50" s="295"/>
      <c r="D50" s="295"/>
      <c r="E50" s="146"/>
    </row>
    <row r="51" customFormat="false" ht="15.75" hidden="false" customHeight="false" outlineLevel="0" collapsed="false">
      <c r="A51" s="551"/>
      <c r="B51" s="549"/>
      <c r="C51" s="295"/>
      <c r="D51" s="295"/>
      <c r="E51" s="146"/>
    </row>
    <row r="52" customFormat="false" ht="15.75" hidden="false" customHeight="false" outlineLevel="0" collapsed="false">
      <c r="A52" s="551"/>
      <c r="B52" s="549"/>
      <c r="C52" s="295"/>
      <c r="D52" s="295"/>
      <c r="E52" s="146"/>
    </row>
    <row r="53" customFormat="false" ht="15.75" hidden="false" customHeight="false" outlineLevel="0" collapsed="false">
      <c r="A53" s="551"/>
      <c r="B53" s="549"/>
      <c r="C53" s="295"/>
      <c r="D53" s="295"/>
      <c r="E53" s="146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5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52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33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05" t="s">
        <v>121</v>
      </c>
      <c r="B8" s="306" t="n">
        <v>3</v>
      </c>
      <c r="C8" s="332"/>
      <c r="D8" s="324" t="n">
        <f aca="false">+'Special Assess-2'!C22</f>
        <v>0</v>
      </c>
      <c r="E8" s="324" t="n">
        <f aca="false">+'Special Assess-2'!D22</f>
        <v>0</v>
      </c>
    </row>
    <row r="9" customFormat="false" ht="15.75" hidden="false" customHeight="false" outlineLevel="0" collapsed="false">
      <c r="A9" s="299"/>
      <c r="B9" s="300"/>
      <c r="C9" s="335"/>
      <c r="D9" s="335"/>
      <c r="E9" s="335"/>
    </row>
    <row r="10" customFormat="false" ht="15.75" hidden="false" customHeight="false" outlineLevel="0" collapsed="false">
      <c r="A10" s="301" t="s">
        <v>125</v>
      </c>
      <c r="B10" s="302"/>
      <c r="C10" s="326"/>
      <c r="D10" s="326"/>
      <c r="E10" s="326"/>
    </row>
    <row r="11" customFormat="false" ht="15.75" hidden="false" customHeight="false" outlineLevel="0" collapsed="false">
      <c r="A11" s="301" t="s">
        <v>134</v>
      </c>
      <c r="B11" s="302"/>
      <c r="C11" s="543"/>
      <c r="D11" s="326"/>
      <c r="E11" s="326"/>
    </row>
    <row r="12" customFormat="false" ht="15.75" hidden="false" customHeight="false" outlineLevel="0" collapsed="false">
      <c r="A12" s="301" t="s">
        <v>136</v>
      </c>
      <c r="B12" s="304" t="n">
        <v>21</v>
      </c>
      <c r="C12" s="337"/>
      <c r="D12" s="337"/>
      <c r="E12" s="333" t="n">
        <f aca="false">+F263!N27</f>
        <v>0</v>
      </c>
    </row>
    <row r="13" customFormat="false" ht="15.75" hidden="false" customHeight="false" outlineLevel="0" collapsed="false">
      <c r="A13" s="301" t="s">
        <v>139</v>
      </c>
      <c r="B13" s="304" t="n">
        <v>24</v>
      </c>
      <c r="C13" s="337"/>
      <c r="D13" s="337"/>
      <c r="E13" s="337"/>
    </row>
    <row r="14" customFormat="false" ht="15.75" hidden="false" customHeight="false" outlineLevel="0" collapsed="false">
      <c r="A14" s="314" t="s">
        <v>140</v>
      </c>
      <c r="B14" s="304" t="n">
        <v>29</v>
      </c>
      <c r="C14" s="333" t="n">
        <f aca="false">SUM(C12:C13)</f>
        <v>0</v>
      </c>
      <c r="D14" s="333" t="n">
        <f aca="false">SUM(D12:D13)</f>
        <v>0</v>
      </c>
      <c r="E14" s="333" t="n">
        <f aca="false">SUM(E12:E13)</f>
        <v>0</v>
      </c>
    </row>
    <row r="15" customFormat="false" ht="15.75" hidden="false" customHeight="false" outlineLevel="0" collapsed="false">
      <c r="A15" s="299" t="s">
        <v>141</v>
      </c>
      <c r="B15" s="300"/>
      <c r="C15" s="544"/>
      <c r="D15" s="335"/>
      <c r="E15" s="335"/>
    </row>
    <row r="16" customFormat="false" ht="15.75" hidden="false" customHeight="false" outlineLevel="0" collapsed="false">
      <c r="A16" s="301" t="s">
        <v>142</v>
      </c>
      <c r="B16" s="304" t="n">
        <v>30</v>
      </c>
      <c r="C16" s="545"/>
      <c r="D16" s="337"/>
      <c r="E16" s="333" t="n">
        <f aca="false">+'F112-2'!G22</f>
        <v>0</v>
      </c>
    </row>
    <row r="17" customFormat="false" ht="15.75" hidden="false" customHeight="false" outlineLevel="0" collapsed="false">
      <c r="A17" s="301" t="s">
        <v>143</v>
      </c>
      <c r="B17" s="306" t="n">
        <v>31</v>
      </c>
      <c r="C17" s="332"/>
      <c r="D17" s="324" t="n">
        <f aca="false">+'F112-2'!G17</f>
        <v>0</v>
      </c>
      <c r="E17" s="317" t="s">
        <v>23</v>
      </c>
    </row>
    <row r="18" customFormat="false" ht="15.75" hidden="false" customHeight="false" outlineLevel="0" collapsed="false">
      <c r="A18" s="301" t="s">
        <v>144</v>
      </c>
      <c r="B18" s="306" t="n">
        <v>32</v>
      </c>
      <c r="C18" s="332"/>
      <c r="D18" s="332"/>
      <c r="E18" s="324" t="n">
        <f aca="false">+F263!H27</f>
        <v>0</v>
      </c>
    </row>
    <row r="19" customFormat="false" ht="15.75" hidden="false" customHeight="false" outlineLevel="0" collapsed="false">
      <c r="A19" s="301" t="s">
        <v>145</v>
      </c>
      <c r="B19" s="306" t="n">
        <v>33</v>
      </c>
      <c r="C19" s="546"/>
      <c r="D19" s="332"/>
      <c r="E19" s="324" t="n">
        <f aca="false">+F263!J27</f>
        <v>0</v>
      </c>
    </row>
    <row r="20" customFormat="false" ht="15.75" hidden="false" customHeight="false" outlineLevel="0" collapsed="false">
      <c r="A20" s="301" t="s">
        <v>146</v>
      </c>
      <c r="B20" s="306" t="n">
        <v>34</v>
      </c>
      <c r="C20" s="332"/>
      <c r="D20" s="332"/>
      <c r="E20" s="324" t="n">
        <f aca="false">+'F112-2'!G29</f>
        <v>0</v>
      </c>
    </row>
    <row r="21" customFormat="false" ht="15.75" hidden="false" customHeight="false" outlineLevel="0" collapsed="false">
      <c r="A21" s="301" t="s">
        <v>147</v>
      </c>
      <c r="B21" s="306" t="n">
        <v>35</v>
      </c>
      <c r="C21" s="332"/>
      <c r="D21" s="332"/>
      <c r="E21" s="324" t="n">
        <f aca="false">+F263!L27</f>
        <v>0</v>
      </c>
    </row>
    <row r="22" customFormat="false" ht="15.75" hidden="false" customHeight="false" outlineLevel="0" collapsed="false">
      <c r="A22" s="301" t="s">
        <v>148</v>
      </c>
      <c r="B22" s="306" t="n">
        <v>36</v>
      </c>
      <c r="C22" s="332"/>
      <c r="D22" s="332"/>
      <c r="E22" s="332"/>
    </row>
    <row r="23" customFormat="false" ht="15.75" hidden="false" customHeight="false" outlineLevel="0" collapsed="false">
      <c r="A23" s="314" t="s">
        <v>149</v>
      </c>
      <c r="B23" s="306" t="n">
        <v>39</v>
      </c>
      <c r="C23" s="324" t="n">
        <f aca="false">SUM(C16:C22)</f>
        <v>0</v>
      </c>
      <c r="D23" s="324" t="n">
        <f aca="false">SUM(D16:D22)</f>
        <v>0</v>
      </c>
      <c r="E23" s="324" t="n">
        <f aca="false">SUM(E16:E22)</f>
        <v>0</v>
      </c>
    </row>
    <row r="24" customFormat="false" ht="15.75" hidden="false" customHeight="false" outlineLevel="0" collapsed="false">
      <c r="A24" s="299" t="s">
        <v>150</v>
      </c>
      <c r="B24" s="300"/>
      <c r="C24" s="544"/>
      <c r="D24" s="335"/>
      <c r="E24" s="335"/>
    </row>
    <row r="25" customFormat="false" ht="15.75" hidden="false" customHeight="false" outlineLevel="0" collapsed="false">
      <c r="A25" s="301" t="s">
        <v>151</v>
      </c>
      <c r="B25" s="304" t="n">
        <v>40</v>
      </c>
      <c r="C25" s="545"/>
      <c r="D25" s="337"/>
      <c r="E25" s="337"/>
    </row>
    <row r="26" customFormat="false" ht="15.75" hidden="false" customHeight="false" outlineLevel="0" collapsed="false">
      <c r="A26" s="301" t="s">
        <v>152</v>
      </c>
      <c r="B26" s="306" t="n">
        <v>41</v>
      </c>
      <c r="C26" s="332"/>
      <c r="D26" s="332"/>
      <c r="E26" s="332"/>
    </row>
    <row r="27" customFormat="false" ht="15.75" hidden="false" customHeight="false" outlineLevel="0" collapsed="false">
      <c r="A27" s="301" t="s">
        <v>153</v>
      </c>
      <c r="B27" s="306" t="n">
        <v>42</v>
      </c>
      <c r="C27" s="332"/>
      <c r="D27" s="332"/>
      <c r="E27" s="332"/>
    </row>
    <row r="28" customFormat="false" ht="15.75" hidden="false" customHeight="false" outlineLevel="0" collapsed="false">
      <c r="A28" s="301" t="s">
        <v>154</v>
      </c>
      <c r="B28" s="306" t="n">
        <v>43</v>
      </c>
      <c r="C28" s="324"/>
      <c r="D28" s="324"/>
      <c r="E28" s="317" t="s">
        <v>23</v>
      </c>
    </row>
    <row r="29" customFormat="false" ht="15.75" hidden="false" customHeight="false" outlineLevel="0" collapsed="false">
      <c r="A29" s="314" t="s">
        <v>155</v>
      </c>
      <c r="B29" s="306" t="n">
        <v>49</v>
      </c>
      <c r="C29" s="324" t="n">
        <f aca="false">SUM(C25:C28)</f>
        <v>0</v>
      </c>
      <c r="D29" s="324" t="n">
        <f aca="false">SUM(D25:D28)</f>
        <v>0</v>
      </c>
      <c r="E29" s="324" t="n">
        <f aca="false">SUM(E25:E28)</f>
        <v>0</v>
      </c>
    </row>
    <row r="30" customFormat="false" ht="15.75" hidden="false" customHeight="false" outlineLevel="0" collapsed="false">
      <c r="A30" s="323" t="s">
        <v>156</v>
      </c>
      <c r="B30" s="300"/>
      <c r="C30" s="335"/>
      <c r="D30" s="335"/>
      <c r="E30" s="335"/>
    </row>
    <row r="31" customFormat="false" ht="15.75" hidden="false" customHeight="false" outlineLevel="0" collapsed="false">
      <c r="A31" s="314" t="s">
        <v>430</v>
      </c>
      <c r="B31" s="304" t="n">
        <v>60</v>
      </c>
      <c r="C31" s="333" t="n">
        <f aca="false">SUM(C29+C23+C14)</f>
        <v>0</v>
      </c>
      <c r="D31" s="333" t="n">
        <f aca="false">SUM(D14+D23+D29)</f>
        <v>0</v>
      </c>
      <c r="E31" s="333" t="n">
        <f aca="false">SUM(E14+E23+E29)</f>
        <v>0</v>
      </c>
    </row>
    <row r="32" customFormat="false" ht="15.75" hidden="false" customHeight="false" outlineLevel="0" collapsed="false">
      <c r="A32" s="299"/>
      <c r="B32" s="300"/>
      <c r="C32" s="335"/>
      <c r="D32" s="335"/>
      <c r="E32" s="335"/>
    </row>
    <row r="33" customFormat="false" ht="15.75" hidden="false" customHeight="false" outlineLevel="0" collapsed="false">
      <c r="A33" s="314" t="s">
        <v>158</v>
      </c>
      <c r="B33" s="304" t="n">
        <v>62</v>
      </c>
      <c r="C33" s="333" t="n">
        <f aca="false">SUM(C8+C31)</f>
        <v>0</v>
      </c>
      <c r="D33" s="333" t="n">
        <f aca="false">SUM(D8+D31)</f>
        <v>0</v>
      </c>
      <c r="E33" s="333" t="n">
        <f aca="false">SUM(E8+E31)</f>
        <v>0</v>
      </c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5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52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33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14" t="s">
        <v>256</v>
      </c>
      <c r="B8" s="304" t="n">
        <v>62</v>
      </c>
      <c r="C8" s="324" t="n">
        <f aca="false">+'Special Assess-1'!C33</f>
        <v>0</v>
      </c>
      <c r="D8" s="324" t="n">
        <f aca="false">+'Special Assess-1'!D33</f>
        <v>0</v>
      </c>
      <c r="E8" s="324" t="n">
        <f aca="false">+'Special Assess-1'!E33</f>
        <v>0</v>
      </c>
    </row>
    <row r="9" customFormat="false" ht="15.75" hidden="false" customHeight="false" outlineLevel="0" collapsed="false">
      <c r="A9" s="299"/>
      <c r="B9" s="299"/>
      <c r="C9" s="335"/>
      <c r="D9" s="335"/>
      <c r="E9" s="335"/>
    </row>
    <row r="10" customFormat="false" ht="15.75" hidden="false" customHeight="false" outlineLevel="0" collapsed="false">
      <c r="A10" s="301" t="s">
        <v>162</v>
      </c>
      <c r="B10" s="301"/>
      <c r="C10" s="326"/>
      <c r="D10" s="326"/>
      <c r="E10" s="326"/>
    </row>
    <row r="11" customFormat="false" ht="15.75" hidden="false" customHeight="false" outlineLevel="0" collapsed="false">
      <c r="A11" s="301" t="s">
        <v>257</v>
      </c>
      <c r="B11" s="304" t="n">
        <v>71</v>
      </c>
      <c r="C11" s="337"/>
      <c r="D11" s="337"/>
      <c r="E11" s="337"/>
    </row>
    <row r="12" customFormat="false" ht="15.75" hidden="false" customHeight="false" outlineLevel="0" collapsed="false">
      <c r="A12" s="301" t="s">
        <v>259</v>
      </c>
      <c r="B12" s="306" t="n">
        <v>72</v>
      </c>
      <c r="C12" s="332"/>
      <c r="D12" s="332"/>
      <c r="E12" s="332"/>
    </row>
    <row r="13" customFormat="false" ht="15.75" hidden="false" customHeight="false" outlineLevel="0" collapsed="false">
      <c r="A13" s="301" t="s">
        <v>260</v>
      </c>
      <c r="B13" s="306" t="n">
        <v>73</v>
      </c>
      <c r="C13" s="332"/>
      <c r="D13" s="332"/>
      <c r="E13" s="332"/>
    </row>
    <row r="14" customFormat="false" ht="15.75" hidden="false" customHeight="false" outlineLevel="0" collapsed="false">
      <c r="A14" s="301" t="s">
        <v>261</v>
      </c>
      <c r="B14" s="306" t="n">
        <v>74</v>
      </c>
      <c r="C14" s="332"/>
      <c r="D14" s="332"/>
      <c r="E14" s="332"/>
    </row>
    <row r="15" customFormat="false" ht="15.75" hidden="false" customHeight="false" outlineLevel="0" collapsed="false">
      <c r="A15" s="301" t="s">
        <v>262</v>
      </c>
      <c r="B15" s="306" t="n">
        <v>75</v>
      </c>
      <c r="C15" s="332"/>
      <c r="D15" s="332"/>
      <c r="E15" s="332"/>
    </row>
    <row r="16" customFormat="false" ht="15.75" hidden="false" customHeight="false" outlineLevel="0" collapsed="false">
      <c r="A16" s="314" t="s">
        <v>244</v>
      </c>
      <c r="B16" s="304" t="n">
        <v>79</v>
      </c>
      <c r="C16" s="333" t="n">
        <f aca="false">SUM(C11:C15)</f>
        <v>0</v>
      </c>
      <c r="D16" s="333" t="n">
        <f aca="false">SUM(D11:D15)</f>
        <v>0</v>
      </c>
      <c r="E16" s="333" t="n">
        <f aca="false">SUM(E11:E15)</f>
        <v>0</v>
      </c>
    </row>
    <row r="17" customFormat="false" ht="15.75" hidden="false" customHeight="false" outlineLevel="0" collapsed="false">
      <c r="A17" s="299"/>
      <c r="B17" s="300"/>
      <c r="C17" s="335"/>
      <c r="D17" s="335"/>
      <c r="E17" s="335"/>
    </row>
    <row r="18" customFormat="false" ht="15.75" hidden="false" customHeight="false" outlineLevel="0" collapsed="false">
      <c r="A18" s="314" t="s">
        <v>245</v>
      </c>
      <c r="B18" s="304" t="n">
        <v>89</v>
      </c>
      <c r="C18" s="337"/>
      <c r="D18" s="337"/>
      <c r="E18" s="337"/>
    </row>
    <row r="19" customFormat="false" ht="15.75" hidden="false" customHeight="false" outlineLevel="0" collapsed="false">
      <c r="A19" s="299"/>
      <c r="B19" s="300"/>
      <c r="C19" s="335"/>
      <c r="D19" s="335"/>
      <c r="E19" s="335"/>
    </row>
    <row r="20" customFormat="false" ht="15.75" hidden="false" customHeight="false" outlineLevel="0" collapsed="false">
      <c r="A20" s="314" t="s">
        <v>263</v>
      </c>
      <c r="B20" s="304" t="n">
        <v>90</v>
      </c>
      <c r="C20" s="333" t="n">
        <f aca="false">SUM(C16+C18)</f>
        <v>0</v>
      </c>
      <c r="D20" s="333" t="n">
        <f aca="false">SUM(D16+D18)</f>
        <v>0</v>
      </c>
      <c r="E20" s="333" t="n">
        <f aca="false">SUM(E16+E18)</f>
        <v>0</v>
      </c>
    </row>
    <row r="21" customFormat="false" ht="15.75" hidden="false" customHeight="false" outlineLevel="0" collapsed="false">
      <c r="A21" s="299"/>
      <c r="B21" s="300"/>
      <c r="C21" s="335"/>
      <c r="D21" s="335"/>
      <c r="E21" s="338"/>
    </row>
    <row r="22" customFormat="false" ht="15.75" hidden="false" customHeight="false" outlineLevel="0" collapsed="false">
      <c r="A22" s="314" t="s">
        <v>264</v>
      </c>
      <c r="B22" s="304" t="n">
        <v>93</v>
      </c>
      <c r="C22" s="333" t="n">
        <f aca="false">SUM(C8-C20)</f>
        <v>0</v>
      </c>
      <c r="D22" s="333" t="n">
        <f aca="false">SUM(D8-D20)</f>
        <v>0</v>
      </c>
      <c r="E22" s="317" t="s">
        <v>23</v>
      </c>
    </row>
    <row r="23" customFormat="false" ht="15.75" hidden="false" customHeight="false" outlineLevel="0" collapsed="false">
      <c r="A23" s="301" t="s">
        <v>213</v>
      </c>
      <c r="B23" s="302"/>
      <c r="C23" s="544"/>
      <c r="D23" s="544"/>
      <c r="E23" s="326"/>
    </row>
    <row r="24" customFormat="false" ht="15.75" hidden="false" customHeight="false" outlineLevel="0" collapsed="false">
      <c r="A24" s="339" t="s">
        <v>214</v>
      </c>
      <c r="B24" s="304" t="n">
        <v>94</v>
      </c>
      <c r="C24" s="544"/>
      <c r="D24" s="544"/>
      <c r="E24" s="333" t="n">
        <f aca="false">+'Special Assess-1'!E8</f>
        <v>0</v>
      </c>
    </row>
    <row r="25" customFormat="false" ht="15.75" hidden="false" customHeight="false" outlineLevel="0" collapsed="false">
      <c r="A25" s="340" t="s">
        <v>184</v>
      </c>
      <c r="B25" s="306" t="n">
        <v>95</v>
      </c>
      <c r="C25" s="544"/>
      <c r="D25" s="544"/>
      <c r="E25" s="324" t="n">
        <f aca="false">+'Special Assess-1'!E16</f>
        <v>0</v>
      </c>
    </row>
    <row r="26" customFormat="false" ht="15.75" hidden="false" customHeight="false" outlineLevel="0" collapsed="false">
      <c r="A26" s="340" t="s">
        <v>215</v>
      </c>
      <c r="B26" s="306" t="n">
        <v>96</v>
      </c>
      <c r="C26" s="544"/>
      <c r="D26" s="544"/>
      <c r="E26" s="324" t="n">
        <f aca="false">+'Special Assess-1'!E31-'Special Assess-1'!E16</f>
        <v>0</v>
      </c>
    </row>
    <row r="27" customFormat="false" ht="15.75" hidden="false" customHeight="false" outlineLevel="0" collapsed="false">
      <c r="A27" s="340" t="s">
        <v>431</v>
      </c>
      <c r="B27" s="306" t="n">
        <v>97</v>
      </c>
      <c r="C27" s="544"/>
      <c r="D27" s="544"/>
      <c r="E27" s="332" t="n">
        <f aca="false">E26*0.5</f>
        <v>0</v>
      </c>
    </row>
    <row r="28" customFormat="false" ht="15.75" hidden="false" customHeight="false" outlineLevel="0" collapsed="false">
      <c r="A28" s="299"/>
      <c r="B28" s="300"/>
      <c r="C28" s="544"/>
      <c r="D28" s="544"/>
      <c r="E28" s="335"/>
    </row>
    <row r="29" customFormat="false" ht="15.75" hidden="false" customHeight="false" outlineLevel="0" collapsed="false">
      <c r="A29" s="314" t="s">
        <v>268</v>
      </c>
      <c r="B29" s="304" t="n">
        <v>98</v>
      </c>
      <c r="C29" s="544"/>
      <c r="D29" s="544"/>
      <c r="E29" s="333" t="n">
        <f aca="false">SUM(E24:E27)</f>
        <v>0</v>
      </c>
    </row>
    <row r="30" customFormat="false" ht="15.75" hidden="false" customHeight="false" outlineLevel="0" collapsed="false">
      <c r="A30" s="323"/>
      <c r="B30" s="300"/>
      <c r="C30" s="544"/>
      <c r="D30" s="544"/>
      <c r="E30" s="335"/>
    </row>
    <row r="31" customFormat="false" ht="15.75" hidden="false" customHeight="false" outlineLevel="0" collapsed="false">
      <c r="A31" s="314" t="s">
        <v>188</v>
      </c>
      <c r="B31" s="304" t="n">
        <v>99</v>
      </c>
      <c r="C31" s="544"/>
      <c r="D31" s="544"/>
      <c r="E31" s="333" t="n">
        <f aca="false">E20</f>
        <v>0</v>
      </c>
    </row>
    <row r="32" customFormat="false" ht="15.75" hidden="false" customHeight="false" outlineLevel="0" collapsed="false">
      <c r="A32" s="340" t="s">
        <v>432</v>
      </c>
      <c r="B32" s="306" t="n">
        <v>100</v>
      </c>
      <c r="C32" s="544"/>
      <c r="D32" s="544"/>
      <c r="E32" s="332" t="n">
        <f aca="false">E31*0.5</f>
        <v>0</v>
      </c>
    </row>
    <row r="33" customFormat="false" ht="15.75" hidden="false" customHeight="false" outlineLevel="0" collapsed="false">
      <c r="A33" s="340" t="s">
        <v>190</v>
      </c>
      <c r="B33" s="306" t="n">
        <v>101</v>
      </c>
      <c r="C33" s="544"/>
      <c r="D33" s="544"/>
      <c r="E33" s="324" t="n">
        <f aca="false">E31+E32</f>
        <v>0</v>
      </c>
    </row>
    <row r="34" customFormat="false" ht="15.75" hidden="false" customHeight="false" outlineLevel="0" collapsed="false">
      <c r="A34" s="340" t="s">
        <v>217</v>
      </c>
      <c r="B34" s="306" t="n">
        <v>102</v>
      </c>
      <c r="C34" s="544"/>
      <c r="D34" s="544"/>
      <c r="E34" s="205" t="n">
        <f aca="false">+E33-E29</f>
        <v>0</v>
      </c>
    </row>
    <row r="35" customFormat="false" ht="15.75" hidden="false" customHeight="false" outlineLevel="0" collapsed="false">
      <c r="A35" s="340" t="s">
        <v>218</v>
      </c>
      <c r="B35" s="306" t="n">
        <v>103</v>
      </c>
      <c r="C35" s="550" t="n">
        <f aca="false">+'F112-2'!B38</f>
        <v>0.0114</v>
      </c>
      <c r="D35" s="295"/>
      <c r="E35" s="106" t="n">
        <f aca="false">+E36-E34</f>
        <v>0</v>
      </c>
    </row>
    <row r="36" customFormat="false" ht="15.75" hidden="false" customHeight="false" outlineLevel="0" collapsed="false">
      <c r="A36" s="340" t="s">
        <v>219</v>
      </c>
      <c r="B36" s="306" t="n">
        <v>104</v>
      </c>
      <c r="C36" s="295"/>
      <c r="D36" s="295"/>
      <c r="E36" s="106" t="n">
        <f aca="false">+E34/(1-C35)</f>
        <v>0</v>
      </c>
    </row>
    <row r="37" customFormat="false" ht="15.75" hidden="false" customHeight="false" outlineLevel="0" collapsed="false">
      <c r="A37" s="551"/>
      <c r="B37" s="549"/>
      <c r="C37" s="295"/>
      <c r="D37" s="295"/>
      <c r="E37" s="146"/>
    </row>
    <row r="38" customFormat="false" ht="15.75" hidden="false" customHeight="false" outlineLevel="0" collapsed="false">
      <c r="A38" s="551"/>
      <c r="B38" s="549"/>
      <c r="C38" s="295"/>
      <c r="D38" s="295"/>
      <c r="E38" s="146"/>
    </row>
    <row r="39" customFormat="false" ht="15.75" hidden="false" customHeight="false" outlineLevel="0" collapsed="false">
      <c r="A39" s="551"/>
      <c r="B39" s="549"/>
      <c r="C39" s="295"/>
      <c r="D39" s="295"/>
      <c r="E39" s="146"/>
    </row>
    <row r="40" customFormat="false" ht="15.75" hidden="false" customHeight="false" outlineLevel="0" collapsed="false">
      <c r="A40" s="551"/>
      <c r="B40" s="549"/>
      <c r="C40" s="295"/>
      <c r="D40" s="295"/>
      <c r="E40" s="146"/>
    </row>
    <row r="41" customFormat="false" ht="15.75" hidden="false" customHeight="false" outlineLevel="0" collapsed="false">
      <c r="A41" s="551"/>
      <c r="B41" s="549"/>
      <c r="C41" s="295"/>
      <c r="D41" s="295"/>
      <c r="E41" s="146"/>
    </row>
    <row r="42" customFormat="false" ht="15.75" hidden="false" customHeight="false" outlineLevel="0" collapsed="false">
      <c r="A42" s="551"/>
      <c r="B42" s="549"/>
      <c r="C42" s="295"/>
      <c r="D42" s="295"/>
      <c r="E42" s="146"/>
    </row>
    <row r="43" customFormat="false" ht="15.75" hidden="false" customHeight="false" outlineLevel="0" collapsed="false">
      <c r="A43" s="551"/>
      <c r="B43" s="549"/>
      <c r="C43" s="295"/>
      <c r="D43" s="295"/>
      <c r="E43" s="146"/>
    </row>
    <row r="44" customFormat="false" ht="15.75" hidden="false" customHeight="false" outlineLevel="0" collapsed="false">
      <c r="A44" s="551"/>
      <c r="B44" s="549"/>
      <c r="C44" s="295"/>
      <c r="D44" s="295"/>
      <c r="E44" s="146"/>
    </row>
    <row r="45" customFormat="false" ht="15.75" hidden="false" customHeight="false" outlineLevel="0" collapsed="false">
      <c r="A45" s="551"/>
      <c r="B45" s="549"/>
      <c r="C45" s="295"/>
      <c r="D45" s="295"/>
      <c r="E45" s="146"/>
    </row>
    <row r="46" customFormat="false" ht="15.75" hidden="false" customHeight="false" outlineLevel="0" collapsed="false">
      <c r="A46" s="551"/>
      <c r="B46" s="549"/>
      <c r="C46" s="295"/>
      <c r="D46" s="295"/>
      <c r="E46" s="146"/>
    </row>
    <row r="47" customFormat="false" ht="15.75" hidden="false" customHeight="false" outlineLevel="0" collapsed="false">
      <c r="A47" s="551"/>
      <c r="B47" s="549"/>
      <c r="C47" s="295"/>
      <c r="D47" s="295"/>
      <c r="E47" s="146"/>
    </row>
    <row r="48" customFormat="false" ht="15.75" hidden="false" customHeight="false" outlineLevel="0" collapsed="false">
      <c r="A48" s="551"/>
      <c r="B48" s="549"/>
      <c r="C48" s="295"/>
      <c r="D48" s="295"/>
      <c r="E48" s="146"/>
    </row>
    <row r="49" customFormat="false" ht="15.75" hidden="false" customHeight="false" outlineLevel="0" collapsed="false">
      <c r="A49" s="551"/>
      <c r="B49" s="549"/>
      <c r="C49" s="295"/>
      <c r="D49" s="295"/>
      <c r="E49" s="146"/>
    </row>
    <row r="50" customFormat="false" ht="15.75" hidden="false" customHeight="false" outlineLevel="0" collapsed="false">
      <c r="A50" s="551"/>
      <c r="B50" s="549"/>
      <c r="C50" s="295"/>
      <c r="D50" s="295"/>
      <c r="E50" s="146"/>
    </row>
    <row r="51" customFormat="false" ht="15.75" hidden="false" customHeight="false" outlineLevel="0" collapsed="false">
      <c r="A51" s="551"/>
      <c r="B51" s="549"/>
      <c r="C51" s="295"/>
      <c r="D51" s="295"/>
      <c r="E51" s="146"/>
    </row>
    <row r="52" customFormat="false" ht="15.75" hidden="false" customHeight="false" outlineLevel="0" collapsed="false">
      <c r="A52" s="551"/>
      <c r="B52" s="549"/>
      <c r="C52" s="295"/>
      <c r="D52" s="295"/>
      <c r="E52" s="146"/>
    </row>
    <row r="53" customFormat="false" ht="15.75" hidden="false" customHeight="false" outlineLevel="0" collapsed="false">
      <c r="A53" s="551"/>
      <c r="B53" s="549"/>
      <c r="C53" s="295"/>
      <c r="D53" s="295"/>
      <c r="E53" s="146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7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52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34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05" t="s">
        <v>121</v>
      </c>
      <c r="B8" s="306" t="n">
        <v>3</v>
      </c>
      <c r="C8" s="332"/>
      <c r="D8" s="324" t="n">
        <f aca="false">+'No-Fund Warrant-2'!C19</f>
        <v>0</v>
      </c>
      <c r="E8" s="324" t="n">
        <f aca="false">+'No-Fund Warrant-2'!D19</f>
        <v>0</v>
      </c>
    </row>
    <row r="9" customFormat="false" ht="15.75" hidden="false" customHeight="false" outlineLevel="0" collapsed="false">
      <c r="A9" s="299"/>
      <c r="B9" s="300"/>
      <c r="C9" s="335"/>
      <c r="D9" s="335"/>
      <c r="E9" s="335"/>
    </row>
    <row r="10" customFormat="false" ht="15.75" hidden="false" customHeight="false" outlineLevel="0" collapsed="false">
      <c r="A10" s="301" t="s">
        <v>125</v>
      </c>
      <c r="B10" s="302"/>
      <c r="C10" s="326"/>
      <c r="D10" s="326"/>
      <c r="E10" s="326"/>
    </row>
    <row r="11" customFormat="false" ht="15.75" hidden="false" customHeight="false" outlineLevel="0" collapsed="false">
      <c r="A11" s="301" t="s">
        <v>134</v>
      </c>
      <c r="B11" s="302"/>
      <c r="C11" s="543"/>
      <c r="D11" s="326"/>
      <c r="E11" s="553"/>
    </row>
    <row r="12" customFormat="false" ht="15.75" hidden="false" customHeight="false" outlineLevel="0" collapsed="false">
      <c r="A12" s="301" t="s">
        <v>136</v>
      </c>
      <c r="B12" s="304" t="n">
        <v>21</v>
      </c>
      <c r="C12" s="337"/>
      <c r="D12" s="337"/>
      <c r="E12" s="333" t="n">
        <f aca="false">+F263!N29</f>
        <v>0</v>
      </c>
    </row>
    <row r="13" customFormat="false" ht="15.75" hidden="false" customHeight="false" outlineLevel="0" collapsed="false">
      <c r="A13" s="301" t="s">
        <v>139</v>
      </c>
      <c r="B13" s="304" t="n">
        <v>24</v>
      </c>
      <c r="C13" s="337"/>
      <c r="D13" s="337"/>
      <c r="E13" s="337"/>
    </row>
    <row r="14" customFormat="false" ht="15.75" hidden="false" customHeight="false" outlineLevel="0" collapsed="false">
      <c r="A14" s="314" t="s">
        <v>140</v>
      </c>
      <c r="B14" s="304" t="n">
        <v>29</v>
      </c>
      <c r="C14" s="333" t="n">
        <f aca="false">SUM(C12:C13)</f>
        <v>0</v>
      </c>
      <c r="D14" s="333" t="n">
        <f aca="false">SUM(D12:D13)</f>
        <v>0</v>
      </c>
      <c r="E14" s="333" t="n">
        <f aca="false">SUM(E12:E13)</f>
        <v>0</v>
      </c>
    </row>
    <row r="15" customFormat="false" ht="15.75" hidden="false" customHeight="false" outlineLevel="0" collapsed="false">
      <c r="A15" s="299" t="s">
        <v>141</v>
      </c>
      <c r="B15" s="300"/>
      <c r="C15" s="544"/>
      <c r="D15" s="335"/>
      <c r="E15" s="335"/>
    </row>
    <row r="16" customFormat="false" ht="15.75" hidden="false" customHeight="false" outlineLevel="0" collapsed="false">
      <c r="A16" s="301" t="s">
        <v>142</v>
      </c>
      <c r="B16" s="304" t="n">
        <v>30</v>
      </c>
      <c r="C16" s="545"/>
      <c r="D16" s="337"/>
      <c r="E16" s="333" t="n">
        <f aca="false">+'F112-2'!I22</f>
        <v>0</v>
      </c>
    </row>
    <row r="17" customFormat="false" ht="15.75" hidden="false" customHeight="false" outlineLevel="0" collapsed="false">
      <c r="A17" s="301" t="s">
        <v>143</v>
      </c>
      <c r="B17" s="306" t="n">
        <v>31</v>
      </c>
      <c r="C17" s="332"/>
      <c r="D17" s="324" t="n">
        <f aca="false">+'F112-2'!I17</f>
        <v>0</v>
      </c>
      <c r="E17" s="317" t="s">
        <v>23</v>
      </c>
    </row>
    <row r="18" customFormat="false" ht="15.75" hidden="false" customHeight="false" outlineLevel="0" collapsed="false">
      <c r="A18" s="301" t="s">
        <v>144</v>
      </c>
      <c r="B18" s="306" t="n">
        <v>32</v>
      </c>
      <c r="C18" s="332"/>
      <c r="D18" s="332"/>
      <c r="E18" s="324" t="n">
        <f aca="false">+F263!H29</f>
        <v>0</v>
      </c>
    </row>
    <row r="19" customFormat="false" ht="15.75" hidden="false" customHeight="false" outlineLevel="0" collapsed="false">
      <c r="A19" s="301" t="s">
        <v>145</v>
      </c>
      <c r="B19" s="306" t="n">
        <v>33</v>
      </c>
      <c r="C19" s="546"/>
      <c r="D19" s="332"/>
      <c r="E19" s="324" t="n">
        <f aca="false">+F263!J29</f>
        <v>0</v>
      </c>
    </row>
    <row r="20" customFormat="false" ht="15.75" hidden="false" customHeight="false" outlineLevel="0" collapsed="false">
      <c r="A20" s="301" t="s">
        <v>146</v>
      </c>
      <c r="B20" s="306" t="n">
        <v>34</v>
      </c>
      <c r="C20" s="332"/>
      <c r="D20" s="332"/>
      <c r="E20" s="324" t="n">
        <f aca="false">+'F112-2'!I29</f>
        <v>0</v>
      </c>
    </row>
    <row r="21" customFormat="false" ht="15.75" hidden="false" customHeight="false" outlineLevel="0" collapsed="false">
      <c r="A21" s="301" t="s">
        <v>147</v>
      </c>
      <c r="B21" s="306" t="n">
        <v>35</v>
      </c>
      <c r="C21" s="332"/>
      <c r="D21" s="332"/>
      <c r="E21" s="324" t="n">
        <f aca="false">+F263!L29</f>
        <v>0</v>
      </c>
    </row>
    <row r="22" customFormat="false" ht="15.75" hidden="false" customHeight="false" outlineLevel="0" collapsed="false">
      <c r="A22" s="301" t="s">
        <v>148</v>
      </c>
      <c r="B22" s="306" t="n">
        <v>36</v>
      </c>
      <c r="C22" s="332"/>
      <c r="D22" s="332"/>
      <c r="E22" s="332"/>
    </row>
    <row r="23" customFormat="false" ht="15.75" hidden="false" customHeight="false" outlineLevel="0" collapsed="false">
      <c r="A23" s="314" t="s">
        <v>149</v>
      </c>
      <c r="B23" s="306" t="n">
        <v>39</v>
      </c>
      <c r="C23" s="324" t="n">
        <f aca="false">SUM(C16:C22)</f>
        <v>0</v>
      </c>
      <c r="D23" s="324" t="n">
        <f aca="false">SUM(D16:D22)</f>
        <v>0</v>
      </c>
      <c r="E23" s="324" t="n">
        <f aca="false">SUM(E16:E22)</f>
        <v>0</v>
      </c>
    </row>
    <row r="24" customFormat="false" ht="15.75" hidden="false" customHeight="false" outlineLevel="0" collapsed="false">
      <c r="A24" s="299" t="s">
        <v>150</v>
      </c>
      <c r="B24" s="300"/>
      <c r="C24" s="544"/>
      <c r="D24" s="335"/>
      <c r="E24" s="335"/>
    </row>
    <row r="25" customFormat="false" ht="15.75" hidden="false" customHeight="false" outlineLevel="0" collapsed="false">
      <c r="A25" s="301" t="s">
        <v>151</v>
      </c>
      <c r="B25" s="304" t="n">
        <v>40</v>
      </c>
      <c r="C25" s="545"/>
      <c r="D25" s="337"/>
      <c r="E25" s="337"/>
    </row>
    <row r="26" customFormat="false" ht="15.75" hidden="false" customHeight="false" outlineLevel="0" collapsed="false">
      <c r="A26" s="301" t="s">
        <v>152</v>
      </c>
      <c r="B26" s="306" t="n">
        <v>41</v>
      </c>
      <c r="C26" s="332"/>
      <c r="D26" s="332"/>
      <c r="E26" s="332"/>
    </row>
    <row r="27" customFormat="false" ht="15.75" hidden="false" customHeight="false" outlineLevel="0" collapsed="false">
      <c r="A27" s="301" t="s">
        <v>153</v>
      </c>
      <c r="B27" s="306" t="n">
        <v>42</v>
      </c>
      <c r="C27" s="332"/>
      <c r="D27" s="332"/>
      <c r="E27" s="332"/>
    </row>
    <row r="28" customFormat="false" ht="15.75" hidden="false" customHeight="false" outlineLevel="0" collapsed="false">
      <c r="A28" s="301" t="s">
        <v>154</v>
      </c>
      <c r="B28" s="306" t="n">
        <v>43</v>
      </c>
      <c r="C28" s="332"/>
      <c r="D28" s="332"/>
      <c r="E28" s="317" t="s">
        <v>23</v>
      </c>
    </row>
    <row r="29" customFormat="false" ht="15.75" hidden="false" customHeight="false" outlineLevel="0" collapsed="false">
      <c r="A29" s="314" t="s">
        <v>155</v>
      </c>
      <c r="B29" s="306" t="n">
        <v>49</v>
      </c>
      <c r="C29" s="324" t="n">
        <f aca="false">SUM(C25:C28)</f>
        <v>0</v>
      </c>
      <c r="D29" s="324" t="n">
        <f aca="false">SUM(D25:D28)</f>
        <v>0</v>
      </c>
      <c r="E29" s="324" t="n">
        <f aca="false">SUM(E25:E28)</f>
        <v>0</v>
      </c>
    </row>
    <row r="30" customFormat="false" ht="15.75" hidden="false" customHeight="false" outlineLevel="0" collapsed="false">
      <c r="A30" s="323" t="s">
        <v>156</v>
      </c>
      <c r="B30" s="300"/>
      <c r="C30" s="335"/>
      <c r="D30" s="335"/>
      <c r="E30" s="335"/>
    </row>
    <row r="31" customFormat="false" ht="15.75" hidden="false" customHeight="false" outlineLevel="0" collapsed="false">
      <c r="A31" s="314" t="s">
        <v>430</v>
      </c>
      <c r="B31" s="304" t="n">
        <v>60</v>
      </c>
      <c r="C31" s="333" t="n">
        <f aca="false">SUM(C29+C23+C14)</f>
        <v>0</v>
      </c>
      <c r="D31" s="333" t="n">
        <f aca="false">SUM(D14+D23+D29)</f>
        <v>0</v>
      </c>
      <c r="E31" s="333" t="n">
        <f aca="false">SUM(E14+E23+E29)</f>
        <v>0</v>
      </c>
    </row>
    <row r="32" customFormat="false" ht="15.75" hidden="false" customHeight="false" outlineLevel="0" collapsed="false">
      <c r="A32" s="299"/>
      <c r="B32" s="300"/>
      <c r="C32" s="335"/>
      <c r="D32" s="335"/>
      <c r="E32" s="335"/>
    </row>
    <row r="33" customFormat="false" ht="15.75" hidden="false" customHeight="false" outlineLevel="0" collapsed="false">
      <c r="A33" s="314" t="s">
        <v>158</v>
      </c>
      <c r="B33" s="304" t="n">
        <v>62</v>
      </c>
      <c r="C33" s="333" t="n">
        <f aca="false">SUM(C8+C31)</f>
        <v>0</v>
      </c>
      <c r="D33" s="333" t="n">
        <f aca="false">SUM(D8+D31)</f>
        <v>0</v>
      </c>
      <c r="E33" s="333" t="n">
        <f aca="false">SUM(E8+E31)</f>
        <v>0</v>
      </c>
    </row>
    <row r="34" customFormat="false" ht="15.75" hidden="false" customHeight="false" outlineLevel="0" collapsed="false">
      <c r="A34" s="548"/>
      <c r="B34" s="549"/>
      <c r="C34" s="311"/>
      <c r="D34" s="311"/>
      <c r="E34" s="311"/>
    </row>
    <row r="35" customFormat="false" ht="15.75" hidden="false" customHeight="false" outlineLevel="0" collapsed="false">
      <c r="A35" s="548"/>
      <c r="B35" s="549"/>
      <c r="C35" s="311"/>
      <c r="D35" s="311"/>
      <c r="E35" s="311"/>
    </row>
    <row r="36" customFormat="false" ht="15.75" hidden="false" customHeight="false" outlineLevel="0" collapsed="false">
      <c r="A36" s="548"/>
      <c r="B36" s="549"/>
      <c r="C36" s="311"/>
      <c r="D36" s="311"/>
      <c r="E36" s="311"/>
    </row>
    <row r="37" customFormat="false" ht="15.75" hidden="false" customHeight="false" outlineLevel="0" collapsed="false">
      <c r="A37" s="548"/>
      <c r="B37" s="549"/>
      <c r="C37" s="311"/>
      <c r="D37" s="311"/>
      <c r="E37" s="311"/>
    </row>
    <row r="38" customFormat="false" ht="15.75" hidden="false" customHeight="false" outlineLevel="0" collapsed="false">
      <c r="A38" s="548"/>
      <c r="B38" s="549"/>
      <c r="C38" s="311"/>
      <c r="D38" s="311"/>
      <c r="E38" s="311"/>
    </row>
    <row r="39" customFormat="false" ht="15.75" hidden="false" customHeight="false" outlineLevel="0" collapsed="false">
      <c r="A39" s="548"/>
      <c r="B39" s="549"/>
      <c r="C39" s="311"/>
      <c r="D39" s="311"/>
      <c r="E39" s="311"/>
    </row>
    <row r="40" customFormat="false" ht="15.75" hidden="false" customHeight="false" outlineLevel="0" collapsed="false">
      <c r="A40" s="548"/>
      <c r="B40" s="549"/>
      <c r="C40" s="311"/>
      <c r="D40" s="311"/>
      <c r="E40" s="311"/>
    </row>
    <row r="41" customFormat="false" ht="15.75" hidden="false" customHeight="false" outlineLevel="0" collapsed="false">
      <c r="A41" s="548"/>
      <c r="B41" s="549"/>
      <c r="C41" s="311"/>
      <c r="D41" s="311"/>
      <c r="E41" s="311"/>
    </row>
    <row r="42" customFormat="false" ht="15.75" hidden="false" customHeight="false" outlineLevel="0" collapsed="false">
      <c r="A42" s="548"/>
      <c r="B42" s="549"/>
      <c r="C42" s="311"/>
      <c r="D42" s="311"/>
      <c r="E42" s="311"/>
    </row>
    <row r="43" customFormat="false" ht="15.75" hidden="false" customHeight="false" outlineLevel="0" collapsed="false">
      <c r="A43" s="548"/>
      <c r="B43" s="549"/>
      <c r="C43" s="311"/>
      <c r="D43" s="311"/>
      <c r="E43" s="311"/>
    </row>
    <row r="44" customFormat="false" ht="15.75" hidden="false" customHeight="false" outlineLevel="0" collapsed="false">
      <c r="A44" s="548"/>
      <c r="B44" s="549"/>
      <c r="C44" s="311"/>
      <c r="D44" s="311"/>
      <c r="E44" s="311"/>
    </row>
    <row r="45" customFormat="false" ht="15.75" hidden="false" customHeight="false" outlineLevel="0" collapsed="false">
      <c r="A45" s="548"/>
      <c r="B45" s="549"/>
      <c r="C45" s="311"/>
      <c r="D45" s="311"/>
      <c r="E45" s="311"/>
    </row>
    <row r="46" customFormat="false" ht="15.75" hidden="false" customHeight="false" outlineLevel="0" collapsed="false">
      <c r="A46" s="548"/>
      <c r="B46" s="549"/>
      <c r="C46" s="311"/>
      <c r="D46" s="311"/>
      <c r="E46" s="311"/>
    </row>
    <row r="47" customFormat="false" ht="15.75" hidden="false" customHeight="false" outlineLevel="0" collapsed="false">
      <c r="A47" s="548"/>
      <c r="B47" s="549"/>
      <c r="C47" s="311"/>
      <c r="D47" s="311"/>
      <c r="E47" s="311"/>
    </row>
    <row r="48" customFormat="false" ht="15.75" hidden="false" customHeight="false" outlineLevel="0" collapsed="false">
      <c r="A48" s="548"/>
      <c r="B48" s="549"/>
      <c r="C48" s="311"/>
      <c r="D48" s="311"/>
      <c r="E48" s="311"/>
    </row>
    <row r="49" customFormat="false" ht="15.75" hidden="false" customHeight="false" outlineLevel="0" collapsed="false">
      <c r="A49" s="548"/>
      <c r="B49" s="549"/>
      <c r="C49" s="311"/>
      <c r="D49" s="311"/>
      <c r="E49" s="311"/>
    </row>
    <row r="50" customFormat="false" ht="15.75" hidden="false" customHeight="false" outlineLevel="0" collapsed="false">
      <c r="A50" s="548"/>
      <c r="B50" s="549"/>
      <c r="C50" s="311"/>
      <c r="D50" s="311"/>
      <c r="E50" s="311"/>
    </row>
    <row r="51" customFormat="false" ht="15.75" hidden="false" customHeight="false" outlineLevel="0" collapsed="false">
      <c r="A51" s="548"/>
      <c r="B51" s="549"/>
      <c r="C51" s="311"/>
      <c r="D51" s="311"/>
      <c r="E51" s="311"/>
    </row>
    <row r="52" customFormat="false" ht="15.75" hidden="false" customHeight="false" outlineLevel="0" collapsed="false">
      <c r="A52" s="548"/>
      <c r="B52" s="549"/>
      <c r="C52" s="311"/>
      <c r="D52" s="311"/>
      <c r="E52" s="311"/>
    </row>
    <row r="53" customFormat="false" ht="15.75" hidden="false" customHeight="false" outlineLevel="0" collapsed="false">
      <c r="A53" s="548"/>
      <c r="B53" s="549"/>
      <c r="C53" s="311"/>
      <c r="D53" s="311"/>
      <c r="E53" s="311"/>
    </row>
    <row r="54" customFormat="false" ht="15.75" hidden="false" customHeight="false" outlineLevel="0" collapsed="false">
      <c r="A54" s="269" t="s">
        <v>56</v>
      </c>
      <c r="B54" s="269"/>
      <c r="C54" s="269"/>
      <c r="D54" s="269"/>
      <c r="E54" s="26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75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.75" hidden="false" customHeight="fals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1" t="s">
        <v>58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2" t="s">
        <v>59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.75" hidden="false" customHeight="false" outlineLevel="0" collapsed="false">
      <c r="A8" s="51"/>
      <c r="B8" s="53" t="s">
        <v>60</v>
      </c>
      <c r="C8" s="53" t="s">
        <v>61</v>
      </c>
      <c r="D8" s="53" t="s">
        <v>62</v>
      </c>
      <c r="E8" s="53" t="s">
        <v>63</v>
      </c>
      <c r="F8" s="54"/>
      <c r="G8" s="55"/>
      <c r="H8" s="53" t="s">
        <v>64</v>
      </c>
      <c r="I8" s="53"/>
      <c r="J8" s="53" t="s">
        <v>64</v>
      </c>
      <c r="K8" s="53"/>
    </row>
    <row r="9" customFormat="false" ht="15.75" hidden="false" customHeight="false" outlineLevel="0" collapsed="false">
      <c r="A9" s="51"/>
      <c r="B9" s="56" t="s">
        <v>65</v>
      </c>
      <c r="C9" s="56" t="s">
        <v>66</v>
      </c>
      <c r="D9" s="56" t="s">
        <v>67</v>
      </c>
      <c r="E9" s="56" t="s">
        <v>68</v>
      </c>
      <c r="F9" s="57" t="s">
        <v>69</v>
      </c>
      <c r="G9" s="57"/>
      <c r="H9" s="57" t="s">
        <v>70</v>
      </c>
      <c r="I9" s="57"/>
      <c r="J9" s="57" t="s">
        <v>71</v>
      </c>
      <c r="K9" s="57"/>
    </row>
    <row r="10" customFormat="false" ht="15.75" hidden="false" customHeight="true" outlineLevel="0" collapsed="false">
      <c r="A10" s="58" t="s">
        <v>72</v>
      </c>
      <c r="B10" s="57" t="s">
        <v>73</v>
      </c>
      <c r="C10" s="57" t="s">
        <v>74</v>
      </c>
      <c r="D10" s="57" t="s">
        <v>75</v>
      </c>
      <c r="E10" s="59" t="n">
        <v>41090</v>
      </c>
      <c r="F10" s="60" t="s">
        <v>61</v>
      </c>
      <c r="G10" s="61" t="s">
        <v>76</v>
      </c>
      <c r="H10" s="60" t="s">
        <v>61</v>
      </c>
      <c r="I10" s="61" t="s">
        <v>76</v>
      </c>
      <c r="J10" s="60" t="s">
        <v>61</v>
      </c>
      <c r="K10" s="61" t="s">
        <v>76</v>
      </c>
    </row>
    <row r="11" customFormat="false" ht="15.75" hidden="false" customHeight="false" outlineLevel="0" collapsed="false">
      <c r="A11" s="62" t="s">
        <v>77</v>
      </c>
      <c r="B11" s="63"/>
      <c r="C11" s="64"/>
      <c r="D11" s="65"/>
      <c r="E11" s="65"/>
      <c r="F11" s="63"/>
      <c r="G11" s="63"/>
      <c r="H11" s="65"/>
      <c r="I11" s="65"/>
      <c r="J11" s="65"/>
      <c r="K11" s="65"/>
    </row>
    <row r="12" customFormat="false" ht="15.75" hidden="false" customHeight="false" outlineLevel="0" collapsed="false">
      <c r="A12" s="62"/>
      <c r="B12" s="63"/>
      <c r="C12" s="66"/>
      <c r="D12" s="65"/>
      <c r="E12" s="65"/>
      <c r="F12" s="63"/>
      <c r="G12" s="63"/>
      <c r="H12" s="65"/>
      <c r="I12" s="65"/>
      <c r="J12" s="65"/>
      <c r="K12" s="65"/>
    </row>
    <row r="13" customFormat="false" ht="15.75" hidden="false" customHeight="false" outlineLevel="0" collapsed="false">
      <c r="A13" s="62"/>
      <c r="B13" s="63"/>
      <c r="C13" s="67"/>
      <c r="D13" s="65"/>
      <c r="E13" s="65"/>
      <c r="F13" s="63"/>
      <c r="G13" s="63"/>
      <c r="H13" s="65"/>
      <c r="I13" s="65"/>
      <c r="J13" s="65"/>
      <c r="K13" s="65"/>
    </row>
    <row r="14" customFormat="false" ht="15.75" hidden="false" customHeight="false" outlineLevel="0" collapsed="false">
      <c r="A14" s="62"/>
      <c r="B14" s="63"/>
      <c r="C14" s="67"/>
      <c r="D14" s="65"/>
      <c r="E14" s="65"/>
      <c r="F14" s="63"/>
      <c r="G14" s="63"/>
      <c r="H14" s="65"/>
      <c r="I14" s="65"/>
      <c r="J14" s="65"/>
      <c r="K14" s="65"/>
    </row>
    <row r="15" customFormat="false" ht="15.75" hidden="false" customHeight="false" outlineLevel="0" collapsed="false">
      <c r="A15" s="62"/>
      <c r="B15" s="63"/>
      <c r="C15" s="64"/>
      <c r="D15" s="65"/>
      <c r="E15" s="65"/>
      <c r="F15" s="63"/>
      <c r="G15" s="63"/>
      <c r="H15" s="65"/>
      <c r="I15" s="65"/>
      <c r="J15" s="65"/>
      <c r="K15" s="65"/>
    </row>
    <row r="16" customFormat="false" ht="15.75" hidden="false" customHeight="false" outlineLevel="0" collapsed="false">
      <c r="A16" s="62"/>
      <c r="B16" s="63"/>
      <c r="C16" s="68"/>
      <c r="D16" s="65"/>
      <c r="E16" s="65"/>
      <c r="F16" s="63"/>
      <c r="G16" s="63"/>
      <c r="H16" s="65"/>
      <c r="I16" s="65"/>
      <c r="J16" s="65"/>
      <c r="K16" s="65"/>
    </row>
    <row r="17" customFormat="false" ht="15.75" hidden="false" customHeight="false" outlineLevel="0" collapsed="false">
      <c r="A17" s="62"/>
      <c r="B17" s="63"/>
      <c r="C17" s="67"/>
      <c r="D17" s="65"/>
      <c r="E17" s="65"/>
      <c r="F17" s="63"/>
      <c r="G17" s="63"/>
      <c r="H17" s="65"/>
      <c r="I17" s="65"/>
      <c r="J17" s="65"/>
      <c r="K17" s="65"/>
    </row>
    <row r="18" customFormat="false" ht="15.75" hidden="false" customHeight="false" outlineLevel="0" collapsed="false">
      <c r="A18" s="62"/>
      <c r="B18" s="63"/>
      <c r="C18" s="67"/>
      <c r="D18" s="65"/>
      <c r="E18" s="65"/>
      <c r="F18" s="63"/>
      <c r="G18" s="63"/>
      <c r="H18" s="65"/>
      <c r="I18" s="65"/>
      <c r="J18" s="65"/>
      <c r="K18" s="65"/>
    </row>
    <row r="19" customFormat="false" ht="15.75" hidden="false" customHeight="false" outlineLevel="0" collapsed="false">
      <c r="A19" s="62"/>
      <c r="B19" s="63"/>
      <c r="C19" s="67"/>
      <c r="D19" s="65"/>
      <c r="E19" s="65"/>
      <c r="F19" s="63"/>
      <c r="G19" s="63"/>
      <c r="H19" s="65"/>
      <c r="I19" s="65"/>
      <c r="J19" s="65"/>
      <c r="K19" s="65"/>
    </row>
    <row r="20" customFormat="false" ht="15.75" hidden="false" customHeight="false" outlineLevel="0" collapsed="false">
      <c r="A20" s="62"/>
      <c r="B20" s="63"/>
      <c r="C20" s="67"/>
      <c r="D20" s="65"/>
      <c r="E20" s="65"/>
      <c r="F20" s="63"/>
      <c r="G20" s="63"/>
      <c r="H20" s="65"/>
      <c r="I20" s="65"/>
      <c r="J20" s="65"/>
      <c r="K20" s="65"/>
    </row>
    <row r="21" customFormat="false" ht="15.75" hidden="false" customHeight="false" outlineLevel="0" collapsed="false">
      <c r="A21" s="62"/>
      <c r="B21" s="63"/>
      <c r="C21" s="67"/>
      <c r="D21" s="65"/>
      <c r="E21" s="65"/>
      <c r="F21" s="63"/>
      <c r="G21" s="63"/>
      <c r="H21" s="65"/>
      <c r="I21" s="65"/>
      <c r="J21" s="65"/>
      <c r="K21" s="65"/>
    </row>
    <row r="22" customFormat="false" ht="15.75" hidden="false" customHeight="false" outlineLevel="0" collapsed="false">
      <c r="A22" s="62"/>
      <c r="B22" s="63"/>
      <c r="C22" s="67"/>
      <c r="D22" s="65"/>
      <c r="E22" s="65"/>
      <c r="F22" s="63"/>
      <c r="G22" s="63"/>
      <c r="H22" s="65"/>
      <c r="I22" s="65"/>
      <c r="J22" s="65"/>
      <c r="K22" s="65"/>
    </row>
    <row r="23" customFormat="false" ht="15.75" hidden="false" customHeight="false" outlineLevel="0" collapsed="false">
      <c r="A23" s="62"/>
      <c r="B23" s="63"/>
      <c r="C23" s="67"/>
      <c r="D23" s="65"/>
      <c r="E23" s="65"/>
      <c r="F23" s="63"/>
      <c r="G23" s="63"/>
      <c r="H23" s="65"/>
      <c r="I23" s="65"/>
      <c r="J23" s="65"/>
      <c r="K23" s="65"/>
    </row>
    <row r="24" customFormat="false" ht="15.75" hidden="false" customHeight="false" outlineLevel="0" collapsed="false">
      <c r="A24" s="62"/>
      <c r="B24" s="63"/>
      <c r="C24" s="67"/>
      <c r="D24" s="65"/>
      <c r="E24" s="65"/>
      <c r="F24" s="63"/>
      <c r="G24" s="63"/>
      <c r="H24" s="65"/>
      <c r="I24" s="65"/>
      <c r="J24" s="65"/>
      <c r="K24" s="65"/>
    </row>
    <row r="25" customFormat="false" ht="15.75" hidden="false" customHeight="false" outlineLevel="0" collapsed="false">
      <c r="A25" s="62"/>
      <c r="B25" s="63"/>
      <c r="C25" s="67"/>
      <c r="D25" s="65"/>
      <c r="E25" s="65"/>
      <c r="F25" s="63"/>
      <c r="G25" s="63"/>
      <c r="H25" s="65"/>
      <c r="I25" s="65"/>
      <c r="J25" s="65"/>
      <c r="K25" s="65"/>
    </row>
    <row r="26" customFormat="false" ht="15.75" hidden="false" customHeight="false" outlineLevel="0" collapsed="false">
      <c r="A26" s="62"/>
      <c r="B26" s="63"/>
      <c r="C26" s="67"/>
      <c r="D26" s="65"/>
      <c r="E26" s="65"/>
      <c r="F26" s="63"/>
      <c r="G26" s="63"/>
      <c r="H26" s="65"/>
      <c r="I26" s="65"/>
      <c r="J26" s="65"/>
      <c r="K26" s="65"/>
    </row>
    <row r="27" customFormat="false" ht="15.75" hidden="false" customHeight="false" outlineLevel="0" collapsed="false">
      <c r="A27" s="62"/>
      <c r="B27" s="63"/>
      <c r="C27" s="67"/>
      <c r="D27" s="65"/>
      <c r="E27" s="65"/>
      <c r="F27" s="63"/>
      <c r="G27" s="63"/>
      <c r="H27" s="65"/>
      <c r="I27" s="65"/>
      <c r="J27" s="65"/>
      <c r="K27" s="65"/>
    </row>
    <row r="28" customFormat="false" ht="15.75" hidden="false" customHeight="false" outlineLevel="0" collapsed="false">
      <c r="A28" s="62"/>
      <c r="B28" s="63"/>
      <c r="C28" s="67"/>
      <c r="D28" s="65"/>
      <c r="E28" s="65"/>
      <c r="F28" s="63"/>
      <c r="G28" s="63"/>
      <c r="H28" s="65"/>
      <c r="I28" s="65"/>
      <c r="J28" s="65"/>
      <c r="K28" s="65"/>
    </row>
    <row r="29" customFormat="false" ht="15.75" hidden="false" customHeight="false" outlineLevel="0" collapsed="false">
      <c r="A29" s="62"/>
      <c r="B29" s="63"/>
      <c r="C29" s="67"/>
      <c r="D29" s="65"/>
      <c r="E29" s="65"/>
      <c r="F29" s="63"/>
      <c r="G29" s="63"/>
      <c r="H29" s="65"/>
      <c r="I29" s="65"/>
      <c r="J29" s="65"/>
      <c r="K29" s="65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 t="s">
        <v>56</v>
      </c>
      <c r="G33" s="51"/>
      <c r="H33" s="51"/>
      <c r="I33" s="51"/>
      <c r="J33" s="51"/>
      <c r="K33" s="51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7"/>
      <c r="B4" s="295"/>
      <c r="C4" s="298"/>
      <c r="D4" s="298"/>
      <c r="E4" s="298"/>
    </row>
    <row r="5" customFormat="false" ht="15.75" hidden="false" customHeight="false" outlineLevel="0" collapsed="false">
      <c r="A5" s="301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552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34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14" t="s">
        <v>158</v>
      </c>
      <c r="B8" s="304" t="n">
        <v>62</v>
      </c>
      <c r="C8" s="308" t="n">
        <f aca="false">+'No-Fund Warrant-1'!C33</f>
        <v>0</v>
      </c>
      <c r="D8" s="308" t="n">
        <f aca="false">+'No-Fund Warrant-1'!D33</f>
        <v>0</v>
      </c>
      <c r="E8" s="308" t="n">
        <f aca="false">+'No-Fund Warrant-1'!E33</f>
        <v>0</v>
      </c>
    </row>
    <row r="9" customFormat="false" ht="15.75" hidden="false" customHeight="false" outlineLevel="0" collapsed="false">
      <c r="A9" s="299"/>
      <c r="B9" s="299"/>
      <c r="C9" s="335"/>
      <c r="D9" s="335"/>
      <c r="E9" s="335"/>
    </row>
    <row r="10" customFormat="false" ht="15.75" hidden="false" customHeight="false" outlineLevel="0" collapsed="false">
      <c r="A10" s="301" t="s">
        <v>162</v>
      </c>
      <c r="B10" s="301"/>
      <c r="C10" s="326"/>
      <c r="D10" s="326"/>
      <c r="E10" s="326"/>
    </row>
    <row r="11" customFormat="false" ht="15.75" hidden="false" customHeight="false" outlineLevel="0" collapsed="false">
      <c r="A11" s="301" t="s">
        <v>259</v>
      </c>
      <c r="B11" s="306" t="n">
        <v>72</v>
      </c>
      <c r="C11" s="332"/>
      <c r="D11" s="332"/>
      <c r="E11" s="332"/>
    </row>
    <row r="12" customFormat="false" ht="15.75" hidden="false" customHeight="false" outlineLevel="0" collapsed="false">
      <c r="A12" s="301" t="s">
        <v>260</v>
      </c>
      <c r="B12" s="306" t="n">
        <v>73</v>
      </c>
      <c r="C12" s="332"/>
      <c r="D12" s="332"/>
      <c r="E12" s="332"/>
    </row>
    <row r="13" customFormat="false" ht="15.75" hidden="false" customHeight="false" outlineLevel="0" collapsed="false">
      <c r="A13" s="314" t="s">
        <v>244</v>
      </c>
      <c r="B13" s="304" t="n">
        <v>79</v>
      </c>
      <c r="C13" s="333" t="n">
        <f aca="false">SUM(C11:C12)</f>
        <v>0</v>
      </c>
      <c r="D13" s="333" t="n">
        <f aca="false">SUM(D11:D12)</f>
        <v>0</v>
      </c>
      <c r="E13" s="333" t="n">
        <f aca="false">SUM(E11:E12)</f>
        <v>0</v>
      </c>
    </row>
    <row r="14" customFormat="false" ht="15.75" hidden="false" customHeight="false" outlineLevel="0" collapsed="false">
      <c r="A14" s="299"/>
      <c r="B14" s="300"/>
      <c r="C14" s="335"/>
      <c r="D14" s="335"/>
      <c r="E14" s="335"/>
    </row>
    <row r="15" customFormat="false" ht="15.75" hidden="false" customHeight="false" outlineLevel="0" collapsed="false">
      <c r="A15" s="314" t="s">
        <v>245</v>
      </c>
      <c r="B15" s="304" t="n">
        <v>89</v>
      </c>
      <c r="C15" s="337"/>
      <c r="D15" s="337"/>
      <c r="E15" s="337"/>
    </row>
    <row r="16" customFormat="false" ht="15.75" hidden="false" customHeight="false" outlineLevel="0" collapsed="false">
      <c r="A16" s="299"/>
      <c r="B16" s="300"/>
      <c r="C16" s="554"/>
      <c r="D16" s="335"/>
      <c r="E16" s="335"/>
    </row>
    <row r="17" customFormat="false" ht="15.75" hidden="false" customHeight="false" outlineLevel="0" collapsed="false">
      <c r="A17" s="314" t="s">
        <v>263</v>
      </c>
      <c r="B17" s="304" t="n">
        <v>90</v>
      </c>
      <c r="C17" s="333" t="n">
        <f aca="false">SUM(C13+C15)</f>
        <v>0</v>
      </c>
      <c r="D17" s="333" t="n">
        <f aca="false">SUM(D13+D15)</f>
        <v>0</v>
      </c>
      <c r="E17" s="333" t="n">
        <f aca="false">SUM(E13+E15)</f>
        <v>0</v>
      </c>
    </row>
    <row r="18" customFormat="false" ht="15.75" hidden="false" customHeight="false" outlineLevel="0" collapsed="false">
      <c r="A18" s="299"/>
      <c r="B18" s="300"/>
      <c r="C18" s="335"/>
      <c r="D18" s="335"/>
      <c r="E18" s="338"/>
    </row>
    <row r="19" customFormat="false" ht="15.75" hidden="false" customHeight="false" outlineLevel="0" collapsed="false">
      <c r="A19" s="314" t="s">
        <v>264</v>
      </c>
      <c r="B19" s="304" t="n">
        <v>93</v>
      </c>
      <c r="C19" s="333" t="n">
        <f aca="false">SUM(C8-C17)</f>
        <v>0</v>
      </c>
      <c r="D19" s="333" t="n">
        <f aca="false">SUM(D8-D17)</f>
        <v>0</v>
      </c>
      <c r="E19" s="317" t="s">
        <v>23</v>
      </c>
    </row>
    <row r="20" customFormat="false" ht="15.75" hidden="false" customHeight="false" outlineLevel="0" collapsed="false">
      <c r="A20" s="301" t="s">
        <v>213</v>
      </c>
      <c r="B20" s="302"/>
      <c r="C20" s="544"/>
      <c r="D20" s="544"/>
      <c r="E20" s="326"/>
    </row>
    <row r="21" customFormat="false" ht="15.75" hidden="false" customHeight="false" outlineLevel="0" collapsed="false">
      <c r="A21" s="339" t="s">
        <v>214</v>
      </c>
      <c r="B21" s="304" t="n">
        <v>94</v>
      </c>
      <c r="C21" s="544"/>
      <c r="D21" s="544"/>
      <c r="E21" s="333" t="n">
        <f aca="false">+'No-Fund Warrant-1'!E8</f>
        <v>0</v>
      </c>
    </row>
    <row r="22" customFormat="false" ht="15.75" hidden="false" customHeight="false" outlineLevel="0" collapsed="false">
      <c r="A22" s="340" t="s">
        <v>184</v>
      </c>
      <c r="B22" s="306" t="n">
        <v>95</v>
      </c>
      <c r="C22" s="544"/>
      <c r="D22" s="544"/>
      <c r="E22" s="324" t="n">
        <f aca="false">+'No-Fund Warrant-1'!E16</f>
        <v>0</v>
      </c>
    </row>
    <row r="23" customFormat="false" ht="15.75" hidden="false" customHeight="false" outlineLevel="0" collapsed="false">
      <c r="A23" s="340" t="s">
        <v>215</v>
      </c>
      <c r="B23" s="306" t="n">
        <v>96</v>
      </c>
      <c r="C23" s="544"/>
      <c r="D23" s="544"/>
      <c r="E23" s="324" t="n">
        <f aca="false">+'No-Fund Warrant-1'!E31-'No-Fund Warrant-1'!E16</f>
        <v>0</v>
      </c>
    </row>
    <row r="24" customFormat="false" ht="15.75" hidden="false" customHeight="false" outlineLevel="0" collapsed="false">
      <c r="A24" s="340" t="s">
        <v>431</v>
      </c>
      <c r="B24" s="306" t="n">
        <v>97</v>
      </c>
      <c r="C24" s="544"/>
      <c r="D24" s="544"/>
      <c r="E24" s="332" t="n">
        <f aca="false">E23*0.5</f>
        <v>0</v>
      </c>
    </row>
    <row r="25" customFormat="false" ht="15.75" hidden="false" customHeight="false" outlineLevel="0" collapsed="false">
      <c r="A25" s="299"/>
      <c r="B25" s="300"/>
      <c r="C25" s="544"/>
      <c r="D25" s="544"/>
      <c r="E25" s="335"/>
    </row>
    <row r="26" customFormat="false" ht="15.75" hidden="false" customHeight="false" outlineLevel="0" collapsed="false">
      <c r="A26" s="314" t="s">
        <v>268</v>
      </c>
      <c r="B26" s="304" t="n">
        <v>98</v>
      </c>
      <c r="C26" s="544"/>
      <c r="D26" s="544"/>
      <c r="E26" s="333" t="n">
        <f aca="false">SUM(E21:E24)</f>
        <v>0</v>
      </c>
    </row>
    <row r="27" customFormat="false" ht="15.75" hidden="false" customHeight="false" outlineLevel="0" collapsed="false">
      <c r="A27" s="323"/>
      <c r="B27" s="300"/>
      <c r="C27" s="544"/>
      <c r="D27" s="544"/>
      <c r="E27" s="335"/>
    </row>
    <row r="28" customFormat="false" ht="15.75" hidden="false" customHeight="false" outlineLevel="0" collapsed="false">
      <c r="A28" s="314" t="s">
        <v>188</v>
      </c>
      <c r="B28" s="304" t="n">
        <v>99</v>
      </c>
      <c r="C28" s="544"/>
      <c r="D28" s="544"/>
      <c r="E28" s="333" t="n">
        <f aca="false">E17</f>
        <v>0</v>
      </c>
    </row>
    <row r="29" customFormat="false" ht="15.75" hidden="false" customHeight="false" outlineLevel="0" collapsed="false">
      <c r="A29" s="340" t="s">
        <v>432</v>
      </c>
      <c r="B29" s="306" t="n">
        <v>100</v>
      </c>
      <c r="C29" s="544"/>
      <c r="D29" s="544"/>
      <c r="E29" s="332" t="n">
        <f aca="false">E28*0.5</f>
        <v>0</v>
      </c>
    </row>
    <row r="30" customFormat="false" ht="15.75" hidden="false" customHeight="false" outlineLevel="0" collapsed="false">
      <c r="A30" s="340" t="s">
        <v>190</v>
      </c>
      <c r="B30" s="306" t="n">
        <v>101</v>
      </c>
      <c r="C30" s="544"/>
      <c r="D30" s="544"/>
      <c r="E30" s="324" t="n">
        <f aca="false">E28+E29</f>
        <v>0</v>
      </c>
    </row>
    <row r="31" customFormat="false" ht="15.75" hidden="false" customHeight="false" outlineLevel="0" collapsed="false">
      <c r="A31" s="340" t="s">
        <v>217</v>
      </c>
      <c r="B31" s="306" t="n">
        <v>102</v>
      </c>
      <c r="C31" s="295"/>
      <c r="D31" s="295"/>
      <c r="E31" s="205" t="n">
        <f aca="false">+E30-E26</f>
        <v>0</v>
      </c>
    </row>
    <row r="32" customFormat="false" ht="15.75" hidden="false" customHeight="false" outlineLevel="0" collapsed="false">
      <c r="A32" s="340" t="s">
        <v>218</v>
      </c>
      <c r="B32" s="306" t="n">
        <v>103</v>
      </c>
      <c r="C32" s="550" t="n">
        <f aca="false">+'F112-2'!B38</f>
        <v>0.0114</v>
      </c>
      <c r="D32" s="295"/>
      <c r="E32" s="106" t="n">
        <f aca="false">+E33-E31</f>
        <v>0</v>
      </c>
    </row>
    <row r="33" customFormat="false" ht="15.75" hidden="false" customHeight="false" outlineLevel="0" collapsed="false">
      <c r="A33" s="340" t="s">
        <v>219</v>
      </c>
      <c r="B33" s="306" t="n">
        <v>104</v>
      </c>
      <c r="C33" s="295"/>
      <c r="D33" s="295"/>
      <c r="E33" s="106" t="n">
        <f aca="false">+E31/(1-C32)</f>
        <v>0</v>
      </c>
    </row>
    <row r="34" customFormat="false" ht="15.75" hidden="false" customHeight="false" outlineLevel="0" collapsed="false">
      <c r="A34" s="551"/>
      <c r="B34" s="549"/>
      <c r="C34" s="295"/>
      <c r="D34" s="295"/>
      <c r="E34" s="146"/>
    </row>
    <row r="35" customFormat="false" ht="15.75" hidden="false" customHeight="false" outlineLevel="0" collapsed="false">
      <c r="A35" s="551"/>
      <c r="B35" s="549"/>
      <c r="C35" s="295"/>
      <c r="D35" s="295"/>
      <c r="E35" s="146"/>
    </row>
    <row r="36" customFormat="false" ht="15.75" hidden="false" customHeight="false" outlineLevel="0" collapsed="false">
      <c r="A36" s="551"/>
      <c r="B36" s="549"/>
      <c r="C36" s="295"/>
      <c r="D36" s="295"/>
      <c r="E36" s="146"/>
    </row>
    <row r="37" customFormat="false" ht="15.75" hidden="false" customHeight="false" outlineLevel="0" collapsed="false">
      <c r="A37" s="551"/>
      <c r="B37" s="549"/>
      <c r="C37" s="295"/>
      <c r="D37" s="295"/>
      <c r="E37" s="146"/>
    </row>
    <row r="38" customFormat="false" ht="15.75" hidden="false" customHeight="false" outlineLevel="0" collapsed="false">
      <c r="A38" s="551"/>
      <c r="B38" s="549"/>
      <c r="C38" s="295"/>
      <c r="D38" s="295"/>
      <c r="E38" s="146"/>
    </row>
    <row r="39" customFormat="false" ht="15.75" hidden="false" customHeight="false" outlineLevel="0" collapsed="false">
      <c r="A39" s="551"/>
      <c r="B39" s="549"/>
      <c r="C39" s="295"/>
      <c r="D39" s="295"/>
      <c r="E39" s="146"/>
    </row>
    <row r="40" customFormat="false" ht="15.75" hidden="false" customHeight="false" outlineLevel="0" collapsed="false">
      <c r="A40" s="551"/>
      <c r="B40" s="549"/>
      <c r="C40" s="295"/>
      <c r="D40" s="295"/>
      <c r="E40" s="146"/>
    </row>
    <row r="41" customFormat="false" ht="15.75" hidden="false" customHeight="false" outlineLevel="0" collapsed="false">
      <c r="A41" s="551"/>
      <c r="B41" s="549"/>
      <c r="C41" s="295"/>
      <c r="D41" s="295"/>
      <c r="E41" s="146"/>
    </row>
    <row r="42" customFormat="false" ht="15.75" hidden="false" customHeight="false" outlineLevel="0" collapsed="false">
      <c r="A42" s="551"/>
      <c r="B42" s="549"/>
      <c r="C42" s="295"/>
      <c r="D42" s="295"/>
      <c r="E42" s="146"/>
    </row>
    <row r="43" customFormat="false" ht="15.75" hidden="false" customHeight="false" outlineLevel="0" collapsed="false">
      <c r="A43" s="551"/>
      <c r="B43" s="549"/>
      <c r="C43" s="295"/>
      <c r="D43" s="295"/>
      <c r="E43" s="146"/>
    </row>
    <row r="44" customFormat="false" ht="15.75" hidden="false" customHeight="false" outlineLevel="0" collapsed="false">
      <c r="A44" s="551"/>
      <c r="B44" s="549"/>
      <c r="C44" s="295"/>
      <c r="D44" s="295"/>
      <c r="E44" s="146"/>
    </row>
    <row r="45" customFormat="false" ht="15.75" hidden="false" customHeight="false" outlineLevel="0" collapsed="false">
      <c r="A45" s="551"/>
      <c r="B45" s="549"/>
      <c r="C45" s="295"/>
      <c r="D45" s="295"/>
      <c r="E45" s="146"/>
    </row>
    <row r="46" customFormat="false" ht="15.75" hidden="false" customHeight="false" outlineLevel="0" collapsed="false">
      <c r="A46" s="551"/>
      <c r="B46" s="549"/>
      <c r="C46" s="295"/>
      <c r="D46" s="295"/>
      <c r="E46" s="146"/>
    </row>
    <row r="47" customFormat="false" ht="15.75" hidden="false" customHeight="false" outlineLevel="0" collapsed="false">
      <c r="A47" s="551"/>
      <c r="B47" s="549"/>
      <c r="C47" s="295"/>
      <c r="D47" s="295"/>
      <c r="E47" s="146"/>
    </row>
    <row r="48" customFormat="false" ht="15.75" hidden="false" customHeight="false" outlineLevel="0" collapsed="false">
      <c r="A48" s="551"/>
      <c r="B48" s="549"/>
      <c r="C48" s="295"/>
      <c r="D48" s="295"/>
      <c r="E48" s="146"/>
    </row>
    <row r="49" customFormat="false" ht="15.75" hidden="false" customHeight="false" outlineLevel="0" collapsed="false">
      <c r="A49" s="551"/>
      <c r="B49" s="549"/>
      <c r="C49" s="295"/>
      <c r="D49" s="295"/>
      <c r="E49" s="146"/>
    </row>
    <row r="50" customFormat="false" ht="15.75" hidden="false" customHeight="false" outlineLevel="0" collapsed="false">
      <c r="A50" s="551"/>
      <c r="B50" s="549"/>
      <c r="C50" s="295"/>
      <c r="D50" s="295"/>
      <c r="E50" s="146"/>
    </row>
    <row r="51" customFormat="false" ht="15.75" hidden="false" customHeight="false" outlineLevel="0" collapsed="false">
      <c r="A51" s="269" t="s">
        <v>56</v>
      </c>
      <c r="B51" s="269"/>
      <c r="C51" s="269"/>
      <c r="D51" s="269"/>
      <c r="E51" s="269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95"/>
      <c r="B1" s="295"/>
      <c r="C1" s="295"/>
      <c r="D1" s="295"/>
      <c r="E1" s="296" t="s">
        <v>1</v>
      </c>
    </row>
    <row r="2" customFormat="false" ht="15.75" hidden="false" customHeight="false" outlineLevel="0" collapsed="false">
      <c r="A2" s="295"/>
      <c r="B2" s="295"/>
      <c r="C2" s="295"/>
      <c r="D2" s="295"/>
      <c r="E2" s="296" t="s">
        <v>250</v>
      </c>
    </row>
    <row r="3" customFormat="false" ht="15.75" hidden="false" customHeight="false" outlineLevel="0" collapsed="false">
      <c r="A3" s="295" t="s">
        <v>109</v>
      </c>
      <c r="B3" s="295"/>
      <c r="C3" s="295"/>
      <c r="D3" s="295"/>
      <c r="E3" s="89" t="str">
        <f aca="false">+'Gen-1'!$E$2</f>
        <v>2012-2013</v>
      </c>
    </row>
    <row r="4" customFormat="false" ht="15.75" hidden="false" customHeight="false" outlineLevel="0" collapsed="false">
      <c r="A4" s="297"/>
      <c r="B4" s="295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19" t="str">
        <f aca="false">+'Gen-1'!$C$3</f>
        <v>2010-2011</v>
      </c>
      <c r="D5" s="93" t="str">
        <f aca="false">+'Gen-1'!$D$3</f>
        <v>2011-2012</v>
      </c>
      <c r="E5" s="93" t="str">
        <f aca="false">+'Gen-1'!$E$3</f>
        <v>2012-2013</v>
      </c>
    </row>
    <row r="6" customFormat="false" ht="15.75" hidden="false" customHeight="false" outlineLevel="0" collapsed="false">
      <c r="A6" s="301"/>
      <c r="B6" s="30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303" t="s">
        <v>435</v>
      </c>
      <c r="B7" s="304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305" t="s">
        <v>121</v>
      </c>
      <c r="B8" s="306" t="n">
        <v>3</v>
      </c>
      <c r="C8" s="332"/>
      <c r="D8" s="324" t="n">
        <f aca="false">C32</f>
        <v>0</v>
      </c>
      <c r="E8" s="324" t="n">
        <f aca="false">D32</f>
        <v>0</v>
      </c>
    </row>
    <row r="9" customFormat="false" ht="15.75" hidden="false" customHeight="false" outlineLevel="0" collapsed="false">
      <c r="A9" s="301" t="s">
        <v>125</v>
      </c>
      <c r="B9" s="302"/>
      <c r="C9" s="326"/>
      <c r="D9" s="326"/>
      <c r="E9" s="326"/>
    </row>
    <row r="10" customFormat="false" ht="15.75" hidden="false" customHeight="false" outlineLevel="0" collapsed="false">
      <c r="A10" s="299" t="s">
        <v>141</v>
      </c>
      <c r="B10" s="300"/>
      <c r="C10" s="544"/>
      <c r="D10" s="335"/>
      <c r="E10" s="335"/>
    </row>
    <row r="11" customFormat="false" ht="15.75" hidden="false" customHeight="false" outlineLevel="0" collapsed="false">
      <c r="A11" s="301" t="s">
        <v>148</v>
      </c>
      <c r="B11" s="306" t="n">
        <v>36</v>
      </c>
      <c r="C11" s="332"/>
      <c r="D11" s="332"/>
      <c r="E11" s="332"/>
    </row>
    <row r="12" customFormat="false" ht="15.75" hidden="false" customHeight="false" outlineLevel="0" collapsed="false">
      <c r="A12" s="314" t="s">
        <v>149</v>
      </c>
      <c r="B12" s="306" t="n">
        <v>39</v>
      </c>
      <c r="C12" s="324" t="n">
        <f aca="false">SUM(C11:C11)</f>
        <v>0</v>
      </c>
      <c r="D12" s="324" t="n">
        <f aca="false">SUM(D11:D11)</f>
        <v>0</v>
      </c>
      <c r="E12" s="324" t="n">
        <f aca="false">SUM(E11:E11)</f>
        <v>0</v>
      </c>
    </row>
    <row r="13" customFormat="false" ht="15.75" hidden="false" customHeight="false" outlineLevel="0" collapsed="false">
      <c r="A13" s="299" t="s">
        <v>150</v>
      </c>
      <c r="B13" s="300"/>
      <c r="C13" s="544"/>
      <c r="D13" s="335"/>
      <c r="E13" s="335"/>
    </row>
    <row r="14" customFormat="false" ht="15.75" hidden="false" customHeight="false" outlineLevel="0" collapsed="false">
      <c r="A14" s="301" t="s">
        <v>151</v>
      </c>
      <c r="B14" s="304" t="n">
        <v>40</v>
      </c>
      <c r="C14" s="545"/>
      <c r="D14" s="337"/>
      <c r="E14" s="337"/>
    </row>
    <row r="15" customFormat="false" ht="15.75" hidden="false" customHeight="false" outlineLevel="0" collapsed="false">
      <c r="A15" s="301" t="s">
        <v>152</v>
      </c>
      <c r="B15" s="306" t="n">
        <v>41</v>
      </c>
      <c r="C15" s="332"/>
      <c r="D15" s="332"/>
      <c r="E15" s="332"/>
    </row>
    <row r="16" customFormat="false" ht="15.75" hidden="false" customHeight="false" outlineLevel="0" collapsed="false">
      <c r="A16" s="301" t="s">
        <v>436</v>
      </c>
      <c r="B16" s="306" t="n">
        <v>42</v>
      </c>
      <c r="C16" s="332"/>
      <c r="D16" s="332"/>
      <c r="E16" s="332"/>
    </row>
    <row r="17" customFormat="false" ht="15.75" hidden="false" customHeight="false" outlineLevel="0" collapsed="false">
      <c r="A17" s="301" t="s">
        <v>154</v>
      </c>
      <c r="B17" s="306" t="n">
        <v>43</v>
      </c>
      <c r="C17" s="332"/>
      <c r="D17" s="332"/>
      <c r="E17" s="317" t="s">
        <v>23</v>
      </c>
    </row>
    <row r="18" customFormat="false" ht="15.75" hidden="false" customHeight="false" outlineLevel="0" collapsed="false">
      <c r="A18" s="314" t="s">
        <v>155</v>
      </c>
      <c r="B18" s="306" t="n">
        <v>49</v>
      </c>
      <c r="C18" s="324" t="n">
        <f aca="false">SUM(C14:C17)</f>
        <v>0</v>
      </c>
      <c r="D18" s="324" t="n">
        <f aca="false">SUM(D14:D17)</f>
        <v>0</v>
      </c>
      <c r="E18" s="324" t="n">
        <f aca="false">SUM(E14:E17)</f>
        <v>0</v>
      </c>
    </row>
    <row r="19" customFormat="false" ht="15.75" hidden="false" customHeight="false" outlineLevel="0" collapsed="false">
      <c r="A19" s="323" t="s">
        <v>156</v>
      </c>
      <c r="B19" s="300"/>
      <c r="C19" s="335"/>
      <c r="D19" s="335"/>
      <c r="E19" s="335"/>
    </row>
    <row r="20" customFormat="false" ht="15.75" hidden="false" customHeight="false" outlineLevel="0" collapsed="false">
      <c r="A20" s="314" t="s">
        <v>437</v>
      </c>
      <c r="B20" s="304" t="n">
        <v>60</v>
      </c>
      <c r="C20" s="333" t="n">
        <f aca="false">SUM(C18+C12)</f>
        <v>0</v>
      </c>
      <c r="D20" s="333" t="n">
        <f aca="false">SUM(D18+D12)</f>
        <v>0</v>
      </c>
      <c r="E20" s="333" t="n">
        <f aca="false">SUM(E18+E12)</f>
        <v>0</v>
      </c>
    </row>
    <row r="21" customFormat="false" ht="15.75" hidden="false" customHeight="false" outlineLevel="0" collapsed="false">
      <c r="A21" s="314" t="s">
        <v>158</v>
      </c>
      <c r="B21" s="304" t="n">
        <v>62</v>
      </c>
      <c r="C21" s="333" t="n">
        <f aca="false">SUM(C8+C20)</f>
        <v>0</v>
      </c>
      <c r="D21" s="333" t="n">
        <f aca="false">SUM(D8+D20)</f>
        <v>0</v>
      </c>
      <c r="E21" s="333" t="n">
        <f aca="false">SUM(E8+E20)</f>
        <v>0</v>
      </c>
    </row>
    <row r="22" customFormat="false" ht="15.75" hidden="false" customHeight="false" outlineLevel="0" collapsed="false">
      <c r="A22" s="299"/>
      <c r="B22" s="299"/>
      <c r="C22" s="335"/>
      <c r="D22" s="335"/>
      <c r="E22" s="335"/>
    </row>
    <row r="23" customFormat="false" ht="15.75" hidden="false" customHeight="false" outlineLevel="0" collapsed="false">
      <c r="A23" s="301" t="s">
        <v>162</v>
      </c>
      <c r="B23" s="301"/>
      <c r="C23" s="326"/>
      <c r="D23" s="326"/>
      <c r="E23" s="326"/>
    </row>
    <row r="24" customFormat="false" ht="15.75" hidden="false" customHeight="false" outlineLevel="0" collapsed="false">
      <c r="A24" s="301" t="s">
        <v>259</v>
      </c>
      <c r="B24" s="306" t="n">
        <v>72</v>
      </c>
      <c r="C24" s="332"/>
      <c r="D24" s="332"/>
      <c r="E24" s="332"/>
    </row>
    <row r="25" customFormat="false" ht="15.75" hidden="false" customHeight="false" outlineLevel="0" collapsed="false">
      <c r="A25" s="301" t="s">
        <v>260</v>
      </c>
      <c r="B25" s="306" t="n">
        <v>73</v>
      </c>
      <c r="C25" s="332"/>
      <c r="D25" s="332"/>
      <c r="E25" s="332"/>
    </row>
    <row r="26" customFormat="false" ht="15.75" hidden="false" customHeight="false" outlineLevel="0" collapsed="false">
      <c r="A26" s="301" t="s">
        <v>261</v>
      </c>
      <c r="B26" s="306" t="n">
        <v>74</v>
      </c>
      <c r="C26" s="332"/>
      <c r="D26" s="332"/>
      <c r="E26" s="332"/>
    </row>
    <row r="27" customFormat="false" ht="15.75" hidden="false" customHeight="false" outlineLevel="0" collapsed="false">
      <c r="A27" s="301" t="s">
        <v>262</v>
      </c>
      <c r="B27" s="306" t="n">
        <v>75</v>
      </c>
      <c r="C27" s="332"/>
      <c r="D27" s="332"/>
      <c r="E27" s="332"/>
    </row>
    <row r="28" customFormat="false" ht="15.75" hidden="false" customHeight="false" outlineLevel="0" collapsed="false">
      <c r="A28" s="314" t="s">
        <v>244</v>
      </c>
      <c r="B28" s="304" t="n">
        <v>79</v>
      </c>
      <c r="C28" s="333" t="n">
        <f aca="false">SUM(C24:C27)</f>
        <v>0</v>
      </c>
      <c r="D28" s="333" t="n">
        <f aca="false">SUM(D24:D27)</f>
        <v>0</v>
      </c>
      <c r="E28" s="333" t="n">
        <f aca="false">SUM(E24:E27)</f>
        <v>0</v>
      </c>
    </row>
    <row r="29" customFormat="false" ht="15.75" hidden="false" customHeight="false" outlineLevel="0" collapsed="false">
      <c r="A29" s="336" t="s">
        <v>245</v>
      </c>
      <c r="B29" s="304" t="n">
        <v>89</v>
      </c>
      <c r="C29" s="333"/>
      <c r="D29" s="333"/>
      <c r="E29" s="333"/>
    </row>
    <row r="30" customFormat="false" ht="15.75" hidden="false" customHeight="false" outlineLevel="0" collapsed="false">
      <c r="A30" s="314" t="s">
        <v>438</v>
      </c>
      <c r="B30" s="304" t="n">
        <v>90</v>
      </c>
      <c r="C30" s="333" t="n">
        <f aca="false">SUM(C28+C29)</f>
        <v>0</v>
      </c>
      <c r="D30" s="333" t="n">
        <f aca="false">SUM(D28+D29)</f>
        <v>0</v>
      </c>
      <c r="E30" s="333" t="n">
        <f aca="false">SUM(E28+E29)</f>
        <v>0</v>
      </c>
    </row>
    <row r="31" customFormat="false" ht="15.75" hidden="false" customHeight="false" outlineLevel="0" collapsed="false">
      <c r="A31" s="299"/>
      <c r="B31" s="300"/>
      <c r="C31" s="335"/>
      <c r="D31" s="335"/>
      <c r="E31" s="338"/>
    </row>
    <row r="32" customFormat="false" ht="15.75" hidden="false" customHeight="false" outlineLevel="0" collapsed="false">
      <c r="A32" s="314" t="s">
        <v>264</v>
      </c>
      <c r="B32" s="304" t="n">
        <v>93</v>
      </c>
      <c r="C32" s="333" t="n">
        <f aca="false">SUM(C21-C30)</f>
        <v>0</v>
      </c>
      <c r="D32" s="333" t="n">
        <f aca="false">SUM(D21-D30)</f>
        <v>0</v>
      </c>
      <c r="E32" s="333" t="n">
        <f aca="false">SUM(E21-E30)</f>
        <v>0</v>
      </c>
    </row>
    <row r="33" customFormat="false" ht="15.75" hidden="false" customHeight="false" outlineLevel="0" collapsed="false">
      <c r="A33" s="548"/>
      <c r="B33" s="549"/>
      <c r="C33" s="543"/>
      <c r="D33" s="543"/>
      <c r="E33" s="543"/>
    </row>
    <row r="34" customFormat="false" ht="15.75" hidden="false" customHeight="false" outlineLevel="0" collapsed="false">
      <c r="A34" s="548"/>
      <c r="B34" s="549"/>
      <c r="C34" s="543"/>
      <c r="D34" s="543"/>
      <c r="E34" s="543"/>
    </row>
    <row r="35" customFormat="false" ht="15.75" hidden="false" customHeight="false" outlineLevel="0" collapsed="false">
      <c r="A35" s="548"/>
      <c r="B35" s="549"/>
      <c r="C35" s="543"/>
      <c r="D35" s="543"/>
      <c r="E35" s="543"/>
    </row>
    <row r="36" customFormat="false" ht="15.75" hidden="false" customHeight="false" outlineLevel="0" collapsed="false">
      <c r="A36" s="548"/>
      <c r="B36" s="549"/>
      <c r="C36" s="543"/>
      <c r="D36" s="543"/>
      <c r="E36" s="543"/>
    </row>
    <row r="37" customFormat="false" ht="15.75" hidden="false" customHeight="false" outlineLevel="0" collapsed="false">
      <c r="A37" s="548"/>
      <c r="B37" s="549"/>
      <c r="C37" s="543"/>
      <c r="D37" s="543"/>
      <c r="E37" s="543"/>
    </row>
    <row r="38" customFormat="false" ht="15.75" hidden="false" customHeight="false" outlineLevel="0" collapsed="false">
      <c r="A38" s="548"/>
      <c r="B38" s="549"/>
      <c r="C38" s="543"/>
      <c r="D38" s="543"/>
      <c r="E38" s="543"/>
    </row>
    <row r="39" customFormat="false" ht="15.75" hidden="false" customHeight="false" outlineLevel="0" collapsed="false">
      <c r="A39" s="548"/>
      <c r="B39" s="549"/>
      <c r="C39" s="543"/>
      <c r="D39" s="543"/>
      <c r="E39" s="543"/>
    </row>
    <row r="40" customFormat="false" ht="15.75" hidden="false" customHeight="false" outlineLevel="0" collapsed="false">
      <c r="A40" s="548"/>
      <c r="B40" s="549"/>
      <c r="C40" s="543"/>
      <c r="D40" s="543"/>
      <c r="E40" s="543"/>
    </row>
    <row r="41" customFormat="false" ht="15.75" hidden="false" customHeight="false" outlineLevel="0" collapsed="false">
      <c r="A41" s="548"/>
      <c r="B41" s="549"/>
      <c r="C41" s="543"/>
      <c r="D41" s="543"/>
      <c r="E41" s="543"/>
    </row>
    <row r="42" customFormat="false" ht="15.75" hidden="false" customHeight="false" outlineLevel="0" collapsed="false">
      <c r="A42" s="548"/>
      <c r="B42" s="549"/>
      <c r="C42" s="543"/>
      <c r="D42" s="543"/>
      <c r="E42" s="543"/>
    </row>
    <row r="43" customFormat="false" ht="15.75" hidden="false" customHeight="false" outlineLevel="0" collapsed="false">
      <c r="A43" s="548"/>
      <c r="B43" s="549"/>
      <c r="C43" s="543"/>
      <c r="D43" s="543"/>
      <c r="E43" s="543"/>
    </row>
    <row r="44" customFormat="false" ht="15.75" hidden="false" customHeight="false" outlineLevel="0" collapsed="false">
      <c r="A44" s="548"/>
      <c r="B44" s="549"/>
      <c r="C44" s="543"/>
      <c r="D44" s="543"/>
      <c r="E44" s="543"/>
    </row>
    <row r="45" customFormat="false" ht="15.75" hidden="false" customHeight="false" outlineLevel="0" collapsed="false">
      <c r="A45" s="548"/>
      <c r="B45" s="549"/>
      <c r="C45" s="543"/>
      <c r="D45" s="543"/>
      <c r="E45" s="543"/>
    </row>
    <row r="46" customFormat="false" ht="15.75" hidden="false" customHeight="false" outlineLevel="0" collapsed="false">
      <c r="A46" s="548"/>
      <c r="B46" s="549"/>
      <c r="C46" s="543"/>
      <c r="D46" s="543"/>
      <c r="E46" s="543"/>
    </row>
    <row r="47" customFormat="false" ht="15.75" hidden="false" customHeight="false" outlineLevel="0" collapsed="false">
      <c r="A47" s="548"/>
      <c r="B47" s="549"/>
      <c r="C47" s="543"/>
      <c r="D47" s="543"/>
      <c r="E47" s="543"/>
    </row>
    <row r="48" customFormat="false" ht="15.75" hidden="false" customHeight="false" outlineLevel="0" collapsed="false">
      <c r="A48" s="548"/>
      <c r="B48" s="549"/>
      <c r="C48" s="543"/>
      <c r="D48" s="543"/>
      <c r="E48" s="543"/>
    </row>
    <row r="49" customFormat="false" ht="15.75" hidden="false" customHeight="false" outlineLevel="0" collapsed="false">
      <c r="A49" s="548"/>
      <c r="B49" s="549"/>
      <c r="C49" s="543"/>
      <c r="D49" s="543"/>
      <c r="E49" s="543"/>
    </row>
    <row r="50" customFormat="false" ht="15.75" hidden="false" customHeight="false" outlineLevel="0" collapsed="false">
      <c r="A50" s="555" t="s">
        <v>56</v>
      </c>
      <c r="B50" s="555"/>
      <c r="C50" s="555"/>
      <c r="D50" s="555"/>
      <c r="E50" s="555"/>
    </row>
  </sheetData>
  <mergeCells count="1"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6" width="20.62"/>
    <col collapsed="false" customWidth="true" hidden="false" outlineLevel="0" max="4" min="2" style="216" width="12.12"/>
    <col collapsed="false" customWidth="true" hidden="false" outlineLevel="0" max="5" min="5" style="216" width="15.99"/>
    <col collapsed="false" customWidth="false" hidden="false" outlineLevel="0" max="257" min="6" style="216" width="8.99"/>
  </cols>
  <sheetData>
    <row r="1" customFormat="false" ht="15.75" hidden="false" customHeight="false" outlineLevel="0" collapsed="false">
      <c r="A1" s="381"/>
      <c r="B1" s="556"/>
      <c r="C1" s="556"/>
      <c r="D1" s="556"/>
      <c r="E1" s="557" t="s">
        <v>1</v>
      </c>
    </row>
    <row r="2" customFormat="false" ht="15.75" hidden="false" customHeight="false" outlineLevel="0" collapsed="false">
      <c r="A2" s="556"/>
      <c r="B2" s="381"/>
      <c r="C2" s="556"/>
      <c r="D2" s="556"/>
      <c r="E2" s="557" t="s">
        <v>439</v>
      </c>
    </row>
    <row r="3" customFormat="false" ht="15.75" hidden="false" customHeight="false" outlineLevel="0" collapsed="false">
      <c r="A3" s="556"/>
      <c r="B3" s="556"/>
      <c r="C3" s="556"/>
      <c r="D3" s="556"/>
      <c r="E3" s="557" t="s">
        <v>58</v>
      </c>
    </row>
    <row r="4" customFormat="false" ht="15.75" hidden="false" customHeight="false" outlineLevel="0" collapsed="false">
      <c r="A4" s="558" t="s">
        <v>440</v>
      </c>
      <c r="B4" s="558"/>
      <c r="C4" s="558"/>
      <c r="D4" s="558"/>
      <c r="E4" s="558"/>
    </row>
    <row r="5" customFormat="false" ht="15.75" hidden="false" customHeight="false" outlineLevel="0" collapsed="false">
      <c r="A5" s="556" t="s">
        <v>441</v>
      </c>
      <c r="B5" s="556"/>
      <c r="C5" s="556"/>
      <c r="D5" s="556"/>
      <c r="E5" s="556"/>
    </row>
    <row r="6" customFormat="false" ht="15.75" hidden="false" customHeight="false" outlineLevel="0" collapsed="false">
      <c r="A6" s="556" t="s">
        <v>442</v>
      </c>
      <c r="B6" s="556"/>
      <c r="C6" s="556"/>
      <c r="D6" s="556"/>
      <c r="E6" s="556"/>
    </row>
    <row r="7" customFormat="false" ht="15.75" hidden="false" customHeight="false" outlineLevel="0" collapsed="false">
      <c r="A7" s="559"/>
      <c r="B7" s="559"/>
      <c r="C7" s="559"/>
      <c r="D7" s="559"/>
      <c r="E7" s="559"/>
    </row>
    <row r="8" customFormat="false" ht="15.75" hidden="false" customHeight="false" outlineLevel="0" collapsed="false">
      <c r="A8" s="558" t="s">
        <v>443</v>
      </c>
      <c r="B8" s="558"/>
      <c r="C8" s="558"/>
      <c r="D8" s="558"/>
      <c r="E8" s="558"/>
    </row>
    <row r="9" customFormat="false" ht="15.75" hidden="false" customHeight="false" outlineLevel="0" collapsed="false">
      <c r="A9" s="556" t="s">
        <v>444</v>
      </c>
      <c r="B9" s="556"/>
      <c r="C9" s="556"/>
      <c r="D9" s="556"/>
      <c r="E9" s="556"/>
    </row>
    <row r="10" customFormat="false" ht="15.75" hidden="false" customHeight="false" outlineLevel="0" collapsed="false">
      <c r="A10" s="556" t="s">
        <v>445</v>
      </c>
      <c r="B10" s="556"/>
      <c r="C10" s="556"/>
      <c r="D10" s="556"/>
      <c r="E10" s="556"/>
    </row>
    <row r="11" customFormat="false" ht="15.75" hidden="false" customHeight="false" outlineLevel="0" collapsed="false">
      <c r="A11" s="556" t="s">
        <v>446</v>
      </c>
      <c r="B11" s="556"/>
      <c r="C11" s="556"/>
      <c r="D11" s="556"/>
      <c r="E11" s="556"/>
    </row>
    <row r="12" customFormat="false" ht="15.75" hidden="false" customHeight="false" outlineLevel="0" collapsed="false">
      <c r="A12" s="556" t="s">
        <v>447</v>
      </c>
      <c r="B12" s="556"/>
      <c r="C12" s="556"/>
      <c r="D12" s="556"/>
      <c r="E12" s="556"/>
    </row>
    <row r="13" customFormat="false" ht="15.75" hidden="false" customHeight="false" outlineLevel="0" collapsed="false">
      <c r="A13" s="556" t="s">
        <v>448</v>
      </c>
      <c r="B13" s="556"/>
      <c r="C13" s="556"/>
      <c r="D13" s="556"/>
      <c r="E13" s="556"/>
    </row>
    <row r="14" customFormat="false" ht="15.75" hidden="false" customHeight="false" outlineLevel="0" collapsed="false">
      <c r="A14" s="556" t="s">
        <v>449</v>
      </c>
      <c r="B14" s="556"/>
      <c r="C14" s="556"/>
      <c r="D14" s="556"/>
      <c r="E14" s="556"/>
    </row>
    <row r="15" customFormat="false" ht="15.75" hidden="false" customHeight="false" outlineLevel="0" collapsed="false">
      <c r="A15" s="556" t="s">
        <v>450</v>
      </c>
      <c r="B15" s="556"/>
      <c r="C15" s="556"/>
      <c r="D15" s="556"/>
      <c r="E15" s="556"/>
    </row>
    <row r="16" customFormat="false" ht="15.75" hidden="false" customHeight="false" outlineLevel="0" collapsed="false">
      <c r="A16" s="556"/>
      <c r="B16" s="556"/>
      <c r="C16" s="556"/>
      <c r="D16" s="556"/>
      <c r="E16" s="556"/>
    </row>
    <row r="17" customFormat="false" ht="15.75" hidden="false" customHeight="false" outlineLevel="0" collapsed="false">
      <c r="A17" s="556" t="s">
        <v>451</v>
      </c>
      <c r="B17" s="556"/>
      <c r="C17" s="556"/>
      <c r="D17" s="556"/>
      <c r="E17" s="556"/>
    </row>
    <row r="18" customFormat="false" ht="15.75" hidden="false" customHeight="false" outlineLevel="0" collapsed="false">
      <c r="A18" s="556" t="s">
        <v>452</v>
      </c>
      <c r="B18" s="556"/>
      <c r="C18" s="556"/>
      <c r="D18" s="556"/>
      <c r="E18" s="556"/>
    </row>
    <row r="19" customFormat="false" ht="15.75" hidden="false" customHeight="false" outlineLevel="0" collapsed="false">
      <c r="A19" s="560" t="s">
        <v>453</v>
      </c>
      <c r="B19" s="556"/>
      <c r="C19" s="556"/>
      <c r="D19" s="556"/>
      <c r="E19" s="556"/>
    </row>
    <row r="20" customFormat="false" ht="15.75" hidden="false" customHeight="false" outlineLevel="0" collapsed="false">
      <c r="A20" s="556"/>
      <c r="B20" s="556"/>
      <c r="C20" s="556"/>
      <c r="D20" s="556"/>
      <c r="E20" s="556"/>
    </row>
    <row r="21" customFormat="false" ht="15.75" hidden="false" customHeight="false" outlineLevel="0" collapsed="false">
      <c r="A21" s="558" t="s">
        <v>454</v>
      </c>
      <c r="B21" s="558"/>
      <c r="C21" s="558"/>
      <c r="D21" s="558"/>
      <c r="E21" s="558"/>
    </row>
    <row r="22" customFormat="false" ht="15.75" hidden="false" customHeight="false" outlineLevel="0" collapsed="false">
      <c r="A22" s="558" t="s">
        <v>455</v>
      </c>
      <c r="B22" s="558"/>
      <c r="C22" s="558"/>
      <c r="D22" s="558"/>
      <c r="E22" s="558"/>
    </row>
    <row r="23" customFormat="false" ht="15.75" hidden="false" customHeight="false" outlineLevel="0" collapsed="false">
      <c r="A23" s="561"/>
      <c r="B23" s="561"/>
      <c r="C23" s="561"/>
      <c r="D23" s="561"/>
      <c r="E23" s="561"/>
    </row>
    <row r="24" customFormat="false" ht="15.75" hidden="false" customHeight="false" outlineLevel="0" collapsed="false">
      <c r="A24" s="562" t="s">
        <v>456</v>
      </c>
      <c r="B24" s="562"/>
      <c r="C24" s="562"/>
      <c r="D24" s="562"/>
      <c r="E24" s="562"/>
    </row>
    <row r="25" customFormat="false" ht="15.75" hidden="false" customHeight="false" outlineLevel="0" collapsed="false">
      <c r="A25" s="562"/>
      <c r="B25" s="563"/>
      <c r="C25" s="563"/>
      <c r="D25" s="563"/>
      <c r="E25" s="562"/>
    </row>
    <row r="26" customFormat="false" ht="15.75" hidden="false" customHeight="false" outlineLevel="0" collapsed="false">
      <c r="A26" s="562" t="s">
        <v>457</v>
      </c>
      <c r="B26" s="562"/>
      <c r="C26" s="562"/>
      <c r="D26" s="562"/>
      <c r="E26" s="562"/>
    </row>
    <row r="27" customFormat="false" ht="15.75" hidden="false" customHeight="false" outlineLevel="0" collapsed="false">
      <c r="A27" s="561"/>
      <c r="B27" s="563"/>
      <c r="C27" s="563"/>
      <c r="D27" s="563"/>
      <c r="E27" s="561"/>
    </row>
    <row r="28" customFormat="false" ht="15.75" hidden="false" customHeight="false" outlineLevel="0" collapsed="false">
      <c r="A28" s="556" t="s">
        <v>458</v>
      </c>
      <c r="B28" s="556"/>
      <c r="C28" s="556"/>
      <c r="D28" s="556"/>
      <c r="E28" s="556"/>
    </row>
    <row r="29" customFormat="false" ht="15.75" hidden="false" customHeight="false" outlineLevel="0" collapsed="false">
      <c r="A29" s="556" t="s">
        <v>459</v>
      </c>
      <c r="B29" s="556"/>
      <c r="C29" s="556"/>
      <c r="D29" s="556"/>
      <c r="E29" s="556"/>
    </row>
    <row r="30" customFormat="false" ht="15.75" hidden="false" customHeight="false" outlineLevel="0" collapsed="false">
      <c r="A30" s="562" t="s">
        <v>460</v>
      </c>
      <c r="B30" s="562"/>
      <c r="C30" s="562"/>
      <c r="D30" s="562"/>
      <c r="E30" s="562"/>
    </row>
    <row r="31" customFormat="false" ht="15.75" hidden="false" customHeight="false" outlineLevel="0" collapsed="false">
      <c r="A31" s="561"/>
      <c r="B31" s="563"/>
      <c r="C31" s="563"/>
      <c r="D31" s="563"/>
      <c r="E31" s="561"/>
    </row>
    <row r="32" customFormat="false" ht="15.75" hidden="false" customHeight="false" outlineLevel="0" collapsed="false">
      <c r="A32" s="556" t="s">
        <v>461</v>
      </c>
      <c r="B32" s="556"/>
      <c r="C32" s="556"/>
      <c r="D32" s="556"/>
      <c r="E32" s="556"/>
    </row>
    <row r="33" customFormat="false" ht="15.75" hidden="false" customHeight="false" outlineLevel="0" collapsed="false">
      <c r="A33" s="556"/>
      <c r="B33" s="556"/>
      <c r="C33" s="556"/>
      <c r="D33" s="556"/>
      <c r="E33" s="556"/>
    </row>
    <row r="34" customFormat="false" ht="15.75" hidden="false" customHeight="false" outlineLevel="0" collapsed="false">
      <c r="A34" s="558" t="s">
        <v>462</v>
      </c>
      <c r="B34" s="558"/>
      <c r="C34" s="558"/>
      <c r="D34" s="558"/>
      <c r="E34" s="558"/>
    </row>
    <row r="35" customFormat="false" ht="15.75" hidden="false" customHeight="false" outlineLevel="0" collapsed="false">
      <c r="A35" s="556"/>
      <c r="B35" s="564" t="s">
        <v>109</v>
      </c>
      <c r="C35" s="564"/>
      <c r="D35" s="564"/>
      <c r="E35" s="565" t="s">
        <v>463</v>
      </c>
    </row>
    <row r="36" customFormat="false" ht="15.75" hidden="false" customHeight="false" outlineLevel="0" collapsed="false">
      <c r="A36" s="556"/>
      <c r="B36" s="566" t="s">
        <v>58</v>
      </c>
      <c r="C36" s="566"/>
      <c r="D36" s="566"/>
      <c r="E36" s="567" t="s">
        <v>464</v>
      </c>
    </row>
    <row r="37" customFormat="false" ht="15.75" hidden="false" customHeight="false" outlineLevel="0" collapsed="false">
      <c r="A37" s="556"/>
      <c r="B37" s="564" t="s">
        <v>119</v>
      </c>
      <c r="C37" s="564" t="s">
        <v>63</v>
      </c>
      <c r="D37" s="564" t="s">
        <v>465</v>
      </c>
      <c r="E37" s="564" t="s">
        <v>465</v>
      </c>
    </row>
    <row r="38" customFormat="false" ht="15.75" hidden="false" customHeight="false" outlineLevel="0" collapsed="false">
      <c r="A38" s="556"/>
      <c r="B38" s="568" t="s">
        <v>395</v>
      </c>
      <c r="C38" s="568" t="s">
        <v>466</v>
      </c>
      <c r="D38" s="568" t="s">
        <v>467</v>
      </c>
      <c r="E38" s="568" t="s">
        <v>467</v>
      </c>
    </row>
    <row r="39" customFormat="false" ht="15.75" hidden="false" customHeight="false" outlineLevel="0" collapsed="false">
      <c r="A39" s="561" t="s">
        <v>226</v>
      </c>
      <c r="B39" s="566" t="s">
        <v>66</v>
      </c>
      <c r="C39" s="566" t="s">
        <v>399</v>
      </c>
      <c r="D39" s="566" t="s">
        <v>397</v>
      </c>
      <c r="E39" s="566" t="s">
        <v>397</v>
      </c>
    </row>
    <row r="40" customFormat="false" ht="15.75" hidden="false" customHeight="false" outlineLevel="0" collapsed="false">
      <c r="A40" s="569"/>
      <c r="B40" s="569"/>
      <c r="C40" s="570"/>
      <c r="D40" s="570"/>
      <c r="E40" s="570"/>
    </row>
    <row r="41" customFormat="false" ht="15.75" hidden="false" customHeight="false" outlineLevel="0" collapsed="false">
      <c r="A41" s="569"/>
      <c r="B41" s="569"/>
      <c r="C41" s="570"/>
      <c r="D41" s="570"/>
      <c r="E41" s="570"/>
    </row>
    <row r="42" customFormat="false" ht="15.75" hidden="false" customHeight="false" outlineLevel="0" collapsed="false">
      <c r="A42" s="569"/>
      <c r="B42" s="569"/>
      <c r="C42" s="570"/>
      <c r="D42" s="570"/>
      <c r="E42" s="570"/>
    </row>
    <row r="43" customFormat="false" ht="15.75" hidden="false" customHeight="false" outlineLevel="0" collapsed="false">
      <c r="A43" s="569"/>
      <c r="B43" s="569"/>
      <c r="C43" s="570"/>
      <c r="D43" s="570"/>
      <c r="E43" s="570"/>
    </row>
    <row r="44" customFormat="false" ht="15.75" hidden="false" customHeight="false" outlineLevel="0" collapsed="false">
      <c r="A44" s="556"/>
      <c r="B44" s="556"/>
      <c r="C44" s="556"/>
      <c r="D44" s="556"/>
      <c r="E44" s="556"/>
    </row>
    <row r="45" customFormat="false" ht="15.75" hidden="false" customHeight="false" outlineLevel="0" collapsed="false">
      <c r="A45" s="571"/>
      <c r="B45" s="571"/>
      <c r="C45" s="556"/>
      <c r="D45" s="556"/>
      <c r="E45" s="556"/>
    </row>
    <row r="46" customFormat="false" ht="15.75" hidden="false" customHeight="false" outlineLevel="0" collapsed="false">
      <c r="A46" s="561" t="s">
        <v>468</v>
      </c>
      <c r="B46" s="556"/>
      <c r="C46" s="556"/>
      <c r="D46" s="556"/>
      <c r="E46" s="556"/>
    </row>
    <row r="47" customFormat="false" ht="15.75" hidden="false" customHeight="false" outlineLevel="0" collapsed="false">
      <c r="A47" s="556"/>
      <c r="B47" s="556"/>
      <c r="C47" s="556"/>
      <c r="D47" s="556"/>
      <c r="E47" s="556"/>
    </row>
    <row r="48" customFormat="false" ht="15.75" hidden="false" customHeight="false" outlineLevel="0" collapsed="false">
      <c r="A48" s="556" t="s">
        <v>469</v>
      </c>
      <c r="B48" s="556"/>
      <c r="C48" s="556"/>
      <c r="D48" s="556"/>
      <c r="E48" s="556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8" min="7" style="1" width="11.99"/>
    <col collapsed="false" customWidth="true" hidden="false" outlineLevel="0" max="9" min="9" style="1" width="14.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69" t="str">
        <f aca="false">'Debt-1'!A3</f>
        <v>2012-2013</v>
      </c>
      <c r="B3" s="69"/>
      <c r="C3" s="69"/>
      <c r="D3" s="69"/>
      <c r="E3" s="70"/>
      <c r="F3" s="70"/>
      <c r="G3" s="69"/>
      <c r="H3" s="69"/>
      <c r="I3" s="69"/>
      <c r="J3" s="69"/>
    </row>
    <row r="4" customFormat="false" ht="15.75" hidden="false" customHeight="false" outlineLevel="0" collapsed="false">
      <c r="A4" s="71" t="s">
        <v>79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>
      <c r="A5" s="71" t="s">
        <v>80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70"/>
      <c r="H6" s="70"/>
      <c r="I6" s="69"/>
      <c r="J6" s="69"/>
    </row>
    <row r="7" customFormat="false" ht="15.75" hidden="false" customHeight="false" outlineLevel="0" collapsed="false">
      <c r="A7" s="69"/>
      <c r="B7" s="72"/>
      <c r="C7" s="72"/>
      <c r="D7" s="72"/>
      <c r="E7" s="73" t="s">
        <v>81</v>
      </c>
      <c r="F7" s="72"/>
      <c r="G7" s="73" t="s">
        <v>81</v>
      </c>
      <c r="H7" s="72"/>
      <c r="I7" s="72"/>
      <c r="J7" s="72"/>
    </row>
    <row r="8" customFormat="false" ht="15.75" hidden="false" customHeight="false" outlineLevel="0" collapsed="false">
      <c r="A8" s="69"/>
      <c r="B8" s="74" t="s">
        <v>60</v>
      </c>
      <c r="C8" s="74" t="s">
        <v>82</v>
      </c>
      <c r="D8" s="74" t="s">
        <v>83</v>
      </c>
      <c r="E8" s="74" t="s">
        <v>84</v>
      </c>
      <c r="F8" s="74" t="s">
        <v>85</v>
      </c>
      <c r="G8" s="74" t="s">
        <v>63</v>
      </c>
      <c r="H8" s="74" t="s">
        <v>86</v>
      </c>
      <c r="I8" s="74"/>
      <c r="J8" s="74"/>
    </row>
    <row r="9" customFormat="false" ht="15.75" hidden="false" customHeight="false" outlineLevel="0" collapsed="false">
      <c r="A9" s="69"/>
      <c r="B9" s="74" t="s">
        <v>65</v>
      </c>
      <c r="C9" s="74" t="s">
        <v>65</v>
      </c>
      <c r="D9" s="74" t="s">
        <v>66</v>
      </c>
      <c r="E9" s="74" t="s">
        <v>87</v>
      </c>
      <c r="F9" s="74" t="s">
        <v>88</v>
      </c>
      <c r="G9" s="74" t="s">
        <v>89</v>
      </c>
      <c r="H9" s="74" t="s">
        <v>90</v>
      </c>
      <c r="I9" s="74" t="s">
        <v>91</v>
      </c>
      <c r="J9" s="74" t="s">
        <v>91</v>
      </c>
    </row>
    <row r="10" customFormat="false" ht="15.75" hidden="false" customHeight="true" outlineLevel="0" collapsed="false">
      <c r="A10" s="70" t="s">
        <v>92</v>
      </c>
      <c r="B10" s="75" t="s">
        <v>93</v>
      </c>
      <c r="C10" s="75" t="s">
        <v>93</v>
      </c>
      <c r="D10" s="75" t="s">
        <v>74</v>
      </c>
      <c r="E10" s="76" t="s">
        <v>94</v>
      </c>
      <c r="F10" s="75" t="s">
        <v>95</v>
      </c>
      <c r="G10" s="75" t="s">
        <v>96</v>
      </c>
      <c r="H10" s="76" t="n">
        <f aca="false">'Debt-1'!E10</f>
        <v>41090</v>
      </c>
      <c r="I10" s="75" t="str">
        <f aca="false">'Debt-1'!H9</f>
        <v>7/1/12 - 6/30/13</v>
      </c>
      <c r="J10" s="75" t="str">
        <f aca="false">'Debt-1'!J9</f>
        <v>7/1/13 - 12/31/13</v>
      </c>
    </row>
    <row r="11" customFormat="false" ht="15.75" hidden="false" customHeight="false" outlineLevel="0" collapsed="false">
      <c r="A11" s="77" t="s">
        <v>97</v>
      </c>
      <c r="B11" s="78" t="n">
        <v>39533</v>
      </c>
      <c r="C11" s="77" t="s">
        <v>98</v>
      </c>
      <c r="D11" s="79" t="s">
        <v>99</v>
      </c>
      <c r="E11" s="80" t="s">
        <v>99</v>
      </c>
      <c r="F11" s="81"/>
      <c r="G11" s="80"/>
      <c r="H11" s="80"/>
      <c r="I11" s="80"/>
      <c r="J11" s="80"/>
    </row>
    <row r="12" customFormat="false" ht="15.75" hidden="false" customHeight="false" outlineLevel="0" collapsed="false">
      <c r="A12" s="77" t="s">
        <v>97</v>
      </c>
      <c r="B12" s="78" t="n">
        <v>39903</v>
      </c>
      <c r="C12" s="77" t="s">
        <v>98</v>
      </c>
      <c r="D12" s="79" t="s">
        <v>99</v>
      </c>
      <c r="E12" s="80" t="s">
        <v>99</v>
      </c>
      <c r="F12" s="81"/>
      <c r="G12" s="80"/>
      <c r="H12" s="80"/>
      <c r="I12" s="80"/>
      <c r="J12" s="80"/>
    </row>
    <row r="13" customFormat="false" ht="15.75" hidden="false" customHeight="false" outlineLevel="0" collapsed="false">
      <c r="A13" s="82"/>
      <c r="B13" s="83"/>
      <c r="C13" s="82"/>
      <c r="D13" s="84"/>
      <c r="E13" s="85"/>
      <c r="F13" s="85"/>
      <c r="G13" s="85"/>
      <c r="H13" s="85"/>
      <c r="I13" s="85"/>
      <c r="J13" s="85"/>
    </row>
    <row r="14" customFormat="false" ht="15.75" hidden="false" customHeight="false" outlineLevel="0" collapsed="false">
      <c r="A14" s="86" t="s">
        <v>100</v>
      </c>
      <c r="B14" s="83"/>
      <c r="C14" s="82"/>
      <c r="D14" s="84"/>
      <c r="E14" s="85"/>
      <c r="F14" s="85"/>
      <c r="G14" s="85"/>
      <c r="H14" s="85"/>
      <c r="I14" s="85"/>
      <c r="J14" s="85"/>
    </row>
    <row r="15" customFormat="false" ht="15.75" hidden="false" customHeight="false" outlineLevel="0" collapsed="false">
      <c r="A15" s="82" t="s">
        <v>101</v>
      </c>
      <c r="B15" s="83"/>
      <c r="C15" s="82"/>
      <c r="D15" s="84"/>
      <c r="E15" s="85"/>
      <c r="F15" s="85"/>
      <c r="G15" s="85"/>
      <c r="H15" s="85"/>
      <c r="I15" s="85"/>
      <c r="J15" s="85"/>
    </row>
    <row r="16" customFormat="false" ht="15.75" hidden="false" customHeight="false" outlineLevel="0" collapsed="false">
      <c r="A16" s="82" t="s">
        <v>102</v>
      </c>
      <c r="B16" s="83" t="n">
        <v>38835</v>
      </c>
      <c r="C16" s="82" t="s">
        <v>103</v>
      </c>
      <c r="D16" s="84" t="n">
        <v>4.19</v>
      </c>
      <c r="E16" s="85" t="n">
        <v>2714932</v>
      </c>
      <c r="F16" s="85" t="n">
        <v>0</v>
      </c>
      <c r="G16" s="85" t="n">
        <v>1856502</v>
      </c>
      <c r="H16" s="85" t="n">
        <v>819491</v>
      </c>
      <c r="I16" s="85" t="n">
        <v>224847</v>
      </c>
      <c r="J16" s="85" t="n">
        <v>112424</v>
      </c>
    </row>
    <row r="17" customFormat="false" ht="15.75" hidden="false" customHeight="false" outlineLevel="0" collapsed="false">
      <c r="A17" s="82"/>
      <c r="B17" s="83"/>
      <c r="C17" s="82"/>
      <c r="D17" s="84"/>
      <c r="E17" s="85"/>
      <c r="F17" s="85"/>
      <c r="G17" s="85"/>
      <c r="H17" s="85"/>
      <c r="I17" s="85"/>
      <c r="J17" s="85"/>
    </row>
    <row r="18" customFormat="false" ht="15.75" hidden="false" customHeight="false" outlineLevel="0" collapsed="false">
      <c r="A18" s="82"/>
      <c r="B18" s="83"/>
      <c r="C18" s="82"/>
      <c r="D18" s="84"/>
      <c r="E18" s="85"/>
      <c r="F18" s="85"/>
      <c r="G18" s="85"/>
      <c r="H18" s="85"/>
      <c r="I18" s="85"/>
      <c r="J18" s="85"/>
    </row>
    <row r="19" customFormat="false" ht="15.75" hidden="false" customHeight="false" outlineLevel="0" collapsed="false">
      <c r="A19" s="86" t="s">
        <v>104</v>
      </c>
      <c r="B19" s="83"/>
      <c r="C19" s="82"/>
      <c r="D19" s="84"/>
      <c r="E19" s="85"/>
      <c r="F19" s="85"/>
      <c r="G19" s="85"/>
      <c r="H19" s="85"/>
      <c r="I19" s="85"/>
      <c r="J19" s="85"/>
    </row>
    <row r="20" customFormat="false" ht="15.75" hidden="false" customHeight="false" outlineLevel="0" collapsed="false">
      <c r="A20" s="82" t="s">
        <v>105</v>
      </c>
      <c r="B20" s="83" t="n">
        <v>39156</v>
      </c>
      <c r="C20" s="82" t="s">
        <v>106</v>
      </c>
      <c r="D20" s="84" t="n">
        <v>4.2381</v>
      </c>
      <c r="E20" s="85" t="n">
        <v>2041304</v>
      </c>
      <c r="F20" s="85" t="n">
        <v>0</v>
      </c>
      <c r="G20" s="85" t="n">
        <v>1565000</v>
      </c>
      <c r="H20" s="85" t="n">
        <v>1285000</v>
      </c>
      <c r="I20" s="85" t="n">
        <v>118308</v>
      </c>
      <c r="J20" s="85" t="n">
        <v>56939</v>
      </c>
    </row>
    <row r="21" customFormat="false" ht="15.75" hidden="false" customHeight="false" outlineLevel="0" collapsed="false">
      <c r="A21" s="82"/>
      <c r="B21" s="83"/>
      <c r="C21" s="82"/>
      <c r="D21" s="84"/>
      <c r="E21" s="85"/>
      <c r="F21" s="85"/>
      <c r="G21" s="85"/>
      <c r="H21" s="85"/>
      <c r="I21" s="85"/>
      <c r="J21" s="85"/>
    </row>
    <row r="22" customFormat="false" ht="15.75" hidden="false" customHeight="false" outlineLevel="0" collapsed="false">
      <c r="A22" s="82"/>
      <c r="B22" s="83"/>
      <c r="C22" s="82"/>
      <c r="D22" s="84"/>
      <c r="E22" s="85"/>
      <c r="F22" s="85"/>
      <c r="G22" s="85"/>
      <c r="H22" s="85"/>
      <c r="I22" s="85"/>
      <c r="J22" s="85"/>
    </row>
    <row r="23" customFormat="false" ht="15.75" hidden="false" customHeight="false" outlineLevel="0" collapsed="false">
      <c r="A23" s="82"/>
      <c r="B23" s="83"/>
      <c r="C23" s="82"/>
      <c r="D23" s="84"/>
      <c r="E23" s="85"/>
      <c r="F23" s="85"/>
      <c r="G23" s="85"/>
      <c r="H23" s="85"/>
      <c r="I23" s="85"/>
      <c r="J23" s="85"/>
    </row>
    <row r="24" customFormat="false" ht="15.75" hidden="false" customHeight="false" outlineLevel="0" collapsed="false">
      <c r="A24" s="82"/>
      <c r="B24" s="83"/>
      <c r="C24" s="82"/>
      <c r="D24" s="84"/>
      <c r="E24" s="85"/>
      <c r="F24" s="85"/>
      <c r="G24" s="85"/>
      <c r="H24" s="85"/>
      <c r="I24" s="85"/>
      <c r="J24" s="85"/>
    </row>
    <row r="25" customFormat="false" ht="15.75" hidden="false" customHeight="false" outlineLevel="0" collapsed="false">
      <c r="A25" s="82"/>
      <c r="B25" s="83"/>
      <c r="C25" s="82"/>
      <c r="D25" s="84"/>
      <c r="E25" s="85"/>
      <c r="F25" s="85"/>
      <c r="G25" s="85"/>
      <c r="H25" s="85"/>
      <c r="I25" s="85"/>
      <c r="J25" s="85"/>
    </row>
    <row r="26" customFormat="false" ht="15.75" hidden="false" customHeight="false" outlineLevel="0" collapsed="false">
      <c r="A26" s="82"/>
      <c r="B26" s="83"/>
      <c r="C26" s="82"/>
      <c r="D26" s="84"/>
      <c r="E26" s="85"/>
      <c r="F26" s="85"/>
      <c r="G26" s="85"/>
      <c r="H26" s="85"/>
      <c r="I26" s="85"/>
      <c r="J26" s="85"/>
    </row>
    <row r="27" customFormat="false" ht="15.75" hidden="false" customHeight="false" outlineLevel="0" collapsed="false">
      <c r="A27" s="82"/>
      <c r="B27" s="83"/>
      <c r="C27" s="82"/>
      <c r="D27" s="84"/>
      <c r="E27" s="85"/>
      <c r="F27" s="85"/>
      <c r="G27" s="85"/>
      <c r="H27" s="85"/>
      <c r="I27" s="85"/>
      <c r="J27" s="85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.75" hidden="false" customHeight="false" outlineLevel="0" collapsed="false">
      <c r="A29" s="69" t="s">
        <v>107</v>
      </c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 t="s">
        <v>108</v>
      </c>
      <c r="G31" s="69"/>
      <c r="H31" s="69"/>
      <c r="I31" s="69"/>
      <c r="J31" s="69"/>
    </row>
    <row r="32" customFormat="false" ht="15.75" hidden="false" customHeight="false" outlineLevel="0" collapsed="false">
      <c r="A32" s="87" t="s">
        <v>56</v>
      </c>
      <c r="B32" s="87"/>
      <c r="C32" s="87"/>
      <c r="D32" s="87"/>
      <c r="E32" s="87"/>
      <c r="F32" s="87"/>
      <c r="G32" s="87"/>
      <c r="H32" s="87"/>
      <c r="I32" s="87"/>
      <c r="J32" s="87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52.62"/>
    <col collapsed="false" customWidth="true" hidden="false" outlineLevel="0" max="2" min="2" style="88" width="4.62"/>
    <col collapsed="false" customWidth="true" hidden="false" outlineLevel="0" max="5" min="3" style="88" width="13.62"/>
    <col collapsed="false" customWidth="false" hidden="false" outlineLevel="0" max="257" min="6" style="88" width="8.99"/>
  </cols>
  <sheetData>
    <row r="1" customFormat="false" ht="15.75" hidden="false" customHeight="false" outlineLevel="0" collapsed="false">
      <c r="E1" s="89" t="s">
        <v>1</v>
      </c>
    </row>
    <row r="2" customFormat="false" ht="15.75" hidden="false" customHeight="false" outlineLevel="0" collapsed="false">
      <c r="A2" s="88" t="s">
        <v>109</v>
      </c>
      <c r="D2" s="89" t="s">
        <v>110</v>
      </c>
      <c r="E2" s="89" t="s">
        <v>58</v>
      </c>
    </row>
    <row r="3" customFormat="false" ht="15.75" hidden="false" customHeight="false" outlineLevel="0" collapsed="false">
      <c r="A3" s="90"/>
      <c r="B3" s="90"/>
      <c r="C3" s="91" t="s">
        <v>111</v>
      </c>
      <c r="D3" s="91" t="s">
        <v>112</v>
      </c>
      <c r="E3" s="91" t="s">
        <v>58</v>
      </c>
    </row>
    <row r="4" customFormat="false" ht="15.75" hidden="false" customHeight="false" outlineLevel="0" collapsed="false">
      <c r="A4" s="92" t="s">
        <v>113</v>
      </c>
      <c r="B4" s="92"/>
      <c r="C4" s="93" t="s">
        <v>114</v>
      </c>
      <c r="D4" s="93" t="s">
        <v>115</v>
      </c>
      <c r="E4" s="93" t="s">
        <v>116</v>
      </c>
    </row>
    <row r="5" customFormat="false" ht="15.75" hidden="false" customHeight="false" outlineLevel="0" collapsed="false">
      <c r="A5" s="94" t="s">
        <v>117</v>
      </c>
      <c r="B5" s="95" t="s">
        <v>118</v>
      </c>
      <c r="C5" s="96" t="s">
        <v>119</v>
      </c>
      <c r="D5" s="96" t="s">
        <v>119</v>
      </c>
      <c r="E5" s="96" t="s">
        <v>120</v>
      </c>
    </row>
    <row r="6" customFormat="false" ht="15.75" hidden="false" customHeight="false" outlineLevel="0" collapsed="false">
      <c r="A6" s="97" t="s">
        <v>121</v>
      </c>
      <c r="B6" s="97" t="n">
        <v>1</v>
      </c>
      <c r="C6" s="98" t="n">
        <v>7482702</v>
      </c>
      <c r="D6" s="97" t="n">
        <f aca="false">+'Gen-2'!C26</f>
        <v>8056725</v>
      </c>
      <c r="E6" s="97" t="n">
        <f aca="false">+'Gen-2'!D26</f>
        <v>7961382</v>
      </c>
    </row>
    <row r="7" customFormat="false" ht="15.75" hidden="false" customHeight="false" outlineLevel="0" collapsed="false">
      <c r="A7" s="92" t="s">
        <v>122</v>
      </c>
      <c r="B7" s="97" t="n">
        <v>2</v>
      </c>
      <c r="C7" s="99" t="s">
        <v>123</v>
      </c>
      <c r="D7" s="99" t="s">
        <v>123</v>
      </c>
      <c r="E7" s="98" t="n">
        <v>0</v>
      </c>
    </row>
    <row r="8" customFormat="false" ht="15.75" hidden="false" customHeight="false" outlineLevel="0" collapsed="false">
      <c r="A8" s="95" t="s">
        <v>124</v>
      </c>
      <c r="B8" s="95" t="n">
        <v>3</v>
      </c>
      <c r="C8" s="95" t="n">
        <f aca="false">+C6</f>
        <v>7482702</v>
      </c>
      <c r="D8" s="95" t="n">
        <f aca="false">+D6</f>
        <v>8056725</v>
      </c>
      <c r="E8" s="95" t="n">
        <f aca="false">+E6+E7</f>
        <v>7961382</v>
      </c>
    </row>
    <row r="9" customFormat="false" ht="15.75" hidden="false" customHeight="false" outlineLevel="0" collapsed="false">
      <c r="A9" s="92" t="s">
        <v>125</v>
      </c>
      <c r="B9" s="92"/>
      <c r="C9" s="92"/>
      <c r="D9" s="92"/>
      <c r="E9" s="92"/>
    </row>
    <row r="10" customFormat="false" ht="15.75" hidden="false" customHeight="false" outlineLevel="0" collapsed="false">
      <c r="A10" s="92" t="s">
        <v>126</v>
      </c>
      <c r="B10" s="92"/>
      <c r="C10" s="92"/>
      <c r="D10" s="92"/>
      <c r="E10" s="92"/>
    </row>
    <row r="11" customFormat="false" ht="15.75" hidden="false" customHeight="false" outlineLevel="0" collapsed="false">
      <c r="A11" s="92" t="s">
        <v>127</v>
      </c>
      <c r="B11" s="95" t="n">
        <v>4</v>
      </c>
      <c r="C11" s="100" t="n">
        <v>3092402</v>
      </c>
      <c r="D11" s="100" t="n">
        <v>2343435</v>
      </c>
      <c r="E11" s="95" t="n">
        <v>2519859</v>
      </c>
    </row>
    <row r="12" customFormat="false" ht="15.75" hidden="false" customHeight="false" outlineLevel="0" collapsed="false">
      <c r="A12" s="92" t="s">
        <v>128</v>
      </c>
      <c r="B12" s="97" t="n">
        <v>5</v>
      </c>
      <c r="C12" s="98" t="n">
        <v>852845</v>
      </c>
      <c r="D12" s="100" t="n">
        <v>765799</v>
      </c>
      <c r="E12" s="98" t="n">
        <v>766210</v>
      </c>
    </row>
    <row r="13" customFormat="false" ht="15.75" hidden="false" customHeight="false" outlineLevel="0" collapsed="false">
      <c r="A13" s="94" t="s">
        <v>129</v>
      </c>
      <c r="B13" s="97" t="n">
        <v>9</v>
      </c>
      <c r="C13" s="97" t="n">
        <f aca="false">SUM(C11:C12)</f>
        <v>3945247</v>
      </c>
      <c r="D13" s="97" t="n">
        <f aca="false">SUM(D11:D12)</f>
        <v>3109234</v>
      </c>
      <c r="E13" s="97" t="n">
        <f aca="false">SUM(E11:E12)</f>
        <v>3286069</v>
      </c>
    </row>
    <row r="14" customFormat="false" ht="15.75" hidden="false" customHeight="false" outlineLevel="0" collapsed="false">
      <c r="A14" s="90" t="s">
        <v>130</v>
      </c>
      <c r="B14" s="101"/>
      <c r="C14" s="90"/>
      <c r="D14" s="90"/>
      <c r="E14" s="90"/>
    </row>
    <row r="15" customFormat="false" ht="15.75" hidden="false" customHeight="false" outlineLevel="0" collapsed="false">
      <c r="A15" s="92" t="s">
        <v>131</v>
      </c>
      <c r="B15" s="102" t="n">
        <v>10</v>
      </c>
      <c r="C15" s="100" t="n">
        <v>13869</v>
      </c>
      <c r="D15" s="100" t="n">
        <v>13782</v>
      </c>
      <c r="E15" s="100" t="n">
        <v>13000</v>
      </c>
    </row>
    <row r="16" customFormat="false" ht="15.75" hidden="false" customHeight="false" outlineLevel="0" collapsed="false">
      <c r="A16" s="92" t="s">
        <v>132</v>
      </c>
      <c r="B16" s="97" t="n">
        <v>11</v>
      </c>
      <c r="C16" s="98"/>
      <c r="D16" s="98"/>
      <c r="E16" s="98"/>
    </row>
    <row r="17" customFormat="false" ht="15.75" hidden="false" customHeight="false" outlineLevel="0" collapsed="false">
      <c r="A17" s="94" t="s">
        <v>133</v>
      </c>
      <c r="B17" s="97" t="n">
        <v>19</v>
      </c>
      <c r="C17" s="97" t="n">
        <f aca="false">SUM(C15:C16)</f>
        <v>13869</v>
      </c>
      <c r="D17" s="97" t="n">
        <f aca="false">SUM(D15:D16)</f>
        <v>13782</v>
      </c>
      <c r="E17" s="97" t="n">
        <f aca="false">SUM(E15:E16)</f>
        <v>13000</v>
      </c>
    </row>
    <row r="18" customFormat="false" ht="15.75" hidden="false" customHeight="false" outlineLevel="0" collapsed="false">
      <c r="A18" s="90" t="s">
        <v>134</v>
      </c>
      <c r="B18" s="101"/>
      <c r="C18" s="90"/>
      <c r="D18" s="90"/>
      <c r="E18" s="90"/>
    </row>
    <row r="19" customFormat="false" ht="15.75" hidden="false" customHeight="false" outlineLevel="0" collapsed="false">
      <c r="A19" s="92" t="s">
        <v>135</v>
      </c>
      <c r="B19" s="97" t="n">
        <v>20</v>
      </c>
      <c r="C19" s="98" t="n">
        <v>4620281</v>
      </c>
      <c r="D19" s="98" t="n">
        <v>3583060</v>
      </c>
      <c r="E19" s="97" t="n">
        <f aca="false">F108!E13</f>
        <v>3473421</v>
      </c>
    </row>
    <row r="20" customFormat="false" ht="15.75" hidden="false" customHeight="false" outlineLevel="0" collapsed="false">
      <c r="A20" s="92" t="s">
        <v>136</v>
      </c>
      <c r="B20" s="97" t="n">
        <v>21</v>
      </c>
      <c r="C20" s="98"/>
      <c r="D20" s="100"/>
      <c r="E20" s="103" t="n">
        <f aca="false">+F263!N15</f>
        <v>0</v>
      </c>
    </row>
    <row r="21" customFormat="false" ht="15.75" hidden="false" customHeight="false" outlineLevel="0" collapsed="false">
      <c r="A21" s="92" t="s">
        <v>137</v>
      </c>
      <c r="B21" s="97" t="n">
        <v>22</v>
      </c>
      <c r="C21" s="98"/>
      <c r="D21" s="98"/>
      <c r="E21" s="98"/>
    </row>
    <row r="22" customFormat="false" ht="15.75" hidden="false" customHeight="false" outlineLevel="0" collapsed="false">
      <c r="A22" s="92" t="s">
        <v>138</v>
      </c>
      <c r="B22" s="97" t="n">
        <v>23</v>
      </c>
      <c r="C22" s="98"/>
      <c r="D22" s="98"/>
      <c r="E22" s="98"/>
    </row>
    <row r="23" customFormat="false" ht="15.75" hidden="false" customHeight="false" outlineLevel="0" collapsed="false">
      <c r="A23" s="92" t="s">
        <v>139</v>
      </c>
      <c r="B23" s="97" t="n">
        <v>24</v>
      </c>
      <c r="C23" s="98"/>
      <c r="D23" s="98"/>
      <c r="E23" s="98"/>
    </row>
    <row r="24" customFormat="false" ht="15.75" hidden="false" customHeight="false" outlineLevel="0" collapsed="false">
      <c r="A24" s="94" t="s">
        <v>140</v>
      </c>
      <c r="B24" s="97" t="n">
        <v>29</v>
      </c>
      <c r="C24" s="97" t="n">
        <f aca="false">SUM(C19:C23)</f>
        <v>4620281</v>
      </c>
      <c r="D24" s="97" t="n">
        <f aca="false">SUM(D19:D23)</f>
        <v>3583060</v>
      </c>
      <c r="E24" s="97" t="n">
        <f aca="false">SUM(E19:E23)</f>
        <v>3473421</v>
      </c>
    </row>
    <row r="25" customFormat="false" ht="15.75" hidden="false" customHeight="false" outlineLevel="0" collapsed="false">
      <c r="A25" s="90" t="s">
        <v>141</v>
      </c>
      <c r="B25" s="104"/>
      <c r="C25" s="90"/>
      <c r="D25" s="90"/>
      <c r="E25" s="90"/>
    </row>
    <row r="26" customFormat="false" ht="15.75" hidden="false" customHeight="false" outlineLevel="0" collapsed="false">
      <c r="A26" s="92" t="s">
        <v>142</v>
      </c>
      <c r="B26" s="105" t="n">
        <v>30</v>
      </c>
      <c r="C26" s="100" t="n">
        <v>63211</v>
      </c>
      <c r="D26" s="100" t="n">
        <v>51408</v>
      </c>
      <c r="E26" s="95" t="n">
        <f aca="false">+'F112-1'!C25</f>
        <v>86077.3384</v>
      </c>
    </row>
    <row r="27" customFormat="false" ht="15.75" hidden="false" customHeight="false" outlineLevel="0" collapsed="false">
      <c r="A27" s="92" t="s">
        <v>143</v>
      </c>
      <c r="B27" s="97" t="n">
        <v>31</v>
      </c>
      <c r="C27" s="98" t="n">
        <v>1092299</v>
      </c>
      <c r="D27" s="106" t="n">
        <f aca="false">+'F112-1'!C20</f>
        <v>1130524</v>
      </c>
      <c r="E27" s="107" t="s">
        <v>123</v>
      </c>
    </row>
    <row r="28" customFormat="false" ht="15.75" hidden="false" customHeight="false" outlineLevel="0" collapsed="false">
      <c r="A28" s="92" t="s">
        <v>144</v>
      </c>
      <c r="B28" s="97" t="n">
        <v>32</v>
      </c>
      <c r="C28" s="98" t="n">
        <v>181899</v>
      </c>
      <c r="D28" s="98" t="n">
        <v>180110</v>
      </c>
      <c r="E28" s="97" t="n">
        <f aca="false">+F263!H15</f>
        <v>173343.711897678</v>
      </c>
    </row>
    <row r="29" customFormat="false" ht="15.75" hidden="false" customHeight="false" outlineLevel="0" collapsed="false">
      <c r="A29" s="92" t="s">
        <v>145</v>
      </c>
      <c r="B29" s="97" t="n">
        <v>33</v>
      </c>
      <c r="C29" s="98" t="n">
        <v>2759</v>
      </c>
      <c r="D29" s="98" t="n">
        <v>0</v>
      </c>
      <c r="E29" s="97" t="n">
        <f aca="false">+F263!J15</f>
        <v>2630.7756690016</v>
      </c>
    </row>
    <row r="30" customFormat="false" ht="15.75" hidden="false" customHeight="false" outlineLevel="0" collapsed="false">
      <c r="A30" s="92" t="s">
        <v>146</v>
      </c>
      <c r="B30" s="97" t="n">
        <v>34</v>
      </c>
      <c r="C30" s="98" t="n">
        <v>-3044</v>
      </c>
      <c r="D30" s="98" t="n">
        <v>17545</v>
      </c>
      <c r="E30" s="97" t="n">
        <f aca="false">+'F112-1'!C32</f>
        <v>5647.76596692</v>
      </c>
    </row>
    <row r="31" customFormat="false" ht="15.75" hidden="false" customHeight="false" outlineLevel="0" collapsed="false">
      <c r="A31" s="92" t="s">
        <v>147</v>
      </c>
      <c r="B31" s="97" t="n">
        <v>35</v>
      </c>
      <c r="C31" s="98" t="n">
        <v>2050</v>
      </c>
      <c r="D31" s="98" t="n">
        <v>1985</v>
      </c>
      <c r="E31" s="97" t="n">
        <f aca="false">+F263!L15</f>
        <v>0</v>
      </c>
    </row>
    <row r="32" customFormat="false" ht="15.75" hidden="false" customHeight="false" outlineLevel="0" collapsed="false">
      <c r="A32" s="92" t="s">
        <v>148</v>
      </c>
      <c r="B32" s="97" t="n">
        <v>36</v>
      </c>
      <c r="C32" s="98"/>
      <c r="D32" s="98"/>
      <c r="E32" s="98"/>
    </row>
    <row r="33" customFormat="false" ht="15.75" hidden="false" customHeight="false" outlineLevel="0" collapsed="false">
      <c r="A33" s="94" t="s">
        <v>149</v>
      </c>
      <c r="B33" s="97" t="n">
        <v>39</v>
      </c>
      <c r="C33" s="97" t="n">
        <f aca="false">SUM(C26:C32)</f>
        <v>1339174</v>
      </c>
      <c r="D33" s="97" t="n">
        <f aca="false">SUM(D26:D32)</f>
        <v>1381572</v>
      </c>
      <c r="E33" s="97" t="n">
        <f aca="false">SUM(E26:E32)</f>
        <v>267699.5919336</v>
      </c>
    </row>
    <row r="34" customFormat="false" ht="15.75" hidden="false" customHeight="false" outlineLevel="0" collapsed="false">
      <c r="A34" s="90" t="s">
        <v>150</v>
      </c>
      <c r="B34" s="90"/>
      <c r="C34" s="108"/>
      <c r="D34" s="90"/>
      <c r="E34" s="101"/>
    </row>
    <row r="35" customFormat="false" ht="15.75" hidden="false" customHeight="false" outlineLevel="0" collapsed="false">
      <c r="A35" s="92" t="s">
        <v>151</v>
      </c>
      <c r="B35" s="95" t="n">
        <v>40</v>
      </c>
      <c r="C35" s="109"/>
      <c r="D35" s="100"/>
      <c r="E35" s="110"/>
    </row>
    <row r="36" customFormat="false" ht="15.75" hidden="false" customHeight="false" outlineLevel="0" collapsed="false">
      <c r="A36" s="92" t="s">
        <v>152</v>
      </c>
      <c r="B36" s="97" t="n">
        <v>41</v>
      </c>
      <c r="C36" s="98" t="n">
        <v>74092</v>
      </c>
      <c r="D36" s="109" t="n">
        <v>29000</v>
      </c>
      <c r="E36" s="98" t="n">
        <v>28500</v>
      </c>
    </row>
    <row r="37" customFormat="false" ht="15.75" hidden="false" customHeight="false" outlineLevel="0" collapsed="false">
      <c r="A37" s="92" t="s">
        <v>153</v>
      </c>
      <c r="B37" s="97" t="n">
        <v>42</v>
      </c>
      <c r="C37" s="98" t="n">
        <v>47534</v>
      </c>
      <c r="D37" s="109" t="n">
        <v>68795</v>
      </c>
      <c r="E37" s="111" t="n">
        <v>66800</v>
      </c>
      <c r="F37" s="112" t="s">
        <v>108</v>
      </c>
      <c r="G37" s="112"/>
      <c r="H37" s="112"/>
      <c r="I37" s="112"/>
    </row>
    <row r="38" customFormat="false" ht="15.75" hidden="false" customHeight="false" outlineLevel="0" collapsed="false">
      <c r="A38" s="92" t="s">
        <v>154</v>
      </c>
      <c r="B38" s="97" t="n">
        <v>43</v>
      </c>
      <c r="C38" s="98"/>
      <c r="D38" s="109"/>
      <c r="E38" s="107" t="s">
        <v>123</v>
      </c>
    </row>
    <row r="39" customFormat="false" ht="15.75" hidden="false" customHeight="false" outlineLevel="0" collapsed="false">
      <c r="A39" s="94" t="s">
        <v>155</v>
      </c>
      <c r="B39" s="97" t="n">
        <v>49</v>
      </c>
      <c r="C39" s="97" t="n">
        <f aca="false">SUM(C35:C38)</f>
        <v>121626</v>
      </c>
      <c r="D39" s="97" t="n">
        <f aca="false">SUM(D35:D38)</f>
        <v>97795</v>
      </c>
      <c r="E39" s="97" t="n">
        <f aca="false">SUM(E35:E38)</f>
        <v>95300</v>
      </c>
    </row>
    <row r="40" customFormat="false" ht="15.75" hidden="false" customHeight="false" outlineLevel="0" collapsed="false">
      <c r="A40" s="113" t="s">
        <v>156</v>
      </c>
      <c r="B40" s="90"/>
      <c r="C40" s="90"/>
      <c r="D40" s="90"/>
      <c r="E40" s="90"/>
    </row>
    <row r="41" customFormat="false" ht="15.75" hidden="false" customHeight="false" outlineLevel="0" collapsed="false">
      <c r="A41" s="105" t="s">
        <v>157</v>
      </c>
      <c r="B41" s="95" t="n">
        <v>60</v>
      </c>
      <c r="C41" s="95" t="n">
        <f aca="false">+C13+C17+C24+C33+C39</f>
        <v>10040197</v>
      </c>
      <c r="D41" s="95" t="n">
        <f aca="false">+D13+D17+D24+D33+D39</f>
        <v>8185443</v>
      </c>
      <c r="E41" s="95" t="n">
        <f aca="false">+E13+E17+E24+E33+E39</f>
        <v>7135489.5919336</v>
      </c>
    </row>
    <row r="42" customFormat="false" ht="15.75" hidden="false" customHeight="false" outlineLevel="0" collapsed="false">
      <c r="A42" s="114" t="s">
        <v>158</v>
      </c>
      <c r="B42" s="95" t="n">
        <v>62</v>
      </c>
      <c r="C42" s="95" t="n">
        <f aca="false">+C8+C41</f>
        <v>17522899</v>
      </c>
      <c r="D42" s="95" t="n">
        <f aca="false">+D8+D41</f>
        <v>16242168</v>
      </c>
      <c r="E42" s="95" t="n">
        <f aca="false">+E8+E41</f>
        <v>15096871.5919336</v>
      </c>
    </row>
    <row r="43" s="116" customFormat="true" ht="12.75" hidden="false" customHeight="false" outlineLevel="0" collapsed="false">
      <c r="A43" s="115" t="s">
        <v>159</v>
      </c>
      <c r="B43" s="115"/>
      <c r="C43" s="115"/>
      <c r="D43" s="115"/>
      <c r="E43" s="115"/>
    </row>
    <row r="44" s="116" customFormat="true" ht="12.75" hidden="false" customHeight="false" outlineLevel="0" collapsed="false">
      <c r="A44" s="116" t="s">
        <v>160</v>
      </c>
    </row>
    <row r="45" customFormat="false" ht="15.75" hidden="false" customHeight="false" outlineLevel="0" collapsed="false">
      <c r="A45" s="117" t="s">
        <v>56</v>
      </c>
      <c r="B45" s="117"/>
      <c r="C45" s="117"/>
      <c r="D45" s="117"/>
      <c r="E45" s="117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6" activeCellId="0" sqref="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52.62"/>
    <col collapsed="false" customWidth="true" hidden="false" outlineLevel="0" max="2" min="2" style="88" width="4.62"/>
    <col collapsed="false" customWidth="true" hidden="false" outlineLevel="0" max="5" min="3" style="88" width="13.62"/>
    <col collapsed="false" customWidth="false" hidden="false" outlineLevel="0" max="257" min="6" style="88" width="8.99"/>
  </cols>
  <sheetData>
    <row r="1" customFormat="false" ht="15.75" hidden="false" customHeight="false" outlineLevel="0" collapsed="false">
      <c r="E1" s="89" t="s">
        <v>1</v>
      </c>
    </row>
    <row r="2" customFormat="false" ht="15.75" hidden="false" customHeight="false" outlineLevel="0" collapsed="false">
      <c r="E2" s="89" t="s">
        <v>110</v>
      </c>
    </row>
    <row r="3" customFormat="false" ht="15.75" hidden="false" customHeight="false" outlineLevel="0" collapsed="false">
      <c r="A3" s="88" t="s">
        <v>109</v>
      </c>
      <c r="E3" s="89" t="str">
        <f aca="false">+'Gen-1'!$E$2</f>
        <v>2012-2013</v>
      </c>
    </row>
    <row r="4" customFormat="false" ht="15.75" hidden="false" customHeight="false" outlineLevel="0" collapsed="false">
      <c r="A4" s="90"/>
      <c r="B4" s="90"/>
      <c r="C4" s="118" t="str">
        <f aca="false">+'Gen-1'!$C$3</f>
        <v>2010-2011</v>
      </c>
      <c r="D4" s="91" t="str">
        <f aca="false">+'Gen-1'!$D$3</f>
        <v>2011-2012</v>
      </c>
      <c r="E4" s="91" t="str">
        <f aca="false">+'Gen-1'!$E$3</f>
        <v>2012-2013</v>
      </c>
    </row>
    <row r="5" customFormat="false" ht="15.75" hidden="false" customHeight="false" outlineLevel="0" collapsed="false">
      <c r="A5" s="92" t="s">
        <v>113</v>
      </c>
      <c r="B5" s="92"/>
      <c r="C5" s="119" t="str">
        <f aca="false">+'Gen-1'!$C$4</f>
        <v>Audited</v>
      </c>
      <c r="D5" s="93" t="str">
        <f aca="false">+'Gen-1'!$D$4</f>
        <v>Unaudited</v>
      </c>
      <c r="E5" s="93" t="str">
        <f aca="false">+'Gen-1'!$E$4</f>
        <v>Proposed</v>
      </c>
    </row>
    <row r="6" customFormat="false" ht="15.75" hidden="false" customHeight="false" outlineLevel="0" collapsed="false">
      <c r="A6" s="120" t="s">
        <v>117</v>
      </c>
      <c r="B6" s="92" t="s">
        <v>118</v>
      </c>
      <c r="C6" s="119" t="str">
        <f aca="false">+'Gen-1'!$C$5</f>
        <v>Actual</v>
      </c>
      <c r="D6" s="93" t="str">
        <f aca="false">+'Gen-1'!$D$5</f>
        <v>Actual</v>
      </c>
      <c r="E6" s="93" t="str">
        <f aca="false">+'Gen-1'!$E$5</f>
        <v>Budget</v>
      </c>
    </row>
    <row r="7" customFormat="false" ht="15.75" hidden="false" customHeight="false" outlineLevel="0" collapsed="false">
      <c r="A7" s="121" t="s">
        <v>161</v>
      </c>
      <c r="B7" s="97" t="n">
        <v>62</v>
      </c>
      <c r="C7" s="97" t="n">
        <f aca="false">+'Gen-1'!C42</f>
        <v>17522899</v>
      </c>
      <c r="D7" s="97" t="n">
        <f aca="false">+'Gen-1'!D42</f>
        <v>16242168</v>
      </c>
      <c r="E7" s="97" t="n">
        <f aca="false">+'Gen-1'!E42</f>
        <v>15096871.5919336</v>
      </c>
    </row>
    <row r="8" customFormat="false" ht="15.75" hidden="false" customHeight="false" outlineLevel="0" collapsed="false">
      <c r="A8" s="122" t="s">
        <v>162</v>
      </c>
      <c r="B8" s="92"/>
      <c r="C8" s="92"/>
      <c r="D8" s="92"/>
      <c r="E8" s="92"/>
    </row>
    <row r="9" customFormat="false" ht="15.75" hidden="false" customHeight="false" outlineLevel="0" collapsed="false">
      <c r="A9" s="122" t="s">
        <v>163</v>
      </c>
      <c r="B9" s="92"/>
      <c r="C9" s="92"/>
      <c r="D9" s="92"/>
      <c r="E9" s="92"/>
    </row>
    <row r="10" customFormat="false" ht="15.75" hidden="false" customHeight="false" outlineLevel="0" collapsed="false">
      <c r="A10" s="122" t="s">
        <v>164</v>
      </c>
      <c r="B10" s="95" t="n">
        <v>63</v>
      </c>
      <c r="C10" s="100" t="n">
        <v>4506835</v>
      </c>
      <c r="D10" s="100" t="n">
        <v>3901429</v>
      </c>
      <c r="E10" s="100" t="n">
        <v>4489225</v>
      </c>
    </row>
    <row r="11" customFormat="false" ht="15.75" hidden="false" customHeight="false" outlineLevel="0" collapsed="false">
      <c r="A11" s="122" t="s">
        <v>165</v>
      </c>
      <c r="B11" s="97" t="n">
        <v>64</v>
      </c>
      <c r="C11" s="98"/>
      <c r="D11" s="98"/>
      <c r="E11" s="98"/>
    </row>
    <row r="12" customFormat="false" ht="15.75" hidden="false" customHeight="false" outlineLevel="0" collapsed="false">
      <c r="A12" s="122" t="s">
        <v>166</v>
      </c>
      <c r="B12" s="97" t="n">
        <v>65</v>
      </c>
      <c r="C12" s="98"/>
      <c r="D12" s="100"/>
      <c r="E12" s="100"/>
    </row>
    <row r="13" customFormat="false" ht="15.75" hidden="false" customHeight="false" outlineLevel="0" collapsed="false">
      <c r="A13" s="122" t="s">
        <v>167</v>
      </c>
      <c r="B13" s="97" t="n">
        <v>66</v>
      </c>
      <c r="C13" s="98" t="n">
        <v>612986</v>
      </c>
      <c r="D13" s="100" t="n">
        <v>502872</v>
      </c>
      <c r="E13" s="100" t="n">
        <v>413720</v>
      </c>
    </row>
    <row r="14" customFormat="false" ht="15.75" hidden="false" customHeight="false" outlineLevel="0" collapsed="false">
      <c r="A14" s="122" t="s">
        <v>168</v>
      </c>
      <c r="B14" s="97" t="n">
        <v>67</v>
      </c>
      <c r="C14" s="98" t="n">
        <v>1640008</v>
      </c>
      <c r="D14" s="100" t="n">
        <v>1470447</v>
      </c>
      <c r="E14" s="100" t="n">
        <v>1760250</v>
      </c>
    </row>
    <row r="15" customFormat="false" ht="15.75" hidden="false" customHeight="false" outlineLevel="0" collapsed="false">
      <c r="A15" s="122" t="s">
        <v>169</v>
      </c>
      <c r="B15" s="97" t="n">
        <v>68</v>
      </c>
      <c r="C15" s="98" t="n">
        <v>1833603</v>
      </c>
      <c r="D15" s="100" t="n">
        <v>1285528</v>
      </c>
      <c r="E15" s="100" t="n">
        <v>1593725</v>
      </c>
      <c r="F15" s="123"/>
    </row>
    <row r="16" customFormat="false" ht="15.75" hidden="false" customHeight="false" outlineLevel="0" collapsed="false">
      <c r="A16" s="122" t="s">
        <v>170</v>
      </c>
      <c r="B16" s="97" t="n">
        <v>69</v>
      </c>
      <c r="C16" s="98" t="n">
        <v>487613</v>
      </c>
      <c r="D16" s="100" t="n">
        <v>460572</v>
      </c>
      <c r="E16" s="124" t="n">
        <v>677385</v>
      </c>
      <c r="F16" s="125"/>
      <c r="G16" s="125"/>
      <c r="H16" s="125"/>
      <c r="I16" s="125"/>
    </row>
    <row r="17" customFormat="false" ht="15.75" hidden="false" customHeight="false" outlineLevel="0" collapsed="false">
      <c r="A17" s="122" t="s">
        <v>171</v>
      </c>
      <c r="B17" s="97" t="n">
        <v>70</v>
      </c>
      <c r="C17" s="98" t="n">
        <v>237887</v>
      </c>
      <c r="D17" s="100" t="n">
        <v>207334</v>
      </c>
      <c r="E17" s="100" t="n">
        <v>204895</v>
      </c>
    </row>
    <row r="18" customFormat="false" ht="15.75" hidden="false" customHeight="false" outlineLevel="0" collapsed="false">
      <c r="A18" s="114" t="s">
        <v>172</v>
      </c>
      <c r="B18" s="95" t="n">
        <v>79</v>
      </c>
      <c r="C18" s="95" t="n">
        <f aca="false">SUM(C10:C17)</f>
        <v>9318932</v>
      </c>
      <c r="D18" s="95" t="n">
        <f aca="false">SUM(D10:D17)</f>
        <v>7828182</v>
      </c>
      <c r="E18" s="95" t="n">
        <f aca="false">SUM(E10:E17)</f>
        <v>9139200</v>
      </c>
    </row>
    <row r="19" customFormat="false" ht="15.75" hidden="false" customHeight="false" outlineLevel="0" collapsed="false">
      <c r="A19" s="122" t="s">
        <v>173</v>
      </c>
      <c r="B19" s="97"/>
      <c r="C19" s="92"/>
      <c r="D19" s="92"/>
      <c r="E19" s="92"/>
    </row>
    <row r="20" customFormat="false" ht="15.75" hidden="false" customHeight="false" outlineLevel="0" collapsed="false">
      <c r="A20" s="122" t="s">
        <v>174</v>
      </c>
      <c r="B20" s="97" t="n">
        <v>81</v>
      </c>
      <c r="C20" s="98"/>
      <c r="D20" s="98"/>
      <c r="E20" s="126" t="n">
        <f aca="false">+'PTE-1'!E39</f>
        <v>682953</v>
      </c>
    </row>
    <row r="21" customFormat="false" ht="15.75" hidden="false" customHeight="false" outlineLevel="0" collapsed="false">
      <c r="A21" s="122" t="s">
        <v>175</v>
      </c>
      <c r="B21" s="97" t="n">
        <v>82</v>
      </c>
      <c r="C21" s="98" t="n">
        <v>19395</v>
      </c>
      <c r="D21" s="98" t="n">
        <v>324757</v>
      </c>
      <c r="E21" s="100" t="n">
        <v>0</v>
      </c>
    </row>
    <row r="22" customFormat="false" ht="15.75" hidden="false" customHeight="false" outlineLevel="0" collapsed="false">
      <c r="A22" s="122" t="s">
        <v>176</v>
      </c>
      <c r="B22" s="97" t="n">
        <v>83</v>
      </c>
      <c r="C22" s="98" t="n">
        <v>127847</v>
      </c>
      <c r="D22" s="98" t="n">
        <v>127847</v>
      </c>
      <c r="E22" s="98" t="n">
        <v>127847</v>
      </c>
    </row>
    <row r="23" customFormat="false" ht="15.75" hidden="false" customHeight="false" outlineLevel="0" collapsed="false">
      <c r="A23" s="114" t="s">
        <v>177</v>
      </c>
      <c r="B23" s="95" t="n">
        <v>89</v>
      </c>
      <c r="C23" s="97" t="n">
        <f aca="false">+C20+C21+C22</f>
        <v>147242</v>
      </c>
      <c r="D23" s="97" t="n">
        <f aca="false">+D20+D21+D22</f>
        <v>452604</v>
      </c>
      <c r="E23" s="97" t="n">
        <f aca="false">+E20+E21+E22</f>
        <v>810800</v>
      </c>
    </row>
    <row r="24" customFormat="false" ht="15.75" hidden="false" customHeight="false" outlineLevel="0" collapsed="false">
      <c r="A24" s="113" t="s">
        <v>178</v>
      </c>
      <c r="B24" s="90"/>
      <c r="C24" s="90"/>
      <c r="D24" s="90"/>
      <c r="E24" s="90"/>
    </row>
    <row r="25" customFormat="false" ht="15.75" hidden="false" customHeight="false" outlineLevel="0" collapsed="false">
      <c r="A25" s="114" t="s">
        <v>179</v>
      </c>
      <c r="B25" s="95" t="n">
        <v>90</v>
      </c>
      <c r="C25" s="95" t="n">
        <f aca="false">+C23+C18</f>
        <v>9466174</v>
      </c>
      <c r="D25" s="95" t="n">
        <f aca="false">+D23+D18</f>
        <v>8280786</v>
      </c>
      <c r="E25" s="95" t="n">
        <f aca="false">+E23+E18</f>
        <v>9950000</v>
      </c>
    </row>
    <row r="26" customFormat="false" ht="15.75" hidden="false" customHeight="false" outlineLevel="0" collapsed="false">
      <c r="A26" s="105" t="s">
        <v>180</v>
      </c>
      <c r="B26" s="95" t="n">
        <v>91</v>
      </c>
      <c r="C26" s="97" t="n">
        <f aca="false">+C7-C25</f>
        <v>8056725</v>
      </c>
      <c r="D26" s="97" t="n">
        <f aca="false">+D7-D25</f>
        <v>7961382</v>
      </c>
      <c r="E26" s="99" t="s">
        <v>181</v>
      </c>
    </row>
    <row r="27" customFormat="false" ht="15.75" hidden="false" customHeight="false" outlineLevel="0" collapsed="false">
      <c r="A27" s="104"/>
      <c r="B27" s="90"/>
      <c r="C27" s="127"/>
      <c r="D27" s="127"/>
      <c r="E27" s="92"/>
    </row>
    <row r="28" customFormat="false" ht="15.75" hidden="false" customHeight="false" outlineLevel="0" collapsed="false">
      <c r="A28" s="122" t="s">
        <v>182</v>
      </c>
      <c r="B28" s="92"/>
      <c r="C28" s="127"/>
      <c r="D28" s="127"/>
      <c r="E28" s="92"/>
    </row>
    <row r="29" customFormat="false" ht="15.75" hidden="false" customHeight="false" outlineLevel="0" collapsed="false">
      <c r="A29" s="105" t="s">
        <v>183</v>
      </c>
      <c r="B29" s="95" t="n">
        <v>94</v>
      </c>
      <c r="C29" s="127"/>
      <c r="D29" s="127"/>
      <c r="E29" s="95" t="n">
        <f aca="false">+'Gen-1'!E8</f>
        <v>7961382</v>
      </c>
    </row>
    <row r="30" customFormat="false" ht="15.75" hidden="false" customHeight="false" outlineLevel="0" collapsed="false">
      <c r="A30" s="128" t="s">
        <v>184</v>
      </c>
      <c r="B30" s="97" t="n">
        <v>95</v>
      </c>
      <c r="C30" s="127"/>
      <c r="D30" s="127"/>
      <c r="E30" s="97" t="n">
        <f aca="false">+'Gen-1'!E26</f>
        <v>86077.3384</v>
      </c>
    </row>
    <row r="31" customFormat="false" ht="15.75" hidden="false" customHeight="false" outlineLevel="0" collapsed="false">
      <c r="A31" s="128" t="s">
        <v>185</v>
      </c>
      <c r="B31" s="97" t="n">
        <v>96</v>
      </c>
      <c r="C31" s="127"/>
      <c r="D31" s="127"/>
      <c r="E31" s="97" t="n">
        <f aca="false">+'Gen-1'!E41-'Gen-1'!E26</f>
        <v>7049412.2535336</v>
      </c>
    </row>
    <row r="32" customFormat="false" ht="15.75" hidden="false" customHeight="false" outlineLevel="0" collapsed="false">
      <c r="A32" s="128" t="s">
        <v>186</v>
      </c>
      <c r="B32" s="97" t="n">
        <v>97</v>
      </c>
      <c r="C32" s="127"/>
      <c r="D32" s="127"/>
      <c r="E32" s="98" t="n">
        <v>352471</v>
      </c>
    </row>
    <row r="33" customFormat="false" ht="15.75" hidden="false" customHeight="false" outlineLevel="0" collapsed="false">
      <c r="A33" s="114" t="s">
        <v>187</v>
      </c>
      <c r="B33" s="95" t="n">
        <v>98</v>
      </c>
      <c r="C33" s="127"/>
      <c r="D33" s="127"/>
      <c r="E33" s="95" t="n">
        <f aca="false">SUM(E29:E32)</f>
        <v>15449342.5919336</v>
      </c>
    </row>
    <row r="34" customFormat="false" ht="15.75" hidden="false" customHeight="false" outlineLevel="0" collapsed="false">
      <c r="A34" s="104"/>
      <c r="B34" s="90"/>
      <c r="C34" s="127"/>
      <c r="D34" s="127"/>
      <c r="E34" s="90"/>
    </row>
    <row r="35" customFormat="false" ht="15.75" hidden="false" customHeight="false" outlineLevel="0" collapsed="false">
      <c r="A35" s="114" t="s">
        <v>188</v>
      </c>
      <c r="B35" s="95" t="n">
        <v>99</v>
      </c>
      <c r="C35" s="127"/>
      <c r="D35" s="127"/>
      <c r="E35" s="95" t="n">
        <f aca="false">+E25</f>
        <v>9950000</v>
      </c>
    </row>
    <row r="36" customFormat="false" ht="15.75" hidden="false" customHeight="false" outlineLevel="0" collapsed="false">
      <c r="A36" s="128" t="s">
        <v>189</v>
      </c>
      <c r="B36" s="97" t="n">
        <v>100</v>
      </c>
      <c r="C36" s="127"/>
      <c r="D36" s="127"/>
      <c r="E36" s="98" t="n">
        <v>6759017</v>
      </c>
    </row>
    <row r="37" customFormat="false" ht="15.75" hidden="false" customHeight="false" outlineLevel="0" collapsed="false">
      <c r="A37" s="128" t="s">
        <v>190</v>
      </c>
      <c r="B37" s="97" t="n">
        <v>101</v>
      </c>
      <c r="C37" s="127"/>
      <c r="D37" s="127"/>
      <c r="E37" s="97" t="n">
        <f aca="false">+E35+E36</f>
        <v>16709017</v>
      </c>
    </row>
    <row r="38" customFormat="false" ht="15.75" hidden="false" customHeight="false" outlineLevel="0" collapsed="false">
      <c r="A38" s="105" t="s">
        <v>191</v>
      </c>
      <c r="B38" s="95" t="n">
        <v>102</v>
      </c>
      <c r="C38" s="127"/>
      <c r="D38" s="127"/>
      <c r="E38" s="95" t="n">
        <f aca="false">+E37-E33</f>
        <v>1259674.4080664</v>
      </c>
    </row>
    <row r="39" customFormat="false" ht="15.75" hidden="false" customHeight="false" outlineLevel="0" collapsed="false">
      <c r="A39" s="105" t="s">
        <v>192</v>
      </c>
      <c r="B39" s="95" t="n">
        <v>103</v>
      </c>
      <c r="C39" s="127"/>
      <c r="D39" s="127"/>
      <c r="E39" s="95" t="n">
        <f aca="false">+F108!E12</f>
        <v>0</v>
      </c>
    </row>
    <row r="40" customFormat="false" ht="15.75" hidden="false" customHeight="false" outlineLevel="0" collapsed="false">
      <c r="A40" s="105" t="s">
        <v>193</v>
      </c>
      <c r="B40" s="95" t="n">
        <v>104</v>
      </c>
      <c r="C40" s="127"/>
      <c r="D40" s="127"/>
      <c r="E40" s="95" t="n">
        <f aca="false">+E38-E39</f>
        <v>1259674.4080664</v>
      </c>
    </row>
    <row r="41" customFormat="false" ht="15.75" hidden="false" customHeight="false" outlineLevel="0" collapsed="false">
      <c r="A41" s="128" t="s">
        <v>194</v>
      </c>
      <c r="B41" s="97" t="n">
        <v>105</v>
      </c>
      <c r="C41" s="129" t="n">
        <f aca="false">+'F112-2'!B38</f>
        <v>0.0114</v>
      </c>
      <c r="D41" s="127"/>
      <c r="E41" s="97" t="n">
        <f aca="false">+E42-E40</f>
        <v>14525.8833218256</v>
      </c>
    </row>
    <row r="42" customFormat="false" ht="15.75" hidden="false" customHeight="false" outlineLevel="0" collapsed="false">
      <c r="A42" s="128" t="s">
        <v>195</v>
      </c>
      <c r="B42" s="97" t="n">
        <v>106</v>
      </c>
      <c r="C42" s="127"/>
      <c r="D42" s="127"/>
      <c r="E42" s="97" t="n">
        <f aca="false">+E40/(1-C41)</f>
        <v>1274200.29138823</v>
      </c>
    </row>
    <row r="43" customFormat="false" ht="15.75" hidden="false" customHeight="false" outlineLevel="0" collapsed="false">
      <c r="A43" s="88" t="s">
        <v>196</v>
      </c>
    </row>
    <row r="44" customFormat="false" ht="15.75" hidden="false" customHeight="false" outlineLevel="0" collapsed="false">
      <c r="A44" s="88" t="s">
        <v>197</v>
      </c>
      <c r="E44" s="130"/>
    </row>
    <row r="45" customFormat="false" ht="15.75" hidden="false" customHeight="false" outlineLevel="0" collapsed="false">
      <c r="E45" s="131"/>
    </row>
    <row r="54" customFormat="false" ht="15.75" hidden="false" customHeight="false" outlineLevel="0" collapsed="false">
      <c r="A54" s="117" t="s">
        <v>56</v>
      </c>
      <c r="B54" s="117"/>
      <c r="C54" s="117"/>
      <c r="D54" s="117"/>
      <c r="E54" s="117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9" activeCellId="0" sqref="F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52.62"/>
    <col collapsed="false" customWidth="true" hidden="false" outlineLevel="0" max="2" min="2" style="88" width="4.62"/>
    <col collapsed="false" customWidth="true" hidden="false" outlineLevel="0" max="5" min="3" style="88" width="13.62"/>
    <col collapsed="false" customWidth="false" hidden="false" outlineLevel="0" max="257" min="6" style="88" width="8.99"/>
  </cols>
  <sheetData>
    <row r="1" customFormat="false" ht="15.75" hidden="false" customHeight="false" outlineLevel="0" collapsed="false">
      <c r="D1" s="127"/>
      <c r="E1" s="132" t="s">
        <v>1</v>
      </c>
    </row>
    <row r="2" customFormat="false" ht="15.75" hidden="false" customHeight="false" outlineLevel="0" collapsed="false">
      <c r="A2" s="88" t="s">
        <v>109</v>
      </c>
      <c r="D2" s="132" t="s">
        <v>198</v>
      </c>
      <c r="E2" s="89" t="str">
        <f aca="false">+'Gen-1'!$E$2</f>
        <v>2012-2013</v>
      </c>
    </row>
    <row r="3" customFormat="false" ht="15.75" hidden="false" customHeight="false" outlineLevel="0" collapsed="false">
      <c r="A3" s="104"/>
      <c r="B3" s="90"/>
      <c r="C3" s="118" t="str">
        <f aca="false">+'Gen-1'!$C$3</f>
        <v>2010-2011</v>
      </c>
      <c r="D3" s="91" t="str">
        <f aca="false">+'Gen-1'!$D$3</f>
        <v>2011-2012</v>
      </c>
      <c r="E3" s="91" t="str">
        <f aca="false">+'Gen-1'!$E$3</f>
        <v>2012-2013</v>
      </c>
    </row>
    <row r="4" customFormat="false" ht="15.75" hidden="false" customHeight="false" outlineLevel="0" collapsed="false">
      <c r="A4" s="122" t="s">
        <v>113</v>
      </c>
      <c r="B4" s="92"/>
      <c r="C4" s="119" t="str">
        <f aca="false">+'Gen-1'!$C$4</f>
        <v>Audited</v>
      </c>
      <c r="D4" s="93" t="str">
        <f aca="false">+'Gen-1'!$D$4</f>
        <v>Unaudited</v>
      </c>
      <c r="E4" s="93" t="str">
        <f aca="false">+'Gen-1'!$E$4</f>
        <v>Proposed</v>
      </c>
    </row>
    <row r="5" customFormat="false" ht="15.75" hidden="false" customHeight="false" outlineLevel="0" collapsed="false">
      <c r="A5" s="114" t="s">
        <v>199</v>
      </c>
      <c r="B5" s="95" t="s">
        <v>118</v>
      </c>
      <c r="C5" s="119" t="str">
        <f aca="false">+'Gen-1'!$C$5</f>
        <v>Actual</v>
      </c>
      <c r="D5" s="93" t="str">
        <f aca="false">+'Gen-1'!$D$5</f>
        <v>Actual</v>
      </c>
      <c r="E5" s="93" t="str">
        <f aca="false">+'Gen-1'!$E$5</f>
        <v>Budget</v>
      </c>
    </row>
    <row r="6" customFormat="false" ht="15.75" hidden="false" customHeight="false" outlineLevel="0" collapsed="false">
      <c r="A6" s="104" t="s">
        <v>200</v>
      </c>
      <c r="B6" s="97" t="n">
        <v>1</v>
      </c>
      <c r="C6" s="98" t="n">
        <v>0</v>
      </c>
      <c r="D6" s="97" t="n">
        <f aca="false">+'PTE-2'!C29</f>
        <v>0</v>
      </c>
      <c r="E6" s="97" t="n">
        <f aca="false">+'PTE-2'!D29</f>
        <v>0</v>
      </c>
    </row>
    <row r="7" customFormat="false" ht="15.75" hidden="false" customHeight="false" outlineLevel="0" collapsed="false">
      <c r="A7" s="122" t="s">
        <v>201</v>
      </c>
      <c r="B7" s="97" t="n">
        <v>2</v>
      </c>
      <c r="C7" s="133" t="s">
        <v>23</v>
      </c>
      <c r="D7" s="133" t="s">
        <v>23</v>
      </c>
      <c r="E7" s="98"/>
    </row>
    <row r="8" customFormat="false" ht="15.75" hidden="false" customHeight="false" outlineLevel="0" collapsed="false">
      <c r="A8" s="105" t="s">
        <v>124</v>
      </c>
      <c r="B8" s="97" t="n">
        <v>3</v>
      </c>
      <c r="C8" s="97" t="n">
        <f aca="false">SUM(C6:C7)</f>
        <v>0</v>
      </c>
      <c r="D8" s="97" t="n">
        <f aca="false">SUM(D6:D7)</f>
        <v>0</v>
      </c>
      <c r="E8" s="97" t="n">
        <f aca="false">SUM(E6:E7)</f>
        <v>0</v>
      </c>
    </row>
    <row r="9" customFormat="false" ht="15.75" hidden="false" customHeight="false" outlineLevel="0" collapsed="false">
      <c r="A9" s="92" t="s">
        <v>125</v>
      </c>
      <c r="B9" s="134"/>
      <c r="C9" s="92"/>
      <c r="D9" s="92"/>
      <c r="E9" s="92"/>
    </row>
    <row r="10" customFormat="false" ht="15.75" hidden="false" customHeight="false" outlineLevel="0" collapsed="false">
      <c r="A10" s="92" t="s">
        <v>126</v>
      </c>
      <c r="B10" s="134"/>
      <c r="C10" s="92" t="s">
        <v>108</v>
      </c>
      <c r="D10" s="92"/>
      <c r="E10" s="92"/>
    </row>
    <row r="11" customFormat="false" ht="15.75" hidden="false" customHeight="false" outlineLevel="0" collapsed="false">
      <c r="A11" s="92" t="s">
        <v>127</v>
      </c>
      <c r="B11" s="102" t="n">
        <v>4</v>
      </c>
      <c r="C11" s="100" t="n">
        <v>0</v>
      </c>
      <c r="D11" s="100" t="n">
        <v>728705</v>
      </c>
      <c r="E11" s="95" t="n">
        <v>783575</v>
      </c>
    </row>
    <row r="12" customFormat="false" ht="15.75" hidden="false" customHeight="false" outlineLevel="0" collapsed="false">
      <c r="A12" s="92" t="s">
        <v>128</v>
      </c>
      <c r="B12" s="135" t="n">
        <v>5</v>
      </c>
      <c r="C12" s="98" t="n">
        <v>0</v>
      </c>
      <c r="D12" s="98" t="n">
        <v>4775</v>
      </c>
      <c r="E12" s="97" t="n">
        <v>5790</v>
      </c>
    </row>
    <row r="13" customFormat="false" ht="15.75" hidden="false" customHeight="false" outlineLevel="0" collapsed="false">
      <c r="A13" s="94" t="s">
        <v>108</v>
      </c>
      <c r="B13" s="102" t="n">
        <v>9</v>
      </c>
      <c r="C13" s="95" t="n">
        <f aca="false">SUM(C11:C12)</f>
        <v>0</v>
      </c>
      <c r="D13" s="95" t="n">
        <f aca="false">SUM(D11:D12)</f>
        <v>733480</v>
      </c>
      <c r="E13" s="95" t="n">
        <f aca="false">SUM(E11:E12)</f>
        <v>789365</v>
      </c>
    </row>
    <row r="14" customFormat="false" ht="15.75" hidden="false" customHeight="false" outlineLevel="0" collapsed="false">
      <c r="A14" s="92" t="s">
        <v>130</v>
      </c>
      <c r="B14" s="90"/>
      <c r="C14" s="90"/>
      <c r="D14" s="90"/>
      <c r="E14" s="90"/>
    </row>
    <row r="15" customFormat="false" ht="15.75" hidden="false" customHeight="false" outlineLevel="0" collapsed="false">
      <c r="A15" s="92" t="s">
        <v>131</v>
      </c>
      <c r="B15" s="95" t="n">
        <v>10</v>
      </c>
      <c r="C15" s="100"/>
      <c r="D15" s="100"/>
      <c r="E15" s="100"/>
    </row>
    <row r="16" customFormat="false" ht="15.75" hidden="false" customHeight="false" outlineLevel="0" collapsed="false">
      <c r="A16" s="92" t="s">
        <v>132</v>
      </c>
      <c r="B16" s="97" t="n">
        <v>11</v>
      </c>
      <c r="C16" s="98"/>
      <c r="D16" s="98"/>
      <c r="E16" s="98"/>
    </row>
    <row r="17" customFormat="false" ht="15.75" hidden="false" customHeight="false" outlineLevel="0" collapsed="false">
      <c r="A17" s="94" t="s">
        <v>133</v>
      </c>
      <c r="B17" s="97" t="n">
        <v>19</v>
      </c>
      <c r="C17" s="97" t="n">
        <f aca="false">SUM(C15:C16)</f>
        <v>0</v>
      </c>
      <c r="D17" s="97" t="n">
        <f aca="false">SUM(D15:D16)</f>
        <v>0</v>
      </c>
      <c r="E17" s="97" t="n">
        <f aca="false">SUM(E15:E16)</f>
        <v>0</v>
      </c>
    </row>
    <row r="18" customFormat="false" ht="15.75" hidden="false" customHeight="false" outlineLevel="0" collapsed="false">
      <c r="A18" s="90" t="s">
        <v>134</v>
      </c>
      <c r="B18" s="90"/>
      <c r="C18" s="90"/>
      <c r="D18" s="90"/>
      <c r="E18" s="97"/>
    </row>
    <row r="19" customFormat="false" ht="15.75" hidden="false" customHeight="false" outlineLevel="0" collapsed="false">
      <c r="A19" s="92" t="s">
        <v>135</v>
      </c>
      <c r="B19" s="97" t="n">
        <v>20</v>
      </c>
      <c r="C19" s="98" t="n">
        <v>0</v>
      </c>
      <c r="D19" s="98" t="n">
        <v>984352</v>
      </c>
      <c r="E19" s="92" t="n">
        <f aca="false">F108!G13</f>
        <v>1327682</v>
      </c>
    </row>
    <row r="20" customFormat="false" ht="15.75" hidden="false" customHeight="false" outlineLevel="0" collapsed="false">
      <c r="A20" s="92" t="s">
        <v>136</v>
      </c>
      <c r="B20" s="97" t="n">
        <v>21</v>
      </c>
      <c r="C20" s="98"/>
      <c r="D20" s="98"/>
      <c r="E20" s="97" t="n">
        <f aca="false">+F263!N17</f>
        <v>0</v>
      </c>
    </row>
    <row r="21" customFormat="false" ht="15.75" hidden="false" customHeight="false" outlineLevel="0" collapsed="false">
      <c r="A21" s="92" t="s">
        <v>137</v>
      </c>
      <c r="B21" s="97" t="n">
        <v>22</v>
      </c>
      <c r="C21" s="98"/>
      <c r="D21" s="98"/>
      <c r="E21" s="98"/>
    </row>
    <row r="22" customFormat="false" ht="15.75" hidden="false" customHeight="false" outlineLevel="0" collapsed="false">
      <c r="A22" s="92" t="s">
        <v>202</v>
      </c>
      <c r="B22" s="97" t="n">
        <v>23</v>
      </c>
      <c r="C22" s="98"/>
      <c r="D22" s="98"/>
      <c r="E22" s="98"/>
    </row>
    <row r="23" customFormat="false" ht="15.75" hidden="false" customHeight="false" outlineLevel="0" collapsed="false">
      <c r="A23" s="92" t="s">
        <v>139</v>
      </c>
      <c r="B23" s="97" t="n">
        <v>24</v>
      </c>
      <c r="C23" s="98"/>
      <c r="D23" s="98"/>
      <c r="E23" s="98"/>
    </row>
    <row r="24" customFormat="false" ht="15.75" hidden="false" customHeight="false" outlineLevel="0" collapsed="false">
      <c r="A24" s="94" t="s">
        <v>140</v>
      </c>
      <c r="B24" s="97" t="n">
        <v>29</v>
      </c>
      <c r="C24" s="97" t="n">
        <f aca="false">SUM(C19:C23)</f>
        <v>0</v>
      </c>
      <c r="D24" s="97" t="n">
        <f aca="false">SUM(D19:D23)</f>
        <v>984352</v>
      </c>
      <c r="E24" s="97" t="n">
        <f aca="false">SUM(E19:E23)</f>
        <v>1327682</v>
      </c>
    </row>
    <row r="25" customFormat="false" ht="15.75" hidden="false" customHeight="false" outlineLevel="0" collapsed="false">
      <c r="A25" s="90" t="s">
        <v>141</v>
      </c>
      <c r="B25" s="90"/>
      <c r="C25" s="90"/>
      <c r="D25" s="90"/>
      <c r="E25" s="90"/>
    </row>
    <row r="26" customFormat="false" ht="15.75" hidden="false" customHeight="false" outlineLevel="0" collapsed="false">
      <c r="A26" s="92" t="s">
        <v>142</v>
      </c>
      <c r="B26" s="95" t="n">
        <v>30</v>
      </c>
      <c r="C26" s="100"/>
      <c r="D26" s="100"/>
      <c r="E26" s="95" t="n">
        <f aca="false">+'F112-1'!E25</f>
        <v>0</v>
      </c>
    </row>
    <row r="27" customFormat="false" ht="15.75" hidden="false" customHeight="false" outlineLevel="0" collapsed="false">
      <c r="A27" s="92" t="s">
        <v>143</v>
      </c>
      <c r="B27" s="97" t="n">
        <v>31</v>
      </c>
      <c r="C27" s="98"/>
      <c r="D27" s="106" t="n">
        <f aca="false">+'F112-1'!E20</f>
        <v>0</v>
      </c>
      <c r="E27" s="99" t="s">
        <v>23</v>
      </c>
    </row>
    <row r="28" customFormat="false" ht="15.75" hidden="false" customHeight="false" outlineLevel="0" collapsed="false">
      <c r="A28" s="92" t="s">
        <v>144</v>
      </c>
      <c r="B28" s="97" t="n">
        <v>32</v>
      </c>
      <c r="C28" s="98"/>
      <c r="D28" s="98"/>
      <c r="E28" s="97" t="n">
        <f aca="false">+F263!H17</f>
        <v>0</v>
      </c>
    </row>
    <row r="29" customFormat="false" ht="15.75" hidden="false" customHeight="false" outlineLevel="0" collapsed="false">
      <c r="A29" s="92" t="s">
        <v>145</v>
      </c>
      <c r="B29" s="97" t="n">
        <v>33</v>
      </c>
      <c r="C29" s="98"/>
      <c r="D29" s="98"/>
      <c r="E29" s="97" t="n">
        <f aca="false">+F263!J17</f>
        <v>0</v>
      </c>
    </row>
    <row r="30" customFormat="false" ht="15.75" hidden="false" customHeight="false" outlineLevel="0" collapsed="false">
      <c r="A30" s="92" t="s">
        <v>146</v>
      </c>
      <c r="B30" s="97" t="n">
        <v>34</v>
      </c>
      <c r="C30" s="98"/>
      <c r="D30" s="98"/>
      <c r="E30" s="97" t="n">
        <f aca="false">+'F112-1'!E32</f>
        <v>0</v>
      </c>
    </row>
    <row r="31" customFormat="false" ht="15.75" hidden="false" customHeight="false" outlineLevel="0" collapsed="false">
      <c r="A31" s="92" t="s">
        <v>147</v>
      </c>
      <c r="B31" s="97" t="n">
        <v>35</v>
      </c>
      <c r="C31" s="98"/>
      <c r="D31" s="98"/>
      <c r="E31" s="97" t="n">
        <f aca="false">+F263!L17</f>
        <v>0</v>
      </c>
    </row>
    <row r="32" customFormat="false" ht="15.75" hidden="false" customHeight="false" outlineLevel="0" collapsed="false">
      <c r="A32" s="92" t="s">
        <v>148</v>
      </c>
      <c r="B32" s="97" t="n">
        <v>36</v>
      </c>
      <c r="C32" s="98"/>
      <c r="D32" s="98"/>
      <c r="E32" s="98"/>
    </row>
    <row r="33" customFormat="false" ht="15.75" hidden="false" customHeight="false" outlineLevel="0" collapsed="false">
      <c r="A33" s="94" t="s">
        <v>149</v>
      </c>
      <c r="B33" s="97" t="n">
        <v>39</v>
      </c>
      <c r="C33" s="97" t="n">
        <f aca="false">SUM(C26:C32)</f>
        <v>0</v>
      </c>
      <c r="D33" s="97" t="n">
        <f aca="false">SUM(D26:D32)</f>
        <v>0</v>
      </c>
      <c r="E33" s="97" t="n">
        <f aca="false">SUM(E26:E32)</f>
        <v>0</v>
      </c>
    </row>
    <row r="34" customFormat="false" ht="15.75" hidden="false" customHeight="false" outlineLevel="0" collapsed="false">
      <c r="A34" s="90" t="s">
        <v>150</v>
      </c>
      <c r="B34" s="90"/>
      <c r="C34" s="90"/>
      <c r="D34" s="90"/>
      <c r="E34" s="90"/>
    </row>
    <row r="35" customFormat="false" ht="15.75" hidden="false" customHeight="false" outlineLevel="0" collapsed="false">
      <c r="A35" s="92" t="s">
        <v>151</v>
      </c>
      <c r="B35" s="95" t="n">
        <v>40</v>
      </c>
      <c r="C35" s="100"/>
      <c r="D35" s="100"/>
      <c r="E35" s="100"/>
    </row>
    <row r="36" customFormat="false" ht="15.75" hidden="false" customHeight="false" outlineLevel="0" collapsed="false">
      <c r="A36" s="92" t="s">
        <v>152</v>
      </c>
      <c r="B36" s="97" t="n">
        <v>41</v>
      </c>
      <c r="C36" s="98"/>
      <c r="D36" s="98"/>
      <c r="E36" s="98"/>
    </row>
    <row r="37" customFormat="false" ht="15.75" hidden="false" customHeight="false" outlineLevel="0" collapsed="false">
      <c r="A37" s="92" t="s">
        <v>153</v>
      </c>
      <c r="B37" s="97" t="n">
        <v>42</v>
      </c>
      <c r="C37" s="98"/>
      <c r="D37" s="98"/>
      <c r="E37" s="98"/>
    </row>
    <row r="38" customFormat="false" ht="15.75" hidden="false" customHeight="false" outlineLevel="0" collapsed="false">
      <c r="A38" s="92" t="s">
        <v>154</v>
      </c>
      <c r="B38" s="97" t="n">
        <v>43</v>
      </c>
      <c r="C38" s="98"/>
      <c r="D38" s="98"/>
      <c r="E38" s="107" t="s">
        <v>23</v>
      </c>
    </row>
    <row r="39" customFormat="false" ht="15.75" hidden="false" customHeight="false" outlineLevel="0" collapsed="false">
      <c r="A39" s="92" t="s">
        <v>203</v>
      </c>
      <c r="B39" s="97" t="n">
        <v>44</v>
      </c>
      <c r="C39" s="98"/>
      <c r="D39" s="98" t="n">
        <v>324757</v>
      </c>
      <c r="E39" s="136" t="n">
        <v>682953</v>
      </c>
    </row>
    <row r="40" customFormat="false" ht="15.75" hidden="false" customHeight="false" outlineLevel="0" collapsed="false">
      <c r="A40" s="94" t="s">
        <v>155</v>
      </c>
      <c r="B40" s="97" t="n">
        <v>49</v>
      </c>
      <c r="C40" s="97" t="n">
        <f aca="false">SUM(C35:C39)</f>
        <v>0</v>
      </c>
      <c r="D40" s="97" t="n">
        <f aca="false">SUM(D35:D39)</f>
        <v>324757</v>
      </c>
      <c r="E40" s="97" t="n">
        <f aca="false">SUM(E35:E39)</f>
        <v>682953</v>
      </c>
    </row>
    <row r="41" customFormat="false" ht="15.75" hidden="false" customHeight="false" outlineLevel="0" collapsed="false">
      <c r="A41" s="137" t="s">
        <v>156</v>
      </c>
      <c r="B41" s="90"/>
      <c r="C41" s="90"/>
      <c r="D41" s="90"/>
      <c r="E41" s="90"/>
    </row>
    <row r="42" customFormat="false" ht="15.75" hidden="false" customHeight="false" outlineLevel="0" collapsed="false">
      <c r="A42" s="92" t="s">
        <v>157</v>
      </c>
      <c r="B42" s="95" t="n">
        <v>60</v>
      </c>
      <c r="C42" s="95" t="n">
        <f aca="false">+C13+C17+C24+C33+C40</f>
        <v>0</v>
      </c>
      <c r="D42" s="95" t="n">
        <f aca="false">+D13+D17+D24+D33+D40</f>
        <v>2042589</v>
      </c>
      <c r="E42" s="95" t="n">
        <f aca="false">+E13+E17+E24+E33+E40</f>
        <v>2800000</v>
      </c>
    </row>
    <row r="43" customFormat="false" ht="15.75" hidden="false" customHeight="false" outlineLevel="0" collapsed="false">
      <c r="A43" s="94" t="s">
        <v>158</v>
      </c>
      <c r="B43" s="95" t="n">
        <v>62</v>
      </c>
      <c r="C43" s="95" t="n">
        <f aca="false">+C6+C42</f>
        <v>0</v>
      </c>
      <c r="D43" s="95" t="n">
        <f aca="false">+D6+D42</f>
        <v>2042589</v>
      </c>
      <c r="E43" s="95" t="n">
        <f aca="false">+E6+E42</f>
        <v>2800000</v>
      </c>
    </row>
    <row r="44" customFormat="false" ht="15.75" hidden="false" customHeight="false" outlineLevel="0" collapsed="false">
      <c r="A44" s="138"/>
      <c r="B44" s="127"/>
      <c r="C44" s="127"/>
      <c r="D44" s="127"/>
      <c r="E44" s="127"/>
    </row>
    <row r="45" customFormat="false" ht="15.75" hidden="false" customHeight="false" outlineLevel="0" collapsed="false">
      <c r="A45" s="138" t="s">
        <v>204</v>
      </c>
      <c r="B45" s="127"/>
      <c r="C45" s="127"/>
      <c r="D45" s="127"/>
      <c r="E45" s="127"/>
    </row>
    <row r="46" customFormat="false" ht="15.75" hidden="false" customHeight="false" outlineLevel="0" collapsed="false">
      <c r="A46" s="138" t="s">
        <v>205</v>
      </c>
      <c r="B46" s="127"/>
      <c r="C46" s="127"/>
      <c r="D46" s="127"/>
      <c r="E46" s="127"/>
    </row>
    <row r="47" customFormat="false" ht="15.75" hidden="false" customHeight="false" outlineLevel="0" collapsed="false">
      <c r="A47" s="138" t="s">
        <v>206</v>
      </c>
      <c r="B47" s="127"/>
      <c r="C47" s="127"/>
      <c r="D47" s="127"/>
      <c r="E47" s="127"/>
    </row>
    <row r="48" customFormat="false" ht="15.75" hidden="false" customHeight="false" outlineLevel="0" collapsed="false">
      <c r="A48" s="138"/>
      <c r="B48" s="127"/>
      <c r="C48" s="127"/>
      <c r="D48" s="127"/>
      <c r="E48" s="127"/>
    </row>
    <row r="49" customFormat="false" ht="15.75" hidden="false" customHeight="false" outlineLevel="0" collapsed="false">
      <c r="A49" s="139" t="s">
        <v>207</v>
      </c>
      <c r="B49" s="127"/>
      <c r="C49" s="127"/>
      <c r="D49" s="127"/>
      <c r="E49" s="127"/>
    </row>
    <row r="50" customFormat="false" ht="15.75" hidden="false" customHeight="false" outlineLevel="0" collapsed="false">
      <c r="A50" s="139" t="s">
        <v>208</v>
      </c>
      <c r="B50" s="127"/>
      <c r="C50" s="127"/>
      <c r="D50" s="127"/>
      <c r="E50" s="127"/>
    </row>
    <row r="51" customFormat="false" ht="15.75" hidden="false" customHeight="false" outlineLevel="0" collapsed="false">
      <c r="A51" s="139" t="s">
        <v>209</v>
      </c>
      <c r="B51" s="127"/>
      <c r="C51" s="127"/>
      <c r="D51" s="127"/>
      <c r="E51" s="127"/>
    </row>
    <row r="52" customFormat="false" ht="15.75" hidden="false" customHeight="false" outlineLevel="0" collapsed="false">
      <c r="A52" s="138"/>
      <c r="B52" s="127"/>
      <c r="C52" s="127"/>
      <c r="D52" s="127"/>
      <c r="E52" s="127"/>
    </row>
    <row r="53" customFormat="false" ht="15.75" hidden="false" customHeight="false" outlineLevel="0" collapsed="false">
      <c r="A53" s="116" t="s">
        <v>160</v>
      </c>
    </row>
    <row r="54" customFormat="false" ht="8.25" hidden="false" customHeight="true" outlineLevel="0" collapsed="false"/>
    <row r="55" customFormat="false" ht="15.75" hidden="false" customHeight="false" outlineLevel="0" collapsed="false">
      <c r="A55" s="117" t="s">
        <v>56</v>
      </c>
      <c r="B55" s="117"/>
      <c r="C55" s="117"/>
      <c r="D55" s="117"/>
      <c r="E55" s="117"/>
    </row>
  </sheetData>
  <mergeCells count="1">
    <mergeCell ref="A55:E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52.62"/>
    <col collapsed="false" customWidth="true" hidden="false" outlineLevel="0" max="2" min="2" style="88" width="4.62"/>
    <col collapsed="false" customWidth="true" hidden="false" outlineLevel="0" max="5" min="3" style="88" width="13.62"/>
    <col collapsed="false" customWidth="false" hidden="false" outlineLevel="0" max="257" min="6" style="88" width="8.99"/>
  </cols>
  <sheetData>
    <row r="1" customFormat="false" ht="15.75" hidden="false" customHeight="false" outlineLevel="0" collapsed="false">
      <c r="E1" s="89" t="s">
        <v>1</v>
      </c>
    </row>
    <row r="2" customFormat="false" ht="15.75" hidden="false" customHeight="false" outlineLevel="0" collapsed="false">
      <c r="E2" s="89" t="s">
        <v>198</v>
      </c>
    </row>
    <row r="3" customFormat="false" ht="15.75" hidden="false" customHeight="false" outlineLevel="0" collapsed="false">
      <c r="A3" s="88" t="s">
        <v>109</v>
      </c>
      <c r="E3" s="89" t="str">
        <f aca="false">+'Gen-1'!$E$2</f>
        <v>2012-2013</v>
      </c>
    </row>
    <row r="5" customFormat="false" ht="15.75" hidden="false" customHeight="false" outlineLevel="0" collapsed="false">
      <c r="A5" s="90"/>
      <c r="B5" s="90"/>
      <c r="C5" s="118" t="str">
        <f aca="false">+'Gen-1'!$C$3</f>
        <v>2010-2011</v>
      </c>
      <c r="D5" s="91" t="str">
        <f aca="false">+'Gen-1'!$D$3</f>
        <v>2011-2012</v>
      </c>
      <c r="E5" s="91" t="str">
        <f aca="false">+'Gen-1'!$E$3</f>
        <v>2012-2013</v>
      </c>
    </row>
    <row r="6" customFormat="false" ht="15.75" hidden="false" customHeight="false" outlineLevel="0" collapsed="false">
      <c r="A6" s="92" t="s">
        <v>113</v>
      </c>
      <c r="B6" s="92"/>
      <c r="C6" s="119" t="str">
        <f aca="false">+'Gen-1'!$C$4</f>
        <v>Audited</v>
      </c>
      <c r="D6" s="93" t="str">
        <f aca="false">+'Gen-1'!$D$4</f>
        <v>Unaudited</v>
      </c>
      <c r="E6" s="93" t="str">
        <f aca="false">+'Gen-1'!$E$4</f>
        <v>Proposed</v>
      </c>
    </row>
    <row r="7" customFormat="false" ht="15.75" hidden="false" customHeight="false" outlineLevel="0" collapsed="false">
      <c r="A7" s="94" t="str">
        <f aca="false">+'PTE-1'!A5</f>
        <v>POSTSECONDARY TECHNICAL EDUCATION</v>
      </c>
      <c r="B7" s="95" t="s">
        <v>118</v>
      </c>
      <c r="C7" s="119" t="str">
        <f aca="false">+'Gen-1'!$C$5</f>
        <v>Actual</v>
      </c>
      <c r="D7" s="93" t="str">
        <f aca="false">+'Gen-1'!$D$5</f>
        <v>Actual</v>
      </c>
      <c r="E7" s="93" t="str">
        <f aca="false">+'Gen-1'!$E$5</f>
        <v>Budget</v>
      </c>
    </row>
    <row r="8" customFormat="false" ht="15.75" hidden="false" customHeight="false" outlineLevel="0" collapsed="false">
      <c r="A8" s="97" t="s">
        <v>161</v>
      </c>
      <c r="B8" s="97" t="n">
        <v>62</v>
      </c>
      <c r="C8" s="97" t="n">
        <f aca="false">+'PTE-1'!C43</f>
        <v>0</v>
      </c>
      <c r="D8" s="97" t="n">
        <f aca="false">+'PTE-1'!D43</f>
        <v>2042589</v>
      </c>
      <c r="E8" s="97" t="n">
        <f aca="false">+'PTE-1'!E43</f>
        <v>2800000</v>
      </c>
    </row>
    <row r="9" customFormat="false" ht="15.75" hidden="false" customHeight="false" outlineLevel="0" collapsed="false">
      <c r="A9" s="90"/>
      <c r="B9" s="90"/>
      <c r="C9" s="90"/>
      <c r="D9" s="90"/>
      <c r="E9" s="90"/>
    </row>
    <row r="10" customFormat="false" ht="15.75" hidden="false" customHeight="false" outlineLevel="0" collapsed="false">
      <c r="A10" s="92" t="s">
        <v>162</v>
      </c>
      <c r="B10" s="92"/>
      <c r="C10" s="92"/>
      <c r="D10" s="92"/>
      <c r="E10" s="92"/>
    </row>
    <row r="11" customFormat="false" ht="15.75" hidden="false" customHeight="false" outlineLevel="0" collapsed="false">
      <c r="A11" s="92" t="s">
        <v>163</v>
      </c>
      <c r="B11" s="92"/>
      <c r="C11" s="92"/>
      <c r="D11" s="92"/>
      <c r="E11" s="92"/>
    </row>
    <row r="12" customFormat="false" ht="15.75" hidden="false" customHeight="false" outlineLevel="0" collapsed="false">
      <c r="A12" s="92" t="s">
        <v>164</v>
      </c>
      <c r="B12" s="95" t="n">
        <v>63</v>
      </c>
      <c r="C12" s="100" t="n">
        <v>0</v>
      </c>
      <c r="D12" s="100" t="n">
        <v>942465</v>
      </c>
      <c r="E12" s="100" t="n">
        <v>1288410</v>
      </c>
    </row>
    <row r="13" customFormat="false" ht="15.75" hidden="false" customHeight="false" outlineLevel="0" collapsed="false">
      <c r="A13" s="92" t="s">
        <v>165</v>
      </c>
      <c r="B13" s="97" t="n">
        <v>64</v>
      </c>
      <c r="C13" s="98"/>
      <c r="D13" s="98"/>
      <c r="E13" s="98"/>
    </row>
    <row r="14" customFormat="false" ht="15.75" hidden="false" customHeight="false" outlineLevel="0" collapsed="false">
      <c r="A14" s="92" t="s">
        <v>166</v>
      </c>
      <c r="B14" s="97" t="n">
        <v>65</v>
      </c>
      <c r="C14" s="98"/>
      <c r="D14" s="98"/>
      <c r="E14" s="98"/>
    </row>
    <row r="15" customFormat="false" ht="15.75" hidden="false" customHeight="false" outlineLevel="0" collapsed="false">
      <c r="A15" s="92" t="s">
        <v>167</v>
      </c>
      <c r="B15" s="95" t="n">
        <v>66</v>
      </c>
      <c r="C15" s="100" t="n">
        <v>0</v>
      </c>
      <c r="D15" s="100" t="n">
        <v>144328</v>
      </c>
      <c r="E15" s="100" t="n">
        <v>315485</v>
      </c>
    </row>
    <row r="16" customFormat="false" ht="15.75" hidden="false" customHeight="false" outlineLevel="0" collapsed="false">
      <c r="A16" s="92" t="s">
        <v>168</v>
      </c>
      <c r="B16" s="92" t="n">
        <v>67</v>
      </c>
      <c r="C16" s="140" t="n">
        <v>0</v>
      </c>
      <c r="D16" s="140" t="n">
        <v>256998</v>
      </c>
      <c r="E16" s="140" t="n">
        <v>297475</v>
      </c>
    </row>
    <row r="17" customFormat="false" ht="15.75" hidden="false" customHeight="false" outlineLevel="0" collapsed="false">
      <c r="A17" s="92" t="s">
        <v>169</v>
      </c>
      <c r="B17" s="97" t="n">
        <v>68</v>
      </c>
      <c r="C17" s="98" t="n">
        <v>0</v>
      </c>
      <c r="D17" s="98" t="n">
        <v>405649</v>
      </c>
      <c r="E17" s="98" t="n">
        <v>469535</v>
      </c>
    </row>
    <row r="18" customFormat="false" ht="15.75" hidden="false" customHeight="false" outlineLevel="0" collapsed="false">
      <c r="A18" s="92" t="s">
        <v>170</v>
      </c>
      <c r="B18" s="97" t="n">
        <v>69</v>
      </c>
      <c r="C18" s="98" t="n">
        <v>0</v>
      </c>
      <c r="D18" s="98" t="n">
        <v>233643</v>
      </c>
      <c r="E18" s="98" t="n">
        <v>360210</v>
      </c>
    </row>
    <row r="19" customFormat="false" ht="15.75" hidden="false" customHeight="false" outlineLevel="0" collapsed="false">
      <c r="A19" s="92" t="s">
        <v>171</v>
      </c>
      <c r="B19" s="97" t="n">
        <v>70</v>
      </c>
      <c r="C19" s="98" t="n">
        <v>0</v>
      </c>
      <c r="D19" s="98" t="n">
        <v>59506</v>
      </c>
      <c r="E19" s="98" t="n">
        <v>68885</v>
      </c>
    </row>
    <row r="20" customFormat="false" ht="15.75" hidden="false" customHeight="false" outlineLevel="0" collapsed="false">
      <c r="A20" s="90"/>
      <c r="B20" s="90"/>
      <c r="C20" s="90"/>
      <c r="D20" s="90"/>
      <c r="E20" s="90"/>
    </row>
    <row r="21" customFormat="false" ht="15.75" hidden="false" customHeight="false" outlineLevel="0" collapsed="false">
      <c r="A21" s="92" t="s">
        <v>172</v>
      </c>
      <c r="B21" s="95" t="n">
        <v>79</v>
      </c>
      <c r="C21" s="95" t="n">
        <f aca="false">SUM(C12:C19)</f>
        <v>0</v>
      </c>
      <c r="D21" s="95" t="n">
        <f aca="false">SUM(D12:D19)</f>
        <v>2042589</v>
      </c>
      <c r="E21" s="95" t="n">
        <f aca="false">SUM(E12:E19)</f>
        <v>2800000</v>
      </c>
    </row>
    <row r="22" customFormat="false" ht="15.75" hidden="false" customHeight="false" outlineLevel="0" collapsed="false">
      <c r="A22" s="90" t="s">
        <v>173</v>
      </c>
      <c r="B22" s="135"/>
      <c r="C22" s="92"/>
      <c r="D22" s="92"/>
      <c r="E22" s="97"/>
    </row>
    <row r="23" customFormat="false" ht="15.75" hidden="false" customHeight="false" outlineLevel="0" collapsed="false">
      <c r="A23" s="141" t="s">
        <v>210</v>
      </c>
      <c r="B23" s="135" t="n">
        <v>82</v>
      </c>
      <c r="C23" s="98" t="n">
        <v>0</v>
      </c>
      <c r="D23" s="98"/>
      <c r="E23" s="98"/>
    </row>
    <row r="24" customFormat="false" ht="15.75" hidden="false" customHeight="false" outlineLevel="0" collapsed="false">
      <c r="A24" s="92" t="s">
        <v>176</v>
      </c>
      <c r="B24" s="135" t="n">
        <v>83</v>
      </c>
      <c r="C24" s="98" t="n">
        <v>0</v>
      </c>
      <c r="D24" s="98"/>
      <c r="E24" s="98"/>
    </row>
    <row r="25" customFormat="false" ht="15.75" hidden="false" customHeight="false" outlineLevel="0" collapsed="false">
      <c r="A25" s="94" t="s">
        <v>177</v>
      </c>
      <c r="B25" s="102" t="n">
        <v>89</v>
      </c>
      <c r="C25" s="95" t="n">
        <f aca="false">SUM(C23:C24)</f>
        <v>0</v>
      </c>
      <c r="D25" s="95" t="n">
        <f aca="false">SUM(D23:D24)</f>
        <v>0</v>
      </c>
      <c r="E25" s="95" t="n">
        <f aca="false">SUM(E23:E24)</f>
        <v>0</v>
      </c>
    </row>
    <row r="26" customFormat="false" ht="15.75" hidden="false" customHeight="false" outlineLevel="0" collapsed="false">
      <c r="A26" s="92" t="s">
        <v>178</v>
      </c>
      <c r="B26" s="90"/>
      <c r="C26" s="90"/>
      <c r="D26" s="90"/>
      <c r="E26" s="90"/>
    </row>
    <row r="27" customFormat="false" ht="15.75" hidden="false" customHeight="false" outlineLevel="0" collapsed="false">
      <c r="A27" s="95" t="s">
        <v>179</v>
      </c>
      <c r="B27" s="95" t="n">
        <v>90</v>
      </c>
      <c r="C27" s="95" t="n">
        <f aca="false">+C21+C25</f>
        <v>0</v>
      </c>
      <c r="D27" s="95" t="n">
        <f aca="false">+D21+D25</f>
        <v>2042589</v>
      </c>
      <c r="E27" s="95" t="n">
        <f aca="false">+E21+E25</f>
        <v>2800000</v>
      </c>
    </row>
    <row r="28" customFormat="false" ht="15.75" hidden="false" customHeight="false" outlineLevel="0" collapsed="false">
      <c r="A28" s="92"/>
      <c r="B28" s="92"/>
      <c r="C28" s="92"/>
      <c r="D28" s="92"/>
      <c r="E28" s="92"/>
    </row>
    <row r="29" customFormat="false" ht="15.75" hidden="false" customHeight="false" outlineLevel="0" collapsed="false">
      <c r="A29" s="95" t="s">
        <v>180</v>
      </c>
      <c r="B29" s="95" t="n">
        <v>93</v>
      </c>
      <c r="C29" s="95" t="n">
        <f aca="false">+C8-C27</f>
        <v>0</v>
      </c>
      <c r="D29" s="95" t="n">
        <f aca="false">+D8-D27</f>
        <v>0</v>
      </c>
      <c r="E29" s="99" t="s">
        <v>181</v>
      </c>
    </row>
    <row r="54" customFormat="false" ht="15.75" hidden="false" customHeight="false" outlineLevel="0" collapsed="false">
      <c r="A54" s="117" t="s">
        <v>56</v>
      </c>
      <c r="B54" s="117"/>
      <c r="C54" s="117"/>
      <c r="D54" s="117"/>
      <c r="E54" s="117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42"/>
      <c r="B1" s="142"/>
      <c r="C1" s="142"/>
      <c r="D1" s="142"/>
      <c r="E1" s="143" t="s">
        <v>1</v>
      </c>
    </row>
    <row r="2" customFormat="false" ht="15.75" hidden="false" customHeight="false" outlineLevel="0" collapsed="false">
      <c r="A2" s="142"/>
      <c r="B2" s="142"/>
      <c r="C2" s="142"/>
      <c r="D2" s="142"/>
      <c r="E2" s="143" t="s">
        <v>211</v>
      </c>
    </row>
    <row r="3" customFormat="false" ht="15.75" hidden="false" customHeight="false" outlineLevel="0" collapsed="false">
      <c r="A3" s="144" t="s">
        <v>109</v>
      </c>
      <c r="B3" s="142"/>
      <c r="C3" s="145"/>
      <c r="D3" s="146"/>
      <c r="E3" s="89" t="str">
        <f aca="false">+'Gen-1'!$E$2</f>
        <v>2012-2013</v>
      </c>
    </row>
    <row r="4" customFormat="false" ht="15.75" hidden="false" customHeight="false" outlineLevel="0" collapsed="false">
      <c r="A4" s="147"/>
      <c r="B4" s="148"/>
      <c r="C4" s="118" t="str">
        <f aca="false">+'Gen-1'!$C$3</f>
        <v>2010-2011</v>
      </c>
      <c r="D4" s="91" t="str">
        <f aca="false">+'Gen-1'!$D$3</f>
        <v>2011-2012</v>
      </c>
      <c r="E4" s="91" t="str">
        <f aca="false">+'Gen-1'!$E$3</f>
        <v>2012-2013</v>
      </c>
    </row>
    <row r="5" customFormat="false" ht="15.75" hidden="false" customHeight="false" outlineLevel="0" collapsed="false">
      <c r="A5" s="149" t="s">
        <v>113</v>
      </c>
      <c r="B5" s="150"/>
      <c r="C5" s="119" t="str">
        <f aca="false">+'Gen-1'!$C$4</f>
        <v>Audited</v>
      </c>
      <c r="D5" s="93" t="str">
        <f aca="false">+'Gen-1'!$D$4</f>
        <v>Unaudited</v>
      </c>
      <c r="E5" s="93" t="str">
        <f aca="false">+'Gen-1'!$E$4</f>
        <v>Proposed</v>
      </c>
    </row>
    <row r="6" customFormat="false" ht="15.75" hidden="false" customHeight="false" outlineLevel="0" collapsed="false">
      <c r="A6" s="151" t="s">
        <v>212</v>
      </c>
      <c r="B6" s="152" t="s">
        <v>118</v>
      </c>
      <c r="C6" s="153" t="str">
        <f aca="false">+'Gen-1'!$C$5</f>
        <v>Actual</v>
      </c>
      <c r="D6" s="96" t="str">
        <f aca="false">+'Gen-1'!$D$5</f>
        <v>Actual</v>
      </c>
      <c r="E6" s="96" t="str">
        <f aca="false">+'Gen-1'!$E$5</f>
        <v>Budget</v>
      </c>
    </row>
    <row r="7" customFormat="false" ht="15.75" hidden="false" customHeight="false" outlineLevel="0" collapsed="false">
      <c r="A7" s="154" t="s">
        <v>121</v>
      </c>
      <c r="B7" s="152" t="n">
        <v>3</v>
      </c>
      <c r="C7" s="155" t="n">
        <v>100</v>
      </c>
      <c r="D7" s="156" t="n">
        <f aca="false">+'ABE-2'!C26</f>
        <v>0</v>
      </c>
      <c r="E7" s="156" t="n">
        <f aca="false">+'ABE-2'!D26</f>
        <v>0</v>
      </c>
    </row>
    <row r="8" customFormat="false" ht="15.75" hidden="false" customHeight="false" outlineLevel="0" collapsed="false">
      <c r="A8" s="149" t="s">
        <v>125</v>
      </c>
      <c r="B8" s="150"/>
      <c r="C8" s="157"/>
      <c r="D8" s="157"/>
      <c r="E8" s="157"/>
    </row>
    <row r="9" customFormat="false" ht="15.75" hidden="false" customHeight="false" outlineLevel="0" collapsed="false">
      <c r="A9" s="149" t="s">
        <v>126</v>
      </c>
      <c r="B9" s="150"/>
      <c r="C9" s="157"/>
      <c r="D9" s="157"/>
      <c r="E9" s="157"/>
    </row>
    <row r="10" customFormat="false" ht="15.75" hidden="false" customHeight="false" outlineLevel="0" collapsed="false">
      <c r="A10" s="149" t="s">
        <v>127</v>
      </c>
      <c r="B10" s="152" t="n">
        <v>4</v>
      </c>
      <c r="C10" s="155"/>
      <c r="D10" s="155"/>
      <c r="E10" s="155"/>
    </row>
    <row r="11" customFormat="false" ht="15.75" hidden="false" customHeight="false" outlineLevel="0" collapsed="false">
      <c r="A11" s="149" t="s">
        <v>128</v>
      </c>
      <c r="B11" s="158" t="n">
        <v>5</v>
      </c>
      <c r="C11" s="159"/>
      <c r="D11" s="159"/>
      <c r="E11" s="159"/>
    </row>
    <row r="12" customFormat="false" ht="15.75" hidden="false" customHeight="false" outlineLevel="0" collapsed="false">
      <c r="A12" s="160" t="s">
        <v>129</v>
      </c>
      <c r="B12" s="158" t="n">
        <v>9</v>
      </c>
      <c r="C12" s="161" t="n">
        <f aca="false">SUM(C10:C11)</f>
        <v>0</v>
      </c>
      <c r="D12" s="161" t="n">
        <f aca="false">SUM(D10:D11)</f>
        <v>0</v>
      </c>
      <c r="E12" s="161" t="n">
        <f aca="false">SUM(E10:E11)</f>
        <v>0</v>
      </c>
    </row>
    <row r="13" customFormat="false" ht="15.75" hidden="false" customHeight="false" outlineLevel="0" collapsed="false">
      <c r="A13" s="147" t="s">
        <v>130</v>
      </c>
      <c r="B13" s="148"/>
      <c r="C13" s="162"/>
      <c r="D13" s="162"/>
      <c r="E13" s="162"/>
    </row>
    <row r="14" customFormat="false" ht="15.75" hidden="false" customHeight="false" outlineLevel="0" collapsed="false">
      <c r="A14" s="149" t="s">
        <v>131</v>
      </c>
      <c r="B14" s="152" t="n">
        <v>10</v>
      </c>
      <c r="C14" s="155" t="n">
        <v>75592</v>
      </c>
      <c r="D14" s="155" t="n">
        <v>70141</v>
      </c>
      <c r="E14" s="155" t="n">
        <v>72000</v>
      </c>
    </row>
    <row r="15" customFormat="false" ht="15.75" hidden="false" customHeight="false" outlineLevel="0" collapsed="false">
      <c r="A15" s="149" t="s">
        <v>132</v>
      </c>
      <c r="B15" s="158" t="n">
        <v>11</v>
      </c>
      <c r="C15" s="159"/>
      <c r="D15" s="159"/>
      <c r="E15" s="159"/>
    </row>
    <row r="16" customFormat="false" ht="15.75" hidden="false" customHeight="false" outlineLevel="0" collapsed="false">
      <c r="A16" s="160" t="s">
        <v>133</v>
      </c>
      <c r="B16" s="158" t="n">
        <v>19</v>
      </c>
      <c r="C16" s="161" t="n">
        <f aca="false">SUM(C14:C15)</f>
        <v>75592</v>
      </c>
      <c r="D16" s="161" t="n">
        <f aca="false">SUM(D14:D15)</f>
        <v>70141</v>
      </c>
      <c r="E16" s="161" t="n">
        <f aca="false">SUM(E14:E15)</f>
        <v>72000</v>
      </c>
    </row>
    <row r="17" customFormat="false" ht="15.75" hidden="false" customHeight="false" outlineLevel="0" collapsed="false">
      <c r="A17" s="147" t="s">
        <v>134</v>
      </c>
      <c r="B17" s="148"/>
      <c r="C17" s="163"/>
      <c r="D17" s="162"/>
      <c r="E17" s="162"/>
    </row>
    <row r="18" customFormat="false" ht="15.75" hidden="false" customHeight="false" outlineLevel="0" collapsed="false">
      <c r="A18" s="149" t="s">
        <v>136</v>
      </c>
      <c r="B18" s="158" t="n">
        <v>21</v>
      </c>
      <c r="C18" s="159"/>
      <c r="D18" s="159"/>
      <c r="E18" s="161" t="n">
        <f aca="false">+F263!N19</f>
        <v>0</v>
      </c>
    </row>
    <row r="19" customFormat="false" ht="15.75" hidden="false" customHeight="false" outlineLevel="0" collapsed="false">
      <c r="A19" s="149" t="s">
        <v>137</v>
      </c>
      <c r="B19" s="158" t="n">
        <v>22</v>
      </c>
      <c r="C19" s="159" t="n">
        <v>41443</v>
      </c>
      <c r="D19" s="159" t="n">
        <v>62684</v>
      </c>
      <c r="E19" s="159" t="n">
        <v>65000</v>
      </c>
    </row>
    <row r="20" customFormat="false" ht="15.75" hidden="false" customHeight="false" outlineLevel="0" collapsed="false">
      <c r="A20" s="149" t="s">
        <v>202</v>
      </c>
      <c r="B20" s="158" t="n">
        <v>23</v>
      </c>
      <c r="C20" s="164"/>
      <c r="D20" s="164"/>
      <c r="E20" s="164"/>
    </row>
    <row r="21" customFormat="false" ht="15.75" hidden="false" customHeight="false" outlineLevel="0" collapsed="false">
      <c r="A21" s="149" t="s">
        <v>139</v>
      </c>
      <c r="B21" s="158" t="n">
        <v>24</v>
      </c>
      <c r="C21" s="159"/>
      <c r="D21" s="159"/>
      <c r="E21" s="159"/>
    </row>
    <row r="22" customFormat="false" ht="15.75" hidden="false" customHeight="false" outlineLevel="0" collapsed="false">
      <c r="A22" s="160" t="s">
        <v>140</v>
      </c>
      <c r="B22" s="158" t="n">
        <v>29</v>
      </c>
      <c r="C22" s="161" t="n">
        <f aca="false">SUM(C18:C21)</f>
        <v>41443</v>
      </c>
      <c r="D22" s="161" t="n">
        <f aca="false">SUM(D18:D21)</f>
        <v>62684</v>
      </c>
      <c r="E22" s="161" t="n">
        <f aca="false">SUM(E18:E21)</f>
        <v>65000</v>
      </c>
    </row>
    <row r="23" customFormat="false" ht="15.75" hidden="false" customHeight="false" outlineLevel="0" collapsed="false">
      <c r="A23" s="147" t="s">
        <v>141</v>
      </c>
      <c r="B23" s="148"/>
      <c r="C23" s="163"/>
      <c r="D23" s="162"/>
      <c r="E23" s="162"/>
    </row>
    <row r="24" customFormat="false" ht="15.75" hidden="false" customHeight="false" outlineLevel="0" collapsed="false">
      <c r="A24" s="149" t="s">
        <v>142</v>
      </c>
      <c r="B24" s="152" t="n">
        <v>30</v>
      </c>
      <c r="C24" s="165"/>
      <c r="D24" s="155"/>
      <c r="E24" s="166" t="n">
        <f aca="false">+'F112-1'!G25</f>
        <v>0</v>
      </c>
    </row>
    <row r="25" customFormat="false" ht="15.75" hidden="false" customHeight="false" outlineLevel="0" collapsed="false">
      <c r="A25" s="149" t="s">
        <v>143</v>
      </c>
      <c r="B25" s="158" t="n">
        <v>31</v>
      </c>
      <c r="C25" s="159"/>
      <c r="D25" s="161" t="n">
        <f aca="false">+'F112-1'!G20</f>
        <v>0</v>
      </c>
      <c r="E25" s="99" t="s">
        <v>23</v>
      </c>
    </row>
    <row r="26" customFormat="false" ht="15.75" hidden="false" customHeight="false" outlineLevel="0" collapsed="false">
      <c r="A26" s="149" t="s">
        <v>144</v>
      </c>
      <c r="B26" s="158" t="n">
        <v>32</v>
      </c>
      <c r="C26" s="159"/>
      <c r="D26" s="159"/>
      <c r="E26" s="161" t="n">
        <f aca="false">+F263!H19</f>
        <v>0</v>
      </c>
    </row>
    <row r="27" customFormat="false" ht="15.75" hidden="false" customHeight="false" outlineLevel="0" collapsed="false">
      <c r="A27" s="149" t="s">
        <v>145</v>
      </c>
      <c r="B27" s="158" t="n">
        <v>33</v>
      </c>
      <c r="C27" s="167"/>
      <c r="D27" s="159"/>
      <c r="E27" s="161" t="n">
        <f aca="false">+F263!J19</f>
        <v>0</v>
      </c>
    </row>
    <row r="28" customFormat="false" ht="15.75" hidden="false" customHeight="false" outlineLevel="0" collapsed="false">
      <c r="A28" s="149" t="s">
        <v>146</v>
      </c>
      <c r="B28" s="158" t="n">
        <v>34</v>
      </c>
      <c r="C28" s="159"/>
      <c r="D28" s="159"/>
      <c r="E28" s="161" t="n">
        <f aca="false">+'F112-1'!G32</f>
        <v>0</v>
      </c>
    </row>
    <row r="29" customFormat="false" ht="15.75" hidden="false" customHeight="false" outlineLevel="0" collapsed="false">
      <c r="A29" s="149" t="s">
        <v>147</v>
      </c>
      <c r="B29" s="158" t="n">
        <v>35</v>
      </c>
      <c r="C29" s="159"/>
      <c r="D29" s="159"/>
      <c r="E29" s="161" t="n">
        <f aca="false">+F263!L19</f>
        <v>0</v>
      </c>
    </row>
    <row r="30" customFormat="false" ht="15.75" hidden="false" customHeight="false" outlineLevel="0" collapsed="false">
      <c r="A30" s="149" t="s">
        <v>148</v>
      </c>
      <c r="B30" s="158" t="n">
        <v>36</v>
      </c>
      <c r="C30" s="159"/>
      <c r="D30" s="159"/>
      <c r="E30" s="159"/>
    </row>
    <row r="31" customFormat="false" ht="15.75" hidden="false" customHeight="false" outlineLevel="0" collapsed="false">
      <c r="A31" s="160" t="s">
        <v>149</v>
      </c>
      <c r="B31" s="158" t="n">
        <v>39</v>
      </c>
      <c r="C31" s="161" t="n">
        <f aca="false">SUM(C24:C30)</f>
        <v>0</v>
      </c>
      <c r="D31" s="161" t="n">
        <f aca="false">SUM(D24:D30)</f>
        <v>0</v>
      </c>
      <c r="E31" s="161" t="n">
        <f aca="false">SUM(E24:E30)</f>
        <v>0</v>
      </c>
    </row>
    <row r="32" customFormat="false" ht="15.75" hidden="false" customHeight="false" outlineLevel="0" collapsed="false">
      <c r="A32" s="147" t="s">
        <v>150</v>
      </c>
      <c r="B32" s="148"/>
      <c r="C32" s="163"/>
      <c r="D32" s="162"/>
      <c r="E32" s="162"/>
    </row>
    <row r="33" customFormat="false" ht="15.75" hidden="false" customHeight="false" outlineLevel="0" collapsed="false">
      <c r="A33" s="149" t="s">
        <v>151</v>
      </c>
      <c r="B33" s="152" t="n">
        <v>40</v>
      </c>
      <c r="C33" s="168"/>
      <c r="D33" s="156"/>
      <c r="E33" s="166"/>
    </row>
    <row r="34" customFormat="false" ht="15.75" hidden="false" customHeight="false" outlineLevel="0" collapsed="false">
      <c r="A34" s="149" t="s">
        <v>152</v>
      </c>
      <c r="B34" s="158" t="n">
        <v>41</v>
      </c>
      <c r="C34" s="169"/>
      <c r="D34" s="169"/>
      <c r="E34" s="159"/>
    </row>
    <row r="35" customFormat="false" ht="15.75" hidden="false" customHeight="false" outlineLevel="0" collapsed="false">
      <c r="A35" s="149" t="s">
        <v>153</v>
      </c>
      <c r="B35" s="158" t="n">
        <v>42</v>
      </c>
      <c r="C35" s="169"/>
      <c r="D35" s="169"/>
      <c r="E35" s="159"/>
    </row>
    <row r="36" customFormat="false" ht="15.75" hidden="false" customHeight="false" outlineLevel="0" collapsed="false">
      <c r="A36" s="149" t="s">
        <v>154</v>
      </c>
      <c r="B36" s="158" t="n">
        <v>43</v>
      </c>
      <c r="C36" s="169"/>
      <c r="D36" s="169"/>
      <c r="E36" s="99" t="s">
        <v>23</v>
      </c>
    </row>
    <row r="37" customFormat="false" ht="15.75" hidden="false" customHeight="false" outlineLevel="0" collapsed="false">
      <c r="A37" s="160" t="s">
        <v>155</v>
      </c>
      <c r="B37" s="158" t="n">
        <v>49</v>
      </c>
      <c r="C37" s="161" t="n">
        <f aca="false">SUM(C33:C36)</f>
        <v>0</v>
      </c>
      <c r="D37" s="161" t="n">
        <f aca="false">SUM(D33:D36)</f>
        <v>0</v>
      </c>
      <c r="E37" s="161" t="n">
        <f aca="false">SUM(E33:E36)</f>
        <v>0</v>
      </c>
    </row>
    <row r="38" customFormat="false" ht="15.75" hidden="false" customHeight="false" outlineLevel="0" collapsed="false">
      <c r="A38" s="170" t="s">
        <v>156</v>
      </c>
      <c r="B38" s="148"/>
      <c r="C38" s="162"/>
      <c r="D38" s="162"/>
      <c r="E38" s="162"/>
    </row>
    <row r="39" customFormat="false" ht="15.75" hidden="false" customHeight="false" outlineLevel="0" collapsed="false">
      <c r="A39" s="171" t="s">
        <v>157</v>
      </c>
      <c r="B39" s="152" t="n">
        <v>60</v>
      </c>
      <c r="C39" s="166" t="n">
        <f aca="false">+C12+C16+C22+C31+C37</f>
        <v>117035</v>
      </c>
      <c r="D39" s="166" t="n">
        <f aca="false">+D12+D16+D22+D31+D37</f>
        <v>132825</v>
      </c>
      <c r="E39" s="166" t="n">
        <f aca="false">+E12+E16+E22+E31+E37</f>
        <v>137000</v>
      </c>
    </row>
    <row r="40" customFormat="false" ht="15.75" hidden="false" customHeight="false" outlineLevel="0" collapsed="false">
      <c r="A40" s="160" t="s">
        <v>158</v>
      </c>
      <c r="B40" s="152" t="n">
        <v>62</v>
      </c>
      <c r="C40" s="166" t="n">
        <f aca="false">+C7+C39</f>
        <v>117135</v>
      </c>
      <c r="D40" s="156" t="n">
        <f aca="false">+D7+D39</f>
        <v>132825</v>
      </c>
      <c r="E40" s="166" t="n">
        <f aca="false">+E7+E39</f>
        <v>137000</v>
      </c>
    </row>
    <row r="41" customFormat="false" ht="15.75" hidden="false" customHeight="false" outlineLevel="0" collapsed="false">
      <c r="A41" s="142" t="s">
        <v>160</v>
      </c>
      <c r="B41" s="142"/>
      <c r="C41" s="142"/>
      <c r="D41" s="142"/>
      <c r="E41" s="142"/>
    </row>
    <row r="42" customFormat="false" ht="15.75" hidden="false" customHeight="false" outlineLevel="0" collapsed="false">
      <c r="A42" s="142"/>
      <c r="B42" s="142"/>
      <c r="C42" s="142"/>
      <c r="D42" s="142"/>
      <c r="E42" s="142"/>
    </row>
    <row r="43" customFormat="false" ht="15.75" hidden="false" customHeight="false" outlineLevel="0" collapsed="false">
      <c r="B43" s="172"/>
      <c r="C43" s="172"/>
      <c r="D43" s="172"/>
      <c r="E43" s="172"/>
    </row>
    <row r="49" customFormat="false" ht="15.75" hidden="false" customHeight="false" outlineLevel="0" collapsed="false">
      <c r="A49" s="173" t="s">
        <v>56</v>
      </c>
      <c r="B49" s="173"/>
      <c r="C49" s="173"/>
      <c r="D49" s="173"/>
      <c r="E49" s="173"/>
    </row>
  </sheetData>
  <mergeCells count="1">
    <mergeCell ref="A49:E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>Oliver, Kelly</dc:creator>
  <dc:description/>
  <dc:language>en-US</dc:language>
  <cp:lastModifiedBy>Sherrie Riebel</cp:lastModifiedBy>
  <cp:lastPrinted>2012-07-19T15:24:27Z</cp:lastPrinted>
  <dcterms:modified xsi:type="dcterms:W3CDTF">2012-10-19T16:30:47Z</dcterms:modified>
  <cp:revision>0</cp:revision>
  <dc:subject/>
  <dc:title>2001 Community College Budget Forms</dc:title>
</cp:coreProperties>
</file>