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wood Union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Oliver Kralicek</t>
  </si>
  <si>
    <t xml:space="preserve">March</t>
  </si>
  <si>
    <t xml:space="preserve">April</t>
  </si>
  <si>
    <t xml:space="preserve">Official Title:</t>
  </si>
  <si>
    <t xml:space="preserve">Trustee</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Methodist Church</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Sale of Building</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Tree Maintenance</t>
  </si>
  <si>
    <t xml:space="preserve">Publications</t>
  </si>
  <si>
    <t xml:space="preserve">MC Weed Department</t>
  </si>
  <si>
    <t xml:space="preserve">Paint Supplie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Greenwood Union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9" activeCellId="0" sqref="E2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Greenwood Union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5950</v>
      </c>
      <c r="D7" s="313" t="n">
        <f aca="false">C38</f>
        <v>8871</v>
      </c>
      <c r="E7" s="60" t="n">
        <f aca="false">D38</f>
        <v>8741</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4871</v>
      </c>
      <c r="D9" s="313" t="n">
        <f aca="false">IF(inputPrYr!H18&gt;0,inputPrYr!G19,inputPrYr!E19)</f>
        <v>5145</v>
      </c>
      <c r="E9" s="177" t="s">
        <v>160</v>
      </c>
    </row>
    <row r="10" customFormat="false" ht="15.6" hidden="false" customHeight="false" outlineLevel="0" collapsed="false">
      <c r="B10" s="163" t="s">
        <v>291</v>
      </c>
      <c r="C10" s="312" t="n">
        <v>36</v>
      </c>
      <c r="D10" s="312"/>
      <c r="E10" s="272"/>
    </row>
    <row r="11" customFormat="false" ht="15.6" hidden="false" customHeight="false" outlineLevel="0" collapsed="false">
      <c r="B11" s="163" t="s">
        <v>292</v>
      </c>
      <c r="C11" s="312" t="n">
        <v>495</v>
      </c>
      <c r="D11" s="312" t="n">
        <v>442</v>
      </c>
      <c r="E11" s="60" t="n">
        <f aca="false">mvalloc!D11</f>
        <v>496</v>
      </c>
    </row>
    <row r="12" customFormat="false" ht="15.6" hidden="false" customHeight="false" outlineLevel="0" collapsed="false">
      <c r="B12" s="163" t="s">
        <v>293</v>
      </c>
      <c r="C12" s="312" t="n">
        <v>6</v>
      </c>
      <c r="D12" s="312" t="n">
        <v>5</v>
      </c>
      <c r="E12" s="60" t="n">
        <f aca="false">mvalloc!E11</f>
        <v>7</v>
      </c>
    </row>
    <row r="13" customFormat="false" ht="15.6" hidden="false" customHeight="false" outlineLevel="0" collapsed="false">
      <c r="B13" s="315" t="s">
        <v>294</v>
      </c>
      <c r="C13" s="312" t="n">
        <v>76</v>
      </c>
      <c r="D13" s="312" t="n">
        <v>78</v>
      </c>
      <c r="E13" s="60" t="n">
        <f aca="false">mvalloc!F11</f>
        <v>84</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5</v>
      </c>
      <c r="C16" s="312" t="n">
        <v>50</v>
      </c>
      <c r="D16" s="312"/>
      <c r="E16" s="272"/>
    </row>
    <row r="17" customFormat="false" ht="15.6" hidden="false" customHeight="false" outlineLevel="0" collapsed="false">
      <c r="B17" s="316" t="s">
        <v>296</v>
      </c>
      <c r="C17" s="312" t="n">
        <v>317</v>
      </c>
      <c r="D17" s="312"/>
      <c r="E17" s="272"/>
    </row>
    <row r="18" customFormat="false" ht="15.6" hidden="false" customHeight="false" outlineLevel="0" collapsed="false">
      <c r="B18" s="316"/>
      <c r="C18" s="312"/>
      <c r="D18" s="312"/>
      <c r="E18" s="272"/>
    </row>
    <row r="19" customFormat="false" ht="15.6" hidden="false" customHeight="false" outlineLevel="0" collapsed="false">
      <c r="B19" s="317" t="s">
        <v>297</v>
      </c>
      <c r="C19" s="312" t="n">
        <v>2</v>
      </c>
      <c r="D19" s="312"/>
      <c r="E19" s="272"/>
    </row>
    <row r="20" customFormat="false" ht="15.6" hidden="false" customHeight="false" outlineLevel="0" collapsed="false">
      <c r="B20" s="318" t="s">
        <v>298</v>
      </c>
      <c r="C20" s="316" t="n">
        <v>337</v>
      </c>
      <c r="D20" s="316"/>
      <c r="E20" s="272"/>
    </row>
    <row r="21" customFormat="false" ht="15.6" hidden="false" customHeight="false" outlineLevel="0" collapsed="false">
      <c r="B21" s="318" t="s">
        <v>299</v>
      </c>
      <c r="C21" s="319" t="str">
        <f aca="false">IF(C22*0.1&lt;C20,"Exceed 10% Rule","")</f>
        <v/>
      </c>
      <c r="D21" s="319" t="str">
        <f aca="false">IF(D22*0.1&lt;D20,"Exceed 10% Rule","")</f>
        <v/>
      </c>
      <c r="E21" s="320" t="str">
        <f aca="false">IF(E22*0.1+E44&lt;E20,"Exceed 10% Rule","")</f>
        <v/>
      </c>
    </row>
    <row r="22" customFormat="false" ht="15.6" hidden="false" customHeight="false" outlineLevel="0" collapsed="false">
      <c r="B22" s="321" t="s">
        <v>300</v>
      </c>
      <c r="C22" s="322" t="n">
        <f aca="false">SUM(C9:C20)</f>
        <v>6190</v>
      </c>
      <c r="D22" s="322" t="n">
        <f aca="false">SUM(D9:D20)</f>
        <v>5670</v>
      </c>
      <c r="E22" s="323" t="n">
        <f aca="false">SUM(E9:E20)</f>
        <v>587</v>
      </c>
    </row>
    <row r="23" customFormat="false" ht="15.6" hidden="false" customHeight="false" outlineLevel="0" collapsed="false">
      <c r="B23" s="321" t="s">
        <v>301</v>
      </c>
      <c r="C23" s="322" t="n">
        <f aca="false">C7+C22</f>
        <v>12140</v>
      </c>
      <c r="D23" s="322" t="n">
        <f aca="false">D7+D22</f>
        <v>14541</v>
      </c>
      <c r="E23" s="323" t="n">
        <f aca="false">E7+E22</f>
        <v>9328</v>
      </c>
    </row>
    <row r="24" customFormat="false" ht="15.6" hidden="false" customHeight="false" outlineLevel="0" collapsed="false">
      <c r="B24" s="163" t="s">
        <v>302</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3</v>
      </c>
      <c r="C26" s="312"/>
      <c r="D26" s="312"/>
      <c r="E26" s="272"/>
    </row>
    <row r="27" customFormat="false" ht="15.6" hidden="false" customHeight="false" outlineLevel="0" collapsed="false">
      <c r="B27" s="316" t="s">
        <v>304</v>
      </c>
      <c r="C27" s="312" t="n">
        <v>2600</v>
      </c>
      <c r="D27" s="312" t="n">
        <v>4500</v>
      </c>
      <c r="E27" s="272" t="n">
        <v>4500</v>
      </c>
    </row>
    <row r="28" customFormat="false" ht="15.6" hidden="false" customHeight="false" outlineLevel="0" collapsed="false">
      <c r="B28" s="316" t="s">
        <v>305</v>
      </c>
      <c r="C28" s="312" t="n">
        <v>70</v>
      </c>
      <c r="D28" s="312"/>
      <c r="E28" s="272" t="n">
        <f aca="false">9328+5265-5900</f>
        <v>8693</v>
      </c>
    </row>
    <row r="29" customFormat="false" ht="15.6" hidden="false" customHeight="false" outlineLevel="0" collapsed="false">
      <c r="B29" s="316" t="s">
        <v>306</v>
      </c>
      <c r="C29" s="312" t="n">
        <v>514</v>
      </c>
      <c r="D29" s="312" t="n">
        <v>500</v>
      </c>
      <c r="E29" s="272" t="n">
        <v>600</v>
      </c>
    </row>
    <row r="30" customFormat="false" ht="15.6" hidden="false" customHeight="false" outlineLevel="0" collapsed="false">
      <c r="B30" s="316" t="s">
        <v>307</v>
      </c>
      <c r="C30" s="312" t="n">
        <v>34</v>
      </c>
      <c r="D30" s="312" t="n">
        <v>50</v>
      </c>
      <c r="E30" s="272" t="n">
        <v>50</v>
      </c>
    </row>
    <row r="31" customFormat="false" ht="15.6" hidden="false" customHeight="false" outlineLevel="0" collapsed="false">
      <c r="B31" s="316" t="s">
        <v>308</v>
      </c>
      <c r="C31" s="312" t="n">
        <v>51</v>
      </c>
      <c r="D31" s="312" t="n">
        <v>250</v>
      </c>
      <c r="E31" s="272" t="n">
        <v>250</v>
      </c>
    </row>
    <row r="32" customFormat="false" ht="15.6" hidden="false" customHeight="false" outlineLevel="0" collapsed="false">
      <c r="B32" s="316" t="s">
        <v>309</v>
      </c>
      <c r="C32" s="312"/>
      <c r="D32" s="312" t="n">
        <v>500</v>
      </c>
      <c r="E32" s="272" t="n">
        <v>500</v>
      </c>
    </row>
    <row r="33" customFormat="false" ht="15.6" hidden="false" customHeight="false" outlineLevel="0" collapsed="false">
      <c r="B33" s="316"/>
      <c r="C33" s="312"/>
      <c r="D33" s="312"/>
      <c r="E33" s="272"/>
      <c r="F33" s="27"/>
      <c r="G33" s="324" t="s">
        <v>310</v>
      </c>
      <c r="H33" s="325"/>
      <c r="I33" s="325"/>
      <c r="J33" s="326" t="e">
        <f aca="false">IF(#REF!&gt;0,#REF!-E41,0)</f>
        <v>#REF!</v>
      </c>
      <c r="K33" s="27"/>
    </row>
    <row r="34" customFormat="false" ht="15.6" hidden="false" customHeight="false" outlineLevel="0" collapsed="false">
      <c r="B34" s="168" t="s">
        <v>164</v>
      </c>
      <c r="C34" s="312"/>
      <c r="D34" s="312"/>
      <c r="E34" s="224" t="str">
        <f aca="false">Nhood!E7</f>
        <v/>
      </c>
      <c r="F34" s="27"/>
      <c r="G34" s="27"/>
      <c r="H34" s="27"/>
      <c r="I34" s="27"/>
      <c r="J34" s="27"/>
      <c r="K34" s="27"/>
    </row>
    <row r="35" customFormat="false" ht="15.6" hidden="false" customHeight="false" outlineLevel="0" collapsed="false">
      <c r="B35" s="168" t="s">
        <v>298</v>
      </c>
      <c r="C35" s="312"/>
      <c r="D35" s="312"/>
      <c r="E35" s="59"/>
      <c r="F35" s="27"/>
      <c r="G35" s="327" t="str">
        <f aca="false">CONCATENATE("Projected Carryover Into ",E3+1,"")</f>
        <v>Projected Carryover Into 2014</v>
      </c>
      <c r="H35" s="327"/>
      <c r="I35" s="327"/>
      <c r="J35" s="327"/>
      <c r="K35" s="27"/>
    </row>
    <row r="36" customFormat="false" ht="15.6" hidden="false" customHeight="false" outlineLevel="0" collapsed="false">
      <c r="B36" s="168" t="s">
        <v>311</v>
      </c>
      <c r="C36" s="319" t="str">
        <f aca="false">IF(C37*0.1&lt;C35,"Exceed 10% Rule","")</f>
        <v/>
      </c>
      <c r="D36" s="319" t="str">
        <f aca="false">IF(D37*0.1&lt;D35,"Exceed 10% Rule","")</f>
        <v/>
      </c>
      <c r="E36" s="320" t="str">
        <f aca="false">IF(E37*0.1&lt;E35,"Exceed 10% Rule","")</f>
        <v/>
      </c>
      <c r="F36" s="27"/>
      <c r="G36" s="328"/>
      <c r="H36" s="47"/>
      <c r="I36" s="47"/>
      <c r="J36" s="329"/>
      <c r="K36" s="27"/>
    </row>
    <row r="37" customFormat="false" ht="15.6" hidden="false" customHeight="false" outlineLevel="0" collapsed="false">
      <c r="B37" s="321" t="s">
        <v>312</v>
      </c>
      <c r="C37" s="322" t="n">
        <f aca="false">SUM(C25:C35)</f>
        <v>3269</v>
      </c>
      <c r="D37" s="322" t="n">
        <f aca="false">SUM(D25:D35)</f>
        <v>5800</v>
      </c>
      <c r="E37" s="323" t="n">
        <f aca="false">SUM(E25:E35)</f>
        <v>14593</v>
      </c>
      <c r="F37" s="27"/>
      <c r="G37" s="330" t="n">
        <f aca="false">D38</f>
        <v>8741</v>
      </c>
      <c r="H37" s="331" t="str">
        <f aca="false">CONCATENATE("",E3-1," Ending Cash Balance (est.)")</f>
        <v>2012 Ending Cash Balance (est.)</v>
      </c>
      <c r="I37" s="332"/>
      <c r="J37" s="329"/>
      <c r="K37" s="27"/>
    </row>
    <row r="38" customFormat="false" ht="15.6" hidden="false" customHeight="false" outlineLevel="0" collapsed="false">
      <c r="B38" s="163" t="s">
        <v>313</v>
      </c>
      <c r="C38" s="333" t="n">
        <f aca="false">C23-C37</f>
        <v>8871</v>
      </c>
      <c r="D38" s="333" t="n">
        <f aca="false">D23-D37</f>
        <v>8741</v>
      </c>
      <c r="E38" s="177" t="s">
        <v>160</v>
      </c>
      <c r="F38" s="27"/>
      <c r="G38" s="330" t="n">
        <f aca="false">E22</f>
        <v>587</v>
      </c>
      <c r="H38" s="334" t="str">
        <f aca="false">CONCATENATE("",E3," Non-AV Receipts (est.)")</f>
        <v>2013 Non-AV Receipts (est.)</v>
      </c>
      <c r="I38" s="332"/>
      <c r="J38" s="329"/>
      <c r="K38" s="27"/>
    </row>
    <row r="39" customFormat="false" ht="15.6" hidden="false" customHeight="false" outlineLevel="0" collapsed="false">
      <c r="B39" s="226" t="str">
        <f aca="false">CONCATENATE("",E3-2,"/",E3-1," Budget Authority Amount:")</f>
        <v>2011/2012 Budget Authority Amount:</v>
      </c>
      <c r="C39" s="164" t="n">
        <f aca="false">inputOth!B41</f>
        <v>7487</v>
      </c>
      <c r="D39" s="335" t="n">
        <f aca="false">inputPrYr!D19</f>
        <v>10218</v>
      </c>
      <c r="E39" s="177" t="s">
        <v>160</v>
      </c>
      <c r="F39" s="10"/>
      <c r="G39" s="336" t="n">
        <f aca="false">IF(E43&gt;0,E42,E44)</f>
        <v>5265</v>
      </c>
      <c r="H39" s="334" t="str">
        <f aca="false">CONCATENATE("",E3," Ad Valorem Tax (est.)")</f>
        <v>2013 Ad Valorem Tax (est.)</v>
      </c>
      <c r="I39" s="334"/>
      <c r="J39" s="329"/>
      <c r="K39" s="337" t="str">
        <f aca="false">IF(G39=E44,"","Note: Does not include Delinquent Taxes")</f>
        <v/>
      </c>
    </row>
    <row r="40" customFormat="false" ht="15.6" hidden="false" customHeight="false" outlineLevel="0" collapsed="false">
      <c r="B40" s="226"/>
      <c r="C40" s="338" t="s">
        <v>314</v>
      </c>
      <c r="D40" s="338"/>
      <c r="E40" s="59"/>
      <c r="F40" s="339" t="str">
        <f aca="false">IF(E37/0.95-E37&lt;E40,"Exceeds 5%","")</f>
        <v/>
      </c>
      <c r="G40" s="330" t="n">
        <f aca="false">SUM(G37:G39)</f>
        <v>14593</v>
      </c>
      <c r="H40" s="334" t="str">
        <f aca="false">CONCATENATE("Total ",E3," Resources Available")</f>
        <v>Total 2013 Resources Available</v>
      </c>
      <c r="I40" s="332"/>
      <c r="J40" s="329"/>
      <c r="K40" s="27"/>
    </row>
    <row r="41" customFormat="false" ht="15.6" hidden="false" customHeight="false" outlineLevel="0" collapsed="false">
      <c r="B41" s="340" t="str">
        <f aca="false">CONCATENATE(C57,"     ",D57)</f>
        <v>     </v>
      </c>
      <c r="C41" s="341" t="s">
        <v>315</v>
      </c>
      <c r="D41" s="341"/>
      <c r="E41" s="60" t="n">
        <f aca="false">E37+E40</f>
        <v>14593</v>
      </c>
      <c r="F41" s="27"/>
      <c r="G41" s="342"/>
      <c r="H41" s="334"/>
      <c r="I41" s="334"/>
      <c r="J41" s="329"/>
      <c r="K41" s="27"/>
    </row>
    <row r="42" customFormat="false" ht="15.6" hidden="false" customHeight="false" outlineLevel="0" collapsed="false">
      <c r="B42" s="340" t="str">
        <f aca="false">CONCATENATE(C58,"     ",D58)</f>
        <v>     </v>
      </c>
      <c r="C42" s="343"/>
      <c r="D42" s="344" t="s">
        <v>316</v>
      </c>
      <c r="E42" s="68" t="n">
        <f aca="false">IF(E41-E23&gt;0,E41-E23,0)</f>
        <v>5265</v>
      </c>
      <c r="F42" s="27"/>
      <c r="G42" s="336" t="n">
        <f aca="false">ROUND(C37*0.05+C37,0)</f>
        <v>3432</v>
      </c>
      <c r="H42" s="334" t="str">
        <f aca="false">CONCATENATE("Less ",E3-2," Expenditures + 5%")</f>
        <v>Less 2011 Expenditures + 5%</v>
      </c>
      <c r="I42" s="332"/>
      <c r="J42" s="329"/>
      <c r="K42" s="27"/>
    </row>
    <row r="43" customFormat="false" ht="15.6" hidden="false" customHeight="false" outlineLevel="0" collapsed="false">
      <c r="B43" s="218"/>
      <c r="C43" s="345" t="s">
        <v>317</v>
      </c>
      <c r="D43" s="346" t="n">
        <f aca="false">inputOth!$E$35</f>
        <v>0</v>
      </c>
      <c r="E43" s="60" t="n">
        <f aca="false">ROUND(IF(D43&gt;0,(E42*D43),0),0)</f>
        <v>0</v>
      </c>
      <c r="F43" s="27"/>
      <c r="G43" s="347" t="n">
        <f aca="false">G40-G42</f>
        <v>11161</v>
      </c>
      <c r="H43" s="348" t="str">
        <f aca="false">CONCATENATE("Projected ",E3+1," Carryover (est.)")</f>
        <v>Projected 2014 Carryover (est.)</v>
      </c>
      <c r="I43" s="349"/>
      <c r="J43" s="350"/>
      <c r="K43" s="27"/>
    </row>
    <row r="44" customFormat="false" ht="15.6" hidden="false" customHeight="false" outlineLevel="0" collapsed="false">
      <c r="B44" s="30"/>
      <c r="C44" s="351" t="str">
        <f aca="false">CONCATENATE("Amount of  ",$E$3-1," Ad Valorem Tax")</f>
        <v>Amount of  2012 Ad Valorem Tax</v>
      </c>
      <c r="D44" s="351"/>
      <c r="E44" s="68" t="n">
        <f aca="false">E42+E43</f>
        <v>5265</v>
      </c>
      <c r="F44" s="27"/>
      <c r="G44" s="27"/>
      <c r="H44" s="27"/>
      <c r="I44" s="27"/>
      <c r="J44" s="27"/>
      <c r="K44" s="27"/>
    </row>
    <row r="45" customFormat="false" ht="15.6" hidden="false" customHeight="false" outlineLevel="0" collapsed="false">
      <c r="B45" s="30"/>
      <c r="C45" s="30"/>
      <c r="D45" s="30"/>
      <c r="E45" s="30"/>
      <c r="F45" s="27"/>
      <c r="G45" s="352" t="s">
        <v>318</v>
      </c>
      <c r="H45" s="352"/>
      <c r="I45" s="352"/>
      <c r="J45" s="352"/>
      <c r="K45" s="27"/>
    </row>
    <row r="46" customFormat="false" ht="15.6" hidden="false" customHeight="false" outlineLevel="0" collapsed="false">
      <c r="B46" s="30"/>
      <c r="C46" s="30"/>
      <c r="D46" s="30"/>
      <c r="E46" s="30"/>
      <c r="F46" s="27"/>
      <c r="G46" s="353"/>
      <c r="H46" s="331"/>
      <c r="I46" s="354"/>
      <c r="J46" s="355"/>
      <c r="K46" s="27"/>
    </row>
    <row r="47" customFormat="false" ht="15.6" hidden="false" customHeight="false" outlineLevel="0" collapsed="false">
      <c r="B47" s="30"/>
      <c r="C47" s="30"/>
      <c r="D47" s="30"/>
      <c r="E47" s="30"/>
      <c r="F47" s="27"/>
      <c r="G47" s="356" t="n">
        <f aca="false">summ!H16</f>
        <v>3.677</v>
      </c>
      <c r="H47" s="331" t="str">
        <f aca="false">CONCATENATE("",E3," Fund Mill Rate")</f>
        <v>2013 Fund Mill Rate</v>
      </c>
      <c r="I47" s="354"/>
      <c r="J47" s="355"/>
      <c r="K47" s="27"/>
    </row>
    <row r="48" customFormat="false" ht="15.6" hidden="false" customHeight="false" outlineLevel="0" collapsed="false">
      <c r="B48" s="30"/>
      <c r="C48" s="30"/>
      <c r="D48" s="30"/>
      <c r="E48" s="30"/>
      <c r="F48" s="357"/>
      <c r="G48" s="358" t="n">
        <f aca="false">summ!E16</f>
        <v>3.74</v>
      </c>
      <c r="H48" s="331" t="str">
        <f aca="false">CONCATENATE("",E3-1," Fund Mill Rate")</f>
        <v>2012 Fund Mill Rate</v>
      </c>
      <c r="I48" s="354"/>
      <c r="J48" s="355"/>
      <c r="K48" s="27"/>
    </row>
    <row r="49" customFormat="false" ht="15.6" hidden="false" customHeight="false" outlineLevel="0" collapsed="false">
      <c r="B49" s="30"/>
      <c r="C49" s="303"/>
      <c r="D49" s="303"/>
      <c r="E49" s="303"/>
      <c r="F49" s="359"/>
      <c r="G49" s="360" t="n">
        <f aca="false">summ!H18</f>
        <v>3.677</v>
      </c>
      <c r="H49" s="331" t="str">
        <f aca="false">CONCATENATE("Total ",E3," Mill Rate")</f>
        <v>Total 2013 Mill Rate</v>
      </c>
      <c r="I49" s="354"/>
      <c r="J49" s="355"/>
      <c r="K49" s="27"/>
    </row>
    <row r="50" customFormat="false" ht="15.6" hidden="false" customHeight="false" outlineLevel="0" collapsed="false">
      <c r="B50" s="226"/>
      <c r="C50" s="30" t="s">
        <v>319</v>
      </c>
      <c r="D50" s="30"/>
      <c r="E50" s="30"/>
      <c r="F50" s="359"/>
      <c r="G50" s="358" t="n">
        <f aca="false">summ!E18</f>
        <v>3.74</v>
      </c>
      <c r="H50" s="361" t="str">
        <f aca="false">CONCATENATE("Total ",E3-1," Mill Rate")</f>
        <v>Total 2012 Mill Rate</v>
      </c>
      <c r="I50" s="362"/>
      <c r="J50" s="100"/>
      <c r="K50" s="27"/>
    </row>
    <row r="52" customFormat="false" ht="15.6" hidden="false" customHeight="false" outlineLevel="0" collapsed="false">
      <c r="B52" s="84"/>
    </row>
    <row r="57" customFormat="false" ht="15.6" hidden="true" customHeight="false" outlineLevel="0" collapsed="false">
      <c r="C57" s="1" t="str">
        <f aca="false">IF(C37&gt;C39,"See Tab A","")</f>
        <v/>
      </c>
      <c r="D57" s="1" t="str">
        <f aca="false">IF(D37&gt;D39,"See Tab C","")</f>
        <v/>
      </c>
    </row>
    <row r="58" customFormat="false" ht="15.6"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Greenwood Union Cemetery</v>
      </c>
      <c r="B1" s="363"/>
      <c r="C1" s="85"/>
      <c r="D1" s="85"/>
      <c r="E1" s="85"/>
      <c r="F1" s="364" t="s">
        <v>320</v>
      </c>
      <c r="G1" s="85"/>
      <c r="H1" s="85"/>
      <c r="I1" s="85"/>
      <c r="J1" s="85"/>
      <c r="K1" s="85" t="n">
        <f aca="false">inputPrYr!$D$6</f>
        <v>2013</v>
      </c>
    </row>
    <row r="2" customFormat="false" ht="15.6" hidden="false" customHeight="false" outlineLevel="0" collapsed="false">
      <c r="A2" s="85"/>
      <c r="B2" s="85"/>
      <c r="C2" s="85"/>
      <c r="D2" s="85"/>
      <c r="E2" s="85"/>
      <c r="F2" s="365"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21</v>
      </c>
      <c r="B3" s="85"/>
      <c r="C3" s="85"/>
      <c r="D3" s="85"/>
      <c r="E3" s="85"/>
      <c r="F3" s="363"/>
      <c r="G3" s="85"/>
      <c r="H3" s="85"/>
      <c r="I3" s="85"/>
      <c r="J3" s="85"/>
      <c r="K3" s="85"/>
    </row>
    <row r="4" customFormat="false" ht="15.6" hidden="false" customHeight="false" outlineLevel="0" collapsed="false">
      <c r="A4" s="85" t="s">
        <v>322</v>
      </c>
      <c r="B4" s="85"/>
      <c r="C4" s="85" t="s">
        <v>323</v>
      </c>
      <c r="D4" s="85"/>
      <c r="E4" s="85" t="s">
        <v>324</v>
      </c>
      <c r="F4" s="363"/>
      <c r="G4" s="85" t="s">
        <v>325</v>
      </c>
      <c r="H4" s="85"/>
      <c r="I4" s="85" t="s">
        <v>326</v>
      </c>
      <c r="J4" s="85"/>
      <c r="K4" s="85"/>
    </row>
    <row r="5" customFormat="false" ht="15.6" hidden="false" customHeight="false" outlineLevel="0" collapsed="false">
      <c r="A5" s="366" t="n">
        <f aca="false">inputPrYr!B30</f>
        <v>0</v>
      </c>
      <c r="B5" s="366"/>
      <c r="C5" s="366" t="n">
        <f aca="false">inputPrYr!B31</f>
        <v>0</v>
      </c>
      <c r="D5" s="366"/>
      <c r="E5" s="366" t="n">
        <f aca="false">inputPrYr!B32</f>
        <v>0</v>
      </c>
      <c r="F5" s="366"/>
      <c r="G5" s="366" t="n">
        <f aca="false">inputPrYr!B33</f>
        <v>0</v>
      </c>
      <c r="H5" s="366"/>
      <c r="I5" s="366" t="n">
        <f aca="false">inputPrYr!B34</f>
        <v>0</v>
      </c>
      <c r="J5" s="366"/>
      <c r="K5" s="367"/>
    </row>
    <row r="6" customFormat="false" ht="15.6" hidden="false" customHeight="false" outlineLevel="0" collapsed="false">
      <c r="A6" s="368" t="s">
        <v>327</v>
      </c>
      <c r="B6" s="369"/>
      <c r="C6" s="370" t="s">
        <v>327</v>
      </c>
      <c r="D6" s="371"/>
      <c r="E6" s="370" t="s">
        <v>327</v>
      </c>
      <c r="F6" s="372"/>
      <c r="G6" s="370" t="s">
        <v>327</v>
      </c>
      <c r="H6" s="373"/>
      <c r="I6" s="370" t="s">
        <v>327</v>
      </c>
      <c r="J6" s="85"/>
      <c r="K6" s="374" t="s">
        <v>91</v>
      </c>
    </row>
    <row r="7" customFormat="false" ht="15.6" hidden="false" customHeight="false" outlineLevel="0" collapsed="false">
      <c r="A7" s="375" t="s">
        <v>328</v>
      </c>
      <c r="B7" s="376"/>
      <c r="C7" s="377" t="s">
        <v>328</v>
      </c>
      <c r="D7" s="376"/>
      <c r="E7" s="377" t="s">
        <v>328</v>
      </c>
      <c r="F7" s="376"/>
      <c r="G7" s="377" t="s">
        <v>328</v>
      </c>
      <c r="H7" s="376"/>
      <c r="I7" s="377" t="s">
        <v>328</v>
      </c>
      <c r="J7" s="376"/>
      <c r="K7" s="378" t="n">
        <f aca="false">SUM(B7+D7+F7+H7+J7)</f>
        <v>0</v>
      </c>
    </row>
    <row r="8" customFormat="false" ht="15.6" hidden="false" customHeight="false" outlineLevel="0" collapsed="false">
      <c r="A8" s="379" t="s">
        <v>289</v>
      </c>
      <c r="B8" s="380"/>
      <c r="C8" s="379" t="s">
        <v>289</v>
      </c>
      <c r="D8" s="381"/>
      <c r="E8" s="379" t="s">
        <v>289</v>
      </c>
      <c r="F8" s="363"/>
      <c r="G8" s="379" t="s">
        <v>289</v>
      </c>
      <c r="H8" s="85"/>
      <c r="I8" s="379" t="s">
        <v>289</v>
      </c>
      <c r="J8" s="85"/>
      <c r="K8" s="363"/>
    </row>
    <row r="9" customFormat="false" ht="15.6" hidden="false" customHeight="false" outlineLevel="0" collapsed="false">
      <c r="A9" s="382"/>
      <c r="B9" s="376"/>
      <c r="C9" s="382"/>
      <c r="D9" s="376"/>
      <c r="E9" s="382"/>
      <c r="F9" s="376"/>
      <c r="G9" s="382"/>
      <c r="H9" s="376"/>
      <c r="I9" s="382"/>
      <c r="J9" s="376"/>
      <c r="K9" s="363"/>
    </row>
    <row r="10" customFormat="false" ht="15.6" hidden="false" customHeight="false" outlineLevel="0" collapsed="false">
      <c r="A10" s="382"/>
      <c r="B10" s="376"/>
      <c r="C10" s="382"/>
      <c r="D10" s="376"/>
      <c r="E10" s="382"/>
      <c r="F10" s="376"/>
      <c r="G10" s="382"/>
      <c r="H10" s="376"/>
      <c r="I10" s="382"/>
      <c r="J10" s="376"/>
      <c r="K10" s="363"/>
    </row>
    <row r="11" customFormat="false" ht="15.6" hidden="false" customHeight="false" outlineLevel="0" collapsed="false">
      <c r="A11" s="382"/>
      <c r="B11" s="376"/>
      <c r="C11" s="383"/>
      <c r="D11" s="384"/>
      <c r="E11" s="383"/>
      <c r="F11" s="376"/>
      <c r="G11" s="383"/>
      <c r="H11" s="376"/>
      <c r="I11" s="385"/>
      <c r="J11" s="376"/>
      <c r="K11" s="363"/>
    </row>
    <row r="12" customFormat="false" ht="15.6" hidden="false" customHeight="false" outlineLevel="0" collapsed="false">
      <c r="A12" s="382"/>
      <c r="B12" s="386"/>
      <c r="C12" s="382"/>
      <c r="D12" s="387"/>
      <c r="E12" s="388"/>
      <c r="F12" s="376"/>
      <c r="G12" s="388"/>
      <c r="H12" s="376"/>
      <c r="I12" s="388"/>
      <c r="J12" s="376"/>
      <c r="K12" s="363"/>
    </row>
    <row r="13" customFormat="false" ht="15.6" hidden="false" customHeight="false" outlineLevel="0" collapsed="false">
      <c r="A13" s="389"/>
      <c r="B13" s="390"/>
      <c r="C13" s="391"/>
      <c r="D13" s="387"/>
      <c r="E13" s="391"/>
      <c r="F13" s="376"/>
      <c r="G13" s="391"/>
      <c r="H13" s="376"/>
      <c r="I13" s="385"/>
      <c r="J13" s="376"/>
      <c r="K13" s="363"/>
    </row>
    <row r="14" customFormat="false" ht="15.6" hidden="false" customHeight="false" outlineLevel="0" collapsed="false">
      <c r="A14" s="382"/>
      <c r="B14" s="376"/>
      <c r="C14" s="388"/>
      <c r="D14" s="387"/>
      <c r="E14" s="388"/>
      <c r="F14" s="376"/>
      <c r="G14" s="388"/>
      <c r="H14" s="376"/>
      <c r="I14" s="388"/>
      <c r="J14" s="376"/>
      <c r="K14" s="363"/>
    </row>
    <row r="15" customFormat="false" ht="15.6" hidden="false" customHeight="false" outlineLevel="0" collapsed="false">
      <c r="A15" s="382"/>
      <c r="B15" s="376"/>
      <c r="C15" s="388"/>
      <c r="D15" s="387"/>
      <c r="E15" s="388"/>
      <c r="F15" s="376"/>
      <c r="G15" s="388"/>
      <c r="H15" s="376"/>
      <c r="I15" s="388"/>
      <c r="J15" s="376"/>
      <c r="K15" s="363"/>
    </row>
    <row r="16" customFormat="false" ht="15.6" hidden="false" customHeight="false" outlineLevel="0" collapsed="false">
      <c r="A16" s="382"/>
      <c r="B16" s="390"/>
      <c r="C16" s="382"/>
      <c r="D16" s="387"/>
      <c r="E16" s="382"/>
      <c r="F16" s="376"/>
      <c r="G16" s="388"/>
      <c r="H16" s="376"/>
      <c r="I16" s="382"/>
      <c r="J16" s="376"/>
      <c r="K16" s="363"/>
    </row>
    <row r="17" customFormat="false" ht="15.6" hidden="false" customHeight="false" outlineLevel="0" collapsed="false">
      <c r="A17" s="379" t="s">
        <v>300</v>
      </c>
      <c r="B17" s="378" t="n">
        <f aca="false">SUM(B9:B16)</f>
        <v>0</v>
      </c>
      <c r="C17" s="379" t="s">
        <v>300</v>
      </c>
      <c r="D17" s="378" t="n">
        <f aca="false">SUM(D9:D16)</f>
        <v>0</v>
      </c>
      <c r="E17" s="379" t="s">
        <v>300</v>
      </c>
      <c r="F17" s="392" t="n">
        <f aca="false">SUM(F9:F16)</f>
        <v>0</v>
      </c>
      <c r="G17" s="379" t="s">
        <v>300</v>
      </c>
      <c r="H17" s="378" t="n">
        <f aca="false">SUM(H9:H16)</f>
        <v>0</v>
      </c>
      <c r="I17" s="379" t="s">
        <v>300</v>
      </c>
      <c r="J17" s="378" t="n">
        <f aca="false">SUM(J9:J16)</f>
        <v>0</v>
      </c>
      <c r="K17" s="378" t="n">
        <f aca="false">SUM(B17+D17+F17+H17+J17)</f>
        <v>0</v>
      </c>
    </row>
    <row r="18" customFormat="false" ht="15.6" hidden="false" customHeight="false" outlineLevel="0" collapsed="false">
      <c r="A18" s="379" t="s">
        <v>301</v>
      </c>
      <c r="B18" s="378" t="n">
        <f aca="false">SUM(B7+B17)</f>
        <v>0</v>
      </c>
      <c r="C18" s="379" t="s">
        <v>301</v>
      </c>
      <c r="D18" s="378" t="n">
        <f aca="false">SUM(D7+D17)</f>
        <v>0</v>
      </c>
      <c r="E18" s="379" t="s">
        <v>301</v>
      </c>
      <c r="F18" s="378" t="n">
        <f aca="false">SUM(F7+F17)</f>
        <v>0</v>
      </c>
      <c r="G18" s="379" t="s">
        <v>301</v>
      </c>
      <c r="H18" s="378" t="n">
        <f aca="false">SUM(H7+H17)</f>
        <v>0</v>
      </c>
      <c r="I18" s="379" t="s">
        <v>301</v>
      </c>
      <c r="J18" s="378" t="n">
        <f aca="false">SUM(J7+J17)</f>
        <v>0</v>
      </c>
      <c r="K18" s="378" t="n">
        <f aca="false">SUM(B18+D18+F18+H18+J18)</f>
        <v>0</v>
      </c>
    </row>
    <row r="19" customFormat="false" ht="15.6" hidden="false" customHeight="false" outlineLevel="0" collapsed="false">
      <c r="A19" s="379" t="s">
        <v>302</v>
      </c>
      <c r="B19" s="380"/>
      <c r="C19" s="379" t="s">
        <v>302</v>
      </c>
      <c r="D19" s="381"/>
      <c r="E19" s="379" t="s">
        <v>302</v>
      </c>
      <c r="F19" s="363"/>
      <c r="G19" s="379" t="s">
        <v>302</v>
      </c>
      <c r="H19" s="85"/>
      <c r="I19" s="379" t="s">
        <v>302</v>
      </c>
      <c r="J19" s="85"/>
      <c r="K19" s="363"/>
    </row>
    <row r="20" customFormat="false" ht="15.6" hidden="false" customHeight="false" outlineLevel="0" collapsed="false">
      <c r="A20" s="382"/>
      <c r="B20" s="376"/>
      <c r="C20" s="388"/>
      <c r="D20" s="376"/>
      <c r="E20" s="388"/>
      <c r="F20" s="376"/>
      <c r="G20" s="388"/>
      <c r="H20" s="376"/>
      <c r="I20" s="388"/>
      <c r="J20" s="376"/>
      <c r="K20" s="363"/>
    </row>
    <row r="21" customFormat="false" ht="15.6" hidden="false" customHeight="false" outlineLevel="0" collapsed="false">
      <c r="A21" s="382"/>
      <c r="B21" s="376"/>
      <c r="C21" s="388"/>
      <c r="D21" s="376"/>
      <c r="E21" s="388"/>
      <c r="F21" s="376"/>
      <c r="G21" s="388"/>
      <c r="H21" s="376"/>
      <c r="I21" s="388"/>
      <c r="J21" s="376"/>
      <c r="K21" s="363"/>
    </row>
    <row r="22" customFormat="false" ht="15.6" hidden="false" customHeight="false" outlineLevel="0" collapsed="false">
      <c r="A22" s="382"/>
      <c r="B22" s="376"/>
      <c r="C22" s="391"/>
      <c r="D22" s="376"/>
      <c r="E22" s="391"/>
      <c r="F22" s="376"/>
      <c r="G22" s="391"/>
      <c r="H22" s="376"/>
      <c r="I22" s="385"/>
      <c r="J22" s="376"/>
      <c r="K22" s="363"/>
    </row>
    <row r="23" customFormat="false" ht="15.6" hidden="false" customHeight="false" outlineLevel="0" collapsed="false">
      <c r="A23" s="382"/>
      <c r="B23" s="376"/>
      <c r="C23" s="388"/>
      <c r="D23" s="376"/>
      <c r="E23" s="388"/>
      <c r="F23" s="376"/>
      <c r="G23" s="388"/>
      <c r="H23" s="376"/>
      <c r="I23" s="388"/>
      <c r="J23" s="376"/>
      <c r="K23" s="363"/>
    </row>
    <row r="24" customFormat="false" ht="15.6" hidden="false" customHeight="false" outlineLevel="0" collapsed="false">
      <c r="A24" s="382"/>
      <c r="B24" s="376"/>
      <c r="C24" s="391"/>
      <c r="D24" s="376"/>
      <c r="E24" s="391"/>
      <c r="F24" s="376"/>
      <c r="G24" s="391"/>
      <c r="H24" s="376"/>
      <c r="I24" s="385"/>
      <c r="J24" s="376"/>
      <c r="K24" s="363"/>
    </row>
    <row r="25" customFormat="false" ht="15.6" hidden="false" customHeight="false" outlineLevel="0" collapsed="false">
      <c r="A25" s="382"/>
      <c r="B25" s="376"/>
      <c r="C25" s="388"/>
      <c r="D25" s="376"/>
      <c r="E25" s="388"/>
      <c r="F25" s="376"/>
      <c r="G25" s="388"/>
      <c r="H25" s="376"/>
      <c r="I25" s="388"/>
      <c r="J25" s="376"/>
      <c r="K25" s="363"/>
    </row>
    <row r="26" customFormat="false" ht="15.6" hidden="false" customHeight="false" outlineLevel="0" collapsed="false">
      <c r="A26" s="382"/>
      <c r="B26" s="376"/>
      <c r="C26" s="388"/>
      <c r="D26" s="376"/>
      <c r="E26" s="388"/>
      <c r="F26" s="376"/>
      <c r="G26" s="388"/>
      <c r="H26" s="376"/>
      <c r="I26" s="388"/>
      <c r="J26" s="376"/>
      <c r="K26" s="363"/>
    </row>
    <row r="27" customFormat="false" ht="15.6" hidden="false" customHeight="false" outlineLevel="0" collapsed="false">
      <c r="A27" s="382"/>
      <c r="B27" s="376"/>
      <c r="C27" s="382"/>
      <c r="D27" s="376"/>
      <c r="E27" s="382"/>
      <c r="F27" s="376"/>
      <c r="G27" s="388"/>
      <c r="H27" s="376"/>
      <c r="I27" s="388"/>
      <c r="J27" s="376"/>
      <c r="K27" s="363"/>
    </row>
    <row r="28" customFormat="false" ht="15.6" hidden="false" customHeight="false" outlineLevel="0" collapsed="false">
      <c r="A28" s="379" t="s">
        <v>312</v>
      </c>
      <c r="B28" s="378" t="n">
        <f aca="false">SUM(B20:B27)</f>
        <v>0</v>
      </c>
      <c r="C28" s="379" t="s">
        <v>312</v>
      </c>
      <c r="D28" s="378" t="n">
        <f aca="false">SUM(D20:D27)</f>
        <v>0</v>
      </c>
      <c r="E28" s="379" t="s">
        <v>312</v>
      </c>
      <c r="F28" s="392" t="n">
        <f aca="false">SUM(F20:F27)</f>
        <v>0</v>
      </c>
      <c r="G28" s="379" t="s">
        <v>312</v>
      </c>
      <c r="H28" s="392" t="n">
        <f aca="false">SUM(H20:H27)</f>
        <v>0</v>
      </c>
      <c r="I28" s="379" t="s">
        <v>312</v>
      </c>
      <c r="J28" s="378" t="n">
        <f aca="false">SUM(J20:J27)</f>
        <v>0</v>
      </c>
      <c r="K28" s="378" t="n">
        <f aca="false">SUM(B28+D28+F28+H28+J28)</f>
        <v>0</v>
      </c>
    </row>
    <row r="29" customFormat="false" ht="15.6" hidden="false" customHeight="false" outlineLevel="0" collapsed="false">
      <c r="A29" s="379" t="s">
        <v>329</v>
      </c>
      <c r="B29" s="378" t="n">
        <f aca="false">SUM(B18-B28)</f>
        <v>0</v>
      </c>
      <c r="C29" s="379" t="s">
        <v>329</v>
      </c>
      <c r="D29" s="378" t="n">
        <f aca="false">SUM(D18-D28)</f>
        <v>0</v>
      </c>
      <c r="E29" s="379" t="s">
        <v>329</v>
      </c>
      <c r="F29" s="378" t="n">
        <f aca="false">SUM(F18-F28)</f>
        <v>0</v>
      </c>
      <c r="G29" s="379" t="s">
        <v>329</v>
      </c>
      <c r="H29" s="378" t="n">
        <f aca="false">SUM(H18-H28)</f>
        <v>0</v>
      </c>
      <c r="I29" s="379" t="s">
        <v>329</v>
      </c>
      <c r="J29" s="378" t="n">
        <f aca="false">SUM(J18-J28)</f>
        <v>0</v>
      </c>
      <c r="K29" s="393" t="n">
        <f aca="false">SUM(B29+D29+F29+H29+J29)</f>
        <v>0</v>
      </c>
      <c r="L29" s="1" t="s">
        <v>330</v>
      </c>
    </row>
    <row r="30" customFormat="false" ht="15.6" hidden="false" customHeight="false" outlineLevel="0" collapsed="false">
      <c r="A30" s="379"/>
      <c r="B30" s="394" t="str">
        <f aca="false">IF(B29&lt;0,"See Tab B","")</f>
        <v/>
      </c>
      <c r="C30" s="379"/>
      <c r="D30" s="394" t="str">
        <f aca="false">IF(D29&lt;0,"See Tab B","")</f>
        <v/>
      </c>
      <c r="E30" s="379"/>
      <c r="F30" s="394" t="str">
        <f aca="false">IF(F29&lt;0,"See Tab B","")</f>
        <v/>
      </c>
      <c r="G30" s="85"/>
      <c r="H30" s="394" t="str">
        <f aca="false">IF(H29&lt;0,"See Tab B","")</f>
        <v/>
      </c>
      <c r="I30" s="85"/>
      <c r="J30" s="394" t="str">
        <f aca="false">IF(J29&lt;0,"See Tab B","")</f>
        <v/>
      </c>
      <c r="K30" s="393" t="n">
        <f aca="false">SUM(K7+K17-K28)</f>
        <v>0</v>
      </c>
      <c r="L30" s="1" t="s">
        <v>330</v>
      </c>
    </row>
    <row r="31" customFormat="false" ht="15.6" hidden="false" customHeight="false" outlineLevel="0" collapsed="false">
      <c r="A31" s="85"/>
      <c r="B31" s="395"/>
      <c r="C31" s="85"/>
      <c r="D31" s="363"/>
      <c r="E31" s="85"/>
      <c r="F31" s="85"/>
      <c r="G31" s="14" t="s">
        <v>331</v>
      </c>
      <c r="H31" s="14"/>
      <c r="I31" s="14"/>
      <c r="J31" s="14"/>
      <c r="K31" s="85"/>
    </row>
    <row r="32" customFormat="false" ht="15.6" hidden="false" customHeight="false" outlineLevel="0" collapsed="false">
      <c r="A32" s="85"/>
      <c r="B32" s="395"/>
      <c r="C32" s="85"/>
      <c r="D32" s="85"/>
      <c r="E32" s="85"/>
      <c r="F32" s="85"/>
      <c r="G32" s="85"/>
      <c r="H32" s="85"/>
      <c r="I32" s="85"/>
      <c r="J32" s="85"/>
      <c r="K32" s="85"/>
    </row>
    <row r="33" customFormat="false" ht="15.6" hidden="false" customHeight="false" outlineLevel="0" collapsed="false">
      <c r="A33" s="85"/>
      <c r="B33" s="395"/>
      <c r="C33" s="85"/>
      <c r="D33" s="85"/>
      <c r="E33" s="396" t="s">
        <v>332</v>
      </c>
      <c r="F33" s="397"/>
      <c r="G33" s="85"/>
      <c r="H33" s="85"/>
      <c r="I33" s="85"/>
      <c r="J33" s="85"/>
      <c r="K33" s="85"/>
    </row>
    <row r="34" customFormat="false" ht="15.6" hidden="false" customHeight="false" outlineLevel="0" collapsed="false">
      <c r="B34" s="398"/>
    </row>
    <row r="35" customFormat="false" ht="15.6" hidden="false" customHeight="false" outlineLevel="0" collapsed="false">
      <c r="B35" s="398"/>
    </row>
    <row r="36" customFormat="false" ht="15.6" hidden="false" customHeight="false" outlineLevel="0" collapsed="false">
      <c r="B36" s="398"/>
    </row>
    <row r="37" customFormat="false" ht="15.6" hidden="false" customHeight="false" outlineLevel="0" collapsed="false">
      <c r="B37" s="398"/>
    </row>
    <row r="38" customFormat="false" ht="15.6" hidden="false" customHeight="false" outlineLevel="0" collapsed="false">
      <c r="B38" s="398"/>
    </row>
    <row r="39" customFormat="false" ht="15.6" hidden="false" customHeight="false" outlineLevel="0" collapsed="false">
      <c r="B39" s="398"/>
    </row>
    <row r="40" customFormat="false" ht="15.6" hidden="false" customHeight="false" outlineLevel="0" collapsed="false">
      <c r="B40" s="398"/>
    </row>
    <row r="41" customFormat="false" ht="15.6" hidden="false" customHeight="false" outlineLevel="0" collapsed="false">
      <c r="B41" s="3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4</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7</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8</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40</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41</v>
      </c>
    </row>
    <row r="26" customFormat="false" ht="68.25" hidden="false" customHeight="true" outlineLevel="0" collapsed="false">
      <c r="A26" s="254" t="s">
        <v>34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3</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4</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5</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7</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H20" activeCellId="0" sqref="H2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50</v>
      </c>
      <c r="B3" s="201"/>
      <c r="C3" s="201"/>
      <c r="D3" s="201"/>
      <c r="E3" s="201"/>
      <c r="F3" s="201"/>
      <c r="G3" s="201"/>
      <c r="H3" s="201"/>
      <c r="I3" s="48" t="n">
        <f aca="false">inputPrYr!D6</f>
        <v>2013</v>
      </c>
    </row>
    <row r="4" customFormat="false" ht="15.6" hidden="false" customHeight="false" outlineLevel="0" collapsed="false">
      <c r="A4" s="143" t="str">
        <f aca="false">inputPrYr!D3</f>
        <v>Greenwood Union Cemetery</v>
      </c>
      <c r="B4" s="143"/>
      <c r="C4" s="143"/>
      <c r="D4" s="143"/>
      <c r="E4" s="143"/>
      <c r="F4" s="143"/>
      <c r="G4" s="143"/>
      <c r="H4" s="143"/>
    </row>
    <row r="5" customFormat="false" ht="15.6" hidden="false" customHeight="false" outlineLevel="0" collapsed="false">
      <c r="A5" s="399" t="str">
        <f aca="false">inputPrYr!D4</f>
        <v>Mitchell County</v>
      </c>
      <c r="B5" s="399"/>
      <c r="C5" s="399"/>
      <c r="D5" s="399"/>
      <c r="E5" s="399"/>
      <c r="F5" s="399"/>
      <c r="G5" s="399"/>
      <c r="H5" s="399"/>
    </row>
    <row r="6" customFormat="false" ht="15.6" hidden="false" customHeight="false" outlineLevel="0" collapsed="false">
      <c r="A6" s="142" t="str">
        <f aca="false">CONCATENATE("will meet on ",inputBudSum!B7," at ",inputBudSum!B9," at ",inputBudSum!B11," for the purpose of hearing and")</f>
        <v>will meet on August 13, 2012 at 7:00 PM at Methodist Church for the purpose of hearing and</v>
      </c>
      <c r="B6" s="142"/>
      <c r="C6" s="142"/>
      <c r="D6" s="142"/>
      <c r="E6" s="142"/>
      <c r="F6" s="142"/>
      <c r="G6" s="142"/>
      <c r="H6" s="142"/>
    </row>
    <row r="7" customFormat="false" ht="15.6" hidden="false" customHeight="true" outlineLevel="0" collapsed="false">
      <c r="A7" s="142" t="s">
        <v>351</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2</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0" t="str">
        <f aca="false">CONCATENATE("Estimated Value Of One Mill For ",I3,"")</f>
        <v>Estimated Value Of One Mill For 2013</v>
      </c>
      <c r="K12" s="400"/>
      <c r="L12" s="400"/>
      <c r="M12" s="400"/>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1"/>
      <c r="K13" s="402"/>
      <c r="L13" s="402"/>
      <c r="M13" s="403"/>
    </row>
    <row r="14" customFormat="false" ht="15.6" hidden="false" customHeight="false" outlineLevel="0" collapsed="false">
      <c r="A14" s="293"/>
      <c r="B14" s="150"/>
      <c r="C14" s="404" t="s">
        <v>220</v>
      </c>
      <c r="D14" s="150"/>
      <c r="E14" s="404" t="s">
        <v>220</v>
      </c>
      <c r="F14" s="293" t="s">
        <v>109</v>
      </c>
      <c r="G14" s="405" t="str">
        <f aca="false">CONCATENATE("Amount of ",I3-1," Ad Valorem Tax")</f>
        <v>Amount of 2012 Ad Valorem Tax</v>
      </c>
      <c r="H14" s="404" t="s">
        <v>353</v>
      </c>
      <c r="J14" s="406" t="s">
        <v>354</v>
      </c>
      <c r="K14" s="407"/>
      <c r="L14" s="407"/>
      <c r="M14" s="408" t="n">
        <f aca="false">ROUND(F22/1000,0)</f>
        <v>1432</v>
      </c>
    </row>
    <row r="15" customFormat="false" ht="15.6" hidden="false" customHeight="false" outlineLevel="0" collapsed="false">
      <c r="A15" s="235" t="s">
        <v>355</v>
      </c>
      <c r="B15" s="55" t="s">
        <v>356</v>
      </c>
      <c r="C15" s="409" t="s">
        <v>357</v>
      </c>
      <c r="D15" s="55" t="s">
        <v>356</v>
      </c>
      <c r="E15" s="409" t="s">
        <v>357</v>
      </c>
      <c r="F15" s="55" t="s">
        <v>153</v>
      </c>
      <c r="G15" s="405"/>
      <c r="H15" s="409" t="s">
        <v>357</v>
      </c>
      <c r="J15" s="27"/>
      <c r="K15" s="27"/>
      <c r="L15" s="27"/>
      <c r="M15" s="27"/>
    </row>
    <row r="16" customFormat="false" ht="15.6" hidden="false" customHeight="false" outlineLevel="0" collapsed="false">
      <c r="A16" s="72" t="str">
        <f aca="false">inputPrYr!B19</f>
        <v>General</v>
      </c>
      <c r="B16" s="222" t="n">
        <f aca="false">IF(gen!$C$37&lt;&gt;0,gen!$C$37,"  ")</f>
        <v>3269</v>
      </c>
      <c r="C16" s="410" t="n">
        <f aca="false">IF(inputPrYr!D38&gt;0,inputPrYr!D38,"  ")</f>
        <v>3.618</v>
      </c>
      <c r="D16" s="170" t="n">
        <f aca="false">IF(gen!$D$37&lt;&gt;0,gen!$D$37,"  ")</f>
        <v>5800</v>
      </c>
      <c r="E16" s="411" t="n">
        <f aca="false">IF(inputOth!D16&gt;0,inputOth!D16,"  ")</f>
        <v>3.74</v>
      </c>
      <c r="F16" s="170" t="n">
        <f aca="false">IF(gen!$E$37&lt;&gt;0,gen!$E$37,"  ")</f>
        <v>14593</v>
      </c>
      <c r="G16" s="167" t="n">
        <f aca="false">IF(gen!$E$44&lt;&gt;0,gen!$E$44,"  ")</f>
        <v>5265</v>
      </c>
      <c r="H16" s="410" t="n">
        <f aca="false">IF(gen!E44&gt;0,ROUND(G16/$F$22*1000,3)," ")</f>
        <v>3.677</v>
      </c>
      <c r="J16" s="400" t="str">
        <f aca="false">CONCATENATE("Want The Mill Rate The Same As For ",I3-1,"?")</f>
        <v>Want The Mill Rate The Same As For 2012?</v>
      </c>
      <c r="K16" s="400"/>
      <c r="L16" s="400"/>
      <c r="M16" s="400"/>
    </row>
    <row r="17" customFormat="false" ht="16.2" hidden="false" customHeight="false" outlineLevel="0" collapsed="false">
      <c r="A17" s="171" t="str">
        <f aca="false">IF((inputPrYr!$B$30&gt;" "),(NonBud!$A$3),"")</f>
        <v/>
      </c>
      <c r="B17" s="412" t="str">
        <f aca="false">IF(NonBud!K28&gt;0,NonBud!K28,"")</f>
        <v/>
      </c>
      <c r="C17" s="413"/>
      <c r="D17" s="414"/>
      <c r="E17" s="415"/>
      <c r="F17" s="414"/>
      <c r="G17" s="416"/>
      <c r="H17" s="413"/>
      <c r="J17" s="417"/>
      <c r="K17" s="417"/>
      <c r="L17" s="417"/>
      <c r="M17" s="417"/>
    </row>
    <row r="18" customFormat="false" ht="15.6" hidden="false" customHeight="false" outlineLevel="0" collapsed="false">
      <c r="A18" s="57" t="s">
        <v>159</v>
      </c>
      <c r="B18" s="418" t="n">
        <f aca="false">SUM(B16:B17)</f>
        <v>3269</v>
      </c>
      <c r="C18" s="419" t="n">
        <f aca="false">SUM(C16:C16)</f>
        <v>3.618</v>
      </c>
      <c r="D18" s="418" t="n">
        <f aca="false">SUM(D16:D16)</f>
        <v>5800</v>
      </c>
      <c r="E18" s="420" t="n">
        <f aca="false">SUM(E16:E16)</f>
        <v>3.74</v>
      </c>
      <c r="F18" s="418" t="n">
        <f aca="false">SUM(F16:F16)</f>
        <v>14593</v>
      </c>
      <c r="G18" s="418" t="n">
        <f aca="false">SUM(G16:G16)</f>
        <v>5265</v>
      </c>
      <c r="H18" s="420" t="n">
        <f aca="false">SUM(H16:H16)</f>
        <v>3.677</v>
      </c>
      <c r="J18" s="400" t="str">
        <f aca="false">CONCATENATE("Impact On Keeping The Same Mill Rate As For ",I3-1,"")</f>
        <v>Impact On Keeping The Same Mill Rate As For 2012</v>
      </c>
      <c r="K18" s="400"/>
      <c r="L18" s="400"/>
      <c r="M18" s="400"/>
    </row>
    <row r="19" customFormat="false" ht="15.6" hidden="false" customHeight="false" outlineLevel="0" collapsed="false">
      <c r="A19" s="57" t="s">
        <v>358</v>
      </c>
      <c r="B19" s="68" t="n">
        <f aca="false">transfers!C26</f>
        <v>0</v>
      </c>
      <c r="C19" s="421"/>
      <c r="D19" s="68" t="n">
        <f aca="false">transfers!D26</f>
        <v>0</v>
      </c>
      <c r="E19" s="421"/>
      <c r="F19" s="422" t="n">
        <f aca="false">transfers!E26</f>
        <v>0</v>
      </c>
      <c r="G19" s="423"/>
      <c r="H19" s="424"/>
      <c r="J19" s="425"/>
      <c r="K19" s="402"/>
      <c r="L19" s="402"/>
      <c r="M19" s="426"/>
    </row>
    <row r="20" customFormat="false" ht="16.2" hidden="false" customHeight="false" outlineLevel="0" collapsed="false">
      <c r="A20" s="57" t="s">
        <v>359</v>
      </c>
      <c r="B20" s="427" t="n">
        <f aca="false">SUM(B18-B19)</f>
        <v>3269</v>
      </c>
      <c r="C20" s="428"/>
      <c r="D20" s="427" t="n">
        <f aca="false">SUM(D18-D19)</f>
        <v>5800</v>
      </c>
      <c r="E20" s="428"/>
      <c r="F20" s="429" t="n">
        <f aca="false">SUM(F18-F19)</f>
        <v>14593</v>
      </c>
      <c r="G20" s="423"/>
      <c r="H20" s="424"/>
      <c r="J20" s="425" t="str">
        <f aca="false">CONCATENATE("",I3," Ad Valorem Tax Revenue:")</f>
        <v>2013 Ad Valorem Tax Revenue:</v>
      </c>
      <c r="K20" s="402"/>
      <c r="L20" s="402"/>
      <c r="M20" s="403" t="n">
        <f aca="false">G18</f>
        <v>5265</v>
      </c>
    </row>
    <row r="21" customFormat="false" ht="16.2" hidden="false" customHeight="false" outlineLevel="0" collapsed="false">
      <c r="A21" s="57" t="s">
        <v>360</v>
      </c>
      <c r="B21" s="418" t="n">
        <f aca="false">inputPrYr!E44</f>
        <v>5106</v>
      </c>
      <c r="C21" s="293"/>
      <c r="D21" s="418" t="n">
        <f aca="false">inputPrYr!E24</f>
        <v>5145</v>
      </c>
      <c r="E21" s="293"/>
      <c r="F21" s="105" t="s">
        <v>361</v>
      </c>
      <c r="G21" s="30"/>
      <c r="H21" s="30"/>
      <c r="J21" s="425" t="str">
        <f aca="false">CONCATENATE("",I3-1," Ad Valorem Tax Revenue:")</f>
        <v>2012 Ad Valorem Tax Revenue:</v>
      </c>
      <c r="K21" s="402"/>
      <c r="L21" s="402"/>
      <c r="M21" s="430" t="e">
        <f aca="false">ROUND(F22*#REF!/1000,0)</f>
        <v>#VALUE!</v>
      </c>
    </row>
    <row r="22" customFormat="false" ht="15.6" hidden="false" customHeight="false" outlineLevel="0" collapsed="false">
      <c r="A22" s="57" t="s">
        <v>362</v>
      </c>
      <c r="B22" s="68" t="n">
        <f aca="false">inputPrYr!E45</f>
        <v>1411548</v>
      </c>
      <c r="C22" s="293"/>
      <c r="D22" s="68" t="n">
        <f aca="false">inputOth!E24</f>
        <v>1375686</v>
      </c>
      <c r="E22" s="293"/>
      <c r="F22" s="68" t="n">
        <f aca="false">inputOth!E7</f>
        <v>1432038</v>
      </c>
      <c r="G22" s="30"/>
      <c r="H22" s="30"/>
      <c r="J22" s="431" t="s">
        <v>363</v>
      </c>
      <c r="K22" s="432"/>
      <c r="L22" s="432"/>
      <c r="M22" s="408" t="e">
        <f aca="false">M20-M21</f>
        <v>#VALUE!</v>
      </c>
    </row>
    <row r="23" customFormat="false" ht="15.6" hidden="false" customHeight="false" outlineLevel="0" collapsed="false">
      <c r="A23" s="48"/>
      <c r="B23" s="30"/>
      <c r="C23" s="30"/>
      <c r="D23" s="30"/>
      <c r="E23" s="30"/>
      <c r="F23" s="30"/>
      <c r="G23" s="30"/>
      <c r="H23" s="48"/>
    </row>
    <row r="24" customFormat="false" ht="15.6" hidden="false" customHeight="false" outlineLevel="0" collapsed="false">
      <c r="A24" s="433" t="s">
        <v>364</v>
      </c>
      <c r="B24" s="30"/>
      <c r="C24" s="30"/>
      <c r="D24" s="30"/>
      <c r="E24" s="303"/>
      <c r="F24" s="303"/>
      <c r="G24" s="30"/>
      <c r="H24" s="48"/>
    </row>
    <row r="25" customFormat="false" ht="15.6" hidden="false" customHeight="false" outlineLevel="0" collapsed="false">
      <c r="A25" s="48"/>
      <c r="B25" s="30"/>
      <c r="C25" s="30"/>
      <c r="D25" s="30"/>
      <c r="E25" s="30"/>
      <c r="F25" s="30"/>
      <c r="G25" s="30"/>
      <c r="H25" s="48"/>
    </row>
    <row r="26" customFormat="false" ht="15.6" hidden="false" customHeight="false" outlineLevel="0" collapsed="false">
      <c r="A26" s="85"/>
      <c r="B26" s="30"/>
      <c r="C26" s="30"/>
      <c r="D26" s="30"/>
      <c r="E26" s="30"/>
      <c r="F26" s="30"/>
      <c r="G26" s="30"/>
      <c r="H26" s="85"/>
    </row>
    <row r="27" customFormat="false" ht="15.6" hidden="false" customHeight="false" outlineLevel="0" collapsed="false">
      <c r="A27" s="434" t="str">
        <f aca="false">inputBudSum!B3</f>
        <v>Oliver Kralicek</v>
      </c>
      <c r="B27" s="434"/>
      <c r="C27" s="144"/>
      <c r="D27" s="30"/>
      <c r="E27" s="30"/>
      <c r="F27" s="30"/>
      <c r="G27" s="30"/>
      <c r="H27" s="48"/>
    </row>
    <row r="28" customFormat="false" ht="15.6" hidden="false" customHeight="true" outlineLevel="0" collapsed="false">
      <c r="A28" s="435" t="str">
        <f aca="false">inputBudSum!B5</f>
        <v>Trustee</v>
      </c>
      <c r="B28" s="435"/>
      <c r="C28" s="30"/>
      <c r="D28" s="226" t="s">
        <v>332</v>
      </c>
      <c r="E28" s="436" t="n">
        <v>7</v>
      </c>
      <c r="F28" s="30"/>
      <c r="G28" s="30"/>
      <c r="H28" s="48"/>
    </row>
    <row r="30" customFormat="false" ht="15.6" hidden="false" customHeight="false" outlineLevel="0" collapsed="false">
      <c r="A30" s="27"/>
      <c r="B30" s="27"/>
      <c r="C30" s="27"/>
      <c r="D30" s="27"/>
      <c r="E30" s="27"/>
      <c r="F30" s="27"/>
      <c r="G30" s="27"/>
      <c r="H30"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37" t="str">
        <f aca="false">inputPrYr!D3</f>
        <v>Greenwood Union Cemetery</v>
      </c>
      <c r="B1" s="48"/>
      <c r="C1" s="48"/>
      <c r="D1" s="48"/>
      <c r="E1" s="48"/>
      <c r="F1" s="48" t="n">
        <f aca="false">inputPrYr!D6</f>
        <v>2013</v>
      </c>
    </row>
    <row r="2" customFormat="false" ht="15.6" hidden="false" customHeight="false" outlineLevel="0" collapsed="false">
      <c r="A2" s="437"/>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38" t="str">
        <f aca="false">CONCATENATE("",F1," Neighborhood Revitalization Rebate")</f>
        <v>2013 Neighborhood Revitalization Rebate</v>
      </c>
      <c r="C4" s="438"/>
      <c r="D4" s="438"/>
      <c r="E4" s="438"/>
      <c r="F4" s="48"/>
    </row>
    <row r="5" customFormat="false" ht="15.6" hidden="false" customHeight="false" outlineLevel="0" collapsed="false">
      <c r="A5" s="30"/>
      <c r="B5" s="30"/>
      <c r="C5" s="30"/>
      <c r="D5" s="30"/>
      <c r="E5" s="30"/>
      <c r="F5" s="48"/>
    </row>
    <row r="6" customFormat="false" ht="51.75" hidden="false" customHeight="true" outlineLevel="0" collapsed="false">
      <c r="A6" s="30"/>
      <c r="B6" s="439" t="str">
        <f aca="false">CONCATENATE("Budgeted Funds                                 for ",F1,"")</f>
        <v>Budgeted Funds                                 for 2013</v>
      </c>
      <c r="C6" s="439" t="str">
        <f aca="false">CONCATENATE("",F1-1," Ad Valorem before Rebate**")</f>
        <v>2012 Ad Valorem before Rebate**</v>
      </c>
      <c r="D6" s="440"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1" t="str">
        <f aca="false">inputPrYr!B19</f>
        <v>General</v>
      </c>
      <c r="C7" s="442"/>
      <c r="D7" s="443" t="str">
        <f aca="false">IF(C7&gt;0,C7/$D$18,"")</f>
        <v/>
      </c>
      <c r="E7" s="164" t="str">
        <f aca="false">IF(C7&gt;0,ROUND(D7*$D$22,0),"")</f>
        <v/>
      </c>
      <c r="F7" s="48"/>
    </row>
    <row r="8" customFormat="false" ht="15.6" hidden="false" customHeight="false" outlineLevel="0" collapsed="false">
      <c r="A8" s="30"/>
      <c r="B8" s="441" t="str">
        <f aca="false">inputPrYr!B20</f>
        <v>Debt Service</v>
      </c>
      <c r="C8" s="442"/>
      <c r="D8" s="443" t="str">
        <f aca="false">IF(C8&gt;0,C8/$D$18,"")</f>
        <v/>
      </c>
      <c r="E8" s="164" t="str">
        <f aca="false">IF(C8&gt;0,ROUND(D8*$D$22,0),"")</f>
        <v/>
      </c>
      <c r="F8" s="48"/>
    </row>
    <row r="9" customFormat="false" ht="15.6" hidden="false" customHeight="false" outlineLevel="0" collapsed="false">
      <c r="A9" s="30"/>
      <c r="B9" s="222" t="str">
        <f aca="false">IF(inputPrYr!$B22&gt;"  ",(inputPrYr!$B22),"  ")</f>
        <v>  </v>
      </c>
      <c r="C9" s="442"/>
      <c r="D9" s="443" t="str">
        <f aca="false">IF(C9&gt;0,C9/$D$18,"")</f>
        <v/>
      </c>
      <c r="E9" s="164" t="str">
        <f aca="false">IF(C9&gt;0,ROUND(D9*$D$22,0),"")</f>
        <v/>
      </c>
      <c r="F9" s="48"/>
    </row>
    <row r="10" customFormat="false" ht="15.6" hidden="false" customHeight="false" outlineLevel="0" collapsed="false">
      <c r="A10" s="30"/>
      <c r="B10" s="222" t="str">
        <f aca="false">IF(inputPrYr!$B23&gt;"  ",(inputPrYr!$B23),"  ")</f>
        <v>  </v>
      </c>
      <c r="C10" s="442"/>
      <c r="D10" s="443" t="str">
        <f aca="false">IF(C10&gt;0,C10/$D$18,"")</f>
        <v/>
      </c>
      <c r="E10" s="164" t="str">
        <f aca="false">IF(C10&gt;0,ROUND(D10*$D$22,0),"")</f>
        <v/>
      </c>
      <c r="F10" s="48"/>
    </row>
    <row r="11" customFormat="false" ht="15.6" hidden="false" customHeight="false" outlineLevel="0" collapsed="false">
      <c r="A11" s="30"/>
      <c r="B11" s="222"/>
      <c r="C11" s="442"/>
      <c r="D11" s="443" t="str">
        <f aca="false">IF(C11&gt;0,C11/$D$18,"")</f>
        <v/>
      </c>
      <c r="E11" s="164" t="str">
        <f aca="false">IF(C11&gt;0,ROUND(D11*$D$22,0),"")</f>
        <v/>
      </c>
      <c r="F11" s="48"/>
    </row>
    <row r="12" customFormat="false" ht="15.6" hidden="false" customHeight="false" outlineLevel="0" collapsed="false">
      <c r="A12" s="30"/>
      <c r="B12" s="222"/>
      <c r="C12" s="442"/>
      <c r="D12" s="443" t="str">
        <f aca="false">IF(C12&gt;0,C12/$D$18,"")</f>
        <v/>
      </c>
      <c r="E12" s="164" t="str">
        <f aca="false">IF(C12&gt;0,ROUND(D12*$D$22,0),"")</f>
        <v/>
      </c>
      <c r="F12" s="48"/>
    </row>
    <row r="13" customFormat="false" ht="16.2" hidden="false" customHeight="false" outlineLevel="0" collapsed="false">
      <c r="A13" s="30"/>
      <c r="B13" s="72" t="s">
        <v>365</v>
      </c>
      <c r="C13" s="444" t="n">
        <f aca="false">SUM(C7:C12)</f>
        <v>0</v>
      </c>
      <c r="D13" s="445" t="n">
        <f aca="false">SUM(D7:D12)</f>
        <v>0</v>
      </c>
      <c r="E13" s="444"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46" t="str">
        <f aca="false">CONCATENATE("",F1-1," July 1 Valuation:")</f>
        <v>2012 July 1 Valuation:</v>
      </c>
      <c r="B16" s="446"/>
      <c r="C16" s="446"/>
      <c r="D16" s="447" t="n">
        <f aca="false">inputOth!E7</f>
        <v>1432038</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48" t="s">
        <v>366</v>
      </c>
      <c r="C18" s="448"/>
      <c r="D18" s="449" t="n">
        <f aca="false">IF(D16&gt;0,(D16*0.001),"")</f>
        <v>1432.038</v>
      </c>
      <c r="E18" s="30"/>
      <c r="F18" s="48"/>
    </row>
    <row r="19" customFormat="false" ht="15.6" hidden="false" customHeight="false" outlineLevel="0" collapsed="false">
      <c r="A19" s="30"/>
      <c r="B19" s="226"/>
      <c r="C19" s="226"/>
      <c r="D19" s="450"/>
      <c r="E19" s="30"/>
      <c r="F19" s="48"/>
    </row>
    <row r="20" customFormat="false" ht="15.6" hidden="false" customHeight="false" outlineLevel="0" collapsed="false">
      <c r="A20" s="451" t="s">
        <v>367</v>
      </c>
      <c r="B20" s="451"/>
      <c r="C20" s="451"/>
      <c r="D20" s="452" t="n">
        <f aca="false">inputOth!E12</f>
        <v>0</v>
      </c>
      <c r="E20" s="86"/>
      <c r="F20" s="86"/>
    </row>
    <row r="21" customFormat="false" ht="15" hidden="false" customHeight="false" outlineLevel="0" collapsed="false">
      <c r="A21" s="86"/>
      <c r="B21" s="86"/>
      <c r="C21" s="86"/>
      <c r="D21" s="453"/>
      <c r="E21" s="86"/>
      <c r="F21" s="86"/>
    </row>
    <row r="22" customFormat="false" ht="15.6" hidden="false" customHeight="false" outlineLevel="0" collapsed="false">
      <c r="A22" s="86"/>
      <c r="B22" s="451" t="s">
        <v>368</v>
      </c>
      <c r="C22" s="451"/>
      <c r="D22" s="454"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55"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55" t="s">
        <v>369</v>
      </c>
      <c r="B27" s="86"/>
      <c r="C27" s="86"/>
      <c r="D27" s="86"/>
      <c r="E27" s="86"/>
      <c r="F27" s="86"/>
    </row>
    <row r="28" customFormat="false" ht="15.6" hidden="false" customHeight="false" outlineLevel="0" collapsed="false">
      <c r="A28" s="455"/>
      <c r="B28" s="86"/>
      <c r="C28" s="86"/>
      <c r="D28" s="86"/>
      <c r="E28" s="86"/>
      <c r="F28" s="86"/>
    </row>
    <row r="29" customFormat="false" ht="15.6" hidden="false" customHeight="false" outlineLevel="0" collapsed="false">
      <c r="A29" s="455"/>
      <c r="B29" s="86"/>
      <c r="C29" s="86"/>
      <c r="D29" s="86"/>
      <c r="E29" s="86"/>
      <c r="F29" s="86"/>
    </row>
    <row r="30" customFormat="false" ht="15.6" hidden="false" customHeight="false" outlineLevel="0" collapsed="false">
      <c r="A30" s="455"/>
      <c r="B30" s="86"/>
      <c r="C30" s="86"/>
      <c r="D30" s="86"/>
      <c r="E30" s="86"/>
      <c r="F30" s="86"/>
    </row>
    <row r="31" customFormat="false" ht="15.6" hidden="false" customHeight="false" outlineLevel="0" collapsed="false">
      <c r="A31" s="455"/>
      <c r="B31" s="86"/>
      <c r="C31" s="86"/>
      <c r="D31" s="86"/>
      <c r="E31" s="86"/>
      <c r="F31" s="86"/>
    </row>
    <row r="32" customFormat="false" ht="15.6" hidden="false" customHeight="false" outlineLevel="0" collapsed="false">
      <c r="A32" s="455"/>
      <c r="B32" s="86"/>
      <c r="C32" s="86"/>
      <c r="D32" s="86"/>
      <c r="E32" s="86"/>
      <c r="F32" s="86"/>
    </row>
    <row r="33" customFormat="false" ht="15.6" hidden="false" customHeight="false" outlineLevel="0" collapsed="false">
      <c r="A33" s="455"/>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396" t="s">
        <v>332</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56" width="8.91"/>
    <col collapsed="false" customWidth="false" hidden="false" outlineLevel="0" max="257" min="2" style="456" width="9.74"/>
  </cols>
  <sheetData>
    <row r="1" customFormat="false" ht="15.6" hidden="false" customHeight="false" outlineLevel="0" collapsed="false">
      <c r="B1" s="457" t="s">
        <v>370</v>
      </c>
      <c r="C1" s="457"/>
      <c r="D1" s="457"/>
      <c r="E1" s="457"/>
      <c r="F1" s="457"/>
      <c r="G1" s="457"/>
      <c r="H1" s="457"/>
    </row>
    <row r="2" customFormat="false" ht="15.6" hidden="false" customHeight="false" outlineLevel="0" collapsed="false">
      <c r="B2" s="458"/>
      <c r="C2" s="0"/>
      <c r="D2" s="0"/>
      <c r="E2" s="0"/>
      <c r="F2" s="0"/>
      <c r="G2" s="0"/>
      <c r="H2" s="0"/>
    </row>
    <row r="3" customFormat="false" ht="15.6" hidden="false" customHeight="false" outlineLevel="0" collapsed="false">
      <c r="B3" s="459" t="s">
        <v>371</v>
      </c>
      <c r="C3" s="459"/>
      <c r="D3" s="459"/>
      <c r="E3" s="459"/>
      <c r="F3" s="459"/>
      <c r="G3" s="459"/>
      <c r="H3" s="459"/>
    </row>
    <row r="4" customFormat="false" ht="15.6" hidden="false" customHeight="false" outlineLevel="0" collapsed="false">
      <c r="B4" s="460"/>
      <c r="C4" s="0"/>
      <c r="D4" s="0"/>
      <c r="E4" s="0"/>
      <c r="F4" s="0"/>
      <c r="G4" s="0"/>
      <c r="H4" s="0"/>
    </row>
    <row r="5" customFormat="false" ht="15.6" hidden="false" customHeight="false" outlineLevel="0" collapsed="false">
      <c r="B5" s="46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wood Union Cemetery District with respect to financing the 2013 annual budget for Greenwood Union Cemetery , Mitchell County , Kansas.</v>
      </c>
      <c r="C5" s="461"/>
      <c r="D5" s="461"/>
      <c r="E5" s="461"/>
      <c r="F5" s="461"/>
      <c r="G5" s="461"/>
      <c r="H5" s="461"/>
    </row>
    <row r="6" customFormat="false" ht="15.6" hidden="false" customHeight="false" outlineLevel="0" collapsed="false">
      <c r="B6" s="461"/>
      <c r="C6" s="461"/>
      <c r="D6" s="461"/>
      <c r="E6" s="461"/>
      <c r="F6" s="461"/>
      <c r="G6" s="461"/>
      <c r="H6" s="461"/>
      <c r="J6" s="456" t="str">
        <f aca="false">CONCATENATE(J7)</f>
        <v/>
      </c>
    </row>
    <row r="7" customFormat="false" ht="15.6" hidden="false" customHeight="false" outlineLevel="0" collapsed="false">
      <c r="B7" s="462"/>
      <c r="C7" s="0"/>
      <c r="D7" s="0"/>
      <c r="E7" s="0"/>
      <c r="F7" s="0"/>
      <c r="G7" s="0"/>
      <c r="H7" s="0"/>
    </row>
    <row r="8" customFormat="false" ht="15.6" hidden="false" customHeight="false" outlineLevel="0" collapsed="false">
      <c r="B8" s="463" t="s">
        <v>372</v>
      </c>
      <c r="C8" s="0"/>
      <c r="D8" s="0"/>
      <c r="E8" s="0"/>
      <c r="F8" s="0"/>
      <c r="G8" s="0"/>
      <c r="H8" s="0"/>
    </row>
    <row r="9" customFormat="false" ht="15.6" hidden="false" customHeight="false" outlineLevel="0" collapsed="false">
      <c r="B9" s="463" t="str">
        <f aca="false">CONCATENATE("",inputPrYr!D6," ",(inputPrYr!D3)," district budget exceed the amount levied to finance the")</f>
        <v>2013 Greenwood Union Cemetery district budget exceed the amount levied to finance the</v>
      </c>
      <c r="C9" s="0"/>
      <c r="D9" s="0"/>
      <c r="E9" s="0"/>
      <c r="F9" s="0"/>
      <c r="G9" s="0"/>
      <c r="H9" s="0"/>
    </row>
    <row r="10" customFormat="false" ht="15.6" hidden="false" customHeight="false" outlineLevel="0" collapsed="false">
      <c r="B10" s="463" t="str">
        <f aca="false">CONCATENATE("",inputPrYr!D6-1," ",inputPrYr!D3," except with regard to revenue produced and attributable to the")</f>
        <v>2012 Greenwood Union Cemetery except with regard to revenue produced and attributable to the</v>
      </c>
      <c r="C10" s="0"/>
      <c r="D10" s="0"/>
      <c r="E10" s="0"/>
      <c r="F10" s="0"/>
      <c r="G10" s="0"/>
      <c r="H10" s="0"/>
    </row>
    <row r="11" customFormat="false" ht="15.6" hidden="false" customHeight="true" outlineLevel="0" collapsed="false">
      <c r="B11" s="464" t="s">
        <v>373</v>
      </c>
      <c r="C11" s="464"/>
      <c r="D11" s="464"/>
      <c r="E11" s="464"/>
      <c r="F11" s="464"/>
      <c r="G11" s="464"/>
      <c r="H11" s="464"/>
    </row>
    <row r="12" customFormat="false" ht="15.6" hidden="false" customHeight="false" outlineLevel="0" collapsed="false">
      <c r="B12" s="464"/>
      <c r="C12" s="464"/>
      <c r="D12" s="464"/>
      <c r="E12" s="464"/>
      <c r="F12" s="464"/>
      <c r="G12" s="464"/>
      <c r="H12" s="464"/>
    </row>
    <row r="13" customFormat="false" ht="15.6" hidden="false" customHeight="false" outlineLevel="0" collapsed="false">
      <c r="B13" s="464"/>
      <c r="C13" s="464"/>
      <c r="D13" s="464"/>
      <c r="E13" s="464"/>
      <c r="F13" s="464"/>
      <c r="G13" s="464"/>
      <c r="H13" s="464"/>
    </row>
    <row r="14" customFormat="false" ht="15.6" hidden="false" customHeight="false" outlineLevel="0" collapsed="false">
      <c r="B14" s="464"/>
      <c r="C14" s="464"/>
      <c r="D14" s="464"/>
      <c r="E14" s="464"/>
      <c r="F14" s="464"/>
      <c r="G14" s="464"/>
      <c r="H14" s="464"/>
    </row>
    <row r="15" customFormat="false" ht="15.6" hidden="false" customHeight="false" outlineLevel="0" collapsed="false">
      <c r="B15" s="465"/>
      <c r="C15" s="465"/>
      <c r="D15" s="465"/>
      <c r="E15" s="465"/>
      <c r="F15" s="465"/>
      <c r="G15" s="465"/>
      <c r="H15" s="465"/>
    </row>
    <row r="16" customFormat="false" ht="15.6" hidden="false" customHeight="true" outlineLevel="0" collapsed="false">
      <c r="B16" s="466" t="s">
        <v>374</v>
      </c>
      <c r="C16" s="466"/>
      <c r="D16" s="466"/>
      <c r="E16" s="466"/>
      <c r="F16" s="466"/>
      <c r="G16" s="466"/>
      <c r="H16" s="466"/>
    </row>
    <row r="17" customFormat="false" ht="15.6" hidden="false" customHeight="false" outlineLevel="0" collapsed="false">
      <c r="B17" s="466"/>
      <c r="C17" s="466"/>
      <c r="D17" s="466"/>
      <c r="E17" s="466"/>
      <c r="F17" s="466"/>
      <c r="G17" s="466"/>
      <c r="H17" s="466"/>
    </row>
    <row r="18" customFormat="false" ht="15.6" hidden="false" customHeight="false" outlineLevel="0" collapsed="false">
      <c r="B18" s="463"/>
      <c r="C18" s="0"/>
      <c r="D18" s="0"/>
      <c r="E18" s="0"/>
      <c r="F18" s="0"/>
      <c r="G18" s="0"/>
      <c r="H18" s="0"/>
    </row>
    <row r="19" customFormat="false" ht="15.6" hidden="false" customHeight="false" outlineLevel="0" collapsed="false">
      <c r="B19" s="463" t="str">
        <f aca="false">CONCATENATE("Whereas, ",(inputPrYr!D3)," provides essential services to district residents; and")</f>
        <v>Whereas, Greenwood Union Cemetery provides essential services to district residents; and</v>
      </c>
      <c r="C19" s="0"/>
      <c r="D19" s="0"/>
      <c r="E19" s="0"/>
      <c r="F19" s="0"/>
      <c r="G19" s="0"/>
      <c r="H19" s="0"/>
    </row>
    <row r="20" customFormat="false" ht="15.6" hidden="false" customHeight="false" outlineLevel="0" collapsed="false">
      <c r="B20" s="463"/>
      <c r="C20" s="0"/>
      <c r="D20" s="0"/>
      <c r="E20" s="0"/>
      <c r="F20" s="0"/>
      <c r="G20" s="0"/>
      <c r="H20" s="0"/>
    </row>
    <row r="21" customFormat="false" ht="15.6" hidden="false" customHeight="false" outlineLevel="0" collapsed="false">
      <c r="B21" s="463" t="s">
        <v>375</v>
      </c>
      <c r="C21" s="0"/>
      <c r="D21" s="0"/>
      <c r="E21" s="0"/>
      <c r="F21" s="0"/>
      <c r="G21" s="0"/>
      <c r="H21" s="0"/>
    </row>
    <row r="22" customFormat="false" ht="15.6" hidden="false" customHeight="false" outlineLevel="0" collapsed="false">
      <c r="B22" s="463"/>
      <c r="C22" s="0"/>
      <c r="D22" s="0"/>
      <c r="E22" s="0"/>
      <c r="F22" s="0"/>
      <c r="G22" s="0"/>
      <c r="H22" s="0"/>
    </row>
    <row r="23" customFormat="false" ht="15.6" hidden="false" customHeight="false" outlineLevel="0" collapsed="false">
      <c r="B23" s="46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wood Union Cemetery that is our desire to notify the public of the possibility of increased property taxes to finance the 2013 Greenwood Union Cemetery  budget as defined above.</v>
      </c>
      <c r="C23" s="467"/>
      <c r="D23" s="467"/>
      <c r="E23" s="467"/>
      <c r="F23" s="467"/>
      <c r="G23" s="467"/>
      <c r="H23" s="467"/>
    </row>
    <row r="24" customFormat="false" ht="15.6" hidden="false" customHeight="false" outlineLevel="0" collapsed="false">
      <c r="B24" s="467"/>
      <c r="C24" s="467"/>
      <c r="D24" s="467"/>
      <c r="E24" s="467"/>
      <c r="F24" s="467"/>
      <c r="G24" s="467"/>
      <c r="H24" s="467"/>
    </row>
    <row r="25" customFormat="false" ht="15.6" hidden="false" customHeight="false" outlineLevel="0" collapsed="false">
      <c r="B25" s="467"/>
      <c r="C25" s="467"/>
      <c r="D25" s="467"/>
      <c r="E25" s="467"/>
      <c r="F25" s="467"/>
      <c r="G25" s="467"/>
      <c r="H25" s="467"/>
    </row>
    <row r="26" customFormat="false" ht="15.6" hidden="false" customHeight="false" outlineLevel="0" collapsed="false">
      <c r="B26" s="463"/>
      <c r="C26" s="0"/>
      <c r="D26" s="0"/>
      <c r="E26" s="0"/>
      <c r="F26" s="0"/>
      <c r="G26" s="0"/>
      <c r="H26" s="0"/>
    </row>
    <row r="27" customFormat="false" ht="15.6" hidden="false" customHeight="false" outlineLevel="0" collapsed="false">
      <c r="B27" s="466" t="str">
        <f aca="false">CONCATENATE("Adopted this _________ day of ___________, ",inputPrYr!D6-1," by the ",(inputPrYr!D3)," District Board, ",(inputPrYr!D4),", Kansas.")</f>
        <v>Adopted this _________ day of ___________, 2012 by the Greenwood Union Cemetery District Board, Mitchell County, Kansas.</v>
      </c>
      <c r="C27" s="466"/>
      <c r="D27" s="466"/>
      <c r="E27" s="466"/>
      <c r="F27" s="466"/>
      <c r="G27" s="466"/>
      <c r="H27" s="466"/>
    </row>
    <row r="28" customFormat="false" ht="15.6" hidden="false" customHeight="false" outlineLevel="0" collapsed="false">
      <c r="B28" s="466"/>
      <c r="C28" s="466"/>
      <c r="D28" s="466"/>
      <c r="E28" s="466"/>
      <c r="F28" s="466"/>
      <c r="G28" s="466"/>
      <c r="H28" s="466"/>
    </row>
    <row r="29" customFormat="false" ht="15.6" hidden="false" customHeight="false" outlineLevel="0" collapsed="false">
      <c r="B29" s="468"/>
      <c r="C29" s="0"/>
      <c r="D29" s="0"/>
      <c r="E29" s="0"/>
      <c r="F29" s="0"/>
      <c r="G29" s="0"/>
      <c r="H29" s="0"/>
    </row>
    <row r="30" customFormat="false" ht="15.6" hidden="false" customHeight="false" outlineLevel="0" collapsed="false">
      <c r="B30" s="468"/>
      <c r="C30" s="0"/>
      <c r="D30" s="0"/>
      <c r="E30" s="0"/>
      <c r="F30" s="0"/>
      <c r="G30" s="0"/>
      <c r="H30" s="0"/>
    </row>
    <row r="31" customFormat="false" ht="15.6" hidden="false" customHeight="false" outlineLevel="0" collapsed="false">
      <c r="B31" s="469" t="str">
        <f aca="false">CONCATENATE(" ",(inputPrYr!D3)," District Board")</f>
        <v> Greenwood Union Cemetery District Board</v>
      </c>
      <c r="C31" s="0"/>
      <c r="D31" s="0"/>
      <c r="E31" s="0"/>
      <c r="F31" s="0"/>
      <c r="G31" s="0"/>
      <c r="H31" s="0"/>
    </row>
    <row r="32" customFormat="false" ht="15.6" hidden="false" customHeight="false" outlineLevel="0" collapsed="false">
      <c r="B32" s="468"/>
      <c r="C32" s="0"/>
      <c r="D32" s="0"/>
      <c r="E32" s="0"/>
      <c r="F32" s="0"/>
      <c r="G32" s="0"/>
      <c r="H32" s="0"/>
    </row>
    <row r="33" customFormat="false" ht="15.6" hidden="false" customHeight="false" outlineLevel="0" collapsed="false">
      <c r="B33" s="0"/>
      <c r="C33" s="0"/>
      <c r="D33" s="0"/>
      <c r="E33" s="470" t="s">
        <v>376</v>
      </c>
      <c r="F33" s="470"/>
      <c r="G33" s="470"/>
      <c r="H33" s="470"/>
    </row>
    <row r="34" customFormat="false" ht="15.6" hidden="false" customHeight="false" outlineLevel="0" collapsed="false">
      <c r="B34" s="0"/>
      <c r="C34" s="0"/>
      <c r="D34" s="0"/>
      <c r="E34" s="470" t="s">
        <v>377</v>
      </c>
      <c r="F34" s="470"/>
      <c r="G34" s="470"/>
      <c r="H34" s="470"/>
    </row>
    <row r="35" customFormat="false" ht="15.6" hidden="false" customHeight="false" outlineLevel="0" collapsed="false">
      <c r="B35" s="468"/>
      <c r="C35" s="0"/>
      <c r="D35" s="0"/>
      <c r="E35" s="470"/>
      <c r="F35" s="470"/>
      <c r="G35" s="470"/>
      <c r="H35" s="470"/>
    </row>
    <row r="36" customFormat="false" ht="15.6" hidden="false" customHeight="false" outlineLevel="0" collapsed="false">
      <c r="B36" s="0"/>
      <c r="C36" s="0"/>
      <c r="D36" s="0"/>
      <c r="E36" s="470" t="s">
        <v>376</v>
      </c>
      <c r="F36" s="470"/>
      <c r="G36" s="470"/>
      <c r="H36" s="470"/>
    </row>
    <row r="37" customFormat="false" ht="15.6" hidden="false" customHeight="false" outlineLevel="0" collapsed="false">
      <c r="B37" s="0"/>
      <c r="C37" s="0"/>
      <c r="D37" s="0"/>
      <c r="E37" s="470" t="s">
        <v>378</v>
      </c>
      <c r="F37" s="470"/>
      <c r="G37" s="470"/>
      <c r="H37" s="470"/>
    </row>
    <row r="38" customFormat="false" ht="15.6" hidden="false" customHeight="false" outlineLevel="0" collapsed="false">
      <c r="B38" s="468"/>
      <c r="C38" s="0"/>
      <c r="D38" s="0"/>
      <c r="E38" s="470"/>
      <c r="F38" s="470"/>
      <c r="G38" s="470"/>
      <c r="H38" s="470"/>
    </row>
    <row r="39" customFormat="false" ht="15.6" hidden="false" customHeight="false" outlineLevel="0" collapsed="false">
      <c r="B39" s="0"/>
      <c r="C39" s="0"/>
      <c r="D39" s="0"/>
      <c r="E39" s="470" t="s">
        <v>376</v>
      </c>
      <c r="F39" s="470"/>
      <c r="G39" s="470"/>
      <c r="H39" s="470"/>
    </row>
    <row r="40" customFormat="false" ht="15.6" hidden="false" customHeight="false" outlineLevel="0" collapsed="false">
      <c r="B40" s="0"/>
      <c r="C40" s="0"/>
      <c r="D40" s="0"/>
      <c r="E40" s="470" t="s">
        <v>379</v>
      </c>
      <c r="F40" s="470"/>
      <c r="G40" s="470"/>
      <c r="H40" s="470"/>
    </row>
    <row r="41" customFormat="false" ht="15.6" hidden="false" customHeight="false" outlineLevel="0" collapsed="false">
      <c r="B41" s="468"/>
      <c r="C41" s="0"/>
      <c r="D41" s="0"/>
      <c r="E41" s="0"/>
      <c r="F41" s="0"/>
      <c r="G41" s="0"/>
      <c r="H41" s="0"/>
    </row>
    <row r="42" customFormat="false" ht="15.6" hidden="false" customHeight="false" outlineLevel="0" collapsed="false">
      <c r="B42" s="471"/>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2"/>
      <c r="E44" s="473"/>
      <c r="F44" s="473"/>
      <c r="G44" s="473"/>
      <c r="H44" s="473"/>
    </row>
    <row r="45" customFormat="false" ht="15.6" hidden="false" customHeight="false" outlineLevel="0" collapsed="false">
      <c r="D45" s="474" t="s">
        <v>332</v>
      </c>
      <c r="E45" s="475"/>
      <c r="F45" s="473"/>
      <c r="G45" s="473"/>
      <c r="H45" s="473"/>
    </row>
    <row r="46" customFormat="false" ht="15.6" hidden="false" customHeight="false" outlineLevel="0" collapsed="false">
      <c r="B46" s="471" t="s">
        <v>380</v>
      </c>
      <c r="E46" s="476"/>
      <c r="F46" s="476"/>
      <c r="G46" s="476"/>
      <c r="H46" s="476"/>
    </row>
    <row r="47" customFormat="false" ht="15.6" hidden="false" customHeight="false" outlineLevel="0" collapsed="false">
      <c r="B47" s="477"/>
      <c r="E47" s="476"/>
      <c r="F47" s="476"/>
      <c r="G47" s="476"/>
      <c r="H47" s="476"/>
    </row>
    <row r="48" customFormat="false" ht="15.6" hidden="false" customHeight="false" outlineLevel="0" collapsed="false">
      <c r="E48" s="476"/>
      <c r="F48" s="476"/>
      <c r="G48" s="476"/>
      <c r="H48" s="476"/>
    </row>
    <row r="49" customFormat="false" ht="15.6" hidden="false" customHeight="false" outlineLevel="0" collapsed="false">
      <c r="E49" s="476"/>
      <c r="F49" s="476"/>
      <c r="G49" s="476"/>
      <c r="H49" s="476"/>
    </row>
    <row r="50" customFormat="false" ht="15.6" hidden="false" customHeight="false" outlineLevel="0" collapsed="false">
      <c r="B50" s="477"/>
      <c r="E50" s="476"/>
      <c r="F50" s="476"/>
      <c r="G50" s="476"/>
      <c r="H50" s="476"/>
    </row>
    <row r="51" customFormat="false" ht="15.6" hidden="false" customHeight="false" outlineLevel="0" collapsed="false">
      <c r="B51" s="478"/>
    </row>
    <row r="52" customFormat="false" ht="15.6" hidden="false" customHeight="false" outlineLevel="0" collapsed="false">
      <c r="B52" s="478"/>
    </row>
    <row r="53" customFormat="false" ht="15.6" hidden="false" customHeight="false" outlineLevel="0" collapsed="false">
      <c r="B53" s="47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81</v>
      </c>
      <c r="B3" s="479"/>
      <c r="C3" s="479"/>
      <c r="D3" s="479"/>
      <c r="E3" s="479"/>
      <c r="F3" s="479"/>
      <c r="G3" s="479"/>
      <c r="H3" s="479"/>
      <c r="I3" s="479"/>
      <c r="J3" s="479"/>
      <c r="K3" s="479"/>
      <c r="L3" s="479"/>
    </row>
    <row r="5" customFormat="false" ht="15" hidden="false" customHeight="false" outlineLevel="0" collapsed="false">
      <c r="A5" s="480" t="s">
        <v>382</v>
      </c>
    </row>
    <row r="6" customFormat="false" ht="15" hidden="false" customHeight="false" outlineLevel="0" collapsed="false">
      <c r="A6" s="480" t="str">
        <f aca="false">CONCATENATE(inputPrYr!D6-2," 'total expenditures' exceed your ",inputPrYr!D6-2," 'budget authority.'")</f>
        <v>2011 'total expenditures' exceed your 2011 'budget authority.'</v>
      </c>
    </row>
    <row r="7" customFormat="false" ht="15" hidden="false" customHeight="false" outlineLevel="0" collapsed="false">
      <c r="A7" s="480"/>
    </row>
    <row r="8" customFormat="false" ht="15" hidden="false" customHeight="false" outlineLevel="0" collapsed="false">
      <c r="A8" s="480" t="s">
        <v>383</v>
      </c>
    </row>
    <row r="9" customFormat="false" ht="15" hidden="false" customHeight="false" outlineLevel="0" collapsed="false">
      <c r="A9" s="480" t="s">
        <v>384</v>
      </c>
    </row>
    <row r="10" customFormat="false" ht="15" hidden="false" customHeight="false" outlineLevel="0" collapsed="false">
      <c r="A10" s="480" t="s">
        <v>385</v>
      </c>
    </row>
    <row r="11" customFormat="false" ht="15" hidden="false" customHeight="false" outlineLevel="0" collapsed="false">
      <c r="A11" s="480"/>
    </row>
    <row r="12" customFormat="false" ht="15" hidden="false" customHeight="false" outlineLevel="0" collapsed="false">
      <c r="A12" s="480"/>
    </row>
    <row r="13" customFormat="false" ht="15" hidden="false" customHeight="false" outlineLevel="0" collapsed="false">
      <c r="A13" s="481" t="s">
        <v>386</v>
      </c>
    </row>
    <row r="15" customFormat="false" ht="15" hidden="false" customHeight="false" outlineLevel="0" collapsed="false">
      <c r="A15" s="480" t="s">
        <v>387</v>
      </c>
    </row>
    <row r="16" customFormat="false" ht="15" hidden="false" customHeight="false" outlineLevel="0" collapsed="false">
      <c r="A16" s="480" t="str">
        <f aca="false">CONCATENATE("(i.e. an audit has not been completed, or the ",inputPrYr!D6," adopted")</f>
        <v>(i.e. an audit has not been completed, or the 2013 adopted</v>
      </c>
    </row>
    <row r="17" customFormat="false" ht="15" hidden="false" customHeight="false" outlineLevel="0" collapsed="false">
      <c r="A17" s="480" t="s">
        <v>388</v>
      </c>
    </row>
    <row r="18" customFormat="false" ht="15" hidden="false" customHeight="false" outlineLevel="0" collapsed="false">
      <c r="A18" s="480" t="s">
        <v>389</v>
      </c>
    </row>
    <row r="19" customFormat="false" ht="15" hidden="false" customHeight="false" outlineLevel="0" collapsed="false">
      <c r="A19" s="480" t="s">
        <v>390</v>
      </c>
    </row>
    <row r="21" customFormat="false" ht="15" hidden="false" customHeight="false" outlineLevel="0" collapsed="false">
      <c r="A21" s="481" t="s">
        <v>391</v>
      </c>
    </row>
    <row r="22" customFormat="false" ht="15" hidden="false" customHeight="false" outlineLevel="0" collapsed="false">
      <c r="A22" s="481"/>
    </row>
    <row r="23" customFormat="false" ht="15" hidden="false" customHeight="false" outlineLevel="0" collapsed="false">
      <c r="A23" s="480" t="s">
        <v>392</v>
      </c>
    </row>
    <row r="24" customFormat="false" ht="15" hidden="false" customHeight="false" outlineLevel="0" collapsed="false">
      <c r="A24" s="480" t="s">
        <v>393</v>
      </c>
    </row>
    <row r="25" customFormat="false" ht="15" hidden="false" customHeight="false" outlineLevel="0" collapsed="false">
      <c r="A25" s="480" t="str">
        <f aca="false">CONCATENATE("particular fund.  If your ",inputPrYr!D6-2," budget was amended, did you")</f>
        <v>particular fund.  If your 2011 budget was amended, did you</v>
      </c>
    </row>
    <row r="26" customFormat="false" ht="15" hidden="false" customHeight="false" outlineLevel="0" collapsed="false">
      <c r="A26" s="480" t="s">
        <v>394</v>
      </c>
    </row>
    <row r="27" customFormat="false" ht="15" hidden="false" customHeight="false" outlineLevel="0" collapsed="false">
      <c r="A27" s="480"/>
    </row>
    <row r="28" customFormat="false" ht="15" hidden="false" customHeight="false" outlineLevel="0" collapsed="false">
      <c r="A28" s="480" t="str">
        <f aca="false">CONCATENATE("Next, look to see if any of your ",inputPrYr!D6-2," expenditures can be")</f>
        <v>Next, look to see if any of your 2011 expenditures can be</v>
      </c>
    </row>
    <row r="29" customFormat="false" ht="15" hidden="false" customHeight="false" outlineLevel="0" collapsed="false">
      <c r="A29" s="480" t="s">
        <v>395</v>
      </c>
    </row>
    <row r="30" customFormat="false" ht="15" hidden="false" customHeight="false" outlineLevel="0" collapsed="false">
      <c r="A30" s="480" t="s">
        <v>396</v>
      </c>
    </row>
    <row r="31" customFormat="false" ht="15" hidden="false" customHeight="false" outlineLevel="0" collapsed="false">
      <c r="A31" s="480" t="s">
        <v>397</v>
      </c>
    </row>
    <row r="32" customFormat="false" ht="15" hidden="false" customHeight="false" outlineLevel="0" collapsed="false">
      <c r="A32" s="480"/>
    </row>
    <row r="33" customFormat="false" ht="15" hidden="false" customHeight="false" outlineLevel="0" collapsed="false">
      <c r="A33" s="480" t="str">
        <f aca="false">CONCATENATE("Additionally, do your ",inputPrYr!D6-2," receipts contain a reimbursement")</f>
        <v>Additionally, do your 2011 receipts contain a reimbursement</v>
      </c>
    </row>
    <row r="34" customFormat="false" ht="15" hidden="false" customHeight="false" outlineLevel="0" collapsed="false">
      <c r="A34" s="480" t="s">
        <v>398</v>
      </c>
    </row>
    <row r="35" customFormat="false" ht="15" hidden="false" customHeight="false" outlineLevel="0" collapsed="false">
      <c r="A35" s="480" t="s">
        <v>399</v>
      </c>
    </row>
    <row r="36" customFormat="false" ht="15" hidden="false" customHeight="false" outlineLevel="0" collapsed="false">
      <c r="A36" s="480"/>
    </row>
    <row r="37" customFormat="false" ht="15" hidden="false" customHeight="false" outlineLevel="0" collapsed="false">
      <c r="A37" s="480" t="s">
        <v>400</v>
      </c>
    </row>
    <row r="38" customFormat="false" ht="15" hidden="false" customHeight="false" outlineLevel="0" collapsed="false">
      <c r="A38" s="480" t="s">
        <v>401</v>
      </c>
    </row>
    <row r="39" customFormat="false" ht="15" hidden="false" customHeight="false" outlineLevel="0" collapsed="false">
      <c r="A39" s="480" t="s">
        <v>402</v>
      </c>
    </row>
    <row r="40" customFormat="false" ht="15" hidden="false" customHeight="false" outlineLevel="0" collapsed="false">
      <c r="A40" s="480"/>
    </row>
    <row r="41" customFormat="false" ht="15" hidden="false" customHeight="false" outlineLevel="0" collapsed="false">
      <c r="A41" s="481" t="s">
        <v>403</v>
      </c>
    </row>
    <row r="42" customFormat="false" ht="15" hidden="false" customHeight="false" outlineLevel="0" collapsed="false">
      <c r="A42" s="480"/>
    </row>
    <row r="43" customFormat="false" ht="15" hidden="false" customHeight="false" outlineLevel="0" collapsed="false">
      <c r="A43" s="480" t="s">
        <v>404</v>
      </c>
    </row>
    <row r="44" customFormat="false" ht="15" hidden="false" customHeight="false" outlineLevel="0" collapsed="false">
      <c r="A44" s="480" t="s">
        <v>405</v>
      </c>
    </row>
    <row r="45" customFormat="false" ht="15" hidden="false" customHeight="false" outlineLevel="0" collapsed="false">
      <c r="A45" s="480" t="s">
        <v>406</v>
      </c>
    </row>
    <row r="46" customFormat="false" ht="15" hidden="false" customHeight="false" outlineLevel="0" collapsed="false">
      <c r="A46" s="480" t="s">
        <v>407</v>
      </c>
    </row>
    <row r="47" customFormat="false" ht="15" hidden="false" customHeight="false" outlineLevel="0" collapsed="false">
      <c r="A47" s="480" t="s">
        <v>408</v>
      </c>
    </row>
    <row r="48" customFormat="false" ht="15" hidden="false" customHeight="false" outlineLevel="0" collapsed="false">
      <c r="A48" s="480" t="s">
        <v>409</v>
      </c>
    </row>
    <row r="49" customFormat="false" ht="15" hidden="false" customHeight="false" outlineLevel="0" collapsed="false">
      <c r="A49" s="480" t="s">
        <v>410</v>
      </c>
    </row>
    <row r="50" customFormat="false" ht="15" hidden="false" customHeight="false" outlineLevel="0" collapsed="false">
      <c r="A50" s="480" t="s">
        <v>411</v>
      </c>
    </row>
    <row r="51" customFormat="false" ht="15" hidden="false" customHeight="false" outlineLevel="0" collapsed="false">
      <c r="A51" s="480" t="s">
        <v>412</v>
      </c>
    </row>
    <row r="52" customFormat="false" ht="15" hidden="false" customHeight="false" outlineLevel="0" collapsed="false">
      <c r="A52" s="480" t="s">
        <v>413</v>
      </c>
    </row>
    <row r="53" customFormat="false" ht="15" hidden="false" customHeight="false" outlineLevel="0" collapsed="false">
      <c r="A53" s="480" t="s">
        <v>414</v>
      </c>
    </row>
    <row r="54" customFormat="false" ht="15" hidden="false" customHeight="false" outlineLevel="0" collapsed="false">
      <c r="A54" s="480" t="s">
        <v>415</v>
      </c>
    </row>
    <row r="55" customFormat="false" ht="15" hidden="false" customHeight="false" outlineLevel="0" collapsed="false">
      <c r="A55" s="480" t="s">
        <v>416</v>
      </c>
    </row>
    <row r="56" customFormat="false" ht="15" hidden="false" customHeight="false" outlineLevel="0" collapsed="false">
      <c r="A56" s="480"/>
    </row>
    <row r="57" customFormat="false" ht="15" hidden="false" customHeight="false" outlineLevel="0" collapsed="false">
      <c r="A57" s="480" t="s">
        <v>417</v>
      </c>
    </row>
    <row r="58" customFormat="false" ht="15" hidden="false" customHeight="false" outlineLevel="0" collapsed="false">
      <c r="A58" s="480" t="s">
        <v>418</v>
      </c>
    </row>
    <row r="59" customFormat="false" ht="15" hidden="false" customHeight="false" outlineLevel="0" collapsed="false">
      <c r="A59" s="480" t="s">
        <v>419</v>
      </c>
    </row>
    <row r="60" customFormat="false" ht="15" hidden="false" customHeight="false" outlineLevel="0" collapsed="false">
      <c r="A60" s="480"/>
    </row>
    <row r="61" customFormat="false" ht="15" hidden="false" customHeight="false" outlineLevel="0" collapsed="false">
      <c r="A61" s="481" t="str">
        <f aca="false">CONCATENATE("What if the ",inputPrYr!D6-2," financial records have been closed?")</f>
        <v>What if the 2011 financial records have been closed?</v>
      </c>
    </row>
    <row r="63" customFormat="false" ht="15" hidden="false" customHeight="false" outlineLevel="0" collapsed="false">
      <c r="A63" s="480" t="s">
        <v>420</v>
      </c>
    </row>
    <row r="64" customFormat="false" ht="15" hidden="false" customHeight="false" outlineLevel="0" collapsed="false">
      <c r="A64" s="480" t="str">
        <f aca="false">CONCATENATE("(i.e. an audit for ",inputPrYr!D6-2," has been completed, or the ",inputPrYr!D6)</f>
        <v>(i.e. an audit for 2011 has been completed, or the 2013</v>
      </c>
    </row>
    <row r="65" customFormat="false" ht="15" hidden="false" customHeight="false" outlineLevel="0" collapsed="false">
      <c r="A65" s="480" t="s">
        <v>421</v>
      </c>
    </row>
    <row r="66" customFormat="false" ht="15" hidden="false" customHeight="false" outlineLevel="0" collapsed="false">
      <c r="A66" s="480" t="s">
        <v>422</v>
      </c>
    </row>
    <row r="67" customFormat="false" ht="15" hidden="false" customHeight="false" outlineLevel="0" collapsed="false">
      <c r="A67" s="480"/>
    </row>
    <row r="68" customFormat="false" ht="15" hidden="false" customHeight="false" outlineLevel="0" collapsed="false">
      <c r="A68" s="480" t="s">
        <v>423</v>
      </c>
    </row>
    <row r="69" customFormat="false" ht="15" hidden="false" customHeight="false" outlineLevel="0" collapsed="false">
      <c r="A69" s="480" t="s">
        <v>424</v>
      </c>
    </row>
    <row r="70" customFormat="false" ht="15" hidden="false" customHeight="false" outlineLevel="0" collapsed="false">
      <c r="A70" s="480" t="s">
        <v>425</v>
      </c>
    </row>
    <row r="71" customFormat="false" ht="15" hidden="false" customHeight="false" outlineLevel="0" collapsed="false">
      <c r="A71" s="480"/>
    </row>
    <row r="72" customFormat="false" ht="15" hidden="false" customHeight="false" outlineLevel="0" collapsed="false">
      <c r="A72" s="48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27</v>
      </c>
      <c r="B3" s="479"/>
      <c r="C3" s="479"/>
      <c r="D3" s="479"/>
      <c r="E3" s="479"/>
      <c r="F3" s="479"/>
      <c r="G3" s="479"/>
      <c r="H3" s="482"/>
      <c r="I3" s="482"/>
      <c r="J3" s="482"/>
    </row>
    <row r="5" customFormat="false" ht="15" hidden="false" customHeight="false" outlineLevel="0" collapsed="false">
      <c r="A5" s="480" t="s">
        <v>42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481" t="s">
        <v>433</v>
      </c>
    </row>
    <row r="14" customFormat="false" ht="15" hidden="false" customHeight="false" outlineLevel="0" collapsed="false">
      <c r="A14" s="481"/>
    </row>
    <row r="15" customFormat="false" ht="15" hidden="false" customHeight="false" outlineLevel="0" collapsed="false">
      <c r="A15" s="480" t="s">
        <v>434</v>
      </c>
    </row>
    <row r="16" customFormat="false" ht="15" hidden="false" customHeight="false" outlineLevel="0" collapsed="false">
      <c r="A16" s="480" t="s">
        <v>435</v>
      </c>
    </row>
    <row r="17" customFormat="false" ht="15" hidden="false" customHeight="false" outlineLevel="0" collapsed="false">
      <c r="A17" s="480" t="s">
        <v>436</v>
      </c>
    </row>
    <row r="18" customFormat="false" ht="15" hidden="false" customHeight="false" outlineLevel="0" collapsed="false">
      <c r="A18" s="480"/>
    </row>
    <row r="19" customFormat="false" ht="15" hidden="false" customHeight="false" outlineLevel="0" collapsed="false">
      <c r="A19" s="481" t="s">
        <v>437</v>
      </c>
    </row>
    <row r="20" customFormat="false" ht="15" hidden="false" customHeight="false" outlineLevel="0" collapsed="false">
      <c r="A20" s="481"/>
    </row>
    <row r="21" customFormat="false" ht="15" hidden="false" customHeight="false" outlineLevel="0" collapsed="false">
      <c r="A21" s="480" t="s">
        <v>438</v>
      </c>
    </row>
    <row r="22" customFormat="false" ht="15" hidden="false" customHeight="false" outlineLevel="0" collapsed="false">
      <c r="A22" s="480" t="s">
        <v>439</v>
      </c>
    </row>
    <row r="23" customFormat="false" ht="15" hidden="false" customHeight="false" outlineLevel="0" collapsed="false">
      <c r="A23" s="480" t="s">
        <v>440</v>
      </c>
    </row>
    <row r="24" customFormat="false" ht="15" hidden="false" customHeight="false" outlineLevel="0" collapsed="false">
      <c r="A24" s="480"/>
    </row>
    <row r="25" customFormat="false" ht="15" hidden="false" customHeight="false" outlineLevel="0" collapsed="false">
      <c r="A25" s="481" t="s">
        <v>441</v>
      </c>
    </row>
    <row r="26" customFormat="false" ht="15" hidden="false" customHeight="false" outlineLevel="0" collapsed="false">
      <c r="A26" s="481"/>
    </row>
    <row r="27" customFormat="false" ht="15" hidden="false" customHeight="false" outlineLevel="0" collapsed="false">
      <c r="A27" s="480" t="s">
        <v>442</v>
      </c>
    </row>
    <row r="28" customFormat="false" ht="15" hidden="false" customHeight="false" outlineLevel="0" collapsed="false">
      <c r="A28" s="480" t="s">
        <v>443</v>
      </c>
    </row>
    <row r="29" customFormat="false" ht="15" hidden="false" customHeight="false" outlineLevel="0" collapsed="false">
      <c r="A29" s="480" t="s">
        <v>444</v>
      </c>
    </row>
    <row r="30" customFormat="false" ht="15" hidden="false" customHeight="false" outlineLevel="0" collapsed="false">
      <c r="A30" s="480"/>
    </row>
    <row r="31" customFormat="false" ht="15" hidden="false" customHeight="false" outlineLevel="0" collapsed="false">
      <c r="A31" s="481" t="s">
        <v>445</v>
      </c>
    </row>
    <row r="32" customFormat="false" ht="15" hidden="false" customHeight="false" outlineLevel="0" collapsed="false">
      <c r="A32" s="481"/>
    </row>
    <row r="33" customFormat="false" ht="15" hidden="false" customHeight="false" outlineLevel="0" collapsed="false">
      <c r="A33" s="480" t="str">
        <f aca="false">CONCATENATE("If your financial records for ",inputPrYr!D6-2," are not closed")</f>
        <v>If your financial records for 2011 are not closed</v>
      </c>
      <c r="B33" s="480"/>
      <c r="C33" s="480"/>
      <c r="D33" s="480"/>
      <c r="E33" s="480"/>
      <c r="F33" s="480"/>
      <c r="G33" s="480"/>
      <c r="H33" s="480"/>
    </row>
    <row r="34" customFormat="false" ht="15" hidden="false" customHeight="false" outlineLevel="0" collapsed="false">
      <c r="A34" s="480" t="str">
        <f aca="false">CONCATENATE("(i.e. an audit has not been completed, or the ",inputPrYr!D6," adopted ")</f>
        <v>(i.e. an audit has not been completed, or the 2013 adopted </v>
      </c>
      <c r="B34" s="480"/>
      <c r="C34" s="480"/>
      <c r="D34" s="480"/>
      <c r="E34" s="480"/>
      <c r="F34" s="480"/>
      <c r="G34" s="480"/>
      <c r="H34" s="480"/>
    </row>
    <row r="35" customFormat="false" ht="15" hidden="false" customHeight="false" outlineLevel="0" collapsed="false">
      <c r="A35" s="480" t="s">
        <v>446</v>
      </c>
      <c r="B35" s="480"/>
      <c r="C35" s="480"/>
      <c r="D35" s="480"/>
      <c r="E35" s="480"/>
      <c r="F35" s="480"/>
      <c r="G35" s="480"/>
      <c r="H35" s="480"/>
    </row>
    <row r="36" customFormat="false" ht="15" hidden="false" customHeight="false" outlineLevel="0" collapsed="false">
      <c r="A36" s="480" t="s">
        <v>447</v>
      </c>
      <c r="B36" s="480"/>
      <c r="C36" s="480"/>
      <c r="D36" s="480"/>
      <c r="E36" s="480"/>
      <c r="F36" s="480"/>
      <c r="G36" s="480"/>
      <c r="H36" s="480"/>
    </row>
    <row r="37" customFormat="false" ht="15" hidden="false" customHeight="false" outlineLevel="0" collapsed="false">
      <c r="A37" s="480" t="s">
        <v>448</v>
      </c>
      <c r="B37" s="480"/>
      <c r="C37" s="480"/>
      <c r="D37" s="480"/>
      <c r="E37" s="480"/>
      <c r="F37" s="480"/>
      <c r="G37" s="480"/>
      <c r="H37" s="480"/>
    </row>
    <row r="38" customFormat="false" ht="15" hidden="false" customHeight="false" outlineLevel="0" collapsed="false">
      <c r="A38" s="480" t="s">
        <v>449</v>
      </c>
      <c r="B38" s="480"/>
      <c r="C38" s="480"/>
      <c r="D38" s="480"/>
      <c r="E38" s="480"/>
      <c r="F38" s="480"/>
      <c r="G38" s="480"/>
      <c r="H38" s="480"/>
    </row>
    <row r="39" customFormat="false" ht="15" hidden="false" customHeight="false" outlineLevel="0" collapsed="false">
      <c r="A39" s="480" t="s">
        <v>450</v>
      </c>
      <c r="B39" s="480"/>
      <c r="C39" s="480"/>
      <c r="D39" s="480"/>
      <c r="E39" s="480"/>
      <c r="F39" s="480"/>
      <c r="G39" s="480"/>
      <c r="H39" s="480"/>
    </row>
    <row r="40" customFormat="false" ht="15" hidden="false" customHeight="false" outlineLevel="0" collapsed="false">
      <c r="A40" s="480"/>
      <c r="B40" s="480"/>
      <c r="C40" s="480"/>
      <c r="D40" s="480"/>
      <c r="E40" s="480"/>
      <c r="F40" s="480"/>
      <c r="G40" s="480"/>
      <c r="H40" s="480"/>
    </row>
    <row r="41" customFormat="false" ht="15" hidden="false" customHeight="false" outlineLevel="0" collapsed="false">
      <c r="A41" s="480" t="s">
        <v>451</v>
      </c>
      <c r="B41" s="480"/>
      <c r="C41" s="480"/>
      <c r="D41" s="480"/>
      <c r="E41" s="480"/>
      <c r="F41" s="480"/>
      <c r="G41" s="480"/>
      <c r="H41" s="480"/>
    </row>
    <row r="42" customFormat="false" ht="15" hidden="false" customHeight="false" outlineLevel="0" collapsed="false">
      <c r="A42" s="480" t="s">
        <v>452</v>
      </c>
      <c r="B42" s="480"/>
      <c r="C42" s="480"/>
      <c r="D42" s="480"/>
      <c r="E42" s="480"/>
      <c r="F42" s="480"/>
      <c r="G42" s="480"/>
      <c r="H42" s="480"/>
    </row>
    <row r="43" customFormat="false" ht="15" hidden="false" customHeight="false" outlineLevel="0" collapsed="false">
      <c r="A43" s="480" t="s">
        <v>453</v>
      </c>
      <c r="B43" s="480"/>
      <c r="C43" s="480"/>
      <c r="D43" s="480"/>
      <c r="E43" s="480"/>
      <c r="F43" s="480"/>
      <c r="G43" s="480"/>
      <c r="H43" s="480"/>
    </row>
    <row r="44" customFormat="false" ht="15" hidden="false" customHeight="false" outlineLevel="0" collapsed="false">
      <c r="A44" s="480" t="s">
        <v>454</v>
      </c>
      <c r="B44" s="480"/>
      <c r="C44" s="480"/>
      <c r="D44" s="480"/>
      <c r="E44" s="480"/>
      <c r="F44" s="480"/>
      <c r="G44" s="480"/>
      <c r="H44" s="480"/>
    </row>
    <row r="45" customFormat="false" ht="15" hidden="false" customHeight="false" outlineLevel="0" collapsed="false">
      <c r="A45" s="480"/>
      <c r="B45" s="480"/>
      <c r="C45" s="480"/>
      <c r="D45" s="480"/>
      <c r="E45" s="480"/>
      <c r="F45" s="480"/>
      <c r="G45" s="480"/>
      <c r="H45" s="480"/>
    </row>
    <row r="46" customFormat="false" ht="15" hidden="false" customHeight="false" outlineLevel="0" collapsed="false">
      <c r="A46" s="480" t="s">
        <v>455</v>
      </c>
      <c r="B46" s="480"/>
      <c r="C46" s="480"/>
      <c r="D46" s="480"/>
      <c r="E46" s="480"/>
      <c r="F46" s="480"/>
      <c r="G46" s="480"/>
      <c r="H46" s="480"/>
    </row>
    <row r="47" customFormat="false" ht="15" hidden="false" customHeight="false" outlineLevel="0" collapsed="false">
      <c r="A47" s="480" t="s">
        <v>456</v>
      </c>
      <c r="B47" s="480"/>
      <c r="C47" s="480"/>
      <c r="D47" s="480"/>
      <c r="E47" s="480"/>
      <c r="F47" s="480"/>
      <c r="G47" s="480"/>
      <c r="H47" s="480"/>
    </row>
    <row r="48" customFormat="false" ht="15" hidden="false" customHeight="false" outlineLevel="0" collapsed="false">
      <c r="A48" s="480" t="s">
        <v>457</v>
      </c>
      <c r="B48" s="480"/>
      <c r="C48" s="480"/>
      <c r="D48" s="480"/>
      <c r="E48" s="480"/>
      <c r="F48" s="480"/>
      <c r="G48" s="480"/>
      <c r="H48" s="480"/>
    </row>
    <row r="49" customFormat="false" ht="15" hidden="false" customHeight="false" outlineLevel="0" collapsed="false">
      <c r="A49" s="480" t="s">
        <v>458</v>
      </c>
      <c r="B49" s="480"/>
      <c r="C49" s="480"/>
      <c r="D49" s="480"/>
      <c r="E49" s="480"/>
      <c r="F49" s="480"/>
      <c r="G49" s="480"/>
      <c r="H49" s="480"/>
    </row>
    <row r="50" customFormat="false" ht="15" hidden="false" customHeight="false" outlineLevel="0" collapsed="false">
      <c r="A50" s="480" t="s">
        <v>459</v>
      </c>
      <c r="B50" s="480"/>
      <c r="C50" s="480"/>
      <c r="D50" s="480"/>
      <c r="E50" s="480"/>
      <c r="F50" s="480"/>
      <c r="G50" s="480"/>
      <c r="H50" s="480"/>
    </row>
    <row r="51" customFormat="false" ht="15" hidden="false" customHeight="false" outlineLevel="0" collapsed="false">
      <c r="A51" s="480"/>
      <c r="B51" s="480"/>
      <c r="C51" s="480"/>
      <c r="D51" s="480"/>
      <c r="E51" s="480"/>
      <c r="F51" s="480"/>
      <c r="G51" s="480"/>
      <c r="H51" s="480"/>
    </row>
    <row r="52" customFormat="false" ht="15" hidden="false" customHeight="false" outlineLevel="0" collapsed="false">
      <c r="A52" s="481" t="s">
        <v>460</v>
      </c>
      <c r="B52" s="481"/>
      <c r="C52" s="481"/>
      <c r="D52" s="481"/>
      <c r="E52" s="481"/>
      <c r="F52" s="481"/>
      <c r="G52" s="481"/>
      <c r="H52" s="480"/>
    </row>
    <row r="53" customFormat="false" ht="15" hidden="false" customHeight="false" outlineLevel="0" collapsed="false">
      <c r="A53" s="481" t="s">
        <v>461</v>
      </c>
      <c r="B53" s="481"/>
      <c r="C53" s="481"/>
      <c r="D53" s="481"/>
      <c r="E53" s="481"/>
      <c r="F53" s="481"/>
      <c r="G53" s="481"/>
      <c r="H53" s="480"/>
    </row>
    <row r="54" customFormat="false" ht="15" hidden="false" customHeight="false" outlineLevel="0" collapsed="false">
      <c r="A54" s="480"/>
      <c r="B54" s="480"/>
      <c r="C54" s="480"/>
      <c r="D54" s="480"/>
      <c r="E54" s="480"/>
      <c r="F54" s="480"/>
      <c r="G54" s="480"/>
      <c r="H54" s="480"/>
    </row>
    <row r="55" customFormat="false" ht="15" hidden="false" customHeight="false" outlineLevel="0" collapsed="false">
      <c r="A55" s="480" t="s">
        <v>462</v>
      </c>
      <c r="B55" s="480"/>
      <c r="C55" s="480"/>
      <c r="D55" s="480"/>
      <c r="E55" s="480"/>
      <c r="F55" s="480"/>
      <c r="G55" s="480"/>
      <c r="H55" s="480"/>
    </row>
    <row r="56" customFormat="false" ht="15" hidden="false" customHeight="false" outlineLevel="0" collapsed="false">
      <c r="A56" s="480" t="s">
        <v>463</v>
      </c>
      <c r="B56" s="480"/>
      <c r="C56" s="480"/>
      <c r="D56" s="480"/>
      <c r="E56" s="480"/>
      <c r="F56" s="480"/>
      <c r="G56" s="480"/>
      <c r="H56" s="480"/>
    </row>
    <row r="57" customFormat="false" ht="15" hidden="false" customHeight="false" outlineLevel="0" collapsed="false">
      <c r="A57" s="480" t="s">
        <v>464</v>
      </c>
      <c r="B57" s="480"/>
      <c r="C57" s="480"/>
      <c r="D57" s="480"/>
      <c r="E57" s="480"/>
      <c r="F57" s="480"/>
      <c r="G57" s="480"/>
      <c r="H57" s="480"/>
    </row>
    <row r="58" customFormat="false" ht="15" hidden="false" customHeight="false" outlineLevel="0" collapsed="false">
      <c r="A58" s="480" t="s">
        <v>465</v>
      </c>
      <c r="B58" s="480"/>
      <c r="C58" s="480"/>
      <c r="D58" s="480"/>
      <c r="E58" s="480"/>
      <c r="F58" s="480"/>
      <c r="G58" s="480"/>
      <c r="H58" s="480"/>
    </row>
    <row r="59" customFormat="false" ht="15" hidden="false" customHeight="false" outlineLevel="0" collapsed="false">
      <c r="A59" s="480"/>
      <c r="B59" s="480"/>
      <c r="C59" s="480"/>
      <c r="D59" s="480"/>
      <c r="E59" s="480"/>
      <c r="F59" s="480"/>
      <c r="G59" s="480"/>
      <c r="H59" s="480"/>
    </row>
    <row r="60" customFormat="false" ht="15" hidden="false" customHeight="false" outlineLevel="0" collapsed="false">
      <c r="A60" s="480" t="s">
        <v>466</v>
      </c>
      <c r="B60" s="480"/>
      <c r="C60" s="480"/>
      <c r="D60" s="480"/>
      <c r="E60" s="480"/>
      <c r="F60" s="480"/>
      <c r="G60" s="480"/>
      <c r="H60" s="480"/>
    </row>
    <row r="61" customFormat="false" ht="15" hidden="false" customHeight="false" outlineLevel="0" collapsed="false">
      <c r="A61" s="480" t="s">
        <v>467</v>
      </c>
      <c r="B61" s="480"/>
      <c r="C61" s="480"/>
      <c r="D61" s="480"/>
      <c r="E61" s="480"/>
      <c r="F61" s="480"/>
      <c r="G61" s="480"/>
      <c r="H61" s="480"/>
    </row>
    <row r="62" customFormat="false" ht="15" hidden="false" customHeight="false" outlineLevel="0" collapsed="false">
      <c r="A62" s="480" t="s">
        <v>468</v>
      </c>
      <c r="B62" s="480"/>
      <c r="C62" s="480"/>
      <c r="D62" s="480"/>
      <c r="E62" s="480"/>
      <c r="F62" s="480"/>
      <c r="G62" s="480"/>
      <c r="H62" s="480"/>
    </row>
    <row r="63" customFormat="false" ht="15" hidden="false" customHeight="false" outlineLevel="0" collapsed="false">
      <c r="A63" s="480" t="s">
        <v>469</v>
      </c>
      <c r="B63" s="480"/>
      <c r="C63" s="480"/>
      <c r="D63" s="480"/>
      <c r="E63" s="480"/>
      <c r="F63" s="480"/>
      <c r="G63" s="480"/>
      <c r="H63" s="480"/>
    </row>
    <row r="64" customFormat="false" ht="15" hidden="false" customHeight="false" outlineLevel="0" collapsed="false">
      <c r="A64" s="480" t="s">
        <v>470</v>
      </c>
      <c r="B64" s="480"/>
      <c r="C64" s="480"/>
      <c r="D64" s="480"/>
      <c r="E64" s="480"/>
      <c r="F64" s="480"/>
      <c r="G64" s="480"/>
      <c r="H64" s="480"/>
    </row>
    <row r="65" customFormat="false" ht="15" hidden="false" customHeight="false" outlineLevel="0" collapsed="false">
      <c r="A65" s="480" t="s">
        <v>471</v>
      </c>
      <c r="B65" s="480"/>
      <c r="C65" s="480"/>
      <c r="D65" s="480"/>
      <c r="E65" s="480"/>
      <c r="F65" s="480"/>
      <c r="G65" s="480"/>
      <c r="H65" s="480"/>
    </row>
    <row r="66" customFormat="false" ht="15" hidden="false" customHeight="false" outlineLevel="0" collapsed="false">
      <c r="A66" s="480"/>
      <c r="B66" s="480"/>
      <c r="C66" s="480"/>
      <c r="D66" s="480"/>
      <c r="E66" s="480"/>
      <c r="F66" s="480"/>
      <c r="G66" s="480"/>
      <c r="H66" s="480"/>
    </row>
    <row r="67" customFormat="false" ht="15" hidden="false" customHeight="false" outlineLevel="0" collapsed="false">
      <c r="A67" s="480" t="s">
        <v>472</v>
      </c>
      <c r="B67" s="480"/>
      <c r="C67" s="480"/>
      <c r="D67" s="480"/>
      <c r="E67" s="480"/>
      <c r="F67" s="480"/>
      <c r="G67" s="480"/>
      <c r="H67" s="480"/>
    </row>
    <row r="68" customFormat="false" ht="15" hidden="false" customHeight="false" outlineLevel="0" collapsed="false">
      <c r="A68" s="480" t="s">
        <v>473</v>
      </c>
      <c r="B68" s="480"/>
      <c r="C68" s="480"/>
      <c r="D68" s="480"/>
      <c r="E68" s="480"/>
      <c r="F68" s="480"/>
      <c r="G68" s="480"/>
      <c r="H68" s="480"/>
    </row>
    <row r="69" customFormat="false" ht="15" hidden="false" customHeight="false" outlineLevel="0" collapsed="false">
      <c r="A69" s="480" t="s">
        <v>474</v>
      </c>
      <c r="B69" s="480"/>
      <c r="C69" s="480"/>
      <c r="D69" s="480"/>
      <c r="E69" s="480"/>
      <c r="F69" s="480"/>
      <c r="G69" s="480"/>
      <c r="H69" s="480"/>
    </row>
    <row r="70" customFormat="false" ht="15" hidden="false" customHeight="false" outlineLevel="0" collapsed="false">
      <c r="A70" s="480" t="s">
        <v>475</v>
      </c>
      <c r="B70" s="480"/>
      <c r="C70" s="480"/>
      <c r="D70" s="480"/>
      <c r="E70" s="480"/>
      <c r="F70" s="480"/>
      <c r="G70" s="480"/>
      <c r="H70" s="480"/>
    </row>
    <row r="71" customFormat="false" ht="15" hidden="false" customHeight="false" outlineLevel="0" collapsed="false">
      <c r="A71" s="480" t="s">
        <v>476</v>
      </c>
      <c r="B71" s="480"/>
      <c r="C71" s="480"/>
      <c r="D71" s="480"/>
      <c r="E71" s="480"/>
      <c r="F71" s="480"/>
      <c r="G71" s="480"/>
      <c r="H71" s="480"/>
    </row>
    <row r="72" customFormat="false" ht="15" hidden="false" customHeight="false" outlineLevel="0" collapsed="false">
      <c r="A72" s="480" t="s">
        <v>477</v>
      </c>
      <c r="B72" s="480"/>
      <c r="C72" s="480"/>
      <c r="D72" s="480"/>
      <c r="E72" s="480"/>
      <c r="F72" s="480"/>
      <c r="G72" s="480"/>
      <c r="H72" s="480"/>
    </row>
    <row r="73" customFormat="false" ht="15" hidden="false" customHeight="false" outlineLevel="0" collapsed="false">
      <c r="A73" s="480" t="s">
        <v>478</v>
      </c>
      <c r="B73" s="480"/>
      <c r="C73" s="480"/>
      <c r="D73" s="480"/>
      <c r="E73" s="480"/>
      <c r="F73" s="480"/>
      <c r="G73" s="480"/>
      <c r="H73" s="480"/>
    </row>
    <row r="74" customFormat="false" ht="15" hidden="false" customHeight="false" outlineLevel="0" collapsed="false">
      <c r="A74" s="480"/>
      <c r="B74" s="480"/>
      <c r="C74" s="480"/>
      <c r="D74" s="480"/>
      <c r="E74" s="480"/>
      <c r="F74" s="480"/>
      <c r="G74" s="480"/>
      <c r="H74" s="480"/>
    </row>
    <row r="75" customFormat="false" ht="15" hidden="false" customHeight="false" outlineLevel="0" collapsed="false">
      <c r="A75" s="480" t="s">
        <v>479</v>
      </c>
      <c r="B75" s="480"/>
      <c r="C75" s="480"/>
      <c r="D75" s="480"/>
      <c r="E75" s="480"/>
      <c r="F75" s="480"/>
      <c r="G75" s="480"/>
      <c r="H75" s="480"/>
    </row>
    <row r="76" customFormat="false" ht="15" hidden="false" customHeight="false" outlineLevel="0" collapsed="false">
      <c r="A76" s="480" t="s">
        <v>480</v>
      </c>
      <c r="B76" s="480"/>
      <c r="C76" s="480"/>
      <c r="D76" s="480"/>
      <c r="E76" s="480"/>
      <c r="F76" s="480"/>
      <c r="G76" s="480"/>
      <c r="H76" s="480"/>
    </row>
    <row r="77" customFormat="false" ht="15" hidden="false" customHeight="false" outlineLevel="0" collapsed="false">
      <c r="A77" s="480" t="s">
        <v>481</v>
      </c>
      <c r="B77" s="480"/>
      <c r="C77" s="480"/>
      <c r="D77" s="480"/>
      <c r="E77" s="480"/>
      <c r="F77" s="480"/>
      <c r="G77" s="480"/>
      <c r="H77" s="480"/>
    </row>
    <row r="78" customFormat="false" ht="15" hidden="false" customHeight="false" outlineLevel="0" collapsed="false">
      <c r="A78" s="480"/>
      <c r="B78" s="480"/>
      <c r="C78" s="480"/>
      <c r="D78" s="480"/>
      <c r="E78" s="480"/>
      <c r="F78" s="480"/>
      <c r="G78" s="480"/>
      <c r="H78" s="480"/>
    </row>
    <row r="79" customFormat="false" ht="15" hidden="false" customHeight="false" outlineLevel="0" collapsed="false">
      <c r="A79" s="480" t="s">
        <v>426</v>
      </c>
    </row>
    <row r="80" customFormat="false" ht="15" hidden="false" customHeight="false" outlineLevel="0" collapsed="false">
      <c r="A80" s="481"/>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1" customFormat="false" ht="15" hidden="false" customHeight="false" outlineLevel="0" collapsed="false">
      <c r="A91"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7" customFormat="false" ht="15" hidden="false" customHeight="false" outlineLevel="0" collapsed="false">
      <c r="A107" s="481"/>
    </row>
    <row r="108" customFormat="false" ht="15" hidden="false" customHeight="false" outlineLevel="0" collapsed="false">
      <c r="A108" s="481"/>
    </row>
    <row r="109" customFormat="false" ht="15" hidden="false" customHeight="false" outlineLevel="0" collapsed="false">
      <c r="A109"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82</v>
      </c>
      <c r="B3" s="479"/>
      <c r="C3" s="479"/>
      <c r="D3" s="479"/>
      <c r="E3" s="479"/>
      <c r="F3" s="479"/>
      <c r="G3" s="479"/>
      <c r="H3" s="479"/>
      <c r="I3" s="479"/>
      <c r="J3" s="479"/>
      <c r="K3" s="479"/>
      <c r="L3" s="479"/>
    </row>
    <row r="4" customFormat="false" ht="15" hidden="false" customHeight="false" outlineLevel="0" collapsed="false">
      <c r="A4" s="479"/>
      <c r="B4" s="479"/>
      <c r="C4" s="479"/>
      <c r="D4" s="479"/>
      <c r="E4" s="479"/>
      <c r="F4" s="479"/>
      <c r="G4" s="479"/>
      <c r="H4" s="479"/>
      <c r="I4" s="479"/>
      <c r="J4" s="479"/>
      <c r="K4" s="479"/>
      <c r="L4" s="479"/>
    </row>
    <row r="5" customFormat="false" ht="15" hidden="false" customHeight="false" outlineLevel="0" collapsed="false">
      <c r="A5" s="480" t="s">
        <v>382</v>
      </c>
      <c r="I5" s="479"/>
      <c r="J5" s="479"/>
      <c r="K5" s="479"/>
      <c r="L5" s="479"/>
    </row>
    <row r="6" customFormat="false" ht="15" hidden="false" customHeight="false" outlineLevel="0" collapsed="false">
      <c r="A6" s="480" t="str">
        <f aca="false">CONCATENATE("estimated ",inputPrYr!D6-1," 'total expenditures' exceed your ",inputPrYr!D6-1,"")</f>
        <v>estimated 2012 'total expenditures' exceed your 2012</v>
      </c>
      <c r="I6" s="479"/>
      <c r="J6" s="479"/>
      <c r="K6" s="479"/>
      <c r="L6" s="479"/>
    </row>
    <row r="7" customFormat="false" ht="15" hidden="false" customHeight="false" outlineLevel="0" collapsed="false">
      <c r="A7" s="480" t="s">
        <v>483</v>
      </c>
      <c r="I7" s="479"/>
      <c r="J7" s="479"/>
      <c r="K7" s="479"/>
      <c r="L7" s="479"/>
    </row>
    <row r="8" customFormat="false" ht="15" hidden="false" customHeight="false" outlineLevel="0" collapsed="false">
      <c r="A8" s="480"/>
      <c r="I8" s="479"/>
      <c r="J8" s="479"/>
      <c r="K8" s="479"/>
      <c r="L8" s="479"/>
    </row>
    <row r="9" customFormat="false" ht="15" hidden="false" customHeight="false" outlineLevel="0" collapsed="false">
      <c r="A9" s="480" t="s">
        <v>484</v>
      </c>
      <c r="I9" s="479"/>
      <c r="J9" s="479"/>
      <c r="K9" s="479"/>
      <c r="L9" s="479"/>
    </row>
    <row r="10" customFormat="false" ht="15" hidden="false" customHeight="false" outlineLevel="0" collapsed="false">
      <c r="A10" s="480" t="s">
        <v>485</v>
      </c>
      <c r="I10" s="479"/>
      <c r="J10" s="479"/>
      <c r="K10" s="479"/>
      <c r="L10" s="479"/>
    </row>
    <row r="11" customFormat="false" ht="15" hidden="false" customHeight="false" outlineLevel="0" collapsed="false">
      <c r="A11" s="480" t="s">
        <v>486</v>
      </c>
      <c r="I11" s="479"/>
      <c r="J11" s="479"/>
      <c r="K11" s="479"/>
      <c r="L11" s="479"/>
    </row>
    <row r="12" customFormat="false" ht="15" hidden="false" customHeight="false" outlineLevel="0" collapsed="false">
      <c r="A12" s="480" t="s">
        <v>487</v>
      </c>
      <c r="I12" s="479"/>
      <c r="J12" s="479"/>
      <c r="K12" s="479"/>
      <c r="L12" s="479"/>
    </row>
    <row r="13" customFormat="false" ht="15" hidden="false" customHeight="false" outlineLevel="0" collapsed="false">
      <c r="A13" s="480" t="s">
        <v>488</v>
      </c>
      <c r="I13" s="479"/>
      <c r="J13" s="479"/>
      <c r="K13" s="479"/>
      <c r="L13" s="479"/>
    </row>
    <row r="14" customFormat="false" ht="15" hidden="false" customHeight="false" outlineLevel="0" collapsed="false">
      <c r="A14" s="479"/>
      <c r="B14" s="479"/>
      <c r="C14" s="479"/>
      <c r="D14" s="479"/>
      <c r="E14" s="479"/>
      <c r="F14" s="479"/>
      <c r="G14" s="479"/>
      <c r="H14" s="479"/>
      <c r="I14" s="479"/>
      <c r="J14" s="479"/>
      <c r="K14" s="479"/>
      <c r="L14" s="479"/>
    </row>
    <row r="15" customFormat="false" ht="15" hidden="false" customHeight="false" outlineLevel="0" collapsed="false">
      <c r="A15" s="481" t="s">
        <v>489</v>
      </c>
    </row>
    <row r="16" customFormat="false" ht="15" hidden="false" customHeight="false" outlineLevel="0" collapsed="false">
      <c r="A16" s="481" t="s">
        <v>490</v>
      </c>
    </row>
    <row r="17" customFormat="false" ht="15" hidden="false" customHeight="false" outlineLevel="0" collapsed="false">
      <c r="A17" s="481"/>
    </row>
    <row r="18" customFormat="false" ht="15" hidden="false" customHeight="false" outlineLevel="0" collapsed="false">
      <c r="A18" s="480" t="s">
        <v>491</v>
      </c>
      <c r="B18" s="480"/>
      <c r="C18" s="480"/>
      <c r="D18" s="480"/>
      <c r="E18" s="480"/>
      <c r="F18" s="480"/>
      <c r="G18" s="480"/>
    </row>
    <row r="19" customFormat="false" ht="15" hidden="false" customHeight="false" outlineLevel="0" collapsed="false">
      <c r="A19" s="480" t="str">
        <f aca="false">CONCATENATE("your ",inputPrYr!D6-1," numbers to see what steps might be necessary to")</f>
        <v>your 2012 numbers to see what steps might be necessary to</v>
      </c>
      <c r="B19" s="480"/>
      <c r="C19" s="480"/>
      <c r="D19" s="480"/>
      <c r="E19" s="480"/>
      <c r="F19" s="480"/>
      <c r="G19" s="480"/>
    </row>
    <row r="20" customFormat="false" ht="15" hidden="false" customHeight="false" outlineLevel="0" collapsed="false">
      <c r="A20" s="480" t="s">
        <v>492</v>
      </c>
      <c r="B20" s="480"/>
      <c r="C20" s="480"/>
      <c r="D20" s="480"/>
      <c r="E20" s="480"/>
      <c r="F20" s="480"/>
      <c r="G20" s="480"/>
    </row>
    <row r="21" customFormat="false" ht="15" hidden="false" customHeight="false" outlineLevel="0" collapsed="false">
      <c r="A21" s="480" t="s">
        <v>493</v>
      </c>
      <c r="B21" s="480"/>
      <c r="C21" s="480"/>
      <c r="D21" s="480"/>
      <c r="E21" s="480"/>
      <c r="F21" s="480"/>
      <c r="G21" s="480"/>
    </row>
    <row r="22" customFormat="false" ht="15" hidden="false" customHeight="false" outlineLevel="0" collapsed="false">
      <c r="A22" s="480"/>
    </row>
    <row r="23" customFormat="false" ht="15" hidden="false" customHeight="false" outlineLevel="0" collapsed="false">
      <c r="A23" s="481" t="s">
        <v>494</v>
      </c>
    </row>
    <row r="24" customFormat="false" ht="15" hidden="false" customHeight="false" outlineLevel="0" collapsed="false">
      <c r="A24" s="481"/>
    </row>
    <row r="25" customFormat="false" ht="15" hidden="false" customHeight="false" outlineLevel="0" collapsed="false">
      <c r="A25" s="480" t="s">
        <v>495</v>
      </c>
    </row>
    <row r="26" customFormat="false" ht="15" hidden="false" customHeight="false" outlineLevel="0" collapsed="false">
      <c r="A26" s="480" t="s">
        <v>496</v>
      </c>
      <c r="B26" s="480"/>
      <c r="C26" s="480"/>
      <c r="D26" s="480"/>
      <c r="E26" s="480"/>
      <c r="F26" s="480"/>
    </row>
    <row r="27" customFormat="false" ht="15" hidden="false" customHeight="false" outlineLevel="0" collapsed="false">
      <c r="A27" s="480" t="s">
        <v>497</v>
      </c>
      <c r="B27" s="480"/>
      <c r="C27" s="480"/>
      <c r="D27" s="480"/>
      <c r="E27" s="480"/>
      <c r="F27" s="480"/>
    </row>
    <row r="28" customFormat="false" ht="15" hidden="false" customHeight="false" outlineLevel="0" collapsed="false">
      <c r="A28" s="480" t="s">
        <v>498</v>
      </c>
      <c r="B28" s="480"/>
      <c r="C28" s="480"/>
      <c r="D28" s="480"/>
      <c r="E28" s="480"/>
      <c r="F28" s="480"/>
    </row>
    <row r="29" customFormat="false" ht="15" hidden="false" customHeight="false" outlineLevel="0" collapsed="false">
      <c r="A29" s="480"/>
      <c r="B29" s="480"/>
      <c r="C29" s="480"/>
      <c r="D29" s="480"/>
      <c r="E29" s="480"/>
      <c r="F29" s="480"/>
    </row>
    <row r="30" customFormat="false" ht="15" hidden="false" customHeight="false" outlineLevel="0" collapsed="false">
      <c r="A30" s="481" t="s">
        <v>499</v>
      </c>
      <c r="B30" s="481"/>
      <c r="C30" s="481"/>
      <c r="D30" s="481"/>
      <c r="E30" s="481"/>
      <c r="F30" s="481"/>
      <c r="G30" s="481"/>
    </row>
    <row r="31" customFormat="false" ht="15" hidden="false" customHeight="false" outlineLevel="0" collapsed="false">
      <c r="A31" s="481" t="s">
        <v>500</v>
      </c>
      <c r="B31" s="481"/>
      <c r="C31" s="481"/>
      <c r="D31" s="481"/>
      <c r="E31" s="481"/>
      <c r="F31" s="481"/>
      <c r="G31" s="481"/>
    </row>
    <row r="32" customFormat="false" ht="15" hidden="false" customHeight="false" outlineLevel="0" collapsed="false">
      <c r="A32" s="480"/>
      <c r="B32" s="480"/>
      <c r="C32" s="480"/>
      <c r="D32" s="480"/>
      <c r="E32" s="480"/>
      <c r="F32" s="480"/>
    </row>
    <row r="33" customFormat="false" ht="15" hidden="false" customHeight="false" outlineLevel="0" collapsed="false">
      <c r="A33" s="483" t="str">
        <f aca="false">CONCATENATE("Well, let's look to see if any of your ",inputPrYr!D6-1," expenditures can")</f>
        <v>Well, let's look to see if any of your 2012 expenditures can</v>
      </c>
      <c r="B33" s="480"/>
      <c r="C33" s="480"/>
      <c r="D33" s="480"/>
      <c r="E33" s="480"/>
      <c r="F33" s="480"/>
    </row>
    <row r="34" customFormat="false" ht="15" hidden="false" customHeight="false" outlineLevel="0" collapsed="false">
      <c r="A34" s="483" t="s">
        <v>501</v>
      </c>
      <c r="B34" s="480"/>
      <c r="C34" s="480"/>
      <c r="D34" s="480"/>
      <c r="E34" s="480"/>
      <c r="F34" s="480"/>
    </row>
    <row r="35" customFormat="false" ht="15" hidden="false" customHeight="false" outlineLevel="0" collapsed="false">
      <c r="A35" s="483" t="s">
        <v>396</v>
      </c>
      <c r="B35" s="480"/>
      <c r="C35" s="480"/>
      <c r="D35" s="480"/>
      <c r="E35" s="480"/>
      <c r="F35" s="480"/>
    </row>
    <row r="36" customFormat="false" ht="15" hidden="false" customHeight="false" outlineLevel="0" collapsed="false">
      <c r="A36" s="483" t="s">
        <v>397</v>
      </c>
      <c r="B36" s="480"/>
      <c r="C36" s="480"/>
      <c r="D36" s="480"/>
      <c r="E36" s="480"/>
      <c r="F36" s="480"/>
    </row>
    <row r="37" customFormat="false" ht="15" hidden="false" customHeight="false" outlineLevel="0" collapsed="false">
      <c r="A37" s="483"/>
      <c r="B37" s="480"/>
      <c r="C37" s="480"/>
      <c r="D37" s="480"/>
      <c r="E37" s="480"/>
      <c r="F37" s="480"/>
    </row>
    <row r="38" customFormat="false" ht="15" hidden="false" customHeight="false" outlineLevel="0" collapsed="false">
      <c r="A38" s="483" t="str">
        <f aca="false">CONCATENATE("Additionally, do your ",inputPrYr!D6-1," receipts contain a reimbursement")</f>
        <v>Additionally, do your 2012 receipts contain a reimbursement</v>
      </c>
      <c r="B38" s="480"/>
      <c r="C38" s="480"/>
      <c r="D38" s="480"/>
      <c r="E38" s="480"/>
      <c r="F38" s="480"/>
    </row>
    <row r="39" customFormat="false" ht="15" hidden="false" customHeight="false" outlineLevel="0" collapsed="false">
      <c r="A39" s="483" t="s">
        <v>398</v>
      </c>
      <c r="B39" s="480"/>
      <c r="C39" s="480"/>
      <c r="D39" s="480"/>
      <c r="E39" s="480"/>
      <c r="F39" s="480"/>
    </row>
    <row r="40" customFormat="false" ht="15" hidden="false" customHeight="false" outlineLevel="0" collapsed="false">
      <c r="A40" s="483" t="s">
        <v>399</v>
      </c>
      <c r="B40" s="480"/>
      <c r="C40" s="480"/>
      <c r="D40" s="480"/>
      <c r="E40" s="480"/>
      <c r="F40" s="480"/>
    </row>
    <row r="41" customFormat="false" ht="15" hidden="false" customHeight="false" outlineLevel="0" collapsed="false">
      <c r="A41" s="483"/>
      <c r="B41" s="480"/>
      <c r="C41" s="480"/>
      <c r="D41" s="480"/>
      <c r="E41" s="480"/>
      <c r="F41" s="480"/>
    </row>
    <row r="42" customFormat="false" ht="15" hidden="false" customHeight="false" outlineLevel="0" collapsed="false">
      <c r="A42" s="483" t="s">
        <v>502</v>
      </c>
      <c r="B42" s="480"/>
      <c r="C42" s="480"/>
      <c r="D42" s="480"/>
      <c r="E42" s="480"/>
      <c r="F42" s="480"/>
    </row>
    <row r="43" customFormat="false" ht="15" hidden="false" customHeight="false" outlineLevel="0" collapsed="false">
      <c r="A43" s="483" t="s">
        <v>503</v>
      </c>
      <c r="B43" s="480"/>
      <c r="C43" s="480"/>
      <c r="D43" s="480"/>
      <c r="E43" s="480"/>
      <c r="F43" s="480"/>
    </row>
    <row r="44" customFormat="false" ht="15" hidden="false" customHeight="false" outlineLevel="0" collapsed="false">
      <c r="A44" s="483" t="s">
        <v>504</v>
      </c>
      <c r="B44" s="480"/>
      <c r="C44" s="480"/>
      <c r="D44" s="480"/>
      <c r="E44" s="480"/>
      <c r="F44" s="480"/>
    </row>
    <row r="45" customFormat="false" ht="15" hidden="false" customHeight="false" outlineLevel="0" collapsed="false">
      <c r="A45" s="483" t="s">
        <v>505</v>
      </c>
      <c r="B45" s="480"/>
      <c r="C45" s="480"/>
      <c r="D45" s="480"/>
      <c r="E45" s="480"/>
      <c r="F45" s="480"/>
    </row>
    <row r="46" customFormat="false" ht="15" hidden="false" customHeight="false" outlineLevel="0" collapsed="false">
      <c r="A46" s="483" t="s">
        <v>506</v>
      </c>
      <c r="B46" s="480"/>
      <c r="C46" s="480"/>
      <c r="D46" s="480"/>
      <c r="E46" s="480"/>
      <c r="F46" s="480"/>
    </row>
    <row r="47" customFormat="false" ht="15" hidden="false" customHeight="false" outlineLevel="0" collapsed="false">
      <c r="A47" s="483"/>
      <c r="B47" s="480"/>
      <c r="C47" s="480"/>
      <c r="D47" s="480"/>
      <c r="E47" s="480"/>
      <c r="F47" s="480"/>
    </row>
    <row r="48" customFormat="false" ht="15" hidden="false" customHeight="false" outlineLevel="0" collapsed="false">
      <c r="A48" s="484" t="s">
        <v>507</v>
      </c>
      <c r="B48" s="480"/>
      <c r="C48" s="480"/>
      <c r="D48" s="480"/>
      <c r="E48" s="480"/>
      <c r="F48" s="480"/>
    </row>
    <row r="49" customFormat="false" ht="15" hidden="false" customHeight="false" outlineLevel="0" collapsed="false">
      <c r="A49" s="484" t="s">
        <v>508</v>
      </c>
      <c r="B49" s="480"/>
      <c r="C49" s="480"/>
      <c r="D49" s="480"/>
      <c r="E49" s="480"/>
      <c r="F49" s="480"/>
    </row>
    <row r="50" customFormat="false" ht="15" hidden="false" customHeight="false" outlineLevel="0" collapsed="false">
      <c r="A50" s="484" t="s">
        <v>509</v>
      </c>
      <c r="B50" s="480"/>
      <c r="C50" s="480"/>
      <c r="D50" s="480"/>
      <c r="E50" s="480"/>
      <c r="F50" s="480"/>
    </row>
    <row r="51" customFormat="false" ht="15" hidden="false" customHeight="false" outlineLevel="0" collapsed="false">
      <c r="A51" s="484" t="s">
        <v>510</v>
      </c>
    </row>
    <row r="52" customFormat="false" ht="15" hidden="false" customHeight="false" outlineLevel="0" collapsed="false">
      <c r="A52" s="484" t="s">
        <v>511</v>
      </c>
    </row>
    <row r="53" customFormat="false" ht="15" hidden="false" customHeight="false" outlineLevel="0" collapsed="false">
      <c r="A53" s="484" t="s">
        <v>512</v>
      </c>
    </row>
    <row r="55" customFormat="false" ht="15" hidden="false" customHeight="false" outlineLevel="0" collapsed="false">
      <c r="A55" s="480" t="s">
        <v>513</v>
      </c>
    </row>
    <row r="56" customFormat="false" ht="15" hidden="false" customHeight="false" outlineLevel="0" collapsed="false">
      <c r="A56" s="480" t="s">
        <v>514</v>
      </c>
    </row>
    <row r="57" customFormat="false" ht="15" hidden="false" customHeight="false" outlineLevel="0" collapsed="false">
      <c r="A57" s="480" t="s">
        <v>515</v>
      </c>
    </row>
    <row r="58" customFormat="false" ht="15" hidden="false" customHeight="false" outlineLevel="0" collapsed="false">
      <c r="A58" s="480" t="s">
        <v>516</v>
      </c>
    </row>
    <row r="59" customFormat="false" ht="15" hidden="false" customHeight="false" outlineLevel="0" collapsed="false">
      <c r="A59" s="480" t="s">
        <v>517</v>
      </c>
    </row>
    <row r="60" customFormat="false" ht="15" hidden="false" customHeight="false" outlineLevel="0" collapsed="false">
      <c r="A60" s="480" t="s">
        <v>518</v>
      </c>
    </row>
    <row r="62" customFormat="false" ht="15" hidden="false" customHeight="false" outlineLevel="0" collapsed="false">
      <c r="A62" s="48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10218</v>
      </c>
      <c r="E19" s="59" t="n">
        <v>5145</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5145</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10218</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3.618</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3.618</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5106</v>
      </c>
    </row>
    <row r="45" customFormat="false" ht="15.6" hidden="false" customHeight="false" outlineLevel="0" collapsed="false">
      <c r="A45" s="75" t="str">
        <f aca="false">CONCATENATE("Assessed Valuation (",D6-2," budget column)")</f>
        <v>Assessed Valuation (2011 budget column)</v>
      </c>
      <c r="B45" s="43"/>
      <c r="C45" s="30"/>
      <c r="D45" s="30"/>
      <c r="E45" s="77" t="n">
        <v>1411548</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19</v>
      </c>
      <c r="B3" s="479"/>
      <c r="C3" s="479"/>
      <c r="D3" s="479"/>
      <c r="E3" s="479"/>
      <c r="F3" s="479"/>
      <c r="G3" s="479"/>
    </row>
    <row r="4" customFormat="false" ht="15" hidden="false" customHeight="false" outlineLevel="0" collapsed="false">
      <c r="A4" s="479"/>
      <c r="B4" s="479"/>
      <c r="C4" s="479"/>
      <c r="D4" s="479"/>
      <c r="E4" s="479"/>
      <c r="F4" s="479"/>
      <c r="G4" s="479"/>
    </row>
    <row r="5" customFormat="false" ht="15" hidden="false" customHeight="false" outlineLevel="0" collapsed="false">
      <c r="A5" s="480" t="s">
        <v>428</v>
      </c>
    </row>
    <row r="6" customFormat="false" ht="15" hidden="false" customHeight="false" outlineLevel="0" collapsed="false">
      <c r="A6" s="480" t="str">
        <f aca="false">CONCATENATE(inputPrYr!D6-1," estimated expenditures show that at the end of this year")</f>
        <v>2012 estimated expenditures show that at the end of this year</v>
      </c>
    </row>
    <row r="7" customFormat="false" ht="15" hidden="false" customHeight="false" outlineLevel="0" collapsed="false">
      <c r="A7" s="480" t="s">
        <v>520</v>
      </c>
    </row>
    <row r="8" customFormat="false" ht="15" hidden="false" customHeight="false" outlineLevel="0" collapsed="false">
      <c r="A8" s="480"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479"/>
      <c r="B13" s="479"/>
      <c r="C13" s="479"/>
      <c r="D13" s="479"/>
      <c r="E13" s="479"/>
      <c r="F13" s="479"/>
      <c r="G13" s="479"/>
    </row>
    <row r="14" customFormat="false" ht="15" hidden="false" customHeight="false" outlineLevel="0" collapsed="false">
      <c r="A14" s="481" t="s">
        <v>522</v>
      </c>
    </row>
    <row r="15" customFormat="false" ht="15" hidden="false" customHeight="false" outlineLevel="0" collapsed="false">
      <c r="A15" s="480"/>
    </row>
    <row r="16" customFormat="false" ht="15" hidden="false" customHeight="false" outlineLevel="0" collapsed="false">
      <c r="A16" s="480" t="s">
        <v>523</v>
      </c>
    </row>
    <row r="17" customFormat="false" ht="15" hidden="false" customHeight="false" outlineLevel="0" collapsed="false">
      <c r="A17" s="480" t="s">
        <v>524</v>
      </c>
    </row>
    <row r="18" customFormat="false" ht="15" hidden="false" customHeight="false" outlineLevel="0" collapsed="false">
      <c r="A18" s="480" t="s">
        <v>525</v>
      </c>
    </row>
    <row r="19" customFormat="false" ht="15" hidden="false" customHeight="false" outlineLevel="0" collapsed="false">
      <c r="A19" s="480"/>
    </row>
    <row r="20" customFormat="false" ht="15" hidden="false" customHeight="false" outlineLevel="0" collapsed="false">
      <c r="A20" s="480" t="s">
        <v>526</v>
      </c>
    </row>
    <row r="21" customFormat="false" ht="15" hidden="false" customHeight="false" outlineLevel="0" collapsed="false">
      <c r="A21" s="480" t="s">
        <v>527</v>
      </c>
    </row>
    <row r="22" customFormat="false" ht="15" hidden="false" customHeight="false" outlineLevel="0" collapsed="false">
      <c r="A22" s="480" t="s">
        <v>528</v>
      </c>
    </row>
    <row r="23" customFormat="false" ht="15" hidden="false" customHeight="false" outlineLevel="0" collapsed="false">
      <c r="A23" s="480" t="s">
        <v>529</v>
      </c>
    </row>
    <row r="24" customFormat="false" ht="15" hidden="false" customHeight="false" outlineLevel="0" collapsed="false">
      <c r="A24" s="480"/>
    </row>
    <row r="25" customFormat="false" ht="15" hidden="false" customHeight="false" outlineLevel="0" collapsed="false">
      <c r="A25" s="481" t="s">
        <v>494</v>
      </c>
    </row>
    <row r="26" customFormat="false" ht="15" hidden="false" customHeight="false" outlineLevel="0" collapsed="false">
      <c r="A26" s="481"/>
    </row>
    <row r="27" customFormat="false" ht="15" hidden="false" customHeight="false" outlineLevel="0" collapsed="false">
      <c r="A27" s="480" t="s">
        <v>495</v>
      </c>
    </row>
    <row r="28" customFormat="false" ht="15" hidden="false" customHeight="false" outlineLevel="0" collapsed="false">
      <c r="A28" s="480" t="s">
        <v>496</v>
      </c>
      <c r="B28" s="480"/>
      <c r="C28" s="480"/>
      <c r="D28" s="480"/>
      <c r="E28" s="480"/>
      <c r="F28" s="480"/>
    </row>
    <row r="29" customFormat="false" ht="15" hidden="false" customHeight="false" outlineLevel="0" collapsed="false">
      <c r="A29" s="480" t="s">
        <v>497</v>
      </c>
      <c r="B29" s="480"/>
      <c r="C29" s="480"/>
      <c r="D29" s="480"/>
      <c r="E29" s="480"/>
      <c r="F29" s="480"/>
    </row>
    <row r="30" customFormat="false" ht="15" hidden="false" customHeight="false" outlineLevel="0" collapsed="false">
      <c r="A30" s="480" t="s">
        <v>498</v>
      </c>
      <c r="B30" s="480"/>
      <c r="C30" s="480"/>
      <c r="D30" s="480"/>
      <c r="E30" s="480"/>
      <c r="F30" s="480"/>
    </row>
    <row r="31" customFormat="false" ht="15" hidden="false" customHeight="false" outlineLevel="0" collapsed="false">
      <c r="A31" s="480"/>
    </row>
    <row r="32" customFormat="false" ht="15" hidden="false" customHeight="false" outlineLevel="0" collapsed="false">
      <c r="A32" s="481" t="s">
        <v>499</v>
      </c>
      <c r="B32" s="481"/>
      <c r="C32" s="481"/>
      <c r="D32" s="481"/>
      <c r="E32" s="481"/>
      <c r="F32" s="481"/>
      <c r="G32" s="481"/>
    </row>
    <row r="33" customFormat="false" ht="15" hidden="false" customHeight="false" outlineLevel="0" collapsed="false">
      <c r="A33" s="481" t="s">
        <v>500</v>
      </c>
      <c r="B33" s="481"/>
      <c r="C33" s="481"/>
      <c r="D33" s="481"/>
      <c r="E33" s="481"/>
      <c r="F33" s="481"/>
      <c r="G33" s="481"/>
    </row>
    <row r="34" customFormat="false" ht="15" hidden="false" customHeight="false" outlineLevel="0" collapsed="false">
      <c r="A34" s="481"/>
      <c r="B34" s="481"/>
      <c r="C34" s="481"/>
      <c r="D34" s="481"/>
      <c r="E34" s="481"/>
      <c r="F34" s="481"/>
      <c r="G34" s="481"/>
    </row>
    <row r="35" customFormat="false" ht="15" hidden="false" customHeight="false" outlineLevel="0" collapsed="false">
      <c r="A35" s="480" t="s">
        <v>530</v>
      </c>
      <c r="B35" s="480"/>
      <c r="C35" s="480"/>
      <c r="D35" s="480"/>
      <c r="E35" s="480"/>
      <c r="F35" s="480"/>
      <c r="G35" s="480"/>
    </row>
    <row r="36" customFormat="false" ht="15" hidden="false" customHeight="false" outlineLevel="0" collapsed="false">
      <c r="A36" s="480" t="s">
        <v>531</v>
      </c>
      <c r="B36" s="480"/>
      <c r="C36" s="480"/>
      <c r="D36" s="480"/>
      <c r="E36" s="480"/>
      <c r="F36" s="480"/>
      <c r="G36" s="480"/>
    </row>
    <row r="37" customFormat="false" ht="15" hidden="false" customHeight="false" outlineLevel="0" collapsed="false">
      <c r="A37" s="480" t="s">
        <v>532</v>
      </c>
      <c r="B37" s="480"/>
      <c r="C37" s="480"/>
      <c r="D37" s="480"/>
      <c r="E37" s="480"/>
      <c r="F37" s="480"/>
      <c r="G37" s="480"/>
    </row>
    <row r="38" customFormat="false" ht="15" hidden="false" customHeight="false" outlineLevel="0" collapsed="false">
      <c r="A38" s="480" t="s">
        <v>533</v>
      </c>
      <c r="B38" s="480"/>
      <c r="C38" s="480"/>
      <c r="D38" s="480"/>
      <c r="E38" s="480"/>
      <c r="F38" s="480"/>
      <c r="G38" s="480"/>
    </row>
    <row r="39" customFormat="false" ht="15" hidden="false" customHeight="false" outlineLevel="0" collapsed="false">
      <c r="A39" s="480" t="s">
        <v>534</v>
      </c>
      <c r="B39" s="480"/>
      <c r="C39" s="480"/>
      <c r="D39" s="480"/>
      <c r="E39" s="480"/>
      <c r="F39" s="480"/>
      <c r="G39" s="480"/>
    </row>
    <row r="40" customFormat="false" ht="15" hidden="false" customHeight="false" outlineLevel="0" collapsed="false">
      <c r="A40" s="481"/>
      <c r="B40" s="481"/>
      <c r="C40" s="481"/>
      <c r="D40" s="481"/>
      <c r="E40" s="481"/>
      <c r="F40" s="481"/>
      <c r="G40" s="481"/>
    </row>
    <row r="41" customFormat="false" ht="15" hidden="false" customHeight="false" outlineLevel="0" collapsed="false">
      <c r="A41" s="483" t="str">
        <f aca="false">CONCATENATE("So, let's look to see if any of your ",inputPrYr!D6-1," expenditures can")</f>
        <v>So, let's look to see if any of your 2012 expenditures can</v>
      </c>
      <c r="B41" s="480"/>
      <c r="C41" s="480"/>
      <c r="D41" s="480"/>
      <c r="E41" s="480"/>
      <c r="F41" s="480"/>
    </row>
    <row r="42" customFormat="false" ht="15" hidden="false" customHeight="false" outlineLevel="0" collapsed="false">
      <c r="A42" s="483" t="s">
        <v>501</v>
      </c>
      <c r="B42" s="480"/>
      <c r="C42" s="480"/>
      <c r="D42" s="480"/>
      <c r="E42" s="480"/>
      <c r="F42" s="480"/>
    </row>
    <row r="43" customFormat="false" ht="15" hidden="false" customHeight="false" outlineLevel="0" collapsed="false">
      <c r="A43" s="483" t="s">
        <v>396</v>
      </c>
      <c r="B43" s="480"/>
      <c r="C43" s="480"/>
      <c r="D43" s="480"/>
      <c r="E43" s="480"/>
      <c r="F43" s="480"/>
    </row>
    <row r="44" customFormat="false" ht="15" hidden="false" customHeight="false" outlineLevel="0" collapsed="false">
      <c r="A44" s="483" t="s">
        <v>397</v>
      </c>
      <c r="B44" s="480"/>
      <c r="C44" s="480"/>
      <c r="D44" s="480"/>
      <c r="E44" s="480"/>
      <c r="F44" s="480"/>
    </row>
    <row r="45" customFormat="false" ht="15" hidden="false" customHeight="false" outlineLevel="0" collapsed="false">
      <c r="A45" s="480"/>
    </row>
    <row r="46" customFormat="false" ht="15" hidden="false" customHeight="false" outlineLevel="0" collapsed="false">
      <c r="A46" s="483" t="str">
        <f aca="false">CONCATENATE("Additionally, do your ",inputPrYr!D6-1," receipts contain a reimbursement")</f>
        <v>Additionally, do your 2012 receipts contain a reimbursement</v>
      </c>
      <c r="B46" s="480"/>
      <c r="C46" s="480"/>
      <c r="D46" s="480"/>
      <c r="E46" s="480"/>
      <c r="F46" s="480"/>
    </row>
    <row r="47" customFormat="false" ht="15" hidden="false" customHeight="false" outlineLevel="0" collapsed="false">
      <c r="A47" s="483" t="s">
        <v>398</v>
      </c>
      <c r="B47" s="480"/>
      <c r="C47" s="480"/>
      <c r="D47" s="480"/>
      <c r="E47" s="480"/>
      <c r="F47" s="480"/>
    </row>
    <row r="48" customFormat="false" ht="15" hidden="false" customHeight="false" outlineLevel="0" collapsed="false">
      <c r="A48" s="483" t="s">
        <v>399</v>
      </c>
      <c r="B48" s="480"/>
      <c r="C48" s="480"/>
      <c r="D48" s="480"/>
      <c r="E48" s="480"/>
      <c r="F48" s="480"/>
    </row>
    <row r="49" customFormat="false" ht="15" hidden="false" customHeight="false" outlineLevel="0" collapsed="false">
      <c r="A49" s="480"/>
      <c r="B49" s="480"/>
      <c r="C49" s="480"/>
      <c r="D49" s="480"/>
      <c r="E49" s="480"/>
      <c r="F49" s="480"/>
      <c r="G49" s="480"/>
    </row>
    <row r="50" customFormat="false" ht="15" hidden="false" customHeight="false" outlineLevel="0" collapsed="false">
      <c r="A50" s="480" t="s">
        <v>455</v>
      </c>
      <c r="B50" s="480"/>
      <c r="C50" s="480"/>
      <c r="D50" s="480"/>
      <c r="E50" s="480"/>
      <c r="F50" s="480"/>
      <c r="G50" s="480"/>
    </row>
    <row r="51" customFormat="false" ht="15" hidden="false" customHeight="false" outlineLevel="0" collapsed="false">
      <c r="A51" s="480" t="s">
        <v>456</v>
      </c>
      <c r="B51" s="480"/>
      <c r="C51" s="480"/>
      <c r="D51" s="480"/>
      <c r="E51" s="480"/>
      <c r="F51" s="480"/>
      <c r="G51" s="480"/>
    </row>
    <row r="52" customFormat="false" ht="15" hidden="false" customHeight="false" outlineLevel="0" collapsed="false">
      <c r="A52" s="480" t="s">
        <v>457</v>
      </c>
      <c r="B52" s="480"/>
      <c r="C52" s="480"/>
      <c r="D52" s="480"/>
      <c r="E52" s="480"/>
      <c r="F52" s="480"/>
      <c r="G52" s="480"/>
    </row>
    <row r="53" customFormat="false" ht="15" hidden="false" customHeight="false" outlineLevel="0" collapsed="false">
      <c r="A53" s="480" t="s">
        <v>458</v>
      </c>
      <c r="B53" s="480"/>
      <c r="C53" s="480"/>
      <c r="D53" s="480"/>
      <c r="E53" s="480"/>
      <c r="F53" s="480"/>
      <c r="G53" s="480"/>
    </row>
    <row r="54" customFormat="false" ht="15" hidden="false" customHeight="false" outlineLevel="0" collapsed="false">
      <c r="A54" s="480" t="s">
        <v>459</v>
      </c>
      <c r="B54" s="480"/>
      <c r="C54" s="480"/>
      <c r="D54" s="480"/>
      <c r="E54" s="480"/>
      <c r="F54" s="480"/>
      <c r="G54" s="480"/>
    </row>
    <row r="55" customFormat="false" ht="15" hidden="false" customHeight="false" outlineLevel="0" collapsed="false">
      <c r="A55" s="480"/>
      <c r="B55" s="480"/>
      <c r="C55" s="480"/>
      <c r="D55" s="480"/>
      <c r="E55" s="480"/>
      <c r="F55" s="480"/>
      <c r="G55" s="480"/>
    </row>
    <row r="56" customFormat="false" ht="15" hidden="false" customHeight="false" outlineLevel="0" collapsed="false">
      <c r="A56" s="483" t="s">
        <v>535</v>
      </c>
      <c r="B56" s="480"/>
      <c r="C56" s="480"/>
      <c r="D56" s="480"/>
      <c r="E56" s="480"/>
      <c r="F56" s="480"/>
    </row>
    <row r="57" customFormat="false" ht="15" hidden="false" customHeight="false" outlineLevel="0" collapsed="false">
      <c r="A57" s="483" t="s">
        <v>536</v>
      </c>
      <c r="B57" s="480"/>
      <c r="C57" s="480"/>
      <c r="D57" s="480"/>
      <c r="E57" s="480"/>
      <c r="F57" s="480"/>
    </row>
    <row r="58" customFormat="false" ht="15" hidden="false" customHeight="false" outlineLevel="0" collapsed="false">
      <c r="A58" s="483" t="s">
        <v>537</v>
      </c>
      <c r="B58" s="480"/>
      <c r="C58" s="480"/>
      <c r="D58" s="480"/>
      <c r="E58" s="480"/>
      <c r="F58" s="480"/>
    </row>
    <row r="59" customFormat="false" ht="15" hidden="false" customHeight="false" outlineLevel="0" collapsed="false">
      <c r="A59" s="483"/>
      <c r="B59" s="480"/>
      <c r="C59" s="480"/>
      <c r="D59" s="480"/>
      <c r="E59" s="480"/>
      <c r="F59" s="480"/>
    </row>
    <row r="60" customFormat="false" ht="15" hidden="false" customHeight="false" outlineLevel="0" collapsed="false">
      <c r="A60" s="480" t="s">
        <v>538</v>
      </c>
      <c r="B60" s="480"/>
      <c r="C60" s="480"/>
      <c r="D60" s="480"/>
      <c r="E60" s="480"/>
      <c r="F60" s="480"/>
      <c r="G60" s="480"/>
    </row>
    <row r="61" customFormat="false" ht="15" hidden="false" customHeight="false" outlineLevel="0" collapsed="false">
      <c r="A61" s="480" t="s">
        <v>539</v>
      </c>
      <c r="B61" s="480"/>
      <c r="C61" s="480"/>
      <c r="D61" s="480"/>
      <c r="E61" s="480"/>
      <c r="F61" s="480"/>
      <c r="G61" s="480"/>
    </row>
    <row r="62" customFormat="false" ht="15" hidden="false" customHeight="false" outlineLevel="0" collapsed="false">
      <c r="A62" s="480" t="s">
        <v>540</v>
      </c>
      <c r="B62" s="480"/>
      <c r="C62" s="480"/>
      <c r="D62" s="480"/>
      <c r="E62" s="480"/>
      <c r="F62" s="480"/>
      <c r="G62" s="480"/>
    </row>
    <row r="63" customFormat="false" ht="15" hidden="false" customHeight="false" outlineLevel="0" collapsed="false">
      <c r="A63" s="480" t="s">
        <v>541</v>
      </c>
      <c r="B63" s="480"/>
      <c r="C63" s="480"/>
      <c r="D63" s="480"/>
      <c r="E63" s="480"/>
      <c r="F63" s="480"/>
      <c r="G63" s="480"/>
    </row>
    <row r="64" customFormat="false" ht="15" hidden="false" customHeight="false" outlineLevel="0" collapsed="false">
      <c r="A64" s="480" t="s">
        <v>542</v>
      </c>
      <c r="B64" s="480"/>
      <c r="C64" s="480"/>
      <c r="D64" s="480"/>
      <c r="E64" s="480"/>
      <c r="F64" s="480"/>
      <c r="G64" s="480"/>
    </row>
    <row r="66" customFormat="false" ht="15" hidden="false" customHeight="false" outlineLevel="0" collapsed="false">
      <c r="A66" s="483" t="s">
        <v>502</v>
      </c>
      <c r="B66" s="480"/>
      <c r="C66" s="480"/>
      <c r="D66" s="480"/>
      <c r="E66" s="480"/>
      <c r="F66" s="480"/>
    </row>
    <row r="67" customFormat="false" ht="15" hidden="false" customHeight="false" outlineLevel="0" collapsed="false">
      <c r="A67" s="483" t="s">
        <v>503</v>
      </c>
      <c r="B67" s="480"/>
      <c r="C67" s="480"/>
      <c r="D67" s="480"/>
      <c r="E67" s="480"/>
      <c r="F67" s="480"/>
    </row>
    <row r="68" customFormat="false" ht="15" hidden="false" customHeight="false" outlineLevel="0" collapsed="false">
      <c r="A68" s="483" t="s">
        <v>504</v>
      </c>
      <c r="B68" s="480"/>
      <c r="C68" s="480"/>
      <c r="D68" s="480"/>
      <c r="E68" s="480"/>
      <c r="F68" s="480"/>
    </row>
    <row r="69" customFormat="false" ht="15" hidden="false" customHeight="false" outlineLevel="0" collapsed="false">
      <c r="A69" s="483" t="s">
        <v>505</v>
      </c>
      <c r="B69" s="480"/>
      <c r="C69" s="480"/>
      <c r="D69" s="480"/>
      <c r="E69" s="480"/>
      <c r="F69" s="480"/>
    </row>
    <row r="70" customFormat="false" ht="15" hidden="false" customHeight="false" outlineLevel="0" collapsed="false">
      <c r="A70" s="483" t="s">
        <v>506</v>
      </c>
      <c r="B70" s="480"/>
      <c r="C70" s="480"/>
      <c r="D70" s="480"/>
      <c r="E70" s="480"/>
      <c r="F70" s="480"/>
    </row>
    <row r="71" customFormat="false" ht="15" hidden="false" customHeight="false" outlineLevel="0" collapsed="false">
      <c r="A71" s="480"/>
    </row>
    <row r="72" customFormat="false" ht="15" hidden="false" customHeight="false" outlineLevel="0" collapsed="false">
      <c r="A72" s="480" t="s">
        <v>426</v>
      </c>
    </row>
    <row r="73" customFormat="false" ht="15" hidden="false" customHeight="false" outlineLevel="0" collapsed="false">
      <c r="A73" s="480"/>
    </row>
    <row r="74" customFormat="false" ht="15" hidden="false" customHeight="false" outlineLevel="0" collapsed="false">
      <c r="A74" s="480"/>
    </row>
    <row r="75" customFormat="false" ht="15" hidden="false" customHeight="false" outlineLevel="0" collapsed="false">
      <c r="A75" s="480"/>
    </row>
    <row r="78" customFormat="false" ht="15" hidden="false" customHeight="false" outlineLevel="0" collapsed="false">
      <c r="A78" s="481"/>
    </row>
    <row r="80" customFormat="false" ht="15" hidden="false" customHeight="false" outlineLevel="0" collapsed="false">
      <c r="A80" s="480"/>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2" customFormat="false" ht="15" hidden="false" customHeight="false" outlineLevel="0" collapsed="false">
      <c r="A102"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6" customFormat="false" ht="15" hidden="false" customHeight="false" outlineLevel="0" collapsed="false">
      <c r="A106"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43</v>
      </c>
      <c r="B3" s="479"/>
      <c r="C3" s="479"/>
      <c r="D3" s="479"/>
      <c r="E3" s="479"/>
      <c r="F3" s="479"/>
      <c r="G3" s="479"/>
    </row>
    <row r="4" customFormat="false" ht="15" hidden="false" customHeight="false" outlineLevel="0" collapsed="false">
      <c r="A4" s="479" t="s">
        <v>544</v>
      </c>
      <c r="B4" s="479"/>
      <c r="C4" s="479"/>
      <c r="D4" s="479"/>
      <c r="E4" s="479"/>
      <c r="F4" s="479"/>
      <c r="G4" s="479"/>
    </row>
    <row r="5" customFormat="false" ht="15" hidden="false" customHeight="false" outlineLevel="0" collapsed="false">
      <c r="A5" s="479"/>
      <c r="B5" s="479"/>
      <c r="C5" s="479"/>
      <c r="D5" s="479"/>
      <c r="E5" s="479"/>
      <c r="F5" s="479"/>
      <c r="G5" s="479"/>
    </row>
    <row r="6" customFormat="false" ht="15" hidden="false" customHeight="false" outlineLevel="0" collapsed="false">
      <c r="A6" s="479"/>
      <c r="B6" s="479"/>
      <c r="C6" s="479"/>
      <c r="D6" s="479"/>
      <c r="E6" s="479"/>
      <c r="F6" s="479"/>
      <c r="G6" s="479"/>
    </row>
    <row r="7" customFormat="false" ht="15" hidden="false" customHeight="false" outlineLevel="0" collapsed="false">
      <c r="A7" s="480" t="s">
        <v>382</v>
      </c>
    </row>
    <row r="8" customFormat="false" ht="15" hidden="false" customHeight="false" outlineLevel="0" collapsed="false">
      <c r="A8" s="480" t="str">
        <f aca="false">CONCATENATE("estimated ",inputPrYr!D6," 'total expenditures' exceed your ",inputPrYr!D6,"")</f>
        <v>estimated 2013 'total expenditures' exceed your 2013</v>
      </c>
    </row>
    <row r="9" customFormat="false" ht="15" hidden="false" customHeight="false" outlineLevel="0" collapsed="false">
      <c r="A9" s="480" t="s">
        <v>545</v>
      </c>
    </row>
    <row r="10" customFormat="false" ht="15" hidden="false" customHeight="false" outlineLevel="0" collapsed="false">
      <c r="A10" s="480"/>
    </row>
    <row r="11" customFormat="false" ht="15" hidden="false" customHeight="false" outlineLevel="0" collapsed="false">
      <c r="A11" s="480" t="s">
        <v>546</v>
      </c>
    </row>
    <row r="12" customFormat="false" ht="15" hidden="false" customHeight="false" outlineLevel="0" collapsed="false">
      <c r="A12" s="480" t="s">
        <v>547</v>
      </c>
    </row>
    <row r="13" customFormat="false" ht="15" hidden="false" customHeight="false" outlineLevel="0" collapsed="false">
      <c r="A13" s="480" t="s">
        <v>548</v>
      </c>
    </row>
    <row r="14" customFormat="false" ht="15" hidden="false" customHeight="false" outlineLevel="0" collapsed="false">
      <c r="A14" s="480"/>
    </row>
    <row r="15" customFormat="false" ht="15" hidden="false" customHeight="false" outlineLevel="0" collapsed="false">
      <c r="A15" s="481" t="s">
        <v>549</v>
      </c>
    </row>
    <row r="16" customFormat="false" ht="15" hidden="false" customHeight="false" outlineLevel="0" collapsed="false">
      <c r="A16" s="479"/>
      <c r="B16" s="479"/>
      <c r="C16" s="479"/>
      <c r="D16" s="479"/>
      <c r="E16" s="479"/>
      <c r="F16" s="479"/>
      <c r="G16" s="479"/>
    </row>
    <row r="17" customFormat="false" ht="15" hidden="false" customHeight="false" outlineLevel="0" collapsed="false">
      <c r="A17" s="485" t="s">
        <v>550</v>
      </c>
      <c r="B17" s="486"/>
      <c r="C17" s="486"/>
      <c r="D17" s="486"/>
      <c r="E17" s="486"/>
      <c r="F17" s="486"/>
      <c r="G17" s="486"/>
      <c r="H17" s="486"/>
    </row>
    <row r="18" customFormat="false" ht="15" hidden="false" customHeight="false" outlineLevel="0" collapsed="false">
      <c r="A18" s="480" t="s">
        <v>551</v>
      </c>
      <c r="B18" s="487"/>
      <c r="C18" s="487"/>
      <c r="D18" s="487"/>
      <c r="E18" s="487"/>
      <c r="F18" s="487"/>
      <c r="G18" s="487"/>
    </row>
    <row r="19" customFormat="false" ht="15" hidden="false" customHeight="false" outlineLevel="0" collapsed="false">
      <c r="A19" s="480" t="s">
        <v>552</v>
      </c>
    </row>
    <row r="20" customFormat="false" ht="15" hidden="false" customHeight="false" outlineLevel="0" collapsed="false">
      <c r="A20" s="480" t="s">
        <v>553</v>
      </c>
    </row>
    <row r="22" customFormat="false" ht="15" hidden="false" customHeight="false" outlineLevel="0" collapsed="false">
      <c r="A22" s="481" t="s">
        <v>554</v>
      </c>
    </row>
    <row r="24" customFormat="false" ht="15" hidden="false" customHeight="false" outlineLevel="0" collapsed="false">
      <c r="A24" s="480" t="s">
        <v>555</v>
      </c>
    </row>
    <row r="25" customFormat="false" ht="15" hidden="false" customHeight="false" outlineLevel="0" collapsed="false">
      <c r="A25" s="480" t="s">
        <v>556</v>
      </c>
    </row>
    <row r="26" customFormat="false" ht="15" hidden="false" customHeight="false" outlineLevel="0" collapsed="false">
      <c r="A26" s="480" t="s">
        <v>557</v>
      </c>
    </row>
    <row r="28" customFormat="false" ht="15" hidden="false" customHeight="false" outlineLevel="0" collapsed="false">
      <c r="A28" s="481"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480"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480" t="s">
        <v>575</v>
      </c>
    </row>
    <row r="50" customFormat="false" ht="15" hidden="false" customHeight="false" outlineLevel="0" collapsed="false">
      <c r="A50" s="480" t="s">
        <v>576</v>
      </c>
    </row>
    <row r="52" customFormat="false" ht="1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88" width="7.57"/>
    <col collapsed="false" customWidth="true" hidden="false" outlineLevel="0" max="2" min="2" style="489" width="11.24"/>
    <col collapsed="false" customWidth="true" hidden="false" outlineLevel="0" max="3" min="3" style="489" width="7.41"/>
    <col collapsed="false" customWidth="false" hidden="false" outlineLevel="0" max="4" min="4" style="489" width="8.91"/>
    <col collapsed="false" customWidth="true" hidden="false" outlineLevel="0" max="5" min="5" style="489" width="1.57"/>
    <col collapsed="false" customWidth="true" hidden="false" outlineLevel="0" max="6" min="6" style="489" width="14.33"/>
    <col collapsed="false" customWidth="true" hidden="false" outlineLevel="0" max="7" min="7" style="489" width="2.57"/>
    <col collapsed="false" customWidth="true" hidden="false" outlineLevel="0" max="8" min="8" style="489" width="9.74"/>
    <col collapsed="false" customWidth="true" hidden="false" outlineLevel="0" max="9" min="9" style="489" width="1.99"/>
    <col collapsed="false" customWidth="true" hidden="false" outlineLevel="0" max="10" min="10" style="489" width="8.57"/>
    <col collapsed="false" customWidth="true" hidden="false" outlineLevel="0" max="11" min="11" style="489" width="11.66"/>
    <col collapsed="false" customWidth="true" hidden="false" outlineLevel="0" max="12" min="12" style="488" width="7.57"/>
    <col collapsed="false" customWidth="false" hidden="false" outlineLevel="0" max="14" min="13" style="488" width="8.91"/>
    <col collapsed="false" customWidth="true" hidden="false" outlineLevel="0" max="15" min="15" style="488" width="9.91"/>
    <col collapsed="false" customWidth="false" hidden="false" outlineLevel="0" max="257" min="16" style="488" width="8.91"/>
  </cols>
  <sheetData>
    <row r="1" customFormat="false" ht="13.8" hidden="false" customHeight="false" outlineLevel="0" collapsed="false">
      <c r="A1" s="490"/>
      <c r="B1" s="490"/>
      <c r="C1" s="490"/>
      <c r="D1" s="490"/>
      <c r="E1" s="490"/>
      <c r="F1" s="490"/>
      <c r="G1" s="490"/>
      <c r="H1" s="490"/>
      <c r="I1" s="490"/>
      <c r="J1" s="490"/>
      <c r="K1" s="490"/>
      <c r="L1" s="490"/>
    </row>
    <row r="2" customFormat="false" ht="13.8" hidden="false" customHeight="false" outlineLevel="0" collapsed="false">
      <c r="A2" s="490"/>
      <c r="B2" s="490"/>
      <c r="C2" s="490"/>
      <c r="D2" s="490"/>
      <c r="E2" s="490"/>
      <c r="F2" s="490"/>
      <c r="G2" s="490"/>
      <c r="H2" s="490"/>
      <c r="I2" s="490"/>
      <c r="J2" s="490"/>
      <c r="K2" s="490"/>
      <c r="L2" s="490"/>
    </row>
    <row r="3" customFormat="false" ht="13.8" hidden="false" customHeight="false" outlineLevel="0" collapsed="false">
      <c r="A3" s="490"/>
      <c r="B3" s="490"/>
      <c r="C3" s="490"/>
      <c r="D3" s="490"/>
      <c r="E3" s="490"/>
      <c r="F3" s="490"/>
      <c r="G3" s="490"/>
      <c r="H3" s="490"/>
      <c r="I3" s="490"/>
      <c r="J3" s="490"/>
      <c r="K3" s="490"/>
      <c r="L3" s="490"/>
    </row>
    <row r="4" customFormat="false" ht="13.8" hidden="false" customHeight="false" outlineLevel="0" collapsed="false">
      <c r="A4" s="490"/>
      <c r="L4" s="490"/>
    </row>
    <row r="5" customFormat="false" ht="15" hidden="false" customHeight="true" outlineLevel="0" collapsed="false">
      <c r="A5" s="490"/>
      <c r="L5" s="490"/>
    </row>
    <row r="6" customFormat="false" ht="33" hidden="false" customHeight="true" outlineLevel="0" collapsed="false">
      <c r="A6" s="490"/>
      <c r="B6" s="491" t="s">
        <v>577</v>
      </c>
      <c r="C6" s="491"/>
      <c r="D6" s="491"/>
      <c r="E6" s="491"/>
      <c r="F6" s="491"/>
      <c r="G6" s="491"/>
      <c r="H6" s="491"/>
      <c r="I6" s="491"/>
      <c r="J6" s="491"/>
      <c r="K6" s="491"/>
      <c r="L6" s="492"/>
    </row>
    <row r="7" customFormat="false" ht="40.5" hidden="false" customHeight="true" outlineLevel="0" collapsed="false">
      <c r="A7" s="490"/>
      <c r="B7" s="493" t="s">
        <v>578</v>
      </c>
      <c r="C7" s="493"/>
      <c r="D7" s="493"/>
      <c r="E7" s="493"/>
      <c r="F7" s="493"/>
      <c r="G7" s="493"/>
      <c r="H7" s="493"/>
      <c r="I7" s="493"/>
      <c r="J7" s="493"/>
      <c r="K7" s="493"/>
      <c r="L7" s="490"/>
    </row>
    <row r="8" customFormat="false" ht="13.8" hidden="false" customHeight="false" outlineLevel="0" collapsed="false">
      <c r="A8" s="490"/>
      <c r="B8" s="494" t="s">
        <v>579</v>
      </c>
      <c r="C8" s="494"/>
      <c r="D8" s="494"/>
      <c r="E8" s="494"/>
      <c r="F8" s="494"/>
      <c r="G8" s="494"/>
      <c r="H8" s="494"/>
      <c r="I8" s="494"/>
      <c r="J8" s="494"/>
      <c r="K8" s="494"/>
      <c r="L8" s="490"/>
    </row>
    <row r="9" customFormat="false" ht="13.8" hidden="false" customHeight="false" outlineLevel="0" collapsed="false">
      <c r="A9" s="490"/>
      <c r="L9" s="490"/>
    </row>
    <row r="10" customFormat="false" ht="13.8" hidden="false" customHeight="false" outlineLevel="0" collapsed="false">
      <c r="A10" s="490"/>
      <c r="B10" s="494" t="s">
        <v>580</v>
      </c>
      <c r="C10" s="494"/>
      <c r="D10" s="494"/>
      <c r="E10" s="494"/>
      <c r="F10" s="494"/>
      <c r="G10" s="494"/>
      <c r="H10" s="494"/>
      <c r="I10" s="494"/>
      <c r="J10" s="494"/>
      <c r="K10" s="494"/>
      <c r="L10" s="490"/>
    </row>
    <row r="11" customFormat="false" ht="13.8" hidden="false" customHeight="false" outlineLevel="0" collapsed="false">
      <c r="A11" s="490"/>
      <c r="B11" s="495"/>
      <c r="C11" s="495"/>
      <c r="D11" s="495"/>
      <c r="E11" s="495"/>
      <c r="F11" s="495"/>
      <c r="G11" s="495"/>
      <c r="H11" s="495"/>
      <c r="I11" s="495"/>
      <c r="J11" s="495"/>
      <c r="K11" s="495"/>
      <c r="L11" s="490"/>
    </row>
    <row r="12" customFormat="false" ht="32.25" hidden="false" customHeight="true" outlineLevel="0" collapsed="false">
      <c r="A12" s="490"/>
      <c r="B12" s="496" t="s">
        <v>581</v>
      </c>
      <c r="C12" s="496"/>
      <c r="D12" s="496"/>
      <c r="E12" s="496"/>
      <c r="F12" s="496"/>
      <c r="G12" s="496"/>
      <c r="H12" s="496"/>
      <c r="I12" s="496"/>
      <c r="J12" s="496"/>
      <c r="K12" s="496"/>
      <c r="L12" s="490"/>
    </row>
    <row r="13" customFormat="false" ht="13.8" hidden="false" customHeight="false" outlineLevel="0" collapsed="false">
      <c r="A13" s="490"/>
      <c r="L13" s="490"/>
    </row>
    <row r="14" customFormat="false" ht="13.8" hidden="false" customHeight="false" outlineLevel="0" collapsed="false">
      <c r="A14" s="490"/>
      <c r="B14" s="497" t="s">
        <v>582</v>
      </c>
      <c r="L14" s="490"/>
    </row>
    <row r="15" customFormat="false" ht="13.8" hidden="false" customHeight="false" outlineLevel="0" collapsed="false">
      <c r="A15" s="490"/>
      <c r="L15" s="490"/>
    </row>
    <row r="16" customFormat="false" ht="13.8" hidden="false" customHeight="false" outlineLevel="0" collapsed="false">
      <c r="A16" s="490"/>
      <c r="B16" s="489" t="s">
        <v>583</v>
      </c>
      <c r="L16" s="490"/>
    </row>
    <row r="17" customFormat="false" ht="13.8" hidden="false" customHeight="false" outlineLevel="0" collapsed="false">
      <c r="A17" s="490"/>
      <c r="B17" s="489" t="s">
        <v>584</v>
      </c>
      <c r="L17" s="490"/>
    </row>
    <row r="18" customFormat="false" ht="13.8" hidden="false" customHeight="false" outlineLevel="0" collapsed="false">
      <c r="A18" s="490"/>
      <c r="L18" s="490"/>
    </row>
    <row r="19" customFormat="false" ht="13.8" hidden="false" customHeight="false" outlineLevel="0" collapsed="false">
      <c r="A19" s="490"/>
      <c r="B19" s="497" t="s">
        <v>585</v>
      </c>
      <c r="L19" s="490"/>
    </row>
    <row r="20" customFormat="false" ht="13.8" hidden="false" customHeight="false" outlineLevel="0" collapsed="false">
      <c r="A20" s="490"/>
      <c r="B20" s="497"/>
      <c r="L20" s="490"/>
    </row>
    <row r="21" customFormat="false" ht="13.8" hidden="false" customHeight="false" outlineLevel="0" collapsed="false">
      <c r="A21" s="490"/>
      <c r="B21" s="489" t="s">
        <v>586</v>
      </c>
      <c r="L21" s="490"/>
    </row>
    <row r="22" customFormat="false" ht="13.8" hidden="false" customHeight="false" outlineLevel="0" collapsed="false">
      <c r="A22" s="490"/>
      <c r="L22" s="490"/>
    </row>
    <row r="23" customFormat="false" ht="13.8" hidden="false" customHeight="false" outlineLevel="0" collapsed="false">
      <c r="A23" s="490"/>
      <c r="B23" s="489" t="s">
        <v>587</v>
      </c>
      <c r="E23" s="489" t="s">
        <v>588</v>
      </c>
      <c r="F23" s="498" t="n">
        <v>312000000</v>
      </c>
      <c r="G23" s="498"/>
      <c r="L23" s="490"/>
    </row>
    <row r="24" customFormat="false" ht="13.8" hidden="false" customHeight="false" outlineLevel="0" collapsed="false">
      <c r="A24" s="490"/>
      <c r="L24" s="490"/>
    </row>
    <row r="25" customFormat="false" ht="13.8" hidden="false" customHeight="false" outlineLevel="0" collapsed="false">
      <c r="A25" s="490"/>
      <c r="C25" s="499" t="n">
        <f aca="false">F23</f>
        <v>312000000</v>
      </c>
      <c r="D25" s="499"/>
      <c r="E25" s="489" t="s">
        <v>589</v>
      </c>
      <c r="F25" s="500" t="n">
        <v>1000</v>
      </c>
      <c r="G25" s="500" t="s">
        <v>588</v>
      </c>
      <c r="H25" s="501" t="n">
        <f aca="false">F23/F25</f>
        <v>312000</v>
      </c>
      <c r="L25" s="490"/>
    </row>
    <row r="26" customFormat="false" ht="14.4" hidden="false" customHeight="false" outlineLevel="0" collapsed="false">
      <c r="A26" s="490"/>
      <c r="L26" s="490"/>
    </row>
    <row r="27" customFormat="false" ht="13.8" hidden="false" customHeight="false" outlineLevel="0" collapsed="false">
      <c r="A27" s="490"/>
      <c r="B27" s="502" t="s">
        <v>582</v>
      </c>
      <c r="C27" s="503"/>
      <c r="D27" s="503"/>
      <c r="E27" s="503"/>
      <c r="F27" s="503"/>
      <c r="G27" s="503"/>
      <c r="H27" s="503"/>
      <c r="I27" s="503"/>
      <c r="J27" s="503"/>
      <c r="K27" s="504"/>
      <c r="L27" s="490"/>
    </row>
    <row r="28" customFormat="false" ht="13.8" hidden="false" customHeight="false" outlineLevel="0" collapsed="false">
      <c r="A28" s="490"/>
      <c r="B28" s="505" t="n">
        <f aca="false">F23</f>
        <v>312000000</v>
      </c>
      <c r="C28" s="506" t="s">
        <v>590</v>
      </c>
      <c r="D28" s="506"/>
      <c r="E28" s="506" t="s">
        <v>589</v>
      </c>
      <c r="F28" s="507" t="n">
        <v>1000</v>
      </c>
      <c r="G28" s="507" t="s">
        <v>588</v>
      </c>
      <c r="H28" s="508" t="n">
        <f aca="false">B28/F28</f>
        <v>312000</v>
      </c>
      <c r="I28" s="506" t="s">
        <v>591</v>
      </c>
      <c r="J28" s="506"/>
      <c r="K28" s="509"/>
      <c r="L28" s="490"/>
    </row>
    <row r="29" customFormat="false" ht="14.4" hidden="false" customHeight="false" outlineLevel="0" collapsed="false">
      <c r="A29" s="490"/>
      <c r="B29" s="510"/>
      <c r="C29" s="511"/>
      <c r="D29" s="511"/>
      <c r="E29" s="511"/>
      <c r="F29" s="511"/>
      <c r="G29" s="511"/>
      <c r="H29" s="511"/>
      <c r="I29" s="511"/>
      <c r="J29" s="511"/>
      <c r="K29" s="512"/>
      <c r="L29" s="490"/>
    </row>
    <row r="30" customFormat="false" ht="40.5" hidden="false" customHeight="true" outlineLevel="0" collapsed="false">
      <c r="A30" s="490"/>
      <c r="B30" s="513" t="s">
        <v>578</v>
      </c>
      <c r="C30" s="513"/>
      <c r="D30" s="513"/>
      <c r="E30" s="513"/>
      <c r="F30" s="513"/>
      <c r="G30" s="513"/>
      <c r="H30" s="513"/>
      <c r="I30" s="513"/>
      <c r="J30" s="513"/>
      <c r="K30" s="513"/>
      <c r="L30" s="490"/>
    </row>
    <row r="31" customFormat="false" ht="13.8" hidden="false" customHeight="false" outlineLevel="0" collapsed="false">
      <c r="A31" s="490"/>
      <c r="B31" s="494" t="s">
        <v>592</v>
      </c>
      <c r="C31" s="494"/>
      <c r="D31" s="494"/>
      <c r="E31" s="494"/>
      <c r="F31" s="494"/>
      <c r="G31" s="494"/>
      <c r="H31" s="494"/>
      <c r="I31" s="494"/>
      <c r="J31" s="494"/>
      <c r="K31" s="494"/>
      <c r="L31" s="490"/>
    </row>
    <row r="32" customFormat="false" ht="13.8" hidden="false" customHeight="false" outlineLevel="0" collapsed="false">
      <c r="A32" s="490"/>
      <c r="L32" s="490"/>
    </row>
    <row r="33" customFormat="false" ht="13.8" hidden="false" customHeight="false" outlineLevel="0" collapsed="false">
      <c r="A33" s="490"/>
      <c r="B33" s="494" t="s">
        <v>593</v>
      </c>
      <c r="C33" s="494"/>
      <c r="D33" s="494"/>
      <c r="E33" s="494"/>
      <c r="F33" s="494"/>
      <c r="G33" s="494"/>
      <c r="H33" s="494"/>
      <c r="I33" s="494"/>
      <c r="J33" s="494"/>
      <c r="K33" s="494"/>
      <c r="L33" s="490"/>
    </row>
    <row r="34" customFormat="false" ht="13.8" hidden="false" customHeight="false" outlineLevel="0" collapsed="false">
      <c r="A34" s="490"/>
      <c r="L34" s="490"/>
    </row>
    <row r="35" customFormat="false" ht="89.25" hidden="false" customHeight="true" outlineLevel="0" collapsed="false">
      <c r="A35" s="490"/>
      <c r="B35" s="496" t="s">
        <v>594</v>
      </c>
      <c r="C35" s="496"/>
      <c r="D35" s="496"/>
      <c r="E35" s="496"/>
      <c r="F35" s="496"/>
      <c r="G35" s="496"/>
      <c r="H35" s="496"/>
      <c r="I35" s="496"/>
      <c r="J35" s="496"/>
      <c r="K35" s="496"/>
      <c r="L35" s="490"/>
    </row>
    <row r="36" customFormat="false" ht="13.8" hidden="false" customHeight="false" outlineLevel="0" collapsed="false">
      <c r="A36" s="490"/>
      <c r="L36" s="490"/>
    </row>
    <row r="37" customFormat="false" ht="13.8" hidden="false" customHeight="false" outlineLevel="0" collapsed="false">
      <c r="A37" s="490"/>
      <c r="B37" s="497" t="s">
        <v>595</v>
      </c>
      <c r="L37" s="490"/>
    </row>
    <row r="38" customFormat="false" ht="13.8" hidden="false" customHeight="false" outlineLevel="0" collapsed="false">
      <c r="A38" s="490"/>
      <c r="L38" s="490"/>
    </row>
    <row r="39" customFormat="false" ht="13.8" hidden="false" customHeight="false" outlineLevel="0" collapsed="false">
      <c r="A39" s="490"/>
      <c r="B39" s="489" t="s">
        <v>596</v>
      </c>
      <c r="L39" s="490"/>
    </row>
    <row r="40" customFormat="false" ht="13.8" hidden="false" customHeight="false" outlineLevel="0" collapsed="false">
      <c r="A40" s="490"/>
      <c r="L40" s="490"/>
    </row>
    <row r="41" customFormat="false" ht="13.8" hidden="false" customHeight="false" outlineLevel="0" collapsed="false">
      <c r="A41" s="490"/>
      <c r="C41" s="514" t="n">
        <v>312000000</v>
      </c>
      <c r="D41" s="514"/>
      <c r="E41" s="489" t="s">
        <v>589</v>
      </c>
      <c r="F41" s="500" t="n">
        <v>1000</v>
      </c>
      <c r="G41" s="500" t="s">
        <v>588</v>
      </c>
      <c r="H41" s="515" t="n">
        <f aca="false">C41/F41</f>
        <v>312000</v>
      </c>
      <c r="L41" s="490"/>
    </row>
    <row r="42" customFormat="false" ht="13.8" hidden="false" customHeight="false" outlineLevel="0" collapsed="false">
      <c r="A42" s="490"/>
      <c r="L42" s="490"/>
    </row>
    <row r="43" customFormat="false" ht="13.8" hidden="false" customHeight="false" outlineLevel="0" collapsed="false">
      <c r="A43" s="490"/>
      <c r="B43" s="489" t="s">
        <v>597</v>
      </c>
      <c r="L43" s="490"/>
    </row>
    <row r="44" customFormat="false" ht="13.8" hidden="false" customHeight="false" outlineLevel="0" collapsed="false">
      <c r="A44" s="490"/>
      <c r="L44" s="490"/>
    </row>
    <row r="45" customFormat="false" ht="13.8" hidden="false" customHeight="false" outlineLevel="0" collapsed="false">
      <c r="A45" s="490"/>
      <c r="B45" s="489" t="s">
        <v>598</v>
      </c>
      <c r="L45" s="490"/>
    </row>
    <row r="46" customFormat="false" ht="14.4" hidden="false" customHeight="false" outlineLevel="0" collapsed="false">
      <c r="A46" s="490"/>
      <c r="L46" s="490"/>
    </row>
    <row r="47" customFormat="false" ht="13.8" hidden="false" customHeight="false" outlineLevel="0" collapsed="false">
      <c r="A47" s="490"/>
      <c r="B47" s="516" t="s">
        <v>582</v>
      </c>
      <c r="C47" s="503"/>
      <c r="D47" s="503"/>
      <c r="E47" s="503"/>
      <c r="F47" s="503"/>
      <c r="G47" s="503"/>
      <c r="H47" s="503"/>
      <c r="I47" s="503"/>
      <c r="J47" s="503"/>
      <c r="K47" s="504"/>
      <c r="L47" s="490"/>
    </row>
    <row r="48" customFormat="false" ht="13.8" hidden="false" customHeight="false" outlineLevel="0" collapsed="false">
      <c r="A48" s="490"/>
      <c r="B48" s="517" t="n">
        <v>312000000</v>
      </c>
      <c r="C48" s="517"/>
      <c r="D48" s="506" t="s">
        <v>599</v>
      </c>
      <c r="E48" s="506" t="s">
        <v>589</v>
      </c>
      <c r="F48" s="507" t="n">
        <v>1000</v>
      </c>
      <c r="G48" s="507" t="s">
        <v>588</v>
      </c>
      <c r="H48" s="508" t="n">
        <f aca="false">B48/F48</f>
        <v>312000</v>
      </c>
      <c r="I48" s="506" t="s">
        <v>600</v>
      </c>
      <c r="J48" s="506"/>
      <c r="K48" s="509"/>
      <c r="L48" s="490"/>
    </row>
    <row r="49" customFormat="false" ht="13.8" hidden="false" customHeight="false" outlineLevel="0" collapsed="false">
      <c r="A49" s="490"/>
      <c r="B49" s="518"/>
      <c r="C49" s="506"/>
      <c r="D49" s="506"/>
      <c r="E49" s="506"/>
      <c r="F49" s="506"/>
      <c r="G49" s="506"/>
      <c r="H49" s="506"/>
      <c r="I49" s="506"/>
      <c r="J49" s="506"/>
      <c r="K49" s="509"/>
      <c r="L49" s="490"/>
    </row>
    <row r="50" customFormat="false" ht="13.8" hidden="false" customHeight="false" outlineLevel="0" collapsed="false">
      <c r="A50" s="490"/>
      <c r="B50" s="517" t="n">
        <v>50000</v>
      </c>
      <c r="C50" s="506" t="s">
        <v>601</v>
      </c>
      <c r="D50" s="506"/>
      <c r="E50" s="506" t="s">
        <v>589</v>
      </c>
      <c r="F50" s="508" t="n">
        <f aca="false">H48</f>
        <v>312000</v>
      </c>
      <c r="G50" s="519" t="s">
        <v>602</v>
      </c>
      <c r="H50" s="519"/>
      <c r="I50" s="507" t="s">
        <v>588</v>
      </c>
      <c r="J50" s="520" t="n">
        <f aca="false">B50/F50</f>
        <v>0.16025641025641</v>
      </c>
      <c r="K50" s="509"/>
      <c r="L50" s="490"/>
    </row>
    <row r="51" customFormat="false" ht="14.4" hidden="false" customHeight="false" outlineLevel="0" collapsed="false">
      <c r="A51" s="490"/>
      <c r="B51" s="510"/>
      <c r="C51" s="511"/>
      <c r="D51" s="511"/>
      <c r="E51" s="511"/>
      <c r="F51" s="511"/>
      <c r="G51" s="511"/>
      <c r="H51" s="511"/>
      <c r="I51" s="521" t="s">
        <v>603</v>
      </c>
      <c r="J51" s="521"/>
      <c r="K51" s="521"/>
      <c r="L51" s="490"/>
      <c r="O51" s="522"/>
    </row>
    <row r="52" customFormat="false" ht="40.5" hidden="false" customHeight="true" outlineLevel="0" collapsed="false">
      <c r="A52" s="490"/>
      <c r="B52" s="513" t="s">
        <v>578</v>
      </c>
      <c r="C52" s="513"/>
      <c r="D52" s="513"/>
      <c r="E52" s="513"/>
      <c r="F52" s="513"/>
      <c r="G52" s="513"/>
      <c r="H52" s="513"/>
      <c r="I52" s="513"/>
      <c r="J52" s="513"/>
      <c r="K52" s="513"/>
      <c r="L52" s="490"/>
    </row>
    <row r="53" customFormat="false" ht="13.8" hidden="false" customHeight="false" outlineLevel="0" collapsed="false">
      <c r="A53" s="490"/>
      <c r="B53" s="494" t="s">
        <v>604</v>
      </c>
      <c r="C53" s="494"/>
      <c r="D53" s="494"/>
      <c r="E53" s="494"/>
      <c r="F53" s="494"/>
      <c r="G53" s="494"/>
      <c r="H53" s="494"/>
      <c r="I53" s="494"/>
      <c r="J53" s="494"/>
      <c r="K53" s="494"/>
      <c r="L53" s="490"/>
    </row>
    <row r="54" customFormat="false" ht="13.8" hidden="false" customHeight="false" outlineLevel="0" collapsed="false">
      <c r="A54" s="490"/>
      <c r="B54" s="495"/>
      <c r="C54" s="495"/>
      <c r="D54" s="495"/>
      <c r="E54" s="495"/>
      <c r="F54" s="495"/>
      <c r="G54" s="495"/>
      <c r="H54" s="495"/>
      <c r="I54" s="495"/>
      <c r="J54" s="495"/>
      <c r="K54" s="495"/>
      <c r="L54" s="490"/>
    </row>
    <row r="55" customFormat="false" ht="13.8" hidden="false" customHeight="true" outlineLevel="0" collapsed="false">
      <c r="A55" s="490"/>
      <c r="B55" s="491" t="s">
        <v>605</v>
      </c>
      <c r="C55" s="491"/>
      <c r="D55" s="491"/>
      <c r="E55" s="491"/>
      <c r="F55" s="491"/>
      <c r="G55" s="491"/>
      <c r="H55" s="491"/>
      <c r="I55" s="491"/>
      <c r="J55" s="491"/>
      <c r="K55" s="491"/>
      <c r="L55" s="490"/>
    </row>
    <row r="56" customFormat="false" ht="15" hidden="false" customHeight="true" outlineLevel="0" collapsed="false">
      <c r="A56" s="490"/>
      <c r="L56" s="490"/>
    </row>
    <row r="57" customFormat="false" ht="74.25" hidden="false" customHeight="true" outlineLevel="0" collapsed="false">
      <c r="A57" s="490"/>
      <c r="B57" s="496" t="s">
        <v>606</v>
      </c>
      <c r="C57" s="496"/>
      <c r="D57" s="496"/>
      <c r="E57" s="496"/>
      <c r="F57" s="496"/>
      <c r="G57" s="496"/>
      <c r="H57" s="496"/>
      <c r="I57" s="496"/>
      <c r="J57" s="496"/>
      <c r="K57" s="496"/>
      <c r="L57" s="490"/>
      <c r="M57" s="523"/>
      <c r="N57" s="524"/>
      <c r="O57" s="524"/>
      <c r="P57" s="524"/>
      <c r="Q57" s="524"/>
      <c r="R57" s="524"/>
      <c r="S57" s="524"/>
      <c r="T57" s="524"/>
      <c r="U57" s="524"/>
      <c r="V57" s="524"/>
      <c r="W57" s="524"/>
      <c r="X57" s="524"/>
    </row>
    <row r="58" customFormat="false" ht="15" hidden="false" customHeight="true" outlineLevel="0" collapsed="false">
      <c r="A58" s="490"/>
      <c r="B58" s="496"/>
      <c r="C58" s="496"/>
      <c r="D58" s="496"/>
      <c r="E58" s="496"/>
      <c r="F58" s="496"/>
      <c r="G58" s="496"/>
      <c r="H58" s="496"/>
      <c r="I58" s="496"/>
      <c r="J58" s="496"/>
      <c r="K58" s="496"/>
      <c r="L58" s="490"/>
      <c r="M58" s="523"/>
      <c r="N58" s="524"/>
      <c r="O58" s="524"/>
      <c r="P58" s="524"/>
      <c r="Q58" s="524"/>
      <c r="R58" s="524"/>
      <c r="S58" s="524"/>
      <c r="T58" s="524"/>
      <c r="U58" s="524"/>
      <c r="V58" s="524"/>
      <c r="W58" s="524"/>
      <c r="X58" s="524"/>
    </row>
    <row r="59" customFormat="false" ht="13.8" hidden="false" customHeight="false" outlineLevel="0" collapsed="false">
      <c r="A59" s="490"/>
      <c r="B59" s="497" t="s">
        <v>595</v>
      </c>
      <c r="L59" s="490"/>
      <c r="M59" s="524"/>
      <c r="N59" s="524"/>
      <c r="O59" s="524"/>
      <c r="P59" s="524"/>
      <c r="Q59" s="524"/>
      <c r="R59" s="524"/>
      <c r="S59" s="524"/>
      <c r="T59" s="524"/>
      <c r="U59" s="524"/>
      <c r="V59" s="524"/>
      <c r="W59" s="524"/>
      <c r="X59" s="524"/>
    </row>
    <row r="60" customFormat="false" ht="13.8" hidden="false" customHeight="false" outlineLevel="0" collapsed="false">
      <c r="A60" s="490"/>
      <c r="L60" s="490"/>
      <c r="M60" s="524"/>
      <c r="N60" s="524"/>
      <c r="O60" s="524"/>
      <c r="P60" s="524"/>
      <c r="Q60" s="524"/>
      <c r="R60" s="524"/>
      <c r="S60" s="524"/>
      <c r="T60" s="524"/>
      <c r="U60" s="524"/>
      <c r="V60" s="524"/>
      <c r="W60" s="524"/>
      <c r="X60" s="524"/>
    </row>
    <row r="61" customFormat="false" ht="13.8" hidden="false" customHeight="false" outlineLevel="0" collapsed="false">
      <c r="A61" s="490"/>
      <c r="B61" s="489" t="s">
        <v>607</v>
      </c>
      <c r="L61" s="490"/>
      <c r="M61" s="524"/>
      <c r="N61" s="524"/>
      <c r="O61" s="524"/>
      <c r="P61" s="524"/>
      <c r="Q61" s="524"/>
      <c r="R61" s="524"/>
      <c r="S61" s="524"/>
      <c r="T61" s="524"/>
      <c r="U61" s="524"/>
      <c r="V61" s="524"/>
      <c r="W61" s="524"/>
      <c r="X61" s="524"/>
    </row>
    <row r="62" customFormat="false" ht="13.8" hidden="false" customHeight="false" outlineLevel="0" collapsed="false">
      <c r="A62" s="490"/>
      <c r="B62" s="489" t="s">
        <v>608</v>
      </c>
      <c r="L62" s="490"/>
      <c r="M62" s="524"/>
      <c r="N62" s="524"/>
      <c r="O62" s="524"/>
      <c r="P62" s="524"/>
      <c r="Q62" s="524"/>
      <c r="R62" s="524"/>
      <c r="S62" s="524"/>
      <c r="T62" s="524"/>
      <c r="U62" s="524"/>
      <c r="V62" s="524"/>
      <c r="W62" s="524"/>
      <c r="X62" s="524"/>
    </row>
    <row r="63" customFormat="false" ht="13.8" hidden="false" customHeight="false" outlineLevel="0" collapsed="false">
      <c r="A63" s="490"/>
      <c r="B63" s="489" t="s">
        <v>609</v>
      </c>
      <c r="L63" s="490"/>
      <c r="M63" s="524"/>
      <c r="N63" s="524"/>
      <c r="O63" s="524"/>
      <c r="P63" s="524"/>
      <c r="Q63" s="524"/>
      <c r="R63" s="524"/>
      <c r="S63" s="524"/>
      <c r="T63" s="524"/>
      <c r="U63" s="524"/>
      <c r="V63" s="524"/>
      <c r="W63" s="524"/>
      <c r="X63" s="524"/>
    </row>
    <row r="64" customFormat="false" ht="13.8" hidden="false" customHeight="false" outlineLevel="0" collapsed="false">
      <c r="A64" s="490"/>
      <c r="L64" s="490"/>
      <c r="M64" s="524"/>
      <c r="N64" s="524"/>
      <c r="O64" s="524"/>
      <c r="P64" s="524"/>
      <c r="Q64" s="524"/>
      <c r="R64" s="524"/>
      <c r="S64" s="524"/>
      <c r="T64" s="524"/>
      <c r="U64" s="524"/>
      <c r="V64" s="524"/>
      <c r="W64" s="524"/>
      <c r="X64" s="524"/>
    </row>
    <row r="65" customFormat="false" ht="13.8" hidden="false" customHeight="false" outlineLevel="0" collapsed="false">
      <c r="A65" s="490"/>
      <c r="B65" s="489" t="s">
        <v>610</v>
      </c>
      <c r="L65" s="490"/>
      <c r="M65" s="524"/>
      <c r="N65" s="524"/>
      <c r="O65" s="524"/>
      <c r="P65" s="524"/>
      <c r="Q65" s="524"/>
      <c r="R65" s="524"/>
      <c r="S65" s="524"/>
      <c r="T65" s="524"/>
      <c r="U65" s="524"/>
      <c r="V65" s="524"/>
      <c r="W65" s="524"/>
      <c r="X65" s="524"/>
    </row>
    <row r="66" customFormat="false" ht="13.8" hidden="false" customHeight="false" outlineLevel="0" collapsed="false">
      <c r="A66" s="490"/>
      <c r="B66" s="489" t="s">
        <v>611</v>
      </c>
      <c r="L66" s="490"/>
      <c r="M66" s="524"/>
      <c r="N66" s="524"/>
      <c r="O66" s="524"/>
      <c r="P66" s="524"/>
      <c r="Q66" s="524"/>
      <c r="R66" s="524"/>
      <c r="S66" s="524"/>
      <c r="T66" s="524"/>
      <c r="U66" s="524"/>
      <c r="V66" s="524"/>
      <c r="W66" s="524"/>
      <c r="X66" s="524"/>
    </row>
    <row r="67" customFormat="false" ht="13.8" hidden="false" customHeight="false" outlineLevel="0" collapsed="false">
      <c r="A67" s="490"/>
      <c r="L67" s="490"/>
      <c r="M67" s="524"/>
      <c r="N67" s="524"/>
      <c r="O67" s="524"/>
      <c r="P67" s="524"/>
      <c r="Q67" s="524"/>
      <c r="R67" s="524"/>
      <c r="S67" s="524"/>
      <c r="T67" s="524"/>
      <c r="U67" s="524"/>
      <c r="V67" s="524"/>
      <c r="W67" s="524"/>
      <c r="X67" s="524"/>
    </row>
    <row r="68" customFormat="false" ht="13.8" hidden="false" customHeight="false" outlineLevel="0" collapsed="false">
      <c r="A68" s="490"/>
      <c r="B68" s="489" t="s">
        <v>612</v>
      </c>
      <c r="L68" s="490"/>
      <c r="M68" s="525"/>
      <c r="N68" s="526"/>
      <c r="O68" s="526"/>
      <c r="P68" s="526"/>
      <c r="Q68" s="526"/>
      <c r="R68" s="526"/>
      <c r="S68" s="526"/>
      <c r="T68" s="526"/>
      <c r="U68" s="526"/>
      <c r="V68" s="526"/>
      <c r="W68" s="526"/>
      <c r="X68" s="524"/>
    </row>
    <row r="69" customFormat="false" ht="13.8" hidden="false" customHeight="false" outlineLevel="0" collapsed="false">
      <c r="A69" s="490"/>
      <c r="B69" s="489" t="s">
        <v>613</v>
      </c>
      <c r="L69" s="490"/>
      <c r="M69" s="524"/>
      <c r="N69" s="524"/>
      <c r="O69" s="524"/>
      <c r="P69" s="524"/>
      <c r="Q69" s="524"/>
      <c r="R69" s="524"/>
      <c r="S69" s="524"/>
      <c r="T69" s="524"/>
      <c r="U69" s="524"/>
      <c r="V69" s="524"/>
      <c r="W69" s="524"/>
      <c r="X69" s="524"/>
    </row>
    <row r="70" customFormat="false" ht="13.8" hidden="false" customHeight="false" outlineLevel="0" collapsed="false">
      <c r="A70" s="490"/>
      <c r="B70" s="489" t="s">
        <v>614</v>
      </c>
      <c r="L70" s="490"/>
      <c r="M70" s="524"/>
      <c r="N70" s="524"/>
      <c r="O70" s="524"/>
      <c r="P70" s="524"/>
      <c r="Q70" s="524"/>
      <c r="R70" s="524"/>
      <c r="S70" s="524"/>
      <c r="T70" s="524"/>
      <c r="U70" s="524"/>
      <c r="V70" s="524"/>
      <c r="W70" s="524"/>
      <c r="X70" s="524"/>
    </row>
    <row r="71" customFormat="false" ht="14.4" hidden="false" customHeight="false" outlineLevel="0" collapsed="false">
      <c r="A71" s="490"/>
      <c r="B71" s="506"/>
      <c r="C71" s="506"/>
      <c r="D71" s="506"/>
      <c r="E71" s="506"/>
      <c r="F71" s="506"/>
      <c r="G71" s="506"/>
      <c r="H71" s="506"/>
      <c r="I71" s="506"/>
      <c r="J71" s="506"/>
      <c r="K71" s="506"/>
      <c r="L71" s="490"/>
    </row>
    <row r="72" customFormat="false" ht="13.8" hidden="false" customHeight="false" outlineLevel="0" collapsed="false">
      <c r="A72" s="490"/>
      <c r="B72" s="502" t="s">
        <v>582</v>
      </c>
      <c r="C72" s="503"/>
      <c r="D72" s="503"/>
      <c r="E72" s="503"/>
      <c r="F72" s="503"/>
      <c r="G72" s="503"/>
      <c r="H72" s="503"/>
      <c r="I72" s="503"/>
      <c r="J72" s="503"/>
      <c r="K72" s="504"/>
      <c r="L72" s="527"/>
    </row>
    <row r="73" customFormat="false" ht="13.8" hidden="false" customHeight="false" outlineLevel="0" collapsed="false">
      <c r="A73" s="490"/>
      <c r="B73" s="518"/>
      <c r="C73" s="506" t="s">
        <v>590</v>
      </c>
      <c r="D73" s="506"/>
      <c r="E73" s="506"/>
      <c r="F73" s="506"/>
      <c r="G73" s="506"/>
      <c r="H73" s="506"/>
      <c r="I73" s="506"/>
      <c r="J73" s="506"/>
      <c r="K73" s="509"/>
      <c r="L73" s="527"/>
    </row>
    <row r="74" customFormat="false" ht="13.8" hidden="false" customHeight="false" outlineLevel="0" collapsed="false">
      <c r="A74" s="490"/>
      <c r="B74" s="518" t="s">
        <v>615</v>
      </c>
      <c r="C74" s="498" t="n">
        <v>312000000</v>
      </c>
      <c r="D74" s="498"/>
      <c r="E74" s="507" t="s">
        <v>589</v>
      </c>
      <c r="F74" s="507" t="n">
        <v>1000</v>
      </c>
      <c r="G74" s="507" t="s">
        <v>588</v>
      </c>
      <c r="H74" s="514" t="n">
        <f aca="false">C74/F74</f>
        <v>312000</v>
      </c>
      <c r="I74" s="506" t="s">
        <v>616</v>
      </c>
      <c r="J74" s="506"/>
      <c r="K74" s="509"/>
      <c r="L74" s="527"/>
    </row>
    <row r="75" customFormat="false" ht="13.8" hidden="false" customHeight="false" outlineLevel="0" collapsed="false">
      <c r="A75" s="490"/>
      <c r="B75" s="518"/>
      <c r="C75" s="506"/>
      <c r="D75" s="506"/>
      <c r="E75" s="507"/>
      <c r="F75" s="506"/>
      <c r="G75" s="506"/>
      <c r="H75" s="506"/>
      <c r="I75" s="506"/>
      <c r="J75" s="506"/>
      <c r="K75" s="509"/>
      <c r="L75" s="527"/>
    </row>
    <row r="76" customFormat="false" ht="13.8" hidden="false" customHeight="false" outlineLevel="0" collapsed="false">
      <c r="A76" s="490"/>
      <c r="B76" s="518"/>
      <c r="C76" s="506" t="s">
        <v>617</v>
      </c>
      <c r="D76" s="506"/>
      <c r="E76" s="507"/>
      <c r="F76" s="506" t="s">
        <v>616</v>
      </c>
      <c r="G76" s="506"/>
      <c r="H76" s="506"/>
      <c r="I76" s="506"/>
      <c r="J76" s="506"/>
      <c r="K76" s="509"/>
      <c r="L76" s="527"/>
    </row>
    <row r="77" customFormat="false" ht="13.8" hidden="false" customHeight="false" outlineLevel="0" collapsed="false">
      <c r="A77" s="490"/>
      <c r="B77" s="518" t="s">
        <v>618</v>
      </c>
      <c r="C77" s="498" t="n">
        <v>50000</v>
      </c>
      <c r="D77" s="498"/>
      <c r="E77" s="507" t="s">
        <v>589</v>
      </c>
      <c r="F77" s="514" t="n">
        <f aca="false">H74</f>
        <v>312000</v>
      </c>
      <c r="G77" s="507" t="s">
        <v>588</v>
      </c>
      <c r="H77" s="520" t="n">
        <f aca="false">C77/F77</f>
        <v>0.16025641025641</v>
      </c>
      <c r="I77" s="506" t="s">
        <v>619</v>
      </c>
      <c r="J77" s="506"/>
      <c r="K77" s="509"/>
      <c r="L77" s="527"/>
    </row>
    <row r="78" customFormat="false" ht="13.8" hidden="false" customHeight="false" outlineLevel="0" collapsed="false">
      <c r="A78" s="490"/>
      <c r="B78" s="518"/>
      <c r="C78" s="506"/>
      <c r="D78" s="506"/>
      <c r="E78" s="507"/>
      <c r="F78" s="506"/>
      <c r="G78" s="506"/>
      <c r="H78" s="506"/>
      <c r="I78" s="506"/>
      <c r="J78" s="506"/>
      <c r="K78" s="509"/>
      <c r="L78" s="527"/>
    </row>
    <row r="79" customFormat="false" ht="13.8" hidden="false" customHeight="false" outlineLevel="0" collapsed="false">
      <c r="A79" s="490"/>
      <c r="B79" s="528"/>
      <c r="C79" s="529" t="s">
        <v>620</v>
      </c>
      <c r="D79" s="529"/>
      <c r="E79" s="530"/>
      <c r="F79" s="529"/>
      <c r="G79" s="529"/>
      <c r="H79" s="529"/>
      <c r="I79" s="529"/>
      <c r="J79" s="529"/>
      <c r="K79" s="531"/>
      <c r="L79" s="527"/>
    </row>
    <row r="80" customFormat="false" ht="13.8" hidden="false" customHeight="true" outlineLevel="0" collapsed="false">
      <c r="A80" s="490"/>
      <c r="B80" s="518" t="s">
        <v>621</v>
      </c>
      <c r="C80" s="498" t="n">
        <v>100000</v>
      </c>
      <c r="D80" s="498"/>
      <c r="E80" s="507" t="s">
        <v>160</v>
      </c>
      <c r="F80" s="507" t="n">
        <v>0.115</v>
      </c>
      <c r="G80" s="507" t="s">
        <v>588</v>
      </c>
      <c r="H80" s="514" t="n">
        <f aca="false">C80*F80</f>
        <v>11500</v>
      </c>
      <c r="I80" s="506" t="s">
        <v>622</v>
      </c>
      <c r="J80" s="506"/>
      <c r="K80" s="509"/>
      <c r="L80" s="527"/>
    </row>
    <row r="81" customFormat="false" ht="13.8" hidden="false" customHeight="false" outlineLevel="0" collapsed="false">
      <c r="A81" s="490"/>
      <c r="B81" s="518"/>
      <c r="C81" s="506"/>
      <c r="D81" s="506"/>
      <c r="E81" s="507"/>
      <c r="F81" s="506"/>
      <c r="G81" s="506"/>
      <c r="H81" s="506"/>
      <c r="I81" s="506"/>
      <c r="J81" s="506"/>
      <c r="K81" s="509"/>
      <c r="L81" s="527"/>
    </row>
    <row r="82" customFormat="false" ht="13.8" hidden="false" customHeight="false" outlineLevel="0" collapsed="false">
      <c r="A82" s="490"/>
      <c r="B82" s="528"/>
      <c r="C82" s="529" t="s">
        <v>623</v>
      </c>
      <c r="D82" s="529"/>
      <c r="E82" s="530"/>
      <c r="F82" s="529" t="s">
        <v>619</v>
      </c>
      <c r="G82" s="529"/>
      <c r="H82" s="529"/>
      <c r="I82" s="529"/>
      <c r="J82" s="529" t="s">
        <v>624</v>
      </c>
      <c r="K82" s="531"/>
      <c r="L82" s="527"/>
    </row>
    <row r="83" customFormat="false" ht="13.8" hidden="false" customHeight="true" outlineLevel="0" collapsed="false">
      <c r="A83" s="490"/>
      <c r="B83" s="518" t="s">
        <v>625</v>
      </c>
      <c r="C83" s="532" t="n">
        <f aca="false">H80</f>
        <v>11500</v>
      </c>
      <c r="D83" s="532"/>
      <c r="E83" s="507" t="s">
        <v>160</v>
      </c>
      <c r="F83" s="520" t="n">
        <f aca="false">H77</f>
        <v>0.16025641025641</v>
      </c>
      <c r="G83" s="507" t="s">
        <v>589</v>
      </c>
      <c r="H83" s="507" t="n">
        <v>1000</v>
      </c>
      <c r="I83" s="507" t="s">
        <v>588</v>
      </c>
      <c r="J83" s="533" t="n">
        <f aca="false">C83*F83/H83</f>
        <v>1.84294871794872</v>
      </c>
      <c r="K83" s="509"/>
      <c r="L83" s="527"/>
    </row>
    <row r="84" customFormat="false" ht="14.4" hidden="false" customHeight="false" outlineLevel="0" collapsed="false">
      <c r="A84" s="490"/>
      <c r="B84" s="510"/>
      <c r="C84" s="534"/>
      <c r="D84" s="534"/>
      <c r="E84" s="535"/>
      <c r="F84" s="536"/>
      <c r="G84" s="535"/>
      <c r="H84" s="535"/>
      <c r="I84" s="535"/>
      <c r="J84" s="537"/>
      <c r="K84" s="512"/>
      <c r="L84" s="527"/>
    </row>
    <row r="85" customFormat="false" ht="40.5" hidden="false" customHeight="true" outlineLevel="0" collapsed="false">
      <c r="A85" s="490"/>
      <c r="B85" s="513" t="s">
        <v>578</v>
      </c>
      <c r="C85" s="513"/>
      <c r="D85" s="513"/>
      <c r="E85" s="513"/>
      <c r="F85" s="513"/>
      <c r="G85" s="513"/>
      <c r="H85" s="513"/>
      <c r="I85" s="513"/>
      <c r="J85" s="513"/>
      <c r="K85" s="513"/>
      <c r="L85" s="490"/>
    </row>
    <row r="86" customFormat="false" ht="13.8" hidden="false" customHeight="true" outlineLevel="0" collapsed="false">
      <c r="A86" s="490"/>
      <c r="B86" s="491" t="s">
        <v>626</v>
      </c>
      <c r="C86" s="491"/>
      <c r="D86" s="491"/>
      <c r="E86" s="491"/>
      <c r="F86" s="491"/>
      <c r="G86" s="491"/>
      <c r="H86" s="491"/>
      <c r="I86" s="491"/>
      <c r="J86" s="491"/>
      <c r="K86" s="491"/>
      <c r="L86" s="490"/>
    </row>
    <row r="87" customFormat="false" ht="13.8" hidden="false" customHeight="false" outlineLevel="0" collapsed="false">
      <c r="A87" s="490"/>
      <c r="B87" s="538"/>
      <c r="C87" s="538"/>
      <c r="D87" s="538"/>
      <c r="E87" s="538"/>
      <c r="F87" s="538"/>
      <c r="G87" s="538"/>
      <c r="H87" s="538"/>
      <c r="I87" s="538"/>
      <c r="J87" s="538"/>
      <c r="K87" s="538"/>
      <c r="L87" s="490"/>
    </row>
    <row r="88" customFormat="false" ht="13.8" hidden="false" customHeight="true" outlineLevel="0" collapsed="false">
      <c r="A88" s="490"/>
      <c r="B88" s="491" t="s">
        <v>627</v>
      </c>
      <c r="C88" s="491"/>
      <c r="D88" s="491"/>
      <c r="E88" s="491"/>
      <c r="F88" s="491"/>
      <c r="G88" s="491"/>
      <c r="H88" s="491"/>
      <c r="I88" s="491"/>
      <c r="J88" s="491"/>
      <c r="K88" s="491"/>
      <c r="L88" s="490"/>
    </row>
    <row r="89" customFormat="false" ht="13.8" hidden="false" customHeight="false" outlineLevel="0" collapsed="false">
      <c r="A89" s="490"/>
      <c r="B89" s="539"/>
      <c r="C89" s="539"/>
      <c r="D89" s="539"/>
      <c r="E89" s="539"/>
      <c r="F89" s="539"/>
      <c r="G89" s="539"/>
      <c r="H89" s="539"/>
      <c r="I89" s="539"/>
      <c r="J89" s="539"/>
      <c r="K89" s="539"/>
      <c r="L89" s="490"/>
    </row>
    <row r="90" customFormat="false" ht="45" hidden="false" customHeight="true" outlineLevel="0" collapsed="false">
      <c r="A90" s="490"/>
      <c r="B90" s="496" t="s">
        <v>628</v>
      </c>
      <c r="C90" s="496"/>
      <c r="D90" s="496"/>
      <c r="E90" s="496"/>
      <c r="F90" s="496"/>
      <c r="G90" s="496"/>
      <c r="H90" s="496"/>
      <c r="I90" s="496"/>
      <c r="J90" s="496"/>
      <c r="K90" s="496"/>
      <c r="L90" s="490"/>
    </row>
    <row r="91" customFormat="false" ht="15" hidden="false" customHeight="true" outlineLevel="0" collapsed="false">
      <c r="A91" s="490"/>
      <c r="L91" s="490"/>
    </row>
    <row r="92" customFormat="false" ht="15" hidden="false" customHeight="true" outlineLevel="0" collapsed="false">
      <c r="A92" s="490"/>
      <c r="B92" s="540" t="s">
        <v>582</v>
      </c>
      <c r="C92" s="541"/>
      <c r="D92" s="541"/>
      <c r="E92" s="541"/>
      <c r="F92" s="541"/>
      <c r="G92" s="541"/>
      <c r="H92" s="541"/>
      <c r="I92" s="541"/>
      <c r="J92" s="541"/>
      <c r="K92" s="542"/>
      <c r="L92" s="490"/>
    </row>
    <row r="93" customFormat="false" ht="15" hidden="false" customHeight="true" outlineLevel="0" collapsed="false">
      <c r="A93" s="490"/>
      <c r="B93" s="543"/>
      <c r="C93" s="519" t="s">
        <v>590</v>
      </c>
      <c r="D93" s="519"/>
      <c r="E93" s="519"/>
      <c r="F93" s="519"/>
      <c r="G93" s="519"/>
      <c r="H93" s="519"/>
      <c r="I93" s="519"/>
      <c r="J93" s="519"/>
      <c r="K93" s="544"/>
      <c r="L93" s="490"/>
    </row>
    <row r="94" customFormat="false" ht="15" hidden="false" customHeight="true" outlineLevel="0" collapsed="false">
      <c r="A94" s="490"/>
      <c r="B94" s="543" t="s">
        <v>615</v>
      </c>
      <c r="C94" s="498" t="n">
        <v>312000000</v>
      </c>
      <c r="D94" s="498"/>
      <c r="E94" s="507" t="s">
        <v>589</v>
      </c>
      <c r="F94" s="507" t="n">
        <v>1000</v>
      </c>
      <c r="G94" s="507" t="s">
        <v>588</v>
      </c>
      <c r="H94" s="514" t="n">
        <f aca="false">C94/F94</f>
        <v>312000</v>
      </c>
      <c r="I94" s="519" t="s">
        <v>616</v>
      </c>
      <c r="J94" s="519"/>
      <c r="K94" s="544"/>
      <c r="L94" s="490"/>
    </row>
    <row r="95" customFormat="false" ht="15" hidden="false" customHeight="true" outlineLevel="0" collapsed="false">
      <c r="A95" s="490"/>
      <c r="B95" s="543"/>
      <c r="C95" s="519"/>
      <c r="D95" s="519"/>
      <c r="E95" s="507"/>
      <c r="F95" s="519"/>
      <c r="G95" s="519"/>
      <c r="H95" s="519"/>
      <c r="I95" s="519"/>
      <c r="J95" s="519"/>
      <c r="K95" s="544"/>
      <c r="L95" s="490"/>
    </row>
    <row r="96" customFormat="false" ht="15" hidden="false" customHeight="true" outlineLevel="0" collapsed="false">
      <c r="A96" s="490"/>
      <c r="B96" s="543"/>
      <c r="C96" s="519" t="s">
        <v>617</v>
      </c>
      <c r="D96" s="519"/>
      <c r="E96" s="507"/>
      <c r="F96" s="519" t="s">
        <v>616</v>
      </c>
      <c r="G96" s="519"/>
      <c r="H96" s="519"/>
      <c r="I96" s="519"/>
      <c r="J96" s="519"/>
      <c r="K96" s="544"/>
      <c r="L96" s="490"/>
    </row>
    <row r="97" customFormat="false" ht="15" hidden="false" customHeight="true" outlineLevel="0" collapsed="false">
      <c r="A97" s="490"/>
      <c r="B97" s="543" t="s">
        <v>618</v>
      </c>
      <c r="C97" s="498" t="n">
        <v>50000</v>
      </c>
      <c r="D97" s="498"/>
      <c r="E97" s="507" t="s">
        <v>589</v>
      </c>
      <c r="F97" s="514" t="n">
        <f aca="false">H94</f>
        <v>312000</v>
      </c>
      <c r="G97" s="507" t="s">
        <v>588</v>
      </c>
      <c r="H97" s="520" t="n">
        <f aca="false">C97/F97</f>
        <v>0.16025641025641</v>
      </c>
      <c r="I97" s="519" t="s">
        <v>619</v>
      </c>
      <c r="J97" s="519"/>
      <c r="K97" s="544"/>
      <c r="L97" s="490"/>
    </row>
    <row r="98" customFormat="false" ht="15" hidden="false" customHeight="true" outlineLevel="0" collapsed="false">
      <c r="A98" s="490"/>
      <c r="B98" s="543"/>
      <c r="C98" s="519"/>
      <c r="D98" s="519"/>
      <c r="E98" s="507"/>
      <c r="F98" s="519"/>
      <c r="G98" s="519"/>
      <c r="H98" s="519"/>
      <c r="I98" s="519"/>
      <c r="J98" s="519"/>
      <c r="K98" s="544"/>
      <c r="L98" s="490"/>
    </row>
    <row r="99" customFormat="false" ht="15" hidden="false" customHeight="true" outlineLevel="0" collapsed="false">
      <c r="A99" s="490"/>
      <c r="B99" s="545"/>
      <c r="C99" s="546" t="s">
        <v>629</v>
      </c>
      <c r="D99" s="546"/>
      <c r="E99" s="530"/>
      <c r="F99" s="546"/>
      <c r="G99" s="546"/>
      <c r="H99" s="546"/>
      <c r="I99" s="546"/>
      <c r="J99" s="546"/>
      <c r="K99" s="547"/>
      <c r="L99" s="490"/>
    </row>
    <row r="100" customFormat="false" ht="15" hidden="false" customHeight="true" outlineLevel="0" collapsed="false">
      <c r="A100" s="490"/>
      <c r="B100" s="543" t="s">
        <v>621</v>
      </c>
      <c r="C100" s="498" t="n">
        <v>2500000</v>
      </c>
      <c r="D100" s="498"/>
      <c r="E100" s="507" t="s">
        <v>160</v>
      </c>
      <c r="F100" s="548" t="n">
        <v>0.3</v>
      </c>
      <c r="G100" s="507" t="s">
        <v>588</v>
      </c>
      <c r="H100" s="514" t="n">
        <f aca="false">C100*F100</f>
        <v>750000</v>
      </c>
      <c r="I100" s="519" t="s">
        <v>622</v>
      </c>
      <c r="J100" s="519"/>
      <c r="K100" s="544"/>
      <c r="L100" s="490"/>
    </row>
    <row r="101" customFormat="false" ht="15" hidden="false" customHeight="true" outlineLevel="0" collapsed="false">
      <c r="A101" s="490"/>
      <c r="B101" s="543"/>
      <c r="C101" s="519"/>
      <c r="D101" s="519"/>
      <c r="E101" s="507"/>
      <c r="F101" s="519"/>
      <c r="G101" s="519"/>
      <c r="H101" s="519"/>
      <c r="I101" s="519"/>
      <c r="J101" s="519"/>
      <c r="K101" s="544"/>
      <c r="L101" s="490"/>
    </row>
    <row r="102" customFormat="false" ht="15" hidden="false" customHeight="true" outlineLevel="0" collapsed="false">
      <c r="A102" s="490"/>
      <c r="B102" s="545"/>
      <c r="C102" s="546" t="s">
        <v>623</v>
      </c>
      <c r="D102" s="546"/>
      <c r="E102" s="530"/>
      <c r="F102" s="546" t="s">
        <v>619</v>
      </c>
      <c r="G102" s="546"/>
      <c r="H102" s="546"/>
      <c r="I102" s="546"/>
      <c r="J102" s="546" t="s">
        <v>624</v>
      </c>
      <c r="K102" s="547"/>
      <c r="L102" s="490"/>
    </row>
    <row r="103" customFormat="false" ht="15" hidden="false" customHeight="true" outlineLevel="0" collapsed="false">
      <c r="A103" s="490"/>
      <c r="B103" s="543" t="s">
        <v>625</v>
      </c>
      <c r="C103" s="532" t="n">
        <f aca="false">H100</f>
        <v>750000</v>
      </c>
      <c r="D103" s="532"/>
      <c r="E103" s="507" t="s">
        <v>160</v>
      </c>
      <c r="F103" s="520" t="n">
        <f aca="false">H97</f>
        <v>0.16025641025641</v>
      </c>
      <c r="G103" s="507" t="s">
        <v>589</v>
      </c>
      <c r="H103" s="507" t="n">
        <v>1000</v>
      </c>
      <c r="I103" s="507" t="s">
        <v>588</v>
      </c>
      <c r="J103" s="533" t="n">
        <f aca="false">C103*F103/H103</f>
        <v>120.192307692308</v>
      </c>
      <c r="K103" s="544"/>
      <c r="L103" s="490"/>
    </row>
    <row r="104" customFormat="false" ht="15" hidden="false" customHeight="true" outlineLevel="0" collapsed="false">
      <c r="A104" s="490"/>
      <c r="B104" s="549"/>
      <c r="C104" s="534"/>
      <c r="D104" s="534"/>
      <c r="E104" s="535"/>
      <c r="F104" s="536"/>
      <c r="G104" s="535"/>
      <c r="H104" s="535"/>
      <c r="I104" s="535"/>
      <c r="J104" s="537"/>
      <c r="K104" s="521"/>
      <c r="L104" s="490"/>
    </row>
    <row r="105" customFormat="false" ht="40.5" hidden="false" customHeight="true" outlineLevel="0" collapsed="false">
      <c r="A105" s="490"/>
      <c r="B105" s="513" t="s">
        <v>578</v>
      </c>
      <c r="C105" s="513"/>
      <c r="D105" s="513"/>
      <c r="E105" s="513"/>
      <c r="F105" s="513"/>
      <c r="G105" s="513"/>
      <c r="H105" s="513"/>
      <c r="I105" s="513"/>
      <c r="J105" s="513"/>
      <c r="K105" s="513"/>
      <c r="L105" s="490"/>
    </row>
    <row r="106" customFormat="false" ht="15" hidden="false" customHeight="true" outlineLevel="0" collapsed="false">
      <c r="A106" s="490"/>
      <c r="B106" s="491" t="s">
        <v>630</v>
      </c>
      <c r="C106" s="491"/>
      <c r="D106" s="491"/>
      <c r="E106" s="491"/>
      <c r="F106" s="491"/>
      <c r="G106" s="491"/>
      <c r="H106" s="491"/>
      <c r="I106" s="491"/>
      <c r="J106" s="491"/>
      <c r="K106" s="491"/>
      <c r="L106" s="490"/>
    </row>
    <row r="107" customFormat="false" ht="15" hidden="false" customHeight="true" outlineLevel="0" collapsed="false">
      <c r="A107" s="490"/>
      <c r="B107" s="519"/>
      <c r="C107" s="550"/>
      <c r="D107" s="550"/>
      <c r="E107" s="507"/>
      <c r="F107" s="520"/>
      <c r="G107" s="507"/>
      <c r="H107" s="507"/>
      <c r="I107" s="507"/>
      <c r="J107" s="533"/>
      <c r="K107" s="519"/>
      <c r="L107" s="490"/>
    </row>
    <row r="108" customFormat="false" ht="15" hidden="false" customHeight="true" outlineLevel="0" collapsed="false">
      <c r="A108" s="490"/>
      <c r="B108" s="491" t="s">
        <v>631</v>
      </c>
      <c r="C108" s="491"/>
      <c r="D108" s="491"/>
      <c r="E108" s="491"/>
      <c r="F108" s="491"/>
      <c r="G108" s="491"/>
      <c r="H108" s="491"/>
      <c r="I108" s="491"/>
      <c r="J108" s="491"/>
      <c r="K108" s="491"/>
      <c r="L108" s="490"/>
    </row>
    <row r="109" customFormat="false" ht="15" hidden="false" customHeight="true" outlineLevel="0" collapsed="false">
      <c r="A109" s="490"/>
      <c r="B109" s="519"/>
      <c r="C109" s="550"/>
      <c r="D109" s="550"/>
      <c r="E109" s="507"/>
      <c r="F109" s="520"/>
      <c r="G109" s="507"/>
      <c r="H109" s="507"/>
      <c r="I109" s="507"/>
      <c r="J109" s="533"/>
      <c r="K109" s="519"/>
      <c r="L109" s="490"/>
    </row>
    <row r="110" customFormat="false" ht="59.25" hidden="false" customHeight="true" outlineLevel="0" collapsed="false">
      <c r="A110" s="490"/>
      <c r="B110" s="496" t="s">
        <v>632</v>
      </c>
      <c r="C110" s="496"/>
      <c r="D110" s="496"/>
      <c r="E110" s="496"/>
      <c r="F110" s="496"/>
      <c r="G110" s="496"/>
      <c r="H110" s="496"/>
      <c r="I110" s="496"/>
      <c r="J110" s="496"/>
      <c r="K110" s="496"/>
      <c r="L110" s="490"/>
    </row>
    <row r="111" customFormat="false" ht="14.4" hidden="false" customHeight="false" outlineLevel="0" collapsed="false">
      <c r="A111" s="490"/>
      <c r="B111" s="495"/>
      <c r="C111" s="495"/>
      <c r="D111" s="495"/>
      <c r="E111" s="495"/>
      <c r="F111" s="495"/>
      <c r="G111" s="495"/>
      <c r="H111" s="495"/>
      <c r="I111" s="495"/>
      <c r="J111" s="495"/>
      <c r="K111" s="495"/>
      <c r="L111" s="551"/>
    </row>
    <row r="112" customFormat="false" ht="13.8" hidden="false" customHeight="false" outlineLevel="0" collapsed="false">
      <c r="A112" s="490"/>
      <c r="B112" s="502" t="s">
        <v>582</v>
      </c>
      <c r="C112" s="503"/>
      <c r="D112" s="503"/>
      <c r="E112" s="503"/>
      <c r="F112" s="503"/>
      <c r="G112" s="503"/>
      <c r="H112" s="503"/>
      <c r="I112" s="503"/>
      <c r="J112" s="503"/>
      <c r="K112" s="504"/>
      <c r="L112" s="490"/>
    </row>
    <row r="113" customFormat="false" ht="13.8" hidden="false" customHeight="false" outlineLevel="0" collapsed="false">
      <c r="A113" s="490"/>
      <c r="B113" s="518"/>
      <c r="C113" s="506" t="s">
        <v>590</v>
      </c>
      <c r="D113" s="506"/>
      <c r="E113" s="506"/>
      <c r="F113" s="506"/>
      <c r="G113" s="506"/>
      <c r="H113" s="506"/>
      <c r="I113" s="506"/>
      <c r="J113" s="506"/>
      <c r="K113" s="509"/>
      <c r="L113" s="490"/>
    </row>
    <row r="114" customFormat="false" ht="13.8" hidden="false" customHeight="false" outlineLevel="0" collapsed="false">
      <c r="A114" s="490"/>
      <c r="B114" s="518" t="s">
        <v>615</v>
      </c>
      <c r="C114" s="498" t="n">
        <v>312000000</v>
      </c>
      <c r="D114" s="498"/>
      <c r="E114" s="507" t="s">
        <v>589</v>
      </c>
      <c r="F114" s="507" t="n">
        <v>1000</v>
      </c>
      <c r="G114" s="507" t="s">
        <v>588</v>
      </c>
      <c r="H114" s="514" t="n">
        <f aca="false">C114/F114</f>
        <v>312000</v>
      </c>
      <c r="I114" s="506" t="s">
        <v>616</v>
      </c>
      <c r="J114" s="506"/>
      <c r="K114" s="509"/>
      <c r="L114" s="490"/>
    </row>
    <row r="115" customFormat="false" ht="13.8" hidden="false" customHeight="false" outlineLevel="0" collapsed="false">
      <c r="A115" s="490"/>
      <c r="B115" s="518"/>
      <c r="C115" s="506"/>
      <c r="D115" s="506"/>
      <c r="E115" s="507"/>
      <c r="F115" s="506"/>
      <c r="G115" s="506"/>
      <c r="H115" s="506"/>
      <c r="I115" s="506"/>
      <c r="J115" s="506"/>
      <c r="K115" s="509"/>
      <c r="L115" s="490"/>
    </row>
    <row r="116" customFormat="false" ht="13.8" hidden="false" customHeight="false" outlineLevel="0" collapsed="false">
      <c r="A116" s="490"/>
      <c r="B116" s="518"/>
      <c r="C116" s="506" t="s">
        <v>617</v>
      </c>
      <c r="D116" s="506"/>
      <c r="E116" s="507"/>
      <c r="F116" s="506" t="s">
        <v>616</v>
      </c>
      <c r="G116" s="506"/>
      <c r="H116" s="506"/>
      <c r="I116" s="506"/>
      <c r="J116" s="506"/>
      <c r="K116" s="509"/>
      <c r="L116" s="490"/>
    </row>
    <row r="117" customFormat="false" ht="13.8" hidden="false" customHeight="false" outlineLevel="0" collapsed="false">
      <c r="A117" s="490"/>
      <c r="B117" s="518" t="s">
        <v>618</v>
      </c>
      <c r="C117" s="498" t="n">
        <v>50000</v>
      </c>
      <c r="D117" s="498"/>
      <c r="E117" s="507" t="s">
        <v>589</v>
      </c>
      <c r="F117" s="514" t="n">
        <f aca="false">H114</f>
        <v>312000</v>
      </c>
      <c r="G117" s="507" t="s">
        <v>588</v>
      </c>
      <c r="H117" s="520" t="n">
        <f aca="false">C117/F117</f>
        <v>0.16025641025641</v>
      </c>
      <c r="I117" s="506" t="s">
        <v>619</v>
      </c>
      <c r="J117" s="506"/>
      <c r="K117" s="509"/>
      <c r="L117" s="490"/>
    </row>
    <row r="118" customFormat="false" ht="13.8" hidden="false" customHeight="false" outlineLevel="0" collapsed="false">
      <c r="A118" s="490"/>
      <c r="B118" s="518"/>
      <c r="C118" s="506"/>
      <c r="D118" s="506"/>
      <c r="E118" s="507"/>
      <c r="F118" s="506"/>
      <c r="G118" s="506"/>
      <c r="H118" s="506"/>
      <c r="I118" s="506"/>
      <c r="J118" s="506"/>
      <c r="K118" s="509"/>
      <c r="L118" s="490"/>
    </row>
    <row r="119" customFormat="false" ht="13.8" hidden="false" customHeight="false" outlineLevel="0" collapsed="false">
      <c r="A119" s="490"/>
      <c r="B119" s="528"/>
      <c r="C119" s="529" t="s">
        <v>629</v>
      </c>
      <c r="D119" s="529"/>
      <c r="E119" s="530"/>
      <c r="F119" s="529"/>
      <c r="G119" s="529"/>
      <c r="H119" s="529"/>
      <c r="I119" s="529"/>
      <c r="J119" s="529"/>
      <c r="K119" s="531"/>
      <c r="L119" s="490"/>
    </row>
    <row r="120" customFormat="false" ht="13.8" hidden="false" customHeight="false" outlineLevel="0" collapsed="false">
      <c r="A120" s="490"/>
      <c r="B120" s="518" t="s">
        <v>621</v>
      </c>
      <c r="C120" s="498" t="n">
        <v>2500000</v>
      </c>
      <c r="D120" s="498"/>
      <c r="E120" s="507" t="s">
        <v>160</v>
      </c>
      <c r="F120" s="548" t="n">
        <v>0.25</v>
      </c>
      <c r="G120" s="507" t="s">
        <v>588</v>
      </c>
      <c r="H120" s="514" t="n">
        <f aca="false">C120*F120</f>
        <v>625000</v>
      </c>
      <c r="I120" s="506" t="s">
        <v>622</v>
      </c>
      <c r="J120" s="506"/>
      <c r="K120" s="509"/>
      <c r="L120" s="490"/>
    </row>
    <row r="121" customFormat="false" ht="13.8" hidden="false" customHeight="false" outlineLevel="0" collapsed="false">
      <c r="A121" s="490"/>
      <c r="B121" s="518"/>
      <c r="C121" s="506"/>
      <c r="D121" s="506"/>
      <c r="E121" s="507"/>
      <c r="F121" s="506"/>
      <c r="G121" s="506"/>
      <c r="H121" s="506"/>
      <c r="I121" s="506"/>
      <c r="J121" s="506"/>
      <c r="K121" s="509"/>
      <c r="L121" s="490"/>
    </row>
    <row r="122" customFormat="false" ht="13.8" hidden="false" customHeight="false" outlineLevel="0" collapsed="false">
      <c r="A122" s="490"/>
      <c r="B122" s="528"/>
      <c r="C122" s="529" t="s">
        <v>623</v>
      </c>
      <c r="D122" s="529"/>
      <c r="E122" s="530"/>
      <c r="F122" s="529" t="s">
        <v>619</v>
      </c>
      <c r="G122" s="529"/>
      <c r="H122" s="529"/>
      <c r="I122" s="529"/>
      <c r="J122" s="529" t="s">
        <v>624</v>
      </c>
      <c r="K122" s="531"/>
      <c r="L122" s="490"/>
    </row>
    <row r="123" customFormat="false" ht="13.8" hidden="false" customHeight="false" outlineLevel="0" collapsed="false">
      <c r="A123" s="490"/>
      <c r="B123" s="518" t="s">
        <v>625</v>
      </c>
      <c r="C123" s="532" t="n">
        <f aca="false">H120</f>
        <v>625000</v>
      </c>
      <c r="D123" s="532"/>
      <c r="E123" s="507" t="s">
        <v>160</v>
      </c>
      <c r="F123" s="520" t="n">
        <f aca="false">H117</f>
        <v>0.16025641025641</v>
      </c>
      <c r="G123" s="507" t="s">
        <v>589</v>
      </c>
      <c r="H123" s="507" t="n">
        <v>1000</v>
      </c>
      <c r="I123" s="507" t="s">
        <v>588</v>
      </c>
      <c r="J123" s="533" t="n">
        <f aca="false">C123*F123/H123</f>
        <v>100.160256410256</v>
      </c>
      <c r="K123" s="509"/>
      <c r="L123" s="490"/>
    </row>
    <row r="124" customFormat="false" ht="14.4" hidden="false" customHeight="false" outlineLevel="0" collapsed="false">
      <c r="A124" s="490"/>
      <c r="B124" s="510"/>
      <c r="C124" s="534"/>
      <c r="D124" s="534"/>
      <c r="E124" s="535"/>
      <c r="F124" s="536"/>
      <c r="G124" s="535"/>
      <c r="H124" s="535"/>
      <c r="I124" s="535"/>
      <c r="J124" s="537"/>
      <c r="K124" s="512"/>
      <c r="L124" s="490"/>
    </row>
    <row r="125" customFormat="false" ht="40.5" hidden="false" customHeight="true" outlineLevel="0" collapsed="false">
      <c r="A125" s="490"/>
      <c r="B125" s="513" t="s">
        <v>578</v>
      </c>
      <c r="C125" s="513"/>
      <c r="D125" s="513"/>
      <c r="E125" s="513"/>
      <c r="F125" s="513"/>
      <c r="G125" s="513"/>
      <c r="H125" s="513"/>
      <c r="I125" s="513"/>
      <c r="J125" s="513"/>
      <c r="K125" s="513"/>
      <c r="L125" s="551"/>
    </row>
    <row r="126" customFormat="false" ht="13.8" hidden="false" customHeight="true" outlineLevel="0" collapsed="false">
      <c r="A126" s="490"/>
      <c r="B126" s="491" t="s">
        <v>633</v>
      </c>
      <c r="C126" s="491"/>
      <c r="D126" s="491"/>
      <c r="E126" s="491"/>
      <c r="F126" s="491"/>
      <c r="G126" s="491"/>
      <c r="H126" s="491"/>
      <c r="I126" s="491"/>
      <c r="J126" s="491"/>
      <c r="K126" s="491"/>
      <c r="L126" s="551"/>
    </row>
    <row r="127" customFormat="false" ht="13.8" hidden="false" customHeight="false" outlineLevel="0" collapsed="false">
      <c r="A127" s="490"/>
      <c r="B127" s="495"/>
      <c r="C127" s="495"/>
      <c r="D127" s="495"/>
      <c r="E127" s="495"/>
      <c r="F127" s="495"/>
      <c r="G127" s="495"/>
      <c r="H127" s="495"/>
      <c r="I127" s="495"/>
      <c r="J127" s="495"/>
      <c r="K127" s="495"/>
      <c r="L127" s="551"/>
    </row>
    <row r="128" customFormat="false" ht="13.8" hidden="false" customHeight="true" outlineLevel="0" collapsed="false">
      <c r="A128" s="490"/>
      <c r="B128" s="491" t="s">
        <v>634</v>
      </c>
      <c r="C128" s="491"/>
      <c r="D128" s="491"/>
      <c r="E128" s="491"/>
      <c r="F128" s="491"/>
      <c r="G128" s="491"/>
      <c r="H128" s="491"/>
      <c r="I128" s="491"/>
      <c r="J128" s="491"/>
      <c r="K128" s="491"/>
      <c r="L128" s="551"/>
    </row>
    <row r="129" customFormat="false" ht="13.8" hidden="false" customHeight="false" outlineLevel="0" collapsed="false">
      <c r="A129" s="490"/>
      <c r="B129" s="539"/>
      <c r="C129" s="539"/>
      <c r="D129" s="539"/>
      <c r="E129" s="539"/>
      <c r="F129" s="539"/>
      <c r="G129" s="539"/>
      <c r="H129" s="539"/>
      <c r="I129" s="539"/>
      <c r="J129" s="539"/>
      <c r="K129" s="539"/>
      <c r="L129" s="551"/>
    </row>
    <row r="130" customFormat="false" ht="74.25" hidden="false" customHeight="true" outlineLevel="0" collapsed="false">
      <c r="A130" s="490"/>
      <c r="B130" s="496" t="s">
        <v>635</v>
      </c>
      <c r="C130" s="496"/>
      <c r="D130" s="496"/>
      <c r="E130" s="496"/>
      <c r="F130" s="496"/>
      <c r="G130" s="496"/>
      <c r="H130" s="496"/>
      <c r="I130" s="496"/>
      <c r="J130" s="496"/>
      <c r="K130" s="496"/>
      <c r="L130" s="551"/>
    </row>
    <row r="131" customFormat="false" ht="14.4" hidden="false" customHeight="false" outlineLevel="0" collapsed="false">
      <c r="A131" s="490"/>
      <c r="L131" s="490"/>
    </row>
    <row r="132" customFormat="false" ht="13.8" hidden="false" customHeight="false" outlineLevel="0" collapsed="false">
      <c r="A132" s="490"/>
      <c r="B132" s="502" t="s">
        <v>582</v>
      </c>
      <c r="C132" s="503"/>
      <c r="D132" s="503"/>
      <c r="E132" s="503"/>
      <c r="F132" s="503"/>
      <c r="G132" s="503"/>
      <c r="H132" s="503"/>
      <c r="I132" s="503"/>
      <c r="J132" s="503"/>
      <c r="K132" s="504"/>
      <c r="L132" s="490"/>
    </row>
    <row r="133" customFormat="false" ht="13.8" hidden="false" customHeight="false" outlineLevel="0" collapsed="false">
      <c r="A133" s="490"/>
      <c r="B133" s="518"/>
      <c r="C133" s="507" t="s">
        <v>636</v>
      </c>
      <c r="D133" s="507"/>
      <c r="E133" s="506"/>
      <c r="F133" s="507" t="s">
        <v>637</v>
      </c>
      <c r="G133" s="506"/>
      <c r="H133" s="507" t="s">
        <v>622</v>
      </c>
      <c r="I133" s="507"/>
      <c r="J133" s="506"/>
      <c r="K133" s="509"/>
      <c r="L133" s="490"/>
    </row>
    <row r="134" customFormat="false" ht="13.8" hidden="false" customHeight="false" outlineLevel="0" collapsed="false">
      <c r="A134" s="490"/>
      <c r="B134" s="518" t="s">
        <v>615</v>
      </c>
      <c r="C134" s="498" t="n">
        <v>100000</v>
      </c>
      <c r="D134" s="498"/>
      <c r="E134" s="507" t="s">
        <v>160</v>
      </c>
      <c r="F134" s="507" t="n">
        <v>0.115</v>
      </c>
      <c r="G134" s="507" t="s">
        <v>588</v>
      </c>
      <c r="H134" s="514" t="n">
        <f aca="false">C134*F134</f>
        <v>11500</v>
      </c>
      <c r="I134" s="514"/>
      <c r="J134" s="506"/>
      <c r="K134" s="509"/>
      <c r="L134" s="490"/>
    </row>
    <row r="135" customFormat="false" ht="13.8" hidden="false" customHeight="false" outlineLevel="0" collapsed="false">
      <c r="A135" s="490"/>
      <c r="B135" s="518"/>
      <c r="C135" s="506"/>
      <c r="D135" s="506"/>
      <c r="E135" s="506"/>
      <c r="F135" s="506"/>
      <c r="G135" s="506"/>
      <c r="H135" s="506"/>
      <c r="I135" s="506"/>
      <c r="J135" s="506"/>
      <c r="K135" s="509"/>
      <c r="L135" s="490"/>
    </row>
    <row r="136" customFormat="false" ht="13.8" hidden="false" customHeight="false" outlineLevel="0" collapsed="false">
      <c r="A136" s="490"/>
      <c r="B136" s="528"/>
      <c r="C136" s="530" t="s">
        <v>622</v>
      </c>
      <c r="D136" s="530"/>
      <c r="E136" s="529"/>
      <c r="F136" s="530" t="s">
        <v>638</v>
      </c>
      <c r="G136" s="530"/>
      <c r="H136" s="529"/>
      <c r="I136" s="529"/>
      <c r="J136" s="529" t="s">
        <v>639</v>
      </c>
      <c r="K136" s="531"/>
      <c r="L136" s="490"/>
    </row>
    <row r="137" customFormat="false" ht="13.8" hidden="false" customHeight="false" outlineLevel="0" collapsed="false">
      <c r="A137" s="490"/>
      <c r="B137" s="518" t="s">
        <v>618</v>
      </c>
      <c r="C137" s="514" t="n">
        <f aca="false">H134</f>
        <v>11500</v>
      </c>
      <c r="D137" s="514"/>
      <c r="E137" s="507" t="s">
        <v>160</v>
      </c>
      <c r="F137" s="552" t="n">
        <v>52.869</v>
      </c>
      <c r="G137" s="507" t="s">
        <v>589</v>
      </c>
      <c r="H137" s="507" t="n">
        <v>1000</v>
      </c>
      <c r="I137" s="507" t="s">
        <v>588</v>
      </c>
      <c r="J137" s="553" t="n">
        <f aca="false">C137*F137/H137</f>
        <v>607.9935</v>
      </c>
      <c r="K137" s="509"/>
      <c r="L137" s="490"/>
    </row>
    <row r="138" customFormat="false" ht="14.4" hidden="false" customHeight="false" outlineLevel="0" collapsed="false">
      <c r="A138" s="490"/>
      <c r="B138" s="510"/>
      <c r="C138" s="554"/>
      <c r="D138" s="554"/>
      <c r="E138" s="535"/>
      <c r="F138" s="555"/>
      <c r="G138" s="535"/>
      <c r="H138" s="535"/>
      <c r="I138" s="535"/>
      <c r="J138" s="556"/>
      <c r="K138" s="512"/>
      <c r="L138" s="490"/>
    </row>
    <row r="139" customFormat="false" ht="40.5" hidden="false" customHeight="true" outlineLevel="0" collapsed="false">
      <c r="A139" s="490"/>
      <c r="B139" s="557" t="s">
        <v>578</v>
      </c>
      <c r="C139" s="557"/>
      <c r="D139" s="557"/>
      <c r="E139" s="557"/>
      <c r="F139" s="557"/>
      <c r="G139" s="557"/>
      <c r="H139" s="557"/>
      <c r="I139" s="557"/>
      <c r="J139" s="557"/>
      <c r="K139" s="557"/>
      <c r="L139" s="490"/>
    </row>
    <row r="140" customFormat="false" ht="13.8" hidden="false" customHeight="false" outlineLevel="0" collapsed="false">
      <c r="A140" s="490"/>
      <c r="B140" s="558" t="s">
        <v>640</v>
      </c>
      <c r="C140" s="558"/>
      <c r="D140" s="558"/>
      <c r="E140" s="558"/>
      <c r="F140" s="558"/>
      <c r="G140" s="558"/>
      <c r="H140" s="558"/>
      <c r="I140" s="558"/>
      <c r="J140" s="558"/>
      <c r="K140" s="558"/>
      <c r="L140" s="490"/>
    </row>
    <row r="141" customFormat="false" ht="13.8" hidden="false" customHeight="false" outlineLevel="0" collapsed="false">
      <c r="A141" s="490"/>
      <c r="B141" s="518"/>
      <c r="C141" s="514"/>
      <c r="D141" s="514"/>
      <c r="E141" s="507"/>
      <c r="F141" s="559"/>
      <c r="G141" s="507"/>
      <c r="H141" s="507"/>
      <c r="I141" s="507"/>
      <c r="J141" s="553"/>
      <c r="K141" s="509"/>
      <c r="L141" s="490"/>
    </row>
    <row r="142" customFormat="false" ht="13.8" hidden="false" customHeight="false" outlineLevel="0" collapsed="false">
      <c r="A142" s="490"/>
      <c r="B142" s="558" t="s">
        <v>641</v>
      </c>
      <c r="C142" s="558"/>
      <c r="D142" s="558"/>
      <c r="E142" s="558"/>
      <c r="F142" s="558"/>
      <c r="G142" s="558"/>
      <c r="H142" s="558"/>
      <c r="I142" s="558"/>
      <c r="J142" s="558"/>
      <c r="K142" s="558"/>
      <c r="L142" s="490"/>
    </row>
    <row r="143" customFormat="false" ht="13.8" hidden="false" customHeight="false" outlineLevel="0" collapsed="false">
      <c r="A143" s="490"/>
      <c r="B143" s="518"/>
      <c r="C143" s="514"/>
      <c r="D143" s="514"/>
      <c r="E143" s="507"/>
      <c r="F143" s="559"/>
      <c r="G143" s="507"/>
      <c r="H143" s="507"/>
      <c r="I143" s="507"/>
      <c r="J143" s="553"/>
      <c r="K143" s="509"/>
      <c r="L143" s="490"/>
    </row>
    <row r="144" customFormat="false" ht="76.5" hidden="false" customHeight="true" outlineLevel="0" collapsed="false">
      <c r="A144" s="490"/>
      <c r="B144" s="560" t="s">
        <v>642</v>
      </c>
      <c r="C144" s="560"/>
      <c r="D144" s="560"/>
      <c r="E144" s="560"/>
      <c r="F144" s="560"/>
      <c r="G144" s="560"/>
      <c r="H144" s="560"/>
      <c r="I144" s="560"/>
      <c r="J144" s="560"/>
      <c r="K144" s="560"/>
      <c r="L144" s="490"/>
    </row>
    <row r="145" customFormat="false" ht="14.4" hidden="false" customHeight="false" outlineLevel="0" collapsed="false">
      <c r="A145" s="490"/>
      <c r="B145" s="518"/>
      <c r="C145" s="514"/>
      <c r="D145" s="514"/>
      <c r="E145" s="507"/>
      <c r="F145" s="559"/>
      <c r="G145" s="507"/>
      <c r="H145" s="507"/>
      <c r="I145" s="507"/>
      <c r="J145" s="553"/>
      <c r="K145" s="509"/>
      <c r="L145" s="490"/>
    </row>
    <row r="146" customFormat="false" ht="13.8" hidden="false" customHeight="false" outlineLevel="0" collapsed="false">
      <c r="A146" s="490"/>
      <c r="B146" s="502" t="s">
        <v>582</v>
      </c>
      <c r="C146" s="561"/>
      <c r="D146" s="561"/>
      <c r="E146" s="562"/>
      <c r="F146" s="563"/>
      <c r="G146" s="562"/>
      <c r="H146" s="562"/>
      <c r="I146" s="562"/>
      <c r="J146" s="564"/>
      <c r="K146" s="504"/>
      <c r="L146" s="490"/>
    </row>
    <row r="147" customFormat="false" ht="13.8" hidden="false" customHeight="false" outlineLevel="0" collapsed="false">
      <c r="A147" s="490"/>
      <c r="B147" s="518"/>
      <c r="C147" s="514" t="s">
        <v>643</v>
      </c>
      <c r="D147" s="514"/>
      <c r="E147" s="507"/>
      <c r="F147" s="559" t="s">
        <v>644</v>
      </c>
      <c r="G147" s="507"/>
      <c r="H147" s="507"/>
      <c r="I147" s="507"/>
      <c r="J147" s="565" t="s">
        <v>645</v>
      </c>
      <c r="K147" s="565"/>
      <c r="L147" s="490"/>
    </row>
    <row r="148" customFormat="false" ht="13.8" hidden="false" customHeight="false" outlineLevel="0" collapsed="false">
      <c r="A148" s="490"/>
      <c r="B148" s="518"/>
      <c r="C148" s="566" t="n">
        <v>52.869</v>
      </c>
      <c r="D148" s="566"/>
      <c r="E148" s="507" t="s">
        <v>160</v>
      </c>
      <c r="F148" s="498" t="n">
        <v>312000000</v>
      </c>
      <c r="G148" s="567" t="s">
        <v>589</v>
      </c>
      <c r="H148" s="507" t="n">
        <v>1000</v>
      </c>
      <c r="I148" s="507" t="s">
        <v>588</v>
      </c>
      <c r="J148" s="565" t="n">
        <f aca="false">C148*(F148/1000)</f>
        <v>16495128</v>
      </c>
      <c r="K148" s="565"/>
      <c r="L148" s="490"/>
    </row>
    <row r="149" customFormat="false" ht="14.4" hidden="false" customHeight="false" outlineLevel="0" collapsed="false">
      <c r="A149" s="490"/>
      <c r="B149" s="510"/>
      <c r="C149" s="554"/>
      <c r="D149" s="554"/>
      <c r="E149" s="535"/>
      <c r="F149" s="555"/>
      <c r="G149" s="535"/>
      <c r="H149" s="535"/>
      <c r="I149" s="535"/>
      <c r="J149" s="556"/>
      <c r="K149" s="512"/>
      <c r="L149" s="490"/>
    </row>
    <row r="150" customFormat="false" ht="14.4" hidden="false" customHeight="false" outlineLevel="0" collapsed="false">
      <c r="A150" s="490"/>
      <c r="B150" s="510"/>
      <c r="C150" s="511"/>
      <c r="D150" s="511"/>
      <c r="E150" s="511"/>
      <c r="F150" s="511"/>
      <c r="G150" s="511"/>
      <c r="H150" s="511"/>
      <c r="I150" s="511"/>
      <c r="J150" s="511"/>
      <c r="K150" s="512"/>
      <c r="L150" s="490"/>
    </row>
    <row r="151" customFormat="false" ht="13.8" hidden="false" customHeight="false" outlineLevel="0" collapsed="false">
      <c r="A151" s="490"/>
      <c r="B151" s="490"/>
      <c r="C151" s="490"/>
      <c r="D151" s="490"/>
      <c r="E151" s="490"/>
      <c r="F151" s="490"/>
      <c r="G151" s="490"/>
      <c r="H151" s="490"/>
      <c r="I151" s="490"/>
      <c r="J151" s="490"/>
      <c r="K151" s="490"/>
      <c r="L151" s="490"/>
    </row>
    <row r="152" customFormat="false" ht="13.8" hidden="false" customHeight="false" outlineLevel="0" collapsed="false">
      <c r="A152" s="490"/>
      <c r="B152" s="490"/>
      <c r="C152" s="490"/>
      <c r="D152" s="490"/>
      <c r="E152" s="490"/>
      <c r="F152" s="490"/>
      <c r="G152" s="490"/>
      <c r="H152" s="490"/>
      <c r="I152" s="490"/>
      <c r="J152" s="490"/>
      <c r="K152" s="490"/>
      <c r="L152" s="490"/>
    </row>
    <row r="153" customFormat="false" ht="13.8" hidden="false" customHeight="false" outlineLevel="0" collapsed="false">
      <c r="A153" s="490"/>
      <c r="B153" s="490"/>
      <c r="C153" s="490"/>
      <c r="D153" s="490"/>
      <c r="E153" s="490"/>
      <c r="F153" s="490"/>
      <c r="G153" s="490"/>
      <c r="H153" s="490"/>
      <c r="I153" s="490"/>
      <c r="J153" s="490"/>
      <c r="K153" s="490"/>
      <c r="L153" s="490"/>
    </row>
    <row r="154" customFormat="false" ht="13.8" hidden="false" customHeight="false" outlineLevel="0" collapsed="false">
      <c r="A154" s="568"/>
      <c r="B154" s="568"/>
      <c r="C154" s="568"/>
      <c r="D154" s="568"/>
      <c r="E154" s="568"/>
      <c r="F154" s="568"/>
      <c r="G154" s="568"/>
      <c r="H154" s="568"/>
      <c r="I154" s="568"/>
      <c r="J154" s="568"/>
      <c r="K154" s="568"/>
      <c r="L154" s="568"/>
    </row>
    <row r="155" customFormat="false" ht="13.8" hidden="false" customHeight="false" outlineLevel="0" collapsed="false">
      <c r="A155" s="568"/>
      <c r="B155" s="568"/>
      <c r="C155" s="568"/>
      <c r="D155" s="568"/>
      <c r="E155" s="568"/>
      <c r="F155" s="568"/>
      <c r="G155" s="568"/>
      <c r="H155" s="568"/>
      <c r="I155" s="568"/>
      <c r="J155" s="568"/>
      <c r="K155" s="568"/>
      <c r="L155" s="568"/>
    </row>
    <row r="156" customFormat="false" ht="13.8" hidden="false" customHeight="false" outlineLevel="0" collapsed="false">
      <c r="A156" s="568"/>
      <c r="B156" s="568"/>
      <c r="C156" s="568"/>
      <c r="D156" s="568"/>
      <c r="E156" s="568"/>
      <c r="F156" s="568"/>
      <c r="G156" s="568"/>
      <c r="H156" s="568"/>
      <c r="I156" s="568"/>
      <c r="J156" s="568"/>
      <c r="K156" s="568"/>
      <c r="L156" s="568"/>
    </row>
    <row r="157" customFormat="false" ht="13.8" hidden="false" customHeight="false" outlineLevel="0" collapsed="false">
      <c r="A157" s="568"/>
      <c r="B157" s="568"/>
      <c r="C157" s="568"/>
      <c r="D157" s="568"/>
      <c r="E157" s="568"/>
      <c r="F157" s="568"/>
      <c r="G157" s="568"/>
      <c r="H157" s="568"/>
      <c r="I157" s="568"/>
      <c r="J157" s="568"/>
      <c r="K157" s="568"/>
      <c r="L157" s="568"/>
    </row>
    <row r="158" customFormat="false" ht="13.8" hidden="false" customHeight="false" outlineLevel="0" collapsed="false">
      <c r="A158" s="568"/>
      <c r="B158" s="568"/>
      <c r="C158" s="568"/>
      <c r="D158" s="568"/>
      <c r="E158" s="568"/>
      <c r="F158" s="568"/>
      <c r="G158" s="568"/>
      <c r="H158" s="568"/>
      <c r="I158" s="568"/>
      <c r="J158" s="568"/>
      <c r="K158" s="568"/>
      <c r="L158" s="568"/>
    </row>
    <row r="159" customFormat="false" ht="13.8" hidden="false" customHeight="false" outlineLevel="0" collapsed="false">
      <c r="A159" s="568"/>
      <c r="B159" s="568"/>
      <c r="C159" s="568"/>
      <c r="D159" s="568"/>
      <c r="E159" s="568"/>
      <c r="F159" s="568"/>
      <c r="G159" s="568"/>
      <c r="H159" s="568"/>
      <c r="I159" s="568"/>
      <c r="J159" s="568"/>
      <c r="K159" s="568"/>
      <c r="L159" s="568"/>
    </row>
    <row r="160" customFormat="false" ht="13.8" hidden="false" customHeight="false" outlineLevel="0" collapsed="false">
      <c r="A160" s="568"/>
      <c r="B160" s="568"/>
      <c r="C160" s="568"/>
      <c r="D160" s="568"/>
      <c r="E160" s="568"/>
      <c r="F160" s="568"/>
      <c r="G160" s="568"/>
      <c r="H160" s="568"/>
      <c r="I160" s="568"/>
      <c r="J160" s="568"/>
      <c r="K160" s="568"/>
      <c r="L160" s="568"/>
    </row>
    <row r="161" customFormat="false" ht="13.8" hidden="false" customHeight="false" outlineLevel="0" collapsed="false">
      <c r="A161" s="568"/>
      <c r="B161" s="568"/>
      <c r="C161" s="568"/>
      <c r="D161" s="568"/>
      <c r="E161" s="568"/>
      <c r="F161" s="568"/>
      <c r="G161" s="568"/>
      <c r="H161" s="568"/>
      <c r="I161" s="568"/>
      <c r="J161" s="568"/>
      <c r="K161" s="568"/>
      <c r="L161" s="568"/>
    </row>
    <row r="162" customFormat="false" ht="13.8" hidden="false" customHeight="false" outlineLevel="0" collapsed="false">
      <c r="A162" s="568"/>
      <c r="B162" s="568"/>
      <c r="C162" s="568"/>
      <c r="D162" s="568"/>
      <c r="E162" s="568"/>
      <c r="F162" s="568"/>
      <c r="G162" s="568"/>
      <c r="H162" s="568"/>
      <c r="I162" s="568"/>
      <c r="J162" s="568"/>
      <c r="K162" s="568"/>
      <c r="L162" s="568"/>
    </row>
    <row r="163" customFormat="false" ht="13.8" hidden="false" customHeight="false" outlineLevel="0" collapsed="false">
      <c r="A163" s="568"/>
      <c r="B163" s="568"/>
      <c r="C163" s="568"/>
      <c r="D163" s="568"/>
      <c r="E163" s="568"/>
      <c r="F163" s="568"/>
      <c r="G163" s="568"/>
      <c r="H163" s="568"/>
      <c r="I163" s="568"/>
      <c r="J163" s="568"/>
      <c r="K163" s="568"/>
      <c r="L163" s="568"/>
    </row>
    <row r="164" customFormat="false" ht="13.8" hidden="false" customHeight="false" outlineLevel="0" collapsed="false">
      <c r="A164" s="568"/>
      <c r="B164" s="568"/>
      <c r="C164" s="568"/>
      <c r="D164" s="568"/>
      <c r="E164" s="568"/>
      <c r="F164" s="568"/>
      <c r="G164" s="568"/>
      <c r="H164" s="568"/>
      <c r="I164" s="568"/>
      <c r="J164" s="568"/>
      <c r="K164" s="568"/>
      <c r="L164" s="568"/>
    </row>
    <row r="165" customFormat="false" ht="13.8" hidden="false" customHeight="false" outlineLevel="0" collapsed="false">
      <c r="A165" s="568"/>
      <c r="B165" s="568"/>
      <c r="C165" s="568"/>
      <c r="D165" s="568"/>
      <c r="E165" s="568"/>
      <c r="F165" s="568"/>
      <c r="G165" s="568"/>
      <c r="H165" s="568"/>
      <c r="I165" s="568"/>
      <c r="J165" s="568"/>
      <c r="K165" s="568"/>
      <c r="L165" s="568"/>
    </row>
    <row r="166" customFormat="false" ht="13.8" hidden="false" customHeight="false" outlineLevel="0" collapsed="false">
      <c r="A166" s="568"/>
      <c r="B166" s="568"/>
      <c r="C166" s="568"/>
      <c r="D166" s="568"/>
      <c r="E166" s="568"/>
      <c r="F166" s="568"/>
      <c r="G166" s="568"/>
      <c r="H166" s="568"/>
      <c r="I166" s="568"/>
      <c r="J166" s="568"/>
      <c r="K166" s="568"/>
      <c r="L166" s="568"/>
    </row>
    <row r="167" customFormat="false" ht="13.8" hidden="false" customHeight="false" outlineLevel="0" collapsed="false">
      <c r="A167" s="568"/>
      <c r="B167" s="568"/>
      <c r="C167" s="568"/>
      <c r="D167" s="568"/>
      <c r="E167" s="568"/>
      <c r="F167" s="568"/>
      <c r="G167" s="568"/>
      <c r="H167" s="568"/>
      <c r="I167" s="568"/>
      <c r="J167" s="568"/>
      <c r="K167" s="568"/>
      <c r="L167" s="568"/>
    </row>
    <row r="168" customFormat="false" ht="13.8" hidden="false" customHeight="false" outlineLevel="0" collapsed="false">
      <c r="A168" s="568"/>
      <c r="B168" s="568"/>
      <c r="C168" s="568"/>
      <c r="D168" s="568"/>
      <c r="E168" s="568"/>
      <c r="F168" s="568"/>
      <c r="G168" s="568"/>
      <c r="H168" s="568"/>
      <c r="I168" s="568"/>
      <c r="J168" s="568"/>
      <c r="K168" s="568"/>
      <c r="L168" s="568"/>
    </row>
    <row r="169" customFormat="false" ht="13.8" hidden="false" customHeight="false" outlineLevel="0" collapsed="false">
      <c r="A169" s="568"/>
      <c r="B169" s="568"/>
      <c r="C169" s="568"/>
      <c r="D169" s="568"/>
      <c r="E169" s="568"/>
      <c r="F169" s="568"/>
      <c r="G169" s="568"/>
      <c r="H169" s="568"/>
      <c r="I169" s="568"/>
      <c r="J169" s="568"/>
      <c r="K169" s="568"/>
      <c r="L169" s="568"/>
    </row>
    <row r="170" customFormat="false" ht="13.8" hidden="false" customHeight="false" outlineLevel="0" collapsed="false">
      <c r="A170" s="568"/>
      <c r="B170" s="568"/>
      <c r="C170" s="568"/>
      <c r="D170" s="568"/>
      <c r="E170" s="568"/>
      <c r="F170" s="568"/>
      <c r="G170" s="568"/>
      <c r="H170" s="568"/>
      <c r="I170" s="568"/>
      <c r="J170" s="568"/>
      <c r="K170" s="568"/>
      <c r="L170" s="568"/>
    </row>
    <row r="171" customFormat="false" ht="13.8" hidden="false" customHeight="false" outlineLevel="0" collapsed="false">
      <c r="A171" s="568"/>
      <c r="B171" s="568"/>
      <c r="C171" s="568"/>
      <c r="D171" s="568"/>
      <c r="E171" s="568"/>
      <c r="F171" s="568"/>
      <c r="G171" s="568"/>
      <c r="H171" s="568"/>
      <c r="I171" s="568"/>
      <c r="J171" s="568"/>
      <c r="K171" s="568"/>
      <c r="L171" s="568"/>
    </row>
    <row r="172" customFormat="false" ht="13.8" hidden="false" customHeight="false" outlineLevel="0" collapsed="false">
      <c r="A172" s="568"/>
      <c r="B172" s="568"/>
      <c r="C172" s="568"/>
      <c r="D172" s="568"/>
      <c r="E172" s="568"/>
      <c r="F172" s="568"/>
      <c r="G172" s="568"/>
      <c r="H172" s="568"/>
      <c r="I172" s="568"/>
      <c r="J172" s="568"/>
      <c r="K172" s="568"/>
      <c r="L172" s="568"/>
    </row>
    <row r="173" customFormat="false" ht="13.8" hidden="false" customHeight="false" outlineLevel="0" collapsed="false">
      <c r="A173" s="568"/>
      <c r="B173" s="568"/>
      <c r="C173" s="568"/>
      <c r="D173" s="568"/>
      <c r="E173" s="568"/>
      <c r="F173" s="568"/>
      <c r="G173" s="568"/>
      <c r="H173" s="568"/>
      <c r="I173" s="568"/>
      <c r="J173" s="568"/>
      <c r="K173" s="568"/>
      <c r="L173" s="568"/>
    </row>
    <row r="174" customFormat="false" ht="13.8" hidden="false" customHeight="false" outlineLevel="0" collapsed="false">
      <c r="A174" s="568"/>
      <c r="B174" s="568"/>
      <c r="C174" s="568"/>
      <c r="D174" s="568"/>
      <c r="E174" s="568"/>
      <c r="F174" s="568"/>
      <c r="G174" s="568"/>
      <c r="H174" s="568"/>
      <c r="I174" s="568"/>
      <c r="J174" s="568"/>
      <c r="K174" s="568"/>
      <c r="L174" s="568"/>
    </row>
    <row r="175" customFormat="false" ht="13.8" hidden="false" customHeight="false" outlineLevel="0" collapsed="false">
      <c r="A175" s="568"/>
      <c r="B175" s="568"/>
      <c r="C175" s="568"/>
      <c r="D175" s="568"/>
      <c r="E175" s="568"/>
      <c r="F175" s="568"/>
      <c r="G175" s="568"/>
      <c r="H175" s="568"/>
      <c r="I175" s="568"/>
      <c r="J175" s="568"/>
      <c r="K175" s="568"/>
      <c r="L175" s="568"/>
    </row>
    <row r="176" customFormat="false" ht="13.8" hidden="false" customHeight="false" outlineLevel="0" collapsed="false">
      <c r="A176" s="568"/>
      <c r="B176" s="568"/>
      <c r="C176" s="568"/>
      <c r="D176" s="568"/>
      <c r="E176" s="568"/>
      <c r="F176" s="568"/>
      <c r="G176" s="568"/>
      <c r="H176" s="568"/>
      <c r="I176" s="568"/>
      <c r="J176" s="568"/>
      <c r="K176" s="568"/>
      <c r="L176" s="568"/>
    </row>
    <row r="177" customFormat="false" ht="13.8" hidden="false" customHeight="false" outlineLevel="0" collapsed="false">
      <c r="A177" s="568"/>
      <c r="B177" s="568"/>
      <c r="C177" s="568"/>
      <c r="D177" s="568"/>
      <c r="E177" s="568"/>
      <c r="F177" s="568"/>
      <c r="G177" s="568"/>
      <c r="H177" s="568"/>
      <c r="I177" s="568"/>
      <c r="J177" s="568"/>
      <c r="K177" s="568"/>
      <c r="L177" s="568"/>
    </row>
    <row r="178" customFormat="false" ht="13.8" hidden="false" customHeight="false" outlineLevel="0" collapsed="false">
      <c r="A178" s="568"/>
      <c r="B178" s="568"/>
      <c r="C178" s="568"/>
      <c r="D178" s="568"/>
      <c r="E178" s="568"/>
      <c r="F178" s="568"/>
      <c r="G178" s="568"/>
      <c r="H178" s="568"/>
      <c r="I178" s="568"/>
      <c r="J178" s="568"/>
      <c r="K178" s="568"/>
      <c r="L178" s="568"/>
    </row>
    <row r="179" customFormat="false" ht="13.8" hidden="false" customHeight="false" outlineLevel="0" collapsed="false">
      <c r="A179" s="568"/>
      <c r="B179" s="568"/>
      <c r="C179" s="568"/>
      <c r="D179" s="568"/>
      <c r="E179" s="568"/>
      <c r="F179" s="568"/>
      <c r="G179" s="568"/>
      <c r="H179" s="568"/>
      <c r="I179" s="568"/>
      <c r="J179" s="568"/>
      <c r="K179" s="568"/>
      <c r="L179" s="568"/>
    </row>
    <row r="180" customFormat="false" ht="13.8" hidden="false" customHeight="false" outlineLevel="0" collapsed="false">
      <c r="A180" s="568"/>
      <c r="B180" s="568"/>
      <c r="C180" s="568"/>
      <c r="D180" s="568"/>
      <c r="E180" s="568"/>
      <c r="F180" s="568"/>
      <c r="G180" s="568"/>
      <c r="H180" s="568"/>
      <c r="I180" s="568"/>
      <c r="J180" s="568"/>
      <c r="K180" s="568"/>
      <c r="L180" s="568"/>
    </row>
    <row r="181" customFormat="false" ht="13.8" hidden="false" customHeight="false" outlineLevel="0" collapsed="false">
      <c r="A181" s="568"/>
      <c r="B181" s="568"/>
      <c r="C181" s="568"/>
      <c r="D181" s="568"/>
      <c r="E181" s="568"/>
      <c r="F181" s="568"/>
      <c r="G181" s="568"/>
      <c r="H181" s="568"/>
      <c r="I181" s="568"/>
      <c r="J181" s="568"/>
      <c r="K181" s="568"/>
      <c r="L181" s="568"/>
    </row>
    <row r="182" customFormat="false" ht="13.8" hidden="false" customHeight="false" outlineLevel="0" collapsed="false">
      <c r="A182" s="568"/>
      <c r="B182" s="568"/>
      <c r="C182" s="568"/>
      <c r="D182" s="568"/>
      <c r="E182" s="568"/>
      <c r="F182" s="568"/>
      <c r="G182" s="568"/>
      <c r="H182" s="568"/>
      <c r="I182" s="568"/>
      <c r="J182" s="568"/>
      <c r="K182" s="568"/>
      <c r="L182" s="568"/>
    </row>
    <row r="183" customFormat="false" ht="13.8" hidden="false" customHeight="false" outlineLevel="0" collapsed="false">
      <c r="A183" s="568"/>
      <c r="B183" s="568"/>
      <c r="C183" s="568"/>
      <c r="D183" s="568"/>
      <c r="E183" s="568"/>
      <c r="F183" s="568"/>
      <c r="G183" s="568"/>
      <c r="H183" s="568"/>
      <c r="I183" s="568"/>
      <c r="J183" s="568"/>
      <c r="K183" s="568"/>
      <c r="L183" s="568"/>
    </row>
    <row r="184" customFormat="false" ht="13.8" hidden="false" customHeight="false" outlineLevel="0" collapsed="false">
      <c r="A184" s="568"/>
      <c r="B184" s="568"/>
      <c r="C184" s="568"/>
      <c r="D184" s="568"/>
      <c r="E184" s="568"/>
      <c r="F184" s="568"/>
      <c r="G184" s="568"/>
      <c r="H184" s="568"/>
      <c r="I184" s="568"/>
      <c r="J184" s="568"/>
      <c r="K184" s="568"/>
      <c r="L184" s="568"/>
    </row>
    <row r="185" customFormat="false" ht="13.8" hidden="false" customHeight="false" outlineLevel="0" collapsed="false">
      <c r="A185" s="568"/>
      <c r="B185" s="568"/>
      <c r="C185" s="568"/>
      <c r="D185" s="568"/>
      <c r="E185" s="568"/>
      <c r="F185" s="568"/>
      <c r="G185" s="568"/>
      <c r="H185" s="568"/>
      <c r="I185" s="568"/>
      <c r="J185" s="568"/>
      <c r="K185" s="568"/>
      <c r="L185" s="568"/>
    </row>
    <row r="186" customFormat="false" ht="13.8" hidden="false" customHeight="false" outlineLevel="0" collapsed="false">
      <c r="A186" s="568"/>
      <c r="B186" s="568"/>
      <c r="C186" s="568"/>
      <c r="D186" s="568"/>
      <c r="E186" s="568"/>
      <c r="F186" s="568"/>
      <c r="G186" s="568"/>
      <c r="H186" s="568"/>
      <c r="I186" s="568"/>
      <c r="J186" s="568"/>
      <c r="K186" s="568"/>
      <c r="L186" s="568"/>
    </row>
    <row r="187" customFormat="false" ht="13.8" hidden="false" customHeight="false" outlineLevel="0" collapsed="false">
      <c r="A187" s="568"/>
      <c r="B187" s="568"/>
      <c r="C187" s="568"/>
      <c r="D187" s="568"/>
      <c r="E187" s="568"/>
      <c r="F187" s="568"/>
      <c r="G187" s="568"/>
      <c r="H187" s="568"/>
      <c r="I187" s="568"/>
      <c r="J187" s="568"/>
      <c r="K187" s="568"/>
      <c r="L187" s="568"/>
    </row>
    <row r="188" customFormat="false" ht="13.8" hidden="false" customHeight="false" outlineLevel="0" collapsed="false">
      <c r="A188" s="568"/>
      <c r="B188" s="568"/>
      <c r="C188" s="568"/>
      <c r="D188" s="568"/>
      <c r="E188" s="568"/>
      <c r="F188" s="568"/>
      <c r="G188" s="568"/>
      <c r="H188" s="568"/>
      <c r="I188" s="568"/>
      <c r="J188" s="568"/>
      <c r="K188" s="568"/>
      <c r="L188" s="568"/>
    </row>
    <row r="189" customFormat="false" ht="13.8" hidden="false" customHeight="false" outlineLevel="0" collapsed="false">
      <c r="A189" s="568"/>
      <c r="B189" s="568"/>
      <c r="C189" s="568"/>
      <c r="D189" s="568"/>
      <c r="E189" s="568"/>
      <c r="F189" s="568"/>
      <c r="G189" s="568"/>
      <c r="H189" s="568"/>
      <c r="I189" s="568"/>
      <c r="J189" s="568"/>
      <c r="K189" s="568"/>
      <c r="L189" s="568"/>
    </row>
    <row r="190" customFormat="false" ht="13.8" hidden="false" customHeight="false" outlineLevel="0" collapsed="false">
      <c r="A190" s="568"/>
      <c r="B190" s="568"/>
      <c r="C190" s="568"/>
      <c r="D190" s="568"/>
      <c r="E190" s="568"/>
      <c r="F190" s="568"/>
      <c r="G190" s="568"/>
      <c r="H190" s="568"/>
      <c r="I190" s="568"/>
      <c r="J190" s="568"/>
      <c r="K190" s="568"/>
      <c r="L190" s="568"/>
    </row>
    <row r="191" customFormat="false" ht="13.8" hidden="false" customHeight="false" outlineLevel="0" collapsed="false">
      <c r="A191" s="568"/>
      <c r="B191" s="568"/>
      <c r="C191" s="568"/>
      <c r="D191" s="568"/>
      <c r="E191" s="568"/>
      <c r="F191" s="568"/>
      <c r="G191" s="568"/>
      <c r="H191" s="568"/>
      <c r="I191" s="568"/>
      <c r="J191" s="568"/>
      <c r="K191" s="568"/>
      <c r="L191" s="568"/>
    </row>
    <row r="192" customFormat="false" ht="13.8" hidden="false" customHeight="false" outlineLevel="0" collapsed="false">
      <c r="A192" s="568"/>
      <c r="B192" s="568"/>
      <c r="C192" s="568"/>
      <c r="D192" s="568"/>
      <c r="E192" s="568"/>
      <c r="F192" s="568"/>
      <c r="G192" s="568"/>
      <c r="H192" s="568"/>
      <c r="I192" s="568"/>
      <c r="J192" s="568"/>
      <c r="K192" s="568"/>
      <c r="L192" s="568"/>
    </row>
    <row r="193" customFormat="false" ht="13.8" hidden="false" customHeight="false" outlineLevel="0" collapsed="false">
      <c r="A193" s="568"/>
      <c r="B193" s="568"/>
      <c r="C193" s="568"/>
      <c r="D193" s="568"/>
      <c r="E193" s="568"/>
      <c r="F193" s="568"/>
      <c r="G193" s="568"/>
      <c r="H193" s="568"/>
      <c r="I193" s="568"/>
      <c r="J193" s="568"/>
      <c r="K193" s="568"/>
      <c r="L193" s="568"/>
    </row>
    <row r="194" customFormat="false" ht="13.8" hidden="false" customHeight="false" outlineLevel="0" collapsed="false">
      <c r="A194" s="568"/>
      <c r="B194" s="568"/>
      <c r="C194" s="568"/>
      <c r="D194" s="568"/>
      <c r="E194" s="568"/>
      <c r="F194" s="568"/>
      <c r="G194" s="568"/>
      <c r="H194" s="568"/>
      <c r="I194" s="568"/>
      <c r="J194" s="568"/>
      <c r="K194" s="568"/>
      <c r="L194" s="568"/>
    </row>
    <row r="195" customFormat="false" ht="13.8" hidden="false" customHeight="false" outlineLevel="0" collapsed="false">
      <c r="A195" s="568"/>
      <c r="B195" s="568"/>
      <c r="C195" s="568"/>
      <c r="D195" s="568"/>
      <c r="E195" s="568"/>
      <c r="F195" s="568"/>
      <c r="G195" s="568"/>
      <c r="H195" s="568"/>
      <c r="I195" s="568"/>
      <c r="J195" s="568"/>
      <c r="K195" s="568"/>
      <c r="L195" s="568"/>
    </row>
    <row r="196" customFormat="false" ht="13.8" hidden="false" customHeight="false" outlineLevel="0" collapsed="false">
      <c r="A196" s="568"/>
      <c r="B196" s="568"/>
      <c r="C196" s="568"/>
      <c r="D196" s="568"/>
      <c r="E196" s="568"/>
      <c r="F196" s="568"/>
      <c r="G196" s="568"/>
      <c r="H196" s="568"/>
      <c r="I196" s="568"/>
      <c r="J196" s="568"/>
      <c r="K196" s="568"/>
      <c r="L196" s="568"/>
    </row>
    <row r="197" customFormat="false" ht="13.8" hidden="false" customHeight="false" outlineLevel="0" collapsed="false">
      <c r="A197" s="568"/>
      <c r="B197" s="568"/>
      <c r="C197" s="568"/>
      <c r="D197" s="568"/>
      <c r="E197" s="568"/>
      <c r="F197" s="568"/>
      <c r="G197" s="568"/>
      <c r="H197" s="568"/>
      <c r="I197" s="568"/>
      <c r="J197" s="568"/>
      <c r="K197" s="568"/>
      <c r="L197" s="568"/>
    </row>
    <row r="198" customFormat="false" ht="13.8" hidden="false" customHeight="false" outlineLevel="0" collapsed="false">
      <c r="A198" s="568"/>
      <c r="B198" s="568"/>
      <c r="C198" s="568"/>
      <c r="D198" s="568"/>
      <c r="E198" s="568"/>
      <c r="F198" s="568"/>
      <c r="G198" s="568"/>
      <c r="H198" s="568"/>
      <c r="I198" s="568"/>
      <c r="J198" s="568"/>
      <c r="K198" s="568"/>
      <c r="L198" s="568"/>
    </row>
    <row r="199" customFormat="false" ht="13.8" hidden="false" customHeight="false" outlineLevel="0" collapsed="false">
      <c r="A199" s="568"/>
      <c r="B199" s="568"/>
      <c r="C199" s="568"/>
      <c r="D199" s="568"/>
      <c r="E199" s="568"/>
      <c r="F199" s="568"/>
      <c r="G199" s="568"/>
      <c r="H199" s="568"/>
      <c r="I199" s="568"/>
      <c r="J199" s="568"/>
      <c r="K199" s="568"/>
      <c r="L199" s="568"/>
    </row>
    <row r="200" customFormat="false" ht="13.8" hidden="false" customHeight="false" outlineLevel="0" collapsed="false">
      <c r="A200" s="568"/>
      <c r="B200" s="568"/>
      <c r="C200" s="568"/>
      <c r="D200" s="568"/>
      <c r="E200" s="568"/>
      <c r="F200" s="568"/>
      <c r="G200" s="568"/>
      <c r="H200" s="568"/>
      <c r="I200" s="568"/>
      <c r="J200" s="568"/>
      <c r="K200" s="568"/>
      <c r="L200" s="568"/>
    </row>
    <row r="201" customFormat="false" ht="13.8" hidden="false" customHeight="false" outlineLevel="0" collapsed="false">
      <c r="A201" s="568"/>
      <c r="B201" s="568"/>
      <c r="C201" s="568"/>
      <c r="D201" s="568"/>
      <c r="E201" s="568"/>
      <c r="F201" s="568"/>
      <c r="G201" s="568"/>
      <c r="H201" s="568"/>
      <c r="I201" s="568"/>
      <c r="J201" s="568"/>
      <c r="K201" s="568"/>
      <c r="L201" s="568"/>
    </row>
    <row r="202" customFormat="false" ht="13.8" hidden="false" customHeight="false" outlineLevel="0" collapsed="false">
      <c r="A202" s="568"/>
      <c r="B202" s="568"/>
      <c r="C202" s="568"/>
      <c r="D202" s="568"/>
      <c r="E202" s="568"/>
      <c r="F202" s="568"/>
      <c r="G202" s="568"/>
      <c r="H202" s="568"/>
      <c r="I202" s="568"/>
      <c r="J202" s="568"/>
      <c r="K202" s="568"/>
      <c r="L202" s="568"/>
    </row>
    <row r="203" customFormat="false" ht="13.8" hidden="false" customHeight="false" outlineLevel="0" collapsed="false">
      <c r="A203" s="568"/>
      <c r="B203" s="568"/>
      <c r="C203" s="568"/>
      <c r="D203" s="568"/>
      <c r="E203" s="568"/>
      <c r="F203" s="568"/>
      <c r="G203" s="568"/>
      <c r="H203" s="568"/>
      <c r="I203" s="568"/>
      <c r="J203" s="568"/>
      <c r="K203" s="568"/>
      <c r="L203" s="568"/>
    </row>
    <row r="204" customFormat="false" ht="13.8" hidden="false" customHeight="false" outlineLevel="0" collapsed="false">
      <c r="A204" s="568"/>
      <c r="B204" s="568"/>
      <c r="C204" s="568"/>
      <c r="D204" s="568"/>
      <c r="E204" s="568"/>
      <c r="F204" s="568"/>
      <c r="G204" s="568"/>
      <c r="H204" s="568"/>
      <c r="I204" s="568"/>
      <c r="J204" s="568"/>
      <c r="K204" s="568"/>
      <c r="L204" s="568"/>
    </row>
    <row r="205" customFormat="false" ht="13.8" hidden="false" customHeight="false" outlineLevel="0" collapsed="false">
      <c r="A205" s="568"/>
      <c r="B205" s="568"/>
      <c r="C205" s="568"/>
      <c r="D205" s="568"/>
      <c r="E205" s="568"/>
      <c r="F205" s="568"/>
      <c r="G205" s="568"/>
      <c r="H205" s="568"/>
      <c r="I205" s="568"/>
      <c r="J205" s="568"/>
      <c r="K205" s="568"/>
      <c r="L205" s="568"/>
    </row>
    <row r="206" customFormat="false" ht="13.8" hidden="false" customHeight="false" outlineLevel="0" collapsed="false">
      <c r="A206" s="568"/>
      <c r="B206" s="568"/>
      <c r="C206" s="568"/>
      <c r="D206" s="568"/>
      <c r="E206" s="568"/>
      <c r="F206" s="568"/>
      <c r="G206" s="568"/>
      <c r="H206" s="568"/>
      <c r="I206" s="568"/>
      <c r="J206" s="568"/>
      <c r="K206" s="568"/>
      <c r="L206" s="568"/>
    </row>
    <row r="207" customFormat="false" ht="13.8" hidden="false" customHeight="false" outlineLevel="0" collapsed="false">
      <c r="A207" s="568"/>
      <c r="B207" s="568"/>
      <c r="C207" s="568"/>
      <c r="D207" s="568"/>
      <c r="E207" s="568"/>
      <c r="F207" s="568"/>
      <c r="G207" s="568"/>
      <c r="H207" s="568"/>
      <c r="I207" s="568"/>
      <c r="J207" s="568"/>
      <c r="K207" s="568"/>
      <c r="L207" s="568"/>
    </row>
    <row r="208" customFormat="false" ht="13.8" hidden="false" customHeight="false" outlineLevel="0" collapsed="false">
      <c r="A208" s="568"/>
      <c r="B208" s="568"/>
      <c r="C208" s="568"/>
      <c r="D208" s="568"/>
      <c r="E208" s="568"/>
      <c r="F208" s="568"/>
      <c r="G208" s="568"/>
      <c r="H208" s="568"/>
      <c r="I208" s="568"/>
      <c r="J208" s="568"/>
      <c r="K208" s="568"/>
      <c r="L208" s="568"/>
    </row>
    <row r="209" customFormat="false" ht="13.8" hidden="false" customHeight="false" outlineLevel="0" collapsed="false">
      <c r="A209" s="568"/>
      <c r="B209" s="568"/>
      <c r="C209" s="568"/>
      <c r="D209" s="568"/>
      <c r="E209" s="568"/>
      <c r="F209" s="568"/>
      <c r="G209" s="568"/>
      <c r="H209" s="568"/>
      <c r="I209" s="568"/>
      <c r="J209" s="568"/>
      <c r="K209" s="568"/>
      <c r="L209" s="568"/>
    </row>
    <row r="210" customFormat="false" ht="13.8" hidden="false" customHeight="false" outlineLevel="0" collapsed="false">
      <c r="A210" s="568"/>
      <c r="B210" s="568"/>
      <c r="C210" s="568"/>
      <c r="D210" s="568"/>
      <c r="E210" s="568"/>
      <c r="F210" s="568"/>
      <c r="G210" s="568"/>
      <c r="H210" s="568"/>
      <c r="I210" s="568"/>
      <c r="J210" s="568"/>
      <c r="K210" s="568"/>
      <c r="L210" s="568"/>
    </row>
    <row r="211" customFormat="false" ht="13.8" hidden="false" customHeight="false" outlineLevel="0" collapsed="false">
      <c r="A211" s="568"/>
      <c r="B211" s="568"/>
      <c r="C211" s="568"/>
      <c r="D211" s="568"/>
      <c r="E211" s="568"/>
      <c r="F211" s="568"/>
      <c r="G211" s="568"/>
      <c r="H211" s="568"/>
      <c r="I211" s="568"/>
      <c r="J211" s="568"/>
      <c r="K211" s="568"/>
      <c r="L211" s="568"/>
    </row>
    <row r="212" customFormat="false" ht="13.8" hidden="false" customHeight="false" outlineLevel="0" collapsed="false">
      <c r="A212" s="568"/>
      <c r="B212" s="568"/>
      <c r="C212" s="568"/>
      <c r="D212" s="568"/>
      <c r="E212" s="568"/>
      <c r="F212" s="568"/>
      <c r="G212" s="568"/>
      <c r="H212" s="568"/>
      <c r="I212" s="568"/>
      <c r="J212" s="568"/>
      <c r="K212" s="568"/>
      <c r="L212" s="568"/>
    </row>
    <row r="213" customFormat="false" ht="13.8" hidden="false" customHeight="false" outlineLevel="0" collapsed="false">
      <c r="A213" s="568"/>
      <c r="B213" s="568"/>
      <c r="C213" s="568"/>
      <c r="D213" s="568"/>
      <c r="E213" s="568"/>
      <c r="F213" s="568"/>
      <c r="G213" s="568"/>
      <c r="H213" s="568"/>
      <c r="I213" s="568"/>
      <c r="J213" s="568"/>
      <c r="K213" s="568"/>
      <c r="L213" s="568"/>
    </row>
    <row r="214" customFormat="false" ht="13.8" hidden="false" customHeight="false" outlineLevel="0" collapsed="false">
      <c r="A214" s="568"/>
      <c r="B214" s="568"/>
      <c r="C214" s="568"/>
      <c r="D214" s="568"/>
      <c r="E214" s="568"/>
      <c r="F214" s="568"/>
      <c r="G214" s="568"/>
      <c r="H214" s="568"/>
      <c r="I214" s="568"/>
      <c r="J214" s="568"/>
      <c r="K214" s="568"/>
      <c r="L214" s="568"/>
    </row>
    <row r="215" customFormat="false" ht="13.8" hidden="false" customHeight="false" outlineLevel="0" collapsed="false">
      <c r="A215" s="568"/>
      <c r="B215" s="568"/>
      <c r="C215" s="568"/>
      <c r="D215" s="568"/>
      <c r="E215" s="568"/>
      <c r="F215" s="568"/>
      <c r="G215" s="568"/>
      <c r="H215" s="568"/>
      <c r="I215" s="568"/>
      <c r="J215" s="568"/>
      <c r="K215" s="568"/>
      <c r="L215" s="568"/>
    </row>
    <row r="216" customFormat="false" ht="13.8" hidden="false" customHeight="false" outlineLevel="0" collapsed="false">
      <c r="A216" s="568"/>
      <c r="B216" s="568"/>
      <c r="C216" s="568"/>
      <c r="D216" s="568"/>
      <c r="E216" s="568"/>
      <c r="F216" s="568"/>
      <c r="G216" s="568"/>
      <c r="H216" s="568"/>
      <c r="I216" s="568"/>
      <c r="J216" s="568"/>
      <c r="K216" s="568"/>
      <c r="L216" s="568"/>
    </row>
    <row r="217" customFormat="false" ht="13.8" hidden="false" customHeight="false" outlineLevel="0" collapsed="false">
      <c r="A217" s="568"/>
      <c r="B217" s="568"/>
      <c r="C217" s="568"/>
      <c r="D217" s="568"/>
      <c r="E217" s="568"/>
      <c r="F217" s="568"/>
      <c r="G217" s="568"/>
      <c r="H217" s="568"/>
      <c r="I217" s="568"/>
      <c r="J217" s="568"/>
      <c r="K217" s="568"/>
      <c r="L217" s="568"/>
    </row>
    <row r="218" customFormat="false" ht="13.8" hidden="false" customHeight="false" outlineLevel="0" collapsed="false">
      <c r="A218" s="568"/>
      <c r="B218" s="568"/>
      <c r="C218" s="568"/>
      <c r="D218" s="568"/>
      <c r="E218" s="568"/>
      <c r="F218" s="568"/>
      <c r="G218" s="568"/>
      <c r="H218" s="568"/>
      <c r="I218" s="568"/>
      <c r="J218" s="568"/>
      <c r="K218" s="568"/>
      <c r="L218" s="568"/>
    </row>
    <row r="219" customFormat="false" ht="13.8" hidden="false" customHeight="false" outlineLevel="0" collapsed="false">
      <c r="A219" s="568"/>
      <c r="B219" s="568"/>
      <c r="C219" s="568"/>
      <c r="D219" s="568"/>
      <c r="E219" s="568"/>
      <c r="F219" s="568"/>
      <c r="G219" s="568"/>
      <c r="H219" s="568"/>
      <c r="I219" s="568"/>
      <c r="J219" s="568"/>
      <c r="K219" s="568"/>
      <c r="L219" s="568"/>
    </row>
    <row r="220" customFormat="false" ht="13.8" hidden="false" customHeight="false" outlineLevel="0" collapsed="false">
      <c r="A220" s="568"/>
      <c r="B220" s="568"/>
      <c r="C220" s="568"/>
      <c r="D220" s="568"/>
      <c r="E220" s="568"/>
      <c r="F220" s="568"/>
      <c r="G220" s="568"/>
      <c r="H220" s="568"/>
      <c r="I220" s="568"/>
      <c r="J220" s="568"/>
      <c r="K220" s="568"/>
      <c r="L220" s="568"/>
    </row>
    <row r="221" customFormat="false" ht="13.8" hidden="false" customHeight="false" outlineLevel="0" collapsed="false">
      <c r="A221" s="568"/>
      <c r="B221" s="568"/>
      <c r="C221" s="568"/>
      <c r="D221" s="568"/>
      <c r="E221" s="568"/>
      <c r="F221" s="568"/>
      <c r="G221" s="568"/>
      <c r="H221" s="568"/>
      <c r="I221" s="568"/>
      <c r="J221" s="568"/>
      <c r="K221" s="568"/>
      <c r="L221" s="568"/>
    </row>
    <row r="222" customFormat="false" ht="13.8" hidden="false" customHeight="false" outlineLevel="0" collapsed="false">
      <c r="A222" s="568"/>
      <c r="B222" s="568"/>
      <c r="C222" s="568"/>
      <c r="D222" s="568"/>
      <c r="E222" s="568"/>
      <c r="F222" s="568"/>
      <c r="G222" s="568"/>
      <c r="H222" s="568"/>
      <c r="I222" s="568"/>
      <c r="J222" s="568"/>
      <c r="K222" s="568"/>
      <c r="L222" s="568"/>
    </row>
    <row r="223" customFormat="false" ht="13.8" hidden="false" customHeight="false" outlineLevel="0" collapsed="false">
      <c r="A223" s="568"/>
      <c r="B223" s="568"/>
      <c r="C223" s="568"/>
      <c r="D223" s="568"/>
      <c r="E223" s="568"/>
      <c r="F223" s="568"/>
      <c r="G223" s="568"/>
      <c r="H223" s="568"/>
      <c r="I223" s="568"/>
      <c r="J223" s="568"/>
      <c r="K223" s="568"/>
      <c r="L223" s="568"/>
    </row>
    <row r="224" customFormat="false" ht="13.8" hidden="false" customHeight="false" outlineLevel="0" collapsed="false">
      <c r="A224" s="568"/>
      <c r="B224" s="568"/>
      <c r="C224" s="568"/>
      <c r="D224" s="568"/>
      <c r="E224" s="568"/>
      <c r="F224" s="568"/>
      <c r="G224" s="568"/>
      <c r="H224" s="568"/>
      <c r="I224" s="568"/>
      <c r="J224" s="568"/>
      <c r="K224" s="568"/>
      <c r="L224" s="568"/>
    </row>
    <row r="225" customFormat="false" ht="13.8" hidden="false" customHeight="false" outlineLevel="0" collapsed="false">
      <c r="A225" s="568"/>
      <c r="B225" s="568"/>
      <c r="C225" s="568"/>
      <c r="D225" s="568"/>
      <c r="E225" s="568"/>
      <c r="F225" s="568"/>
      <c r="G225" s="568"/>
      <c r="H225" s="568"/>
      <c r="I225" s="568"/>
      <c r="J225" s="568"/>
      <c r="K225" s="568"/>
      <c r="L225" s="568"/>
    </row>
    <row r="226" customFormat="false" ht="13.8" hidden="false" customHeight="false" outlineLevel="0" collapsed="false">
      <c r="A226" s="568"/>
      <c r="B226" s="568"/>
      <c r="C226" s="568"/>
      <c r="D226" s="568"/>
      <c r="E226" s="568"/>
      <c r="F226" s="568"/>
      <c r="G226" s="568"/>
      <c r="H226" s="568"/>
      <c r="I226" s="568"/>
      <c r="J226" s="568"/>
      <c r="K226" s="568"/>
      <c r="L226" s="568"/>
    </row>
    <row r="227" customFormat="false" ht="13.8" hidden="false" customHeight="false" outlineLevel="0" collapsed="false">
      <c r="A227" s="568"/>
      <c r="B227" s="568"/>
      <c r="C227" s="568"/>
      <c r="D227" s="568"/>
      <c r="E227" s="568"/>
      <c r="F227" s="568"/>
      <c r="G227" s="568"/>
      <c r="H227" s="568"/>
      <c r="I227" s="568"/>
      <c r="J227" s="568"/>
      <c r="K227" s="568"/>
      <c r="L227" s="568"/>
    </row>
    <row r="228" customFormat="false" ht="13.8" hidden="false" customHeight="false" outlineLevel="0" collapsed="false">
      <c r="A228" s="568"/>
      <c r="B228" s="568"/>
      <c r="C228" s="568"/>
      <c r="D228" s="568"/>
      <c r="E228" s="568"/>
      <c r="F228" s="568"/>
      <c r="G228" s="568"/>
      <c r="H228" s="568"/>
      <c r="I228" s="568"/>
      <c r="J228" s="568"/>
      <c r="K228" s="568"/>
      <c r="L228" s="568"/>
    </row>
    <row r="229" customFormat="false" ht="13.8" hidden="false" customHeight="false" outlineLevel="0" collapsed="false">
      <c r="A229" s="568"/>
      <c r="B229" s="568"/>
      <c r="C229" s="568"/>
      <c r="D229" s="568"/>
      <c r="E229" s="568"/>
      <c r="F229" s="568"/>
      <c r="G229" s="568"/>
      <c r="H229" s="568"/>
      <c r="I229" s="568"/>
      <c r="J229" s="568"/>
      <c r="K229" s="568"/>
      <c r="L229" s="568"/>
    </row>
    <row r="230" customFormat="false" ht="13.8" hidden="false" customHeight="false" outlineLevel="0" collapsed="false">
      <c r="A230" s="568"/>
      <c r="B230" s="568"/>
      <c r="C230" s="568"/>
      <c r="D230" s="568"/>
      <c r="E230" s="568"/>
      <c r="F230" s="568"/>
      <c r="G230" s="568"/>
      <c r="H230" s="568"/>
      <c r="I230" s="568"/>
      <c r="J230" s="568"/>
      <c r="K230" s="568"/>
      <c r="L230" s="568"/>
    </row>
    <row r="231" customFormat="false" ht="13.8" hidden="false" customHeight="false" outlineLevel="0" collapsed="false">
      <c r="A231" s="568"/>
      <c r="B231" s="568"/>
      <c r="C231" s="568"/>
      <c r="D231" s="568"/>
      <c r="E231" s="568"/>
      <c r="F231" s="568"/>
      <c r="G231" s="568"/>
      <c r="H231" s="568"/>
      <c r="I231" s="568"/>
      <c r="J231" s="568"/>
      <c r="K231" s="568"/>
      <c r="L231" s="568"/>
    </row>
    <row r="232" customFormat="false" ht="13.8" hidden="false" customHeight="false" outlineLevel="0" collapsed="false">
      <c r="A232" s="568"/>
      <c r="B232" s="568"/>
      <c r="C232" s="568"/>
      <c r="D232" s="568"/>
      <c r="E232" s="568"/>
      <c r="F232" s="568"/>
      <c r="G232" s="568"/>
      <c r="H232" s="568"/>
      <c r="I232" s="568"/>
      <c r="J232" s="568"/>
      <c r="K232" s="568"/>
      <c r="L232" s="568"/>
    </row>
    <row r="233" customFormat="false" ht="13.8" hidden="false" customHeight="false" outlineLevel="0" collapsed="false">
      <c r="A233" s="568"/>
      <c r="B233" s="568"/>
      <c r="C233" s="568"/>
      <c r="D233" s="568"/>
      <c r="E233" s="568"/>
      <c r="F233" s="568"/>
      <c r="G233" s="568"/>
      <c r="H233" s="568"/>
      <c r="I233" s="568"/>
      <c r="J233" s="568"/>
      <c r="K233" s="568"/>
      <c r="L233" s="568"/>
    </row>
    <row r="234" customFormat="false" ht="13.8" hidden="false" customHeight="false" outlineLevel="0" collapsed="false">
      <c r="A234" s="568"/>
      <c r="B234" s="568"/>
      <c r="C234" s="568"/>
      <c r="D234" s="568"/>
      <c r="E234" s="568"/>
      <c r="F234" s="568"/>
      <c r="G234" s="568"/>
      <c r="H234" s="568"/>
      <c r="I234" s="568"/>
      <c r="J234" s="568"/>
      <c r="K234" s="568"/>
      <c r="L234" s="568"/>
    </row>
    <row r="235" customFormat="false" ht="13.8" hidden="false" customHeight="false" outlineLevel="0" collapsed="false">
      <c r="A235" s="568"/>
      <c r="B235" s="568"/>
      <c r="C235" s="568"/>
      <c r="D235" s="568"/>
      <c r="E235" s="568"/>
      <c r="F235" s="568"/>
      <c r="G235" s="568"/>
      <c r="H235" s="568"/>
      <c r="I235" s="568"/>
      <c r="J235" s="568"/>
      <c r="K235" s="568"/>
      <c r="L235" s="568"/>
    </row>
    <row r="236" customFormat="false" ht="13.8" hidden="false" customHeight="false" outlineLevel="0" collapsed="false">
      <c r="A236" s="568"/>
      <c r="B236" s="568"/>
      <c r="C236" s="568"/>
      <c r="D236" s="568"/>
      <c r="E236" s="568"/>
      <c r="F236" s="568"/>
      <c r="G236" s="568"/>
      <c r="H236" s="568"/>
      <c r="I236" s="568"/>
      <c r="J236" s="568"/>
      <c r="K236" s="568"/>
      <c r="L236" s="568"/>
    </row>
    <row r="237" customFormat="false" ht="13.8" hidden="false" customHeight="false" outlineLevel="0" collapsed="false">
      <c r="A237" s="568"/>
      <c r="B237" s="568"/>
      <c r="C237" s="568"/>
      <c r="D237" s="568"/>
      <c r="E237" s="568"/>
      <c r="F237" s="568"/>
      <c r="G237" s="568"/>
      <c r="H237" s="568"/>
      <c r="I237" s="568"/>
      <c r="J237" s="568"/>
      <c r="K237" s="568"/>
      <c r="L237" s="568"/>
    </row>
    <row r="238" customFormat="false" ht="13.8" hidden="false" customHeight="false" outlineLevel="0" collapsed="false">
      <c r="A238" s="568"/>
      <c r="B238" s="568"/>
      <c r="C238" s="568"/>
      <c r="D238" s="568"/>
      <c r="E238" s="568"/>
      <c r="F238" s="568"/>
      <c r="G238" s="568"/>
      <c r="H238" s="568"/>
      <c r="I238" s="568"/>
      <c r="J238" s="568"/>
      <c r="K238" s="568"/>
      <c r="L238" s="568"/>
    </row>
    <row r="239" customFormat="false" ht="13.8" hidden="false" customHeight="false" outlineLevel="0" collapsed="false">
      <c r="A239" s="568"/>
      <c r="B239" s="568"/>
      <c r="C239" s="568"/>
      <c r="D239" s="568"/>
      <c r="E239" s="568"/>
      <c r="F239" s="568"/>
      <c r="G239" s="568"/>
      <c r="H239" s="568"/>
      <c r="I239" s="568"/>
      <c r="J239" s="568"/>
      <c r="K239" s="568"/>
      <c r="L239" s="568"/>
    </row>
    <row r="240" customFormat="false" ht="13.8" hidden="false" customHeight="false" outlineLevel="0" collapsed="false">
      <c r="A240" s="568"/>
      <c r="B240" s="568"/>
      <c r="C240" s="568"/>
      <c r="D240" s="568"/>
      <c r="E240" s="568"/>
      <c r="F240" s="568"/>
      <c r="G240" s="568"/>
      <c r="H240" s="568"/>
      <c r="I240" s="568"/>
      <c r="J240" s="568"/>
      <c r="K240" s="568"/>
      <c r="L240" s="568"/>
    </row>
    <row r="241" customFormat="false" ht="13.8" hidden="false" customHeight="false" outlineLevel="0" collapsed="false">
      <c r="A241" s="568"/>
      <c r="B241" s="568"/>
      <c r="C241" s="568"/>
      <c r="D241" s="568"/>
      <c r="E241" s="568"/>
      <c r="F241" s="568"/>
      <c r="G241" s="568"/>
      <c r="H241" s="568"/>
      <c r="I241" s="568"/>
      <c r="J241" s="568"/>
      <c r="K241" s="568"/>
      <c r="L241" s="568"/>
    </row>
    <row r="242" customFormat="false" ht="13.8" hidden="false" customHeight="false" outlineLevel="0" collapsed="false">
      <c r="A242" s="568"/>
      <c r="B242" s="568"/>
      <c r="C242" s="568"/>
      <c r="D242" s="568"/>
      <c r="E242" s="568"/>
      <c r="F242" s="568"/>
      <c r="G242" s="568"/>
      <c r="H242" s="568"/>
      <c r="I242" s="568"/>
      <c r="J242" s="568"/>
      <c r="K242" s="568"/>
      <c r="L242" s="568"/>
    </row>
    <row r="243" customFormat="false" ht="13.8" hidden="false" customHeight="false" outlineLevel="0" collapsed="false">
      <c r="A243" s="568"/>
      <c r="B243" s="568"/>
      <c r="C243" s="568"/>
      <c r="D243" s="568"/>
      <c r="E243" s="568"/>
      <c r="F243" s="568"/>
      <c r="G243" s="568"/>
      <c r="H243" s="568"/>
      <c r="I243" s="568"/>
      <c r="J243" s="568"/>
      <c r="K243" s="568"/>
      <c r="L243" s="568"/>
    </row>
    <row r="244" customFormat="false" ht="13.8" hidden="false" customHeight="false" outlineLevel="0" collapsed="false">
      <c r="A244" s="568"/>
      <c r="B244" s="568"/>
      <c r="C244" s="568"/>
      <c r="D244" s="568"/>
      <c r="E244" s="568"/>
      <c r="F244" s="568"/>
      <c r="G244" s="568"/>
      <c r="H244" s="568"/>
      <c r="I244" s="568"/>
      <c r="J244" s="568"/>
      <c r="K244" s="568"/>
      <c r="L244" s="568"/>
    </row>
    <row r="245" customFormat="false" ht="13.8" hidden="false" customHeight="false" outlineLevel="0" collapsed="false">
      <c r="A245" s="568"/>
      <c r="B245" s="568"/>
      <c r="C245" s="568"/>
      <c r="D245" s="568"/>
      <c r="E245" s="568"/>
      <c r="F245" s="568"/>
      <c r="G245" s="568"/>
      <c r="H245" s="568"/>
      <c r="I245" s="568"/>
      <c r="J245" s="568"/>
      <c r="K245" s="568"/>
      <c r="L245" s="568"/>
    </row>
    <row r="246" customFormat="false" ht="13.8" hidden="false" customHeight="false" outlineLevel="0" collapsed="false">
      <c r="A246" s="568"/>
      <c r="B246" s="568"/>
      <c r="C246" s="568"/>
      <c r="D246" s="568"/>
      <c r="E246" s="568"/>
      <c r="F246" s="568"/>
      <c r="G246" s="568"/>
      <c r="H246" s="568"/>
      <c r="I246" s="568"/>
      <c r="J246" s="568"/>
      <c r="K246" s="568"/>
      <c r="L246" s="568"/>
    </row>
    <row r="247" customFormat="false" ht="13.8" hidden="false" customHeight="false" outlineLevel="0" collapsed="false">
      <c r="A247" s="568"/>
      <c r="B247" s="568"/>
      <c r="C247" s="568"/>
      <c r="D247" s="568"/>
      <c r="E247" s="568"/>
      <c r="F247" s="568"/>
      <c r="G247" s="568"/>
      <c r="H247" s="568"/>
      <c r="I247" s="568"/>
      <c r="J247" s="568"/>
      <c r="K247" s="568"/>
      <c r="L247" s="568"/>
    </row>
    <row r="248" customFormat="false" ht="13.8" hidden="false" customHeight="false" outlineLevel="0" collapsed="false">
      <c r="A248" s="568"/>
      <c r="B248" s="568"/>
      <c r="C248" s="568"/>
      <c r="D248" s="568"/>
      <c r="E248" s="568"/>
      <c r="F248" s="568"/>
      <c r="G248" s="568"/>
      <c r="H248" s="568"/>
      <c r="I248" s="568"/>
      <c r="J248" s="568"/>
      <c r="K248" s="568"/>
      <c r="L248" s="568"/>
    </row>
    <row r="249" customFormat="false" ht="13.8" hidden="false" customHeight="false" outlineLevel="0" collapsed="false">
      <c r="A249" s="568"/>
      <c r="B249" s="568"/>
      <c r="C249" s="568"/>
      <c r="D249" s="568"/>
      <c r="E249" s="568"/>
      <c r="F249" s="568"/>
      <c r="G249" s="568"/>
      <c r="H249" s="568"/>
      <c r="I249" s="568"/>
      <c r="J249" s="568"/>
      <c r="K249" s="568"/>
      <c r="L249" s="568"/>
    </row>
    <row r="250" customFormat="false" ht="13.8" hidden="false" customHeight="false" outlineLevel="0" collapsed="false">
      <c r="A250" s="568"/>
      <c r="B250" s="568"/>
      <c r="C250" s="568"/>
      <c r="D250" s="568"/>
      <c r="E250" s="568"/>
      <c r="F250" s="568"/>
      <c r="G250" s="568"/>
      <c r="H250" s="568"/>
      <c r="I250" s="568"/>
      <c r="J250" s="568"/>
      <c r="K250" s="568"/>
      <c r="L250" s="568"/>
    </row>
    <row r="251" customFormat="false" ht="13.8" hidden="false" customHeight="false" outlineLevel="0" collapsed="false">
      <c r="A251" s="568"/>
      <c r="B251" s="568"/>
      <c r="C251" s="568"/>
      <c r="D251" s="568"/>
      <c r="E251" s="568"/>
      <c r="F251" s="568"/>
      <c r="G251" s="568"/>
      <c r="H251" s="568"/>
      <c r="I251" s="568"/>
      <c r="J251" s="568"/>
      <c r="K251" s="568"/>
      <c r="L251" s="568"/>
    </row>
    <row r="252" customFormat="false" ht="13.8" hidden="false" customHeight="false" outlineLevel="0" collapsed="false">
      <c r="A252" s="568"/>
      <c r="B252" s="568"/>
      <c r="C252" s="568"/>
      <c r="D252" s="568"/>
      <c r="E252" s="568"/>
      <c r="F252" s="568"/>
      <c r="G252" s="568"/>
      <c r="H252" s="568"/>
      <c r="I252" s="568"/>
      <c r="J252" s="568"/>
      <c r="K252" s="568"/>
      <c r="L252" s="568"/>
    </row>
    <row r="253" customFormat="false" ht="13.8" hidden="false" customHeight="false" outlineLevel="0" collapsed="false">
      <c r="A253" s="568"/>
      <c r="B253" s="568"/>
      <c r="C253" s="568"/>
      <c r="D253" s="568"/>
      <c r="E253" s="568"/>
      <c r="F253" s="568"/>
      <c r="G253" s="568"/>
      <c r="H253" s="568"/>
      <c r="I253" s="568"/>
      <c r="J253" s="568"/>
      <c r="K253" s="568"/>
      <c r="L253" s="568"/>
    </row>
    <row r="254" customFormat="false" ht="13.8" hidden="false" customHeight="false" outlineLevel="0" collapsed="false">
      <c r="A254" s="568"/>
      <c r="B254" s="568"/>
      <c r="C254" s="568"/>
      <c r="D254" s="568"/>
      <c r="E254" s="568"/>
      <c r="F254" s="568"/>
      <c r="G254" s="568"/>
      <c r="H254" s="568"/>
      <c r="I254" s="568"/>
      <c r="J254" s="568"/>
      <c r="K254" s="568"/>
      <c r="L254" s="568"/>
    </row>
    <row r="255" customFormat="false" ht="13.8" hidden="false" customHeight="false" outlineLevel="0" collapsed="false">
      <c r="A255" s="568"/>
      <c r="B255" s="568"/>
      <c r="C255" s="568"/>
      <c r="D255" s="568"/>
      <c r="E255" s="568"/>
      <c r="F255" s="568"/>
      <c r="G255" s="568"/>
      <c r="H255" s="568"/>
      <c r="I255" s="568"/>
      <c r="J255" s="568"/>
      <c r="K255" s="568"/>
      <c r="L255" s="568"/>
    </row>
    <row r="256" customFormat="false" ht="13.8" hidden="false" customHeight="false" outlineLevel="0" collapsed="false">
      <c r="A256" s="568"/>
      <c r="B256" s="568"/>
      <c r="C256" s="568"/>
      <c r="D256" s="568"/>
      <c r="E256" s="568"/>
      <c r="F256" s="568"/>
      <c r="G256" s="568"/>
      <c r="H256" s="568"/>
      <c r="I256" s="568"/>
      <c r="J256" s="568"/>
      <c r="K256" s="568"/>
      <c r="L256" s="568"/>
    </row>
    <row r="257" customFormat="false" ht="13.8" hidden="false" customHeight="false" outlineLevel="0" collapsed="false">
      <c r="A257" s="568"/>
      <c r="B257" s="568"/>
      <c r="C257" s="568"/>
      <c r="D257" s="568"/>
      <c r="E257" s="568"/>
      <c r="F257" s="568"/>
      <c r="G257" s="568"/>
      <c r="H257" s="568"/>
      <c r="I257" s="568"/>
      <c r="J257" s="568"/>
      <c r="K257" s="568"/>
      <c r="L257" s="568"/>
    </row>
    <row r="258" customFormat="false" ht="13.8" hidden="false" customHeight="false" outlineLevel="0" collapsed="false">
      <c r="A258" s="568"/>
      <c r="B258" s="568"/>
      <c r="C258" s="568"/>
      <c r="D258" s="568"/>
      <c r="E258" s="568"/>
      <c r="F258" s="568"/>
      <c r="G258" s="568"/>
      <c r="H258" s="568"/>
      <c r="I258" s="568"/>
      <c r="J258" s="568"/>
      <c r="K258" s="568"/>
      <c r="L258" s="568"/>
    </row>
    <row r="259" customFormat="false" ht="13.8" hidden="false" customHeight="false" outlineLevel="0" collapsed="false">
      <c r="A259" s="568"/>
      <c r="B259" s="568"/>
      <c r="C259" s="568"/>
      <c r="D259" s="568"/>
      <c r="E259" s="568"/>
      <c r="F259" s="568"/>
      <c r="G259" s="568"/>
      <c r="H259" s="568"/>
      <c r="I259" s="568"/>
      <c r="J259" s="568"/>
      <c r="K259" s="568"/>
      <c r="L259" s="568"/>
    </row>
    <row r="260" customFormat="false" ht="13.8" hidden="false" customHeight="false" outlineLevel="0" collapsed="false">
      <c r="A260" s="568"/>
      <c r="B260" s="568"/>
      <c r="C260" s="568"/>
      <c r="D260" s="568"/>
      <c r="E260" s="568"/>
      <c r="F260" s="568"/>
      <c r="G260" s="568"/>
      <c r="H260" s="568"/>
      <c r="I260" s="568"/>
      <c r="J260" s="568"/>
      <c r="K260" s="568"/>
      <c r="L260" s="568"/>
    </row>
    <row r="261" customFormat="false" ht="13.8" hidden="false" customHeight="false" outlineLevel="0" collapsed="false">
      <c r="A261" s="568"/>
      <c r="B261" s="568"/>
      <c r="C261" s="568"/>
      <c r="D261" s="568"/>
      <c r="E261" s="568"/>
      <c r="F261" s="568"/>
      <c r="G261" s="568"/>
      <c r="H261" s="568"/>
      <c r="I261" s="568"/>
      <c r="J261" s="568"/>
      <c r="K261" s="568"/>
      <c r="L261" s="568"/>
    </row>
    <row r="262" customFormat="false" ht="13.8" hidden="false" customHeight="false" outlineLevel="0" collapsed="false">
      <c r="A262" s="568"/>
      <c r="B262" s="568"/>
      <c r="C262" s="568"/>
      <c r="D262" s="568"/>
      <c r="E262" s="568"/>
      <c r="F262" s="568"/>
      <c r="G262" s="568"/>
      <c r="H262" s="568"/>
      <c r="I262" s="568"/>
      <c r="J262" s="568"/>
      <c r="K262" s="568"/>
      <c r="L262" s="568"/>
    </row>
    <row r="263" customFormat="false" ht="13.8" hidden="false" customHeight="false" outlineLevel="0" collapsed="false">
      <c r="A263" s="568"/>
      <c r="B263" s="568"/>
      <c r="C263" s="568"/>
      <c r="D263" s="568"/>
      <c r="E263" s="568"/>
      <c r="F263" s="568"/>
      <c r="G263" s="568"/>
      <c r="H263" s="568"/>
      <c r="I263" s="568"/>
      <c r="J263" s="568"/>
      <c r="K263" s="568"/>
      <c r="L263" s="568"/>
    </row>
    <row r="264" customFormat="false" ht="13.8" hidden="false" customHeight="false" outlineLevel="0" collapsed="false">
      <c r="A264" s="568"/>
      <c r="B264" s="568"/>
      <c r="C264" s="568"/>
      <c r="D264" s="568"/>
      <c r="E264" s="568"/>
      <c r="F264" s="568"/>
      <c r="G264" s="568"/>
      <c r="H264" s="568"/>
      <c r="I264" s="568"/>
      <c r="J264" s="568"/>
      <c r="K264" s="568"/>
      <c r="L264" s="568"/>
    </row>
    <row r="265" customFormat="false" ht="13.8" hidden="false" customHeight="false" outlineLevel="0" collapsed="false">
      <c r="A265" s="568"/>
      <c r="B265" s="568"/>
      <c r="C265" s="568"/>
      <c r="D265" s="568"/>
      <c r="E265" s="568"/>
      <c r="F265" s="568"/>
      <c r="G265" s="568"/>
      <c r="H265" s="568"/>
      <c r="I265" s="568"/>
      <c r="J265" s="568"/>
      <c r="K265" s="568"/>
      <c r="L265" s="568"/>
    </row>
    <row r="266" customFormat="false" ht="13.8" hidden="false" customHeight="false" outlineLevel="0" collapsed="false">
      <c r="A266" s="568"/>
      <c r="B266" s="568"/>
      <c r="C266" s="568"/>
      <c r="D266" s="568"/>
      <c r="E266" s="568"/>
      <c r="F266" s="568"/>
      <c r="G266" s="568"/>
      <c r="H266" s="568"/>
      <c r="I266" s="568"/>
      <c r="J266" s="568"/>
      <c r="K266" s="568"/>
      <c r="L266" s="568"/>
    </row>
    <row r="267" customFormat="false" ht="13.8" hidden="false" customHeight="false" outlineLevel="0" collapsed="false">
      <c r="A267" s="568"/>
      <c r="B267" s="568"/>
      <c r="C267" s="568"/>
      <c r="D267" s="568"/>
      <c r="E267" s="568"/>
      <c r="F267" s="568"/>
      <c r="G267" s="568"/>
      <c r="H267" s="568"/>
      <c r="I267" s="568"/>
      <c r="J267" s="568"/>
      <c r="K267" s="568"/>
      <c r="L267" s="568"/>
    </row>
    <row r="268" customFormat="false" ht="13.8" hidden="false" customHeight="false" outlineLevel="0" collapsed="false">
      <c r="A268" s="568"/>
      <c r="B268" s="568"/>
      <c r="C268" s="568"/>
      <c r="D268" s="568"/>
      <c r="E268" s="568"/>
      <c r="F268" s="568"/>
      <c r="G268" s="568"/>
      <c r="H268" s="568"/>
      <c r="I268" s="568"/>
      <c r="J268" s="568"/>
      <c r="K268" s="568"/>
      <c r="L268" s="568"/>
    </row>
    <row r="269" customFormat="false" ht="13.8" hidden="false" customHeight="false" outlineLevel="0" collapsed="false">
      <c r="A269" s="568"/>
      <c r="B269" s="568"/>
      <c r="C269" s="568"/>
      <c r="D269" s="568"/>
      <c r="E269" s="568"/>
      <c r="F269" s="568"/>
      <c r="G269" s="568"/>
      <c r="H269" s="568"/>
      <c r="I269" s="568"/>
      <c r="J269" s="568"/>
      <c r="K269" s="568"/>
      <c r="L269" s="568"/>
    </row>
    <row r="270" customFormat="false" ht="13.8" hidden="false" customHeight="false" outlineLevel="0" collapsed="false">
      <c r="A270" s="568"/>
      <c r="B270" s="568"/>
      <c r="C270" s="568"/>
      <c r="D270" s="568"/>
      <c r="E270" s="568"/>
      <c r="F270" s="568"/>
      <c r="G270" s="568"/>
      <c r="H270" s="568"/>
      <c r="I270" s="568"/>
      <c r="J270" s="568"/>
      <c r="K270" s="568"/>
      <c r="L270" s="568"/>
    </row>
    <row r="271" customFormat="false" ht="13.8" hidden="false" customHeight="false" outlineLevel="0" collapsed="false">
      <c r="A271" s="568"/>
      <c r="B271" s="568"/>
      <c r="C271" s="568"/>
      <c r="D271" s="568"/>
      <c r="E271" s="568"/>
      <c r="F271" s="568"/>
      <c r="G271" s="568"/>
      <c r="H271" s="568"/>
      <c r="I271" s="568"/>
      <c r="J271" s="568"/>
      <c r="K271" s="568"/>
      <c r="L271" s="568"/>
    </row>
    <row r="272" customFormat="false" ht="13.8" hidden="false" customHeight="false" outlineLevel="0" collapsed="false">
      <c r="A272" s="568"/>
      <c r="B272" s="568"/>
      <c r="C272" s="568"/>
      <c r="D272" s="568"/>
      <c r="E272" s="568"/>
      <c r="F272" s="568"/>
      <c r="G272" s="568"/>
      <c r="H272" s="568"/>
      <c r="I272" s="568"/>
      <c r="J272" s="568"/>
      <c r="K272" s="568"/>
      <c r="L272" s="568"/>
    </row>
    <row r="273" customFormat="false" ht="13.8" hidden="false" customHeight="false" outlineLevel="0" collapsed="false">
      <c r="A273" s="568"/>
      <c r="B273" s="568"/>
      <c r="C273" s="568"/>
      <c r="D273" s="568"/>
      <c r="E273" s="568"/>
      <c r="F273" s="568"/>
      <c r="G273" s="568"/>
      <c r="H273" s="568"/>
      <c r="I273" s="568"/>
      <c r="J273" s="568"/>
      <c r="K273" s="568"/>
      <c r="L273" s="568"/>
    </row>
    <row r="274" customFormat="false" ht="13.8" hidden="false" customHeight="false" outlineLevel="0" collapsed="false">
      <c r="A274" s="568"/>
      <c r="B274" s="568"/>
      <c r="C274" s="568"/>
      <c r="D274" s="568"/>
      <c r="E274" s="568"/>
      <c r="F274" s="568"/>
      <c r="G274" s="568"/>
      <c r="H274" s="568"/>
      <c r="I274" s="568"/>
      <c r="J274" s="568"/>
      <c r="K274" s="568"/>
      <c r="L274" s="568"/>
    </row>
    <row r="275" customFormat="false" ht="13.8" hidden="false" customHeight="false" outlineLevel="0" collapsed="false">
      <c r="A275" s="568"/>
      <c r="B275" s="568"/>
      <c r="C275" s="568"/>
      <c r="D275" s="568"/>
      <c r="E275" s="568"/>
      <c r="F275" s="568"/>
      <c r="G275" s="568"/>
      <c r="H275" s="568"/>
      <c r="I275" s="568"/>
      <c r="J275" s="568"/>
      <c r="K275" s="568"/>
      <c r="L275" s="568"/>
    </row>
    <row r="276" customFormat="false" ht="13.8" hidden="false" customHeight="false" outlineLevel="0" collapsed="false">
      <c r="A276" s="568"/>
      <c r="B276" s="568"/>
      <c r="C276" s="568"/>
      <c r="D276" s="568"/>
      <c r="E276" s="568"/>
      <c r="F276" s="568"/>
      <c r="G276" s="568"/>
      <c r="H276" s="568"/>
      <c r="I276" s="568"/>
      <c r="J276" s="568"/>
      <c r="K276" s="568"/>
      <c r="L276" s="568"/>
    </row>
    <row r="277" customFormat="false" ht="13.8" hidden="false" customHeight="false" outlineLevel="0" collapsed="false">
      <c r="A277" s="568"/>
      <c r="B277" s="568"/>
      <c r="C277" s="568"/>
      <c r="D277" s="568"/>
      <c r="E277" s="568"/>
      <c r="F277" s="568"/>
      <c r="G277" s="568"/>
      <c r="H277" s="568"/>
      <c r="I277" s="568"/>
      <c r="J277" s="568"/>
      <c r="K277" s="568"/>
      <c r="L277" s="568"/>
    </row>
    <row r="278" customFormat="false" ht="13.8" hidden="false" customHeight="false" outlineLevel="0" collapsed="false">
      <c r="A278" s="568"/>
      <c r="B278" s="568"/>
      <c r="C278" s="568"/>
      <c r="D278" s="568"/>
      <c r="E278" s="568"/>
      <c r="F278" s="568"/>
      <c r="G278" s="568"/>
      <c r="H278" s="568"/>
      <c r="I278" s="568"/>
      <c r="J278" s="568"/>
      <c r="K278" s="568"/>
      <c r="L278" s="568"/>
    </row>
    <row r="279" customFormat="false" ht="13.8" hidden="false" customHeight="false" outlineLevel="0" collapsed="false">
      <c r="A279" s="568"/>
      <c r="B279" s="568"/>
      <c r="C279" s="568"/>
      <c r="D279" s="568"/>
      <c r="E279" s="568"/>
      <c r="F279" s="568"/>
      <c r="G279" s="568"/>
      <c r="H279" s="568"/>
      <c r="I279" s="568"/>
      <c r="J279" s="568"/>
      <c r="K279" s="568"/>
      <c r="L279" s="568"/>
    </row>
    <row r="280" customFormat="false" ht="13.8" hidden="false" customHeight="false" outlineLevel="0" collapsed="false">
      <c r="A280" s="568"/>
      <c r="B280" s="568"/>
      <c r="C280" s="568"/>
      <c r="D280" s="568"/>
      <c r="E280" s="568"/>
      <c r="F280" s="568"/>
      <c r="G280" s="568"/>
      <c r="H280" s="568"/>
      <c r="I280" s="568"/>
      <c r="J280" s="568"/>
      <c r="K280" s="568"/>
      <c r="L280" s="568"/>
    </row>
    <row r="281" customFormat="false" ht="13.8" hidden="false" customHeight="false" outlineLevel="0" collapsed="false">
      <c r="A281" s="568"/>
      <c r="B281" s="568"/>
      <c r="C281" s="568"/>
      <c r="D281" s="568"/>
      <c r="E281" s="568"/>
      <c r="F281" s="568"/>
      <c r="G281" s="568"/>
      <c r="H281" s="568"/>
      <c r="I281" s="568"/>
      <c r="J281" s="568"/>
      <c r="K281" s="568"/>
      <c r="L281" s="568"/>
    </row>
    <row r="282" customFormat="false" ht="13.8" hidden="false" customHeight="false" outlineLevel="0" collapsed="false">
      <c r="A282" s="568"/>
      <c r="B282" s="568"/>
      <c r="C282" s="568"/>
      <c r="D282" s="568"/>
      <c r="E282" s="568"/>
      <c r="F282" s="568"/>
      <c r="G282" s="568"/>
      <c r="H282" s="568"/>
      <c r="I282" s="568"/>
      <c r="J282" s="568"/>
      <c r="K282" s="568"/>
      <c r="L282" s="568"/>
    </row>
    <row r="283" customFormat="false" ht="13.8" hidden="false" customHeight="false" outlineLevel="0" collapsed="false">
      <c r="A283" s="568"/>
      <c r="B283" s="568"/>
      <c r="C283" s="568"/>
      <c r="D283" s="568"/>
      <c r="E283" s="568"/>
      <c r="F283" s="568"/>
      <c r="G283" s="568"/>
      <c r="H283" s="568"/>
      <c r="I283" s="568"/>
      <c r="J283" s="568"/>
      <c r="K283" s="568"/>
      <c r="L283" s="568"/>
    </row>
    <row r="284" customFormat="false" ht="13.8" hidden="false" customHeight="false" outlineLevel="0" collapsed="false">
      <c r="A284" s="568"/>
      <c r="B284" s="568"/>
      <c r="C284" s="568"/>
      <c r="D284" s="568"/>
      <c r="E284" s="568"/>
      <c r="F284" s="568"/>
      <c r="G284" s="568"/>
      <c r="H284" s="568"/>
      <c r="I284" s="568"/>
      <c r="J284" s="568"/>
      <c r="K284" s="568"/>
      <c r="L284" s="568"/>
    </row>
    <row r="285" customFormat="false" ht="13.8" hidden="false" customHeight="false" outlineLevel="0" collapsed="false">
      <c r="A285" s="568"/>
      <c r="B285" s="568"/>
      <c r="C285" s="568"/>
      <c r="D285" s="568"/>
      <c r="E285" s="568"/>
      <c r="F285" s="568"/>
      <c r="G285" s="568"/>
      <c r="H285" s="568"/>
      <c r="I285" s="568"/>
      <c r="J285" s="568"/>
      <c r="K285" s="568"/>
      <c r="L285" s="568"/>
    </row>
    <row r="286" customFormat="false" ht="13.8" hidden="false" customHeight="false" outlineLevel="0" collapsed="false">
      <c r="A286" s="568"/>
      <c r="B286" s="568"/>
      <c r="C286" s="568"/>
      <c r="D286" s="568"/>
      <c r="E286" s="568"/>
      <c r="F286" s="568"/>
      <c r="G286" s="568"/>
      <c r="H286" s="568"/>
      <c r="I286" s="568"/>
      <c r="J286" s="568"/>
      <c r="K286" s="568"/>
      <c r="L286" s="568"/>
    </row>
    <row r="287" customFormat="false" ht="13.8" hidden="false" customHeight="false" outlineLevel="0" collapsed="false">
      <c r="A287" s="568"/>
      <c r="B287" s="568"/>
      <c r="C287" s="568"/>
      <c r="D287" s="568"/>
      <c r="E287" s="568"/>
      <c r="F287" s="568"/>
      <c r="G287" s="568"/>
      <c r="H287" s="568"/>
      <c r="I287" s="568"/>
      <c r="J287" s="568"/>
      <c r="K287" s="568"/>
      <c r="L287" s="568"/>
    </row>
    <row r="288" customFormat="false" ht="13.8" hidden="false" customHeight="false" outlineLevel="0" collapsed="false">
      <c r="A288" s="568"/>
      <c r="B288" s="568"/>
      <c r="C288" s="568"/>
      <c r="D288" s="568"/>
      <c r="E288" s="568"/>
      <c r="F288" s="568"/>
      <c r="G288" s="568"/>
      <c r="H288" s="568"/>
      <c r="I288" s="568"/>
      <c r="J288" s="568"/>
      <c r="K288" s="568"/>
      <c r="L288" s="568"/>
    </row>
    <row r="289" customFormat="false" ht="13.8" hidden="false" customHeight="false" outlineLevel="0" collapsed="false">
      <c r="A289" s="568"/>
      <c r="B289" s="568"/>
      <c r="C289" s="568"/>
      <c r="D289" s="568"/>
      <c r="E289" s="568"/>
      <c r="F289" s="568"/>
      <c r="G289" s="568"/>
      <c r="H289" s="568"/>
      <c r="I289" s="568"/>
      <c r="J289" s="568"/>
      <c r="K289" s="568"/>
      <c r="L289" s="568"/>
    </row>
    <row r="290" customFormat="false" ht="13.8" hidden="false" customHeight="false" outlineLevel="0" collapsed="false">
      <c r="A290" s="568"/>
      <c r="B290" s="568"/>
      <c r="C290" s="568"/>
      <c r="D290" s="568"/>
      <c r="E290" s="568"/>
      <c r="F290" s="568"/>
      <c r="G290" s="568"/>
      <c r="H290" s="568"/>
      <c r="I290" s="568"/>
      <c r="J290" s="568"/>
      <c r="K290" s="568"/>
      <c r="L290" s="568"/>
    </row>
    <row r="291" customFormat="false" ht="13.8" hidden="false" customHeight="false" outlineLevel="0" collapsed="false">
      <c r="A291" s="568"/>
      <c r="B291" s="568"/>
      <c r="C291" s="568"/>
      <c r="D291" s="568"/>
      <c r="E291" s="568"/>
      <c r="F291" s="568"/>
      <c r="G291" s="568"/>
      <c r="H291" s="568"/>
      <c r="I291" s="568"/>
      <c r="J291" s="568"/>
      <c r="K291" s="568"/>
      <c r="L291" s="568"/>
    </row>
    <row r="292" customFormat="false" ht="13.8" hidden="false" customHeight="false" outlineLevel="0" collapsed="false">
      <c r="A292" s="568"/>
      <c r="B292" s="568"/>
      <c r="C292" s="568"/>
      <c r="D292" s="568"/>
      <c r="E292" s="568"/>
      <c r="F292" s="568"/>
      <c r="G292" s="568"/>
      <c r="H292" s="568"/>
      <c r="I292" s="568"/>
      <c r="J292" s="568"/>
      <c r="K292" s="568"/>
      <c r="L292" s="568"/>
    </row>
    <row r="293" customFormat="false" ht="13.8" hidden="false" customHeight="false" outlineLevel="0" collapsed="false">
      <c r="A293" s="568"/>
      <c r="B293" s="568"/>
      <c r="C293" s="568"/>
      <c r="D293" s="568"/>
      <c r="E293" s="568"/>
      <c r="F293" s="568"/>
      <c r="G293" s="568"/>
      <c r="H293" s="568"/>
      <c r="I293" s="568"/>
      <c r="J293" s="568"/>
      <c r="K293" s="568"/>
      <c r="L293" s="568"/>
    </row>
    <row r="294" customFormat="false" ht="13.8" hidden="false" customHeight="false" outlineLevel="0" collapsed="false">
      <c r="A294" s="568"/>
      <c r="B294" s="568"/>
      <c r="C294" s="568"/>
      <c r="D294" s="568"/>
      <c r="E294" s="568"/>
      <c r="F294" s="568"/>
      <c r="G294" s="568"/>
      <c r="H294" s="568"/>
      <c r="I294" s="568"/>
      <c r="J294" s="568"/>
      <c r="K294" s="568"/>
      <c r="L294" s="568"/>
    </row>
    <row r="295" customFormat="false" ht="13.8" hidden="false" customHeight="false" outlineLevel="0" collapsed="false">
      <c r="A295" s="568"/>
      <c r="B295" s="568"/>
      <c r="C295" s="568"/>
      <c r="D295" s="568"/>
      <c r="E295" s="568"/>
      <c r="F295" s="568"/>
      <c r="G295" s="568"/>
      <c r="H295" s="568"/>
      <c r="I295" s="568"/>
      <c r="J295" s="568"/>
      <c r="K295" s="568"/>
      <c r="L295" s="568"/>
    </row>
    <row r="296" customFormat="false" ht="13.8" hidden="false" customHeight="false" outlineLevel="0" collapsed="false">
      <c r="A296" s="568"/>
      <c r="B296" s="568"/>
      <c r="C296" s="568"/>
      <c r="D296" s="568"/>
      <c r="E296" s="568"/>
      <c r="F296" s="568"/>
      <c r="G296" s="568"/>
      <c r="H296" s="568"/>
      <c r="I296" s="568"/>
      <c r="J296" s="568"/>
      <c r="K296" s="568"/>
      <c r="L296" s="568"/>
    </row>
    <row r="297" customFormat="false" ht="13.8" hidden="false" customHeight="false" outlineLevel="0" collapsed="false">
      <c r="A297" s="568"/>
      <c r="B297" s="568"/>
      <c r="C297" s="568"/>
      <c r="D297" s="568"/>
      <c r="E297" s="568"/>
      <c r="F297" s="568"/>
      <c r="G297" s="568"/>
      <c r="H297" s="568"/>
      <c r="I297" s="568"/>
      <c r="J297" s="568"/>
      <c r="K297" s="568"/>
      <c r="L297" s="568"/>
    </row>
    <row r="298" customFormat="false" ht="13.8" hidden="false" customHeight="false" outlineLevel="0" collapsed="false">
      <c r="A298" s="568"/>
      <c r="B298" s="568"/>
      <c r="C298" s="568"/>
      <c r="D298" s="568"/>
      <c r="E298" s="568"/>
      <c r="F298" s="568"/>
      <c r="G298" s="568"/>
      <c r="H298" s="568"/>
      <c r="I298" s="568"/>
      <c r="J298" s="568"/>
      <c r="K298" s="568"/>
      <c r="L298" s="568"/>
    </row>
    <row r="299" customFormat="false" ht="13.8" hidden="false" customHeight="false" outlineLevel="0" collapsed="false">
      <c r="A299" s="568"/>
      <c r="B299" s="568"/>
      <c r="C299" s="568"/>
      <c r="D299" s="568"/>
      <c r="E299" s="568"/>
      <c r="F299" s="568"/>
      <c r="G299" s="568"/>
      <c r="H299" s="568"/>
      <c r="I299" s="568"/>
      <c r="J299" s="568"/>
      <c r="K299" s="568"/>
      <c r="L299" s="568"/>
    </row>
    <row r="300" customFormat="false" ht="13.8" hidden="false" customHeight="false" outlineLevel="0" collapsed="false">
      <c r="A300" s="568"/>
      <c r="B300" s="568"/>
      <c r="C300" s="568"/>
      <c r="D300" s="568"/>
      <c r="E300" s="568"/>
      <c r="F300" s="568"/>
      <c r="G300" s="568"/>
      <c r="H300" s="568"/>
      <c r="I300" s="568"/>
      <c r="J300" s="568"/>
      <c r="K300" s="568"/>
      <c r="L300" s="568"/>
    </row>
    <row r="301" customFormat="false" ht="13.8" hidden="false" customHeight="false" outlineLevel="0" collapsed="false">
      <c r="A301" s="568"/>
      <c r="B301" s="568"/>
      <c r="C301" s="568"/>
      <c r="D301" s="568"/>
      <c r="E301" s="568"/>
      <c r="F301" s="568"/>
      <c r="G301" s="568"/>
      <c r="H301" s="568"/>
      <c r="I301" s="568"/>
      <c r="J301" s="568"/>
      <c r="K301" s="568"/>
      <c r="L301" s="568"/>
    </row>
    <row r="302" customFormat="false" ht="13.8" hidden="false" customHeight="false" outlineLevel="0" collapsed="false">
      <c r="A302" s="568"/>
      <c r="B302" s="568"/>
      <c r="C302" s="568"/>
      <c r="D302" s="568"/>
      <c r="E302" s="568"/>
      <c r="F302" s="568"/>
      <c r="G302" s="568"/>
      <c r="H302" s="568"/>
      <c r="I302" s="568"/>
      <c r="J302" s="568"/>
      <c r="K302" s="568"/>
      <c r="L302" s="568"/>
    </row>
    <row r="303" customFormat="false" ht="13.8" hidden="false" customHeight="false" outlineLevel="0" collapsed="false">
      <c r="A303" s="568"/>
      <c r="B303" s="568"/>
      <c r="C303" s="568"/>
      <c r="D303" s="568"/>
      <c r="E303" s="568"/>
      <c r="F303" s="568"/>
      <c r="G303" s="568"/>
      <c r="H303" s="568"/>
      <c r="I303" s="568"/>
      <c r="J303" s="568"/>
      <c r="K303" s="568"/>
      <c r="L303" s="568"/>
    </row>
    <row r="304" customFormat="false" ht="13.8" hidden="false" customHeight="false" outlineLevel="0" collapsed="false">
      <c r="A304" s="568"/>
      <c r="B304" s="568"/>
      <c r="C304" s="568"/>
      <c r="D304" s="568"/>
      <c r="E304" s="568"/>
      <c r="F304" s="568"/>
      <c r="G304" s="568"/>
      <c r="H304" s="568"/>
      <c r="I304" s="568"/>
      <c r="J304" s="568"/>
      <c r="K304" s="568"/>
      <c r="L304" s="568"/>
    </row>
    <row r="305" customFormat="false" ht="13.8" hidden="false" customHeight="false" outlineLevel="0" collapsed="false">
      <c r="A305" s="568"/>
      <c r="B305" s="568"/>
      <c r="C305" s="568"/>
      <c r="D305" s="568"/>
      <c r="E305" s="568"/>
      <c r="F305" s="568"/>
      <c r="G305" s="568"/>
      <c r="H305" s="568"/>
      <c r="I305" s="568"/>
      <c r="J305" s="568"/>
      <c r="K305" s="568"/>
      <c r="L305" s="568"/>
    </row>
    <row r="306" customFormat="false" ht="13.8" hidden="false" customHeight="false" outlineLevel="0" collapsed="false">
      <c r="A306" s="568"/>
      <c r="B306" s="568"/>
      <c r="C306" s="568"/>
      <c r="D306" s="568"/>
      <c r="E306" s="568"/>
      <c r="F306" s="568"/>
      <c r="G306" s="568"/>
      <c r="H306" s="568"/>
      <c r="I306" s="568"/>
      <c r="J306" s="568"/>
      <c r="K306" s="568"/>
      <c r="L306" s="568"/>
    </row>
    <row r="307" customFormat="false" ht="13.8" hidden="false" customHeight="false" outlineLevel="0" collapsed="false">
      <c r="A307" s="568"/>
      <c r="B307" s="568"/>
      <c r="C307" s="568"/>
      <c r="D307" s="568"/>
      <c r="E307" s="568"/>
      <c r="F307" s="568"/>
      <c r="G307" s="568"/>
      <c r="H307" s="568"/>
      <c r="I307" s="568"/>
      <c r="J307" s="568"/>
      <c r="K307" s="568"/>
      <c r="L307" s="568"/>
    </row>
    <row r="308" customFormat="false" ht="13.8" hidden="false" customHeight="false" outlineLevel="0" collapsed="false">
      <c r="A308" s="568"/>
      <c r="B308" s="568"/>
      <c r="C308" s="568"/>
      <c r="D308" s="568"/>
      <c r="E308" s="568"/>
      <c r="F308" s="568"/>
      <c r="G308" s="568"/>
      <c r="H308" s="568"/>
      <c r="I308" s="568"/>
      <c r="J308" s="568"/>
      <c r="K308" s="568"/>
      <c r="L308" s="568"/>
    </row>
    <row r="309" customFormat="false" ht="13.8" hidden="false" customHeight="false" outlineLevel="0" collapsed="false">
      <c r="A309" s="568"/>
      <c r="B309" s="568"/>
      <c r="C309" s="568"/>
      <c r="D309" s="568"/>
      <c r="E309" s="568"/>
      <c r="F309" s="568"/>
      <c r="G309" s="568"/>
      <c r="H309" s="568"/>
      <c r="I309" s="568"/>
      <c r="J309" s="568"/>
      <c r="K309" s="568"/>
      <c r="L309" s="568"/>
    </row>
    <row r="310" customFormat="false" ht="13.8" hidden="false" customHeight="false" outlineLevel="0" collapsed="false">
      <c r="A310" s="568"/>
      <c r="B310" s="568"/>
      <c r="C310" s="568"/>
      <c r="D310" s="568"/>
      <c r="E310" s="568"/>
      <c r="F310" s="568"/>
      <c r="G310" s="568"/>
      <c r="H310" s="568"/>
      <c r="I310" s="568"/>
      <c r="J310" s="568"/>
      <c r="K310" s="568"/>
      <c r="L310" s="568"/>
    </row>
    <row r="311" customFormat="false" ht="13.8" hidden="false" customHeight="false" outlineLevel="0" collapsed="false">
      <c r="A311" s="568"/>
      <c r="B311" s="568"/>
      <c r="C311" s="568"/>
      <c r="D311" s="568"/>
      <c r="E311" s="568"/>
      <c r="F311" s="568"/>
      <c r="G311" s="568"/>
      <c r="H311" s="568"/>
      <c r="I311" s="568"/>
      <c r="J311" s="568"/>
      <c r="K311" s="568"/>
      <c r="L311" s="568"/>
    </row>
    <row r="312" customFormat="false" ht="13.8" hidden="false" customHeight="false" outlineLevel="0" collapsed="false">
      <c r="A312" s="568"/>
      <c r="B312" s="568"/>
      <c r="C312" s="568"/>
      <c r="D312" s="568"/>
      <c r="E312" s="568"/>
      <c r="F312" s="568"/>
      <c r="G312" s="568"/>
      <c r="H312" s="568"/>
      <c r="I312" s="568"/>
      <c r="J312" s="568"/>
      <c r="K312" s="568"/>
      <c r="L312" s="568"/>
    </row>
    <row r="313" customFormat="false" ht="13.8" hidden="false" customHeight="false" outlineLevel="0" collapsed="false">
      <c r="A313" s="568"/>
      <c r="B313" s="568"/>
      <c r="C313" s="568"/>
      <c r="D313" s="568"/>
      <c r="E313" s="568"/>
      <c r="F313" s="568"/>
      <c r="G313" s="568"/>
      <c r="H313" s="568"/>
      <c r="I313" s="568"/>
      <c r="J313" s="568"/>
      <c r="K313" s="568"/>
      <c r="L313" s="568"/>
    </row>
    <row r="314" customFormat="false" ht="13.8" hidden="false" customHeight="false" outlineLevel="0" collapsed="false">
      <c r="A314" s="568"/>
      <c r="B314" s="568"/>
      <c r="C314" s="568"/>
      <c r="D314" s="568"/>
      <c r="E314" s="568"/>
      <c r="F314" s="568"/>
      <c r="G314" s="568"/>
      <c r="H314" s="568"/>
      <c r="I314" s="568"/>
      <c r="J314" s="568"/>
      <c r="K314" s="568"/>
      <c r="L314" s="568"/>
    </row>
    <row r="315" customFormat="false" ht="13.8" hidden="false" customHeight="false" outlineLevel="0" collapsed="false">
      <c r="A315" s="568"/>
      <c r="B315" s="568"/>
      <c r="C315" s="568"/>
      <c r="D315" s="568"/>
      <c r="E315" s="568"/>
      <c r="F315" s="568"/>
      <c r="G315" s="568"/>
      <c r="H315" s="568"/>
      <c r="I315" s="568"/>
      <c r="J315" s="568"/>
      <c r="K315" s="568"/>
      <c r="L315" s="568"/>
    </row>
    <row r="316" customFormat="false" ht="13.8" hidden="false" customHeight="false" outlineLevel="0" collapsed="false">
      <c r="A316" s="568"/>
      <c r="B316" s="568"/>
      <c r="C316" s="568"/>
      <c r="D316" s="568"/>
      <c r="E316" s="568"/>
      <c r="F316" s="568"/>
      <c r="G316" s="568"/>
      <c r="H316" s="568"/>
      <c r="I316" s="568"/>
      <c r="J316" s="568"/>
      <c r="K316" s="568"/>
      <c r="L316" s="568"/>
    </row>
    <row r="317" customFormat="false" ht="13.8" hidden="false" customHeight="false" outlineLevel="0" collapsed="false">
      <c r="A317" s="568"/>
      <c r="B317" s="568"/>
      <c r="C317" s="568"/>
      <c r="D317" s="568"/>
      <c r="E317" s="568"/>
      <c r="F317" s="568"/>
      <c r="G317" s="568"/>
      <c r="H317" s="568"/>
      <c r="I317" s="568"/>
      <c r="J317" s="568"/>
      <c r="K317" s="568"/>
      <c r="L317" s="568"/>
    </row>
    <row r="318" customFormat="false" ht="13.8" hidden="false" customHeight="false" outlineLevel="0" collapsed="false">
      <c r="A318" s="568"/>
      <c r="B318" s="568"/>
      <c r="C318" s="568"/>
      <c r="D318" s="568"/>
      <c r="E318" s="568"/>
      <c r="F318" s="568"/>
      <c r="G318" s="568"/>
      <c r="H318" s="568"/>
      <c r="I318" s="568"/>
      <c r="J318" s="568"/>
      <c r="K318" s="568"/>
      <c r="L318" s="568"/>
    </row>
    <row r="319" customFormat="false" ht="13.8" hidden="false" customHeight="false" outlineLevel="0" collapsed="false">
      <c r="A319" s="568"/>
      <c r="B319" s="568"/>
      <c r="C319" s="568"/>
      <c r="D319" s="568"/>
      <c r="E319" s="568"/>
      <c r="F319" s="568"/>
      <c r="G319" s="568"/>
      <c r="H319" s="568"/>
      <c r="I319" s="568"/>
      <c r="J319" s="568"/>
      <c r="K319" s="568"/>
      <c r="L319" s="568"/>
    </row>
    <row r="320" customFormat="false" ht="13.8" hidden="false" customHeight="false" outlineLevel="0" collapsed="false">
      <c r="A320" s="568"/>
      <c r="B320" s="568"/>
      <c r="C320" s="568"/>
      <c r="D320" s="568"/>
      <c r="E320" s="568"/>
      <c r="F320" s="568"/>
      <c r="G320" s="568"/>
      <c r="H320" s="568"/>
      <c r="I320" s="568"/>
      <c r="J320" s="568"/>
      <c r="K320" s="568"/>
      <c r="L320" s="568"/>
    </row>
    <row r="321" customFormat="false" ht="13.8" hidden="false" customHeight="false" outlineLevel="0" collapsed="false">
      <c r="A321" s="568"/>
      <c r="B321" s="568"/>
      <c r="C321" s="568"/>
      <c r="D321" s="568"/>
      <c r="E321" s="568"/>
      <c r="F321" s="568"/>
      <c r="G321" s="568"/>
      <c r="H321" s="568"/>
      <c r="I321" s="568"/>
      <c r="J321" s="568"/>
      <c r="K321" s="568"/>
      <c r="L321" s="568"/>
    </row>
    <row r="322" customFormat="false" ht="13.8" hidden="false" customHeight="false" outlineLevel="0" collapsed="false">
      <c r="A322" s="568"/>
      <c r="B322" s="568"/>
      <c r="C322" s="568"/>
      <c r="D322" s="568"/>
      <c r="E322" s="568"/>
      <c r="F322" s="568"/>
      <c r="G322" s="568"/>
      <c r="H322" s="568"/>
      <c r="I322" s="568"/>
      <c r="J322" s="568"/>
      <c r="K322" s="568"/>
      <c r="L322" s="568"/>
    </row>
    <row r="323" customFormat="false" ht="13.8" hidden="false" customHeight="false" outlineLevel="0" collapsed="false">
      <c r="A323" s="568"/>
      <c r="B323" s="568"/>
      <c r="C323" s="568"/>
      <c r="D323" s="568"/>
      <c r="E323" s="568"/>
      <c r="F323" s="568"/>
      <c r="G323" s="568"/>
      <c r="H323" s="568"/>
      <c r="I323" s="568"/>
      <c r="J323" s="568"/>
      <c r="K323" s="568"/>
      <c r="L323" s="568"/>
    </row>
    <row r="324" customFormat="false" ht="13.8" hidden="false" customHeight="false" outlineLevel="0" collapsed="false">
      <c r="A324" s="568"/>
      <c r="B324" s="568"/>
      <c r="C324" s="568"/>
      <c r="D324" s="568"/>
      <c r="E324" s="568"/>
      <c r="F324" s="568"/>
      <c r="G324" s="568"/>
      <c r="H324" s="568"/>
      <c r="I324" s="568"/>
      <c r="J324" s="568"/>
      <c r="K324" s="568"/>
      <c r="L324" s="568"/>
    </row>
    <row r="325" customFormat="false" ht="13.8" hidden="false" customHeight="false" outlineLevel="0" collapsed="false">
      <c r="A325" s="568"/>
      <c r="B325" s="568"/>
      <c r="C325" s="568"/>
      <c r="D325" s="568"/>
      <c r="E325" s="568"/>
      <c r="F325" s="568"/>
      <c r="G325" s="568"/>
      <c r="H325" s="568"/>
      <c r="I325" s="568"/>
      <c r="J325" s="568"/>
      <c r="K325" s="568"/>
      <c r="L325" s="568"/>
    </row>
    <row r="326" customFormat="false" ht="13.8" hidden="false" customHeight="false" outlineLevel="0" collapsed="false">
      <c r="A326" s="568"/>
      <c r="B326" s="568"/>
      <c r="C326" s="568"/>
      <c r="D326" s="568"/>
      <c r="E326" s="568"/>
      <c r="F326" s="568"/>
      <c r="G326" s="568"/>
      <c r="H326" s="568"/>
      <c r="I326" s="568"/>
      <c r="J326" s="568"/>
      <c r="K326" s="568"/>
      <c r="L326" s="568"/>
    </row>
    <row r="327" customFormat="false" ht="13.8" hidden="false" customHeight="false" outlineLevel="0" collapsed="false">
      <c r="A327" s="568"/>
      <c r="B327" s="568"/>
      <c r="C327" s="568"/>
      <c r="D327" s="568"/>
      <c r="E327" s="568"/>
      <c r="F327" s="568"/>
      <c r="G327" s="568"/>
      <c r="H327" s="568"/>
      <c r="I327" s="568"/>
      <c r="J327" s="568"/>
      <c r="K327" s="568"/>
      <c r="L327" s="568"/>
    </row>
    <row r="328" customFormat="false" ht="13.8" hidden="false" customHeight="false" outlineLevel="0" collapsed="false">
      <c r="A328" s="568"/>
      <c r="B328" s="568"/>
      <c r="C328" s="568"/>
      <c r="D328" s="568"/>
      <c r="E328" s="568"/>
      <c r="F328" s="568"/>
      <c r="G328" s="568"/>
      <c r="H328" s="568"/>
      <c r="I328" s="568"/>
      <c r="J328" s="568"/>
      <c r="K328" s="568"/>
      <c r="L328" s="568"/>
    </row>
    <row r="329" customFormat="false" ht="13.8" hidden="false" customHeight="false" outlineLevel="0" collapsed="false">
      <c r="A329" s="568"/>
      <c r="B329" s="568"/>
      <c r="C329" s="568"/>
      <c r="D329" s="568"/>
      <c r="E329" s="568"/>
      <c r="F329" s="568"/>
      <c r="G329" s="568"/>
      <c r="H329" s="568"/>
      <c r="I329" s="568"/>
      <c r="J329" s="568"/>
      <c r="K329" s="568"/>
      <c r="L329" s="568"/>
    </row>
    <row r="330" customFormat="false" ht="13.8" hidden="false" customHeight="false" outlineLevel="0" collapsed="false">
      <c r="A330" s="568"/>
      <c r="B330" s="568"/>
      <c r="C330" s="568"/>
      <c r="D330" s="568"/>
      <c r="E330" s="568"/>
      <c r="F330" s="568"/>
      <c r="G330" s="568"/>
      <c r="H330" s="568"/>
      <c r="I330" s="568"/>
      <c r="J330" s="568"/>
      <c r="K330" s="568"/>
      <c r="L330" s="568"/>
    </row>
    <row r="331" customFormat="false" ht="13.8" hidden="false" customHeight="false" outlineLevel="0" collapsed="false">
      <c r="A331" s="568"/>
      <c r="B331" s="568"/>
      <c r="C331" s="568"/>
      <c r="D331" s="568"/>
      <c r="E331" s="568"/>
      <c r="F331" s="568"/>
      <c r="G331" s="568"/>
      <c r="H331" s="568"/>
      <c r="I331" s="568"/>
      <c r="J331" s="568"/>
      <c r="K331" s="568"/>
      <c r="L331" s="568"/>
    </row>
    <row r="332" customFormat="false" ht="13.8" hidden="false" customHeight="false" outlineLevel="0" collapsed="false">
      <c r="A332" s="568"/>
      <c r="B332" s="568"/>
      <c r="C332" s="568"/>
      <c r="D332" s="568"/>
      <c r="E332" s="568"/>
      <c r="F332" s="568"/>
      <c r="G332" s="568"/>
      <c r="H332" s="568"/>
      <c r="I332" s="568"/>
      <c r="J332" s="568"/>
      <c r="K332" s="568"/>
      <c r="L332" s="568"/>
    </row>
    <row r="333" customFormat="false" ht="13.8" hidden="false" customHeight="false" outlineLevel="0" collapsed="false">
      <c r="A333" s="568"/>
      <c r="B333" s="568"/>
      <c r="C333" s="568"/>
      <c r="D333" s="568"/>
      <c r="E333" s="568"/>
      <c r="F333" s="568"/>
      <c r="G333" s="568"/>
      <c r="H333" s="568"/>
      <c r="I333" s="568"/>
      <c r="J333" s="568"/>
      <c r="K333" s="568"/>
      <c r="L333" s="568"/>
    </row>
    <row r="334" customFormat="false" ht="13.8" hidden="false" customHeight="false" outlineLevel="0" collapsed="false">
      <c r="A334" s="568"/>
      <c r="B334" s="568"/>
      <c r="C334" s="568"/>
      <c r="D334" s="568"/>
      <c r="E334" s="568"/>
      <c r="F334" s="568"/>
      <c r="G334" s="568"/>
      <c r="H334" s="568"/>
      <c r="I334" s="568"/>
      <c r="J334" s="568"/>
      <c r="K334" s="568"/>
      <c r="L334" s="568"/>
    </row>
    <row r="335" customFormat="false" ht="13.8" hidden="false" customHeight="false" outlineLevel="0" collapsed="false">
      <c r="A335" s="568"/>
      <c r="B335" s="568"/>
      <c r="C335" s="568"/>
      <c r="D335" s="568"/>
      <c r="E335" s="568"/>
      <c r="F335" s="568"/>
      <c r="G335" s="568"/>
      <c r="H335" s="568"/>
      <c r="I335" s="568"/>
      <c r="J335" s="568"/>
      <c r="K335" s="568"/>
      <c r="L335" s="568"/>
    </row>
    <row r="336" customFormat="false" ht="13.8" hidden="false" customHeight="false" outlineLevel="0" collapsed="false">
      <c r="A336" s="568"/>
      <c r="B336" s="568"/>
      <c r="C336" s="568"/>
      <c r="D336" s="568"/>
      <c r="E336" s="568"/>
      <c r="F336" s="568"/>
      <c r="G336" s="568"/>
      <c r="H336" s="568"/>
      <c r="I336" s="568"/>
      <c r="J336" s="568"/>
      <c r="K336" s="568"/>
      <c r="L336" s="568"/>
    </row>
    <row r="337" customFormat="false" ht="13.8" hidden="false" customHeight="false" outlineLevel="0" collapsed="false">
      <c r="A337" s="568"/>
      <c r="B337" s="568"/>
      <c r="C337" s="568"/>
      <c r="D337" s="568"/>
      <c r="E337" s="568"/>
      <c r="F337" s="568"/>
      <c r="G337" s="568"/>
      <c r="H337" s="568"/>
      <c r="I337" s="568"/>
      <c r="J337" s="568"/>
      <c r="K337" s="568"/>
      <c r="L337" s="568"/>
    </row>
    <row r="338" customFormat="false" ht="13.8" hidden="false" customHeight="false" outlineLevel="0" collapsed="false">
      <c r="A338" s="568"/>
      <c r="B338" s="568"/>
      <c r="C338" s="568"/>
      <c r="D338" s="568"/>
      <c r="E338" s="568"/>
      <c r="F338" s="568"/>
      <c r="G338" s="568"/>
      <c r="H338" s="568"/>
      <c r="I338" s="568"/>
      <c r="J338" s="568"/>
      <c r="K338" s="568"/>
      <c r="L338" s="568"/>
    </row>
    <row r="339" customFormat="false" ht="13.8" hidden="false" customHeight="false" outlineLevel="0" collapsed="false">
      <c r="A339" s="568"/>
      <c r="B339" s="568"/>
      <c r="C339" s="568"/>
      <c r="D339" s="568"/>
      <c r="E339" s="568"/>
      <c r="F339" s="568"/>
      <c r="G339" s="568"/>
      <c r="H339" s="568"/>
      <c r="I339" s="568"/>
      <c r="J339" s="568"/>
      <c r="K339" s="568"/>
      <c r="L339" s="568"/>
    </row>
    <row r="340" customFormat="false" ht="13.8" hidden="false" customHeight="false" outlineLevel="0" collapsed="false">
      <c r="A340" s="568"/>
      <c r="B340" s="568"/>
      <c r="C340" s="568"/>
      <c r="D340" s="568"/>
      <c r="E340" s="568"/>
      <c r="F340" s="568"/>
      <c r="G340" s="568"/>
      <c r="H340" s="568"/>
      <c r="I340" s="568"/>
      <c r="J340" s="568"/>
      <c r="K340" s="568"/>
      <c r="L340" s="568"/>
    </row>
    <row r="341" customFormat="false" ht="13.8" hidden="false" customHeight="false" outlineLevel="0" collapsed="false">
      <c r="A341" s="568"/>
      <c r="B341" s="568"/>
      <c r="C341" s="568"/>
      <c r="D341" s="568"/>
      <c r="E341" s="568"/>
      <c r="F341" s="568"/>
      <c r="G341" s="568"/>
      <c r="H341" s="568"/>
      <c r="I341" s="568"/>
      <c r="J341" s="568"/>
      <c r="K341" s="568"/>
      <c r="L341" s="568"/>
    </row>
    <row r="342" customFormat="false" ht="13.8" hidden="false" customHeight="false" outlineLevel="0" collapsed="false">
      <c r="A342" s="568"/>
      <c r="B342" s="568"/>
      <c r="C342" s="568"/>
      <c r="D342" s="568"/>
      <c r="E342" s="568"/>
      <c r="F342" s="568"/>
      <c r="G342" s="568"/>
      <c r="H342" s="568"/>
      <c r="I342" s="568"/>
      <c r="J342" s="568"/>
      <c r="K342" s="568"/>
      <c r="L342" s="568"/>
    </row>
    <row r="343" customFormat="false" ht="13.8" hidden="false" customHeight="false" outlineLevel="0" collapsed="false">
      <c r="A343" s="568"/>
      <c r="B343" s="568"/>
      <c r="C343" s="568"/>
      <c r="D343" s="568"/>
      <c r="E343" s="568"/>
      <c r="F343" s="568"/>
      <c r="G343" s="568"/>
      <c r="H343" s="568"/>
      <c r="I343" s="568"/>
      <c r="J343" s="568"/>
      <c r="K343" s="568"/>
      <c r="L343" s="568"/>
    </row>
    <row r="344" customFormat="false" ht="13.8" hidden="false" customHeight="false" outlineLevel="0" collapsed="false">
      <c r="A344" s="568"/>
      <c r="B344" s="568"/>
      <c r="C344" s="568"/>
      <c r="D344" s="568"/>
      <c r="E344" s="568"/>
      <c r="F344" s="568"/>
      <c r="G344" s="568"/>
      <c r="H344" s="568"/>
      <c r="I344" s="568"/>
      <c r="J344" s="568"/>
      <c r="K344" s="568"/>
      <c r="L344" s="568"/>
    </row>
    <row r="345" customFormat="false" ht="13.8" hidden="false" customHeight="false" outlineLevel="0" collapsed="false">
      <c r="A345" s="568"/>
      <c r="B345" s="568"/>
      <c r="C345" s="568"/>
      <c r="D345" s="568"/>
      <c r="E345" s="568"/>
      <c r="F345" s="568"/>
      <c r="G345" s="568"/>
      <c r="H345" s="568"/>
      <c r="I345" s="568"/>
      <c r="J345" s="568"/>
      <c r="K345" s="568"/>
      <c r="L345" s="568"/>
    </row>
    <row r="346" customFormat="false" ht="13.8" hidden="false" customHeight="false" outlineLevel="0" collapsed="false">
      <c r="A346" s="568"/>
      <c r="B346" s="568"/>
      <c r="C346" s="568"/>
      <c r="D346" s="568"/>
      <c r="E346" s="568"/>
      <c r="F346" s="568"/>
      <c r="G346" s="568"/>
      <c r="H346" s="568"/>
      <c r="I346" s="568"/>
      <c r="J346" s="568"/>
      <c r="K346" s="568"/>
      <c r="L346" s="568"/>
    </row>
    <row r="347" customFormat="false" ht="13.8" hidden="false" customHeight="false" outlineLevel="0" collapsed="false">
      <c r="A347" s="568"/>
      <c r="B347" s="568"/>
      <c r="C347" s="568"/>
      <c r="D347" s="568"/>
      <c r="E347" s="568"/>
      <c r="F347" s="568"/>
      <c r="G347" s="568"/>
      <c r="H347" s="568"/>
      <c r="I347" s="568"/>
      <c r="J347" s="568"/>
      <c r="K347" s="568"/>
      <c r="L347" s="568"/>
    </row>
    <row r="348" customFormat="false" ht="13.8" hidden="false" customHeight="false" outlineLevel="0" collapsed="false">
      <c r="A348" s="568"/>
      <c r="B348" s="568"/>
      <c r="C348" s="568"/>
      <c r="D348" s="568"/>
      <c r="E348" s="568"/>
      <c r="F348" s="568"/>
      <c r="G348" s="568"/>
      <c r="H348" s="568"/>
      <c r="I348" s="568"/>
      <c r="J348" s="568"/>
      <c r="K348" s="568"/>
      <c r="L348" s="568"/>
    </row>
    <row r="349" customFormat="false" ht="13.8" hidden="false" customHeight="false" outlineLevel="0" collapsed="false">
      <c r="A349" s="568"/>
      <c r="B349" s="568"/>
      <c r="C349" s="568"/>
      <c r="D349" s="568"/>
      <c r="E349" s="568"/>
      <c r="F349" s="568"/>
      <c r="G349" s="568"/>
      <c r="H349" s="568"/>
      <c r="I349" s="568"/>
      <c r="J349" s="568"/>
      <c r="K349" s="568"/>
      <c r="L349" s="568"/>
    </row>
    <row r="350" customFormat="false" ht="13.8" hidden="false" customHeight="false" outlineLevel="0" collapsed="false">
      <c r="A350" s="568"/>
      <c r="B350" s="568"/>
      <c r="C350" s="568"/>
      <c r="D350" s="568"/>
      <c r="E350" s="568"/>
      <c r="F350" s="568"/>
      <c r="G350" s="568"/>
      <c r="H350" s="568"/>
      <c r="I350" s="568"/>
      <c r="J350" s="568"/>
      <c r="K350" s="568"/>
      <c r="L350" s="568"/>
    </row>
    <row r="351" customFormat="false" ht="13.8" hidden="false" customHeight="false" outlineLevel="0" collapsed="false">
      <c r="A351" s="568"/>
      <c r="B351" s="568"/>
      <c r="C351" s="568"/>
      <c r="D351" s="568"/>
      <c r="E351" s="568"/>
      <c r="F351" s="568"/>
      <c r="G351" s="568"/>
      <c r="H351" s="568"/>
      <c r="I351" s="568"/>
      <c r="J351" s="568"/>
      <c r="K351" s="568"/>
      <c r="L351" s="568"/>
    </row>
    <row r="352" customFormat="false" ht="13.8" hidden="false" customHeight="false" outlineLevel="0" collapsed="false">
      <c r="A352" s="568"/>
      <c r="B352" s="568"/>
      <c r="C352" s="568"/>
      <c r="D352" s="568"/>
      <c r="E352" s="568"/>
      <c r="F352" s="568"/>
      <c r="G352" s="568"/>
      <c r="H352" s="568"/>
      <c r="I352" s="568"/>
      <c r="J352" s="568"/>
      <c r="K352" s="568"/>
      <c r="L352" s="568"/>
    </row>
    <row r="353" customFormat="false" ht="13.8" hidden="false" customHeight="false" outlineLevel="0" collapsed="false">
      <c r="A353" s="568"/>
      <c r="B353" s="568"/>
      <c r="C353" s="568"/>
      <c r="D353" s="568"/>
      <c r="E353" s="568"/>
      <c r="F353" s="568"/>
      <c r="G353" s="568"/>
      <c r="H353" s="568"/>
      <c r="I353" s="568"/>
      <c r="J353" s="568"/>
      <c r="K353" s="568"/>
      <c r="L353" s="568"/>
    </row>
    <row r="354" customFormat="false" ht="13.8" hidden="false" customHeight="false" outlineLevel="0" collapsed="false">
      <c r="A354" s="568"/>
      <c r="B354" s="568"/>
      <c r="C354" s="568"/>
      <c r="D354" s="568"/>
      <c r="E354" s="568"/>
      <c r="F354" s="568"/>
      <c r="G354" s="568"/>
      <c r="H354" s="568"/>
      <c r="I354" s="568"/>
      <c r="J354" s="568"/>
      <c r="K354" s="568"/>
      <c r="L354" s="56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Greenwood Union Cemetery</v>
      </c>
      <c r="C1" s="30"/>
      <c r="D1" s="30"/>
      <c r="E1" s="569"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6</v>
      </c>
      <c r="D4" s="307" t="s">
        <v>286</v>
      </c>
      <c r="E4" s="308" t="s">
        <v>287</v>
      </c>
    </row>
    <row r="5" customFormat="false" ht="15.6" hidden="false" customHeight="false" outlineLevel="0" collapsed="false">
      <c r="B5" s="570" t="s">
        <v>86</v>
      </c>
      <c r="C5" s="571" t="str">
        <f aca="false">CONCATENATE("Actual for ",E1-2,"")</f>
        <v>Actual for 2011</v>
      </c>
      <c r="D5" s="571" t="str">
        <f aca="false">CONCATENATE("Estimate for ",E1-1,"")</f>
        <v>Estimate for 2012</v>
      </c>
      <c r="E5" s="236" t="str">
        <f aca="false">CONCATENATE("Year for ",E1,"")</f>
        <v>Year for 2013</v>
      </c>
    </row>
    <row r="6" customFormat="false" ht="15.6" hidden="false" customHeight="false" outlineLevel="0" collapsed="false">
      <c r="B6" s="158" t="s">
        <v>288</v>
      </c>
      <c r="C6" s="572"/>
      <c r="D6" s="573" t="n">
        <f aca="false">C54</f>
        <v>0</v>
      </c>
      <c r="E6" s="574" t="n">
        <f aca="false">D54</f>
        <v>0</v>
      </c>
    </row>
    <row r="7" customFormat="false" ht="15.6" hidden="false" customHeight="false" outlineLevel="0" collapsed="false">
      <c r="B7" s="575" t="s">
        <v>289</v>
      </c>
      <c r="C7" s="576"/>
      <c r="D7" s="573"/>
      <c r="E7" s="574"/>
    </row>
    <row r="8" customFormat="false" ht="15.6" hidden="false" customHeight="false" outlineLevel="0" collapsed="false">
      <c r="B8" s="158" t="s">
        <v>290</v>
      </c>
      <c r="C8" s="312"/>
      <c r="D8" s="576" t="n">
        <f aca="false">IF(inputPrYr!H18&gt;0,inputPrYr!G20,inputPrYr!E20)</f>
        <v>0</v>
      </c>
      <c r="E8" s="577" t="s">
        <v>160</v>
      </c>
    </row>
    <row r="9" customFormat="false" ht="15.6" hidden="false" customHeight="false" outlineLevel="0" collapsed="false">
      <c r="B9" s="158" t="s">
        <v>291</v>
      </c>
      <c r="C9" s="312"/>
      <c r="D9" s="312"/>
      <c r="E9" s="578"/>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79" t="s">
        <v>294</v>
      </c>
      <c r="C12" s="312"/>
      <c r="D12" s="312"/>
      <c r="E12" s="167" t="n">
        <f aca="false">mvalloc!F12</f>
        <v>0</v>
      </c>
    </row>
    <row r="13" customFormat="false" ht="15.6" hidden="false" customHeight="false" outlineLevel="0" collapsed="false">
      <c r="B13" s="580"/>
      <c r="C13" s="312"/>
      <c r="D13" s="312"/>
      <c r="E13" s="578"/>
    </row>
    <row r="14" customFormat="false" ht="15.6" hidden="false" customHeight="false" outlineLevel="0" collapsed="false">
      <c r="B14" s="580"/>
      <c r="C14" s="312"/>
      <c r="D14" s="312"/>
      <c r="E14" s="578"/>
    </row>
    <row r="15" customFormat="false" ht="15.6" hidden="false" customHeight="false" outlineLevel="0" collapsed="false">
      <c r="B15" s="580"/>
      <c r="C15" s="312"/>
      <c r="D15" s="312"/>
      <c r="E15" s="578"/>
    </row>
    <row r="16" customFormat="false" ht="15.6" hidden="false" customHeight="false" outlineLevel="0" collapsed="false">
      <c r="B16" s="580"/>
      <c r="C16" s="312"/>
      <c r="D16" s="312"/>
      <c r="E16" s="578"/>
    </row>
    <row r="17" customFormat="false" ht="15.6" hidden="false" customHeight="false" outlineLevel="0" collapsed="false">
      <c r="B17" s="580"/>
      <c r="C17" s="312"/>
      <c r="D17" s="312"/>
      <c r="E17" s="578"/>
    </row>
    <row r="18" customFormat="false" ht="15.6" hidden="false" customHeight="false" outlineLevel="0" collapsed="false">
      <c r="B18" s="580"/>
      <c r="C18" s="312"/>
      <c r="D18" s="312"/>
      <c r="E18" s="578"/>
    </row>
    <row r="19" customFormat="false" ht="15.6" hidden="false" customHeight="false" outlineLevel="0" collapsed="false">
      <c r="B19" s="580"/>
      <c r="C19" s="312"/>
      <c r="D19" s="312"/>
      <c r="E19" s="578"/>
    </row>
    <row r="20" customFormat="false" ht="15.6" hidden="false" customHeight="false" outlineLevel="0" collapsed="false">
      <c r="B20" s="580"/>
      <c r="C20" s="312"/>
      <c r="D20" s="312"/>
      <c r="E20" s="578"/>
    </row>
    <row r="21" customFormat="false" ht="15.6" hidden="false" customHeight="false" outlineLevel="0" collapsed="false">
      <c r="B21" s="580"/>
      <c r="C21" s="312"/>
      <c r="D21" s="312"/>
      <c r="E21" s="578"/>
    </row>
    <row r="22" customFormat="false" ht="15.6" hidden="false" customHeight="false" outlineLevel="0" collapsed="false">
      <c r="B22" s="580"/>
      <c r="C22" s="312"/>
      <c r="D22" s="312"/>
      <c r="E22" s="578"/>
    </row>
    <row r="23" customFormat="false" ht="15.6" hidden="false" customHeight="false" outlineLevel="0" collapsed="false">
      <c r="B23" s="580"/>
      <c r="C23" s="312"/>
      <c r="D23" s="312"/>
      <c r="E23" s="578"/>
    </row>
    <row r="24" customFormat="false" ht="15.6" hidden="false" customHeight="false" outlineLevel="0" collapsed="false">
      <c r="B24" s="580"/>
      <c r="C24" s="312"/>
      <c r="D24" s="312"/>
      <c r="E24" s="578"/>
    </row>
    <row r="25" customFormat="false" ht="15.6" hidden="false" customHeight="false" outlineLevel="0" collapsed="false">
      <c r="B25" s="580" t="s">
        <v>647</v>
      </c>
      <c r="C25" s="312"/>
      <c r="D25" s="312"/>
      <c r="E25" s="578"/>
    </row>
    <row r="26" customFormat="false" ht="15.6" hidden="false" customHeight="false" outlineLevel="0" collapsed="false">
      <c r="B26" s="581" t="s">
        <v>297</v>
      </c>
      <c r="C26" s="312"/>
      <c r="D26" s="312"/>
      <c r="E26" s="578"/>
    </row>
    <row r="27" customFormat="false" ht="15.6" hidden="false" customHeight="false" outlineLevel="0" collapsed="false">
      <c r="B27" s="318" t="s">
        <v>298</v>
      </c>
      <c r="C27" s="572"/>
      <c r="D27" s="572"/>
      <c r="E27" s="578"/>
    </row>
    <row r="28" customFormat="false" ht="15.6"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0</v>
      </c>
      <c r="C29" s="582" t="n">
        <f aca="false">SUM(C8:C27)</f>
        <v>0</v>
      </c>
      <c r="D29" s="582" t="n">
        <f aca="false">SUM(D8:D27)</f>
        <v>0</v>
      </c>
      <c r="E29" s="583" t="n">
        <f aca="false">SUM(E8:E27)</f>
        <v>0</v>
      </c>
    </row>
    <row r="30" customFormat="false" ht="15.6" hidden="false" customHeight="false" outlineLevel="0" collapsed="false">
      <c r="B30" s="321" t="s">
        <v>301</v>
      </c>
      <c r="C30" s="582" t="n">
        <f aca="false">C6+C29</f>
        <v>0</v>
      </c>
      <c r="D30" s="582" t="n">
        <f aca="false">D6+D29</f>
        <v>0</v>
      </c>
      <c r="E30" s="584" t="n">
        <f aca="false">E6+E29</f>
        <v>0</v>
      </c>
    </row>
    <row r="31" customFormat="false" ht="15.6" hidden="false" customHeight="false" outlineLevel="0" collapsed="false">
      <c r="B31" s="575" t="s">
        <v>302</v>
      </c>
      <c r="C31" s="576"/>
      <c r="D31" s="576"/>
      <c r="E31" s="167"/>
    </row>
    <row r="32" customFormat="false" ht="15.6" hidden="false" customHeight="false" outlineLevel="0" collapsed="false">
      <c r="B32" s="585"/>
      <c r="C32" s="312"/>
      <c r="D32" s="312"/>
      <c r="E32" s="578"/>
    </row>
    <row r="33" customFormat="false" ht="15.6" hidden="false" customHeight="false" outlineLevel="0" collapsed="false">
      <c r="B33" s="585"/>
      <c r="C33" s="312"/>
      <c r="D33" s="312"/>
      <c r="E33" s="578"/>
    </row>
    <row r="34" customFormat="false" ht="15.6" hidden="false" customHeight="false" outlineLevel="0" collapsed="false">
      <c r="B34" s="585"/>
      <c r="C34" s="312"/>
      <c r="D34" s="312"/>
      <c r="E34" s="578"/>
    </row>
    <row r="35" customFormat="false" ht="15.6" hidden="false" customHeight="false" outlineLevel="0" collapsed="false">
      <c r="B35" s="585"/>
      <c r="C35" s="312"/>
      <c r="D35" s="312"/>
      <c r="E35" s="578"/>
    </row>
    <row r="36" customFormat="false" ht="15.6" hidden="false" customHeight="false" outlineLevel="0" collapsed="false">
      <c r="B36" s="585"/>
      <c r="C36" s="312"/>
      <c r="D36" s="312"/>
      <c r="E36" s="578"/>
    </row>
    <row r="37" customFormat="false" ht="15.6" hidden="false" customHeight="false" outlineLevel="0" collapsed="false">
      <c r="B37" s="585"/>
      <c r="C37" s="312"/>
      <c r="D37" s="312"/>
      <c r="E37" s="578"/>
    </row>
    <row r="38" customFormat="false" ht="15.6" hidden="false" customHeight="false" outlineLevel="0" collapsed="false">
      <c r="B38" s="585"/>
      <c r="C38" s="312"/>
      <c r="D38" s="312"/>
      <c r="E38" s="578"/>
    </row>
    <row r="39" customFormat="false" ht="15.6" hidden="false" customHeight="false" outlineLevel="0" collapsed="false">
      <c r="B39" s="585"/>
      <c r="C39" s="312"/>
      <c r="D39" s="312"/>
      <c r="E39" s="578"/>
    </row>
    <row r="40" customFormat="false" ht="15.6" hidden="false" customHeight="false" outlineLevel="0" collapsed="false">
      <c r="B40" s="585"/>
      <c r="C40" s="312"/>
      <c r="D40" s="312"/>
      <c r="E40" s="578"/>
    </row>
    <row r="41" customFormat="false" ht="15.6" hidden="false" customHeight="false" outlineLevel="0" collapsed="false">
      <c r="B41" s="585"/>
      <c r="C41" s="312"/>
      <c r="D41" s="312"/>
      <c r="E41" s="578"/>
    </row>
    <row r="42" customFormat="false" ht="15.6" hidden="false" customHeight="false" outlineLevel="0" collapsed="false">
      <c r="B42" s="585"/>
      <c r="C42" s="312"/>
      <c r="D42" s="312"/>
      <c r="E42" s="578"/>
    </row>
    <row r="43" customFormat="false" ht="15.6" hidden="false" customHeight="false" outlineLevel="0" collapsed="false">
      <c r="B43" s="585"/>
      <c r="C43" s="312"/>
      <c r="D43" s="312"/>
      <c r="E43" s="578"/>
    </row>
    <row r="44" customFormat="false" ht="15.6" hidden="false" customHeight="false" outlineLevel="0" collapsed="false">
      <c r="B44" s="585"/>
      <c r="C44" s="312"/>
      <c r="D44" s="312"/>
      <c r="E44" s="578"/>
      <c r="F44" s="586"/>
      <c r="G44" s="327" t="str">
        <f aca="false">CONCATENATE("Desired Carryover Into ",E1+1,"")</f>
        <v>Desired Carryover Into 2014</v>
      </c>
      <c r="H44" s="327"/>
      <c r="I44" s="327"/>
      <c r="J44" s="327"/>
      <c r="K44" s="586"/>
    </row>
    <row r="45" customFormat="false" ht="15.6" hidden="false" customHeight="false" outlineLevel="0" collapsed="false">
      <c r="B45" s="585"/>
      <c r="C45" s="312"/>
      <c r="D45" s="312"/>
      <c r="E45" s="578"/>
      <c r="F45" s="586"/>
      <c r="G45" s="587"/>
      <c r="H45" s="47"/>
      <c r="I45" s="334"/>
      <c r="J45" s="588"/>
      <c r="K45" s="586"/>
    </row>
    <row r="46" customFormat="false" ht="15.6" hidden="false" customHeight="false" outlineLevel="0" collapsed="false">
      <c r="B46" s="585"/>
      <c r="C46" s="312"/>
      <c r="D46" s="312"/>
      <c r="E46" s="578"/>
      <c r="F46" s="586"/>
      <c r="G46" s="589" t="s">
        <v>648</v>
      </c>
      <c r="H46" s="334"/>
      <c r="I46" s="334"/>
      <c r="J46" s="590" t="n">
        <v>0</v>
      </c>
      <c r="K46" s="586"/>
    </row>
    <row r="47" customFormat="false" ht="15.6" hidden="false" customHeight="false" outlineLevel="0" collapsed="false">
      <c r="B47" s="585"/>
      <c r="C47" s="312"/>
      <c r="D47" s="312"/>
      <c r="E47" s="578"/>
      <c r="F47" s="586"/>
      <c r="G47" s="587" t="s">
        <v>649</v>
      </c>
      <c r="H47" s="47"/>
      <c r="I47" s="47"/>
      <c r="J47" s="591" t="str">
        <f aca="false">IF(J46=0,"",ROUND((J46+E60-G59)/inputOth!E7*1000,3)-G64)</f>
        <v/>
      </c>
      <c r="K47" s="586"/>
    </row>
    <row r="48" customFormat="false" ht="15.6" hidden="false" customHeight="false" outlineLevel="0" collapsed="false">
      <c r="B48" s="585"/>
      <c r="C48" s="312"/>
      <c r="D48" s="312"/>
      <c r="E48" s="578"/>
      <c r="F48" s="586"/>
      <c r="G48" s="592" t="str">
        <f aca="false">CONCATENATE("",E1," Tot Exp/Non-Appr Must Be:")</f>
        <v>2013 Tot Exp/Non-Appr Must Be:</v>
      </c>
      <c r="H48" s="593"/>
      <c r="I48" s="594"/>
      <c r="J48" s="595" t="n">
        <f aca="false">IF(J46&gt;0,IF(E57&lt;E30,IF(J46=G59,E57,((J46-G59)*(1-D59))+E30),E57+(J46-G59)),0)</f>
        <v>0</v>
      </c>
      <c r="K48" s="586"/>
    </row>
    <row r="49" customFormat="false" ht="15.6" hidden="false" customHeight="false" outlineLevel="0" collapsed="false">
      <c r="B49" s="585"/>
      <c r="C49" s="312"/>
      <c r="D49" s="312"/>
      <c r="E49" s="578"/>
      <c r="F49" s="586"/>
      <c r="G49" s="324" t="s">
        <v>310</v>
      </c>
      <c r="H49" s="325"/>
      <c r="I49" s="325"/>
      <c r="J49" s="326" t="n">
        <f aca="false">IF(J46&gt;0,J48-E57,0)</f>
        <v>0</v>
      </c>
      <c r="K49" s="586"/>
    </row>
    <row r="50" customFormat="false" ht="15.6" hidden="false" customHeight="false" outlineLevel="0" collapsed="false">
      <c r="B50" s="168" t="s">
        <v>164</v>
      </c>
      <c r="C50" s="572"/>
      <c r="D50" s="572"/>
      <c r="E50" s="242" t="str">
        <f aca="false">Nhood!E8</f>
        <v/>
      </c>
      <c r="F50" s="586"/>
      <c r="G50" s="586"/>
      <c r="H50" s="586"/>
      <c r="I50" s="586"/>
      <c r="J50" s="586"/>
      <c r="K50" s="586"/>
    </row>
    <row r="51" customFormat="false" ht="15.6" hidden="false" customHeight="false" outlineLevel="0" collapsed="false">
      <c r="B51" s="168" t="s">
        <v>298</v>
      </c>
      <c r="C51" s="572"/>
      <c r="D51" s="572"/>
      <c r="E51" s="578"/>
      <c r="F51" s="586"/>
      <c r="G51" s="327" t="str">
        <f aca="false">CONCATENATE("Projected Carryover Into ",E1+1,"")</f>
        <v>Projected Carryover Into 2014</v>
      </c>
      <c r="H51" s="327"/>
      <c r="I51" s="327"/>
      <c r="J51" s="327"/>
      <c r="K51" s="586"/>
    </row>
    <row r="52" customFormat="false" ht="15.6" hidden="false" customHeight="false" outlineLevel="0" collapsed="false">
      <c r="B52" s="168" t="s">
        <v>311</v>
      </c>
      <c r="C52" s="319" t="str">
        <f aca="false">IF(C53*0.1&lt;C51,"Exceed 10% Rule","")</f>
        <v/>
      </c>
      <c r="D52" s="319" t="str">
        <f aca="false">IF(D53*0.1&lt;D51,"Exceed 10% Rule","")</f>
        <v/>
      </c>
      <c r="E52" s="320" t="str">
        <f aca="false">IF(E53*0.1&lt;E51,"Exceed 10% Rule","")</f>
        <v/>
      </c>
      <c r="F52" s="586"/>
      <c r="G52" s="587"/>
      <c r="H52" s="334"/>
      <c r="I52" s="334"/>
      <c r="J52" s="596"/>
      <c r="K52" s="586"/>
    </row>
    <row r="53" customFormat="false" ht="15.6" hidden="false" customHeight="false" outlineLevel="0" collapsed="false">
      <c r="B53" s="321" t="s">
        <v>312</v>
      </c>
      <c r="C53" s="582" t="n">
        <f aca="false">SUM(C32:C51)</f>
        <v>0</v>
      </c>
      <c r="D53" s="582" t="n">
        <f aca="false">SUM(D32:D51)</f>
        <v>0</v>
      </c>
      <c r="E53" s="583" t="n">
        <f aca="false">SUM(E32:E51)</f>
        <v>0</v>
      </c>
      <c r="F53" s="586"/>
      <c r="G53" s="330" t="n">
        <f aca="false">D54</f>
        <v>0</v>
      </c>
      <c r="H53" s="331" t="str">
        <f aca="false">CONCATENATE("",E1-1," Ending Cash Balance (est.)")</f>
        <v>2012 Ending Cash Balance (est.)</v>
      </c>
      <c r="I53" s="332"/>
      <c r="J53" s="596"/>
      <c r="K53" s="586"/>
    </row>
    <row r="54" customFormat="false" ht="15.6" hidden="false" customHeight="false" outlineLevel="0" collapsed="false">
      <c r="B54" s="158" t="s">
        <v>313</v>
      </c>
      <c r="C54" s="597" t="n">
        <f aca="false">C30-C53</f>
        <v>0</v>
      </c>
      <c r="D54" s="597" t="n">
        <f aca="false">D30-D53</f>
        <v>0</v>
      </c>
      <c r="E54" s="577" t="s">
        <v>160</v>
      </c>
      <c r="F54" s="0"/>
      <c r="G54" s="330" t="n">
        <f aca="false">E29</f>
        <v>0</v>
      </c>
      <c r="H54" s="334" t="str">
        <f aca="false">CONCATENATE("",E1," Non-AV Receipts (est.)")</f>
        <v>2013 Non-AV Receipts (est.)</v>
      </c>
      <c r="I54" s="332"/>
      <c r="J54" s="596"/>
      <c r="K54" s="586"/>
    </row>
    <row r="55" customFormat="false" ht="15.6" hidden="false" customHeight="false" outlineLevel="0" collapsed="false">
      <c r="B55" s="226" t="str">
        <f aca="false">CONCATENATE("",E1-2,"/",E1-1," Budget Authority Amount:")</f>
        <v>2011/2012 Budget Authority Amount:</v>
      </c>
      <c r="C55" s="164" t="n">
        <f aca="false">inputOth!B42</f>
        <v>0</v>
      </c>
      <c r="D55" s="335" t="n">
        <f aca="false">inputPrYr!D20</f>
        <v>0</v>
      </c>
      <c r="E55" s="577" t="s">
        <v>160</v>
      </c>
      <c r="F55" s="10"/>
      <c r="G55" s="336" t="n">
        <f aca="false">IF(E59&gt;0,E58,E60)</f>
        <v>0</v>
      </c>
      <c r="H55" s="334" t="str">
        <f aca="false">CONCATENATE("",E1," Ad Valorem Tax (est.)")</f>
        <v>2013 Ad Valorem Tax (est.)</v>
      </c>
      <c r="I55" s="332"/>
      <c r="J55" s="596"/>
      <c r="K55" s="337" t="str">
        <f aca="false">IF(G55=E60,"","Note: Does not include Delinquent Taxes")</f>
        <v/>
      </c>
    </row>
    <row r="56" customFormat="false" ht="15.6" hidden="false" customHeight="false" outlineLevel="0" collapsed="false">
      <c r="B56" s="226"/>
      <c r="C56" s="338" t="s">
        <v>314</v>
      </c>
      <c r="D56" s="338"/>
      <c r="E56" s="59"/>
      <c r="F56" s="598" t="str">
        <f aca="false">IF(E53/0.95-E53&lt;E56,"Exceeds 5%","")</f>
        <v/>
      </c>
      <c r="G56" s="330" t="n">
        <f aca="false">SUM(G53:G55)</f>
        <v>0</v>
      </c>
      <c r="H56" s="334" t="str">
        <f aca="false">CONCATENATE("Total ",E1," Resources Available")</f>
        <v>Total 2013 Resources Available</v>
      </c>
      <c r="I56" s="332"/>
      <c r="J56" s="596"/>
      <c r="K56" s="586"/>
    </row>
    <row r="57" customFormat="false" ht="15.6" hidden="false" customHeight="false" outlineLevel="0" collapsed="false">
      <c r="B57" s="340" t="str">
        <f aca="false">CONCATENATE(C68,"     ",D68)</f>
        <v>     </v>
      </c>
      <c r="C57" s="341" t="s">
        <v>315</v>
      </c>
      <c r="D57" s="341"/>
      <c r="E57" s="60" t="n">
        <f aca="false">E53+E56</f>
        <v>0</v>
      </c>
      <c r="F57" s="0"/>
      <c r="G57" s="342"/>
      <c r="H57" s="334"/>
      <c r="I57" s="334"/>
      <c r="J57" s="596"/>
      <c r="K57" s="586"/>
    </row>
    <row r="58" customFormat="false" ht="15.6" hidden="false" customHeight="false" outlineLevel="0" collapsed="false">
      <c r="B58" s="340" t="str">
        <f aca="false">CONCATENATE(C69,"     ",D69)</f>
        <v>     </v>
      </c>
      <c r="C58" s="343"/>
      <c r="D58" s="344" t="s">
        <v>316</v>
      </c>
      <c r="E58" s="68" t="n">
        <f aca="false">IF(E57-E30&gt;0,E57-E30,0)</f>
        <v>0</v>
      </c>
      <c r="F58" s="0"/>
      <c r="G58" s="336" t="n">
        <f aca="false">C53</f>
        <v>0</v>
      </c>
      <c r="H58" s="334" t="str">
        <f aca="false">CONCATENATE("Less ",E1-2," Expenditures")</f>
        <v>Less 2011 Expenditures</v>
      </c>
      <c r="I58" s="334"/>
      <c r="J58" s="596"/>
      <c r="K58" s="586"/>
    </row>
    <row r="59" customFormat="false" ht="15.6" hidden="false" customHeight="false" outlineLevel="0" collapsed="false">
      <c r="B59" s="218"/>
      <c r="C59" s="345" t="s">
        <v>317</v>
      </c>
      <c r="D59" s="346" t="n">
        <f aca="false">inputOth!$E$35</f>
        <v>0</v>
      </c>
      <c r="E59" s="60" t="n">
        <f aca="false">ROUND(IF(D59&gt;0,(E58*D59),0),0)</f>
        <v>0</v>
      </c>
      <c r="F59" s="0"/>
      <c r="G59" s="599" t="n">
        <f aca="false">G56-G58</f>
        <v>0</v>
      </c>
      <c r="H59" s="600" t="str">
        <f aca="false">CONCATENATE("Projected ",E1+1," carryover (est.)")</f>
        <v>Projected 2014 carryover (est.)</v>
      </c>
      <c r="I59" s="349"/>
      <c r="J59" s="601"/>
      <c r="K59" s="586"/>
    </row>
    <row r="60" customFormat="false" ht="15.6" hidden="false" customHeight="false" outlineLevel="0" collapsed="false">
      <c r="B60" s="30"/>
      <c r="C60" s="351" t="str">
        <f aca="false">CONCATENATE("Amount of  ",$E$1-1," Ad Valorem Tax")</f>
        <v>Amount of  2012 Ad Valorem Tax</v>
      </c>
      <c r="D60" s="351"/>
      <c r="E60" s="68" t="n">
        <f aca="false">E58+E59</f>
        <v>0</v>
      </c>
      <c r="F60" s="0"/>
      <c r="G60" s="586"/>
      <c r="H60" s="586"/>
      <c r="I60" s="586"/>
      <c r="J60" s="586"/>
      <c r="K60" s="586"/>
    </row>
    <row r="61" customFormat="false" ht="15.6" hidden="false" customHeight="false" outlineLevel="0" collapsed="false">
      <c r="B61" s="218"/>
      <c r="C61" s="30"/>
      <c r="D61" s="30"/>
      <c r="E61" s="30"/>
      <c r="F61" s="0"/>
      <c r="G61" s="352" t="s">
        <v>318</v>
      </c>
      <c r="H61" s="352"/>
      <c r="I61" s="352"/>
      <c r="J61" s="352"/>
      <c r="K61" s="586"/>
    </row>
    <row r="62" customFormat="false" ht="15.6" hidden="false" customHeight="false" outlineLevel="0" collapsed="false">
      <c r="B62" s="226" t="s">
        <v>332</v>
      </c>
      <c r="C62" s="397"/>
      <c r="D62" s="30"/>
      <c r="E62" s="30"/>
      <c r="F62" s="0"/>
      <c r="G62" s="353"/>
      <c r="H62" s="331"/>
      <c r="I62" s="354"/>
      <c r="J62" s="355"/>
      <c r="K62" s="586"/>
    </row>
    <row r="63" customFormat="false" ht="15.6" hidden="false" customHeight="false" outlineLevel="0" collapsed="false">
      <c r="F63" s="0"/>
      <c r="G63" s="356" t="e">
        <f aca="false">#REF!</f>
        <v>#REF!</v>
      </c>
      <c r="H63" s="331" t="str">
        <f aca="false">CONCATENATE("",E1," Fund Mill Rate")</f>
        <v>2013 Fund Mill Rate</v>
      </c>
      <c r="I63" s="354"/>
      <c r="J63" s="355"/>
      <c r="K63" s="586"/>
    </row>
    <row r="64" customFormat="false" ht="15.6" hidden="false" customHeight="false" outlineLevel="0" collapsed="false">
      <c r="F64" s="0"/>
      <c r="G64" s="358" t="e">
        <f aca="false">#REF!</f>
        <v>#REF!</v>
      </c>
      <c r="H64" s="331" t="str">
        <f aca="false">CONCATENATE("",E1-1," Fund Mill Rate")</f>
        <v>2012 Fund Mill Rate</v>
      </c>
      <c r="I64" s="354"/>
      <c r="J64" s="355"/>
      <c r="K64" s="586"/>
    </row>
    <row r="65" customFormat="false" ht="15.6" hidden="false" customHeight="false" outlineLevel="0" collapsed="false">
      <c r="F65" s="0"/>
      <c r="G65" s="360" t="n">
        <f aca="false">summ!H18</f>
        <v>3.677</v>
      </c>
      <c r="H65" s="331" t="str">
        <f aca="false">CONCATENATE("Total ",E1," Mill Rate")</f>
        <v>Total 2013 Mill Rate</v>
      </c>
      <c r="I65" s="354"/>
      <c r="J65" s="355"/>
      <c r="K65" s="586"/>
    </row>
    <row r="66" customFormat="false" ht="15.6" hidden="false" customHeight="false" outlineLevel="0" collapsed="false">
      <c r="F66" s="0"/>
      <c r="G66" s="358" t="n">
        <f aca="false">summ!E18</f>
        <v>3.74</v>
      </c>
      <c r="H66" s="361" t="str">
        <f aca="false">CONCATENATE("Total ",E1-1," Mill Rate")</f>
        <v>Total 2012 Mill Rate</v>
      </c>
      <c r="I66" s="362"/>
      <c r="J66" s="100"/>
      <c r="K66" s="586"/>
    </row>
    <row r="67" customFormat="false" ht="15.6" hidden="false" customHeight="false" outlineLevel="0" collapsed="false">
      <c r="G67" s="602"/>
      <c r="H67" s="603"/>
      <c r="I67" s="602"/>
      <c r="J67" s="604"/>
    </row>
    <row r="68" customFormat="false" ht="15.75" hidden="true" customHeight="true" outlineLevel="0" collapsed="false">
      <c r="C68" s="27" t="str">
        <f aca="false">IF(C53&gt;C55,"See Tab A","")</f>
        <v/>
      </c>
      <c r="D68" s="27" t="str">
        <f aca="false">IF(D53&gt;D55,"See Tab C","")</f>
        <v/>
      </c>
      <c r="G68" s="605"/>
      <c r="H68" s="602"/>
      <c r="I68" s="602"/>
      <c r="J68" s="606"/>
    </row>
    <row r="69" customFormat="false" ht="15.75" hidden="true" customHeight="true" outlineLevel="0" collapsed="false">
      <c r="C69" s="27" t="str">
        <f aca="false">IF(C54&lt;0,"See Tab B","")</f>
        <v/>
      </c>
      <c r="D69" s="27" t="str">
        <f aca="false">IF(D54&lt;0,"See Tab D","")</f>
        <v/>
      </c>
      <c r="G69" s="602"/>
      <c r="H69" s="603"/>
      <c r="I69" s="603"/>
      <c r="J69" s="607"/>
    </row>
    <row r="70" customFormat="false" ht="15.6" hidden="false" customHeight="false" outlineLevel="0" collapsed="false">
      <c r="G70" s="608"/>
      <c r="H70" s="603"/>
      <c r="I70" s="602"/>
      <c r="J70" s="60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Greenwood Union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6</v>
      </c>
      <c r="D5" s="307" t="s">
        <v>650</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7</v>
      </c>
      <c r="C18" s="312"/>
      <c r="D18" s="312"/>
      <c r="E18" s="272"/>
    </row>
    <row r="19" customFormat="false" ht="15.6" hidden="false" customHeight="false" outlineLevel="0" collapsed="false">
      <c r="B19" s="318" t="s">
        <v>298</v>
      </c>
      <c r="C19" s="312"/>
      <c r="D19" s="312"/>
      <c r="E19" s="59"/>
    </row>
    <row r="20" customFormat="false" ht="15.6"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0</v>
      </c>
      <c r="C21" s="322" t="n">
        <f aca="false">SUM(C9:C19)</f>
        <v>0</v>
      </c>
      <c r="D21" s="322" t="n">
        <f aca="false">SUM(D9:D19)</f>
        <v>0</v>
      </c>
      <c r="E21" s="323" t="n">
        <f aca="false">SUM(E9:E19)</f>
        <v>0</v>
      </c>
    </row>
    <row r="22" customFormat="false" ht="15.6" hidden="false" customHeight="false" outlineLevel="0" collapsed="false">
      <c r="B22" s="321" t="s">
        <v>301</v>
      </c>
      <c r="C22" s="322" t="n">
        <f aca="false">C7+C21</f>
        <v>0</v>
      </c>
      <c r="D22" s="322" t="n">
        <f aca="false">D7+D21</f>
        <v>0</v>
      </c>
      <c r="E22" s="323" t="n">
        <f aca="false">E7+E21</f>
        <v>0</v>
      </c>
    </row>
    <row r="23" customFormat="false" ht="15.6" hidden="false" customHeight="false" outlineLevel="0" collapsed="false">
      <c r="B23" s="163" t="s">
        <v>302</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6" hidden="false" customHeight="false" outlineLevel="0" collapsed="false">
      <c r="B26" s="316"/>
      <c r="C26" s="312"/>
      <c r="D26" s="312"/>
      <c r="E26" s="272"/>
      <c r="F26" s="27"/>
      <c r="G26" s="587"/>
      <c r="H26" s="47"/>
      <c r="I26" s="334"/>
      <c r="J26" s="588"/>
      <c r="K26" s="27"/>
    </row>
    <row r="27" customFormat="false" ht="15.6" hidden="false" customHeight="false" outlineLevel="0" collapsed="false">
      <c r="B27" s="316"/>
      <c r="C27" s="312"/>
      <c r="D27" s="312"/>
      <c r="E27" s="272"/>
      <c r="F27" s="27"/>
      <c r="G27" s="589" t="s">
        <v>648</v>
      </c>
      <c r="H27" s="334"/>
      <c r="I27" s="334"/>
      <c r="J27" s="590" t="n">
        <v>0</v>
      </c>
      <c r="K27" s="27"/>
    </row>
    <row r="28" customFormat="false" ht="15.6" hidden="false" customHeight="false" outlineLevel="0" collapsed="false">
      <c r="B28" s="316"/>
      <c r="C28" s="312"/>
      <c r="D28" s="312"/>
      <c r="E28" s="272"/>
      <c r="F28" s="27"/>
      <c r="G28" s="587" t="s">
        <v>649</v>
      </c>
      <c r="H28" s="47"/>
      <c r="I28" s="47"/>
      <c r="J28" s="591" t="str">
        <f aca="false">IF(J27=0,"",ROUND((J27+E40-G40)/inputOth!E7*1000,3)-G45)</f>
        <v/>
      </c>
      <c r="K28" s="27"/>
    </row>
    <row r="29" customFormat="false" ht="15.6" hidden="false" customHeight="false" outlineLevel="0" collapsed="false">
      <c r="B29" s="316"/>
      <c r="C29" s="312"/>
      <c r="D29" s="312"/>
      <c r="E29" s="272"/>
      <c r="F29" s="27"/>
      <c r="G29" s="592" t="str">
        <f aca="false">CONCATENATE("",E3," Tot Exp/Non-Appr Must Be:")</f>
        <v>2013 Tot Exp/Non-Appr Must Be:</v>
      </c>
      <c r="H29" s="593"/>
      <c r="I29" s="594"/>
      <c r="J29" s="595"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24" t="s">
        <v>310</v>
      </c>
      <c r="H30" s="325"/>
      <c r="I30" s="325"/>
      <c r="J30" s="326" t="n">
        <f aca="false">IF(J27&gt;0,J29-E37,0)</f>
        <v>0</v>
      </c>
      <c r="K30" s="27"/>
    </row>
    <row r="31" customFormat="false" ht="15.6" hidden="false" customHeight="false" outlineLevel="0" collapsed="false">
      <c r="B31" s="168" t="s">
        <v>298</v>
      </c>
      <c r="C31" s="316"/>
      <c r="D31" s="316"/>
      <c r="E31" s="272"/>
      <c r="F31" s="27"/>
      <c r="G31" s="27"/>
      <c r="H31" s="27"/>
      <c r="I31" s="27"/>
      <c r="J31" s="586"/>
      <c r="K31" s="27"/>
    </row>
    <row r="32" customFormat="false" ht="15.6" hidden="false" customHeight="false" outlineLevel="0" collapsed="false">
      <c r="B32" s="168" t="s">
        <v>311</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6" hidden="false" customHeight="false" outlineLevel="0" collapsed="false">
      <c r="B33" s="321" t="s">
        <v>312</v>
      </c>
      <c r="C33" s="322" t="n">
        <f aca="false">SUM(C24:C31)</f>
        <v>0</v>
      </c>
      <c r="D33" s="322" t="n">
        <f aca="false">SUM(D24:D31)</f>
        <v>0</v>
      </c>
      <c r="E33" s="323" t="n">
        <f aca="false">SUM(E24:E31)</f>
        <v>0</v>
      </c>
      <c r="F33" s="27"/>
      <c r="G33" s="587"/>
      <c r="H33" s="334"/>
      <c r="I33" s="334"/>
      <c r="J33" s="610"/>
      <c r="K33" s="27"/>
    </row>
    <row r="34" customFormat="false" ht="15.6" hidden="false" customHeight="false" outlineLevel="0" collapsed="false">
      <c r="B34" s="163" t="s">
        <v>313</v>
      </c>
      <c r="C34" s="333" t="n">
        <f aca="false">C22-C33</f>
        <v>0</v>
      </c>
      <c r="D34" s="333" t="n">
        <f aca="false">D22-D33</f>
        <v>0</v>
      </c>
      <c r="E34" s="177" t="s">
        <v>160</v>
      </c>
      <c r="F34" s="27"/>
      <c r="G34" s="330" t="n">
        <f aca="false">D34</f>
        <v>0</v>
      </c>
      <c r="H34" s="331" t="str">
        <f aca="false">CONCATENATE("",E3-1," Ending Cash Balance (est.)")</f>
        <v>2012 Ending Cash Balance (est.)</v>
      </c>
      <c r="I34" s="332"/>
      <c r="J34" s="610"/>
      <c r="K34" s="27"/>
    </row>
    <row r="35" customFormat="false" ht="15.6" hidden="false" customHeight="false" outlineLevel="0" collapsed="false">
      <c r="B35" s="226" t="str">
        <f aca="false">CONCATENATE("",E3-2,"/",E3-1," Budget Authority Amount:")</f>
        <v>2011/2012 Budget Authority Amount:</v>
      </c>
      <c r="C35" s="164" t="n">
        <f aca="false">inputOth!B43</f>
        <v>0</v>
      </c>
      <c r="D35" s="335" t="n">
        <f aca="false">inputPrYr!D22</f>
        <v>0</v>
      </c>
      <c r="E35" s="177" t="s">
        <v>160</v>
      </c>
      <c r="F35" s="27"/>
      <c r="G35" s="330" t="n">
        <f aca="false">E21</f>
        <v>0</v>
      </c>
      <c r="H35" s="334" t="str">
        <f aca="false">CONCATENATE("",E3," Non-AV Receipts (est.)")</f>
        <v>2013 Non-AV Receipts (est.)</v>
      </c>
      <c r="I35" s="332"/>
      <c r="J35" s="610"/>
      <c r="K35" s="27"/>
    </row>
    <row r="36" customFormat="false" ht="15.6" hidden="false" customHeight="false" outlineLevel="0" collapsed="false">
      <c r="B36" s="226"/>
      <c r="C36" s="338" t="s">
        <v>314</v>
      </c>
      <c r="D36" s="338"/>
      <c r="E36" s="59"/>
      <c r="F36" s="611" t="str">
        <f aca="false">IF(E33/0.95-E33&lt;E36,"Exceeds 5%","")</f>
        <v/>
      </c>
      <c r="G36" s="336" t="n">
        <f aca="false">IF(E39&gt;0,E38,E40)</f>
        <v>0</v>
      </c>
      <c r="H36" s="334" t="str">
        <f aca="false">CONCATENATE("",E3," Ad Valorem Tax (est.)")</f>
        <v>2013 Ad Valorem Tax (est.)</v>
      </c>
      <c r="I36" s="332"/>
      <c r="J36" s="612"/>
      <c r="K36" s="337" t="str">
        <f aca="false">IF(G36=E40,"","Note: Does not include Delinquent Taxes")</f>
        <v/>
      </c>
    </row>
    <row r="37" customFormat="false" ht="15.6" hidden="false" customHeight="false" outlineLevel="0" collapsed="false">
      <c r="B37" s="340" t="str">
        <f aca="false">CONCATENATE(C87,"     ",D87)</f>
        <v>     </v>
      </c>
      <c r="C37" s="341" t="s">
        <v>315</v>
      </c>
      <c r="D37" s="341"/>
      <c r="E37" s="60" t="n">
        <f aca="false">E33+E36</f>
        <v>0</v>
      </c>
      <c r="G37" s="330" t="n">
        <f aca="false">SUM(G34:G36)</f>
        <v>0</v>
      </c>
      <c r="H37" s="334" t="str">
        <f aca="false">CONCATENATE("Total ",E3," Resources Available")</f>
        <v>Total 2013 Resources Available</v>
      </c>
      <c r="I37" s="332"/>
      <c r="J37" s="610"/>
      <c r="K37" s="27"/>
    </row>
    <row r="38" customFormat="false" ht="15.6" hidden="false" customHeight="false" outlineLevel="0" collapsed="false">
      <c r="B38" s="340" t="str">
        <f aca="false">CONCATENATE(C88,"     ",D88)</f>
        <v>     </v>
      </c>
      <c r="C38" s="343"/>
      <c r="D38" s="344" t="s">
        <v>316</v>
      </c>
      <c r="E38" s="68" t="n">
        <f aca="false">IF(E37-E22&gt;0,E37-E22,0)</f>
        <v>0</v>
      </c>
      <c r="F38" s="27"/>
      <c r="G38" s="342"/>
      <c r="H38" s="334"/>
      <c r="I38" s="334"/>
      <c r="J38" s="610"/>
      <c r="K38" s="27"/>
    </row>
    <row r="39" customFormat="false" ht="15.6" hidden="false" customHeight="false" outlineLevel="0" collapsed="false">
      <c r="B39" s="218"/>
      <c r="C39" s="345" t="s">
        <v>317</v>
      </c>
      <c r="D39" s="346" t="n">
        <f aca="false">inputOth!$E$35</f>
        <v>0</v>
      </c>
      <c r="E39" s="60" t="n">
        <f aca="false">ROUND(IF(D39&gt;0,(E38*D39),0),0)</f>
        <v>0</v>
      </c>
      <c r="F39" s="27"/>
      <c r="G39" s="336" t="n">
        <f aca="false">ROUND(C33*0.05+C33,0)</f>
        <v>0</v>
      </c>
      <c r="H39" s="334" t="str">
        <f aca="false">CONCATENATE("Less ",E3-2," Expenditures + 5%")</f>
        <v>Less 2011 Expenditures + 5%</v>
      </c>
      <c r="I39" s="332"/>
      <c r="J39" s="610"/>
      <c r="K39" s="27"/>
    </row>
    <row r="40" customFormat="false" ht="15.6" hidden="false" customHeight="false" outlineLevel="0" collapsed="false">
      <c r="B40" s="30"/>
      <c r="C40" s="351" t="str">
        <f aca="false">CONCATENATE("Amount of  ",$E$3-1," Ad Valorem Tax")</f>
        <v>Amount of  2012 Ad Valorem Tax</v>
      </c>
      <c r="D40" s="351"/>
      <c r="E40" s="68" t="n">
        <f aca="false">E38+E39</f>
        <v>0</v>
      </c>
      <c r="F40" s="27"/>
      <c r="G40" s="599" t="n">
        <f aca="false">G37-G39</f>
        <v>0</v>
      </c>
      <c r="H40" s="600" t="str">
        <f aca="false">CONCATENATE("Projected ",E3+1," carryover (est.)")</f>
        <v>Projected 2014 carryover (est.)</v>
      </c>
      <c r="I40" s="349"/>
      <c r="J40" s="613"/>
      <c r="K40" s="27"/>
    </row>
    <row r="41" customFormat="false" ht="15.6" hidden="false" customHeight="false" outlineLevel="0" collapsed="false">
      <c r="B41" s="30"/>
      <c r="C41" s="30"/>
      <c r="D41" s="30"/>
      <c r="E41" s="30"/>
      <c r="F41" s="27"/>
      <c r="G41" s="586"/>
      <c r="H41" s="586"/>
      <c r="I41" s="586"/>
      <c r="J41" s="586"/>
      <c r="K41" s="27"/>
    </row>
    <row r="42" customFormat="false" ht="15.6" hidden="false" customHeight="false" outlineLevel="0" collapsed="false">
      <c r="B42" s="29" t="s">
        <v>284</v>
      </c>
      <c r="C42" s="152"/>
      <c r="D42" s="152"/>
      <c r="E42" s="152"/>
      <c r="F42" s="27"/>
      <c r="G42" s="352" t="s">
        <v>318</v>
      </c>
      <c r="H42" s="352"/>
      <c r="I42" s="352"/>
      <c r="J42" s="352"/>
      <c r="K42" s="27"/>
    </row>
    <row r="43" customFormat="false" ht="15.75" hidden="false" customHeight="true" outlineLevel="0" collapsed="false">
      <c r="B43" s="30"/>
      <c r="C43" s="306" t="s">
        <v>646</v>
      </c>
      <c r="D43" s="307" t="s">
        <v>286</v>
      </c>
      <c r="E43" s="308" t="s">
        <v>287</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6" hidden="false" customHeight="false" outlineLevel="0" collapsed="false">
      <c r="B45" s="163" t="s">
        <v>288</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6" hidden="false" customHeight="false" outlineLevel="0" collapsed="false">
      <c r="B46" s="314" t="s">
        <v>289</v>
      </c>
      <c r="C46" s="315"/>
      <c r="D46" s="315"/>
      <c r="E46" s="222"/>
      <c r="F46" s="27"/>
      <c r="G46" s="360" t="n">
        <f aca="false">summ!H18</f>
        <v>3.677</v>
      </c>
      <c r="H46" s="331" t="str">
        <f aca="false">CONCATENATE("Total ",E3," Mill Rate")</f>
        <v>Total 2013 Mill Rate</v>
      </c>
      <c r="I46" s="354"/>
      <c r="J46" s="355"/>
      <c r="K46" s="27"/>
    </row>
    <row r="47" customFormat="false" ht="15.6" hidden="false" customHeight="false" outlineLevel="0" collapsed="false">
      <c r="B47" s="163" t="s">
        <v>290</v>
      </c>
      <c r="C47" s="312"/>
      <c r="D47" s="313" t="n">
        <f aca="false">IF(inputPrYr!H18&gt;0,inputPrYr!G23,inputPrYr!E23)</f>
        <v>0</v>
      </c>
      <c r="E47" s="177" t="s">
        <v>160</v>
      </c>
      <c r="F47" s="27"/>
      <c r="G47" s="358" t="n">
        <f aca="false">summ!E18</f>
        <v>3.74</v>
      </c>
      <c r="H47" s="361" t="str">
        <f aca="false">CONCATENATE("Total ",E3-1," Mill Rate")</f>
        <v>Total 2012 Mill Rate</v>
      </c>
      <c r="I47" s="362"/>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7</v>
      </c>
      <c r="C56" s="312"/>
      <c r="D56" s="312"/>
      <c r="E56" s="272"/>
      <c r="F56" s="27"/>
      <c r="G56" s="27"/>
      <c r="H56" s="27"/>
      <c r="I56" s="27"/>
      <c r="J56" s="27"/>
      <c r="K56" s="27"/>
    </row>
    <row r="57" customFormat="false" ht="15.6" hidden="false" customHeight="false" outlineLevel="0" collapsed="false">
      <c r="B57" s="318" t="s">
        <v>298</v>
      </c>
      <c r="C57" s="316"/>
      <c r="D57" s="316"/>
      <c r="E57" s="272"/>
      <c r="F57" s="27"/>
      <c r="G57" s="27"/>
      <c r="H57" s="27"/>
      <c r="I57" s="27"/>
      <c r="J57" s="27"/>
      <c r="K57" s="27"/>
    </row>
    <row r="58" customFormat="false" ht="15.6"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2</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6" hidden="false" customHeight="false" outlineLevel="0" collapsed="false">
      <c r="B66" s="316"/>
      <c r="C66" s="312"/>
      <c r="D66" s="312"/>
      <c r="E66" s="272"/>
      <c r="F66" s="27"/>
      <c r="G66" s="587"/>
      <c r="H66" s="47"/>
      <c r="I66" s="334"/>
      <c r="J66" s="588"/>
      <c r="K66" s="27"/>
    </row>
    <row r="67" customFormat="false" ht="15.6" hidden="false" customHeight="false" outlineLevel="0" collapsed="false">
      <c r="B67" s="316"/>
      <c r="C67" s="312"/>
      <c r="D67" s="312"/>
      <c r="E67" s="272"/>
      <c r="F67" s="27"/>
      <c r="G67" s="589" t="s">
        <v>648</v>
      </c>
      <c r="H67" s="334"/>
      <c r="I67" s="334"/>
      <c r="J67" s="590" t="n">
        <v>0</v>
      </c>
      <c r="K67" s="27"/>
    </row>
    <row r="68" customFormat="false" ht="15.6" hidden="false" customHeight="false" outlineLevel="0" collapsed="false">
      <c r="B68" s="168" t="s">
        <v>164</v>
      </c>
      <c r="C68" s="312"/>
      <c r="D68" s="312"/>
      <c r="E68" s="224" t="str">
        <f aca="false">Nhood!E10</f>
        <v/>
      </c>
      <c r="F68" s="27"/>
      <c r="G68" s="587" t="s">
        <v>649</v>
      </c>
      <c r="H68" s="47"/>
      <c r="I68" s="47"/>
      <c r="J68" s="591" t="str">
        <f aca="false">IF(J67=0,"",ROUND((J67+E81-G80)/inputOth!E7*1000,3)-G85)</f>
        <v/>
      </c>
      <c r="K68" s="27"/>
    </row>
    <row r="69" customFormat="false" ht="15.6" hidden="false" customHeight="false" outlineLevel="0" collapsed="false">
      <c r="B69" s="168" t="s">
        <v>298</v>
      </c>
      <c r="C69" s="316"/>
      <c r="D69" s="316"/>
      <c r="E69" s="272"/>
      <c r="F69" s="27"/>
      <c r="G69" s="592" t="str">
        <f aca="false">CONCATENATE("",E3," Tot Exp/Non-Appr Must Be:")</f>
        <v>2013 Tot Exp/Non-Appr Must Be:</v>
      </c>
      <c r="H69" s="593"/>
      <c r="I69" s="594"/>
      <c r="J69" s="595" t="n">
        <f aca="false">IF(J67&gt;0,IF(E75&lt;E60,IF(J67=G80,E75,((J67-G80)*(1-D77))+E60),E75+(J67-G80)),0)</f>
        <v>0</v>
      </c>
      <c r="K69" s="27"/>
    </row>
    <row r="70" customFormat="false" ht="15.6" hidden="false" customHeight="false" outlineLevel="0" collapsed="false">
      <c r="B70" s="168" t="s">
        <v>311</v>
      </c>
      <c r="C70" s="319" t="str">
        <f aca="false">IF(C71*0.1&lt;C69,"Exceed 10% Rule","")</f>
        <v/>
      </c>
      <c r="D70" s="319" t="str">
        <f aca="false">IF(D71*0.1&lt;D69,"Exceed 10% Rule","")</f>
        <v/>
      </c>
      <c r="E70" s="320" t="str">
        <f aca="false">IF(E71*0.1&lt;E69,"Exceed 10% Rule","")</f>
        <v/>
      </c>
      <c r="F70" s="27"/>
      <c r="G70" s="324" t="s">
        <v>310</v>
      </c>
      <c r="H70" s="325"/>
      <c r="I70" s="325"/>
      <c r="J70" s="326" t="n">
        <f aca="false">IF(J67&gt;0,J69-E75,0)</f>
        <v>0</v>
      </c>
      <c r="K70" s="27"/>
    </row>
    <row r="71" customFormat="false" ht="15.6" hidden="false" customHeight="false" outlineLevel="0" collapsed="false">
      <c r="B71" s="321" t="s">
        <v>312</v>
      </c>
      <c r="C71" s="322" t="n">
        <f aca="false">SUM(C62:C69)</f>
        <v>0</v>
      </c>
      <c r="D71" s="322" t="n">
        <f aca="false">SUM(D62:D69)</f>
        <v>0</v>
      </c>
      <c r="E71" s="323" t="n">
        <f aca="false">SUM(E62:E69)</f>
        <v>0</v>
      </c>
      <c r="F71" s="27"/>
      <c r="G71" s="27"/>
      <c r="H71" s="27"/>
      <c r="I71" s="27"/>
      <c r="J71" s="586"/>
      <c r="K71" s="27"/>
    </row>
    <row r="72" customFormat="false" ht="15.6" hidden="false" customHeight="false" outlineLevel="0" collapsed="false">
      <c r="B72" s="163" t="s">
        <v>313</v>
      </c>
      <c r="C72" s="333" t="n">
        <f aca="false">C60-C71</f>
        <v>0</v>
      </c>
      <c r="D72" s="333" t="n">
        <f aca="false">D60-D71</f>
        <v>0</v>
      </c>
      <c r="E72" s="177" t="s">
        <v>160</v>
      </c>
      <c r="F72" s="27"/>
      <c r="G72" s="327" t="str">
        <f aca="false">CONCATENATE("Projected Carryover Into ",E3+1,"")</f>
        <v>Projected Carryover Into 2014</v>
      </c>
      <c r="H72" s="327"/>
      <c r="I72" s="327"/>
      <c r="J72" s="327"/>
      <c r="K72" s="27"/>
    </row>
    <row r="73" customFormat="false" ht="15.6" hidden="false" customHeight="false" outlineLevel="0" collapsed="false">
      <c r="B73" s="226" t="str">
        <f aca="false">CONCATENATE("",E3-2,"/",E3-1," Budget Authority Amount:")</f>
        <v>2011/2012 Budget Authority Amount:</v>
      </c>
      <c r="C73" s="164" t="n">
        <f aca="false">inputOth!B44</f>
        <v>0</v>
      </c>
      <c r="D73" s="335" t="n">
        <f aca="false">inputPrYr!D23</f>
        <v>0</v>
      </c>
      <c r="E73" s="177" t="s">
        <v>160</v>
      </c>
      <c r="F73" s="27"/>
      <c r="G73" s="328"/>
      <c r="H73" s="47"/>
      <c r="I73" s="47"/>
      <c r="J73" s="329"/>
      <c r="K73" s="27"/>
    </row>
    <row r="74" customFormat="false" ht="15.6" hidden="false" customHeight="false" outlineLevel="0" collapsed="false">
      <c r="B74" s="226"/>
      <c r="C74" s="338" t="s">
        <v>314</v>
      </c>
      <c r="D74" s="338"/>
      <c r="E74" s="59"/>
      <c r="F74" s="611" t="str">
        <f aca="false">IF(E71/0.95-E71&lt;E74,"Exceeds 5%","")</f>
        <v/>
      </c>
      <c r="G74" s="330" t="n">
        <f aca="false">D72</f>
        <v>0</v>
      </c>
      <c r="H74" s="331" t="str">
        <f aca="false">CONCATENATE("",E3-1," Ending Cash Balance (est.)")</f>
        <v>2012 Ending Cash Balance (est.)</v>
      </c>
      <c r="I74" s="332"/>
      <c r="J74" s="329"/>
      <c r="K74" s="27"/>
    </row>
    <row r="75" customFormat="false" ht="15.6" hidden="false" customHeight="false" outlineLevel="0" collapsed="false">
      <c r="B75" s="340" t="str">
        <f aca="false">CONCATENATE(C89,"     ",D89)</f>
        <v>     </v>
      </c>
      <c r="C75" s="341" t="s">
        <v>315</v>
      </c>
      <c r="D75" s="341"/>
      <c r="E75" s="60" t="n">
        <f aca="false">E71+E74</f>
        <v>0</v>
      </c>
      <c r="F75" s="27"/>
      <c r="G75" s="330" t="n">
        <f aca="false">E59</f>
        <v>0</v>
      </c>
      <c r="H75" s="334" t="str">
        <f aca="false">CONCATENATE("",E3," Non-AV Receipts (est.)")</f>
        <v>2013 Non-AV Receipts (est.)</v>
      </c>
      <c r="I75" s="332"/>
      <c r="J75" s="329"/>
      <c r="K75" s="27"/>
    </row>
    <row r="76" customFormat="false" ht="15.6" hidden="false" customHeight="false" outlineLevel="0" collapsed="false">
      <c r="B76" s="340" t="str">
        <f aca="false">CONCATENATE(C90,"     ",D90)</f>
        <v>     </v>
      </c>
      <c r="C76" s="343"/>
      <c r="D76" s="344" t="s">
        <v>316</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6" hidden="false" customHeight="false" outlineLevel="0" collapsed="false">
      <c r="B77" s="218"/>
      <c r="C77" s="345" t="s">
        <v>317</v>
      </c>
      <c r="D77" s="346" t="n">
        <f aca="false">inputOth!$E$35</f>
        <v>0</v>
      </c>
      <c r="E77" s="60" t="n">
        <f aca="false">ROUND(IF(D77&gt;0,(E76*D77),0),0)</f>
        <v>0</v>
      </c>
      <c r="G77" s="614" t="n">
        <f aca="false">SUM(G74:G76)</f>
        <v>0</v>
      </c>
      <c r="H77" s="334" t="str">
        <f aca="false">CONCATENATE("Total ",E3," Resources Available")</f>
        <v>Total 2013 Resources Available</v>
      </c>
      <c r="I77" s="329"/>
      <c r="J77" s="329"/>
      <c r="K77" s="27"/>
    </row>
    <row r="78" customFormat="false" ht="15.6" hidden="false" customHeight="true" outlineLevel="0" collapsed="false">
      <c r="B78" s="30"/>
      <c r="C78" s="351" t="str">
        <f aca="false">CONCATENATE("Amount of  ",$E$3-1," Ad Valorem Tax")</f>
        <v>Amount of  2012 Ad Valorem Tax</v>
      </c>
      <c r="D78" s="351"/>
      <c r="E78" s="68" t="n">
        <f aca="false">E76+E77</f>
        <v>0</v>
      </c>
      <c r="F78" s="27"/>
      <c r="G78" s="615"/>
      <c r="H78" s="616"/>
      <c r="I78" s="47"/>
      <c r="J78" s="329"/>
      <c r="K78" s="27"/>
    </row>
    <row r="79" customFormat="false" ht="15.6" hidden="false" customHeight="false" outlineLevel="0" collapsed="false">
      <c r="B79" s="30"/>
      <c r="C79" s="219"/>
      <c r="D79" s="219"/>
      <c r="E79" s="219"/>
      <c r="F79" s="27"/>
      <c r="G79" s="617" t="n">
        <f aca="false">ROUND(C71*0.05+C71,0)</f>
        <v>0</v>
      </c>
      <c r="H79" s="616" t="str">
        <f aca="false">CONCATENATE("Less ",E3-2," Expenditures + 5%")</f>
        <v>Less 2011 Expenditures + 5%</v>
      </c>
      <c r="I79" s="329"/>
      <c r="J79" s="329"/>
      <c r="K79" s="27"/>
    </row>
    <row r="80" customFormat="false" ht="15.6" hidden="false" customHeight="false" outlineLevel="0" collapsed="false">
      <c r="B80" s="226" t="s">
        <v>332</v>
      </c>
      <c r="C80" s="397"/>
      <c r="D80" s="30"/>
      <c r="E80" s="30"/>
      <c r="F80" s="27"/>
      <c r="G80" s="618" t="n">
        <f aca="false">G77-G79</f>
        <v>0</v>
      </c>
      <c r="H80" s="619" t="str">
        <f aca="false">CONCATENATE("Projected ",E3+1," carryover (est.)")</f>
        <v>Projected 2014 carryover (est.)</v>
      </c>
      <c r="I80" s="350"/>
      <c r="J80" s="613"/>
      <c r="K80" s="27"/>
    </row>
    <row r="81" customFormat="false" ht="15.6" hidden="false" customHeight="false" outlineLevel="0" collapsed="false">
      <c r="F81" s="27"/>
      <c r="G81" s="586"/>
      <c r="H81" s="586"/>
      <c r="I81" s="586"/>
      <c r="J81" s="27"/>
      <c r="K81" s="27"/>
    </row>
    <row r="82" customFormat="false" ht="15.6" hidden="false" customHeight="true" outlineLevel="0" collapsed="false">
      <c r="F82" s="27"/>
      <c r="G82" s="352" t="s">
        <v>318</v>
      </c>
      <c r="H82" s="352"/>
      <c r="I82" s="352"/>
      <c r="J82" s="352"/>
      <c r="K82" s="27"/>
    </row>
    <row r="83" customFormat="false" ht="15.6" hidden="false" customHeight="false" outlineLevel="0" collapsed="false">
      <c r="F83" s="27"/>
      <c r="G83" s="353"/>
      <c r="H83" s="331"/>
      <c r="I83" s="354"/>
      <c r="J83" s="355"/>
      <c r="K83" s="27"/>
    </row>
    <row r="84" customFormat="false" ht="15.6" hidden="false" customHeight="false" outlineLevel="0" collapsed="false">
      <c r="F84" s="27"/>
      <c r="G84" s="356" t="e">
        <f aca="false">#REF!</f>
        <v>#REF!</v>
      </c>
      <c r="H84" s="331" t="str">
        <f aca="false">CONCATENATE("",E3," Fund Mill Rate")</f>
        <v>2013 Fund Mill Rate</v>
      </c>
      <c r="I84" s="354"/>
      <c r="J84" s="355"/>
      <c r="K84" s="27"/>
    </row>
    <row r="85" customFormat="false" ht="15.6"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8</f>
        <v>3.677</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8</f>
        <v>3.74</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0"/>
      <c r="H91" s="605"/>
      <c r="I91" s="621"/>
      <c r="J91" s="62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Greenwood Union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51</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3" t="s">
        <v>646</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7</v>
      </c>
      <c r="C16" s="272"/>
      <c r="D16" s="272"/>
      <c r="E16" s="272"/>
    </row>
    <row r="17" customFormat="false" ht="15.6" hidden="false" customHeight="false" outlineLevel="0" collapsed="false">
      <c r="B17" s="318" t="s">
        <v>298</v>
      </c>
      <c r="C17" s="272"/>
      <c r="D17" s="624"/>
      <c r="E17" s="624"/>
    </row>
    <row r="18" customFormat="false" ht="15.6" hidden="false" customHeight="false" outlineLevel="0" collapsed="false">
      <c r="B18" s="318" t="s">
        <v>299</v>
      </c>
      <c r="C18" s="320" t="str">
        <f aca="false">IF(C19*0.1&lt;C17,"Exceed 10% Rule","")</f>
        <v/>
      </c>
      <c r="D18" s="625" t="str">
        <f aca="false">IF(D19*0.1&lt;D17,"Exceed 10% Rule","")</f>
        <v/>
      </c>
      <c r="E18" s="625" t="str">
        <f aca="false">IF(E19*0.1&lt;E17,"Exceed 10% Rule","")</f>
        <v/>
      </c>
    </row>
    <row r="19" customFormat="false" ht="15.6" hidden="false" customHeight="false" outlineLevel="0" collapsed="false">
      <c r="B19" s="321" t="s">
        <v>300</v>
      </c>
      <c r="C19" s="323" t="n">
        <f aca="false">SUM(C9:C17)</f>
        <v>0</v>
      </c>
      <c r="D19" s="323" t="n">
        <f aca="false">SUM(D9:D17)</f>
        <v>0</v>
      </c>
      <c r="E19" s="323" t="n">
        <f aca="false">SUM(E9:E17)</f>
        <v>0</v>
      </c>
    </row>
    <row r="20" customFormat="false" ht="15.6" hidden="false" customHeight="false" outlineLevel="0" collapsed="false">
      <c r="B20" s="321" t="s">
        <v>301</v>
      </c>
      <c r="C20" s="323" t="n">
        <f aca="false">C19+C7</f>
        <v>0</v>
      </c>
      <c r="D20" s="323" t="n">
        <f aca="false">D19+D7</f>
        <v>0</v>
      </c>
      <c r="E20" s="323" t="n">
        <f aca="false">E19+E7</f>
        <v>0</v>
      </c>
    </row>
    <row r="21" customFormat="false" ht="15.6" hidden="false" customHeight="false" outlineLevel="0" collapsed="false">
      <c r="B21" s="163" t="s">
        <v>302</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8</v>
      </c>
      <c r="C29" s="59"/>
      <c r="D29" s="626"/>
      <c r="E29" s="626"/>
    </row>
    <row r="30" customFormat="false" ht="15.6" hidden="false" customHeight="false" outlineLevel="0" collapsed="false">
      <c r="B30" s="168" t="s">
        <v>311</v>
      </c>
      <c r="C30" s="320" t="str">
        <f aca="false">IF(C31*0.1&lt;C29,"Exceed 10% Rule","")</f>
        <v/>
      </c>
      <c r="D30" s="625" t="str">
        <f aca="false">IF(D31*0.1&lt;D29,"Exceed 10% Rule","")</f>
        <v/>
      </c>
      <c r="E30" s="625" t="str">
        <f aca="false">IF(E31*0.1&lt;E29,"Exceed 10% Rule","")</f>
        <v/>
      </c>
    </row>
    <row r="31" customFormat="false" ht="15.6" hidden="false" customHeight="false" outlineLevel="0" collapsed="false">
      <c r="B31" s="321" t="s">
        <v>312</v>
      </c>
      <c r="C31" s="323" t="n">
        <f aca="false">SUM(C22:C29)</f>
        <v>0</v>
      </c>
      <c r="D31" s="323" t="n">
        <f aca="false">SUM(D22:D29)</f>
        <v>0</v>
      </c>
      <c r="E31" s="323" t="n">
        <f aca="false">SUM(E22:E29)</f>
        <v>0</v>
      </c>
    </row>
    <row r="32" customFormat="false" ht="15.6" hidden="false" customHeight="false" outlineLevel="0" collapsed="false">
      <c r="B32" s="163" t="s">
        <v>313</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27" t="str">
        <f aca="false">IF(E32&lt;0,"See Tab E","")</f>
        <v/>
      </c>
    </row>
    <row r="34" customFormat="false" ht="15.6" hidden="false" customHeight="false" outlineLevel="0" collapsed="false">
      <c r="B34" s="226"/>
      <c r="C34" s="628" t="str">
        <f aca="false">IF(C31&gt;C33,"See Tab A","")</f>
        <v/>
      </c>
      <c r="D34" s="628" t="str">
        <f aca="false">IF(D31&gt;D33,"See Tab C","")</f>
        <v/>
      </c>
      <c r="E34" s="61"/>
    </row>
    <row r="35" customFormat="false" ht="15.6" hidden="false" customHeight="false" outlineLevel="0" collapsed="false">
      <c r="B35" s="226"/>
      <c r="C35" s="628" t="str">
        <f aca="false">IF(C32&lt;0,"See Tab B","")</f>
        <v/>
      </c>
      <c r="D35" s="628"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3" t="s">
        <v>646</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7</v>
      </c>
      <c r="C49" s="272"/>
      <c r="D49" s="272"/>
      <c r="E49" s="272"/>
    </row>
    <row r="50" customFormat="false" ht="15.6" hidden="false" customHeight="false" outlineLevel="0" collapsed="false">
      <c r="B50" s="318" t="s">
        <v>298</v>
      </c>
      <c r="C50" s="272"/>
      <c r="D50" s="624"/>
      <c r="E50" s="624"/>
    </row>
    <row r="51" customFormat="false" ht="15.6" hidden="false" customHeight="false" outlineLevel="0" collapsed="false">
      <c r="B51" s="318" t="s">
        <v>299</v>
      </c>
      <c r="C51" s="320" t="str">
        <f aca="false">IF(C52*0.1&lt;C50,"Exceed 10% Rule","")</f>
        <v/>
      </c>
      <c r="D51" s="625" t="str">
        <f aca="false">IF(D52*0.1&lt;D50,"Exceed 10% Rule","")</f>
        <v/>
      </c>
      <c r="E51" s="625" t="str">
        <f aca="false">IF(E52*0.1&lt;E50,"Exceed 10% Rule","")</f>
        <v/>
      </c>
    </row>
    <row r="52" customFormat="false" ht="15.6" hidden="false" customHeight="false" outlineLevel="0" collapsed="false">
      <c r="B52" s="321" t="s">
        <v>300</v>
      </c>
      <c r="C52" s="323" t="n">
        <f aca="false">SUM(C42:C50)</f>
        <v>0</v>
      </c>
      <c r="D52" s="323" t="n">
        <f aca="false">SUM(D42:D50)</f>
        <v>0</v>
      </c>
      <c r="E52" s="323" t="n">
        <f aca="false">SUM(E42:E50)</f>
        <v>0</v>
      </c>
    </row>
    <row r="53" customFormat="false" ht="15.6" hidden="false" customHeight="false" outlineLevel="0" collapsed="false">
      <c r="B53" s="321" t="s">
        <v>301</v>
      </c>
      <c r="C53" s="323" t="n">
        <f aca="false">C52+C40</f>
        <v>0</v>
      </c>
      <c r="D53" s="323" t="n">
        <f aca="false">D52+D40</f>
        <v>0</v>
      </c>
      <c r="E53" s="323" t="n">
        <f aca="false">E52+E40</f>
        <v>0</v>
      </c>
    </row>
    <row r="54" customFormat="false" ht="15.6" hidden="false" customHeight="false" outlineLevel="0" collapsed="false">
      <c r="B54" s="163" t="s">
        <v>302</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8</v>
      </c>
      <c r="C62" s="59"/>
      <c r="D62" s="626"/>
      <c r="E62" s="626"/>
    </row>
    <row r="63" customFormat="false" ht="15.6" hidden="false" customHeight="false" outlineLevel="0" collapsed="false">
      <c r="B63" s="168" t="s">
        <v>311</v>
      </c>
      <c r="C63" s="320" t="str">
        <f aca="false">IF(C64*0.1&lt;C62,"Exceed 10% Rule","")</f>
        <v/>
      </c>
      <c r="D63" s="625" t="str">
        <f aca="false">IF(D64*0.1&lt;D62,"Exceed 10% Rule","")</f>
        <v/>
      </c>
      <c r="E63" s="625" t="str">
        <f aca="false">IF(E64*0.1&lt;E62,"Exceed 10% Rule","")</f>
        <v/>
      </c>
    </row>
    <row r="64" customFormat="false" ht="15.6" hidden="false" customHeight="false" outlineLevel="0" collapsed="false">
      <c r="B64" s="321" t="s">
        <v>312</v>
      </c>
      <c r="C64" s="323" t="n">
        <f aca="false">SUM(C55:C62)</f>
        <v>0</v>
      </c>
      <c r="D64" s="323" t="n">
        <f aca="false">SUM(D55:D62)</f>
        <v>0</v>
      </c>
      <c r="E64" s="323" t="n">
        <f aca="false">SUM(E55:E62)</f>
        <v>0</v>
      </c>
    </row>
    <row r="65" customFormat="false" ht="15.6" hidden="false" customHeight="false" outlineLevel="0" collapsed="false">
      <c r="B65" s="163" t="s">
        <v>313</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27" t="str">
        <f aca="false">IF(E65&lt;0,"See Tab E","")</f>
        <v/>
      </c>
    </row>
    <row r="67" customFormat="false" ht="15.6" hidden="false" customHeight="false" outlineLevel="0" collapsed="false">
      <c r="B67" s="226"/>
      <c r="C67" s="628" t="str">
        <f aca="false">IF(C64&gt;C66,"See Tab A","")</f>
        <v/>
      </c>
      <c r="D67" s="628" t="str">
        <f aca="false">IF(D64&gt;D66,"See Tab C","")</f>
        <v/>
      </c>
      <c r="E67" s="30"/>
    </row>
    <row r="68" customFormat="false" ht="15.6" hidden="false" customHeight="false" outlineLevel="0" collapsed="false">
      <c r="B68" s="226"/>
      <c r="C68" s="628" t="str">
        <f aca="false">IF(C65&lt;0,"See Tab B","")</f>
        <v/>
      </c>
      <c r="D68" s="628"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2</v>
      </c>
      <c r="C70" s="397"/>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52</v>
      </c>
    </row>
    <row r="3" customFormat="false" ht="31.2" hidden="false" customHeight="false" outlineLevel="0" collapsed="false">
      <c r="A3" s="630" t="s">
        <v>653</v>
      </c>
    </row>
    <row r="4" customFormat="false" ht="15.6" hidden="false" customHeight="false" outlineLevel="0" collapsed="false">
      <c r="A4" s="631" t="s">
        <v>654</v>
      </c>
    </row>
    <row r="7" customFormat="false" ht="31.2" hidden="false" customHeight="false" outlineLevel="0" collapsed="false">
      <c r="A7" s="630" t="s">
        <v>655</v>
      </c>
    </row>
    <row r="8" customFormat="false" ht="15.6" hidden="false" customHeight="false" outlineLevel="0" collapsed="false">
      <c r="A8" s="631" t="s">
        <v>656</v>
      </c>
    </row>
    <row r="11" customFormat="false" ht="15.6" hidden="false" customHeight="false" outlineLevel="0" collapsed="false">
      <c r="A11" s="632" t="s">
        <v>657</v>
      </c>
    </row>
    <row r="12" customFormat="false" ht="15.6" hidden="false" customHeight="false" outlineLevel="0" collapsed="false">
      <c r="A12" s="631" t="s">
        <v>658</v>
      </c>
    </row>
    <row r="15" customFormat="false" ht="15.6" hidden="false" customHeight="false" outlineLevel="0" collapsed="false">
      <c r="A15" s="632" t="s">
        <v>659</v>
      </c>
    </row>
    <row r="16" customFormat="false" ht="15.6" hidden="false" customHeight="false" outlineLevel="0" collapsed="false">
      <c r="A16" s="631" t="s">
        <v>660</v>
      </c>
    </row>
    <row r="19" customFormat="false" ht="15.6" hidden="false" customHeight="false" outlineLevel="0" collapsed="false">
      <c r="A19" s="632" t="s">
        <v>661</v>
      </c>
    </row>
    <row r="20" customFormat="false" ht="15.6" hidden="false" customHeight="false" outlineLevel="0" collapsed="false">
      <c r="A20" s="631" t="s">
        <v>662</v>
      </c>
    </row>
    <row r="23" customFormat="false" ht="15.6" hidden="false" customHeight="false" outlineLevel="0" collapsed="false">
      <c r="A23" s="632" t="s">
        <v>663</v>
      </c>
    </row>
    <row r="24" customFormat="false" ht="15.6" hidden="false" customHeight="false" outlineLevel="0" collapsed="false">
      <c r="A24" s="631" t="s">
        <v>664</v>
      </c>
    </row>
    <row r="27" customFormat="false" ht="15.6" hidden="false" customHeight="false" outlineLevel="0" collapsed="false">
      <c r="A27" s="632" t="s">
        <v>665</v>
      </c>
    </row>
    <row r="28" customFormat="false" ht="15.6" hidden="false" customHeight="false" outlineLevel="0" collapsed="false">
      <c r="A28" s="631" t="s">
        <v>666</v>
      </c>
    </row>
    <row r="31" customFormat="false" ht="15.6" hidden="false" customHeight="false" outlineLevel="0" collapsed="false">
      <c r="A31" s="632" t="s">
        <v>667</v>
      </c>
    </row>
    <row r="32" customFormat="false" ht="15.6" hidden="false" customHeight="false" outlineLevel="0" collapsed="false">
      <c r="A32" s="631" t="s">
        <v>668</v>
      </c>
    </row>
    <row r="35" customFormat="false" ht="15.6" hidden="false" customHeight="false" outlineLevel="0" collapsed="false">
      <c r="A35" s="632" t="s">
        <v>669</v>
      </c>
    </row>
    <row r="36" customFormat="false" ht="15.6" hidden="false" customHeight="false" outlineLevel="0" collapsed="false">
      <c r="A36" s="631" t="s">
        <v>670</v>
      </c>
    </row>
    <row r="39" customFormat="false" ht="15.6" hidden="false" customHeight="false" outlineLevel="0" collapsed="false">
      <c r="A39" s="632" t="s">
        <v>671</v>
      </c>
    </row>
    <row r="40" customFormat="false" ht="15.6" hidden="false" customHeight="false" outlineLevel="0" collapsed="false">
      <c r="A40" s="631"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73</v>
      </c>
    </row>
    <row r="2" customFormat="false" ht="15.6" hidden="false" customHeight="false" outlineLevel="0" collapsed="false">
      <c r="A2" s="634" t="s">
        <v>674</v>
      </c>
    </row>
    <row r="3" customFormat="false" ht="15.6" hidden="false" customHeight="false" outlineLevel="0" collapsed="false">
      <c r="A3" s="634" t="s">
        <v>675</v>
      </c>
    </row>
    <row r="4" customFormat="false" ht="15.6" hidden="false" customHeight="false" outlineLevel="0" collapsed="false">
      <c r="A4" s="1" t="s">
        <v>676</v>
      </c>
    </row>
    <row r="5" customFormat="false" ht="15.6" hidden="false" customHeight="false" outlineLevel="0" collapsed="false">
      <c r="A5" s="1" t="s">
        <v>677</v>
      </c>
    </row>
    <row r="6" customFormat="false" ht="15.6" hidden="false" customHeight="false" outlineLevel="0" collapsed="false">
      <c r="A6" s="1" t="s">
        <v>678</v>
      </c>
    </row>
    <row r="7" customFormat="false" ht="15.6" hidden="false" customHeight="false" outlineLevel="0" collapsed="false">
      <c r="A7" s="1" t="s">
        <v>679</v>
      </c>
    </row>
    <row r="8" customFormat="false" ht="15.6" hidden="false" customHeight="false" outlineLevel="0" collapsed="false">
      <c r="A8" s="1" t="s">
        <v>680</v>
      </c>
    </row>
    <row r="9" customFormat="false" ht="15.6" hidden="false" customHeight="false" outlineLevel="0" collapsed="false">
      <c r="A9" s="1" t="s">
        <v>681</v>
      </c>
    </row>
    <row r="10" customFormat="false" ht="15.6" hidden="false" customHeight="false" outlineLevel="0" collapsed="false">
      <c r="A10" s="1" t="s">
        <v>682</v>
      </c>
    </row>
    <row r="11" customFormat="false" ht="15.6" hidden="false" customHeight="false" outlineLevel="0" collapsed="false">
      <c r="A11" s="1" t="s">
        <v>683</v>
      </c>
    </row>
    <row r="12" customFormat="false" ht="46.8" hidden="false" customHeight="false" outlineLevel="0" collapsed="false">
      <c r="A12" s="9" t="s">
        <v>684</v>
      </c>
    </row>
    <row r="13" customFormat="false" ht="31.2" hidden="false" customHeight="false" outlineLevel="0" collapsed="false">
      <c r="A13" s="9" t="s">
        <v>685</v>
      </c>
    </row>
    <row r="14" customFormat="false" ht="15.6" hidden="false" customHeight="false" outlineLevel="0" collapsed="false">
      <c r="A14" s="1" t="s">
        <v>686</v>
      </c>
    </row>
    <row r="15" customFormat="false" ht="15.6" hidden="false" customHeight="false" outlineLevel="0" collapsed="false">
      <c r="A15" s="1" t="s">
        <v>687</v>
      </c>
    </row>
    <row r="16" customFormat="false" ht="15.6" hidden="false" customHeight="false" outlineLevel="0" collapsed="false">
      <c r="A16" s="1" t="s">
        <v>688</v>
      </c>
    </row>
    <row r="17" customFormat="false" ht="15.6" hidden="false" customHeight="false" outlineLevel="0" collapsed="false">
      <c r="A17" s="1" t="s">
        <v>689</v>
      </c>
    </row>
    <row r="18" customFormat="false" ht="15.6" hidden="false" customHeight="false" outlineLevel="0" collapsed="false">
      <c r="A18" s="1" t="s">
        <v>690</v>
      </c>
    </row>
    <row r="19" customFormat="false" ht="15.6" hidden="false" customHeight="false" outlineLevel="0" collapsed="false">
      <c r="A19" s="1" t="s">
        <v>691</v>
      </c>
    </row>
    <row r="20" customFormat="false" ht="15.6" hidden="false" customHeight="false" outlineLevel="0" collapsed="false">
      <c r="A20" s="1" t="s">
        <v>692</v>
      </c>
    </row>
    <row r="21" customFormat="false" ht="15.6" hidden="false" customHeight="false" outlineLevel="0" collapsed="false">
      <c r="A21" s="1" t="s">
        <v>693</v>
      </c>
    </row>
    <row r="22" customFormat="false" ht="15.6" hidden="false" customHeight="false" outlineLevel="0" collapsed="false">
      <c r="A22" s="1" t="s">
        <v>694</v>
      </c>
    </row>
    <row r="23" customFormat="false" ht="15.6" hidden="false" customHeight="false" outlineLevel="0" collapsed="false">
      <c r="A23" s="1" t="s">
        <v>695</v>
      </c>
    </row>
    <row r="27" customFormat="false" ht="15.6" hidden="false" customHeight="false" outlineLevel="0" collapsed="false">
      <c r="A27" s="633" t="s">
        <v>696</v>
      </c>
    </row>
    <row r="28" customFormat="false" ht="15.6" hidden="false" customHeight="false" outlineLevel="0" collapsed="false">
      <c r="A28" s="635" t="s">
        <v>697</v>
      </c>
    </row>
    <row r="29" customFormat="false" ht="15.6" hidden="false" customHeight="false" outlineLevel="0" collapsed="false">
      <c r="A29" s="635" t="s">
        <v>698</v>
      </c>
    </row>
    <row r="31" customFormat="false" ht="15.6" hidden="false" customHeight="false" outlineLevel="0" collapsed="false">
      <c r="A31" s="633" t="s">
        <v>699</v>
      </c>
    </row>
    <row r="32" customFormat="false" ht="15.6" hidden="false" customHeight="false" outlineLevel="0" collapsed="false">
      <c r="A32" s="635" t="s">
        <v>700</v>
      </c>
    </row>
    <row r="33" customFormat="false" ht="15.6" hidden="false" customHeight="false" outlineLevel="0" collapsed="false">
      <c r="A33" s="635" t="s">
        <v>701</v>
      </c>
    </row>
    <row r="34" customFormat="false" ht="31.2" hidden="false" customHeight="false" outlineLevel="0" collapsed="false">
      <c r="A34" s="20" t="s">
        <v>702</v>
      </c>
    </row>
    <row r="35" customFormat="false" ht="15.6" hidden="false" customHeight="false" outlineLevel="0" collapsed="false">
      <c r="A35" s="635" t="s">
        <v>703</v>
      </c>
    </row>
    <row r="36" customFormat="false" ht="15.6" hidden="false" customHeight="false" outlineLevel="0" collapsed="false">
      <c r="A36" s="635" t="s">
        <v>704</v>
      </c>
    </row>
    <row r="37" customFormat="false" ht="15.6" hidden="false" customHeight="false" outlineLevel="0" collapsed="false">
      <c r="A37" s="635" t="s">
        <v>705</v>
      </c>
    </row>
    <row r="38" customFormat="false" ht="15.6" hidden="false" customHeight="false" outlineLevel="0" collapsed="false">
      <c r="A38" s="635" t="s">
        <v>706</v>
      </c>
    </row>
    <row r="39" customFormat="false" ht="15.6" hidden="false" customHeight="false" outlineLevel="0" collapsed="false">
      <c r="A39" s="635" t="s">
        <v>707</v>
      </c>
    </row>
    <row r="40" customFormat="false" ht="15.6" hidden="false" customHeight="false" outlineLevel="0" collapsed="false">
      <c r="A40" s="635" t="s">
        <v>708</v>
      </c>
    </row>
    <row r="41" customFormat="false" ht="15.6" hidden="false" customHeight="false" outlineLevel="0" collapsed="false">
      <c r="A41" s="635" t="s">
        <v>709</v>
      </c>
    </row>
    <row r="42" customFormat="false" ht="15.6" hidden="false" customHeight="false" outlineLevel="0" collapsed="false">
      <c r="A42" s="635" t="s">
        <v>710</v>
      </c>
    </row>
    <row r="43" customFormat="false" ht="15.6" hidden="false" customHeight="false" outlineLevel="0" collapsed="false">
      <c r="A43" s="635" t="s">
        <v>711</v>
      </c>
    </row>
    <row r="44" customFormat="false" ht="15.6" hidden="false" customHeight="false" outlineLevel="0" collapsed="false">
      <c r="A44" s="635" t="s">
        <v>712</v>
      </c>
    </row>
    <row r="45" customFormat="false" ht="15.6" hidden="false" customHeight="false" outlineLevel="0" collapsed="false">
      <c r="A45" s="635" t="s">
        <v>713</v>
      </c>
    </row>
    <row r="46" customFormat="false" ht="15.6" hidden="false" customHeight="false" outlineLevel="0" collapsed="false">
      <c r="A46" s="635" t="s">
        <v>714</v>
      </c>
    </row>
    <row r="47" customFormat="false" ht="15.6" hidden="false" customHeight="false" outlineLevel="0" collapsed="false">
      <c r="A47" s="635" t="s">
        <v>715</v>
      </c>
    </row>
    <row r="48" customFormat="false" ht="15.6" hidden="false" customHeight="false" outlineLevel="0" collapsed="false">
      <c r="A48" s="635" t="s">
        <v>716</v>
      </c>
    </row>
    <row r="49" customFormat="false" ht="15.6" hidden="false" customHeight="false" outlineLevel="0" collapsed="false">
      <c r="A49" s="635" t="s">
        <v>717</v>
      </c>
    </row>
    <row r="50" customFormat="false" ht="15.6" hidden="false" customHeight="false" outlineLevel="0" collapsed="false">
      <c r="A50" s="635" t="s">
        <v>718</v>
      </c>
    </row>
    <row r="51" customFormat="false" ht="15.6" hidden="false" customHeight="false" outlineLevel="0" collapsed="false">
      <c r="A51" s="635" t="s">
        <v>719</v>
      </c>
    </row>
    <row r="52" customFormat="false" ht="15.6" hidden="false" customHeight="false" outlineLevel="0" collapsed="false">
      <c r="A52" s="635" t="s">
        <v>720</v>
      </c>
    </row>
    <row r="53" customFormat="false" ht="15.6" hidden="false" customHeight="false" outlineLevel="0" collapsed="false">
      <c r="A53" s="635" t="s">
        <v>721</v>
      </c>
    </row>
    <row r="54" customFormat="false" ht="15.6" hidden="false" customHeight="false" outlineLevel="0" collapsed="false">
      <c r="A54" s="635" t="s">
        <v>722</v>
      </c>
    </row>
    <row r="56" customFormat="false" ht="15.6" hidden="false" customHeight="false" outlineLevel="0" collapsed="false">
      <c r="A56" s="633" t="s">
        <v>723</v>
      </c>
    </row>
    <row r="57" customFormat="false" ht="15.6" hidden="false" customHeight="false" outlineLevel="0" collapsed="false">
      <c r="A57" s="1" t="s">
        <v>724</v>
      </c>
    </row>
    <row r="58" customFormat="false" ht="15.6" hidden="false" customHeight="false" outlineLevel="0" collapsed="false">
      <c r="A58" s="1" t="s">
        <v>725</v>
      </c>
    </row>
    <row r="59" customFormat="false" ht="15.6" hidden="false" customHeight="false" outlineLevel="0" collapsed="false">
      <c r="A59" s="1" t="s">
        <v>726</v>
      </c>
    </row>
    <row r="61" customFormat="false" ht="15.6" hidden="false" customHeight="false" outlineLevel="0" collapsed="false">
      <c r="A61" s="636" t="s">
        <v>727</v>
      </c>
    </row>
    <row r="62" customFormat="false" ht="15.6" hidden="false" customHeight="false" outlineLevel="0" collapsed="false">
      <c r="A62" s="1" t="s">
        <v>728</v>
      </c>
    </row>
    <row r="64" customFormat="false" ht="15.6" hidden="false" customHeight="false" outlineLevel="0" collapsed="false">
      <c r="A64" s="633" t="s">
        <v>729</v>
      </c>
    </row>
    <row r="65" customFormat="false" ht="15.6" hidden="false" customHeight="false" outlineLevel="0" collapsed="false">
      <c r="A65" s="637" t="s">
        <v>730</v>
      </c>
    </row>
    <row r="66" customFormat="false" ht="15.6" hidden="false" customHeight="false" outlineLevel="0" collapsed="false">
      <c r="A66" s="637" t="s">
        <v>731</v>
      </c>
    </row>
    <row r="67" customFormat="false" ht="15.6" hidden="false" customHeight="false" outlineLevel="0" collapsed="false">
      <c r="A67" s="637" t="s">
        <v>732</v>
      </c>
    </row>
    <row r="68" customFormat="false" ht="15.6" hidden="false" customHeight="false" outlineLevel="0" collapsed="false">
      <c r="A68" s="1" t="s">
        <v>733</v>
      </c>
    </row>
    <row r="70" customFormat="false" ht="15.6" hidden="false" customHeight="false" outlineLevel="0" collapsed="false">
      <c r="A70" s="638" t="s">
        <v>734</v>
      </c>
    </row>
    <row r="71" customFormat="false" ht="15.6" hidden="false" customHeight="false" outlineLevel="0" collapsed="false">
      <c r="A71" s="1" t="s">
        <v>735</v>
      </c>
    </row>
    <row r="72" customFormat="false" ht="15.6" hidden="false" customHeight="false" outlineLevel="0" collapsed="false">
      <c r="A72" s="1" t="s">
        <v>736</v>
      </c>
    </row>
    <row r="73" customFormat="false" ht="15.6" hidden="false" customHeight="false" outlineLevel="0" collapsed="false">
      <c r="A73" s="1" t="s">
        <v>737</v>
      </c>
    </row>
    <row r="74" customFormat="false" ht="15.6" hidden="false" customHeight="false" outlineLevel="0" collapsed="false">
      <c r="A74" s="1" t="s">
        <v>738</v>
      </c>
    </row>
    <row r="75" customFormat="false" ht="15.6" hidden="false" customHeight="false" outlineLevel="0" collapsed="false">
      <c r="A75" s="1" t="s">
        <v>739</v>
      </c>
    </row>
    <row r="76" customFormat="false" ht="15.6" hidden="false" customHeight="false" outlineLevel="0" collapsed="false">
      <c r="A76" s="1" t="s">
        <v>740</v>
      </c>
    </row>
    <row r="77" customFormat="false" ht="15.6" hidden="false" customHeight="false" outlineLevel="0" collapsed="false">
      <c r="A77" s="1" t="s">
        <v>741</v>
      </c>
    </row>
    <row r="78" customFormat="false" ht="15.6" hidden="false" customHeight="false" outlineLevel="0" collapsed="false">
      <c r="A78" s="1" t="s">
        <v>742</v>
      </c>
    </row>
    <row r="79" customFormat="false" ht="15.6" hidden="false" customHeight="false" outlineLevel="0" collapsed="false">
      <c r="A79" s="1" t="s">
        <v>743</v>
      </c>
    </row>
    <row r="80" customFormat="false" ht="15.6" hidden="false" customHeight="false" outlineLevel="0" collapsed="false">
      <c r="A80" s="1" t="s">
        <v>744</v>
      </c>
    </row>
    <row r="81" customFormat="false" ht="15.6" hidden="false" customHeight="false" outlineLevel="0" collapsed="false">
      <c r="A81" s="1" t="s">
        <v>745</v>
      </c>
    </row>
    <row r="82" customFormat="false" ht="15.6" hidden="false" customHeight="false" outlineLevel="0" collapsed="false">
      <c r="A82" s="1" t="s">
        <v>746</v>
      </c>
    </row>
    <row r="84" customFormat="false" ht="15.6" hidden="false" customHeight="false" outlineLevel="0" collapsed="false">
      <c r="A84" s="638" t="s">
        <v>747</v>
      </c>
    </row>
    <row r="85" customFormat="false" ht="15.6" hidden="false" customHeight="false" outlineLevel="0" collapsed="false">
      <c r="A85" s="1" t="s">
        <v>748</v>
      </c>
    </row>
    <row r="86" customFormat="false" ht="15.6" hidden="false" customHeight="false" outlineLevel="0" collapsed="false">
      <c r="A86" s="1" t="s">
        <v>749</v>
      </c>
    </row>
    <row r="87" customFormat="false" ht="15.6" hidden="false" customHeight="false" outlineLevel="0" collapsed="false">
      <c r="A87" s="1" t="s">
        <v>750</v>
      </c>
    </row>
    <row r="89" customFormat="false" ht="15.6" hidden="false" customHeight="false" outlineLevel="0" collapsed="false">
      <c r="A89" s="638" t="s">
        <v>751</v>
      </c>
    </row>
    <row r="90" customFormat="false" ht="15.6" hidden="false" customHeight="false" outlineLevel="0" collapsed="false">
      <c r="A90" s="1" t="s">
        <v>752</v>
      </c>
    </row>
    <row r="91" customFormat="false" ht="15.6" hidden="false" customHeight="false" outlineLevel="0" collapsed="false">
      <c r="A91" s="1" t="s">
        <v>753</v>
      </c>
    </row>
    <row r="93" customFormat="false" ht="15.6" hidden="false" customHeight="false" outlineLevel="0" collapsed="false">
      <c r="A93" s="638" t="s">
        <v>754</v>
      </c>
    </row>
    <row r="94" customFormat="false" ht="15.6" hidden="false" customHeight="false" outlineLevel="0" collapsed="false">
      <c r="A94" s="1" t="s">
        <v>755</v>
      </c>
    </row>
    <row r="95" customFormat="false" ht="36" hidden="false" customHeight="true" outlineLevel="0" collapsed="false">
      <c r="A95" s="9" t="s">
        <v>756</v>
      </c>
    </row>
    <row r="96" customFormat="false" ht="15.6" hidden="false" customHeight="false" outlineLevel="0" collapsed="false">
      <c r="A96" s="1" t="s">
        <v>757</v>
      </c>
    </row>
    <row r="97" customFormat="false" ht="18.75" hidden="false" customHeight="true" outlineLevel="0" collapsed="false">
      <c r="A97" s="1" t="s">
        <v>758</v>
      </c>
    </row>
    <row r="98" customFormat="false" ht="15.6"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6" hidden="false" customHeight="false" outlineLevel="0" collapsed="false">
      <c r="A105" s="1" t="s">
        <v>766</v>
      </c>
    </row>
    <row r="106" customFormat="false" ht="15.6" hidden="false" customHeight="false" outlineLevel="0" collapsed="false">
      <c r="A106" s="1" t="s">
        <v>767</v>
      </c>
    </row>
    <row r="107" customFormat="false" ht="15.6" hidden="false" customHeight="false" outlineLevel="0" collapsed="false">
      <c r="A107" s="1" t="s">
        <v>768</v>
      </c>
    </row>
    <row r="108" customFormat="false" ht="15.6" hidden="false" customHeight="false" outlineLevel="0" collapsed="false">
      <c r="A108" s="1" t="s">
        <v>769</v>
      </c>
    </row>
    <row r="109" customFormat="false" ht="15.6" hidden="false" customHeight="false" outlineLevel="0" collapsed="false">
      <c r="A109" s="1" t="s">
        <v>770</v>
      </c>
    </row>
    <row r="112" customFormat="false" ht="15.6" hidden="false" customHeight="false" outlineLevel="0" collapsed="false">
      <c r="A112" s="638" t="s">
        <v>771</v>
      </c>
    </row>
    <row r="113" customFormat="false" ht="15.6" hidden="false" customHeight="false" outlineLevel="0" collapsed="false">
      <c r="A113" s="1" t="s">
        <v>772</v>
      </c>
    </row>
    <row r="114" customFormat="false" ht="15.6" hidden="false" customHeight="false" outlineLevel="0" collapsed="false">
      <c r="A114" s="1" t="s">
        <v>773</v>
      </c>
    </row>
    <row r="115" customFormat="false" ht="15.6" hidden="false" customHeight="false" outlineLevel="0" collapsed="false">
      <c r="A115" s="1" t="s">
        <v>774</v>
      </c>
    </row>
    <row r="116" customFormat="false" ht="15.6" hidden="false" customHeight="false" outlineLevel="0" collapsed="false">
      <c r="A116" s="1" t="s">
        <v>775</v>
      </c>
    </row>
    <row r="117" customFormat="false" ht="15.6" hidden="false" customHeight="false" outlineLevel="0" collapsed="false">
      <c r="A117" s="1" t="s">
        <v>776</v>
      </c>
    </row>
    <row r="118" customFormat="false" ht="15.6" hidden="false" customHeight="false" outlineLevel="0" collapsed="false">
      <c r="A118" s="1" t="s">
        <v>777</v>
      </c>
    </row>
    <row r="119" customFormat="false" ht="15.6" hidden="false" customHeight="false" outlineLevel="0" collapsed="false">
      <c r="A119" s="1" t="s">
        <v>778</v>
      </c>
    </row>
    <row r="120" customFormat="false" ht="15.6" hidden="false" customHeight="false" outlineLevel="0" collapsed="false">
      <c r="A120" s="1" t="s">
        <v>779</v>
      </c>
    </row>
    <row r="121" customFormat="false" ht="15.6" hidden="false" customHeight="false" outlineLevel="0" collapsed="false">
      <c r="A121" s="1" t="s">
        <v>780</v>
      </c>
    </row>
    <row r="122" customFormat="false" ht="15.6" hidden="false" customHeight="false" outlineLevel="0" collapsed="false">
      <c r="A122" s="1" t="s">
        <v>781</v>
      </c>
    </row>
    <row r="123" customFormat="false" ht="15.6" hidden="false" customHeight="false" outlineLevel="0" collapsed="false">
      <c r="A123" s="1" t="s">
        <v>782</v>
      </c>
    </row>
    <row r="124" customFormat="false" ht="15.6" hidden="false" customHeight="false" outlineLevel="0" collapsed="false">
      <c r="A124" s="1" t="s">
        <v>783</v>
      </c>
    </row>
    <row r="125" customFormat="false" ht="15.6" hidden="false" customHeight="false" outlineLevel="0" collapsed="false">
      <c r="A125" s="1" t="s">
        <v>784</v>
      </c>
    </row>
    <row r="126" customFormat="false" ht="15.6" hidden="false" customHeight="false" outlineLevel="0" collapsed="false">
      <c r="A126" s="1" t="s">
        <v>785</v>
      </c>
    </row>
    <row r="127" customFormat="false" ht="15.6" hidden="false" customHeight="false" outlineLevel="0" collapsed="false">
      <c r="A127" s="1" t="s">
        <v>786</v>
      </c>
    </row>
    <row r="128" customFormat="false" ht="15.6" hidden="false" customHeight="false" outlineLevel="0" collapsed="false">
      <c r="A128" s="1" t="s">
        <v>787</v>
      </c>
    </row>
    <row r="129" customFormat="false" ht="15.6" hidden="false" customHeight="false" outlineLevel="0" collapsed="false">
      <c r="A129" s="1" t="s">
        <v>788</v>
      </c>
    </row>
    <row r="130" customFormat="false" ht="15.6" hidden="false" customHeight="false" outlineLevel="0" collapsed="false">
      <c r="A130" s="1" t="s">
        <v>789</v>
      </c>
    </row>
    <row r="131" customFormat="false" ht="15.6" hidden="false" customHeight="false" outlineLevel="0" collapsed="false">
      <c r="A131" s="1" t="s">
        <v>790</v>
      </c>
    </row>
    <row r="132" customFormat="false" ht="15.6" hidden="false" customHeight="false" outlineLevel="0" collapsed="false">
      <c r="A132" s="1" t="s">
        <v>791</v>
      </c>
    </row>
    <row r="133" customFormat="false" ht="15.6" hidden="false" customHeight="false" outlineLevel="0" collapsed="false">
      <c r="A133" s="1" t="s">
        <v>792</v>
      </c>
    </row>
    <row r="134" customFormat="false" ht="15.6" hidden="false" customHeight="false" outlineLevel="0" collapsed="false">
      <c r="A134" s="1" t="s">
        <v>793</v>
      </c>
    </row>
    <row r="135" customFormat="false" ht="15.6" hidden="false" customHeight="false" outlineLevel="0" collapsed="false">
      <c r="A135" s="1" t="s">
        <v>794</v>
      </c>
    </row>
    <row r="136" customFormat="false" ht="15.6" hidden="false" customHeight="false" outlineLevel="0" collapsed="false">
      <c r="A136" s="1" t="s">
        <v>795</v>
      </c>
    </row>
    <row r="137" customFormat="false" ht="15.6" hidden="false" customHeight="false" outlineLevel="0" collapsed="false">
      <c r="A137" s="1" t="s">
        <v>796</v>
      </c>
    </row>
    <row r="138" customFormat="false" ht="15.6" hidden="false" customHeight="false" outlineLevel="0" collapsed="false">
      <c r="A138" s="1" t="s">
        <v>797</v>
      </c>
    </row>
    <row r="139" customFormat="false" ht="15.6"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Greenwood Union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432038</v>
      </c>
    </row>
    <row r="8" customFormat="false" ht="15.6" hidden="false" customHeight="false" outlineLevel="0" collapsed="false">
      <c r="A8" s="89" t="str">
        <f aca="false">CONCATENATE("New Improvements for ",inputPrYr!D6-1,"")</f>
        <v>New Improvements for 2012</v>
      </c>
      <c r="B8" s="90"/>
      <c r="C8" s="90"/>
      <c r="D8" s="90"/>
      <c r="E8" s="91" t="n">
        <v>15886</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62666</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7037</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52842</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3.74</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3.74</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375686</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496</v>
      </c>
    </row>
    <row r="28" customFormat="false" ht="15.6" hidden="false" customHeight="false" outlineLevel="0" collapsed="false">
      <c r="A28" s="89" t="s">
        <v>101</v>
      </c>
      <c r="B28" s="90"/>
      <c r="C28" s="90"/>
      <c r="D28" s="106"/>
      <c r="E28" s="59" t="n">
        <v>7</v>
      </c>
    </row>
    <row r="29" customFormat="false" ht="15.6" hidden="false" customHeight="false" outlineLevel="0" collapsed="false">
      <c r="A29" s="89" t="s">
        <v>102</v>
      </c>
      <c r="B29" s="90"/>
      <c r="C29" s="90"/>
      <c r="D29" s="106"/>
      <c r="E29" s="59" t="n">
        <v>84</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7487</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3</v>
      </c>
      <c r="B19" s="129" t="s">
        <v>139</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124</v>
      </c>
    </row>
    <row r="21" customFormat="false" ht="15.6" hidden="false" customHeight="false" outlineLevel="0" collapsed="false">
      <c r="A21" s="126" t="s">
        <v>128</v>
      </c>
      <c r="B21" s="126" t="s">
        <v>140</v>
      </c>
      <c r="C21" s="126"/>
      <c r="D21" s="126"/>
      <c r="E21" s="126"/>
      <c r="G21" s="138" t="n">
        <f aca="false">IF(B7="","",MONTH(G20))</f>
        <v>8</v>
      </c>
    </row>
    <row r="22" customFormat="false" ht="15.6" hidden="false" customHeight="false" outlineLevel="0" collapsed="false">
      <c r="A22" s="126"/>
      <c r="B22" s="126"/>
      <c r="C22" s="126"/>
      <c r="D22" s="126"/>
      <c r="E22" s="126"/>
      <c r="G22" s="139" t="n">
        <f aca="false">IF(B7="","",DAY(G20))</f>
        <v>3</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Greenwood Union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7&lt;&gt;0,gen!$E$37,"  ")</f>
        <v>14593</v>
      </c>
      <c r="F23" s="165" t="n">
        <f aca="false">IF(gen!$E$44&lt;&gt;0,gen!$E$44,"  ")</f>
        <v>5265</v>
      </c>
      <c r="G23" s="166" t="str">
        <f aca="false">IF(AND(gen!E44=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14593</v>
      </c>
      <c r="F30" s="179" t="n">
        <f aca="false">SUM(F23:F28)</f>
        <v>5265</v>
      </c>
      <c r="G30" s="180" t="str">
        <f aca="false">IF(SUM(G23:G28)=0,"",SUM(G23:G28))</f>
        <v/>
      </c>
    </row>
    <row r="31" customFormat="false" ht="15.6"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Greenwood Union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5145</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5145</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15886</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62666</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52842</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9824</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7037</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32747</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1432038</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1399291</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0234025660137884</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120</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5265</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5265</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Greenwood Union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5145</v>
      </c>
      <c r="D11" s="222" t="n">
        <f aca="false">IF(E17=0,0,E17-D12-D13-D14)</f>
        <v>496</v>
      </c>
      <c r="E11" s="222" t="n">
        <f aca="false">IF(E19=0,0,E19-E12-E13-E14)</f>
        <v>7</v>
      </c>
      <c r="F11" s="222" t="n">
        <f aca="false">IF(E21=0,0,E21-F12-F13-F14)</f>
        <v>84</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5145</v>
      </c>
      <c r="D15" s="223" t="n">
        <f aca="false">SUM(D11:D14)</f>
        <v>496</v>
      </c>
      <c r="E15" s="223" t="n">
        <f aca="false">SUM(E11:E14)</f>
        <v>7</v>
      </c>
      <c r="F15" s="224" t="n">
        <f aca="false">SUM(F11:F14)</f>
        <v>84</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496</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7</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84</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0964042759961127</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00136054421768707</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0163265306122449</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Greenwood Union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13:24:33Z</cp:lastPrinted>
  <dcterms:modified xsi:type="dcterms:W3CDTF">2012-08-07T16:08:47Z</dcterms:modified>
  <cp:revision>0</cp:revision>
  <dc:subject/>
  <dc:title>special district</dc:title>
</cp:coreProperties>
</file>