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Cottage Grove Cemetery</t>
  </si>
  <si>
    <t xml:space="preserve">Enter County Name followed by 'County'</t>
  </si>
  <si>
    <t xml:space="preserve">Alle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y Hull</t>
  </si>
  <si>
    <t xml:space="preserve">March</t>
  </si>
  <si>
    <t xml:space="preserve">April</t>
  </si>
  <si>
    <t xml:space="preserve">Official Title:</t>
  </si>
  <si>
    <t xml:space="preserve">West Cottage Grove Cemetery Treasurer</t>
  </si>
  <si>
    <t xml:space="preserve">May</t>
  </si>
  <si>
    <t xml:space="preserve">June</t>
  </si>
  <si>
    <t xml:space="preserve">Date:</t>
  </si>
  <si>
    <t xml:space="preserve">July 3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450 Arizona Rd, Humboldt KS</t>
  </si>
  <si>
    <t xml:space="preserve">November</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rrie L Riebel, Allen County Clerk</t>
  </si>
  <si>
    <t xml:space="preserve">&amp; Joyce Foster, Deputy Clerk</t>
  </si>
  <si>
    <t xml:space="preserve">Address:</t>
  </si>
  <si>
    <t xml:space="preserve">1 N. Washington</t>
  </si>
  <si>
    <t xml:space="preserve">_____________________________  _____________________________</t>
  </si>
  <si>
    <t xml:space="preserve">Iola  KS 66749</t>
  </si>
  <si>
    <t xml:space="preserve">Email:</t>
  </si>
  <si>
    <t xml:space="preserve">coclerk@allen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Equipment </t>
  </si>
  <si>
    <t xml:space="preserve">Supplies - gas, weed spr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0"/>
      <color rgb="FF0000FF"/>
      <name val="Courier New"/>
      <family val="3"/>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4600</xdr:colOff>
      <xdr:row>45</xdr:row>
      <xdr:rowOff>28080</xdr:rowOff>
    </xdr:to>
    <xdr:pic>
      <xdr:nvPicPr>
        <xdr:cNvPr id="0" name="Picture 1" descr=""/>
        <xdr:cNvPicPr/>
      </xdr:nvPicPr>
      <xdr:blipFill>
        <a:blip r:embed="rId1"/>
        <a:stretch/>
      </xdr:blipFill>
      <xdr:spPr>
        <a:xfrm>
          <a:off x="0" y="0"/>
          <a:ext cx="8131320" cy="86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0520</xdr:colOff>
      <xdr:row>54</xdr:row>
      <xdr:rowOff>19440</xdr:rowOff>
    </xdr:to>
    <xdr:pic>
      <xdr:nvPicPr>
        <xdr:cNvPr id="1" name="Picture 1" descr=""/>
        <xdr:cNvPicPr/>
      </xdr:nvPicPr>
      <xdr:blipFill>
        <a:blip r:embed="rId1"/>
        <a:stretch/>
      </xdr:blipFill>
      <xdr:spPr>
        <a:xfrm>
          <a:off x="0" y="0"/>
          <a:ext cx="8701200" cy="1030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4720</xdr:colOff>
      <xdr:row>34</xdr:row>
      <xdr:rowOff>95040</xdr:rowOff>
    </xdr:to>
    <xdr:pic>
      <xdr:nvPicPr>
        <xdr:cNvPr id="2" name="Picture 2" descr=""/>
        <xdr:cNvPicPr/>
      </xdr:nvPicPr>
      <xdr:blipFill>
        <a:blip r:embed="rId1"/>
        <a:stretch/>
      </xdr:blipFill>
      <xdr:spPr>
        <a:xfrm>
          <a:off x="0" y="0"/>
          <a:ext cx="6747120" cy="6572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allencounty.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est Cottage Grove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Alle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7</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t="s">
        <v>263</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t="s">
        <v>263</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t="s">
        <v>263</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0</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2</v>
      </c>
      <c r="I26" s="150" t="s">
        <v>272</v>
      </c>
      <c r="J26" s="289"/>
      <c r="K26" s="289"/>
      <c r="L26" s="289"/>
    </row>
    <row r="27" s="287" customFormat="true" ht="15.75" hidden="false" customHeight="false" outlineLevel="0" collapsed="false">
      <c r="B27" s="150" t="s">
        <v>273</v>
      </c>
      <c r="C27" s="150" t="s">
        <v>274</v>
      </c>
      <c r="D27" s="150" t="s">
        <v>275</v>
      </c>
      <c r="E27" s="150" t="s">
        <v>97</v>
      </c>
      <c r="F27" s="150" t="s">
        <v>276</v>
      </c>
      <c r="G27" s="150" t="s">
        <v>277</v>
      </c>
      <c r="H27" s="150" t="s">
        <v>278</v>
      </c>
      <c r="I27" s="150" t="s">
        <v>278</v>
      </c>
      <c r="J27" s="289"/>
      <c r="K27" s="289"/>
      <c r="L27" s="289"/>
    </row>
    <row r="28" s="287" customFormat="true" ht="15.75" hidden="false" customHeight="false" outlineLevel="0" collapsed="false">
      <c r="B28" s="55" t="s">
        <v>279</v>
      </c>
      <c r="C28" s="55" t="s">
        <v>251</v>
      </c>
      <c r="D28" s="294" t="s">
        <v>280</v>
      </c>
      <c r="E28" s="55" t="s">
        <v>80</v>
      </c>
      <c r="F28" s="294" t="s">
        <v>281</v>
      </c>
      <c r="G28" s="263" t="str">
        <f aca="false">F8</f>
        <v>Jan 1,2012</v>
      </c>
      <c r="H28" s="55" t="n">
        <f aca="false">L1-1</f>
        <v>2012</v>
      </c>
      <c r="I28" s="55" t="n">
        <f aca="false">L1</f>
        <v>2013</v>
      </c>
      <c r="J28" s="289"/>
      <c r="K28" s="289"/>
      <c r="L28" s="289"/>
    </row>
    <row r="29" s="287" customFormat="true" ht="15.75" hidden="false" customHeight="false" outlineLevel="0" collapsed="false">
      <c r="B29" s="63" t="s">
        <v>263</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Cottage Grove Cemetery</v>
      </c>
      <c r="C1" s="303"/>
      <c r="D1" s="30"/>
      <c r="E1" s="256"/>
    </row>
    <row r="2" customFormat="false" ht="15.75" hidden="false" customHeight="false" outlineLevel="0" collapsed="false">
      <c r="B2" s="30" t="str">
        <f aca="false">inputPrYr!D4</f>
        <v>Alle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2728</v>
      </c>
      <c r="D7" s="313" t="n">
        <f aca="false">C62</f>
        <v>3348</v>
      </c>
      <c r="E7" s="60" t="n">
        <f aca="false">D62</f>
        <v>3943</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201</v>
      </c>
      <c r="D9" s="313" t="n">
        <f aca="false">IF(inputPrYr!H18&gt;0,inputPrYr!G19,inputPrYr!E19)</f>
        <v>1219</v>
      </c>
      <c r="E9" s="177" t="s">
        <v>159</v>
      </c>
    </row>
    <row r="10" customFormat="false" ht="15.75" hidden="false" customHeight="false" outlineLevel="0" collapsed="false">
      <c r="B10" s="163" t="s">
        <v>291</v>
      </c>
      <c r="C10" s="312" t="n">
        <v>4</v>
      </c>
      <c r="D10" s="312"/>
      <c r="E10" s="272"/>
    </row>
    <row r="11" customFormat="false" ht="15.75" hidden="false" customHeight="false" outlineLevel="0" collapsed="false">
      <c r="B11" s="163" t="s">
        <v>292</v>
      </c>
      <c r="C11" s="312" t="n">
        <v>148</v>
      </c>
      <c r="D11" s="312" t="n">
        <v>160</v>
      </c>
      <c r="E11" s="60" t="n">
        <f aca="false">mvalloc!D11</f>
        <v>164</v>
      </c>
    </row>
    <row r="12" customFormat="false" ht="15.75" hidden="false" customHeight="false" outlineLevel="0" collapsed="false">
      <c r="B12" s="163" t="s">
        <v>293</v>
      </c>
      <c r="C12" s="312" t="n">
        <v>1</v>
      </c>
      <c r="D12" s="312" t="n">
        <v>2</v>
      </c>
      <c r="E12" s="60" t="n">
        <f aca="false">mvalloc!E11</f>
        <v>1</v>
      </c>
    </row>
    <row r="13" customFormat="false" ht="15.75" hidden="false" customHeight="false" outlineLevel="0" collapsed="false">
      <c r="B13" s="315" t="s">
        <v>294</v>
      </c>
      <c r="C13" s="312"/>
      <c r="D13" s="312" t="n">
        <v>9</v>
      </c>
      <c r="E13" s="60" t="n">
        <f aca="false">mvalloc!F11</f>
        <v>13</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6</v>
      </c>
      <c r="C30" s="312"/>
      <c r="D30" s="312"/>
      <c r="E30" s="272"/>
    </row>
    <row r="31" customFormat="false" ht="15.75" hidden="false" customHeight="false" outlineLevel="0" collapsed="false">
      <c r="B31" s="318" t="s">
        <v>297</v>
      </c>
      <c r="C31" s="316"/>
      <c r="D31" s="316"/>
      <c r="E31" s="272"/>
    </row>
    <row r="32" customFormat="false" ht="15.75" hidden="false" customHeight="false" outlineLevel="0" collapsed="false">
      <c r="B32" s="318" t="s">
        <v>298</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9</v>
      </c>
      <c r="C33" s="322" t="n">
        <f aca="false">SUM(C9:C31)</f>
        <v>1354</v>
      </c>
      <c r="D33" s="322" t="n">
        <f aca="false">SUM(D9:D31)</f>
        <v>1390</v>
      </c>
      <c r="E33" s="323" t="n">
        <f aca="false">SUM(E9:E31)</f>
        <v>178</v>
      </c>
    </row>
    <row r="34" customFormat="false" ht="15.75" hidden="false" customHeight="false" outlineLevel="0" collapsed="false">
      <c r="B34" s="321" t="s">
        <v>300</v>
      </c>
      <c r="C34" s="322" t="n">
        <f aca="false">C7+C33</f>
        <v>4082</v>
      </c>
      <c r="D34" s="322" t="n">
        <f aca="false">D7+D33</f>
        <v>4738</v>
      </c>
      <c r="E34" s="323" t="n">
        <f aca="false">E7+E33</f>
        <v>4121</v>
      </c>
    </row>
    <row r="35" customFormat="false" ht="15.75" hidden="false" customHeight="false" outlineLevel="0" collapsed="false">
      <c r="B35" s="163" t="s">
        <v>301</v>
      </c>
      <c r="C35" s="168"/>
      <c r="D35" s="168"/>
      <c r="E35" s="72"/>
    </row>
    <row r="36" customFormat="false" ht="15.75" hidden="false" customHeight="false" outlineLevel="0" collapsed="false">
      <c r="B36" s="316" t="s">
        <v>302</v>
      </c>
      <c r="C36" s="312"/>
      <c r="D36" s="312" t="n">
        <v>0</v>
      </c>
      <c r="E36" s="272" t="n">
        <v>400</v>
      </c>
    </row>
    <row r="37" customFormat="false" ht="15.75" hidden="false" customHeight="false" outlineLevel="0" collapsed="false">
      <c r="B37" s="316" t="s">
        <v>303</v>
      </c>
      <c r="C37" s="312" t="n">
        <v>400</v>
      </c>
      <c r="D37" s="312" t="n">
        <v>600</v>
      </c>
      <c r="E37" s="272" t="n">
        <v>800</v>
      </c>
    </row>
    <row r="38" customFormat="false" ht="15.75" hidden="false" customHeight="false" outlineLevel="0" collapsed="false">
      <c r="B38" s="316" t="s">
        <v>304</v>
      </c>
      <c r="C38" s="312" t="n">
        <v>37</v>
      </c>
      <c r="D38" s="312" t="n">
        <v>45</v>
      </c>
      <c r="E38" s="272" t="n">
        <v>100</v>
      </c>
    </row>
    <row r="39" customFormat="false" ht="15.75" hidden="false" customHeight="false" outlineLevel="0" collapsed="false">
      <c r="B39" s="316" t="s">
        <v>305</v>
      </c>
      <c r="C39" s="312" t="n">
        <v>195</v>
      </c>
      <c r="D39" s="312" t="n">
        <v>0</v>
      </c>
      <c r="E39" s="272" t="n">
        <v>3400</v>
      </c>
    </row>
    <row r="40" customFormat="false" ht="15.75" hidden="false" customHeight="false" outlineLevel="0" collapsed="false">
      <c r="B40" s="316" t="s">
        <v>306</v>
      </c>
      <c r="C40" s="312" t="n">
        <v>102</v>
      </c>
      <c r="D40" s="312" t="n">
        <v>150</v>
      </c>
      <c r="E40" s="272" t="n">
        <v>7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7</v>
      </c>
      <c r="H54" s="326"/>
      <c r="I54" s="326"/>
      <c r="J54" s="329" t="n">
        <v>0</v>
      </c>
      <c r="K54" s="27"/>
    </row>
    <row r="55" customFormat="false" ht="15.75" hidden="false" customHeight="false" outlineLevel="0" collapsed="false">
      <c r="B55" s="316"/>
      <c r="C55" s="312"/>
      <c r="D55" s="312"/>
      <c r="E55" s="272"/>
      <c r="F55" s="27"/>
      <c r="G55" s="325" t="s">
        <v>308</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9</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7</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1</v>
      </c>
      <c r="C61" s="322" t="n">
        <f aca="false">SUM(C36:C59)</f>
        <v>734</v>
      </c>
      <c r="D61" s="322" t="n">
        <f aca="false">SUM(D36:D59)</f>
        <v>795</v>
      </c>
      <c r="E61" s="323" t="n">
        <f aca="false">SUM(E36:E59)</f>
        <v>5400</v>
      </c>
      <c r="F61" s="27"/>
      <c r="G61" s="340" t="n">
        <f aca="false">D62</f>
        <v>3943</v>
      </c>
      <c r="H61" s="341" t="str">
        <f aca="false">CONCATENATE("",E3-1," Ending Cash Balance (est.)")</f>
        <v>2012 Ending Cash Balance (est.)</v>
      </c>
      <c r="I61" s="342"/>
      <c r="J61" s="339"/>
      <c r="K61" s="27"/>
    </row>
    <row r="62" customFormat="false" ht="15.75" hidden="false" customHeight="false" outlineLevel="0" collapsed="false">
      <c r="B62" s="163" t="s">
        <v>312</v>
      </c>
      <c r="C62" s="343" t="n">
        <f aca="false">C34-C61</f>
        <v>3348</v>
      </c>
      <c r="D62" s="343" t="n">
        <f aca="false">D34-D61</f>
        <v>3943</v>
      </c>
      <c r="E62" s="177" t="s">
        <v>159</v>
      </c>
      <c r="F62" s="27"/>
      <c r="G62" s="340" t="n">
        <f aca="false">E33</f>
        <v>17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3668</v>
      </c>
      <c r="D63" s="344" t="n">
        <f aca="false">inputPrYr!D19</f>
        <v>2855</v>
      </c>
      <c r="E63" s="177" t="s">
        <v>159</v>
      </c>
      <c r="F63" s="10"/>
      <c r="G63" s="345" t="n">
        <f aca="false">IF(E67&gt;0,E66,E68)</f>
        <v>1279</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3</v>
      </c>
      <c r="D64" s="347"/>
      <c r="E64" s="59"/>
      <c r="F64" s="348" t="str">
        <f aca="false">IF(E61/0.95-E61&lt;E64,"Exceeds 5%","")</f>
        <v/>
      </c>
      <c r="G64" s="340" t="n">
        <f aca="false">SUM(G61:G63)</f>
        <v>54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4</v>
      </c>
      <c r="D65" s="350"/>
      <c r="E65" s="60" t="n">
        <f aca="false">E61+E64</f>
        <v>5400</v>
      </c>
      <c r="F65" s="27"/>
      <c r="G65" s="351"/>
      <c r="H65" s="326"/>
      <c r="I65" s="326"/>
      <c r="J65" s="339"/>
      <c r="K65" s="27"/>
    </row>
    <row r="66" customFormat="false" ht="15.75" hidden="false" customHeight="false" outlineLevel="0" collapsed="false">
      <c r="B66" s="349" t="str">
        <f aca="false">CONCATENATE(C82,"     ",D82)</f>
        <v>     </v>
      </c>
      <c r="C66" s="352"/>
      <c r="D66" s="353" t="s">
        <v>315</v>
      </c>
      <c r="E66" s="68" t="n">
        <f aca="false">IF(E65-E34&gt;0,E65-E34,0)</f>
        <v>1279</v>
      </c>
      <c r="F66" s="27"/>
      <c r="G66" s="345" t="n">
        <f aca="false">ROUND(C61*0.05+C61,0)</f>
        <v>771</v>
      </c>
      <c r="H66" s="326" t="str">
        <f aca="false">CONCATENATE("Less ",E3-2," Expenditures + 5%")</f>
        <v>Less 2011 Expenditures + 5%</v>
      </c>
      <c r="I66" s="342"/>
      <c r="J66" s="339"/>
      <c r="K66" s="27"/>
    </row>
    <row r="67" customFormat="false" ht="15.75" hidden="false" customHeight="false" outlineLevel="0" collapsed="false">
      <c r="B67" s="218"/>
      <c r="C67" s="354" t="s">
        <v>316</v>
      </c>
      <c r="D67" s="355" t="n">
        <f aca="false">inputOth!$E$35</f>
        <v>0</v>
      </c>
      <c r="E67" s="60" t="n">
        <f aca="false">ROUND(IF(D67&gt;0,(E66*D67),0),0)</f>
        <v>0</v>
      </c>
      <c r="F67" s="27"/>
      <c r="G67" s="356" t="n">
        <f aca="false">G64-G66</f>
        <v>4629</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279</v>
      </c>
      <c r="F68" s="27"/>
      <c r="G68" s="27"/>
      <c r="H68" s="27"/>
      <c r="I68" s="27"/>
      <c r="J68" s="27"/>
      <c r="K68" s="27"/>
    </row>
    <row r="69" customFormat="false" ht="15.75" hidden="false" customHeight="false" outlineLevel="0" collapsed="false">
      <c r="B69" s="30"/>
      <c r="C69" s="30"/>
      <c r="D69" s="30"/>
      <c r="E69" s="30"/>
      <c r="F69" s="27"/>
      <c r="G69" s="361" t="s">
        <v>317</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841</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871</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841</v>
      </c>
      <c r="H73" s="341" t="str">
        <f aca="false">CONCATENATE("Total ",E3," Mill Rate")</f>
        <v>Total 2013 Mill Rate</v>
      </c>
      <c r="I73" s="363"/>
      <c r="J73" s="364"/>
      <c r="K73" s="27"/>
    </row>
    <row r="74" customFormat="false" ht="15.75" hidden="false" customHeight="false" outlineLevel="0" collapsed="false">
      <c r="B74" s="226"/>
      <c r="C74" s="30" t="s">
        <v>318</v>
      </c>
      <c r="D74" s="30"/>
      <c r="E74" s="30"/>
      <c r="F74" s="368"/>
      <c r="G74" s="367" t="n">
        <f aca="false">summ!E23</f>
        <v>0.871</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est Cottage Grove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9</v>
      </c>
      <c r="D4" s="307" t="s">
        <v>286</v>
      </c>
      <c r="E4" s="308" t="s">
        <v>287</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8</v>
      </c>
      <c r="C6" s="375"/>
      <c r="D6" s="376" t="n">
        <f aca="false">C54</f>
        <v>0</v>
      </c>
      <c r="E6" s="377" t="n">
        <f aca="false">D54</f>
        <v>0</v>
      </c>
    </row>
    <row r="7" customFormat="false" ht="15.75" hidden="false" customHeight="false" outlineLevel="0" collapsed="false">
      <c r="B7" s="378" t="s">
        <v>289</v>
      </c>
      <c r="C7" s="379"/>
      <c r="D7" s="376"/>
      <c r="E7" s="377"/>
    </row>
    <row r="8" customFormat="false" ht="15.75" hidden="false" customHeight="false" outlineLevel="0" collapsed="false">
      <c r="B8" s="158" t="s">
        <v>290</v>
      </c>
      <c r="C8" s="312"/>
      <c r="D8" s="379" t="n">
        <f aca="false">IF(inputPrYr!H18&gt;0,inputPrYr!G20,inputPrYr!E20)</f>
        <v>0</v>
      </c>
      <c r="E8" s="380" t="s">
        <v>159</v>
      </c>
    </row>
    <row r="9" customFormat="false" ht="15.75" hidden="false" customHeight="false" outlineLevel="0" collapsed="false">
      <c r="B9" s="158" t="s">
        <v>291</v>
      </c>
      <c r="C9" s="312"/>
      <c r="D9" s="312"/>
      <c r="E9" s="381"/>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2" t="s">
        <v>294</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0</v>
      </c>
      <c r="C25" s="312"/>
      <c r="D25" s="312"/>
      <c r="E25" s="381"/>
    </row>
    <row r="26" customFormat="false" ht="15.75" hidden="false" customHeight="false" outlineLevel="0" collapsed="false">
      <c r="B26" s="384" t="s">
        <v>296</v>
      </c>
      <c r="C26" s="312"/>
      <c r="D26" s="312"/>
      <c r="E26" s="381"/>
    </row>
    <row r="27" customFormat="false" ht="15.75" hidden="false" customHeight="false" outlineLevel="0" collapsed="false">
      <c r="B27" s="318" t="s">
        <v>297</v>
      </c>
      <c r="C27" s="375"/>
      <c r="D27" s="375"/>
      <c r="E27" s="381"/>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385" t="n">
        <f aca="false">SUM(C8:C27)</f>
        <v>0</v>
      </c>
      <c r="D29" s="385" t="n">
        <f aca="false">SUM(D8:D27)</f>
        <v>0</v>
      </c>
      <c r="E29" s="386" t="n">
        <f aca="false">SUM(E8:E27)</f>
        <v>0</v>
      </c>
    </row>
    <row r="30" customFormat="false" ht="15.75" hidden="false" customHeight="false" outlineLevel="0" collapsed="false">
      <c r="B30" s="321" t="s">
        <v>300</v>
      </c>
      <c r="C30" s="385" t="n">
        <f aca="false">C6+C29</f>
        <v>0</v>
      </c>
      <c r="D30" s="385" t="n">
        <f aca="false">D6+D29</f>
        <v>0</v>
      </c>
      <c r="E30" s="387" t="n">
        <f aca="false">E6+E29</f>
        <v>0</v>
      </c>
    </row>
    <row r="31" customFormat="false" ht="15.75" hidden="false" customHeight="false" outlineLevel="0" collapsed="false">
      <c r="B31" s="378" t="s">
        <v>301</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7</v>
      </c>
      <c r="H46" s="326"/>
      <c r="I46" s="326"/>
      <c r="J46" s="329" t="n">
        <v>0</v>
      </c>
      <c r="K46" s="389"/>
    </row>
    <row r="47" customFormat="false" ht="15.75" hidden="false" customHeight="false" outlineLevel="0" collapsed="false">
      <c r="B47" s="388"/>
      <c r="C47" s="312"/>
      <c r="D47" s="312"/>
      <c r="E47" s="381"/>
      <c r="F47" s="389"/>
      <c r="G47" s="325" t="s">
        <v>308</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9</v>
      </c>
      <c r="H49" s="336"/>
      <c r="I49" s="336"/>
      <c r="J49" s="337" t="n">
        <f aca="false">IF(J46&gt;0,J48-E57,0)</f>
        <v>0</v>
      </c>
      <c r="K49" s="389"/>
    </row>
    <row r="50" customFormat="false" ht="15.75" hidden="false" customHeight="false" outlineLevel="0" collapsed="false">
      <c r="B50" s="168" t="s">
        <v>163</v>
      </c>
      <c r="C50" s="375"/>
      <c r="D50" s="375"/>
      <c r="E50" s="242" t="str">
        <f aca="false">Nhood!E8</f>
        <v/>
      </c>
      <c r="F50" s="389"/>
      <c r="G50" s="389"/>
      <c r="H50" s="389"/>
      <c r="I50" s="389"/>
      <c r="J50" s="389"/>
      <c r="K50" s="389"/>
    </row>
    <row r="51" customFormat="false" ht="15.75" hidden="false" customHeight="false" outlineLevel="0" collapsed="false">
      <c r="B51" s="168" t="s">
        <v>297</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1</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2</v>
      </c>
      <c r="C54" s="392" t="n">
        <f aca="false">C30-C53</f>
        <v>0</v>
      </c>
      <c r="D54" s="392" t="n">
        <f aca="false">D30-D53</f>
        <v>0</v>
      </c>
      <c r="E54" s="380" t="s">
        <v>159</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9</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3</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4</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5</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6</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7</v>
      </c>
      <c r="H61" s="361"/>
      <c r="I61" s="361"/>
      <c r="J61" s="361"/>
      <c r="K61" s="389"/>
    </row>
    <row r="62" customFormat="false" ht="15.75" hidden="false" customHeight="false" outlineLevel="0" collapsed="false">
      <c r="B62" s="226" t="s">
        <v>321</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841</v>
      </c>
      <c r="H65" s="341" t="str">
        <f aca="false">CONCATENATE("Total ",E1," Mill Rate")</f>
        <v>Total 2013 Mill Rate</v>
      </c>
      <c r="I65" s="363"/>
      <c r="J65" s="364"/>
      <c r="K65" s="389"/>
    </row>
    <row r="66" customFormat="false" ht="15.75" hidden="false" customHeight="false" outlineLevel="0" collapsed="false">
      <c r="F66" s="0"/>
      <c r="G66" s="367" t="n">
        <f aca="false">summ!E23</f>
        <v>0.871</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Cottage Grove Cemetery</v>
      </c>
      <c r="C1" s="30"/>
      <c r="D1" s="30"/>
      <c r="E1" s="256"/>
    </row>
    <row r="2" customFormat="false" ht="15.75" hidden="false" customHeight="false" outlineLevel="0" collapsed="false">
      <c r="B2" s="30" t="str">
        <f aca="false">inputPrYr!D4</f>
        <v>Alle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9</v>
      </c>
      <c r="D5" s="307" t="s">
        <v>32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7</v>
      </c>
      <c r="H27" s="326"/>
      <c r="I27" s="326"/>
      <c r="J27" s="329" t="n">
        <v>0</v>
      </c>
      <c r="K27" s="27"/>
    </row>
    <row r="28" customFormat="false" ht="15.75" hidden="false" customHeight="false" outlineLevel="0" collapsed="false">
      <c r="B28" s="316"/>
      <c r="C28" s="312"/>
      <c r="D28" s="312"/>
      <c r="E28" s="272"/>
      <c r="F28" s="27"/>
      <c r="G28" s="325" t="s">
        <v>308</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9</v>
      </c>
      <c r="H30" s="336"/>
      <c r="I30" s="336"/>
      <c r="J30" s="337" t="n">
        <f aca="false">IF(J27&gt;0,J29-E37,0)</f>
        <v>0</v>
      </c>
      <c r="K30" s="27"/>
    </row>
    <row r="31" customFormat="false" ht="15.75" hidden="false" customHeight="false" outlineLevel="0" collapsed="false">
      <c r="B31" s="168" t="s">
        <v>297</v>
      </c>
      <c r="C31" s="316"/>
      <c r="D31" s="316"/>
      <c r="E31" s="272"/>
      <c r="F31" s="27"/>
      <c r="G31" s="27"/>
      <c r="H31" s="27"/>
      <c r="I31" s="27"/>
      <c r="J31" s="389"/>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1</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2</v>
      </c>
      <c r="C34" s="343" t="n">
        <f aca="false">C22-C33</f>
        <v>0</v>
      </c>
      <c r="D34" s="343" t="n">
        <f aca="false">D22-D33</f>
        <v>0</v>
      </c>
      <c r="E34" s="177" t="s">
        <v>159</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9</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3</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4</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5</v>
      </c>
      <c r="E38" s="68" t="n">
        <f aca="false">IF(E37-E22&gt;0,E37-E22,0)</f>
        <v>0</v>
      </c>
      <c r="F38" s="27"/>
      <c r="G38" s="351"/>
      <c r="H38" s="326"/>
      <c r="I38" s="326"/>
      <c r="J38" s="406"/>
      <c r="K38" s="27"/>
    </row>
    <row r="39" customFormat="false" ht="15.75" hidden="false" customHeight="false" outlineLevel="0" collapsed="false">
      <c r="B39" s="218"/>
      <c r="C39" s="354" t="s">
        <v>316</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4</v>
      </c>
      <c r="C42" s="152"/>
      <c r="D42" s="152"/>
      <c r="E42" s="152"/>
      <c r="F42" s="27"/>
      <c r="G42" s="361" t="s">
        <v>317</v>
      </c>
      <c r="H42" s="361"/>
      <c r="I42" s="361"/>
      <c r="J42" s="361"/>
      <c r="K42" s="27"/>
    </row>
    <row r="43" customFormat="false" ht="15.75" hidden="false" customHeight="true" outlineLevel="0" collapsed="false">
      <c r="B43" s="30"/>
      <c r="C43" s="306" t="s">
        <v>319</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9</v>
      </c>
      <c r="C46" s="315"/>
      <c r="D46" s="315"/>
      <c r="E46" s="222"/>
      <c r="F46" s="27"/>
      <c r="G46" s="369" t="n">
        <f aca="false">summ!H23</f>
        <v>0.841</v>
      </c>
      <c r="H46" s="341" t="str">
        <f aca="false">CONCATENATE("Total ",E3," Mill Rate")</f>
        <v>Total 2013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0.871</v>
      </c>
      <c r="H47" s="370" t="str">
        <f aca="false">CONCATENATE("Total ",E3-1," Mill Rate")</f>
        <v>Total 2012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7</v>
      </c>
      <c r="H67" s="326"/>
      <c r="I67" s="326"/>
      <c r="J67" s="329" t="n">
        <v>0</v>
      </c>
      <c r="K67" s="27"/>
    </row>
    <row r="68" customFormat="false" ht="15.75" hidden="false" customHeight="false" outlineLevel="0" collapsed="false">
      <c r="B68" s="168" t="s">
        <v>163</v>
      </c>
      <c r="C68" s="312"/>
      <c r="D68" s="312"/>
      <c r="E68" s="224" t="str">
        <f aca="false">Nhood!E10</f>
        <v/>
      </c>
      <c r="F68" s="27"/>
      <c r="G68" s="325" t="s">
        <v>308</v>
      </c>
      <c r="H68" s="47"/>
      <c r="I68" s="47"/>
      <c r="J68" s="390" t="str">
        <f aca="false">IF(J67=0,"",ROUND((J67+E81-G80)/inputOth!E7*1000,3)-G85)</f>
        <v/>
      </c>
      <c r="K68" s="27"/>
    </row>
    <row r="69" customFormat="false" ht="15.75" hidden="false" customHeight="false" outlineLevel="0" collapsed="false">
      <c r="B69" s="168" t="s">
        <v>297</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35" t="s">
        <v>309</v>
      </c>
      <c r="H70" s="336"/>
      <c r="I70" s="336"/>
      <c r="J70" s="337"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2</v>
      </c>
      <c r="C72" s="343" t="n">
        <f aca="false">C60-C71</f>
        <v>0</v>
      </c>
      <c r="D72" s="343" t="n">
        <f aca="false">D60-D71</f>
        <v>0</v>
      </c>
      <c r="E72" s="177" t="s">
        <v>159</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3</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4</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5</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6</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1</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7</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84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871</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Cottage Grove Cemetery</v>
      </c>
      <c r="C1" s="303"/>
      <c r="D1" s="30"/>
      <c r="E1" s="256"/>
    </row>
    <row r="2" customFormat="false" ht="15.75" hidden="false" customHeight="false" outlineLevel="0" collapsed="false">
      <c r="B2" s="30" t="str">
        <f aca="false">inputPrYr!D4</f>
        <v>Allen County</v>
      </c>
      <c r="C2" s="303"/>
      <c r="D2" s="30"/>
      <c r="E2" s="226"/>
    </row>
    <row r="3" customFormat="false" ht="15.75" hidden="false" customHeight="false" outlineLevel="0" collapsed="false">
      <c r="B3" s="40" t="s">
        <v>3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419" t="s">
        <v>319</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420"/>
      <c r="E17" s="420"/>
    </row>
    <row r="18" customFormat="false" ht="15.75" hidden="false" customHeight="false" outlineLevel="0" collapsed="false">
      <c r="B18" s="318" t="s">
        <v>298</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422"/>
      <c r="E29" s="422"/>
    </row>
    <row r="30" customFormat="false" ht="15.75" hidden="false" customHeight="false" outlineLevel="0" collapsed="false">
      <c r="B30" s="168" t="s">
        <v>310</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19" t="s">
        <v>319</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420"/>
      <c r="E50" s="420"/>
    </row>
    <row r="51" customFormat="false" ht="15.75" hidden="false" customHeight="false" outlineLevel="0" collapsed="false">
      <c r="B51" s="318" t="s">
        <v>298</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422"/>
      <c r="E62" s="422"/>
    </row>
    <row r="63" customFormat="false" ht="15.75" hidden="false" customHeight="false" outlineLevel="0" collapsed="false">
      <c r="B63" s="168" t="s">
        <v>310</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1</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est Cottage Grove Cemetery</v>
      </c>
      <c r="B1" s="425"/>
      <c r="C1" s="85"/>
      <c r="D1" s="85"/>
      <c r="E1" s="85"/>
      <c r="F1" s="426" t="s">
        <v>324</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5</v>
      </c>
      <c r="B3" s="85"/>
      <c r="C3" s="85"/>
      <c r="D3" s="85"/>
      <c r="E3" s="85"/>
      <c r="F3" s="425"/>
      <c r="G3" s="85"/>
      <c r="H3" s="85"/>
      <c r="I3" s="85"/>
      <c r="J3" s="85"/>
      <c r="K3" s="85"/>
    </row>
    <row r="4" customFormat="false" ht="15.75" hidden="false" customHeight="false" outlineLevel="0" collapsed="false">
      <c r="A4" s="85" t="s">
        <v>326</v>
      </c>
      <c r="B4" s="85"/>
      <c r="C4" s="85" t="s">
        <v>327</v>
      </c>
      <c r="D4" s="85"/>
      <c r="E4" s="85" t="s">
        <v>328</v>
      </c>
      <c r="F4" s="425"/>
      <c r="G4" s="85" t="s">
        <v>329</v>
      </c>
      <c r="H4" s="85"/>
      <c r="I4" s="85" t="s">
        <v>330</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1</v>
      </c>
      <c r="B6" s="431"/>
      <c r="C6" s="432" t="s">
        <v>331</v>
      </c>
      <c r="D6" s="433"/>
      <c r="E6" s="432" t="s">
        <v>331</v>
      </c>
      <c r="F6" s="434"/>
      <c r="G6" s="432" t="s">
        <v>331</v>
      </c>
      <c r="H6" s="435"/>
      <c r="I6" s="432" t="s">
        <v>331</v>
      </c>
      <c r="J6" s="85"/>
      <c r="K6" s="436" t="s">
        <v>90</v>
      </c>
    </row>
    <row r="7" customFormat="false" ht="15.75" hidden="false" customHeight="false" outlineLevel="0" collapsed="false">
      <c r="A7" s="437" t="s">
        <v>332</v>
      </c>
      <c r="B7" s="438"/>
      <c r="C7" s="439" t="s">
        <v>332</v>
      </c>
      <c r="D7" s="438"/>
      <c r="E7" s="439" t="s">
        <v>332</v>
      </c>
      <c r="F7" s="438"/>
      <c r="G7" s="439" t="s">
        <v>332</v>
      </c>
      <c r="H7" s="438"/>
      <c r="I7" s="439" t="s">
        <v>332</v>
      </c>
      <c r="J7" s="438"/>
      <c r="K7" s="440" t="n">
        <f aca="false">SUM(B7+D7+F7+H7+J7)</f>
        <v>0</v>
      </c>
    </row>
    <row r="8" customFormat="false" ht="15.75" hidden="false" customHeight="false" outlineLevel="0" collapsed="false">
      <c r="A8" s="441" t="s">
        <v>289</v>
      </c>
      <c r="B8" s="442"/>
      <c r="C8" s="441" t="s">
        <v>289</v>
      </c>
      <c r="D8" s="443"/>
      <c r="E8" s="441" t="s">
        <v>289</v>
      </c>
      <c r="F8" s="425"/>
      <c r="G8" s="441" t="s">
        <v>289</v>
      </c>
      <c r="H8" s="85"/>
      <c r="I8" s="441" t="s">
        <v>289</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9</v>
      </c>
      <c r="B17" s="440" t="n">
        <f aca="false">SUM(B9:B16)</f>
        <v>0</v>
      </c>
      <c r="C17" s="441" t="s">
        <v>299</v>
      </c>
      <c r="D17" s="440" t="n">
        <f aca="false">SUM(D9:D16)</f>
        <v>0</v>
      </c>
      <c r="E17" s="441" t="s">
        <v>299</v>
      </c>
      <c r="F17" s="454" t="n">
        <f aca="false">SUM(F9:F16)</f>
        <v>0</v>
      </c>
      <c r="G17" s="441" t="s">
        <v>299</v>
      </c>
      <c r="H17" s="440" t="n">
        <f aca="false">SUM(H9:H16)</f>
        <v>0</v>
      </c>
      <c r="I17" s="441" t="s">
        <v>299</v>
      </c>
      <c r="J17" s="440" t="n">
        <f aca="false">SUM(J9:J16)</f>
        <v>0</v>
      </c>
      <c r="K17" s="440" t="n">
        <f aca="false">SUM(B17+D17+F17+H17+J17)</f>
        <v>0</v>
      </c>
    </row>
    <row r="18" customFormat="false" ht="15.75" hidden="false" customHeight="false" outlineLevel="0" collapsed="false">
      <c r="A18" s="441" t="s">
        <v>300</v>
      </c>
      <c r="B18" s="440" t="n">
        <f aca="false">SUM(B7+B17)</f>
        <v>0</v>
      </c>
      <c r="C18" s="441" t="s">
        <v>300</v>
      </c>
      <c r="D18" s="440" t="n">
        <f aca="false">SUM(D7+D17)</f>
        <v>0</v>
      </c>
      <c r="E18" s="441" t="s">
        <v>300</v>
      </c>
      <c r="F18" s="440" t="n">
        <f aca="false">SUM(F7+F17)</f>
        <v>0</v>
      </c>
      <c r="G18" s="441" t="s">
        <v>300</v>
      </c>
      <c r="H18" s="440" t="n">
        <f aca="false">SUM(H7+H17)</f>
        <v>0</v>
      </c>
      <c r="I18" s="441" t="s">
        <v>300</v>
      </c>
      <c r="J18" s="440" t="n">
        <f aca="false">SUM(J7+J17)</f>
        <v>0</v>
      </c>
      <c r="K18" s="440" t="n">
        <f aca="false">SUM(B18+D18+F18+H18+J18)</f>
        <v>0</v>
      </c>
    </row>
    <row r="19" customFormat="false" ht="15.75" hidden="false" customHeight="false" outlineLevel="0" collapsed="false">
      <c r="A19" s="441" t="s">
        <v>301</v>
      </c>
      <c r="B19" s="442"/>
      <c r="C19" s="441" t="s">
        <v>301</v>
      </c>
      <c r="D19" s="443"/>
      <c r="E19" s="441" t="s">
        <v>301</v>
      </c>
      <c r="F19" s="425"/>
      <c r="G19" s="441" t="s">
        <v>301</v>
      </c>
      <c r="H19" s="85"/>
      <c r="I19" s="441" t="s">
        <v>301</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1</v>
      </c>
      <c r="B28" s="440" t="n">
        <f aca="false">SUM(B20:B27)</f>
        <v>0</v>
      </c>
      <c r="C28" s="441" t="s">
        <v>311</v>
      </c>
      <c r="D28" s="440" t="n">
        <f aca="false">SUM(D20:D27)</f>
        <v>0</v>
      </c>
      <c r="E28" s="441" t="s">
        <v>311</v>
      </c>
      <c r="F28" s="454" t="n">
        <f aca="false">SUM(F20:F27)</f>
        <v>0</v>
      </c>
      <c r="G28" s="441" t="s">
        <v>311</v>
      </c>
      <c r="H28" s="454" t="n">
        <f aca="false">SUM(H20:H27)</f>
        <v>0</v>
      </c>
      <c r="I28" s="441" t="s">
        <v>311</v>
      </c>
      <c r="J28" s="440" t="n">
        <f aca="false">SUM(J20:J27)</f>
        <v>0</v>
      </c>
      <c r="K28" s="440" t="n">
        <f aca="false">SUM(B28+D28+F28+H28+J28)</f>
        <v>0</v>
      </c>
    </row>
    <row r="29" customFormat="false" ht="15.75" hidden="false" customHeight="false" outlineLevel="0" collapsed="false">
      <c r="A29" s="441" t="s">
        <v>333</v>
      </c>
      <c r="B29" s="440" t="n">
        <f aca="false">SUM(B18-B28)</f>
        <v>0</v>
      </c>
      <c r="C29" s="441" t="s">
        <v>333</v>
      </c>
      <c r="D29" s="440" t="n">
        <f aca="false">SUM(D18-D28)</f>
        <v>0</v>
      </c>
      <c r="E29" s="441" t="s">
        <v>333</v>
      </c>
      <c r="F29" s="440" t="n">
        <f aca="false">SUM(F18-F28)</f>
        <v>0</v>
      </c>
      <c r="G29" s="441" t="s">
        <v>333</v>
      </c>
      <c r="H29" s="440" t="n">
        <f aca="false">SUM(H18-H28)</f>
        <v>0</v>
      </c>
      <c r="I29" s="441" t="s">
        <v>333</v>
      </c>
      <c r="J29" s="440" t="n">
        <f aca="false">SUM(J18-J28)</f>
        <v>0</v>
      </c>
      <c r="K29" s="455" t="n">
        <f aca="false">SUM(B29+D29+F29+H29+J29)</f>
        <v>0</v>
      </c>
      <c r="L29" s="1" t="s">
        <v>334</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4</v>
      </c>
    </row>
    <row r="31" customFormat="false" ht="15.75" hidden="false" customHeight="false" outlineLevel="0" collapsed="false">
      <c r="A31" s="85"/>
      <c r="B31" s="457"/>
      <c r="C31" s="85"/>
      <c r="D31" s="425"/>
      <c r="E31" s="85"/>
      <c r="F31" s="85"/>
      <c r="G31" s="14" t="s">
        <v>335</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1</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3</v>
      </c>
      <c r="B3" s="201"/>
      <c r="C3" s="201"/>
      <c r="D3" s="201"/>
      <c r="E3" s="201"/>
      <c r="F3" s="201"/>
      <c r="G3" s="201"/>
      <c r="H3" s="201"/>
      <c r="I3" s="48" t="n">
        <f aca="false">inputPrYr!D6</f>
        <v>2013</v>
      </c>
    </row>
    <row r="4" customFormat="false" ht="15.75" hidden="false" customHeight="false" outlineLevel="0" collapsed="false">
      <c r="A4" s="143" t="str">
        <f aca="false">inputPrYr!D3</f>
        <v>West Cottage Grove Cemetery</v>
      </c>
      <c r="B4" s="143"/>
      <c r="C4" s="143"/>
      <c r="D4" s="143"/>
      <c r="E4" s="143"/>
      <c r="F4" s="143"/>
      <c r="G4" s="143"/>
      <c r="H4" s="143"/>
    </row>
    <row r="5" customFormat="false" ht="15.75" hidden="false" customHeight="false" outlineLevel="0" collapsed="false">
      <c r="A5" s="460" t="str">
        <f aca="false">inputPrYr!D4</f>
        <v>Alle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31, 2012 at 7:00 P.M. at 1450 Arizona Rd, Humboldt KS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llen County Clerk's Office, 1 N. Washington, Iola, KS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0</v>
      </c>
      <c r="D14" s="150"/>
      <c r="E14" s="465" t="s">
        <v>220</v>
      </c>
      <c r="F14" s="293" t="s">
        <v>108</v>
      </c>
      <c r="G14" s="466" t="str">
        <f aca="false">CONCATENATE("Amount of ",I3-1," Ad Valorem Tax")</f>
        <v>Amount of 2012 Ad Valorem Tax</v>
      </c>
      <c r="H14" s="465" t="s">
        <v>356</v>
      </c>
      <c r="J14" s="467" t="s">
        <v>357</v>
      </c>
      <c r="K14" s="468"/>
      <c r="L14" s="468"/>
      <c r="M14" s="469" t="n">
        <f aca="false">ROUND(F27/1000,0)</f>
        <v>1520</v>
      </c>
    </row>
    <row r="15" customFormat="false" ht="15.75" hidden="false" customHeight="false" outlineLevel="0" collapsed="false">
      <c r="A15" s="235" t="s">
        <v>358</v>
      </c>
      <c r="B15" s="55" t="s">
        <v>359</v>
      </c>
      <c r="C15" s="470" t="s">
        <v>360</v>
      </c>
      <c r="D15" s="55" t="s">
        <v>359</v>
      </c>
      <c r="E15" s="470" t="s">
        <v>360</v>
      </c>
      <c r="F15" s="55" t="s">
        <v>152</v>
      </c>
      <c r="G15" s="466"/>
      <c r="H15" s="470" t="s">
        <v>360</v>
      </c>
      <c r="J15" s="27"/>
      <c r="K15" s="27"/>
      <c r="L15" s="27"/>
      <c r="M15" s="27"/>
    </row>
    <row r="16" customFormat="false" ht="15.75" hidden="false" customHeight="false" outlineLevel="0" collapsed="false">
      <c r="A16" s="72" t="str">
        <f aca="false">inputPrYr!B19</f>
        <v>General</v>
      </c>
      <c r="B16" s="222" t="n">
        <f aca="false">IF(gen!$C$61&lt;&gt;0,gen!$C$61,"  ")</f>
        <v>734</v>
      </c>
      <c r="C16" s="471" t="n">
        <f aca="false">IF(inputPrYr!D38&gt;0,inputPrYr!D38,"  ")</f>
        <v>0.898</v>
      </c>
      <c r="D16" s="170" t="n">
        <f aca="false">IF(gen!$D$61&lt;&gt;0,gen!$D$61,"  ")</f>
        <v>795</v>
      </c>
      <c r="E16" s="472" t="n">
        <f aca="false">IF(inputOth!D16&gt;0,inputOth!D16,"  ")</f>
        <v>0.871</v>
      </c>
      <c r="F16" s="170" t="n">
        <f aca="false">IF(gen!$E$61&lt;&gt;0,gen!$E$61,"  ")</f>
        <v>5400</v>
      </c>
      <c r="G16" s="167" t="n">
        <f aca="false">IF(gen!$E$68&lt;&gt;0,gen!$E$68,"  ")</f>
        <v>1279</v>
      </c>
      <c r="H16" s="471" t="n">
        <f aca="false">IF(gen!E68&gt;0,ROUND(G16/$F$27*1000,3)," ")</f>
        <v>0.841</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871</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45</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734</v>
      </c>
      <c r="C23" s="489" t="n">
        <f aca="false">SUM(C16:C21)</f>
        <v>0.898</v>
      </c>
      <c r="D23" s="488" t="n">
        <f aca="false">SUM(D16:D21)</f>
        <v>795</v>
      </c>
      <c r="E23" s="490" t="n">
        <f aca="false">SUM(E16:E21)</f>
        <v>0.871</v>
      </c>
      <c r="F23" s="488" t="n">
        <f aca="false">SUM(F16:F21)</f>
        <v>5400</v>
      </c>
      <c r="G23" s="488" t="n">
        <f aca="false">SUM(G16:G21)</f>
        <v>1279</v>
      </c>
      <c r="H23" s="490" t="n">
        <f aca="false">SUM(H16:H21)</f>
        <v>0.841</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1</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2</v>
      </c>
      <c r="B25" s="495" t="n">
        <f aca="false">SUM(B23-B24)</f>
        <v>734</v>
      </c>
      <c r="C25" s="496"/>
      <c r="D25" s="495" t="n">
        <f aca="false">SUM(D23-D24)</f>
        <v>795</v>
      </c>
      <c r="E25" s="496"/>
      <c r="F25" s="497" t="n">
        <f aca="false">SUM(F23-F24)</f>
        <v>5400</v>
      </c>
      <c r="G25" s="493"/>
      <c r="H25" s="494"/>
      <c r="J25" s="473" t="str">
        <f aca="false">CONCATENATE("",I3," Ad Valorem Tax Revenue:")</f>
        <v>2013 Ad Valorem Tax Revenue:</v>
      </c>
      <c r="K25" s="463"/>
      <c r="L25" s="463"/>
      <c r="M25" s="464" t="n">
        <f aca="false">G23</f>
        <v>1279</v>
      </c>
    </row>
    <row r="26" customFormat="false" ht="16.5" hidden="false" customHeight="false" outlineLevel="0" collapsed="false">
      <c r="A26" s="57" t="s">
        <v>363</v>
      </c>
      <c r="B26" s="488" t="n">
        <f aca="false">inputPrYr!E44</f>
        <v>1221</v>
      </c>
      <c r="C26" s="293"/>
      <c r="D26" s="488" t="n">
        <f aca="false">inputPrYr!E24</f>
        <v>1219</v>
      </c>
      <c r="E26" s="293"/>
      <c r="F26" s="105" t="s">
        <v>364</v>
      </c>
      <c r="G26" s="30"/>
      <c r="H26" s="30"/>
      <c r="J26" s="473" t="str">
        <f aca="false">CONCATENATE("",I3-1," Ad Valorem Tax Revenue:")</f>
        <v>2012 Ad Valorem Tax Revenue:</v>
      </c>
      <c r="K26" s="463"/>
      <c r="L26" s="463"/>
      <c r="M26" s="498" t="n">
        <f aca="false">ROUND(F27*M18/1000,0)</f>
        <v>1324</v>
      </c>
    </row>
    <row r="27" customFormat="false" ht="15.75" hidden="false" customHeight="false" outlineLevel="0" collapsed="false">
      <c r="A27" s="57" t="s">
        <v>365</v>
      </c>
      <c r="B27" s="68" t="n">
        <f aca="false">inputPrYr!E45</f>
        <v>1359850</v>
      </c>
      <c r="C27" s="293"/>
      <c r="D27" s="68" t="n">
        <f aca="false">inputOth!E24</f>
        <v>1398571</v>
      </c>
      <c r="E27" s="293"/>
      <c r="F27" s="68" t="n">
        <f aca="false">inputOth!E7</f>
        <v>1519961</v>
      </c>
      <c r="G27" s="30"/>
      <c r="H27" s="30"/>
      <c r="J27" s="499" t="s">
        <v>366</v>
      </c>
      <c r="K27" s="500"/>
      <c r="L27" s="500"/>
      <c r="M27" s="469" t="n">
        <f aca="false">M25-M26</f>
        <v>-4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7</v>
      </c>
      <c r="B29" s="30"/>
      <c r="C29" s="30"/>
      <c r="D29" s="30"/>
      <c r="E29" s="30"/>
      <c r="F29" s="30"/>
      <c r="G29" s="30"/>
      <c r="H29" s="30"/>
      <c r="J29" s="461" t="s">
        <v>368</v>
      </c>
      <c r="K29" s="461"/>
      <c r="L29" s="461"/>
      <c r="M29" s="461"/>
    </row>
    <row r="30" customFormat="false" ht="15.75" hidden="false" customHeight="false" outlineLevel="0" collapsed="false">
      <c r="A30" s="29" t="s">
        <v>369</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0</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841</v>
      </c>
    </row>
    <row r="32" customFormat="false" ht="15.75" hidden="false" customHeight="false" outlineLevel="0" collapsed="false">
      <c r="A32" s="30" t="s">
        <v>371</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2</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3</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4</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Mary Hull</v>
      </c>
      <c r="B40" s="508"/>
      <c r="C40" s="144"/>
      <c r="D40" s="30"/>
      <c r="E40" s="30"/>
      <c r="F40" s="30"/>
      <c r="G40" s="30"/>
      <c r="H40" s="48"/>
    </row>
    <row r="41" customFormat="false" ht="15.75" hidden="false" customHeight="true" outlineLevel="0" collapsed="false">
      <c r="A41" s="509" t="str">
        <f aca="false">inputBudSum!B5</f>
        <v>West Cottage Grove Cemetery Treasurer</v>
      </c>
      <c r="B41" s="509"/>
      <c r="C41" s="30"/>
      <c r="D41" s="226" t="s">
        <v>321</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855</v>
      </c>
      <c r="E19" s="59" t="n">
        <v>121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21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85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9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9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21</v>
      </c>
    </row>
    <row r="45" customFormat="false" ht="15.75" hidden="false" customHeight="false" outlineLevel="0" collapsed="false">
      <c r="A45" s="75" t="str">
        <f aca="false">CONCATENATE("Assessed Valuation (",D6-2," budget column)")</f>
        <v>Assessed Valuation (2011 budget column)</v>
      </c>
      <c r="B45" s="43"/>
      <c r="C45" s="30"/>
      <c r="D45" s="30"/>
      <c r="E45" s="77" t="n">
        <v>135985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West Cottage Grove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5199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1519.961</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1</v>
      </c>
      <c r="C35" s="397"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Cottage Grove Cemetery District with respect to financing the 2013 annual budget for West Cottage Grove Cemetery , Alle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3 West Cottage Grove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West Cottage Grove Cemetery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West Cottage Grove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Cottage Grove Cemetery that is our desire to notify the public of the possibility of increased property taxes to finance the 2013 West Cottage Grove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West Cottage Grove Cemetery District Board, Alle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West Cottage Grove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1</v>
      </c>
      <c r="E45" s="549" t="n">
        <v>9</v>
      </c>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9</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9</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9</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9</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9</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9</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9</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9</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9</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est Cottage Grove Cemetery</v>
      </c>
      <c r="B1" s="85"/>
      <c r="C1" s="85"/>
      <c r="D1" s="85"/>
      <c r="E1" s="85" t="n">
        <f aca="false">inputPrYr!D6</f>
        <v>2013</v>
      </c>
    </row>
    <row r="2" customFormat="false" ht="15.75" hidden="false" customHeight="false" outlineLevel="0" collapsed="false">
      <c r="A2" s="85" t="str">
        <f aca="false">inputPrYr!D4</f>
        <v>Alle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19961</v>
      </c>
    </row>
    <row r="8" customFormat="false" ht="15.75" hidden="false" customHeight="false" outlineLevel="0" collapsed="false">
      <c r="A8" s="89" t="str">
        <f aca="false">CONCATENATE("New Improvements for ",inputPrYr!D6-1,"")</f>
        <v>New Improvements for 2012</v>
      </c>
      <c r="B8" s="90"/>
      <c r="C8" s="90"/>
      <c r="D8" s="90"/>
      <c r="E8" s="91" t="n">
        <v>1081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946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6784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87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87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39857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6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1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66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648" t="s">
        <v>679</v>
      </c>
    </row>
    <row r="3" customFormat="false" ht="15.75" hidden="false" customHeight="false" outlineLevel="0" collapsed="false">
      <c r="A3" s="648"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7" t="s">
        <v>701</v>
      </c>
    </row>
    <row r="28" customFormat="false" ht="15.75" hidden="false" customHeight="false" outlineLevel="0" collapsed="false">
      <c r="A28" s="649" t="s">
        <v>702</v>
      </c>
    </row>
    <row r="29" customFormat="false" ht="15.75" hidden="false" customHeight="false" outlineLevel="0" collapsed="false">
      <c r="A29" s="649" t="s">
        <v>703</v>
      </c>
    </row>
    <row r="31" customFormat="false" ht="15.75" hidden="false" customHeight="false" outlineLevel="0" collapsed="false">
      <c r="A31" s="647" t="s">
        <v>704</v>
      </c>
    </row>
    <row r="32" customFormat="false" ht="15.75" hidden="false" customHeight="false" outlineLevel="0" collapsed="false">
      <c r="A32" s="649" t="s">
        <v>705</v>
      </c>
    </row>
    <row r="33" customFormat="false" ht="15.75" hidden="false" customHeight="false" outlineLevel="0" collapsed="false">
      <c r="A33" s="649" t="s">
        <v>706</v>
      </c>
    </row>
    <row r="34" customFormat="false" ht="31.5" hidden="false" customHeight="false" outlineLevel="0" collapsed="false">
      <c r="A34" s="20" t="s">
        <v>707</v>
      </c>
    </row>
    <row r="35" customFormat="false" ht="15.75" hidden="false" customHeight="false" outlineLevel="0" collapsed="false">
      <c r="A35" s="649" t="s">
        <v>708</v>
      </c>
    </row>
    <row r="36" customFormat="false" ht="15.75" hidden="false" customHeight="false" outlineLevel="0" collapsed="false">
      <c r="A36" s="649" t="s">
        <v>709</v>
      </c>
    </row>
    <row r="37" customFormat="false" ht="15.75" hidden="false" customHeight="false" outlineLevel="0" collapsed="false">
      <c r="A37" s="649" t="s">
        <v>710</v>
      </c>
    </row>
    <row r="38" customFormat="false" ht="15.75" hidden="false" customHeight="false" outlineLevel="0" collapsed="false">
      <c r="A38" s="649" t="s">
        <v>711</v>
      </c>
    </row>
    <row r="39" customFormat="false" ht="15.75" hidden="false" customHeight="false" outlineLevel="0" collapsed="false">
      <c r="A39" s="649" t="s">
        <v>712</v>
      </c>
    </row>
    <row r="40" customFormat="false" ht="15.75" hidden="false" customHeight="false" outlineLevel="0" collapsed="false">
      <c r="A40" s="649" t="s">
        <v>713</v>
      </c>
    </row>
    <row r="41" customFormat="false" ht="15.75" hidden="false" customHeight="false" outlineLevel="0" collapsed="false">
      <c r="A41" s="649" t="s">
        <v>714</v>
      </c>
    </row>
    <row r="42" customFormat="false" ht="15.75" hidden="false" customHeight="false" outlineLevel="0" collapsed="false">
      <c r="A42" s="649" t="s">
        <v>715</v>
      </c>
    </row>
    <row r="43" customFormat="false" ht="15.75" hidden="false" customHeight="false" outlineLevel="0" collapsed="false">
      <c r="A43" s="649" t="s">
        <v>716</v>
      </c>
    </row>
    <row r="44" customFormat="false" ht="15.75" hidden="false" customHeight="false" outlineLevel="0" collapsed="false">
      <c r="A44" s="649" t="s">
        <v>717</v>
      </c>
    </row>
    <row r="45" customFormat="false" ht="15.75" hidden="false" customHeight="false" outlineLevel="0" collapsed="false">
      <c r="A45" s="649" t="s">
        <v>718</v>
      </c>
    </row>
    <row r="46" customFormat="false" ht="15.75" hidden="false" customHeight="false" outlineLevel="0" collapsed="false">
      <c r="A46" s="649" t="s">
        <v>719</v>
      </c>
    </row>
    <row r="47" customFormat="false" ht="15.75" hidden="false" customHeight="false" outlineLevel="0" collapsed="false">
      <c r="A47" s="649" t="s">
        <v>720</v>
      </c>
    </row>
    <row r="48" customFormat="false" ht="15.75" hidden="false" customHeight="false" outlineLevel="0" collapsed="false">
      <c r="A48" s="649" t="s">
        <v>721</v>
      </c>
    </row>
    <row r="49" customFormat="false" ht="15.75" hidden="false" customHeight="false" outlineLevel="0" collapsed="false">
      <c r="A49" s="649" t="s">
        <v>722</v>
      </c>
    </row>
    <row r="50" customFormat="false" ht="15.75" hidden="false" customHeight="false" outlineLevel="0" collapsed="false">
      <c r="A50" s="649" t="s">
        <v>723</v>
      </c>
    </row>
    <row r="51" customFormat="false" ht="15.75" hidden="false" customHeight="false" outlineLevel="0" collapsed="false">
      <c r="A51" s="649" t="s">
        <v>724</v>
      </c>
    </row>
    <row r="52" customFormat="false" ht="15.75" hidden="false" customHeight="false" outlineLevel="0" collapsed="false">
      <c r="A52" s="649" t="s">
        <v>725</v>
      </c>
    </row>
    <row r="53" customFormat="false" ht="15.75" hidden="false" customHeight="false" outlineLevel="0" collapsed="false">
      <c r="A53" s="649" t="s">
        <v>726</v>
      </c>
    </row>
    <row r="54" customFormat="false" ht="15.75" hidden="false" customHeight="false" outlineLevel="0" collapsed="false">
      <c r="A54" s="649" t="s">
        <v>727</v>
      </c>
    </row>
    <row r="56" customFormat="false" ht="15.75" hidden="false" customHeight="false" outlineLevel="0" collapsed="false">
      <c r="A56" s="647"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50" t="s">
        <v>732</v>
      </c>
    </row>
    <row r="62" customFormat="false" ht="15.75" hidden="false" customHeight="false" outlineLevel="0" collapsed="false">
      <c r="A62" s="1" t="s">
        <v>733</v>
      </c>
    </row>
    <row r="64" customFormat="false" ht="15.75" hidden="false" customHeight="false" outlineLevel="0" collapsed="false">
      <c r="A64" s="647" t="s">
        <v>734</v>
      </c>
    </row>
    <row r="65" customFormat="false" ht="15.75" hidden="false" customHeight="false" outlineLevel="0" collapsed="false">
      <c r="A65" s="651" t="s">
        <v>735</v>
      </c>
    </row>
    <row r="66" customFormat="false" ht="15.75" hidden="false" customHeight="false" outlineLevel="0" collapsed="false">
      <c r="A66" s="651" t="s">
        <v>736</v>
      </c>
    </row>
    <row r="67" customFormat="false" ht="15.75" hidden="false" customHeight="false" outlineLevel="0" collapsed="false">
      <c r="A67" s="651" t="s">
        <v>737</v>
      </c>
    </row>
    <row r="68" customFormat="false" ht="15.75" hidden="false" customHeight="false" outlineLevel="0" collapsed="false">
      <c r="A68" s="1" t="s">
        <v>738</v>
      </c>
    </row>
    <row r="70" customFormat="false" ht="15.75" hidden="false" customHeight="false" outlineLevel="0" collapsed="false">
      <c r="A70" s="652"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2"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2"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2"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2"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1,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1</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lle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est Cottage Grov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400</v>
      </c>
      <c r="F23" s="165" t="n">
        <f aca="false">IF(gen!$E$68&lt;&gt;0,gen!$E$68,"  ")</f>
        <v>1279</v>
      </c>
      <c r="G23" s="166" t="n">
        <f aca="false">IF(AND(gen!E68=0,$G$32&gt;=0)," ",IF(AND(F23&gt;0,$G$32=0)," ",IF(AND(F23&gt;0,$G$32&gt;0),ROUND(F23/$G$32*1000,3))))</f>
        <v>0.842</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5400</v>
      </c>
      <c r="F30" s="179" t="n">
        <f aca="false">SUM(F23:F28)</f>
        <v>1279</v>
      </c>
      <c r="G30" s="180" t="n">
        <f aca="false">IF(SUM(G23:G28)=0,"",SUM(G23:G28))</f>
        <v>0.842</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n">
        <f aca="false">IF(Nhood!C35=0,"",Nhood!C35)</f>
        <v>8</v>
      </c>
      <c r="E32" s="187"/>
      <c r="F32" s="47"/>
      <c r="G32" s="188" t="n">
        <v>1519694</v>
      </c>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allen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Cottage Grove Cemetery</v>
      </c>
      <c r="D1" s="30"/>
      <c r="E1" s="30"/>
      <c r="F1" s="30"/>
      <c r="G1" s="30"/>
      <c r="H1" s="30"/>
      <c r="I1" s="30"/>
      <c r="J1" s="30" t="n">
        <f aca="false">inputPrYr!D6</f>
        <v>2013</v>
      </c>
    </row>
    <row r="2" customFormat="false" ht="15.95" hidden="false" customHeight="true" outlineLevel="0" collapsed="false">
      <c r="A2" s="30"/>
      <c r="B2" s="30"/>
      <c r="C2" s="30" t="str">
        <f aca="false">inputPrYr!D4</f>
        <v>Alle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1219</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21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1081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169464</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167843</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621</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243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151996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50752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82479451445977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22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2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Cottage Grove Cemetery</v>
      </c>
      <c r="C1" s="30"/>
      <c r="D1" s="30"/>
      <c r="E1" s="30"/>
      <c r="F1" s="30"/>
      <c r="G1" s="30"/>
      <c r="H1" s="30"/>
      <c r="I1" s="218"/>
      <c r="J1" s="30"/>
    </row>
    <row r="2" customFormat="false" ht="15.75" hidden="false" customHeight="false" outlineLevel="0" collapsed="false">
      <c r="A2" s="30"/>
      <c r="B2" s="30" t="str">
        <f aca="false">inputPrYr!D4</f>
        <v>Alle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219</v>
      </c>
      <c r="D11" s="222" t="n">
        <f aca="false">IF(E17=0,0,E17-D12-D13-D14)</f>
        <v>164</v>
      </c>
      <c r="E11" s="222" t="n">
        <f aca="false">IF(E19=0,0,E19-E12-E13-E14)</f>
        <v>1</v>
      </c>
      <c r="F11" s="222" t="n">
        <f aca="false">IF(E21=0,0,E21-F12-F13-F14)</f>
        <v>1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1219</v>
      </c>
      <c r="D15" s="223" t="n">
        <f aca="false">SUM(D11:D14)</f>
        <v>164</v>
      </c>
      <c r="E15" s="223" t="n">
        <f aca="false">SUM(E11:E14)</f>
        <v>1</v>
      </c>
      <c r="F15" s="224" t="n">
        <f aca="false">SUM(F11:F14)</f>
        <v>1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6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345365053322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82034454470877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0664479081214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West Cottage Grove Cemetery</v>
      </c>
      <c r="B2" s="231"/>
      <c r="C2" s="30"/>
      <c r="D2" s="30"/>
      <c r="E2" s="218"/>
      <c r="F2" s="30"/>
    </row>
    <row r="3" customFormat="false" ht="15.75" hidden="false" customHeight="false" outlineLevel="0" collapsed="false">
      <c r="A3" s="231" t="str">
        <f aca="false">inputPrYr!D4</f>
        <v>Alle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2-07-12T14:09:35Z</cp:lastPrinted>
  <dcterms:modified xsi:type="dcterms:W3CDTF">2012-10-19T19:50:22Z</dcterms:modified>
  <cp:revision>0</cp:revision>
  <dc:subject/>
  <dc:title>special district</dc:title>
</cp:coreProperties>
</file>