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Emp Ben"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 notice"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6" name="_xlnm.Print_Area" vbProcedure="false">'Emp Ben'!$A$1:$E$90</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96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enlo Township</t>
  </si>
  <si>
    <t xml:space="preserve">Enter County Name followed by 'County'</t>
  </si>
  <si>
    <t xml:space="preserve">Thomas</t>
  </si>
  <si>
    <t xml:space="preserve">Enter name of first Third Class City</t>
  </si>
  <si>
    <t xml:space="preserve">Menlo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Employee Benefit</t>
  </si>
  <si>
    <t xml:space="preserve">12-16-102</t>
  </si>
  <si>
    <t xml:space="preserve">Other Fund Names:</t>
  </si>
  <si>
    <t xml:space="preserve">Non-budgeted funds:</t>
  </si>
  <si>
    <t xml:space="preserve">Special Machinery Fund</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usan Guill</t>
  </si>
  <si>
    <t xml:space="preserve">April</t>
  </si>
  <si>
    <t xml:space="preserve">May</t>
  </si>
  <si>
    <t xml:space="preserve">Official Title:</t>
  </si>
  <si>
    <t xml:space="preserve">Township Treasurer</t>
  </si>
  <si>
    <t xml:space="preserve">June</t>
  </si>
  <si>
    <t xml:space="preserve">July</t>
  </si>
  <si>
    <t xml:space="preserve">Date:</t>
  </si>
  <si>
    <t xml:space="preserve">August 12, 2012</t>
  </si>
  <si>
    <t xml:space="preserve">Must be at least 10 days between date published and hearing held.</t>
  </si>
  <si>
    <t xml:space="preserve">August</t>
  </si>
  <si>
    <t xml:space="preserve">September</t>
  </si>
  <si>
    <t xml:space="preserve">Time:</t>
  </si>
  <si>
    <t xml:space="preserve">2.00 p.m.</t>
  </si>
  <si>
    <t xml:space="preserve">October</t>
  </si>
  <si>
    <t xml:space="preserve">November</t>
  </si>
  <si>
    <t xml:space="preserve">Location:</t>
  </si>
  <si>
    <t xml:space="preserve">Loren &amp; Susan Guill Residence, 1631 County Road 32, Menlo KS</t>
  </si>
  <si>
    <t xml:space="preserve">December</t>
  </si>
  <si>
    <t xml:space="preserve">Available at:</t>
  </si>
  <si>
    <t xml:space="preserve">1631 County Road 32, Menlo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1631 County Road 32</t>
  </si>
  <si>
    <t xml:space="preserve">Rexford  KS 67753</t>
  </si>
  <si>
    <t xml:space="preserve">Email:</t>
  </si>
  <si>
    <t xml:space="preserve">sguill@st-te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10 CAT Grader 12M</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County Hwy Equalization &amp; Adj</t>
  </si>
  <si>
    <t xml:space="preserve">Insurance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Repairs</t>
  </si>
  <si>
    <t xml:space="preserve">Fuel &amp; Oil</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Inaurance</t>
  </si>
  <si>
    <t xml:space="preserve">Equipment</t>
  </si>
  <si>
    <t xml:space="preserve">Repairs &amp; Parts</t>
  </si>
  <si>
    <t xml:space="preserve">Supplies &amp; Advertising</t>
  </si>
  <si>
    <t xml:space="preserve">Budget Prep</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Employee 941 Tax</t>
  </si>
  <si>
    <t xml:space="preserve">Workmans  Comp Insurance</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rom Road Fund</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10" fillId="3" borderId="0" xfId="0" applyFont="true" applyBorder="tru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4" fontId="6" fillId="8" borderId="19" xfId="0" applyFont="true" applyBorder="true" applyAlignment="false" applyProtection="true">
      <alignment horizontal="general" vertical="bottom"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sguill@st-tel.ne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2" t="s">
        <v>276</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7</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8</v>
      </c>
    </row>
    <row r="8" customFormat="false" ht="15.75" hidden="false" customHeight="false" outlineLevel="0" collapsed="false">
      <c r="A8" s="283"/>
    </row>
    <row r="9" customFormat="false" ht="15.75" hidden="false" customHeight="false" outlineLevel="0" collapsed="false">
      <c r="A9" s="1"/>
    </row>
    <row r="10" customFormat="false" ht="56.25" hidden="false" customHeight="true" outlineLevel="0" collapsed="false">
      <c r="A10" s="7" t="s">
        <v>279</v>
      </c>
    </row>
    <row r="11" customFormat="false" ht="15.75" hidden="false" customHeight="false" outlineLevel="0" collapsed="false">
      <c r="A11" s="283"/>
    </row>
    <row r="12" customFormat="false" ht="15.75" hidden="false" customHeight="false" outlineLevel="0" collapsed="false">
      <c r="A12" s="283"/>
    </row>
    <row r="13" customFormat="false" ht="57.75" hidden="false" customHeight="true" outlineLevel="0" collapsed="false">
      <c r="A13" s="7" t="s">
        <v>280</v>
      </c>
    </row>
    <row r="14" customFormat="false" ht="15.75" hidden="false" customHeight="false" outlineLevel="0" collapsed="false">
      <c r="A14" s="283"/>
    </row>
    <row r="15" customFormat="false" ht="15.75" hidden="false" customHeight="false" outlineLevel="0" collapsed="false">
      <c r="A15" s="283"/>
    </row>
    <row r="16" customFormat="false" ht="87.75" hidden="false" customHeight="true" outlineLevel="0" collapsed="false">
      <c r="A16" s="7" t="s">
        <v>281</v>
      </c>
    </row>
    <row r="17" customFormat="false" ht="15.75" hidden="false" customHeight="false" outlineLevel="0" collapsed="false">
      <c r="A17" s="283"/>
    </row>
    <row r="18" customFormat="false" ht="15.75" hidden="false" customHeight="false" outlineLevel="0" collapsed="false">
      <c r="A18" s="1"/>
    </row>
    <row r="19" customFormat="false" ht="54.75" hidden="false" customHeight="true" outlineLevel="0" collapsed="false">
      <c r="A19" s="7" t="s">
        <v>282</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3</v>
      </c>
    </row>
    <row r="23" customFormat="false" ht="15.75" hidden="false" customHeight="false" outlineLevel="0" collapsed="false">
      <c r="A23" s="1"/>
    </row>
    <row r="24" customFormat="false" ht="15.75" hidden="false" customHeight="false" outlineLevel="0" collapsed="false">
      <c r="A24" s="284"/>
    </row>
    <row r="25" customFormat="false" ht="47.25" hidden="false" customHeight="true" outlineLevel="0" collapsed="false">
      <c r="A25" s="285" t="s">
        <v>284</v>
      </c>
    </row>
    <row r="26" customFormat="false" ht="15.75" hidden="false" customHeight="false" outlineLevel="0" collapsed="false">
      <c r="A26" s="286"/>
    </row>
    <row r="27" customFormat="false" ht="15.75" hidden="false" customHeight="false" outlineLevel="0" collapsed="false">
      <c r="A27" s="2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7" width="1.39"/>
    <col collapsed="false" customWidth="true" hidden="false" outlineLevel="0" max="2" min="2" style="287" width="18.69"/>
    <col collapsed="false" customWidth="false" hidden="false" outlineLevel="0" max="3" min="3" style="287" width="8.79"/>
    <col collapsed="false" customWidth="true" hidden="false" outlineLevel="0" max="4" min="4" style="287" width="7.89"/>
    <col collapsed="false" customWidth="false" hidden="false" outlineLevel="0" max="5" min="5" style="287" width="8.79"/>
    <col collapsed="false" customWidth="true" hidden="false" outlineLevel="0" max="6" min="6" style="287" width="16.19"/>
    <col collapsed="false" customWidth="false" hidden="false" outlineLevel="0" max="257" min="7" style="287" width="8.79"/>
  </cols>
  <sheetData>
    <row r="1" customFormat="false" ht="15.75" hidden="false" customHeight="false" outlineLevel="0" collapsed="false">
      <c r="A1" s="288"/>
      <c r="B1" s="289" t="str">
        <f aca="false">inputPrYr!$D$3</f>
        <v>Menlo Township</v>
      </c>
      <c r="C1" s="290"/>
      <c r="D1" s="290"/>
      <c r="E1" s="290"/>
      <c r="F1" s="290"/>
      <c r="G1" s="290"/>
      <c r="H1" s="290"/>
      <c r="I1" s="290"/>
      <c r="J1" s="23"/>
      <c r="K1" s="23"/>
      <c r="L1" s="243" t="n">
        <f aca="false">inputPrYr!D9</f>
        <v>2013</v>
      </c>
    </row>
    <row r="2" customFormat="false" ht="15.75" hidden="false" customHeight="false" outlineLevel="0" collapsed="false">
      <c r="A2" s="288"/>
      <c r="B2" s="289" t="str">
        <f aca="false">inputPrYr!$D$4</f>
        <v>Thomas</v>
      </c>
      <c r="C2" s="290"/>
      <c r="D2" s="290"/>
      <c r="E2" s="290"/>
      <c r="F2" s="290"/>
      <c r="G2" s="290"/>
      <c r="H2" s="290"/>
      <c r="I2" s="290"/>
      <c r="J2" s="23"/>
      <c r="K2" s="23"/>
      <c r="L2" s="173"/>
    </row>
    <row r="3" customFormat="false" ht="15.75" hidden="false" customHeight="false" outlineLevel="0" collapsed="false">
      <c r="A3" s="288"/>
      <c r="B3" s="291" t="s">
        <v>285</v>
      </c>
      <c r="C3" s="291"/>
      <c r="D3" s="291"/>
      <c r="E3" s="291"/>
      <c r="F3" s="291"/>
      <c r="G3" s="291"/>
      <c r="H3" s="291"/>
      <c r="I3" s="291"/>
      <c r="J3" s="291"/>
      <c r="K3" s="291"/>
      <c r="L3" s="291"/>
    </row>
    <row r="4" customFormat="false" ht="15.75" hidden="false" customHeight="false" outlineLevel="0" collapsed="false">
      <c r="A4" s="288"/>
      <c r="B4" s="290"/>
      <c r="C4" s="290"/>
      <c r="D4" s="290"/>
      <c r="E4" s="290"/>
      <c r="F4" s="290"/>
      <c r="G4" s="290"/>
      <c r="H4" s="290"/>
      <c r="I4" s="290"/>
      <c r="J4" s="290"/>
      <c r="K4" s="290"/>
      <c r="L4" s="290"/>
    </row>
    <row r="5" customFormat="false" ht="15.75" hidden="false" customHeight="false" outlineLevel="0" collapsed="false">
      <c r="A5" s="288"/>
      <c r="B5" s="44" t="s">
        <v>286</v>
      </c>
      <c r="C5" s="44" t="s">
        <v>287</v>
      </c>
      <c r="D5" s="44" t="s">
        <v>288</v>
      </c>
      <c r="E5" s="44"/>
      <c r="F5" s="44" t="s">
        <v>289</v>
      </c>
      <c r="G5" s="292"/>
      <c r="H5" s="293"/>
      <c r="I5" s="44" t="s">
        <v>290</v>
      </c>
      <c r="J5" s="44"/>
      <c r="K5" s="44" t="s">
        <v>290</v>
      </c>
      <c r="L5" s="44"/>
    </row>
    <row r="6" customFormat="false" ht="15.75" hidden="false" customHeight="false" outlineLevel="0" collapsed="false">
      <c r="A6" s="288"/>
      <c r="B6" s="294" t="s">
        <v>291</v>
      </c>
      <c r="C6" s="294" t="s">
        <v>291</v>
      </c>
      <c r="D6" s="294" t="s">
        <v>126</v>
      </c>
      <c r="E6" s="294" t="s">
        <v>289</v>
      </c>
      <c r="F6" s="294" t="s">
        <v>292</v>
      </c>
      <c r="G6" s="295" t="s">
        <v>293</v>
      </c>
      <c r="H6" s="295"/>
      <c r="I6" s="295" t="n">
        <f aca="false">L1-1</f>
        <v>2012</v>
      </c>
      <c r="J6" s="295"/>
      <c r="K6" s="295" t="n">
        <f aca="false">L1</f>
        <v>2013</v>
      </c>
      <c r="L6" s="295"/>
    </row>
    <row r="7" customFormat="false" ht="15.75" hidden="false" customHeight="false" outlineLevel="0" collapsed="false">
      <c r="A7" s="288"/>
      <c r="B7" s="50" t="s">
        <v>294</v>
      </c>
      <c r="C7" s="50" t="s">
        <v>295</v>
      </c>
      <c r="D7" s="50" t="s">
        <v>96</v>
      </c>
      <c r="E7" s="50" t="s">
        <v>296</v>
      </c>
      <c r="F7" s="296" t="str">
        <f aca="false">CONCATENATE("Jan 1,",L1-1,"")</f>
        <v>Jan 1,2012</v>
      </c>
      <c r="G7" s="45" t="s">
        <v>288</v>
      </c>
      <c r="H7" s="45" t="s">
        <v>297</v>
      </c>
      <c r="I7" s="45" t="s">
        <v>288</v>
      </c>
      <c r="J7" s="45" t="s">
        <v>297</v>
      </c>
      <c r="K7" s="45" t="s">
        <v>288</v>
      </c>
      <c r="L7" s="45" t="s">
        <v>297</v>
      </c>
    </row>
    <row r="8" customFormat="false" ht="15.75" hidden="false" customHeight="false" outlineLevel="0" collapsed="false">
      <c r="A8" s="288"/>
      <c r="B8" s="297" t="s">
        <v>298</v>
      </c>
      <c r="C8" s="298"/>
      <c r="D8" s="297"/>
      <c r="E8" s="297"/>
      <c r="F8" s="297"/>
      <c r="G8" s="299"/>
      <c r="H8" s="299"/>
      <c r="I8" s="297"/>
      <c r="J8" s="297"/>
      <c r="K8" s="297"/>
      <c r="L8" s="297"/>
    </row>
    <row r="9" customFormat="false" ht="15.75" hidden="false" customHeight="false" outlineLevel="0" collapsed="false">
      <c r="A9" s="288"/>
      <c r="B9" s="68"/>
      <c r="C9" s="300"/>
      <c r="D9" s="301"/>
      <c r="E9" s="54"/>
      <c r="F9" s="302"/>
      <c r="G9" s="303"/>
      <c r="H9" s="303"/>
      <c r="I9" s="302"/>
      <c r="J9" s="302"/>
      <c r="K9" s="302"/>
      <c r="L9" s="302"/>
    </row>
    <row r="10" customFormat="false" ht="15.75" hidden="false" customHeight="false" outlineLevel="0" collapsed="false">
      <c r="A10" s="288"/>
      <c r="B10" s="68"/>
      <c r="C10" s="300"/>
      <c r="D10" s="301"/>
      <c r="E10" s="54"/>
      <c r="F10" s="302"/>
      <c r="G10" s="303"/>
      <c r="H10" s="303"/>
      <c r="I10" s="302"/>
      <c r="J10" s="302"/>
      <c r="K10" s="302"/>
      <c r="L10" s="302"/>
    </row>
    <row r="11" customFormat="false" ht="15.75" hidden="false" customHeight="false" outlineLevel="0" collapsed="false">
      <c r="A11" s="288"/>
      <c r="B11" s="57" t="s">
        <v>299</v>
      </c>
      <c r="C11" s="304"/>
      <c r="D11" s="305"/>
      <c r="E11" s="55"/>
      <c r="F11" s="65" t="n">
        <f aca="false">SUM(F9:F10)</f>
        <v>0</v>
      </c>
      <c r="G11" s="306"/>
      <c r="H11" s="306"/>
      <c r="I11" s="65" t="n">
        <f aca="false">SUM(I9:I10)</f>
        <v>0</v>
      </c>
      <c r="J11" s="65" t="n">
        <f aca="false">SUM(J9:J10)</f>
        <v>0</v>
      </c>
      <c r="K11" s="65" t="n">
        <f aca="false">SUM(K9:K10)</f>
        <v>0</v>
      </c>
      <c r="L11" s="65" t="n">
        <f aca="false">SUM(L9:L10)</f>
        <v>0</v>
      </c>
    </row>
    <row r="12" customFormat="false" ht="15.75" hidden="false" customHeight="false" outlineLevel="0" collapsed="false">
      <c r="A12" s="288"/>
      <c r="B12" s="57" t="s">
        <v>300</v>
      </c>
      <c r="C12" s="304"/>
      <c r="D12" s="305"/>
      <c r="E12" s="55"/>
      <c r="F12" s="73"/>
      <c r="G12" s="307"/>
      <c r="H12" s="307"/>
      <c r="I12" s="73"/>
      <c r="J12" s="73"/>
      <c r="K12" s="73"/>
      <c r="L12" s="73"/>
    </row>
    <row r="13" customFormat="false" ht="15.75" hidden="false" customHeight="false" outlineLevel="0" collapsed="false">
      <c r="A13" s="288"/>
      <c r="B13" s="68"/>
      <c r="C13" s="300"/>
      <c r="D13" s="301"/>
      <c r="E13" s="54"/>
      <c r="F13" s="302"/>
      <c r="G13" s="303"/>
      <c r="H13" s="303"/>
      <c r="I13" s="302"/>
      <c r="J13" s="302"/>
      <c r="K13" s="302"/>
      <c r="L13" s="302"/>
    </row>
    <row r="14" customFormat="false" ht="15.75" hidden="false" customHeight="false" outlineLevel="0" collapsed="false">
      <c r="A14" s="288"/>
      <c r="B14" s="68"/>
      <c r="C14" s="300"/>
      <c r="D14" s="301"/>
      <c r="E14" s="54"/>
      <c r="F14" s="302"/>
      <c r="G14" s="303"/>
      <c r="H14" s="303"/>
      <c r="I14" s="302"/>
      <c r="J14" s="302"/>
      <c r="K14" s="302"/>
      <c r="L14" s="302"/>
    </row>
    <row r="15" customFormat="false" ht="15.75" hidden="false" customHeight="false" outlineLevel="0" collapsed="false">
      <c r="A15" s="288"/>
      <c r="B15" s="57" t="s">
        <v>301</v>
      </c>
      <c r="C15" s="304"/>
      <c r="D15" s="305"/>
      <c r="E15" s="55"/>
      <c r="F15" s="65" t="n">
        <f aca="false">SUM(F13:F14)</f>
        <v>0</v>
      </c>
      <c r="G15" s="307"/>
      <c r="H15" s="307"/>
      <c r="I15" s="65" t="n">
        <f aca="false">SUM(I13:I14)</f>
        <v>0</v>
      </c>
      <c r="J15" s="65" t="n">
        <f aca="false">SUM(J13:J14)</f>
        <v>0</v>
      </c>
      <c r="K15" s="65" t="n">
        <f aca="false">SUM(K13:K14)</f>
        <v>0</v>
      </c>
      <c r="L15" s="65" t="n">
        <f aca="false">SUM(L13:L14)</f>
        <v>0</v>
      </c>
    </row>
    <row r="16" customFormat="false" ht="15.75" hidden="false" customHeight="false" outlineLevel="0" collapsed="false">
      <c r="A16" s="288"/>
      <c r="B16" s="308" t="s">
        <v>302</v>
      </c>
      <c r="C16" s="309"/>
      <c r="D16" s="310"/>
      <c r="E16" s="311"/>
      <c r="F16" s="312" t="n">
        <f aca="false">SUM(F11+F15)</f>
        <v>0</v>
      </c>
      <c r="G16" s="309"/>
      <c r="H16" s="313"/>
      <c r="I16" s="312" t="n">
        <f aca="false">SUM(I11+I15)</f>
        <v>0</v>
      </c>
      <c r="J16" s="312" t="n">
        <f aca="false">SUM(J11+J15)</f>
        <v>0</v>
      </c>
      <c r="K16" s="312" t="n">
        <f aca="false">SUM(K11+K15)</f>
        <v>0</v>
      </c>
      <c r="L16" s="312" t="n">
        <f aca="false">SUM(L11+L15)</f>
        <v>0</v>
      </c>
    </row>
    <row r="17" customFormat="false" ht="15.75" hidden="false" customHeight="false" outlineLevel="0" collapsed="false">
      <c r="A17" s="288"/>
      <c r="B17" s="23"/>
      <c r="C17" s="23"/>
      <c r="D17" s="26"/>
      <c r="E17" s="26"/>
      <c r="F17" s="26"/>
      <c r="G17" s="26"/>
      <c r="H17" s="26"/>
      <c r="I17" s="26"/>
      <c r="J17" s="26"/>
      <c r="K17" s="26"/>
      <c r="L17" s="26"/>
      <c r="M17" s="1"/>
      <c r="N17" s="1"/>
      <c r="O17" s="1"/>
      <c r="P17" s="1"/>
      <c r="Q17" s="1"/>
      <c r="R17" s="1"/>
      <c r="S17" s="1"/>
      <c r="T17" s="1"/>
      <c r="U17" s="1"/>
      <c r="V17" s="1"/>
      <c r="W17" s="1"/>
      <c r="X17" s="1"/>
      <c r="Y17" s="1"/>
    </row>
    <row r="18" s="315" customFormat="true" ht="15.75" hidden="false" customHeight="false" outlineLevel="0" collapsed="false">
      <c r="A18" s="288"/>
      <c r="B18" s="291" t="s">
        <v>303</v>
      </c>
      <c r="C18" s="291"/>
      <c r="D18" s="291"/>
      <c r="E18" s="291"/>
      <c r="F18" s="291"/>
      <c r="G18" s="291"/>
      <c r="H18" s="291"/>
      <c r="I18" s="291"/>
      <c r="J18" s="314"/>
      <c r="K18" s="314"/>
      <c r="L18" s="288"/>
    </row>
    <row r="19" s="315" customFormat="true" ht="15.75" hidden="false" customHeight="false" outlineLevel="0" collapsed="false">
      <c r="A19" s="288"/>
      <c r="B19" s="26"/>
      <c r="C19" s="316"/>
      <c r="D19" s="316"/>
      <c r="E19" s="316"/>
      <c r="F19" s="316"/>
      <c r="G19" s="316"/>
      <c r="H19" s="316"/>
      <c r="I19" s="316"/>
      <c r="J19" s="317"/>
      <c r="K19" s="317"/>
      <c r="L19" s="288"/>
    </row>
    <row r="20" s="315" customFormat="true" ht="15.75" hidden="false" customHeight="false" outlineLevel="0" collapsed="false">
      <c r="A20" s="288"/>
      <c r="B20" s="318"/>
      <c r="C20" s="318"/>
      <c r="D20" s="44" t="s">
        <v>304</v>
      </c>
      <c r="E20" s="318"/>
      <c r="F20" s="44" t="s">
        <v>127</v>
      </c>
      <c r="G20" s="318"/>
      <c r="H20" s="318"/>
      <c r="I20" s="318"/>
      <c r="J20" s="319"/>
      <c r="K20" s="320"/>
      <c r="L20" s="288"/>
    </row>
    <row r="21" s="315" customFormat="true" ht="15.75" hidden="false" customHeight="false" outlineLevel="0" collapsed="false">
      <c r="A21" s="288"/>
      <c r="B21" s="321"/>
      <c r="C21" s="294"/>
      <c r="D21" s="294" t="s">
        <v>291</v>
      </c>
      <c r="E21" s="294" t="s">
        <v>288</v>
      </c>
      <c r="F21" s="294" t="s">
        <v>289</v>
      </c>
      <c r="G21" s="294" t="s">
        <v>297</v>
      </c>
      <c r="H21" s="294" t="s">
        <v>305</v>
      </c>
      <c r="I21" s="294" t="s">
        <v>305</v>
      </c>
      <c r="J21" s="288"/>
      <c r="K21" s="288"/>
      <c r="L21" s="288"/>
    </row>
    <row r="22" s="315" customFormat="true" ht="15.75" hidden="false" customHeight="false" outlineLevel="0" collapsed="false">
      <c r="A22" s="288"/>
      <c r="B22" s="294" t="s">
        <v>306</v>
      </c>
      <c r="C22" s="294" t="s">
        <v>307</v>
      </c>
      <c r="D22" s="294" t="s">
        <v>308</v>
      </c>
      <c r="E22" s="294" t="s">
        <v>126</v>
      </c>
      <c r="F22" s="294" t="s">
        <v>309</v>
      </c>
      <c r="G22" s="294" t="s">
        <v>310</v>
      </c>
      <c r="H22" s="294" t="s">
        <v>311</v>
      </c>
      <c r="I22" s="294" t="s">
        <v>311</v>
      </c>
      <c r="J22" s="288"/>
      <c r="K22" s="288"/>
      <c r="L22" s="288"/>
    </row>
    <row r="23" s="315" customFormat="true" ht="15.75" hidden="false" customHeight="false" outlineLevel="0" collapsed="false">
      <c r="A23" s="288"/>
      <c r="B23" s="50" t="s">
        <v>312</v>
      </c>
      <c r="C23" s="50" t="s">
        <v>287</v>
      </c>
      <c r="D23" s="322" t="s">
        <v>313</v>
      </c>
      <c r="E23" s="50" t="s">
        <v>96</v>
      </c>
      <c r="F23" s="322" t="s">
        <v>314</v>
      </c>
      <c r="G23" s="296" t="str">
        <f aca="false">CONCATENATE("Jan 1,",L1-1,"")</f>
        <v>Jan 1,2012</v>
      </c>
      <c r="H23" s="50" t="n">
        <f aca="false">L1-1</f>
        <v>2012</v>
      </c>
      <c r="I23" s="50" t="n">
        <f aca="false">L1</f>
        <v>2013</v>
      </c>
      <c r="J23" s="288"/>
      <c r="K23" s="288"/>
      <c r="L23" s="288"/>
    </row>
    <row r="24" s="315" customFormat="true" ht="15.75" hidden="false" customHeight="false" outlineLevel="0" collapsed="false">
      <c r="A24" s="288"/>
      <c r="B24" s="68" t="s">
        <v>315</v>
      </c>
      <c r="C24" s="323" t="n">
        <v>40505</v>
      </c>
      <c r="D24" s="324" t="n">
        <v>72</v>
      </c>
      <c r="E24" s="301" t="n">
        <v>3.5</v>
      </c>
      <c r="F24" s="54" t="n">
        <v>165210</v>
      </c>
      <c r="G24" s="54" t="n">
        <v>150344</v>
      </c>
      <c r="H24" s="54" t="n">
        <v>10132</v>
      </c>
      <c r="I24" s="54" t="n">
        <v>10132</v>
      </c>
      <c r="J24" s="288"/>
      <c r="K24" s="288"/>
      <c r="L24" s="288"/>
    </row>
    <row r="25" s="315" customFormat="true" ht="15.75" hidden="false" customHeight="false" outlineLevel="0" collapsed="false">
      <c r="A25" s="288"/>
      <c r="B25" s="68"/>
      <c r="C25" s="323"/>
      <c r="D25" s="324"/>
      <c r="E25" s="301"/>
      <c r="F25" s="54"/>
      <c r="G25" s="54"/>
      <c r="H25" s="54"/>
      <c r="I25" s="54"/>
      <c r="J25" s="288"/>
      <c r="K25" s="288"/>
      <c r="L25" s="288"/>
    </row>
    <row r="26" s="315" customFormat="true" ht="15.75" hidden="false" customHeight="false" outlineLevel="0" collapsed="false">
      <c r="A26" s="288"/>
      <c r="B26" s="68"/>
      <c r="C26" s="323"/>
      <c r="D26" s="324"/>
      <c r="E26" s="301"/>
      <c r="F26" s="54"/>
      <c r="G26" s="54"/>
      <c r="H26" s="54"/>
      <c r="I26" s="54"/>
      <c r="J26" s="288"/>
      <c r="K26" s="288"/>
      <c r="L26" s="288"/>
    </row>
    <row r="27" s="315" customFormat="true" ht="15.75" hidden="false" customHeight="false" outlineLevel="0" collapsed="false">
      <c r="A27" s="288"/>
      <c r="B27" s="68"/>
      <c r="C27" s="323"/>
      <c r="D27" s="324"/>
      <c r="E27" s="301"/>
      <c r="F27" s="54"/>
      <c r="G27" s="54"/>
      <c r="H27" s="54"/>
      <c r="I27" s="54"/>
      <c r="J27" s="288"/>
      <c r="K27" s="288"/>
      <c r="L27" s="288"/>
    </row>
    <row r="28" s="315" customFormat="true" ht="15.75" hidden="false" customHeight="false" outlineLevel="0" collapsed="false">
      <c r="A28" s="288"/>
      <c r="B28" s="68"/>
      <c r="C28" s="323"/>
      <c r="D28" s="324"/>
      <c r="E28" s="301"/>
      <c r="F28" s="54"/>
      <c r="G28" s="54"/>
      <c r="H28" s="54"/>
      <c r="I28" s="54"/>
      <c r="J28" s="288"/>
      <c r="K28" s="288"/>
      <c r="L28" s="288"/>
    </row>
    <row r="29" s="315" customFormat="true" ht="15.75" hidden="false" customHeight="false" outlineLevel="0" collapsed="false">
      <c r="A29" s="288"/>
      <c r="B29" s="68"/>
      <c r="C29" s="323"/>
      <c r="D29" s="324"/>
      <c r="E29" s="301"/>
      <c r="F29" s="54"/>
      <c r="G29" s="54"/>
      <c r="H29" s="54"/>
      <c r="I29" s="54"/>
      <c r="J29" s="288"/>
      <c r="K29" s="288"/>
      <c r="L29" s="288"/>
    </row>
    <row r="30" s="315" customFormat="true" ht="15.75" hidden="false" customHeight="false" outlineLevel="0" collapsed="false">
      <c r="A30" s="288"/>
      <c r="B30" s="68"/>
      <c r="C30" s="323"/>
      <c r="D30" s="324"/>
      <c r="E30" s="301"/>
      <c r="F30" s="54"/>
      <c r="G30" s="54"/>
      <c r="H30" s="54"/>
      <c r="I30" s="54"/>
      <c r="J30" s="288"/>
      <c r="K30" s="288"/>
      <c r="L30" s="288"/>
    </row>
    <row r="31" s="315" customFormat="true" ht="15.75" hidden="false" customHeight="false" outlineLevel="0" collapsed="false">
      <c r="A31" s="288"/>
      <c r="B31" s="68"/>
      <c r="C31" s="323"/>
      <c r="D31" s="324"/>
      <c r="E31" s="301"/>
      <c r="F31" s="54"/>
      <c r="G31" s="54"/>
      <c r="H31" s="54"/>
      <c r="I31" s="54"/>
      <c r="J31" s="288"/>
      <c r="K31" s="288"/>
      <c r="L31" s="288"/>
    </row>
    <row r="32" s="315" customFormat="true" ht="15.75" hidden="false" customHeight="false" outlineLevel="0" collapsed="false">
      <c r="A32" s="288"/>
      <c r="B32" s="68"/>
      <c r="C32" s="323"/>
      <c r="D32" s="324"/>
      <c r="E32" s="301"/>
      <c r="F32" s="54"/>
      <c r="G32" s="54"/>
      <c r="H32" s="54"/>
      <c r="I32" s="54"/>
      <c r="J32" s="288"/>
      <c r="K32" s="288"/>
      <c r="L32" s="288"/>
    </row>
    <row r="33" s="315" customFormat="true" ht="15.75" hidden="false" customHeight="false" outlineLevel="0" collapsed="false">
      <c r="A33" s="288"/>
      <c r="B33" s="68"/>
      <c r="C33" s="323"/>
      <c r="D33" s="324"/>
      <c r="E33" s="301"/>
      <c r="F33" s="54"/>
      <c r="G33" s="54"/>
      <c r="H33" s="54"/>
      <c r="I33" s="54"/>
      <c r="J33" s="288"/>
      <c r="K33" s="288"/>
      <c r="L33" s="288"/>
    </row>
    <row r="34" s="315" customFormat="true" ht="15.75" hidden="false" customHeight="false" outlineLevel="0" collapsed="false">
      <c r="A34" s="288"/>
      <c r="B34" s="68"/>
      <c r="C34" s="323"/>
      <c r="D34" s="324"/>
      <c r="E34" s="301"/>
      <c r="F34" s="54"/>
      <c r="G34" s="54"/>
      <c r="H34" s="54"/>
      <c r="I34" s="54"/>
      <c r="J34" s="288"/>
      <c r="K34" s="288"/>
      <c r="L34" s="288"/>
    </row>
    <row r="35" s="315" customFormat="true" ht="15.75" hidden="false" customHeight="false" outlineLevel="0" collapsed="false">
      <c r="A35" s="288"/>
      <c r="B35" s="68"/>
      <c r="C35" s="323"/>
      <c r="D35" s="324"/>
      <c r="E35" s="301"/>
      <c r="F35" s="54"/>
      <c r="G35" s="54"/>
      <c r="H35" s="54"/>
      <c r="I35" s="54"/>
      <c r="J35" s="288"/>
      <c r="K35" s="288"/>
      <c r="L35" s="288"/>
    </row>
    <row r="36" customFormat="false" ht="15.75" hidden="false" customHeight="false" outlineLevel="0" collapsed="false">
      <c r="A36" s="288"/>
      <c r="B36" s="288"/>
      <c r="C36" s="325"/>
      <c r="D36" s="325"/>
      <c r="E36" s="326"/>
      <c r="F36" s="327" t="s">
        <v>302</v>
      </c>
      <c r="G36" s="312" t="n">
        <f aca="false">SUM(G24:G35)</f>
        <v>150344</v>
      </c>
      <c r="H36" s="312" t="n">
        <f aca="false">SUM(H24:H35)</f>
        <v>10132</v>
      </c>
      <c r="I36" s="312" t="n">
        <f aca="false">SUM(I24:I35)</f>
        <v>10132</v>
      </c>
      <c r="J36" s="290"/>
      <c r="K36" s="290"/>
      <c r="L36" s="328"/>
    </row>
    <row r="37" customFormat="false" ht="15.75" hidden="false" customHeight="false" outlineLevel="0" collapsed="false">
      <c r="A37" s="288"/>
      <c r="B37" s="290"/>
      <c r="C37" s="290"/>
      <c r="D37" s="290"/>
      <c r="E37" s="290"/>
      <c r="F37" s="290"/>
      <c r="G37" s="290"/>
      <c r="H37" s="290"/>
      <c r="I37" s="290"/>
      <c r="J37" s="290"/>
      <c r="K37" s="290"/>
      <c r="L37" s="290"/>
    </row>
    <row r="38" customFormat="false" ht="15.75" hidden="false" customHeight="false" outlineLevel="0" collapsed="false">
      <c r="A38" s="288"/>
      <c r="B38" s="329" t="s">
        <v>316</v>
      </c>
      <c r="C38" s="329"/>
      <c r="D38" s="329"/>
      <c r="E38" s="329"/>
      <c r="F38" s="329"/>
      <c r="G38" s="329"/>
      <c r="H38" s="329"/>
      <c r="I38" s="290"/>
      <c r="J38" s="290"/>
      <c r="K38" s="290"/>
      <c r="L38" s="290"/>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5.75" hidden="false" customHeight="false" outlineLevel="0" collapsed="false">
      <c r="B1" s="332"/>
      <c r="C1" s="332"/>
      <c r="D1" s="332"/>
      <c r="E1" s="332"/>
      <c r="F1" s="332"/>
      <c r="G1" s="332"/>
      <c r="H1" s="332"/>
      <c r="I1" s="332"/>
    </row>
    <row r="2" customFormat="false" ht="15.75" hidden="false" customHeight="false" outlineLevel="0" collapsed="false">
      <c r="B2" s="333" t="s">
        <v>317</v>
      </c>
      <c r="C2" s="333"/>
      <c r="D2" s="333"/>
      <c r="E2" s="333"/>
      <c r="F2" s="333"/>
      <c r="G2" s="333"/>
      <c r="H2" s="333"/>
      <c r="I2" s="333"/>
    </row>
    <row r="3" customFormat="false" ht="15.75" hidden="false" customHeight="false" outlineLevel="0" collapsed="false">
      <c r="B3" s="333" t="s">
        <v>318</v>
      </c>
      <c r="C3" s="333"/>
      <c r="D3" s="333"/>
      <c r="E3" s="333"/>
      <c r="F3" s="333"/>
      <c r="G3" s="333"/>
      <c r="H3" s="333"/>
      <c r="I3" s="333"/>
    </row>
    <row r="4" customFormat="false" ht="15.75" hidden="false" customHeight="false" outlineLevel="0" collapsed="false">
      <c r="B4" s="334"/>
      <c r="C4" s="334"/>
      <c r="D4" s="334"/>
      <c r="E4" s="334"/>
      <c r="F4" s="334"/>
      <c r="G4" s="334"/>
      <c r="H4" s="334"/>
      <c r="I4" s="334"/>
    </row>
    <row r="5" customFormat="false" ht="15.75" hidden="false" customHeight="false" outlineLevel="0" collapsed="false">
      <c r="B5" s="335" t="str">
        <f aca="false">CONCATENATE("Budgeted Year: ",inputPrYr!D9,"")</f>
        <v>Budgeted Year: 2013</v>
      </c>
      <c r="C5" s="335"/>
      <c r="D5" s="335"/>
      <c r="E5" s="335"/>
      <c r="F5" s="335"/>
      <c r="G5" s="335"/>
      <c r="H5" s="335"/>
      <c r="I5" s="335"/>
    </row>
    <row r="6" customFormat="false" ht="15.75" hidden="false" customHeight="false" outlineLevel="0" collapsed="false">
      <c r="B6" s="336"/>
      <c r="C6" s="334"/>
      <c r="D6" s="334"/>
      <c r="E6" s="334"/>
      <c r="F6" s="334"/>
      <c r="G6" s="334"/>
      <c r="H6" s="334"/>
      <c r="I6" s="334"/>
    </row>
    <row r="7" customFormat="false" ht="15.75" hidden="false" customHeight="false" outlineLevel="0" collapsed="false">
      <c r="B7" s="336" t="str">
        <f aca="false">CONCATENATE("Library found in: ",inputPrYr!D3,"")</f>
        <v>Library found in: Menlo Township</v>
      </c>
      <c r="C7" s="334"/>
      <c r="D7" s="334"/>
      <c r="E7" s="334"/>
      <c r="F7" s="334"/>
      <c r="G7" s="334"/>
      <c r="H7" s="334"/>
      <c r="I7" s="334"/>
    </row>
    <row r="8" customFormat="false" ht="15.75" hidden="false" customHeight="false" outlineLevel="0" collapsed="false">
      <c r="B8" s="336" t="str">
        <f aca="false">inputPrYr!D4</f>
        <v>Thomas</v>
      </c>
      <c r="C8" s="334"/>
      <c r="D8" s="334"/>
      <c r="E8" s="334"/>
      <c r="F8" s="334"/>
      <c r="G8" s="334"/>
      <c r="H8" s="334"/>
      <c r="I8" s="334"/>
    </row>
    <row r="9" customFormat="false" ht="15.75" hidden="false" customHeight="false" outlineLevel="0" collapsed="false">
      <c r="B9" s="334"/>
      <c r="C9" s="334"/>
      <c r="D9" s="334"/>
      <c r="E9" s="334"/>
      <c r="F9" s="334"/>
      <c r="G9" s="334"/>
      <c r="H9" s="334"/>
      <c r="I9" s="334"/>
    </row>
    <row r="10" customFormat="false" ht="39" hidden="false" customHeight="true" outlineLevel="0" collapsed="false">
      <c r="B10" s="337" t="s">
        <v>319</v>
      </c>
      <c r="C10" s="337"/>
      <c r="D10" s="337"/>
      <c r="E10" s="337"/>
      <c r="F10" s="337"/>
      <c r="G10" s="337"/>
      <c r="H10" s="337"/>
      <c r="I10" s="337"/>
    </row>
    <row r="11" customFormat="false" ht="15.75" hidden="false" customHeight="false" outlineLevel="0" collapsed="false">
      <c r="B11" s="334"/>
      <c r="C11" s="334"/>
      <c r="D11" s="334"/>
      <c r="E11" s="334"/>
      <c r="F11" s="334"/>
      <c r="G11" s="334"/>
      <c r="H11" s="334"/>
      <c r="I11" s="334"/>
    </row>
    <row r="12" customFormat="false" ht="15.75" hidden="false" customHeight="false" outlineLevel="0" collapsed="false">
      <c r="B12" s="338" t="s">
        <v>320</v>
      </c>
      <c r="C12" s="334"/>
      <c r="D12" s="334"/>
      <c r="E12" s="334"/>
      <c r="F12" s="334"/>
      <c r="G12" s="334"/>
      <c r="H12" s="334"/>
      <c r="I12" s="334"/>
    </row>
    <row r="13" customFormat="false" ht="15.75" hidden="false" customHeight="false" outlineLevel="0" collapsed="false">
      <c r="B13" s="334"/>
      <c r="C13" s="334"/>
      <c r="D13" s="334"/>
      <c r="E13" s="339" t="s">
        <v>321</v>
      </c>
      <c r="F13" s="334"/>
      <c r="G13" s="339" t="s">
        <v>322</v>
      </c>
      <c r="H13" s="334"/>
      <c r="I13" s="334"/>
    </row>
    <row r="14" customFormat="false" ht="15.75" hidden="false" customHeight="false" outlineLevel="0" collapsed="false">
      <c r="B14" s="334"/>
      <c r="C14" s="334"/>
      <c r="D14" s="334"/>
      <c r="E14" s="340" t="n">
        <f aca="false">inputPrYr!D9-1</f>
        <v>2012</v>
      </c>
      <c r="F14" s="334"/>
      <c r="G14" s="340" t="n">
        <f aca="false">inputPrYr!D9</f>
        <v>2013</v>
      </c>
      <c r="H14" s="334"/>
      <c r="I14" s="334"/>
    </row>
    <row r="15" customFormat="false" ht="15.75" hidden="false" customHeight="false" outlineLevel="0" collapsed="false">
      <c r="B15" s="336" t="str">
        <f aca="false">'DebtSvs-Library'!B48</f>
        <v>Ad Valorem Tax</v>
      </c>
      <c r="C15" s="334"/>
      <c r="D15" s="334"/>
      <c r="E15" s="341" t="n">
        <f aca="false">'DebtSvs-Library'!D48</f>
        <v>0</v>
      </c>
      <c r="F15" s="334"/>
      <c r="G15" s="341" t="n">
        <f aca="false">'DebtSvs-Library'!E40</f>
        <v>0</v>
      </c>
      <c r="H15" s="334"/>
      <c r="I15" s="334"/>
    </row>
    <row r="16" customFormat="false" ht="15.7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5.7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5.7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5.7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5.75" hidden="false" customHeight="false" outlineLevel="0" collapsed="false">
      <c r="B20" s="334" t="s">
        <v>137</v>
      </c>
      <c r="C20" s="334"/>
      <c r="D20" s="334"/>
      <c r="E20" s="341" t="n">
        <v>0</v>
      </c>
      <c r="F20" s="334"/>
      <c r="G20" s="341" t="n">
        <v>0</v>
      </c>
      <c r="H20" s="334"/>
      <c r="I20" s="334"/>
    </row>
    <row r="21" customFormat="false" ht="15.75" hidden="false" customHeight="false" outlineLevel="0" collapsed="false">
      <c r="B21" s="334"/>
      <c r="C21" s="334"/>
      <c r="D21" s="334"/>
      <c r="E21" s="341" t="n">
        <v>0</v>
      </c>
      <c r="F21" s="334"/>
      <c r="G21" s="341" t="n">
        <v>0</v>
      </c>
      <c r="H21" s="334"/>
      <c r="I21" s="334"/>
    </row>
    <row r="22" customFormat="false" ht="15.75" hidden="false" customHeight="false" outlineLevel="0" collapsed="false">
      <c r="B22" s="334" t="s">
        <v>323</v>
      </c>
      <c r="C22" s="334"/>
      <c r="D22" s="334"/>
      <c r="E22" s="342" t="n">
        <f aca="false">SUM(E15:E21)</f>
        <v>0</v>
      </c>
      <c r="F22" s="334"/>
      <c r="G22" s="342" t="n">
        <f aca="false">SUM(G15:G21)</f>
        <v>0</v>
      </c>
      <c r="H22" s="334"/>
      <c r="I22" s="334"/>
    </row>
    <row r="23" customFormat="false" ht="15.75" hidden="false" customHeight="false" outlineLevel="0" collapsed="false">
      <c r="B23" s="334" t="s">
        <v>324</v>
      </c>
      <c r="C23" s="334"/>
      <c r="D23" s="334"/>
      <c r="E23" s="343" t="n">
        <f aca="false">G22-E22</f>
        <v>0</v>
      </c>
      <c r="F23" s="334"/>
      <c r="G23" s="344"/>
      <c r="H23" s="334"/>
      <c r="I23" s="334"/>
    </row>
    <row r="24" customFormat="false" ht="15.75" hidden="false" customHeight="false" outlineLevel="0" collapsed="false">
      <c r="B24" s="334" t="s">
        <v>325</v>
      </c>
      <c r="C24" s="334"/>
      <c r="D24" s="345" t="str">
        <f aca="false">IF((G22-E22)&gt;0,"Qualify","Not Qualify")</f>
        <v>Not Qualify</v>
      </c>
      <c r="E24" s="334"/>
      <c r="F24" s="334"/>
      <c r="G24" s="334"/>
      <c r="H24" s="334"/>
      <c r="I24" s="334"/>
    </row>
    <row r="25" customFormat="false" ht="15.75" hidden="false" customHeight="false" outlineLevel="0" collapsed="false">
      <c r="B25" s="334"/>
      <c r="C25" s="334"/>
      <c r="D25" s="334"/>
      <c r="E25" s="334"/>
      <c r="F25" s="334"/>
      <c r="G25" s="334"/>
      <c r="H25" s="334"/>
      <c r="I25" s="334"/>
    </row>
    <row r="26" customFormat="false" ht="15.75" hidden="false" customHeight="false" outlineLevel="0" collapsed="false">
      <c r="B26" s="338" t="s">
        <v>326</v>
      </c>
      <c r="C26" s="334"/>
      <c r="D26" s="334"/>
      <c r="E26" s="334"/>
      <c r="F26" s="334"/>
      <c r="G26" s="334"/>
      <c r="H26" s="334"/>
      <c r="I26" s="334"/>
    </row>
    <row r="27" customFormat="false" ht="15.75" hidden="false" customHeight="false" outlineLevel="0" collapsed="false">
      <c r="B27" s="334" t="s">
        <v>327</v>
      </c>
      <c r="C27" s="334"/>
      <c r="D27" s="334"/>
      <c r="E27" s="341" t="n">
        <f aca="false">summ!D28</f>
        <v>1902713</v>
      </c>
      <c r="F27" s="334"/>
      <c r="G27" s="341" t="n">
        <f aca="false">summ!F28</f>
        <v>2038590</v>
      </c>
      <c r="H27" s="334"/>
      <c r="I27" s="334"/>
    </row>
    <row r="28" customFormat="false" ht="15.75" hidden="false" customHeight="false" outlineLevel="0" collapsed="false">
      <c r="B28" s="334" t="s">
        <v>328</v>
      </c>
      <c r="C28" s="334"/>
      <c r="D28" s="334"/>
      <c r="E28" s="346" t="str">
        <f aca="false">IF(G27-E27&gt;0,"No","Yes")</f>
        <v>No</v>
      </c>
      <c r="F28" s="334"/>
      <c r="G28" s="334"/>
      <c r="H28" s="334"/>
      <c r="I28" s="334"/>
    </row>
    <row r="29" customFormat="false" ht="15.75" hidden="false" customHeight="false" outlineLevel="0" collapsed="false">
      <c r="B29" s="334" t="s">
        <v>329</v>
      </c>
      <c r="C29" s="334"/>
      <c r="D29" s="334"/>
      <c r="E29" s="347" t="n">
        <f aca="false">summ!E24</f>
        <v>30.268</v>
      </c>
      <c r="F29" s="334"/>
      <c r="G29" s="347" t="n">
        <f aca="false">summ!H24</f>
        <v>27.338</v>
      </c>
      <c r="H29" s="334"/>
      <c r="I29" s="334"/>
    </row>
    <row r="30" customFormat="false" ht="15.75" hidden="false" customHeight="false" outlineLevel="0" collapsed="false">
      <c r="B30" s="334" t="s">
        <v>330</v>
      </c>
      <c r="C30" s="334"/>
      <c r="D30" s="334"/>
      <c r="E30" s="348" t="n">
        <f aca="false">G29-E29</f>
        <v>-2.93</v>
      </c>
      <c r="F30" s="334"/>
      <c r="G30" s="334"/>
      <c r="H30" s="334"/>
      <c r="I30" s="334"/>
    </row>
    <row r="31" customFormat="false" ht="15.75" hidden="false" customHeight="false" outlineLevel="0" collapsed="false">
      <c r="B31" s="334" t="s">
        <v>325</v>
      </c>
      <c r="C31" s="334"/>
      <c r="D31" s="349" t="str">
        <f aca="false">IF(E30&gt;=0,"Qualify","Not Qualify")</f>
        <v>Not Qualify</v>
      </c>
      <c r="E31" s="334"/>
      <c r="F31" s="334"/>
      <c r="G31" s="334"/>
      <c r="H31" s="334"/>
      <c r="I31" s="334"/>
    </row>
    <row r="32" customFormat="false" ht="15.75" hidden="false" customHeight="false" outlineLevel="0" collapsed="false">
      <c r="B32" s="334"/>
      <c r="C32" s="334"/>
      <c r="D32" s="334"/>
      <c r="E32" s="334"/>
      <c r="F32" s="334"/>
      <c r="G32" s="334"/>
      <c r="H32" s="334"/>
      <c r="I32" s="334"/>
    </row>
    <row r="33" customFormat="false" ht="15.75" hidden="false" customHeight="false" outlineLevel="0" collapsed="false">
      <c r="B33" s="334" t="s">
        <v>331</v>
      </c>
      <c r="C33" s="334"/>
      <c r="D33" s="334"/>
      <c r="E33" s="334"/>
      <c r="F33" s="350" t="str">
        <f aca="false">IF(D24="Not Qualify",IF(D31="Not Qualify",IF(D31="Not Qualify","Not Qualify","Qualify"),"Qualify"),"Qualify")</f>
        <v>Not Qualify</v>
      </c>
      <c r="G33" s="334"/>
      <c r="H33" s="334"/>
      <c r="I33" s="334"/>
    </row>
    <row r="34" customFormat="false" ht="15.75" hidden="false" customHeight="false" outlineLevel="0" collapsed="false">
      <c r="B34" s="334"/>
      <c r="C34" s="334"/>
      <c r="D34" s="334"/>
      <c r="E34" s="334"/>
      <c r="F34" s="334"/>
      <c r="G34" s="334"/>
      <c r="H34" s="334"/>
      <c r="I34" s="334"/>
    </row>
    <row r="35" customFormat="false" ht="15.75" hidden="false" customHeight="false" outlineLevel="0" collapsed="false">
      <c r="B35" s="334"/>
      <c r="C35" s="334"/>
      <c r="D35" s="334"/>
      <c r="E35" s="334"/>
      <c r="F35" s="334"/>
      <c r="G35" s="334"/>
      <c r="H35" s="334"/>
      <c r="I35" s="334"/>
    </row>
    <row r="36" customFormat="false" ht="37.5" hidden="false" customHeight="true" outlineLevel="0" collapsed="false">
      <c r="B36" s="337" t="s">
        <v>332</v>
      </c>
      <c r="C36" s="337"/>
      <c r="D36" s="337"/>
      <c r="E36" s="337"/>
      <c r="F36" s="337"/>
      <c r="G36" s="337"/>
      <c r="H36" s="337"/>
      <c r="I36" s="337"/>
    </row>
    <row r="37" customFormat="false" ht="15.75" hidden="false" customHeight="false" outlineLevel="0" collapsed="false">
      <c r="B37" s="334"/>
      <c r="C37" s="334"/>
      <c r="D37" s="334"/>
      <c r="E37" s="334"/>
      <c r="F37" s="334"/>
      <c r="G37" s="334"/>
      <c r="H37" s="334"/>
      <c r="I37" s="334"/>
    </row>
    <row r="38" customFormat="false" ht="15.75" hidden="false" customHeight="false" outlineLevel="0" collapsed="false">
      <c r="B38" s="334"/>
      <c r="C38" s="334"/>
      <c r="D38" s="334"/>
      <c r="E38" s="334"/>
      <c r="F38" s="334"/>
      <c r="G38" s="334"/>
      <c r="H38" s="334"/>
      <c r="I38" s="334"/>
    </row>
    <row r="39" customFormat="false" ht="15.75" hidden="false" customHeight="false" outlineLevel="0" collapsed="false">
      <c r="B39" s="334"/>
      <c r="C39" s="334"/>
      <c r="D39" s="334"/>
      <c r="E39" s="334"/>
      <c r="F39" s="334"/>
      <c r="G39" s="334"/>
      <c r="H39" s="334"/>
      <c r="I39" s="334"/>
    </row>
    <row r="40" customFormat="false" ht="15.75" hidden="false" customHeight="false" outlineLevel="0" collapsed="false">
      <c r="B40" s="334"/>
      <c r="C40" s="334"/>
      <c r="D40" s="334"/>
      <c r="E40" s="351" t="s">
        <v>333</v>
      </c>
      <c r="F40" s="352" t="n">
        <v>6</v>
      </c>
      <c r="G40" s="334"/>
      <c r="H40" s="334"/>
      <c r="I40" s="334"/>
    </row>
    <row r="41" customFormat="false" ht="15.75" hidden="false" customHeight="false" outlineLevel="0" collapsed="false">
      <c r="B41" s="334"/>
      <c r="C41" s="334"/>
      <c r="D41" s="334"/>
      <c r="E41" s="334"/>
      <c r="F41" s="334"/>
      <c r="G41" s="334"/>
      <c r="H41" s="334"/>
      <c r="I41" s="334"/>
    </row>
    <row r="42" customFormat="false" ht="15.75" hidden="false" customHeight="false" outlineLevel="0" collapsed="false">
      <c r="B42" s="334"/>
      <c r="C42" s="334"/>
      <c r="D42" s="334"/>
      <c r="E42" s="334"/>
      <c r="F42" s="334"/>
      <c r="G42" s="334"/>
      <c r="H42" s="334"/>
      <c r="I42" s="334"/>
    </row>
    <row r="43" customFormat="false" ht="15.75" hidden="false" customHeight="false" outlineLevel="0" collapsed="false">
      <c r="B43" s="353" t="s">
        <v>334</v>
      </c>
      <c r="C43" s="353"/>
      <c r="D43" s="353"/>
      <c r="E43" s="353"/>
      <c r="F43" s="353"/>
      <c r="G43" s="353"/>
      <c r="H43" s="353"/>
      <c r="I43" s="353"/>
    </row>
    <row r="44" customFormat="false" ht="15.75" hidden="false" customHeight="false" outlineLevel="0" collapsed="false">
      <c r="B44" s="334"/>
      <c r="C44" s="334"/>
      <c r="D44" s="334"/>
      <c r="E44" s="334"/>
      <c r="F44" s="334"/>
      <c r="G44" s="334"/>
      <c r="H44" s="334"/>
      <c r="I44" s="334"/>
    </row>
    <row r="45" customFormat="false" ht="15.75" hidden="false" customHeight="false" outlineLevel="0" collapsed="false">
      <c r="B45" s="354" t="s">
        <v>335</v>
      </c>
      <c r="C45" s="334"/>
      <c r="D45" s="334"/>
      <c r="E45" s="334"/>
      <c r="F45" s="334"/>
      <c r="G45" s="334"/>
      <c r="H45" s="334"/>
      <c r="I45" s="334"/>
    </row>
    <row r="46" customFormat="false" ht="15.7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5.75" hidden="false" customHeight="false" outlineLevel="0" collapsed="false">
      <c r="B47" s="354" t="str">
        <f aca="false">CONCATENATE("sources in ",E14,".")</f>
        <v>sources in 2012.</v>
      </c>
      <c r="C47" s="332"/>
      <c r="D47" s="332"/>
      <c r="E47" s="332"/>
      <c r="F47" s="332"/>
      <c r="G47" s="332"/>
      <c r="H47" s="332"/>
      <c r="I47" s="332"/>
    </row>
    <row r="48" customFormat="false" ht="15.75" hidden="false" customHeight="false" outlineLevel="0" collapsed="false">
      <c r="B48" s="332"/>
      <c r="C48" s="332"/>
      <c r="D48" s="332"/>
      <c r="E48" s="332"/>
      <c r="F48" s="332"/>
      <c r="G48" s="332"/>
      <c r="H48" s="332"/>
      <c r="I48" s="332"/>
    </row>
    <row r="49" customFormat="false" ht="15.75" hidden="false" customHeight="false" outlineLevel="0" collapsed="false">
      <c r="B49" s="354" t="s">
        <v>336</v>
      </c>
      <c r="C49" s="354"/>
      <c r="D49" s="355"/>
      <c r="E49" s="355"/>
      <c r="F49" s="355"/>
      <c r="G49" s="355"/>
      <c r="H49" s="355"/>
      <c r="I49" s="355"/>
    </row>
    <row r="50" customFormat="false" ht="15.75" hidden="false" customHeight="false" outlineLevel="0" collapsed="false">
      <c r="B50" s="354" t="s">
        <v>337</v>
      </c>
      <c r="C50" s="354"/>
      <c r="D50" s="355"/>
      <c r="E50" s="355"/>
      <c r="F50" s="355"/>
      <c r="G50" s="355"/>
      <c r="H50" s="355"/>
      <c r="I50" s="355"/>
    </row>
    <row r="51" customFormat="false" ht="15.75" hidden="false" customHeight="false" outlineLevel="0" collapsed="false">
      <c r="B51" s="354" t="s">
        <v>338</v>
      </c>
      <c r="C51" s="354"/>
      <c r="D51" s="355"/>
      <c r="E51" s="355"/>
      <c r="F51" s="355"/>
      <c r="G51" s="355"/>
      <c r="H51" s="355"/>
      <c r="I51" s="355"/>
    </row>
    <row r="52" customFormat="false" ht="15" hidden="false" customHeight="false" outlineLevel="0" collapsed="false">
      <c r="B52" s="355"/>
      <c r="C52" s="355"/>
      <c r="D52" s="355"/>
      <c r="E52" s="355"/>
      <c r="F52" s="355"/>
      <c r="G52" s="355"/>
      <c r="H52" s="355"/>
      <c r="I52" s="355"/>
    </row>
    <row r="53" customFormat="false" ht="15.75" hidden="false" customHeight="false" outlineLevel="0" collapsed="false">
      <c r="B53" s="356" t="s">
        <v>339</v>
      </c>
      <c r="C53" s="355"/>
      <c r="D53" s="355"/>
      <c r="E53" s="355"/>
      <c r="F53" s="355"/>
      <c r="G53" s="355"/>
      <c r="H53" s="355"/>
      <c r="I53" s="355"/>
    </row>
    <row r="54" customFormat="false" ht="15" hidden="false" customHeight="false" outlineLevel="0" collapsed="false">
      <c r="B54" s="355"/>
      <c r="C54" s="355"/>
      <c r="D54" s="355"/>
      <c r="E54" s="355"/>
      <c r="F54" s="355"/>
      <c r="G54" s="355"/>
      <c r="H54" s="355"/>
      <c r="I54" s="355"/>
    </row>
    <row r="55" customFormat="false" ht="15.75" hidden="false" customHeight="false" outlineLevel="0" collapsed="false">
      <c r="B55" s="354" t="s">
        <v>340</v>
      </c>
      <c r="C55" s="355"/>
      <c r="D55" s="355"/>
      <c r="E55" s="355"/>
      <c r="F55" s="355"/>
      <c r="G55" s="355"/>
      <c r="H55" s="355"/>
      <c r="I55" s="355"/>
    </row>
    <row r="56" customFormat="false" ht="15.75" hidden="false" customHeight="false" outlineLevel="0" collapsed="false">
      <c r="B56" s="354" t="s">
        <v>341</v>
      </c>
      <c r="C56" s="355"/>
      <c r="D56" s="355"/>
      <c r="E56" s="355"/>
      <c r="F56" s="355"/>
      <c r="G56" s="355"/>
      <c r="H56" s="355"/>
      <c r="I56" s="355"/>
    </row>
    <row r="57" customFormat="false" ht="15" hidden="false" customHeight="false" outlineLevel="0" collapsed="false">
      <c r="B57" s="355"/>
      <c r="C57" s="355"/>
      <c r="D57" s="355"/>
      <c r="E57" s="355"/>
      <c r="F57" s="355"/>
      <c r="G57" s="355"/>
      <c r="H57" s="355"/>
      <c r="I57" s="355"/>
    </row>
    <row r="58" customFormat="false" ht="15.75" hidden="false" customHeight="false" outlineLevel="0" collapsed="false">
      <c r="B58" s="356" t="s">
        <v>342</v>
      </c>
      <c r="C58" s="354"/>
      <c r="D58" s="354"/>
      <c r="E58" s="354"/>
      <c r="F58" s="354"/>
      <c r="G58" s="355"/>
      <c r="H58" s="355"/>
      <c r="I58" s="355"/>
    </row>
    <row r="59" customFormat="false" ht="15.75" hidden="false" customHeight="false" outlineLevel="0" collapsed="false">
      <c r="B59" s="354"/>
      <c r="C59" s="354"/>
      <c r="D59" s="354"/>
      <c r="E59" s="354"/>
      <c r="F59" s="354"/>
      <c r="G59" s="355"/>
      <c r="H59" s="355"/>
      <c r="I59" s="355"/>
    </row>
    <row r="60" customFormat="false" ht="15.75" hidden="false" customHeight="false" outlineLevel="0" collapsed="false">
      <c r="B60" s="354" t="s">
        <v>343</v>
      </c>
      <c r="C60" s="354"/>
      <c r="D60" s="354"/>
      <c r="E60" s="354"/>
      <c r="F60" s="354"/>
      <c r="G60" s="355"/>
      <c r="H60" s="355"/>
      <c r="I60" s="355"/>
    </row>
    <row r="61" customFormat="false" ht="15.75" hidden="false" customHeight="false" outlineLevel="0" collapsed="false">
      <c r="B61" s="354" t="s">
        <v>344</v>
      </c>
      <c r="C61" s="354"/>
      <c r="D61" s="354"/>
      <c r="E61" s="354"/>
      <c r="F61" s="354"/>
      <c r="G61" s="355"/>
      <c r="H61" s="355"/>
      <c r="I61" s="355"/>
    </row>
    <row r="62" customFormat="false" ht="15.75" hidden="false" customHeight="false" outlineLevel="0" collapsed="false">
      <c r="B62" s="354" t="s">
        <v>345</v>
      </c>
      <c r="C62" s="354"/>
      <c r="D62" s="354"/>
      <c r="E62" s="354"/>
      <c r="F62" s="354"/>
      <c r="G62" s="355"/>
      <c r="H62" s="355"/>
      <c r="I62" s="355"/>
    </row>
    <row r="63" customFormat="false" ht="15.75" hidden="false" customHeight="false" outlineLevel="0" collapsed="false">
      <c r="B63" s="354" t="s">
        <v>346</v>
      </c>
      <c r="C63" s="354"/>
      <c r="D63" s="354"/>
      <c r="E63" s="354"/>
      <c r="F63" s="354"/>
      <c r="G63" s="355"/>
      <c r="H63" s="355"/>
      <c r="I63" s="355"/>
    </row>
    <row r="64" customFormat="false" ht="15" hidden="false" customHeight="false" outlineLevel="0" collapsed="false">
      <c r="B64" s="357"/>
      <c r="C64" s="357"/>
      <c r="D64" s="357"/>
      <c r="E64" s="357"/>
      <c r="F64" s="357"/>
      <c r="G64" s="355"/>
      <c r="H64" s="355"/>
      <c r="I64" s="355"/>
    </row>
    <row r="65" customFormat="false" ht="15.75" hidden="false" customHeight="false" outlineLevel="0" collapsed="false">
      <c r="B65" s="354" t="s">
        <v>347</v>
      </c>
      <c r="C65" s="357"/>
      <c r="D65" s="357"/>
      <c r="E65" s="357"/>
      <c r="F65" s="357"/>
      <c r="G65" s="355"/>
      <c r="H65" s="355"/>
      <c r="I65" s="355"/>
    </row>
    <row r="66" customFormat="false" ht="15.75" hidden="false" customHeight="false" outlineLevel="0" collapsed="false">
      <c r="B66" s="354" t="s">
        <v>348</v>
      </c>
      <c r="C66" s="357"/>
      <c r="D66" s="357"/>
      <c r="E66" s="357"/>
      <c r="F66" s="357"/>
      <c r="G66" s="355"/>
      <c r="H66" s="355"/>
      <c r="I66" s="355"/>
    </row>
    <row r="67" customFormat="false" ht="15" hidden="false" customHeight="false" outlineLevel="0" collapsed="false">
      <c r="B67" s="357"/>
      <c r="C67" s="357"/>
      <c r="D67" s="357"/>
      <c r="E67" s="357"/>
      <c r="F67" s="357"/>
      <c r="G67" s="355"/>
      <c r="H67" s="355"/>
      <c r="I67" s="355"/>
    </row>
    <row r="68" customFormat="false" ht="15.75" hidden="false" customHeight="false" outlineLevel="0" collapsed="false">
      <c r="B68" s="354" t="s">
        <v>349</v>
      </c>
      <c r="C68" s="357"/>
      <c r="D68" s="357"/>
      <c r="E68" s="357"/>
      <c r="F68" s="357"/>
      <c r="G68" s="355"/>
      <c r="H68" s="355"/>
      <c r="I68" s="355"/>
    </row>
    <row r="69" customFormat="false" ht="15.75" hidden="false" customHeight="false" outlineLevel="0" collapsed="false">
      <c r="B69" s="354" t="s">
        <v>350</v>
      </c>
      <c r="C69" s="357"/>
      <c r="D69" s="357"/>
      <c r="E69" s="357"/>
      <c r="F69" s="357"/>
      <c r="G69" s="355"/>
      <c r="H69" s="355"/>
      <c r="I69" s="355"/>
    </row>
    <row r="70" customFormat="false" ht="15" hidden="false" customHeight="false" outlineLevel="0" collapsed="false">
      <c r="B70" s="357"/>
      <c r="C70" s="357"/>
      <c r="D70" s="357"/>
      <c r="E70" s="357"/>
      <c r="F70" s="357"/>
      <c r="G70" s="355"/>
      <c r="H70" s="355"/>
      <c r="I70" s="355"/>
    </row>
    <row r="71" customFormat="false" ht="15.75" hidden="false" customHeight="false" outlineLevel="0" collapsed="false">
      <c r="B71" s="356" t="s">
        <v>351</v>
      </c>
      <c r="C71" s="357"/>
      <c r="D71" s="357"/>
      <c r="E71" s="357"/>
      <c r="F71" s="357"/>
      <c r="G71" s="355"/>
      <c r="H71" s="355"/>
      <c r="I71" s="355"/>
    </row>
    <row r="72" customFormat="false" ht="15" hidden="false" customHeight="false" outlineLevel="0" collapsed="false">
      <c r="B72" s="357"/>
      <c r="C72" s="357"/>
      <c r="D72" s="357"/>
      <c r="E72" s="357"/>
      <c r="F72" s="357"/>
      <c r="G72" s="355"/>
      <c r="H72" s="355"/>
      <c r="I72" s="355"/>
    </row>
    <row r="73" customFormat="false" ht="15.75" hidden="false" customHeight="false" outlineLevel="0" collapsed="false">
      <c r="B73" s="354" t="s">
        <v>352</v>
      </c>
      <c r="C73" s="357"/>
      <c r="D73" s="357"/>
      <c r="E73" s="357"/>
      <c r="F73" s="357"/>
      <c r="G73" s="355"/>
      <c r="H73" s="355"/>
      <c r="I73" s="355"/>
    </row>
    <row r="74" customFormat="false" ht="15.75" hidden="false" customHeight="false" outlineLevel="0" collapsed="false">
      <c r="B74" s="354" t="s">
        <v>353</v>
      </c>
      <c r="C74" s="357"/>
      <c r="D74" s="357"/>
      <c r="E74" s="357"/>
      <c r="F74" s="357"/>
      <c r="G74" s="355"/>
      <c r="H74" s="355"/>
      <c r="I74" s="355"/>
    </row>
    <row r="75" customFormat="false" ht="15" hidden="false" customHeight="false" outlineLevel="0" collapsed="false">
      <c r="B75" s="357"/>
      <c r="C75" s="357"/>
      <c r="D75" s="357"/>
      <c r="E75" s="357"/>
      <c r="F75" s="357"/>
      <c r="G75" s="355"/>
      <c r="H75" s="355"/>
      <c r="I75" s="355"/>
    </row>
    <row r="76" customFormat="false" ht="15.75" hidden="false" customHeight="false" outlineLevel="0" collapsed="false">
      <c r="B76" s="356" t="s">
        <v>354</v>
      </c>
      <c r="C76" s="357"/>
      <c r="D76" s="357"/>
      <c r="E76" s="357"/>
      <c r="F76" s="357"/>
      <c r="G76" s="355"/>
      <c r="H76" s="355"/>
      <c r="I76" s="355"/>
    </row>
    <row r="77" customFormat="false" ht="15" hidden="false" customHeight="false" outlineLevel="0" collapsed="false">
      <c r="B77" s="357"/>
      <c r="C77" s="357"/>
      <c r="D77" s="357"/>
      <c r="E77" s="357"/>
      <c r="F77" s="357"/>
      <c r="G77" s="355"/>
      <c r="H77" s="355"/>
      <c r="I77" s="355"/>
    </row>
    <row r="78" customFormat="false" ht="15.7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5.75" hidden="false" customHeight="false" outlineLevel="0" collapsed="false">
      <c r="B79" s="354" t="s">
        <v>355</v>
      </c>
      <c r="C79" s="357"/>
      <c r="D79" s="357"/>
      <c r="E79" s="357"/>
      <c r="F79" s="357"/>
      <c r="G79" s="355"/>
      <c r="H79" s="355"/>
      <c r="I79" s="355"/>
    </row>
    <row r="80" customFormat="false" ht="15" hidden="false" customHeight="false" outlineLevel="0" collapsed="false">
      <c r="B80" s="357"/>
      <c r="C80" s="357"/>
      <c r="D80" s="357"/>
      <c r="E80" s="357"/>
      <c r="F80" s="357"/>
      <c r="G80" s="355"/>
      <c r="H80" s="355"/>
      <c r="I80" s="355"/>
    </row>
    <row r="81" customFormat="false" ht="15.75" hidden="false" customHeight="false" outlineLevel="0" collapsed="false">
      <c r="B81" s="356" t="s">
        <v>356</v>
      </c>
      <c r="C81" s="357"/>
      <c r="D81" s="357"/>
      <c r="E81" s="357"/>
      <c r="F81" s="357"/>
      <c r="G81" s="355"/>
      <c r="H81" s="355"/>
      <c r="I81" s="355"/>
    </row>
    <row r="82" customFormat="false" ht="15" hidden="false" customHeight="false" outlineLevel="0" collapsed="false">
      <c r="B82" s="357"/>
      <c r="C82" s="357"/>
      <c r="D82" s="357"/>
      <c r="E82" s="357"/>
      <c r="F82" s="357"/>
      <c r="G82" s="355"/>
      <c r="H82" s="355"/>
      <c r="I82" s="355"/>
    </row>
    <row r="83" customFormat="false" ht="15.75" hidden="false" customHeight="false" outlineLevel="0" collapsed="false">
      <c r="B83" s="354" t="s">
        <v>357</v>
      </c>
      <c r="C83" s="357"/>
      <c r="D83" s="357"/>
      <c r="E83" s="357"/>
      <c r="F83" s="357"/>
      <c r="G83" s="355"/>
      <c r="H83" s="355"/>
      <c r="I83" s="355"/>
    </row>
    <row r="84" customFormat="false" ht="15.7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5" hidden="false" customHeight="false" outlineLevel="0" collapsed="false">
      <c r="B85" s="357"/>
      <c r="C85" s="357"/>
      <c r="D85" s="357"/>
      <c r="E85" s="357"/>
      <c r="F85" s="357"/>
      <c r="G85" s="355"/>
      <c r="H85" s="355"/>
      <c r="I85" s="355"/>
    </row>
    <row r="86" customFormat="false" ht="15.75" hidden="false" customHeight="false" outlineLevel="0" collapsed="false">
      <c r="B86" s="354" t="s">
        <v>358</v>
      </c>
      <c r="C86" s="357"/>
      <c r="D86" s="357"/>
      <c r="E86" s="357"/>
      <c r="F86" s="357"/>
      <c r="G86" s="355"/>
      <c r="H86" s="355"/>
      <c r="I86" s="355"/>
    </row>
    <row r="87" customFormat="false" ht="15.75" hidden="false" customHeight="false" outlineLevel="0" collapsed="false">
      <c r="B87" s="354" t="s">
        <v>359</v>
      </c>
      <c r="C87" s="357"/>
      <c r="D87" s="357"/>
      <c r="E87" s="357"/>
      <c r="F87" s="357"/>
      <c r="G87" s="355"/>
      <c r="H87" s="355"/>
      <c r="I87" s="355"/>
    </row>
    <row r="88" customFormat="false" ht="15.75" hidden="false" customHeight="false" outlineLevel="0" collapsed="false">
      <c r="B88" s="354" t="s">
        <v>360</v>
      </c>
      <c r="C88" s="357"/>
      <c r="D88" s="357"/>
      <c r="E88" s="357"/>
      <c r="F88" s="357"/>
      <c r="G88" s="355"/>
      <c r="H88" s="355"/>
      <c r="I88" s="355"/>
    </row>
    <row r="89" customFormat="false" ht="15.7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5" hidden="false" customHeight="false" outlineLevel="0" collapsed="false">
      <c r="B90" s="357"/>
      <c r="C90" s="357"/>
      <c r="D90" s="357"/>
      <c r="E90" s="357"/>
      <c r="F90" s="357"/>
      <c r="G90" s="355"/>
      <c r="H90" s="355"/>
      <c r="I90" s="355"/>
    </row>
    <row r="91" customFormat="false" ht="15.7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5.75" hidden="false" customHeight="false" outlineLevel="0" collapsed="false">
      <c r="B92" s="354" t="s">
        <v>361</v>
      </c>
      <c r="C92" s="357"/>
      <c r="D92" s="357"/>
      <c r="E92" s="357"/>
      <c r="F92" s="357"/>
      <c r="G92" s="355"/>
      <c r="H92" s="355"/>
      <c r="I92" s="355"/>
    </row>
    <row r="93" customFormat="false" ht="15.75" hidden="false" customHeight="false" outlineLevel="0" collapsed="false">
      <c r="B93" s="354" t="s">
        <v>362</v>
      </c>
      <c r="C93" s="357"/>
      <c r="D93" s="357"/>
      <c r="E93" s="357"/>
      <c r="F93" s="357"/>
      <c r="G93" s="355"/>
      <c r="H93" s="355"/>
      <c r="I93" s="355"/>
    </row>
    <row r="94" customFormat="false" ht="15.75" hidden="false" customHeight="false" outlineLevel="0" collapsed="false">
      <c r="B94" s="354" t="s">
        <v>363</v>
      </c>
      <c r="C94" s="357"/>
      <c r="D94" s="357"/>
      <c r="E94" s="357"/>
      <c r="F94" s="357"/>
      <c r="G94" s="355"/>
      <c r="H94" s="355"/>
      <c r="I94" s="355"/>
    </row>
    <row r="95" customFormat="false" ht="15" hidden="false" customHeight="false" outlineLevel="0" collapsed="false">
      <c r="B95" s="357"/>
      <c r="C95" s="357"/>
      <c r="D95" s="357"/>
      <c r="E95" s="357"/>
      <c r="F95" s="357"/>
      <c r="G95" s="355"/>
      <c r="H95" s="355"/>
      <c r="I95" s="355"/>
    </row>
    <row r="96" customFormat="false" ht="15.75" hidden="false" customHeight="false" outlineLevel="0" collapsed="false">
      <c r="B96" s="356" t="s">
        <v>364</v>
      </c>
      <c r="C96" s="357"/>
      <c r="D96" s="357"/>
      <c r="E96" s="357"/>
      <c r="F96" s="357"/>
      <c r="G96" s="355"/>
      <c r="H96" s="355"/>
      <c r="I96" s="355"/>
    </row>
    <row r="97" customFormat="false" ht="15" hidden="false" customHeight="false" outlineLevel="0" collapsed="false">
      <c r="B97" s="357"/>
      <c r="C97" s="357"/>
      <c r="D97" s="357"/>
      <c r="E97" s="357"/>
      <c r="F97" s="357"/>
      <c r="G97" s="355"/>
      <c r="H97" s="355"/>
      <c r="I97" s="355"/>
    </row>
    <row r="98" customFormat="false" ht="15.75" hidden="false" customHeight="false" outlineLevel="0" collapsed="false">
      <c r="B98" s="354" t="s">
        <v>365</v>
      </c>
      <c r="C98" s="357"/>
      <c r="D98" s="357"/>
      <c r="E98" s="357"/>
      <c r="F98" s="357"/>
      <c r="G98" s="355"/>
      <c r="H98" s="355"/>
      <c r="I98" s="355"/>
    </row>
    <row r="99" customFormat="false" ht="15.75" hidden="false" customHeight="false" outlineLevel="0" collapsed="false">
      <c r="B99" s="354" t="s">
        <v>366</v>
      </c>
      <c r="C99" s="357"/>
      <c r="D99" s="357"/>
      <c r="E99" s="357"/>
      <c r="F99" s="357"/>
      <c r="G99" s="355"/>
      <c r="H99" s="355"/>
      <c r="I99" s="355"/>
    </row>
    <row r="100" customFormat="false" ht="15" hidden="false" customHeight="false" outlineLevel="0" collapsed="false">
      <c r="B100" s="357"/>
      <c r="C100" s="357"/>
      <c r="D100" s="357"/>
      <c r="E100" s="357"/>
      <c r="F100" s="357"/>
      <c r="G100" s="355"/>
      <c r="H100" s="355"/>
      <c r="I100" s="355"/>
    </row>
    <row r="101" customFormat="false" ht="15.75" hidden="false" customHeight="false" outlineLevel="0" collapsed="false">
      <c r="B101" s="354" t="s">
        <v>367</v>
      </c>
      <c r="C101" s="357"/>
      <c r="D101" s="357"/>
      <c r="E101" s="357"/>
      <c r="F101" s="357"/>
      <c r="G101" s="355"/>
      <c r="H101" s="355"/>
      <c r="I101" s="355"/>
    </row>
    <row r="102" customFormat="false" ht="15.75" hidden="false" customHeight="false" outlineLevel="0" collapsed="false">
      <c r="B102" s="354" t="s">
        <v>368</v>
      </c>
      <c r="C102" s="357"/>
      <c r="D102" s="357"/>
      <c r="E102" s="357"/>
      <c r="F102" s="357"/>
      <c r="G102" s="355"/>
      <c r="H102" s="355"/>
      <c r="I102" s="355"/>
    </row>
    <row r="103" customFormat="false" ht="15.75" hidden="false" customHeight="false" outlineLevel="0" collapsed="false">
      <c r="B103" s="354" t="s">
        <v>369</v>
      </c>
      <c r="C103" s="357"/>
      <c r="D103" s="357"/>
      <c r="E103" s="357"/>
      <c r="F103" s="357"/>
      <c r="G103" s="355"/>
      <c r="H103" s="355"/>
      <c r="I103" s="355"/>
    </row>
    <row r="104" customFormat="false" ht="15.75" hidden="false" customHeight="false" outlineLevel="0" collapsed="false">
      <c r="B104" s="354" t="s">
        <v>370</v>
      </c>
      <c r="C104" s="357"/>
      <c r="D104" s="357"/>
      <c r="E104" s="357"/>
      <c r="F104" s="357"/>
      <c r="G104" s="355"/>
      <c r="H104" s="355"/>
      <c r="I104" s="355"/>
    </row>
    <row r="105" customFormat="false" ht="15" hidden="false" customHeight="false" outlineLevel="0" collapsed="false">
      <c r="B105" s="358" t="s">
        <v>371</v>
      </c>
      <c r="C105" s="357"/>
      <c r="D105" s="357"/>
      <c r="E105" s="357"/>
      <c r="F105" s="357"/>
      <c r="G105" s="355"/>
      <c r="H105" s="355"/>
      <c r="I105" s="355"/>
    </row>
    <row r="108" customFormat="false" ht="15" hidden="false" customHeight="false" outlineLevel="0" collapsed="false">
      <c r="G108" s="359"/>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9" t="str">
        <f aca="false">inputPrYr!D3</f>
        <v>Menlo Township</v>
      </c>
      <c r="C1" s="23"/>
      <c r="D1" s="23"/>
      <c r="E1" s="243" t="n">
        <f aca="false">inputPrYr!D9</f>
        <v>2013</v>
      </c>
    </row>
    <row r="2" customFormat="false" ht="15.75" hidden="false" customHeight="false" outlineLevel="0" collapsed="false">
      <c r="B2" s="360" t="s">
        <v>372</v>
      </c>
      <c r="C2" s="23"/>
      <c r="D2" s="23"/>
      <c r="E2" s="361"/>
    </row>
    <row r="3" customFormat="false" ht="15.75" hidden="false" customHeight="false" outlineLevel="0" collapsed="false">
      <c r="B3" s="23"/>
      <c r="C3" s="62"/>
      <c r="D3" s="62"/>
      <c r="E3" s="362"/>
    </row>
    <row r="4" customFormat="false" ht="15.75" hidden="false" customHeight="false" outlineLevel="0" collapsed="false">
      <c r="B4" s="46" t="s">
        <v>373</v>
      </c>
      <c r="C4" s="363" t="s">
        <v>374</v>
      </c>
      <c r="D4" s="364" t="s">
        <v>321</v>
      </c>
      <c r="E4" s="180" t="s">
        <v>375</v>
      </c>
    </row>
    <row r="5" customFormat="false" ht="15.75" hidden="false" customHeight="false" outlineLevel="0" collapsed="false">
      <c r="B5" s="365" t="str">
        <f aca="false">inputPrYr!B20</f>
        <v>General</v>
      </c>
      <c r="C5" s="366" t="str">
        <f aca="false">CONCATENATE("Actual for ",$E$1-2,"")</f>
        <v>Actual for 2011</v>
      </c>
      <c r="D5" s="366" t="str">
        <f aca="false">CONCATENATE("Estimate for ",$E$1-1,"")</f>
        <v>Estimate for 2012</v>
      </c>
      <c r="E5" s="183" t="str">
        <f aca="false">CONCATENATE("Year for ",$E$1,"")</f>
        <v>Year for 2013</v>
      </c>
    </row>
    <row r="6" customFormat="false" ht="15.75" hidden="false" customHeight="false" outlineLevel="0" collapsed="false">
      <c r="B6" s="185" t="s">
        <v>376</v>
      </c>
      <c r="C6" s="367" t="n">
        <v>434</v>
      </c>
      <c r="D6" s="368" t="n">
        <f aca="false">C51</f>
        <v>1192</v>
      </c>
      <c r="E6" s="55" t="n">
        <f aca="false">D51</f>
        <v>1889</v>
      </c>
    </row>
    <row r="7" customFormat="false" ht="15.75" hidden="false" customHeight="false" outlineLevel="0" collapsed="false">
      <c r="B7" s="185" t="s">
        <v>377</v>
      </c>
      <c r="C7" s="368"/>
      <c r="D7" s="368"/>
      <c r="E7" s="369"/>
    </row>
    <row r="8" customFormat="false" ht="15.75" hidden="false" customHeight="false" outlineLevel="0" collapsed="false">
      <c r="B8" s="185" t="s">
        <v>100</v>
      </c>
      <c r="C8" s="367" t="n">
        <v>4025</v>
      </c>
      <c r="D8" s="368" t="n">
        <f aca="false">IF(inputPrYr!H19&gt;0,inputPrYr!G20,inputPrYr!E20)</f>
        <v>5398</v>
      </c>
      <c r="E8" s="369" t="s">
        <v>196</v>
      </c>
    </row>
    <row r="9" customFormat="false" ht="15.75" hidden="false" customHeight="false" outlineLevel="0" collapsed="false">
      <c r="B9" s="185" t="s">
        <v>378</v>
      </c>
      <c r="C9" s="367" t="n">
        <v>518</v>
      </c>
      <c r="D9" s="367"/>
      <c r="E9" s="54"/>
    </row>
    <row r="10" customFormat="false" ht="15.75" hidden="false" customHeight="false" outlineLevel="0" collapsed="false">
      <c r="B10" s="185" t="s">
        <v>379</v>
      </c>
      <c r="C10" s="367" t="n">
        <v>1363</v>
      </c>
      <c r="D10" s="367" t="n">
        <v>236</v>
      </c>
      <c r="E10" s="55" t="n">
        <f aca="false">mvalloc!G11</f>
        <v>273</v>
      </c>
    </row>
    <row r="11" customFormat="false" ht="15.75" hidden="false" customHeight="false" outlineLevel="0" collapsed="false">
      <c r="B11" s="185" t="s">
        <v>380</v>
      </c>
      <c r="C11" s="367" t="n">
        <v>12</v>
      </c>
      <c r="D11" s="367" t="n">
        <v>4</v>
      </c>
      <c r="E11" s="55"/>
    </row>
    <row r="12" customFormat="false" ht="15.75" hidden="false" customHeight="false" outlineLevel="0" collapsed="false">
      <c r="B12" s="370" t="s">
        <v>381</v>
      </c>
      <c r="C12" s="367" t="n">
        <v>397</v>
      </c>
      <c r="D12" s="367" t="n">
        <v>59</v>
      </c>
      <c r="E12" s="55" t="n">
        <f aca="false">mvalloc!J11</f>
        <v>65</v>
      </c>
    </row>
    <row r="13" customFormat="false" ht="15.75" hidden="false" customHeight="false" outlineLevel="0" collapsed="false">
      <c r="B13" s="370" t="s">
        <v>137</v>
      </c>
      <c r="C13" s="367"/>
      <c r="D13" s="367"/>
      <c r="E13" s="55" t="n">
        <f aca="false">inputOth!E71</f>
        <v>0</v>
      </c>
    </row>
    <row r="14" customFormat="false" ht="15.75" hidden="false" customHeight="false" outlineLevel="0" collapsed="false">
      <c r="B14" s="185" t="s">
        <v>382</v>
      </c>
      <c r="C14" s="367"/>
      <c r="D14" s="367"/>
      <c r="E14" s="55" t="n">
        <f aca="false">inputOth!E32</f>
        <v>0</v>
      </c>
    </row>
    <row r="15" customFormat="false" ht="15.75" hidden="false" customHeight="false" outlineLevel="0" collapsed="false">
      <c r="B15" s="371" t="s">
        <v>383</v>
      </c>
      <c r="C15" s="367" t="n">
        <v>3645</v>
      </c>
      <c r="D15" s="367"/>
      <c r="E15" s="54" t="n">
        <v>5000</v>
      </c>
    </row>
    <row r="16" customFormat="false" ht="15.75" hidden="false" customHeight="false" outlineLevel="0" collapsed="false">
      <c r="B16" s="372" t="s">
        <v>384</v>
      </c>
      <c r="C16" s="367" t="n">
        <v>192</v>
      </c>
      <c r="D16" s="367"/>
      <c r="E16" s="54"/>
    </row>
    <row r="17" customFormat="false" ht="15.75" hidden="false" customHeight="false" outlineLevel="0" collapsed="false">
      <c r="B17" s="372"/>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c r="C20" s="367"/>
      <c r="D20" s="367"/>
      <c r="E20" s="54"/>
    </row>
    <row r="21" customFormat="false" ht="15.75" hidden="false" customHeight="false" outlineLevel="0" collapsed="false">
      <c r="B21" s="371"/>
      <c r="C21" s="367"/>
      <c r="D21" s="367"/>
      <c r="E21" s="54"/>
    </row>
    <row r="22" customFormat="false" ht="15.75" hidden="false" customHeight="false" outlineLevel="0" collapsed="false">
      <c r="B22" s="372"/>
      <c r="C22" s="367"/>
      <c r="D22" s="367"/>
      <c r="E22" s="54"/>
    </row>
    <row r="23" customFormat="false" ht="15.75" hidden="false" customHeight="false" outlineLevel="0" collapsed="false">
      <c r="B23" s="371" t="s">
        <v>385</v>
      </c>
      <c r="C23" s="367"/>
      <c r="D23" s="367"/>
      <c r="E23" s="54"/>
    </row>
    <row r="24" customFormat="false" ht="15.75" hidden="false" customHeight="false" outlineLevel="0" collapsed="false">
      <c r="B24" s="373" t="s">
        <v>386</v>
      </c>
      <c r="C24" s="367"/>
      <c r="D24" s="367"/>
      <c r="E24" s="54"/>
    </row>
    <row r="25" customFormat="false" ht="15.75" hidden="false" customHeight="false" outlineLevel="0" collapsed="false">
      <c r="B25" s="373" t="s">
        <v>387</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88</v>
      </c>
      <c r="C26" s="377" t="n">
        <f aca="false">SUM(C8:C24)</f>
        <v>10152</v>
      </c>
      <c r="D26" s="377" t="n">
        <f aca="false">SUM(D8:D24)</f>
        <v>5697</v>
      </c>
      <c r="E26" s="378" t="n">
        <f aca="false">SUM(E8:E24)</f>
        <v>5338</v>
      </c>
    </row>
    <row r="27" customFormat="false" ht="15.75" hidden="false" customHeight="false" outlineLevel="0" collapsed="false">
      <c r="B27" s="201" t="s">
        <v>389</v>
      </c>
      <c r="C27" s="377" t="n">
        <f aca="false">C26+C6</f>
        <v>10586</v>
      </c>
      <c r="D27" s="377" t="n">
        <f aca="false">D26+D6</f>
        <v>6889</v>
      </c>
      <c r="E27" s="378" t="n">
        <f aca="false">E26+E6</f>
        <v>7227</v>
      </c>
    </row>
    <row r="28" customFormat="false" ht="15.75" hidden="false" customHeight="false" outlineLevel="0" collapsed="false">
      <c r="B28" s="185" t="s">
        <v>390</v>
      </c>
      <c r="C28" s="368"/>
      <c r="D28" s="368"/>
      <c r="E28" s="55"/>
    </row>
    <row r="29" customFormat="false" ht="15.75" hidden="false" customHeight="false" outlineLevel="0" collapsed="false">
      <c r="B29" s="372"/>
      <c r="C29" s="367"/>
      <c r="D29" s="367"/>
      <c r="E29" s="54"/>
    </row>
    <row r="30" customFormat="false" ht="15.75" hidden="false" customHeight="false" outlineLevel="0" collapsed="false">
      <c r="B30" s="371" t="s">
        <v>391</v>
      </c>
      <c r="C30" s="367" t="n">
        <v>1674</v>
      </c>
      <c r="D30" s="367" t="n">
        <v>2000</v>
      </c>
      <c r="E30" s="54" t="n">
        <v>2000</v>
      </c>
    </row>
    <row r="31" customFormat="false" ht="15.75" hidden="false" customHeight="false" outlineLevel="0" collapsed="false">
      <c r="B31" s="371" t="s">
        <v>392</v>
      </c>
      <c r="C31" s="367" t="n">
        <v>1146</v>
      </c>
      <c r="D31" s="367"/>
      <c r="E31" s="54" t="n">
        <v>2000</v>
      </c>
    </row>
    <row r="32" customFormat="false" ht="15.75" hidden="false" customHeight="false" outlineLevel="0" collapsed="false">
      <c r="B32" s="371" t="s">
        <v>393</v>
      </c>
      <c r="C32" s="367" t="n">
        <v>123</v>
      </c>
      <c r="D32" s="367"/>
      <c r="E32" s="54" t="n">
        <v>150</v>
      </c>
    </row>
    <row r="33" customFormat="false" ht="15.75" hidden="false" customHeight="false" outlineLevel="0" collapsed="false">
      <c r="B33" s="371" t="s">
        <v>394</v>
      </c>
      <c r="C33" s="367" t="n">
        <v>3585</v>
      </c>
      <c r="D33" s="367" t="n">
        <v>2000</v>
      </c>
      <c r="E33" s="54" t="n">
        <v>4000</v>
      </c>
    </row>
    <row r="34" customFormat="false" ht="15.75" hidden="false" customHeight="false" outlineLevel="0" collapsed="false">
      <c r="B34" s="372" t="s">
        <v>395</v>
      </c>
      <c r="C34" s="367" t="n">
        <v>2866</v>
      </c>
      <c r="D34" s="367"/>
      <c r="E34" s="54" t="n">
        <v>3000</v>
      </c>
    </row>
    <row r="35" customFormat="false" ht="15.75" hidden="false" customHeight="false" outlineLevel="0" collapsed="false">
      <c r="B35" s="372" t="s">
        <v>396</v>
      </c>
      <c r="C35" s="367"/>
      <c r="D35" s="367" t="n">
        <v>0</v>
      </c>
      <c r="E35" s="54" t="n">
        <v>1000</v>
      </c>
    </row>
    <row r="36" customFormat="false" ht="15.75" hidden="false" customHeight="false" outlineLevel="0" collapsed="false">
      <c r="B36" s="371" t="s">
        <v>397</v>
      </c>
      <c r="C36" s="367"/>
      <c r="D36" s="367" t="n">
        <v>1000</v>
      </c>
      <c r="E36" s="54"/>
    </row>
    <row r="37" customFormat="false" ht="15.75" hidden="false" customHeight="false" outlineLevel="0" collapsed="false">
      <c r="B37" s="371"/>
      <c r="C37" s="367"/>
      <c r="D37" s="367"/>
      <c r="E37" s="54"/>
    </row>
    <row r="38" customFormat="false" ht="15.75" hidden="false" customHeight="false" outlineLevel="0" collapsed="false">
      <c r="B38" s="371"/>
      <c r="C38" s="367"/>
      <c r="D38" s="367"/>
      <c r="E38" s="54"/>
    </row>
    <row r="39" customFormat="false" ht="15.75" hidden="false" customHeight="false" outlineLevel="0" collapsed="false">
      <c r="B39" s="371"/>
      <c r="C39" s="367"/>
      <c r="D39" s="367"/>
      <c r="E39" s="54"/>
    </row>
    <row r="40" customFormat="false" ht="15.75" hidden="false" customHeight="false" outlineLevel="0" collapsed="false">
      <c r="B40" s="371"/>
      <c r="C40" s="367"/>
      <c r="D40" s="367"/>
      <c r="E40" s="54"/>
    </row>
    <row r="41" customFormat="false" ht="15.75" hidden="false" customHeight="false" outlineLevel="0" collapsed="false">
      <c r="B41" s="372"/>
      <c r="C41" s="367"/>
      <c r="D41" s="367"/>
      <c r="E41" s="54"/>
      <c r="G41" s="379" t="str">
        <f aca="false">CONCATENATE("Desired Carryover Into ",E1+1,"")</f>
        <v>Desired Carryover Into 2014</v>
      </c>
      <c r="H41" s="379"/>
      <c r="I41" s="379"/>
      <c r="J41" s="379"/>
    </row>
    <row r="42" customFormat="false" ht="15.75" hidden="false" customHeight="false" outlineLevel="0" collapsed="false">
      <c r="B42" s="371"/>
      <c r="C42" s="367"/>
      <c r="D42" s="367"/>
      <c r="E42" s="54"/>
      <c r="G42" s="380"/>
      <c r="H42" s="26"/>
      <c r="I42" s="381"/>
      <c r="J42" s="382"/>
    </row>
    <row r="43" customFormat="false" ht="15.75" hidden="false" customHeight="false" outlineLevel="0" collapsed="false">
      <c r="B43" s="370" t="s">
        <v>398</v>
      </c>
      <c r="C43" s="367"/>
      <c r="D43" s="367"/>
      <c r="E43" s="54"/>
      <c r="G43" s="383" t="s">
        <v>399</v>
      </c>
      <c r="H43" s="381"/>
      <c r="I43" s="381"/>
      <c r="J43" s="384" t="n">
        <v>0</v>
      </c>
    </row>
    <row r="44" customFormat="false" ht="15.75" hidden="false" customHeight="false" outlineLevel="0" collapsed="false">
      <c r="B44" s="370" t="s">
        <v>400</v>
      </c>
      <c r="C44" s="374" t="str">
        <f aca="false">IF(AND($C$43&gt;0,$C$8&gt;0),"Not Authorized","")</f>
        <v/>
      </c>
      <c r="D44" s="374" t="str">
        <f aca="false">IF(AND($D$43&gt;0,$D$8&gt;0),"Not Authorized","")</f>
        <v/>
      </c>
      <c r="E44" s="375" t="str">
        <f aca="false">IF(AND(E57&gt;0,$E$43&gt;0),"Not Authorized","")</f>
        <v/>
      </c>
      <c r="G44" s="380" t="s">
        <v>401</v>
      </c>
      <c r="H44" s="26"/>
      <c r="I44" s="26"/>
      <c r="J44" s="385" t="str">
        <f aca="false">IF(J43=0,"",ROUND((J43+E57-G56)/inputOth!E11*1000,3)-G61)</f>
        <v/>
      </c>
    </row>
    <row r="45" customFormat="false" ht="15.75" hidden="false" customHeight="false" outlineLevel="0" collapsed="false">
      <c r="B45" s="185" t="s">
        <v>402</v>
      </c>
      <c r="C45" s="367"/>
      <c r="D45" s="367"/>
      <c r="E45" s="54"/>
      <c r="G45" s="386" t="str">
        <f aca="false">CONCATENATE("",E1," Tot Exp/Non-Appr Must Be:")</f>
        <v>2013 Tot Exp/Non-Appr Must Be:</v>
      </c>
      <c r="H45" s="387"/>
      <c r="I45" s="388"/>
      <c r="J45" s="389" t="n">
        <f aca="false">IF(J43&gt;0,IF(E54&lt;E23,IF(J43=G56,E54,((J43-G56)*(1-D56))+E23),E54+(J43-G56)),0)</f>
        <v>0</v>
      </c>
    </row>
    <row r="46" customFormat="false" ht="15.75" hidden="false" customHeight="false" outlineLevel="0" collapsed="false">
      <c r="B46" s="185" t="s">
        <v>403</v>
      </c>
      <c r="C46" s="374" t="str">
        <f aca="false">IF(C27*0.25&lt;C45,"Exceeds 25%","")</f>
        <v/>
      </c>
      <c r="D46" s="374" t="str">
        <f aca="false">IF(D27*0.25&lt;D45,"Exceeds 25%","")</f>
        <v/>
      </c>
      <c r="E46" s="375" t="str">
        <f aca="false">IF(E27*0.25+E57&lt;E45,"Exceeds 25%","")</f>
        <v/>
      </c>
      <c r="G46" s="390" t="s">
        <v>404</v>
      </c>
      <c r="H46" s="391"/>
      <c r="I46" s="391"/>
      <c r="J46" s="392" t="n">
        <f aca="false">IF(J43&gt;0,J45-E54,0)</f>
        <v>0</v>
      </c>
    </row>
    <row r="47" customFormat="false" ht="15.75" hidden="false" customHeight="false" outlineLevel="0" collapsed="false">
      <c r="B47" s="370" t="s">
        <v>405</v>
      </c>
      <c r="C47" s="367"/>
      <c r="D47" s="367"/>
      <c r="E47" s="69" t="str">
        <f aca="false">nhood!E6</f>
        <v/>
      </c>
    </row>
    <row r="48" customFormat="false" ht="15.75" hidden="false" customHeight="false" outlineLevel="0" collapsed="false">
      <c r="B48" s="370" t="s">
        <v>386</v>
      </c>
      <c r="C48" s="367"/>
      <c r="D48" s="367"/>
      <c r="E48" s="54"/>
      <c r="G48" s="379" t="str">
        <f aca="false">CONCATENATE("Projected Carryover Into ",E1+1,"")</f>
        <v>Projected Carryover Into 2014</v>
      </c>
      <c r="H48" s="379"/>
      <c r="I48" s="379"/>
      <c r="J48" s="379"/>
    </row>
    <row r="49" customFormat="false" ht="15.75" hidden="false" customHeight="false" outlineLevel="0" collapsed="false">
      <c r="B49" s="370" t="s">
        <v>406</v>
      </c>
      <c r="C49" s="374" t="str">
        <f aca="false">IF(C50*0.1&lt;C48,"Exceed 10% Rule","")</f>
        <v/>
      </c>
      <c r="D49" s="374" t="str">
        <f aca="false">IF(D50*0.1&lt;D48,"Exceed 10% Rule","")</f>
        <v/>
      </c>
      <c r="E49" s="375" t="str">
        <f aca="false">IF(E50*0.1&lt;E48,"Exceed 10% Rule","")</f>
        <v/>
      </c>
      <c r="G49" s="393"/>
      <c r="H49" s="26"/>
      <c r="I49" s="26"/>
      <c r="J49" s="188"/>
    </row>
    <row r="50" customFormat="false" ht="15.75" hidden="false" customHeight="false" outlineLevel="0" collapsed="false">
      <c r="B50" s="201" t="s">
        <v>407</v>
      </c>
      <c r="C50" s="377" t="n">
        <f aca="false">SUM(C29:C43,C45,C47:C48)</f>
        <v>9394</v>
      </c>
      <c r="D50" s="377" t="n">
        <f aca="false">SUM(D29:D43,D45,D47:D48)</f>
        <v>5000</v>
      </c>
      <c r="E50" s="378" t="n">
        <f aca="false">SUM(E29:E43,E47:E48,E45)</f>
        <v>12150</v>
      </c>
      <c r="G50" s="394" t="n">
        <f aca="false">D51</f>
        <v>1889</v>
      </c>
      <c r="H50" s="395" t="str">
        <f aca="false">CONCATENATE("",E1-1," Ending Cash Balance (est.)")</f>
        <v>2012 Ending Cash Balance (est.)</v>
      </c>
      <c r="I50" s="396"/>
      <c r="J50" s="188"/>
    </row>
    <row r="51" customFormat="false" ht="15.75" hidden="false" customHeight="false" outlineLevel="0" collapsed="false">
      <c r="B51" s="185" t="s">
        <v>408</v>
      </c>
      <c r="C51" s="397" t="n">
        <f aca="false">C27-C50</f>
        <v>1192</v>
      </c>
      <c r="D51" s="397" t="n">
        <f aca="false">D27-D50</f>
        <v>1889</v>
      </c>
      <c r="E51" s="369" t="s">
        <v>196</v>
      </c>
      <c r="G51" s="394" t="n">
        <f aca="false">E26</f>
        <v>5338</v>
      </c>
      <c r="H51" s="381" t="str">
        <f aca="false">CONCATENATE("",E1," Non-AV Receipts (est.)")</f>
        <v>2013 Non-AV Receipts (est.)</v>
      </c>
      <c r="I51" s="396"/>
      <c r="J51" s="188"/>
    </row>
    <row r="52" customFormat="false" ht="15.75" hidden="false" customHeight="false" outlineLevel="0" collapsed="false">
      <c r="B52" s="398" t="str">
        <f aca="false">CONCATENATE("",E1-2,"/",E1-1," Budget Authority Amount:")</f>
        <v>2011/2012 Budget Authority Amount:</v>
      </c>
      <c r="C52" s="399" t="n">
        <f aca="false">inputOth!B83</f>
        <v>11100</v>
      </c>
      <c r="D52" s="37" t="n">
        <f aca="false">inputPrYr!D20</f>
        <v>8000</v>
      </c>
      <c r="E52" s="369" t="s">
        <v>196</v>
      </c>
      <c r="F52" s="400"/>
      <c r="G52" s="401" t="n">
        <f aca="false">IF(D56&gt;0,E55,E57)</f>
        <v>4923</v>
      </c>
      <c r="H52" s="381" t="str">
        <f aca="false">CONCATENATE("",E1," Ad Valorem Tax (est.)")</f>
        <v>2013 Ad Valorem Tax (est.)</v>
      </c>
      <c r="I52" s="396"/>
      <c r="J52" s="188"/>
      <c r="K52" s="402" t="str">
        <f aca="false">IF(G52=E57,"","Note: Does not include Delinquent Taxes")</f>
        <v/>
      </c>
    </row>
    <row r="53" customFormat="false" ht="15.75" hidden="false" customHeight="false" outlineLevel="0" collapsed="false">
      <c r="B53" s="398"/>
      <c r="C53" s="403" t="s">
        <v>409</v>
      </c>
      <c r="D53" s="403"/>
      <c r="E53" s="54"/>
      <c r="F53" s="400" t="str">
        <f aca="false">IF(E50/0.95-E50&lt;E53,"Exceeds 5%","")</f>
        <v/>
      </c>
      <c r="G53" s="394" t="n">
        <f aca="false">SUM(G50:G52)</f>
        <v>12150</v>
      </c>
      <c r="H53" s="381" t="str">
        <f aca="false">CONCATENATE("Total ",E1," Resources Available")</f>
        <v>Total 2013 Resources Available</v>
      </c>
      <c r="I53" s="396"/>
      <c r="J53" s="188"/>
    </row>
    <row r="54" customFormat="false" ht="15.75" hidden="false" customHeight="false" outlineLevel="0" collapsed="false">
      <c r="B54" s="404" t="str">
        <f aca="false">CONCATENATE(C74,"      ",D74)</f>
        <v>      </v>
      </c>
      <c r="C54" s="405" t="s">
        <v>410</v>
      </c>
      <c r="D54" s="405"/>
      <c r="E54" s="55" t="n">
        <f aca="false">E50+E53</f>
        <v>12150</v>
      </c>
      <c r="G54" s="406"/>
      <c r="H54" s="381"/>
      <c r="I54" s="381"/>
      <c r="J54" s="188"/>
    </row>
    <row r="55" customFormat="false" ht="15.75" hidden="false" customHeight="false" outlineLevel="0" collapsed="false">
      <c r="B55" s="404" t="str">
        <f aca="false">CONCATENATE(C75,"       ",D75)</f>
        <v>       </v>
      </c>
      <c r="C55" s="407"/>
      <c r="D55" s="408" t="s">
        <v>411</v>
      </c>
      <c r="E55" s="69" t="n">
        <f aca="false">IF(E54-E27&gt;0,E54-E27,0)</f>
        <v>4923</v>
      </c>
      <c r="G55" s="401" t="n">
        <f aca="false">ROUND(C50*0.05+C50,0)</f>
        <v>9864</v>
      </c>
      <c r="H55" s="381" t="str">
        <f aca="false">CONCATENATE("Less ",E1-2," Expenditures + 5%")</f>
        <v>Less 2011 Expenditures + 5%</v>
      </c>
      <c r="I55" s="396"/>
      <c r="J55" s="188"/>
    </row>
    <row r="56" customFormat="false" ht="15.75" hidden="false" customHeight="false" outlineLevel="0" collapsed="false">
      <c r="B56" s="173"/>
      <c r="C56" s="409" t="s">
        <v>412</v>
      </c>
      <c r="D56" s="410" t="n">
        <f aca="false">inputOth!$E$77</f>
        <v>0</v>
      </c>
      <c r="E56" s="55" t="n">
        <f aca="false">ROUND(IF(D56&gt;0,(E55*D56),0),0)</f>
        <v>0</v>
      </c>
      <c r="G56" s="411" t="n">
        <f aca="false">G53-G55</f>
        <v>2286</v>
      </c>
      <c r="H56" s="412" t="str">
        <f aca="false">CONCATENATE("Projected ",E1+1," Carryover (est.)")</f>
        <v>Projected 2014 Carryover (est.)</v>
      </c>
      <c r="I56" s="413"/>
      <c r="J56" s="414"/>
    </row>
    <row r="57" customFormat="false" ht="15.75" hidden="false" customHeight="false" outlineLevel="0" collapsed="false">
      <c r="B57" s="23"/>
      <c r="C57" s="415" t="str">
        <f aca="false">CONCATENATE("Amount of  ",$E$1-1," Ad Valorem Tax")</f>
        <v>Amount of  2012 Ad Valorem Tax</v>
      </c>
      <c r="D57" s="415"/>
      <c r="E57" s="69" t="n">
        <f aca="false">E55+E56</f>
        <v>4923</v>
      </c>
    </row>
    <row r="58" customFormat="false" ht="15.75" hidden="false" customHeight="false" outlineLevel="0" collapsed="false">
      <c r="B58" s="23"/>
      <c r="C58" s="23"/>
      <c r="D58" s="23"/>
      <c r="E58" s="23"/>
      <c r="G58" s="416" t="s">
        <v>413</v>
      </c>
      <c r="H58" s="416"/>
      <c r="I58" s="416"/>
      <c r="J58" s="416"/>
    </row>
    <row r="59" s="417" customFormat="true" ht="15.75" hidden="false" customHeight="false" outlineLevel="0" collapsed="false">
      <c r="B59" s="26"/>
      <c r="C59" s="26"/>
      <c r="D59" s="236"/>
      <c r="E59" s="26"/>
      <c r="G59" s="418"/>
      <c r="H59" s="395"/>
      <c r="I59" s="419"/>
      <c r="J59" s="420"/>
      <c r="K59" s="21"/>
    </row>
    <row r="60" s="421" customFormat="true" ht="15.75" hidden="false" customHeight="false" outlineLevel="0" collapsed="false">
      <c r="B60" s="23"/>
      <c r="C60" s="23"/>
      <c r="D60" s="82"/>
      <c r="E60" s="23"/>
      <c r="G60" s="422" t="n">
        <f aca="false">summ!H18</f>
        <v>2.415</v>
      </c>
      <c r="H60" s="395" t="str">
        <f aca="false">CONCATENATE("",E1," Fund Mill Rate")</f>
        <v>2013 Fund Mill Rate</v>
      </c>
      <c r="I60" s="419"/>
      <c r="J60" s="420"/>
      <c r="K60" s="21"/>
    </row>
    <row r="61" customFormat="false" ht="15.75" hidden="false" customHeight="false" outlineLevel="0" collapsed="false">
      <c r="B61" s="173" t="s">
        <v>414</v>
      </c>
      <c r="C61" s="163" t="n">
        <v>6</v>
      </c>
      <c r="D61" s="23"/>
      <c r="E61" s="23"/>
      <c r="G61" s="423" t="n">
        <f aca="false">summ!E18</f>
        <v>3.34</v>
      </c>
      <c r="H61" s="395" t="str">
        <f aca="false">CONCATENATE("",E1-1," Fund Mill Rate")</f>
        <v>2012 Fund Mill Rate</v>
      </c>
      <c r="I61" s="419"/>
      <c r="J61" s="420"/>
    </row>
    <row r="62" customFormat="false" ht="15.75" hidden="false" customHeight="false" outlineLevel="0" collapsed="false">
      <c r="G62" s="424" t="n">
        <f aca="false">summ!H24</f>
        <v>27.338</v>
      </c>
      <c r="H62" s="395" t="str">
        <f aca="false">CONCATENATE("Total ",E1," Mill Rate")</f>
        <v>Total 2013 Mill Rate</v>
      </c>
      <c r="I62" s="419"/>
      <c r="J62" s="420"/>
    </row>
    <row r="63" customFormat="false" ht="15.75" hidden="false" customHeight="false" outlineLevel="0" collapsed="false">
      <c r="B63" s="89"/>
      <c r="G63" s="423" t="n">
        <f aca="false">summ!E24</f>
        <v>30.268</v>
      </c>
      <c r="H63" s="425" t="str">
        <f aca="false">CONCATENATE("Total ",E1-1," Mill Rate")</f>
        <v>Total 2012 Mill Rate</v>
      </c>
      <c r="I63" s="426"/>
      <c r="J63" s="427"/>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8" width="2.19"/>
    <col collapsed="false" customWidth="true" hidden="false" outlineLevel="0" max="2" min="2" style="428" width="28.59"/>
    <col collapsed="false" customWidth="true" hidden="false" outlineLevel="0" max="4" min="3" style="428" width="14.19"/>
    <col collapsed="false" customWidth="true" hidden="false" outlineLevel="0" max="5" min="5" style="428" width="14.59"/>
    <col collapsed="false" customWidth="true" hidden="false" outlineLevel="0" max="6" min="6" style="428" width="7.29"/>
    <col collapsed="false" customWidth="true" hidden="false" outlineLevel="0" max="7" min="7" style="428" width="9.19"/>
    <col collapsed="false" customWidth="false" hidden="false" outlineLevel="0" max="8" min="8" style="428" width="8.79"/>
    <col collapsed="false" customWidth="true" hidden="false" outlineLevel="0" max="9" min="9" style="428" width="4.49"/>
    <col collapsed="false" customWidth="true" hidden="false" outlineLevel="0" max="10" min="10" style="428" width="8.99"/>
    <col collapsed="false" customWidth="false" hidden="false" outlineLevel="0" max="257" min="11" style="428" width="8.79"/>
  </cols>
  <sheetData>
    <row r="1" customFormat="false" ht="15.75" hidden="false" customHeight="false" outlineLevel="0" collapsed="false">
      <c r="B1" s="429" t="str">
        <f aca="false">inputPrYr!D3</f>
        <v>Menlo Township</v>
      </c>
      <c r="C1" s="429"/>
      <c r="D1" s="430"/>
      <c r="E1" s="431" t="n">
        <f aca="false">inputPrYr!D9</f>
        <v>2013</v>
      </c>
    </row>
    <row r="2" customFormat="false" ht="15.75" hidden="false" customHeight="false" outlineLevel="0" collapsed="false">
      <c r="B2" s="430"/>
      <c r="C2" s="430"/>
      <c r="D2" s="430"/>
      <c r="E2" s="432"/>
    </row>
    <row r="3" customFormat="false" ht="15.75" hidden="false" customHeight="false" outlineLevel="0" collapsed="false">
      <c r="B3" s="433" t="s">
        <v>372</v>
      </c>
      <c r="C3" s="433"/>
      <c r="D3" s="434"/>
      <c r="E3" s="432"/>
    </row>
    <row r="4" customFormat="false" ht="15.75" hidden="false" customHeight="false" outlineLevel="0" collapsed="false">
      <c r="B4" s="435" t="s">
        <v>373</v>
      </c>
      <c r="C4" s="436" t="s">
        <v>415</v>
      </c>
      <c r="D4" s="437" t="s">
        <v>416</v>
      </c>
      <c r="E4" s="438" t="s">
        <v>417</v>
      </c>
    </row>
    <row r="5" customFormat="false" ht="15.75" hidden="false" customHeight="false" outlineLevel="0" collapsed="false">
      <c r="B5" s="439" t="str">
        <f aca="false">inputPrYr!B21</f>
        <v>Debt Service</v>
      </c>
      <c r="C5" s="440" t="str">
        <f aca="false">CONCATENATE("Actual for ",$E$1-2,"")</f>
        <v>Actual for 2011</v>
      </c>
      <c r="D5" s="441" t="str">
        <f aca="false">CONCATENATE("Estimate for ",$E$1-1,"")</f>
        <v>Estimate for 2012</v>
      </c>
      <c r="E5" s="442" t="str">
        <f aca="false">CONCATENATE("Year for ",$E$1,"")</f>
        <v>Year for 2013</v>
      </c>
    </row>
    <row r="6" customFormat="false" ht="15.75" hidden="false" customHeight="false" outlineLevel="0" collapsed="false">
      <c r="B6" s="443" t="s">
        <v>418</v>
      </c>
      <c r="C6" s="444"/>
      <c r="D6" s="445" t="n">
        <f aca="false">C34</f>
        <v>0</v>
      </c>
      <c r="E6" s="446" t="n">
        <f aca="false">D34</f>
        <v>0</v>
      </c>
    </row>
    <row r="7" customFormat="false" ht="15.75" hidden="false" customHeight="false" outlineLevel="0" collapsed="false">
      <c r="B7" s="443" t="s">
        <v>377</v>
      </c>
      <c r="C7" s="447"/>
      <c r="D7" s="445"/>
      <c r="E7" s="446"/>
    </row>
    <row r="8" customFormat="false" ht="15.75" hidden="false" customHeight="false" outlineLevel="0" collapsed="false">
      <c r="B8" s="443" t="s">
        <v>100</v>
      </c>
      <c r="C8" s="448"/>
      <c r="D8" s="445" t="n">
        <f aca="false">IF(inputPrYr!H19&gt;0,inputPrYr!G21,inputPrYr!E21)</f>
        <v>0</v>
      </c>
      <c r="E8" s="449" t="s">
        <v>196</v>
      </c>
    </row>
    <row r="9" customFormat="false" ht="15.75" hidden="false" customHeight="false" outlineLevel="0" collapsed="false">
      <c r="B9" s="443" t="s">
        <v>378</v>
      </c>
      <c r="C9" s="448"/>
      <c r="D9" s="450"/>
      <c r="E9" s="451"/>
    </row>
    <row r="10" customFormat="false" ht="15.75" hidden="false" customHeight="false" outlineLevel="0" collapsed="false">
      <c r="B10" s="443" t="s">
        <v>379</v>
      </c>
      <c r="C10" s="448"/>
      <c r="D10" s="450"/>
      <c r="E10" s="446" t="n">
        <f aca="false">mvalloc!G12</f>
        <v>0</v>
      </c>
    </row>
    <row r="11" customFormat="false" ht="15.75" hidden="false" customHeight="false" outlineLevel="0" collapsed="false">
      <c r="B11" s="443" t="s">
        <v>380</v>
      </c>
      <c r="C11" s="448"/>
      <c r="D11" s="450"/>
      <c r="E11" s="446" t="n">
        <f aca="false">mvalloc!I12</f>
        <v>0</v>
      </c>
    </row>
    <row r="12" customFormat="false" ht="15.75" hidden="false" customHeight="false" outlineLevel="0" collapsed="false">
      <c r="B12" s="452" t="s">
        <v>419</v>
      </c>
      <c r="C12" s="448"/>
      <c r="D12" s="450"/>
      <c r="E12" s="446" t="n">
        <f aca="false">mvalloc!J12</f>
        <v>0</v>
      </c>
    </row>
    <row r="13" customFormat="false" ht="15.75" hidden="false" customHeight="false" outlineLevel="0" collapsed="false">
      <c r="B13" s="453"/>
      <c r="C13" s="448"/>
      <c r="D13" s="450"/>
      <c r="E13" s="454"/>
    </row>
    <row r="14" customFormat="false" ht="15.75" hidden="false" customHeight="false" outlineLevel="0" collapsed="false">
      <c r="B14" s="453"/>
      <c r="C14" s="448"/>
      <c r="D14" s="450"/>
      <c r="E14" s="451"/>
    </row>
    <row r="15" customFormat="false" ht="15.75" hidden="false" customHeight="false" outlineLevel="0" collapsed="false">
      <c r="B15" s="453"/>
      <c r="C15" s="448"/>
      <c r="D15" s="450"/>
      <c r="E15" s="451"/>
    </row>
    <row r="16" customFormat="false" ht="15.75" hidden="false" customHeight="false" outlineLevel="0" collapsed="false">
      <c r="B16" s="453"/>
      <c r="C16" s="448"/>
      <c r="D16" s="450"/>
      <c r="E16" s="451"/>
    </row>
    <row r="17" customFormat="false" ht="15.75" hidden="false" customHeight="false" outlineLevel="0" collapsed="false">
      <c r="B17" s="455" t="s">
        <v>385</v>
      </c>
      <c r="C17" s="448"/>
      <c r="D17" s="450"/>
      <c r="E17" s="451"/>
    </row>
    <row r="18" customFormat="false" ht="15.75" hidden="false" customHeight="false" outlineLevel="0" collapsed="false">
      <c r="B18" s="443" t="s">
        <v>386</v>
      </c>
      <c r="C18" s="456"/>
      <c r="D18" s="450"/>
      <c r="E18" s="451"/>
    </row>
    <row r="19" customFormat="false" ht="15.75" hidden="false" customHeight="false" outlineLevel="0" collapsed="false">
      <c r="B19" s="443" t="s">
        <v>420</v>
      </c>
      <c r="C19" s="457" t="str">
        <f aca="false">IF(C20*0.1&lt;C18,"Exceed 10% Rule","")</f>
        <v/>
      </c>
      <c r="D19" s="457" t="str">
        <f aca="false">IF(D20*0.1&lt;D18,"Exceeds 10% Rule","")</f>
        <v/>
      </c>
      <c r="E19" s="458" t="str">
        <f aca="false">IF(E20*0.1&lt;E18,"Exceed 10% Rule","")</f>
        <v/>
      </c>
    </row>
    <row r="20" customFormat="false" ht="15.75" hidden="false" customHeight="false" outlineLevel="0" collapsed="false">
      <c r="B20" s="459" t="s">
        <v>388</v>
      </c>
      <c r="C20" s="460" t="n">
        <f aca="false">SUM(C8:C18)</f>
        <v>0</v>
      </c>
      <c r="D20" s="460" t="n">
        <f aca="false">SUM(D8:D18)</f>
        <v>0</v>
      </c>
      <c r="E20" s="461" t="n">
        <f aca="false">SUM(E9:E18)</f>
        <v>0</v>
      </c>
    </row>
    <row r="21" customFormat="false" ht="15.75" hidden="false" customHeight="false" outlineLevel="0" collapsed="false">
      <c r="B21" s="459" t="s">
        <v>389</v>
      </c>
      <c r="C21" s="460" t="n">
        <f aca="false">C6+C20</f>
        <v>0</v>
      </c>
      <c r="D21" s="460" t="n">
        <f aca="false">D6+D20</f>
        <v>0</v>
      </c>
      <c r="E21" s="461" t="n">
        <f aca="false">E6+E20</f>
        <v>0</v>
      </c>
    </row>
    <row r="22" customFormat="false" ht="15.75" hidden="false" customHeight="false" outlineLevel="0" collapsed="false">
      <c r="B22" s="443" t="s">
        <v>390</v>
      </c>
      <c r="C22" s="443"/>
      <c r="D22" s="445"/>
      <c r="E22" s="446"/>
    </row>
    <row r="23" customFormat="false" ht="15.75" hidden="false" customHeight="false" outlineLevel="0" collapsed="false">
      <c r="B23" s="453"/>
      <c r="C23" s="448"/>
      <c r="D23" s="450"/>
      <c r="E23" s="451"/>
    </row>
    <row r="24" customFormat="false" ht="15.75" hidden="false" customHeight="false" outlineLevel="0" collapsed="false">
      <c r="B24" s="453"/>
      <c r="C24" s="448"/>
      <c r="D24" s="450"/>
      <c r="E24" s="451"/>
      <c r="G24" s="462" t="str">
        <f aca="false">CONCATENATE("Desired Carryover Into ",E1+1,"")</f>
        <v>Desired Carryover Into 2014</v>
      </c>
      <c r="H24" s="462"/>
      <c r="I24" s="462"/>
      <c r="J24" s="462"/>
    </row>
    <row r="25" customFormat="false" ht="15.75" hidden="false" customHeight="false" outlineLevel="0" collapsed="false">
      <c r="B25" s="453"/>
      <c r="C25" s="450"/>
      <c r="D25" s="450"/>
      <c r="E25" s="451"/>
      <c r="G25" s="463"/>
      <c r="H25" s="464"/>
      <c r="I25" s="465"/>
      <c r="J25" s="466"/>
    </row>
    <row r="26" customFormat="false" ht="15.75" hidden="false" customHeight="false" outlineLevel="0" collapsed="false">
      <c r="B26" s="453"/>
      <c r="C26" s="448"/>
      <c r="D26" s="450"/>
      <c r="E26" s="451"/>
      <c r="G26" s="467" t="s">
        <v>399</v>
      </c>
      <c r="H26" s="465"/>
      <c r="I26" s="465"/>
      <c r="J26" s="468" t="n">
        <v>0</v>
      </c>
    </row>
    <row r="27" customFormat="false" ht="15.75" hidden="false" customHeight="false" outlineLevel="0" collapsed="false">
      <c r="B27" s="453"/>
      <c r="C27" s="448"/>
      <c r="D27" s="450"/>
      <c r="E27" s="451"/>
      <c r="G27" s="463" t="s">
        <v>401</v>
      </c>
      <c r="H27" s="464"/>
      <c r="I27" s="464"/>
      <c r="J27" s="469" t="str">
        <f aca="false">IF(J26=0,"",ROUND((J26+E40-G39)/inputOth!E11*1000,3)-G44)</f>
        <v/>
      </c>
    </row>
    <row r="28" customFormat="false" ht="15.75" hidden="false" customHeight="false" outlineLevel="0" collapsed="false">
      <c r="B28" s="453"/>
      <c r="C28" s="448"/>
      <c r="D28" s="450"/>
      <c r="E28" s="451"/>
      <c r="G28" s="470" t="str">
        <f aca="false">CONCATENATE("",E1," Tot Exp/Non-Appr Must Be:")</f>
        <v>2013 Tot Exp/Non-Appr Must Be:</v>
      </c>
      <c r="H28" s="471"/>
      <c r="I28" s="472"/>
      <c r="J28" s="473" t="n">
        <f aca="false">IF(J26&gt;0,IF(E37&lt;E21,IF(J26=G39,E37,((J26-G39)*(1-D39))+E21),E37+(J26-G39)),0)</f>
        <v>0</v>
      </c>
    </row>
    <row r="29" customFormat="false" ht="15.75" hidden="false" customHeight="false" outlineLevel="0" collapsed="false">
      <c r="B29" s="453"/>
      <c r="C29" s="448"/>
      <c r="D29" s="450"/>
      <c r="E29" s="451"/>
      <c r="G29" s="474" t="s">
        <v>404</v>
      </c>
      <c r="H29" s="475"/>
      <c r="I29" s="475"/>
      <c r="J29" s="476" t="n">
        <f aca="false">IF(J26&gt;0,J28-E37,0)</f>
        <v>0</v>
      </c>
    </row>
    <row r="30" customFormat="false" ht="15.75" hidden="false" customHeight="false" outlineLevel="0" collapsed="false">
      <c r="B30" s="477" t="s">
        <v>405</v>
      </c>
      <c r="C30" s="448"/>
      <c r="D30" s="450"/>
      <c r="E30" s="446" t="str">
        <f aca="false">nhood!E7</f>
        <v/>
      </c>
    </row>
    <row r="31" customFormat="false" ht="15.75" hidden="false" customHeight="false" outlineLevel="0" collapsed="false">
      <c r="B31" s="477" t="s">
        <v>386</v>
      </c>
      <c r="C31" s="456"/>
      <c r="D31" s="450"/>
      <c r="E31" s="451"/>
      <c r="G31" s="462" t="str">
        <f aca="false">CONCATENATE("Projected Carryover Into ",E1+1,"")</f>
        <v>Projected Carryover Into 2014</v>
      </c>
      <c r="H31" s="462"/>
      <c r="I31" s="462"/>
      <c r="J31" s="462"/>
    </row>
    <row r="32" customFormat="false" ht="15.75" hidden="false" customHeight="false" outlineLevel="0" collapsed="false">
      <c r="B32" s="477" t="s">
        <v>406</v>
      </c>
      <c r="C32" s="457" t="str">
        <f aca="false">IF(C33*0.1&lt;C31,"Exceed 10% Rule","")</f>
        <v/>
      </c>
      <c r="D32" s="457" t="str">
        <f aca="false">IF(D33*0.1&lt;D31,"Exceed 10% Rule","")</f>
        <v/>
      </c>
      <c r="E32" s="458" t="str">
        <f aca="false">IF(E33*0.1&lt;E31,"Exceed 10% Rule","")</f>
        <v/>
      </c>
      <c r="G32" s="463"/>
      <c r="H32" s="465"/>
      <c r="I32" s="465"/>
      <c r="J32" s="478"/>
    </row>
    <row r="33" customFormat="false" ht="15.75" hidden="false" customHeight="false" outlineLevel="0" collapsed="false">
      <c r="B33" s="459" t="s">
        <v>407</v>
      </c>
      <c r="C33" s="479" t="n">
        <f aca="false">SUM(C23:C31)</f>
        <v>0</v>
      </c>
      <c r="D33" s="479" t="n">
        <f aca="false">SUM(D23:D31)</f>
        <v>0</v>
      </c>
      <c r="E33" s="480" t="n">
        <f aca="false">SUM(E23:E31)</f>
        <v>0</v>
      </c>
      <c r="G33" s="481" t="n">
        <f aca="false">D34</f>
        <v>0</v>
      </c>
      <c r="H33" s="482" t="str">
        <f aca="false">CONCATENATE("",E1-1," Ending Cash Balance (est.)")</f>
        <v>2012 Ending Cash Balance (est.)</v>
      </c>
      <c r="I33" s="483"/>
      <c r="J33" s="478"/>
    </row>
    <row r="34" customFormat="false" ht="15.75" hidden="false" customHeight="false" outlineLevel="0" collapsed="false">
      <c r="B34" s="443" t="s">
        <v>408</v>
      </c>
      <c r="C34" s="484" t="n">
        <f aca="false">C21-C33</f>
        <v>0</v>
      </c>
      <c r="D34" s="484" t="n">
        <f aca="false">D21-D33</f>
        <v>0</v>
      </c>
      <c r="E34" s="449" t="s">
        <v>196</v>
      </c>
      <c r="F34" s="485"/>
      <c r="G34" s="481" t="n">
        <f aca="false">E20</f>
        <v>0</v>
      </c>
      <c r="H34" s="465" t="str">
        <f aca="false">CONCATENATE("",E1," Non-AV Receipts (est.)")</f>
        <v>2013 Non-AV Receipts (est.)</v>
      </c>
      <c r="I34" s="483"/>
      <c r="J34" s="478"/>
    </row>
    <row r="35" customFormat="false" ht="15.75" hidden="false" customHeight="false" outlineLevel="0" collapsed="false">
      <c r="B35" s="486" t="str">
        <f aca="false">CONCATENATE("",E1-2,"/",E1-1," Budget Authority Amount:")</f>
        <v>2011/2012 Budget Authority Amount:</v>
      </c>
      <c r="C35" s="487" t="n">
        <f aca="false">inputOth!B84</f>
        <v>0</v>
      </c>
      <c r="D35" s="488" t="n">
        <f aca="false">inputPrYr!D21</f>
        <v>0</v>
      </c>
      <c r="E35" s="449" t="s">
        <v>196</v>
      </c>
      <c r="F35" s="489"/>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486"/>
      <c r="C36" s="403" t="s">
        <v>409</v>
      </c>
      <c r="D36" s="403"/>
      <c r="E36" s="451"/>
      <c r="F36" s="492" t="str">
        <f aca="false">IF(E33/0.95-E33&lt;E36,"Exceeds 5%","")</f>
        <v/>
      </c>
      <c r="G36" s="481" t="n">
        <f aca="false">SUM(G33:G35)</f>
        <v>0</v>
      </c>
      <c r="H36" s="465" t="str">
        <f aca="false">CONCATENATE("Total ",E1," Resources Available")</f>
        <v>Total 2013 Resources Available</v>
      </c>
      <c r="I36" s="483"/>
      <c r="J36" s="478"/>
    </row>
    <row r="37" customFormat="false" ht="15.75" hidden="false" customHeight="false" outlineLevel="0" collapsed="false">
      <c r="B37" s="493" t="str">
        <f aca="false">CONCATENATE(C93,"     ",D93)</f>
        <v>     </v>
      </c>
      <c r="C37" s="405" t="s">
        <v>410</v>
      </c>
      <c r="D37" s="405"/>
      <c r="E37" s="446" t="n">
        <f aca="false">E33+E36</f>
        <v>0</v>
      </c>
      <c r="F37" s="485"/>
      <c r="G37" s="494"/>
      <c r="H37" s="465"/>
      <c r="I37" s="465"/>
      <c r="J37" s="478"/>
    </row>
    <row r="38" customFormat="false" ht="15.75" hidden="false" customHeight="false" outlineLevel="0" collapsed="false">
      <c r="B38" s="493" t="str">
        <f aca="false">CONCATENATE(C94,"     ",D94)</f>
        <v>     </v>
      </c>
      <c r="C38" s="495"/>
      <c r="D38" s="432" t="s">
        <v>411</v>
      </c>
      <c r="E38" s="496" t="n">
        <f aca="false">IF(E37-E21&gt;0,E37-E21,0)</f>
        <v>0</v>
      </c>
      <c r="F38" s="485"/>
      <c r="G38" s="490" t="n">
        <f aca="false">C33</f>
        <v>0</v>
      </c>
      <c r="H38" s="465" t="str">
        <f aca="false">CONCATENATE("Less ",E1-2," Expenditures")</f>
        <v>Less 2011 Expenditures</v>
      </c>
      <c r="I38" s="465"/>
      <c r="J38" s="478"/>
    </row>
    <row r="39" customFormat="false" ht="15.75" hidden="false" customHeight="false" outlineLevel="0" collapsed="false">
      <c r="B39" s="432"/>
      <c r="C39" s="409" t="s">
        <v>412</v>
      </c>
      <c r="D39" s="497" t="n">
        <f aca="false">inputOth!E77</f>
        <v>0</v>
      </c>
      <c r="E39" s="446" t="n">
        <f aca="false">ROUND(IF(D39&gt;0,(E38*D39),0),0)</f>
        <v>0</v>
      </c>
      <c r="F39" s="485"/>
      <c r="G39" s="498" t="n">
        <f aca="false">G36-G38</f>
        <v>0</v>
      </c>
      <c r="H39" s="499" t="str">
        <f aca="false">CONCATENATE("Projected ",E1+1," carryover (est.)")</f>
        <v>Projected 2014 carryover (est.)</v>
      </c>
      <c r="I39" s="500"/>
      <c r="J39" s="501"/>
    </row>
    <row r="40" customFormat="false" ht="16.5" hidden="false" customHeight="false" outlineLevel="0" collapsed="false">
      <c r="B40" s="430"/>
      <c r="C40" s="502" t="str">
        <f aca="false">CONCATENATE("Amount of  ",E1-1," Ad Valorem Tax")</f>
        <v>Amount of  2012 Ad Valorem Tax</v>
      </c>
      <c r="D40" s="502"/>
      <c r="E40" s="503" t="n">
        <f aca="false">SUM(E38:E39)</f>
        <v>0</v>
      </c>
      <c r="F40" s="485"/>
    </row>
    <row r="41" customFormat="false" ht="16.5" hidden="false" customHeight="false" outlineLevel="0" collapsed="false">
      <c r="B41" s="430"/>
      <c r="C41" s="502"/>
      <c r="D41" s="502"/>
      <c r="E41" s="504"/>
      <c r="F41" s="485"/>
      <c r="G41" s="505" t="s">
        <v>413</v>
      </c>
      <c r="H41" s="505"/>
      <c r="I41" s="505"/>
      <c r="J41" s="505"/>
    </row>
    <row r="42" customFormat="false" ht="15.75" hidden="false" customHeight="false" outlineLevel="0" collapsed="false">
      <c r="B42" s="430"/>
      <c r="C42" s="506"/>
      <c r="D42" s="430"/>
      <c r="E42" s="430"/>
      <c r="F42" s="485"/>
      <c r="G42" s="507"/>
      <c r="H42" s="482"/>
      <c r="I42" s="508"/>
      <c r="J42" s="509"/>
    </row>
    <row r="43" customFormat="false" ht="15.75" hidden="false" customHeight="false" outlineLevel="0" collapsed="false">
      <c r="B43" s="435"/>
      <c r="C43" s="435"/>
      <c r="D43" s="434"/>
      <c r="E43" s="434"/>
      <c r="F43" s="485"/>
      <c r="G43" s="510" t="e">
        <f aca="false">#REF!</f>
        <v>#REF!</v>
      </c>
      <c r="H43" s="482" t="str">
        <f aca="false">CONCATENATE("",E1," Fund Mill Rate")</f>
        <v>2013 Fund Mill Rate</v>
      </c>
      <c r="I43" s="508"/>
      <c r="J43" s="509"/>
    </row>
    <row r="44" customFormat="false" ht="15.75" hidden="false" customHeight="false" outlineLevel="0" collapsed="false">
      <c r="B44" s="435" t="s">
        <v>373</v>
      </c>
      <c r="C44" s="436" t="s">
        <v>415</v>
      </c>
      <c r="D44" s="437" t="s">
        <v>416</v>
      </c>
      <c r="E44" s="438" t="s">
        <v>417</v>
      </c>
      <c r="F44" s="485"/>
      <c r="G44" s="511" t="e">
        <f aca="false">#REF!</f>
        <v>#REF!</v>
      </c>
      <c r="H44" s="482" t="str">
        <f aca="false">CONCATENATE("",E1-1," Fund Mill Rate")</f>
        <v>2012 Fund Mill Rate</v>
      </c>
      <c r="I44" s="508"/>
      <c r="J44" s="509"/>
    </row>
    <row r="45" customFormat="false" ht="15.75" hidden="false" customHeight="false" outlineLevel="0" collapsed="false">
      <c r="B45" s="512" t="str">
        <f aca="false">inputPrYr!B22</f>
        <v>Library</v>
      </c>
      <c r="C45" s="440" t="str">
        <f aca="false">CONCATENATE("Actual for ",$E$1-2,"")</f>
        <v>Actual for 2011</v>
      </c>
      <c r="D45" s="441" t="str">
        <f aca="false">CONCATENATE("Estimate for ",$E$1-1,"")</f>
        <v>Estimate for 2012</v>
      </c>
      <c r="E45" s="442" t="str">
        <f aca="false">CONCATENATE("Year for ",$E$1,"")</f>
        <v>Year for 2013</v>
      </c>
      <c r="F45" s="485"/>
      <c r="G45" s="513" t="n">
        <f aca="false">summ!H24</f>
        <v>27.338</v>
      </c>
      <c r="H45" s="482" t="str">
        <f aca="false">CONCATENATE("Total ",E1," Mill Rate")</f>
        <v>Total 2013 Mill Rate</v>
      </c>
      <c r="I45" s="508"/>
      <c r="J45" s="509"/>
    </row>
    <row r="46" customFormat="false" ht="15.75" hidden="false" customHeight="false" outlineLevel="0" collapsed="false">
      <c r="B46" s="443" t="s">
        <v>418</v>
      </c>
      <c r="C46" s="448" t="n">
        <v>0</v>
      </c>
      <c r="D46" s="445" t="n">
        <f aca="false">C74</f>
        <v>0</v>
      </c>
      <c r="E46" s="446" t="n">
        <f aca="false">D74</f>
        <v>0</v>
      </c>
      <c r="F46" s="485"/>
      <c r="G46" s="511" t="n">
        <f aca="false">summ!E24</f>
        <v>30.268</v>
      </c>
      <c r="H46" s="514" t="str">
        <f aca="false">CONCATENATE("Total ",E1-1," Mill Rate")</f>
        <v>Total 2012 Mill Rate</v>
      </c>
      <c r="I46" s="515"/>
      <c r="J46" s="516"/>
    </row>
    <row r="47" customFormat="false" ht="15.75" hidden="false" customHeight="false" outlineLevel="0" collapsed="false">
      <c r="B47" s="517" t="s">
        <v>377</v>
      </c>
      <c r="C47" s="443"/>
      <c r="D47" s="445"/>
      <c r="E47" s="446"/>
      <c r="F47" s="485"/>
    </row>
    <row r="48" customFormat="false" ht="15.75" hidden="false" customHeight="false" outlineLevel="0" collapsed="false">
      <c r="B48" s="443" t="s">
        <v>100</v>
      </c>
      <c r="C48" s="456"/>
      <c r="D48" s="445" t="n">
        <f aca="false">IF(inputPrYr!H19&gt;0,inputPrYr!G22,inputPrYr!E22)</f>
        <v>0</v>
      </c>
      <c r="E48" s="449" t="s">
        <v>196</v>
      </c>
      <c r="F48" s="485"/>
    </row>
    <row r="49" customFormat="false" ht="15.75" hidden="false" customHeight="false" outlineLevel="0" collapsed="false">
      <c r="B49" s="443" t="s">
        <v>378</v>
      </c>
      <c r="C49" s="456"/>
      <c r="D49" s="450"/>
      <c r="E49" s="451"/>
      <c r="F49" s="485"/>
    </row>
    <row r="50" customFormat="false" ht="15.75" hidden="false" customHeight="false" outlineLevel="0" collapsed="false">
      <c r="B50" s="443" t="s">
        <v>379</v>
      </c>
      <c r="C50" s="456"/>
      <c r="D50" s="450"/>
      <c r="E50" s="446" t="n">
        <f aca="false">mvalloc!G13</f>
        <v>0</v>
      </c>
      <c r="F50" s="485"/>
    </row>
    <row r="51" customFormat="false" ht="15.75" hidden="false" customHeight="false" outlineLevel="0" collapsed="false">
      <c r="B51" s="443" t="s">
        <v>380</v>
      </c>
      <c r="C51" s="456"/>
      <c r="D51" s="450"/>
      <c r="E51" s="446" t="n">
        <f aca="false">mvalloc!I13</f>
        <v>0</v>
      </c>
      <c r="F51" s="485"/>
    </row>
    <row r="52" customFormat="false" ht="15.75" hidden="false" customHeight="false" outlineLevel="0" collapsed="false">
      <c r="B52" s="452" t="s">
        <v>419</v>
      </c>
      <c r="C52" s="456"/>
      <c r="D52" s="450"/>
      <c r="E52" s="446" t="n">
        <f aca="false">mvalloc!J13</f>
        <v>0</v>
      </c>
    </row>
    <row r="53" customFormat="false" ht="15.75" hidden="false" customHeight="false" outlineLevel="0" collapsed="false">
      <c r="B53" s="453"/>
      <c r="C53" s="456"/>
      <c r="D53" s="450"/>
      <c r="E53" s="454"/>
    </row>
    <row r="54" customFormat="false" ht="15.75" hidden="false" customHeight="false" outlineLevel="0" collapsed="false">
      <c r="B54" s="453"/>
      <c r="C54" s="456"/>
      <c r="D54" s="450"/>
      <c r="E54" s="454"/>
    </row>
    <row r="55" customFormat="false" ht="15.75" hidden="false" customHeight="false" outlineLevel="0" collapsed="false">
      <c r="B55" s="453"/>
      <c r="C55" s="456"/>
      <c r="D55" s="450"/>
      <c r="E55" s="451"/>
    </row>
    <row r="56" customFormat="false" ht="15.75" hidden="false" customHeight="false" outlineLevel="0" collapsed="false">
      <c r="B56" s="453"/>
      <c r="C56" s="456"/>
      <c r="D56" s="450"/>
      <c r="E56" s="451"/>
    </row>
    <row r="57" customFormat="false" ht="15.75" hidden="false" customHeight="false" outlineLevel="0" collapsed="false">
      <c r="B57" s="455" t="s">
        <v>385</v>
      </c>
      <c r="C57" s="456"/>
      <c r="D57" s="450"/>
      <c r="E57" s="451"/>
    </row>
    <row r="58" customFormat="false" ht="15.75" hidden="false" customHeight="false" outlineLevel="0" collapsed="false">
      <c r="B58" s="443" t="s">
        <v>386</v>
      </c>
      <c r="C58" s="456"/>
      <c r="D58" s="456"/>
      <c r="E58" s="518"/>
    </row>
    <row r="59" customFormat="false" ht="15.75" hidden="false" customHeight="false" outlineLevel="0" collapsed="false">
      <c r="B59" s="443" t="s">
        <v>420</v>
      </c>
      <c r="C59" s="457" t="str">
        <f aca="false">IF(C60*0.1&lt;C58,"Exceed 10% Rule","")</f>
        <v/>
      </c>
      <c r="D59" s="457" t="str">
        <f aca="false">IF(D60*0.1&lt;D58,"Exceeds 10% Rule","")</f>
        <v/>
      </c>
      <c r="E59" s="458" t="str">
        <f aca="false">IF(E60*0.1&lt;E58,"Exceed 10% Rule","")</f>
        <v/>
      </c>
    </row>
    <row r="60" customFormat="false" ht="15.75" hidden="false" customHeight="false" outlineLevel="0" collapsed="false">
      <c r="B60" s="459" t="s">
        <v>388</v>
      </c>
      <c r="C60" s="479" t="n">
        <f aca="false">SUM(C48:C58)</f>
        <v>0</v>
      </c>
      <c r="D60" s="479" t="n">
        <f aca="false">SUM(D48:D58)</f>
        <v>0</v>
      </c>
      <c r="E60" s="480" t="n">
        <f aca="false">SUM(E49:E58)</f>
        <v>0</v>
      </c>
    </row>
    <row r="61" customFormat="false" ht="15.75" hidden="false" customHeight="false" outlineLevel="0" collapsed="false">
      <c r="B61" s="459" t="s">
        <v>389</v>
      </c>
      <c r="C61" s="479" t="n">
        <f aca="false">C46+C60</f>
        <v>0</v>
      </c>
      <c r="D61" s="479" t="n">
        <f aca="false">D46+D60</f>
        <v>0</v>
      </c>
      <c r="E61" s="480" t="n">
        <f aca="false">E46+E60</f>
        <v>0</v>
      </c>
    </row>
    <row r="62" customFormat="false" ht="15.75" hidden="false" customHeight="false" outlineLevel="0" collapsed="false">
      <c r="B62" s="443" t="s">
        <v>390</v>
      </c>
      <c r="C62" s="443"/>
      <c r="D62" s="445"/>
      <c r="E62" s="446"/>
    </row>
    <row r="63" customFormat="false" ht="15.75" hidden="false" customHeight="false" outlineLevel="0" collapsed="false">
      <c r="B63" s="453"/>
      <c r="C63" s="448"/>
      <c r="D63" s="450"/>
      <c r="E63" s="451"/>
    </row>
    <row r="64" customFormat="false" ht="15.75" hidden="false" customHeight="false" outlineLevel="0" collapsed="false">
      <c r="B64" s="453"/>
      <c r="C64" s="448"/>
      <c r="D64" s="450"/>
      <c r="E64" s="451"/>
      <c r="G64" s="462" t="str">
        <f aca="false">CONCATENATE("Desired Carryover Into ",E1+1,"")</f>
        <v>Desired Carryover Into 2014</v>
      </c>
      <c r="H64" s="462"/>
      <c r="I64" s="462"/>
      <c r="J64" s="462"/>
    </row>
    <row r="65" customFormat="false" ht="15.75" hidden="false" customHeight="false" outlineLevel="0" collapsed="false">
      <c r="B65" s="453"/>
      <c r="C65" s="448"/>
      <c r="D65" s="450"/>
      <c r="E65" s="451"/>
      <c r="G65" s="463"/>
      <c r="H65" s="464"/>
      <c r="I65" s="465"/>
      <c r="J65" s="466"/>
    </row>
    <row r="66" customFormat="false" ht="15.75" hidden="false" customHeight="false" outlineLevel="0" collapsed="false">
      <c r="B66" s="453"/>
      <c r="C66" s="448"/>
      <c r="D66" s="450"/>
      <c r="E66" s="451"/>
      <c r="G66" s="467" t="s">
        <v>399</v>
      </c>
      <c r="H66" s="465"/>
      <c r="I66" s="465"/>
      <c r="J66" s="468" t="n">
        <v>0</v>
      </c>
    </row>
    <row r="67" customFormat="false" ht="15.75" hidden="false" customHeight="false" outlineLevel="0" collapsed="false">
      <c r="B67" s="453"/>
      <c r="C67" s="448"/>
      <c r="D67" s="450"/>
      <c r="E67" s="451"/>
      <c r="G67" s="463" t="s">
        <v>401</v>
      </c>
      <c r="H67" s="464"/>
      <c r="I67" s="464"/>
      <c r="J67" s="469" t="str">
        <f aca="false">IF(J66=0,"",ROUND((J66+E80-G79)/inputOth!E11*1000,3)-G84)</f>
        <v/>
      </c>
    </row>
    <row r="68" customFormat="false" ht="15.75" hidden="false" customHeight="false" outlineLevel="0" collapsed="false">
      <c r="B68" s="453"/>
      <c r="C68" s="448"/>
      <c r="D68" s="450"/>
      <c r="E68" s="451"/>
      <c r="G68" s="470" t="str">
        <f aca="false">CONCATENATE("",E1," Tot Exp/Non-Appr Must Be:")</f>
        <v>2013 Tot Exp/Non-Appr Must Be:</v>
      </c>
      <c r="H68" s="471"/>
      <c r="I68" s="472"/>
      <c r="J68" s="473" t="n">
        <f aca="false">IF(J66&gt;0,IF(E77&lt;E61,IF(J66=G79,E77,((J66-G79)*(1-D79))+E61),E77+(J66-G79)),0)</f>
        <v>0</v>
      </c>
    </row>
    <row r="69" customFormat="false" ht="15.75" hidden="false" customHeight="false" outlineLevel="0" collapsed="false">
      <c r="B69" s="453"/>
      <c r="C69" s="448"/>
      <c r="D69" s="450"/>
      <c r="E69" s="451"/>
      <c r="G69" s="474" t="s">
        <v>404</v>
      </c>
      <c r="H69" s="475"/>
      <c r="I69" s="475"/>
      <c r="J69" s="476" t="n">
        <f aca="false">IF(J66&gt;0,J68-E77,0)</f>
        <v>0</v>
      </c>
    </row>
    <row r="70" customFormat="false" ht="15.75" hidden="false" customHeight="false" outlineLevel="0" collapsed="false">
      <c r="B70" s="452" t="s">
        <v>405</v>
      </c>
      <c r="C70" s="448"/>
      <c r="D70" s="450"/>
      <c r="E70" s="446" t="str">
        <f aca="false">nhood!E8</f>
        <v/>
      </c>
      <c r="F70" s="485"/>
    </row>
    <row r="71" customFormat="false" ht="15.75" hidden="false" customHeight="false" outlineLevel="0" collapsed="false">
      <c r="B71" s="452" t="s">
        <v>386</v>
      </c>
      <c r="C71" s="456"/>
      <c r="D71" s="450"/>
      <c r="E71" s="451"/>
      <c r="F71" s="485"/>
      <c r="G71" s="462" t="str">
        <f aca="false">CONCATENATE("Projected Carryover Into ",E1+1,"")</f>
        <v>Projected Carryover Into 2014</v>
      </c>
      <c r="H71" s="462"/>
      <c r="I71" s="462"/>
      <c r="J71" s="462"/>
    </row>
    <row r="72" customFormat="false" ht="15.75" hidden="false" customHeight="false" outlineLevel="0" collapsed="false">
      <c r="B72" s="452" t="s">
        <v>406</v>
      </c>
      <c r="C72" s="457" t="str">
        <f aca="false">IF(C73*0.1&lt;C71,"Exceed 10% Rule","")</f>
        <v/>
      </c>
      <c r="D72" s="457" t="str">
        <f aca="false">IF(D73*0.1&lt;D71,"Exceed 10% Rule","")</f>
        <v/>
      </c>
      <c r="E72" s="458" t="str">
        <f aca="false">IF(E73*0.1&lt;E71,"Exceed 10% Rule","")</f>
        <v/>
      </c>
      <c r="F72" s="485"/>
      <c r="G72" s="519"/>
      <c r="H72" s="464"/>
      <c r="I72" s="464"/>
      <c r="J72" s="520"/>
    </row>
    <row r="73" customFormat="false" ht="15.75" hidden="false" customHeight="false" outlineLevel="0" collapsed="false">
      <c r="B73" s="459" t="s">
        <v>407</v>
      </c>
      <c r="C73" s="479" t="n">
        <f aca="false">SUM(C63:C71)</f>
        <v>0</v>
      </c>
      <c r="D73" s="479" t="n">
        <f aca="false">SUM(D63:D71)</f>
        <v>0</v>
      </c>
      <c r="E73" s="480" t="n">
        <f aca="false">SUM(E63:E71)</f>
        <v>0</v>
      </c>
      <c r="F73" s="485"/>
      <c r="G73" s="481" t="n">
        <f aca="false">D74</f>
        <v>0</v>
      </c>
      <c r="H73" s="482" t="str">
        <f aca="false">CONCATENATE("",E1-1," Ending Cash Balance (est.)")</f>
        <v>2012 Ending Cash Balance (est.)</v>
      </c>
      <c r="I73" s="483"/>
      <c r="J73" s="520"/>
    </row>
    <row r="74" customFormat="false" ht="15.75" hidden="false" customHeight="false" outlineLevel="0" collapsed="false">
      <c r="B74" s="443" t="s">
        <v>408</v>
      </c>
      <c r="C74" s="484" t="n">
        <f aca="false">C61-C73</f>
        <v>0</v>
      </c>
      <c r="D74" s="484" t="n">
        <f aca="false">D61-D73</f>
        <v>0</v>
      </c>
      <c r="E74" s="449" t="s">
        <v>196</v>
      </c>
      <c r="F74" s="485"/>
      <c r="G74" s="481" t="n">
        <f aca="false">E60</f>
        <v>0</v>
      </c>
      <c r="H74" s="465" t="str">
        <f aca="false">CONCATENATE("",E1," Non-AV Receipts (est.)")</f>
        <v>2013 Non-AV Receipts (est.)</v>
      </c>
      <c r="I74" s="483"/>
      <c r="J74" s="520"/>
    </row>
    <row r="75" customFormat="false" ht="15.75" hidden="false" customHeight="false" outlineLevel="0" collapsed="false">
      <c r="B75" s="486" t="str">
        <f aca="false">CONCATENATE("",E1-2,"/",E1-1," Budget Authority Amount:")</f>
        <v>2011/2012 Budget Authority Amount:</v>
      </c>
      <c r="C75" s="487" t="n">
        <f aca="false">inputOth!B85</f>
        <v>0</v>
      </c>
      <c r="D75" s="487" t="n">
        <f aca="false">inputPrYr!D22</f>
        <v>0</v>
      </c>
      <c r="E75" s="449" t="s">
        <v>196</v>
      </c>
      <c r="F75" s="489"/>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486"/>
      <c r="C76" s="403" t="s">
        <v>409</v>
      </c>
      <c r="D76" s="403"/>
      <c r="E76" s="451"/>
      <c r="F76" s="521" t="str">
        <f aca="false">IF(E73/0.95-E73&lt;E76,"Exceeds 5%","")</f>
        <v/>
      </c>
      <c r="G76" s="522" t="n">
        <f aca="false">SUM(G73:G75)</f>
        <v>0</v>
      </c>
      <c r="H76" s="465" t="str">
        <f aca="false">CONCATENATE("Total ",E1," Resources Available")</f>
        <v>Total 2013 Resources Available</v>
      </c>
      <c r="I76" s="523"/>
      <c r="J76" s="520"/>
    </row>
    <row r="77" customFormat="false" ht="15.75" hidden="false" customHeight="false" outlineLevel="0" collapsed="false">
      <c r="B77" s="493" t="str">
        <f aca="false">CONCATENATE(C95,"     ",D95)</f>
        <v>     </v>
      </c>
      <c r="C77" s="405" t="s">
        <v>410</v>
      </c>
      <c r="D77" s="405"/>
      <c r="E77" s="446" t="n">
        <f aca="false">E73+E76</f>
        <v>0</v>
      </c>
      <c r="F77" s="485"/>
      <c r="G77" s="524"/>
      <c r="H77" s="525"/>
      <c r="I77" s="464"/>
      <c r="J77" s="520"/>
    </row>
    <row r="78" customFormat="false" ht="15.75" hidden="false" customHeight="false" outlineLevel="0" collapsed="false">
      <c r="B78" s="493" t="str">
        <f aca="false">CONCATENATE(C96,"     ",D96)</f>
        <v>     </v>
      </c>
      <c r="C78" s="495"/>
      <c r="D78" s="432" t="s">
        <v>411</v>
      </c>
      <c r="E78" s="496" t="n">
        <f aca="false">IF(E77-E61&gt;0,E77-E61,0)</f>
        <v>0</v>
      </c>
      <c r="F78" s="485"/>
      <c r="G78" s="490" t="n">
        <f aca="false">ROUND(C73*0.05+C73,0)</f>
        <v>0</v>
      </c>
      <c r="H78" s="465" t="str">
        <f aca="false">CONCATENATE("Less ",E1-2," Expenditures + 5%")</f>
        <v>Less 2011 Expenditures + 5%</v>
      </c>
      <c r="I78" s="523"/>
      <c r="J78" s="520"/>
    </row>
    <row r="79" customFormat="false" ht="15.75" hidden="false" customHeight="false" outlineLevel="0" collapsed="false">
      <c r="B79" s="432"/>
      <c r="C79" s="409" t="s">
        <v>412</v>
      </c>
      <c r="D79" s="497" t="n">
        <f aca="false">inputOth!E77</f>
        <v>0</v>
      </c>
      <c r="E79" s="446" t="n">
        <f aca="false">ROUND(IF(E78&gt;0,(E78*D79),0),0)</f>
        <v>0</v>
      </c>
      <c r="F79" s="485"/>
      <c r="G79" s="498" t="n">
        <f aca="false">G76-G78</f>
        <v>0</v>
      </c>
      <c r="H79" s="499" t="str">
        <f aca="false">CONCATENATE("Projected ",E1+1," carryover (est.)")</f>
        <v>Projected 2014 carryover (est.)</v>
      </c>
      <c r="I79" s="526"/>
      <c r="J79" s="527"/>
    </row>
    <row r="80" customFormat="false" ht="16.5" hidden="false" customHeight="false" outlineLevel="0" collapsed="false">
      <c r="B80" s="430"/>
      <c r="C80" s="502" t="str">
        <f aca="false">CONCATENATE("Amount of  ",E1-1," Ad Valorem Tax")</f>
        <v>Amount of  2012 Ad Valorem Tax</v>
      </c>
      <c r="D80" s="502"/>
      <c r="E80" s="503" t="n">
        <f aca="false">E78+E79</f>
        <v>0</v>
      </c>
      <c r="F80" s="528" t="str">
        <f aca="false">IF('[1]Library Grant'!F33="","",IF('[1]Library Grant'!F33="Qualify","Qualifies for State Library Grant","See 'Library Grant' tab"))</f>
        <v>Qualifies for State Library Grant</v>
      </c>
    </row>
    <row r="81" customFormat="false" ht="16.5" hidden="false" customHeight="false" outlineLevel="0" collapsed="false">
      <c r="B81" s="432"/>
      <c r="C81" s="502"/>
      <c r="D81" s="502"/>
      <c r="E81" s="504"/>
      <c r="F81" s="485"/>
      <c r="G81" s="505" t="s">
        <v>413</v>
      </c>
      <c r="H81" s="505"/>
      <c r="I81" s="505"/>
      <c r="J81" s="505"/>
    </row>
    <row r="82" customFormat="false" ht="15.75" hidden="false" customHeight="false" outlineLevel="0" collapsed="false">
      <c r="B82" s="432"/>
      <c r="C82" s="432"/>
      <c r="D82" s="432"/>
      <c r="E82" s="432"/>
      <c r="G82" s="507"/>
      <c r="H82" s="482"/>
      <c r="I82" s="508"/>
      <c r="J82" s="509"/>
    </row>
    <row r="83" customFormat="false" ht="15.75" hidden="false" customHeight="false" outlineLevel="0" collapsed="false">
      <c r="B83" s="432" t="s">
        <v>414</v>
      </c>
      <c r="C83" s="529"/>
      <c r="D83" s="432"/>
      <c r="E83" s="432"/>
      <c r="F83" s="485"/>
      <c r="G83" s="510" t="e">
        <f aca="false">#REF!</f>
        <v>#REF!</v>
      </c>
      <c r="H83" s="482" t="str">
        <f aca="false">CONCATENATE("",E1," Fund Mill Rate")</f>
        <v>2013 Fund Mill Rate</v>
      </c>
      <c r="I83" s="508"/>
      <c r="J83" s="509"/>
    </row>
    <row r="84" customFormat="false" ht="15.75" hidden="false" customHeight="false" outlineLevel="0" collapsed="false">
      <c r="G84" s="511" t="e">
        <f aca="false">#REF!</f>
        <v>#REF!</v>
      </c>
      <c r="H84" s="482" t="str">
        <f aca="false">CONCATENATE("",E1-1," Fund Mill Rate")</f>
        <v>2012 Fund Mill Rate</v>
      </c>
      <c r="I84" s="508"/>
      <c r="J84" s="509"/>
    </row>
    <row r="85" customFormat="false" ht="15.75" hidden="false" customHeight="false" outlineLevel="0" collapsed="false">
      <c r="G85" s="513" t="n">
        <f aca="false">summ!H24</f>
        <v>27.338</v>
      </c>
      <c r="H85" s="482" t="str">
        <f aca="false">CONCATENATE("Total ",E1," Mill Rate")</f>
        <v>Total 2013 Mill Rate</v>
      </c>
      <c r="I85" s="508"/>
      <c r="J85" s="509"/>
    </row>
    <row r="86" customFormat="false" ht="15.75" hidden="false" customHeight="false" outlineLevel="0" collapsed="false">
      <c r="G86" s="511" t="n">
        <f aca="false">summ!E24</f>
        <v>30.268</v>
      </c>
      <c r="H86" s="514" t="str">
        <f aca="false">CONCATENATE("Total ",E1-1," Mill Rate")</f>
        <v>Total 2012 Mill Rate</v>
      </c>
      <c r="I86" s="515"/>
      <c r="J86" s="516"/>
    </row>
    <row r="87" customFormat="false" ht="15.75" hidden="false" customHeight="false" outlineLevel="0" collapsed="false">
      <c r="G87" s="530"/>
      <c r="H87" s="530"/>
      <c r="I87" s="530"/>
      <c r="J87" s="530"/>
    </row>
    <row r="88" customFormat="false" ht="15.75" hidden="false" customHeight="false" outlineLevel="0" collapsed="false">
      <c r="C88" s="531"/>
      <c r="D88" s="531"/>
    </row>
    <row r="89" customFormat="false" ht="15.75" hidden="false" customHeight="false" outlineLevel="0" collapsed="false">
      <c r="C89" s="531"/>
      <c r="D89" s="531"/>
    </row>
    <row r="91" customFormat="false" ht="15.75" hidden="false" customHeight="false" outlineLevel="0" collapsed="false">
      <c r="C91" s="531"/>
      <c r="D91" s="531"/>
    </row>
    <row r="92" customFormat="false" ht="15.75" hidden="false" customHeight="false" outlineLevel="0" collapsed="false">
      <c r="C92" s="531"/>
      <c r="D92" s="531"/>
    </row>
    <row r="93" customFormat="false" ht="15.75" hidden="true" customHeight="false" outlineLevel="0" collapsed="false">
      <c r="C93" s="532" t="str">
        <f aca="false">IF(C33&gt;C35,"See Tab A","")</f>
        <v/>
      </c>
      <c r="D93" s="532" t="str">
        <f aca="false">IF(D33&gt;D35,"See Tab C","")</f>
        <v/>
      </c>
    </row>
    <row r="94" customFormat="false" ht="15.75" hidden="true" customHeight="false" outlineLevel="0" collapsed="false">
      <c r="C94" s="532" t="str">
        <f aca="false">IF(C34&lt;0,"See Tab B","")</f>
        <v/>
      </c>
      <c r="D94" s="532" t="str">
        <f aca="false">IF(D34&lt;0,"See Tab D","")</f>
        <v/>
      </c>
    </row>
    <row r="95" customFormat="false" ht="15.75" hidden="true" customHeight="false" outlineLevel="0" collapsed="false">
      <c r="C95" s="533" t="str">
        <f aca="false">IF(C73&gt;C75,"See Tab A","")</f>
        <v/>
      </c>
      <c r="D95" s="533" t="str">
        <f aca="false">IF(D73&gt;D75,"See Tab C","")</f>
        <v/>
      </c>
    </row>
    <row r="96" customFormat="false" ht="15.75" hidden="true" customHeight="false" outlineLevel="0" collapsed="false">
      <c r="C96" s="533" t="str">
        <f aca="false">IF(C74&lt;0,"See Tab B","")</f>
        <v/>
      </c>
      <c r="D96" s="533"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8" activeCellId="0" sqref="C6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Menlo Township</v>
      </c>
      <c r="C1" s="23"/>
      <c r="D1" s="23"/>
      <c r="E1" s="243" t="n">
        <f aca="false">inputPrYr!D9</f>
        <v>2013</v>
      </c>
    </row>
    <row r="2" customFormat="false" ht="15.75" hidden="false" customHeight="false" outlineLevel="0" collapsed="false">
      <c r="B2" s="360" t="s">
        <v>372</v>
      </c>
      <c r="C2" s="23"/>
      <c r="D2" s="259"/>
      <c r="E2" s="173"/>
    </row>
    <row r="3" customFormat="false" ht="15.75" hidden="false" customHeight="false" outlineLevel="0" collapsed="false">
      <c r="B3" s="46" t="s">
        <v>373</v>
      </c>
      <c r="C3" s="177"/>
      <c r="D3" s="177"/>
      <c r="E3" s="177"/>
    </row>
    <row r="4" customFormat="false" ht="15.75" hidden="false" customHeight="false" outlineLevel="0" collapsed="false">
      <c r="B4" s="23"/>
      <c r="C4" s="363" t="s">
        <v>374</v>
      </c>
      <c r="D4" s="364" t="s">
        <v>321</v>
      </c>
      <c r="E4" s="180" t="s">
        <v>375</v>
      </c>
    </row>
    <row r="5" customFormat="false" ht="15.75" hidden="false" customHeight="false" outlineLevel="0" collapsed="false">
      <c r="B5" s="365" t="str">
        <f aca="false">inputPrYr!B23</f>
        <v>Road</v>
      </c>
      <c r="C5" s="366" t="str">
        <f aca="false">gen!C5</f>
        <v>Actual for 2011</v>
      </c>
      <c r="D5" s="366" t="str">
        <f aca="false">gen!D5</f>
        <v>Estimate for 2012</v>
      </c>
      <c r="E5" s="183" t="str">
        <f aca="false">gen!E5</f>
        <v>Year for 2013</v>
      </c>
    </row>
    <row r="6" customFormat="false" ht="15.75" hidden="false" customHeight="false" outlineLevel="0" collapsed="false">
      <c r="B6" s="185" t="s">
        <v>376</v>
      </c>
      <c r="C6" s="367" t="n">
        <v>0</v>
      </c>
      <c r="D6" s="368" t="n">
        <f aca="false">C44</f>
        <v>584</v>
      </c>
      <c r="E6" s="55" t="n">
        <f aca="false">D44</f>
        <v>0</v>
      </c>
    </row>
    <row r="7" customFormat="false" ht="15.75" hidden="false" customHeight="false" outlineLevel="0" collapsed="false">
      <c r="B7" s="185" t="s">
        <v>377</v>
      </c>
      <c r="C7" s="368"/>
      <c r="D7" s="368"/>
      <c r="E7" s="369"/>
    </row>
    <row r="8" customFormat="false" ht="15.75" hidden="false" customHeight="false" outlineLevel="0" collapsed="false">
      <c r="B8" s="185" t="s">
        <v>100</v>
      </c>
      <c r="C8" s="367" t="n">
        <v>40574</v>
      </c>
      <c r="D8" s="368" t="n">
        <f aca="false">IF(inputPrYr!H19&gt;0,inputPrYr!G23,inputPrYr!E23)</f>
        <v>39083</v>
      </c>
      <c r="E8" s="369" t="s">
        <v>196</v>
      </c>
    </row>
    <row r="9" customFormat="false" ht="15.75" hidden="false" customHeight="false" outlineLevel="0" collapsed="false">
      <c r="B9" s="185" t="s">
        <v>378</v>
      </c>
      <c r="C9" s="367"/>
      <c r="D9" s="367"/>
      <c r="E9" s="54"/>
    </row>
    <row r="10" customFormat="false" ht="15.75" hidden="false" customHeight="false" outlineLevel="0" collapsed="false">
      <c r="B10" s="185" t="s">
        <v>379</v>
      </c>
      <c r="C10" s="367"/>
      <c r="D10" s="367" t="n">
        <v>2009</v>
      </c>
      <c r="E10" s="55" t="n">
        <f aca="false">mvalloc!G14</f>
        <v>1980</v>
      </c>
    </row>
    <row r="11" customFormat="false" ht="15.75" hidden="false" customHeight="false" outlineLevel="0" collapsed="false">
      <c r="B11" s="185" t="s">
        <v>380</v>
      </c>
      <c r="C11" s="367"/>
      <c r="D11" s="367" t="n">
        <v>31</v>
      </c>
      <c r="E11" s="55" t="n">
        <f aca="false">mvalloc!I14</f>
        <v>22</v>
      </c>
    </row>
    <row r="12" customFormat="false" ht="15.75" hidden="false" customHeight="false" outlineLevel="0" collapsed="false">
      <c r="B12" s="185" t="s">
        <v>419</v>
      </c>
      <c r="C12" s="367"/>
      <c r="D12" s="367" t="n">
        <v>499</v>
      </c>
      <c r="E12" s="55" t="n">
        <f aca="false">mvalloc!J14</f>
        <v>474</v>
      </c>
    </row>
    <row r="13" customFormat="false" ht="15.75" hidden="false" customHeight="false" outlineLevel="0" collapsed="false">
      <c r="B13" s="185" t="s">
        <v>138</v>
      </c>
      <c r="C13" s="367"/>
      <c r="D13" s="367"/>
      <c r="E13" s="55" t="n">
        <f aca="false">inputOth!E72</f>
        <v>0</v>
      </c>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t="s">
        <v>385</v>
      </c>
      <c r="C20" s="367"/>
      <c r="D20" s="367"/>
      <c r="E20" s="54"/>
    </row>
    <row r="21" customFormat="false" ht="15.75" hidden="false" customHeight="false" outlineLevel="0" collapsed="false">
      <c r="B21" s="373" t="s">
        <v>386</v>
      </c>
      <c r="C21" s="367"/>
      <c r="D21" s="367"/>
      <c r="E21" s="54"/>
    </row>
    <row r="22" customFormat="false" ht="15.75" hidden="false" customHeight="false" outlineLevel="0" collapsed="false">
      <c r="B22" s="373" t="s">
        <v>387</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88</v>
      </c>
      <c r="C23" s="377" t="n">
        <f aca="false">SUM(C8:C21)</f>
        <v>40574</v>
      </c>
      <c r="D23" s="377" t="n">
        <f aca="false">SUM(D8:D21)</f>
        <v>41622</v>
      </c>
      <c r="E23" s="378" t="n">
        <f aca="false">SUM(E8:E21)</f>
        <v>2476</v>
      </c>
    </row>
    <row r="24" customFormat="false" ht="15.75" hidden="false" customHeight="false" outlineLevel="0" collapsed="false">
      <c r="B24" s="201" t="s">
        <v>389</v>
      </c>
      <c r="C24" s="377" t="n">
        <f aca="false">C23+C6</f>
        <v>40574</v>
      </c>
      <c r="D24" s="377" t="n">
        <f aca="false">D23+D6</f>
        <v>42206</v>
      </c>
      <c r="E24" s="378" t="n">
        <f aca="false">E23+E6</f>
        <v>2476</v>
      </c>
    </row>
    <row r="25" customFormat="false" ht="15.75" hidden="false" customHeight="false" outlineLevel="0" collapsed="false">
      <c r="B25" s="185" t="s">
        <v>390</v>
      </c>
      <c r="C25" s="368"/>
      <c r="D25" s="368"/>
      <c r="E25" s="55"/>
    </row>
    <row r="26" customFormat="false" ht="15.75" hidden="false" customHeight="false" outlineLevel="0" collapsed="false">
      <c r="B26" s="371"/>
      <c r="C26" s="367"/>
      <c r="D26" s="367"/>
      <c r="E26" s="54"/>
    </row>
    <row r="27" customFormat="false" ht="15.75" hidden="false" customHeight="false" outlineLevel="0" collapsed="false">
      <c r="B27" s="371" t="s">
        <v>391</v>
      </c>
      <c r="C27" s="367"/>
      <c r="D27" s="367"/>
      <c r="E27" s="54"/>
    </row>
    <row r="28" customFormat="false" ht="15.75" hidden="false" customHeight="false" outlineLevel="0" collapsed="false">
      <c r="B28" s="371" t="s">
        <v>392</v>
      </c>
      <c r="C28" s="367" t="n">
        <v>10580</v>
      </c>
      <c r="D28" s="367" t="n">
        <v>15000</v>
      </c>
      <c r="E28" s="54" t="n">
        <v>15000</v>
      </c>
    </row>
    <row r="29" customFormat="false" ht="15.75" hidden="false" customHeight="false" outlineLevel="0" collapsed="false">
      <c r="B29" s="372" t="s">
        <v>393</v>
      </c>
      <c r="C29" s="367" t="n">
        <v>144</v>
      </c>
      <c r="D29" s="367"/>
      <c r="E29" s="54"/>
    </row>
    <row r="30" customFormat="false" ht="15.75" hidden="false" customHeight="false" outlineLevel="0" collapsed="false">
      <c r="B30" s="371" t="s">
        <v>421</v>
      </c>
      <c r="C30" s="367" t="n">
        <v>2318</v>
      </c>
      <c r="D30" s="367"/>
      <c r="E30" s="54" t="n">
        <v>2500</v>
      </c>
    </row>
    <row r="31" customFormat="false" ht="15.75" hidden="false" customHeight="false" outlineLevel="0" collapsed="false">
      <c r="B31" s="371" t="s">
        <v>396</v>
      </c>
      <c r="C31" s="367" t="n">
        <v>4830</v>
      </c>
      <c r="D31" s="367" t="n">
        <v>15000</v>
      </c>
      <c r="E31" s="54" t="n">
        <v>12500</v>
      </c>
    </row>
    <row r="32" customFormat="false" ht="15.75" hidden="false" customHeight="false" outlineLevel="0" collapsed="false">
      <c r="B32" s="371" t="s">
        <v>422</v>
      </c>
      <c r="C32" s="367" t="n">
        <v>10132</v>
      </c>
      <c r="D32" s="367" t="n">
        <v>12000</v>
      </c>
      <c r="E32" s="54" t="n">
        <v>12000</v>
      </c>
    </row>
    <row r="33" customFormat="false" ht="15.75" hidden="false" customHeight="false" outlineLevel="0" collapsed="false">
      <c r="B33" s="371" t="s">
        <v>423</v>
      </c>
      <c r="C33" s="367" t="n">
        <v>1139</v>
      </c>
      <c r="D33" s="367" t="n">
        <v>106</v>
      </c>
      <c r="E33" s="54"/>
    </row>
    <row r="34" customFormat="false" ht="15.75" hidden="false" customHeight="false" outlineLevel="0" collapsed="false">
      <c r="B34" s="371" t="s">
        <v>424</v>
      </c>
      <c r="C34" s="367" t="n">
        <v>704</v>
      </c>
      <c r="D34" s="367"/>
      <c r="E34" s="54"/>
      <c r="G34" s="379" t="str">
        <f aca="false">CONCATENATE("Desired Carryover Into ",E1+1,"")</f>
        <v>Desired Carryover Into 2014</v>
      </c>
      <c r="H34" s="379"/>
      <c r="I34" s="379"/>
      <c r="J34" s="379"/>
    </row>
    <row r="35" customFormat="false" ht="15.75" hidden="false" customHeight="false" outlineLevel="0" collapsed="false">
      <c r="B35" s="371" t="s">
        <v>425</v>
      </c>
      <c r="C35" s="367"/>
      <c r="D35" s="367" t="n">
        <v>100</v>
      </c>
      <c r="E35" s="54"/>
      <c r="G35" s="380"/>
      <c r="H35" s="26"/>
      <c r="I35" s="381"/>
      <c r="J35" s="382"/>
    </row>
    <row r="36" customFormat="false" ht="15.75" hidden="false" customHeight="false" outlineLevel="0" collapsed="false">
      <c r="B36" s="372"/>
      <c r="C36" s="367"/>
      <c r="D36" s="367"/>
      <c r="E36" s="54"/>
      <c r="G36" s="383" t="s">
        <v>399</v>
      </c>
      <c r="H36" s="381"/>
      <c r="I36" s="381"/>
      <c r="J36" s="384" t="n">
        <v>0</v>
      </c>
    </row>
    <row r="37" customFormat="false" ht="15.75" hidden="false" customHeight="false" outlineLevel="0" collapsed="false">
      <c r="B37" s="372"/>
      <c r="C37" s="367"/>
      <c r="D37" s="367"/>
      <c r="E37" s="54"/>
      <c r="G37" s="380" t="s">
        <v>401</v>
      </c>
      <c r="H37" s="26"/>
      <c r="I37" s="26"/>
      <c r="J37" s="385" t="str">
        <f aca="false">IF(J36=0,"",ROUND((J36+E50-G49)/inputOth!E11*1000,3)-G54)</f>
        <v/>
      </c>
    </row>
    <row r="38" customFormat="false" ht="15.75" hidden="false" customHeight="false" outlineLevel="0" collapsed="false">
      <c r="B38" s="185" t="s">
        <v>426</v>
      </c>
      <c r="C38" s="367" t="n">
        <v>10143</v>
      </c>
      <c r="D38" s="367"/>
      <c r="E38" s="54"/>
      <c r="G38" s="386" t="str">
        <f aca="false">CONCATENATE("",E1," Tot Exp/Non-Appr Must Be:")</f>
        <v>2013 Tot Exp/Non-Appr Must Be:</v>
      </c>
      <c r="H38" s="387"/>
      <c r="I38" s="388"/>
      <c r="J38" s="389" t="n">
        <f aca="false">IF(J36&gt;0,IF(E47&lt;E24,IF(J36=G49,E47,((J36-G49)*(1-D49))+E24),E47+(J36-G49)),0)</f>
        <v>0</v>
      </c>
    </row>
    <row r="39" customFormat="false" ht="15.75" hidden="false" customHeight="false" outlineLevel="0" collapsed="false">
      <c r="B39" s="185" t="s">
        <v>427</v>
      </c>
      <c r="C39" s="374" t="str">
        <f aca="false">IF(C24*0.25&lt;C38,"Exceeds 25%","")</f>
        <v/>
      </c>
      <c r="D39" s="374" t="str">
        <f aca="false">IF(D24*0.25&lt;D38,"Exceeds 25%","")</f>
        <v/>
      </c>
      <c r="E39" s="375" t="str">
        <f aca="false">IF(E24*0.25+E50&lt;E38,"Exceeds 25%","")</f>
        <v/>
      </c>
      <c r="G39" s="390" t="s">
        <v>404</v>
      </c>
      <c r="H39" s="391"/>
      <c r="I39" s="391"/>
      <c r="J39" s="392" t="n">
        <f aca="false">IF(J36&gt;0,J38-E47,0)</f>
        <v>0</v>
      </c>
    </row>
    <row r="40" customFormat="false" ht="15.75" hidden="false" customHeight="false" outlineLevel="0" collapsed="false">
      <c r="B40" s="370" t="s">
        <v>405</v>
      </c>
      <c r="C40" s="367"/>
      <c r="D40" s="367"/>
      <c r="E40" s="69" t="str">
        <f aca="false">nhood!E9</f>
        <v/>
      </c>
    </row>
    <row r="41" customFormat="false" ht="15.75" hidden="false" customHeight="false" outlineLevel="0" collapsed="false">
      <c r="B41" s="370" t="s">
        <v>386</v>
      </c>
      <c r="C41" s="367"/>
      <c r="D41" s="367"/>
      <c r="E41" s="54"/>
      <c r="G41" s="379" t="str">
        <f aca="false">CONCATENATE("Projected Carryover Into ",E1+1,"")</f>
        <v>Projected Carryover Into 2014</v>
      </c>
      <c r="H41" s="379"/>
      <c r="I41" s="379"/>
      <c r="J41" s="379"/>
    </row>
    <row r="42" customFormat="false" ht="15.75" hidden="false" customHeight="false" outlineLevel="0" collapsed="false">
      <c r="B42" s="370" t="s">
        <v>406</v>
      </c>
      <c r="C42" s="374" t="str">
        <f aca="false">IF(C43*0.1&lt;C41,"Exceed 10% Rule","")</f>
        <v/>
      </c>
      <c r="D42" s="374" t="str">
        <f aca="false">IF(D43*0.1&lt;D41,"Exceed 10% Rule","")</f>
        <v/>
      </c>
      <c r="E42" s="375" t="str">
        <f aca="false">IF(E43*0.1&lt;E41,"Exceed 10% Rule","")</f>
        <v/>
      </c>
      <c r="G42" s="393"/>
      <c r="H42" s="26"/>
      <c r="I42" s="26"/>
      <c r="J42" s="188"/>
    </row>
    <row r="43" customFormat="false" ht="15.75" hidden="false" customHeight="false" outlineLevel="0" collapsed="false">
      <c r="B43" s="201" t="s">
        <v>407</v>
      </c>
      <c r="C43" s="377" t="n">
        <f aca="false">SUM(C26:C41)</f>
        <v>39990</v>
      </c>
      <c r="D43" s="377" t="n">
        <f aca="false">SUM(D26:D41)</f>
        <v>42206</v>
      </c>
      <c r="E43" s="378" t="n">
        <f aca="false">SUM(E26:E38,E41)</f>
        <v>42000</v>
      </c>
      <c r="G43" s="394" t="n">
        <f aca="false">D44</f>
        <v>0</v>
      </c>
      <c r="H43" s="395" t="str">
        <f aca="false">CONCATENATE("",E1-1," Ending Cash Balance (est.)")</f>
        <v>2012 Ending Cash Balance (est.)</v>
      </c>
      <c r="I43" s="396"/>
      <c r="J43" s="188"/>
    </row>
    <row r="44" customFormat="false" ht="15.75" hidden="false" customHeight="false" outlineLevel="0" collapsed="false">
      <c r="B44" s="185" t="s">
        <v>408</v>
      </c>
      <c r="C44" s="397" t="n">
        <f aca="false">C24-C43</f>
        <v>584</v>
      </c>
      <c r="D44" s="397" t="n">
        <f aca="false">D24-D43</f>
        <v>0</v>
      </c>
      <c r="E44" s="369" t="s">
        <v>196</v>
      </c>
      <c r="G44" s="394" t="n">
        <f aca="false">E23</f>
        <v>2476</v>
      </c>
      <c r="H44" s="381" t="str">
        <f aca="false">CONCATENATE("",E1," Non-AV Receipts (est.)")</f>
        <v>2013 Non-AV Receipts (est.)</v>
      </c>
      <c r="I44" s="396"/>
      <c r="J44" s="188"/>
    </row>
    <row r="45" customFormat="false" ht="15.75" hidden="false" customHeight="false" outlineLevel="0" collapsed="false">
      <c r="B45" s="398" t="str">
        <f aca="false">CONCATENATE("",$E$1-2,"/",$E$1-1," Budget Authority Amount:")</f>
        <v>2011/2012 Budget Authority Amount:</v>
      </c>
      <c r="C45" s="399" t="n">
        <f aca="false">inputOth!B86</f>
        <v>40581</v>
      </c>
      <c r="D45" s="53" t="n">
        <f aca="false">inputPrYr!D23</f>
        <v>44832</v>
      </c>
      <c r="E45" s="369" t="s">
        <v>196</v>
      </c>
      <c r="F45" s="400"/>
      <c r="G45" s="401" t="n">
        <f aca="false">IF(D49&gt;0,E48,E50)</f>
        <v>39524</v>
      </c>
      <c r="H45" s="381" t="str">
        <f aca="false">CONCATENATE("",E1," Ad Valorem Tax (est.)")</f>
        <v>2013 Ad Valorem Tax (est.)</v>
      </c>
      <c r="I45" s="396"/>
      <c r="J45" s="188"/>
      <c r="K45" s="402" t="str">
        <f aca="false">IF(G45=E50,"","Note: Does not include Delinquent Taxes")</f>
        <v/>
      </c>
    </row>
    <row r="46" customFormat="false" ht="15.75" hidden="false" customHeight="false" outlineLevel="0" collapsed="false">
      <c r="B46" s="398"/>
      <c r="C46" s="403" t="s">
        <v>409</v>
      </c>
      <c r="D46" s="403"/>
      <c r="E46" s="54"/>
      <c r="F46" s="534" t="str">
        <f aca="false">IF(E43/0.95-E43&lt;E46,"Exceeds 5%","")</f>
        <v/>
      </c>
      <c r="G46" s="394" t="n">
        <f aca="false">SUM(G43:G45)</f>
        <v>42000</v>
      </c>
      <c r="H46" s="381" t="str">
        <f aca="false">CONCATENATE("Total ",E1," Resources Available")</f>
        <v>Total 2013 Resources Available</v>
      </c>
      <c r="I46" s="396"/>
      <c r="J46" s="188"/>
    </row>
    <row r="47" customFormat="false" ht="15.75" hidden="false" customHeight="false" outlineLevel="0" collapsed="false">
      <c r="B47" s="404" t="str">
        <f aca="false">CONCATENATE(C72,"     ",D72)</f>
        <v>     </v>
      </c>
      <c r="C47" s="405" t="s">
        <v>410</v>
      </c>
      <c r="D47" s="405"/>
      <c r="E47" s="55" t="n">
        <f aca="false">E43+E46</f>
        <v>42000</v>
      </c>
      <c r="G47" s="406"/>
      <c r="H47" s="381"/>
      <c r="I47" s="381"/>
      <c r="J47" s="188"/>
    </row>
    <row r="48" customFormat="false" ht="15.75" hidden="false" customHeight="false" outlineLevel="0" collapsed="false">
      <c r="B48" s="404" t="str">
        <f aca="false">CONCATENATE(C73,"     ",D73)</f>
        <v>     </v>
      </c>
      <c r="C48" s="407"/>
      <c r="D48" s="408" t="s">
        <v>411</v>
      </c>
      <c r="E48" s="69" t="n">
        <f aca="false">IF(E47-E24&gt;0,E47-E24,0)</f>
        <v>39524</v>
      </c>
      <c r="G48" s="401" t="n">
        <f aca="false">ROUND(C43*0.05+C43,0)</f>
        <v>41990</v>
      </c>
      <c r="H48" s="381" t="str">
        <f aca="false">CONCATENATE("Less ",E1-2," Expenditures + 5%")</f>
        <v>Less 2011 Expenditures + 5%</v>
      </c>
      <c r="I48" s="396"/>
      <c r="J48" s="188"/>
    </row>
    <row r="49" customFormat="false" ht="15.75" hidden="false" customHeight="false" outlineLevel="0" collapsed="false">
      <c r="B49" s="173"/>
      <c r="C49" s="409" t="s">
        <v>412</v>
      </c>
      <c r="D49" s="410" t="n">
        <f aca="false">inputOth!$E$77</f>
        <v>0</v>
      </c>
      <c r="E49" s="55" t="n">
        <f aca="false">ROUND(IF(D49&gt;0,(E48*D49),0),0)</f>
        <v>0</v>
      </c>
      <c r="G49" s="411" t="n">
        <f aca="false">G46-G48</f>
        <v>10</v>
      </c>
      <c r="H49" s="412" t="str">
        <f aca="false">CONCATENATE("Projected ",E1+1," Carryover (est.)")</f>
        <v>Projected 2014 Carryover (est.)</v>
      </c>
      <c r="I49" s="413"/>
      <c r="J49" s="414"/>
    </row>
    <row r="50" customFormat="false" ht="15.75" hidden="false" customHeight="false" outlineLevel="0" collapsed="false">
      <c r="B50" s="23"/>
      <c r="C50" s="415" t="str">
        <f aca="false">CONCATENATE("Amount of  ",$E$1-1," Ad Valorem Tax")</f>
        <v>Amount of  2012 Ad Valorem Tax</v>
      </c>
      <c r="D50" s="415"/>
      <c r="E50" s="69" t="n">
        <f aca="false">E48+E49</f>
        <v>39524</v>
      </c>
    </row>
    <row r="51" customFormat="false" ht="15.75" hidden="false" customHeight="false" outlineLevel="0" collapsed="false">
      <c r="B51" s="23"/>
      <c r="C51" s="23"/>
      <c r="D51" s="23"/>
      <c r="E51" s="23"/>
      <c r="G51" s="416" t="s">
        <v>413</v>
      </c>
      <c r="H51" s="416"/>
      <c r="I51" s="416"/>
      <c r="J51" s="416"/>
    </row>
    <row r="52" customFormat="false" ht="15.75" hidden="false" customHeight="false" outlineLevel="0" collapsed="false">
      <c r="B52" s="23"/>
      <c r="C52" s="23"/>
      <c r="D52" s="23"/>
      <c r="E52" s="23"/>
      <c r="G52" s="418"/>
      <c r="H52" s="395"/>
      <c r="I52" s="419"/>
      <c r="J52" s="420"/>
    </row>
    <row r="53" customFormat="false" ht="15.75" hidden="false" customHeight="false" outlineLevel="0" collapsed="false">
      <c r="B53" s="24" t="s">
        <v>428</v>
      </c>
      <c r="C53" s="535" t="n">
        <f aca="false">E1-2</f>
        <v>2011</v>
      </c>
      <c r="D53" s="23"/>
      <c r="E53" s="23"/>
      <c r="G53" s="422" t="n">
        <f aca="false">summ!H19</f>
        <v>22.573</v>
      </c>
      <c r="H53" s="395" t="str">
        <f aca="false">CONCATENATE("",E1," Fund Mill Rate")</f>
        <v>2013 Fund Mill Rate</v>
      </c>
      <c r="I53" s="419"/>
      <c r="J53" s="420"/>
    </row>
    <row r="54" customFormat="false" ht="15.75" hidden="false" customHeight="false" outlineLevel="0" collapsed="false">
      <c r="B54" s="76" t="s">
        <v>429</v>
      </c>
      <c r="C54" s="183" t="s">
        <v>262</v>
      </c>
      <c r="D54" s="23"/>
      <c r="E54" s="23"/>
      <c r="G54" s="423" t="n">
        <f aca="false">summ!E19</f>
        <v>24.184</v>
      </c>
      <c r="H54" s="395" t="str">
        <f aca="false">CONCATENATE("",E1-1," Fund Mill Rate")</f>
        <v>2012 Fund Mill Rate</v>
      </c>
      <c r="I54" s="419"/>
      <c r="J54" s="420"/>
    </row>
    <row r="55" customFormat="false" ht="15.75" hidden="false" customHeight="false" outlineLevel="0" collapsed="false">
      <c r="B55" s="52" t="s">
        <v>430</v>
      </c>
      <c r="C55" s="536"/>
      <c r="D55" s="23"/>
      <c r="E55" s="23"/>
      <c r="G55" s="424" t="n">
        <f aca="false">summ!H24</f>
        <v>27.338</v>
      </c>
      <c r="H55" s="395" t="str">
        <f aca="false">CONCATENATE("Total ",E1," Mill Rate")</f>
        <v>Total 2013 Mill Rate</v>
      </c>
      <c r="I55" s="419"/>
      <c r="J55" s="420"/>
    </row>
    <row r="56" customFormat="false" ht="15.75" hidden="false" customHeight="false" outlineLevel="0" collapsed="false">
      <c r="B56" s="52" t="s">
        <v>431</v>
      </c>
      <c r="C56" s="399"/>
      <c r="D56" s="23"/>
      <c r="E56" s="23"/>
      <c r="G56" s="423" t="n">
        <f aca="false">summ!E24</f>
        <v>30.268</v>
      </c>
      <c r="H56" s="425" t="str">
        <f aca="false">CONCATENATE("Total ",E1-1," Mill Rate")</f>
        <v>Total 2012 Mill Rate</v>
      </c>
      <c r="I56" s="426"/>
      <c r="J56" s="427"/>
    </row>
    <row r="57" customFormat="false" ht="15.75" hidden="false" customHeight="false" outlineLevel="0" collapsed="false">
      <c r="B57" s="52" t="s">
        <v>432</v>
      </c>
      <c r="C57" s="537" t="n">
        <f aca="false">IF(C38&gt;0,C38,0)</f>
        <v>10143</v>
      </c>
      <c r="D57" s="538" t="str">
        <f aca="false">IF(C38&gt;(C24*0.25),"Exceeds 25% of Resources Available","")</f>
        <v/>
      </c>
      <c r="E57" s="23"/>
    </row>
    <row r="58" customFormat="false" ht="15.75" hidden="false" customHeight="false" outlineLevel="0" collapsed="false">
      <c r="B58" s="52" t="s">
        <v>433</v>
      </c>
      <c r="C58" s="539" t="n">
        <f aca="false">IF(gen!C43&gt;0,gen!C43,0)</f>
        <v>0</v>
      </c>
      <c r="D58" s="540" t="str">
        <f aca="false">IF(AND(gen!C43&gt;0,gen!C45&gt;0),"Not Auth. Two General Transfers - Only One","")</f>
        <v/>
      </c>
      <c r="E58" s="23"/>
    </row>
    <row r="59" customFormat="false" ht="15.75" hidden="false" customHeight="false" outlineLevel="0" collapsed="false">
      <c r="B59" s="52" t="s">
        <v>434</v>
      </c>
      <c r="C59" s="537" t="n">
        <f aca="false">IF(gen!C45&gt;0,gen!C45,0)</f>
        <v>0</v>
      </c>
      <c r="D59" s="540"/>
      <c r="E59" s="23"/>
    </row>
    <row r="60" customFormat="false" ht="15.75" hidden="false" customHeight="false" outlineLevel="0" collapsed="false">
      <c r="B60" s="58"/>
      <c r="C60" s="536"/>
      <c r="D60" s="23"/>
      <c r="E60" s="23"/>
    </row>
    <row r="61" customFormat="false" ht="15.75" hidden="false" customHeight="false" outlineLevel="0" collapsed="false">
      <c r="B61" s="58" t="s">
        <v>385</v>
      </c>
      <c r="C61" s="536"/>
      <c r="D61" s="23"/>
      <c r="E61" s="23"/>
    </row>
    <row r="62" customFormat="false" ht="15.75" hidden="false" customHeight="false" outlineLevel="0" collapsed="false">
      <c r="B62" s="58" t="s">
        <v>300</v>
      </c>
      <c r="C62" s="536"/>
      <c r="D62" s="23"/>
      <c r="E62" s="23"/>
    </row>
    <row r="63" customFormat="false" ht="15.75" hidden="false" customHeight="false" outlineLevel="0" collapsed="false">
      <c r="B63" s="541" t="s">
        <v>389</v>
      </c>
      <c r="C63" s="542" t="n">
        <f aca="false">SUM(C55,C57:C62)</f>
        <v>10143</v>
      </c>
      <c r="D63" s="23"/>
      <c r="E63" s="23"/>
    </row>
    <row r="64" customFormat="false" ht="15.75" hidden="false" customHeight="false" outlineLevel="0" collapsed="false">
      <c r="B64" s="541" t="s">
        <v>407</v>
      </c>
      <c r="C64" s="536"/>
      <c r="D64" s="23"/>
      <c r="E64" s="23"/>
    </row>
    <row r="65" customFormat="false" ht="15.75" hidden="false" customHeight="false" outlineLevel="0" collapsed="false">
      <c r="B65" s="541" t="s">
        <v>435</v>
      </c>
      <c r="C65" s="542" t="n">
        <f aca="false">C63-C64</f>
        <v>10143</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4</v>
      </c>
      <c r="C67" s="543"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Menlo Township</v>
      </c>
      <c r="C1" s="46" t="s">
        <v>436</v>
      </c>
      <c r="D1" s="23"/>
      <c r="E1" s="243" t="n">
        <f aca="false">inputPrYr!D9</f>
        <v>2013</v>
      </c>
    </row>
    <row r="2" customFormat="false" ht="15.75" hidden="false" customHeight="false" outlineLevel="0" collapsed="false">
      <c r="B2" s="360" t="s">
        <v>372</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3</v>
      </c>
      <c r="C4" s="363" t="s">
        <v>374</v>
      </c>
      <c r="D4" s="364" t="s">
        <v>321</v>
      </c>
      <c r="E4" s="180" t="s">
        <v>375</v>
      </c>
    </row>
    <row r="5" customFormat="false" ht="15.75" hidden="false" customHeight="false" outlineLevel="0" collapsed="false">
      <c r="B5" s="365" t="str">
        <f aca="false">inputPrYr!B24</f>
        <v>Special Road</v>
      </c>
      <c r="C5" s="366" t="str">
        <f aca="false">gen!C5</f>
        <v>Actual for 2011</v>
      </c>
      <c r="D5" s="366" t="str">
        <f aca="false">gen!D5</f>
        <v>Estimate for 2012</v>
      </c>
      <c r="E5" s="183" t="str">
        <f aca="false">gen!E5</f>
        <v>Year for 2013</v>
      </c>
    </row>
    <row r="6" customFormat="false" ht="15.75" hidden="false" customHeight="false" outlineLevel="0" collapsed="false">
      <c r="B6" s="185" t="s">
        <v>376</v>
      </c>
      <c r="C6" s="367"/>
      <c r="D6" s="368" t="n">
        <f aca="false">C34</f>
        <v>0</v>
      </c>
      <c r="E6" s="55" t="n">
        <f aca="false">D34</f>
        <v>0</v>
      </c>
    </row>
    <row r="7" customFormat="false" ht="15.75" hidden="false" customHeight="false" outlineLevel="0" collapsed="false">
      <c r="B7" s="185" t="s">
        <v>377</v>
      </c>
      <c r="C7" s="368"/>
      <c r="D7" s="368"/>
      <c r="E7" s="369"/>
    </row>
    <row r="8" customFormat="false" ht="15.75" hidden="false" customHeight="false" outlineLevel="0" collapsed="false">
      <c r="B8" s="185" t="s">
        <v>100</v>
      </c>
      <c r="C8" s="367"/>
      <c r="D8" s="368" t="n">
        <f aca="false">IF(inputPrYr!H19&gt;0,inputPrYr!G24,inputPrYr!E24)</f>
        <v>0</v>
      </c>
      <c r="E8" s="369" t="s">
        <v>196</v>
      </c>
    </row>
    <row r="9" customFormat="false" ht="15.75" hidden="false" customHeight="false" outlineLevel="0" collapsed="false">
      <c r="B9" s="185" t="s">
        <v>378</v>
      </c>
      <c r="C9" s="367"/>
      <c r="D9" s="367"/>
      <c r="E9" s="54"/>
    </row>
    <row r="10" customFormat="false" ht="15.75" hidden="false" customHeight="false" outlineLevel="0" collapsed="false">
      <c r="B10" s="185" t="s">
        <v>379</v>
      </c>
      <c r="C10" s="367"/>
      <c r="D10" s="367"/>
      <c r="E10" s="55" t="n">
        <f aca="false">mvalloc!G15</f>
        <v>0</v>
      </c>
    </row>
    <row r="11" customFormat="false" ht="15.75" hidden="false" customHeight="false" outlineLevel="0" collapsed="false">
      <c r="B11" s="185" t="s">
        <v>380</v>
      </c>
      <c r="C11" s="367"/>
      <c r="D11" s="367"/>
      <c r="E11" s="55" t="n">
        <f aca="false">mvalloc!I15</f>
        <v>0</v>
      </c>
    </row>
    <row r="12" customFormat="false" ht="15.75" hidden="false" customHeight="false" outlineLevel="0" collapsed="false">
      <c r="B12" s="370" t="s">
        <v>381</v>
      </c>
      <c r="C12" s="367"/>
      <c r="D12" s="367"/>
      <c r="E12" s="55" t="n">
        <f aca="false">mvalloc!J15</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5</v>
      </c>
      <c r="C17" s="367"/>
      <c r="D17" s="367"/>
      <c r="E17" s="54"/>
    </row>
    <row r="18" customFormat="false" ht="15.75" hidden="false" customHeight="false" outlineLevel="0" collapsed="false">
      <c r="B18" s="373" t="s">
        <v>386</v>
      </c>
      <c r="C18" s="367"/>
      <c r="D18" s="367"/>
      <c r="E18" s="54"/>
    </row>
    <row r="19" customFormat="false" ht="15.75" hidden="false" customHeight="false" outlineLevel="0" collapsed="false">
      <c r="B19" s="373" t="s">
        <v>387</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8</v>
      </c>
      <c r="C20" s="377" t="n">
        <f aca="false">SUM(C8:C18)</f>
        <v>0</v>
      </c>
      <c r="D20" s="377" t="n">
        <f aca="false">SUM(D8:D18)</f>
        <v>0</v>
      </c>
      <c r="E20" s="378" t="n">
        <f aca="false">SUM(E8:E18)</f>
        <v>0</v>
      </c>
    </row>
    <row r="21" customFormat="false" ht="15.75" hidden="false" customHeight="false" outlineLevel="0" collapsed="false">
      <c r="B21" s="201" t="s">
        <v>389</v>
      </c>
      <c r="C21" s="377" t="n">
        <f aca="false">C20+C6</f>
        <v>0</v>
      </c>
      <c r="D21" s="377" t="n">
        <f aca="false">D20+D6</f>
        <v>0</v>
      </c>
      <c r="E21" s="378" t="n">
        <f aca="false">E20+E6</f>
        <v>0</v>
      </c>
    </row>
    <row r="22" customFormat="false" ht="15.75" hidden="false" customHeight="false" outlineLevel="0" collapsed="false">
      <c r="B22" s="185" t="s">
        <v>390</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399</v>
      </c>
      <c r="H26" s="465"/>
      <c r="I26" s="465"/>
      <c r="J26" s="468" t="n">
        <v>0</v>
      </c>
      <c r="K26" s="428"/>
    </row>
    <row r="27" customFormat="false" ht="15.75" hidden="false" customHeight="false" outlineLevel="0" collapsed="false">
      <c r="B27" s="371"/>
      <c r="C27" s="367"/>
      <c r="D27" s="367"/>
      <c r="E27" s="54"/>
      <c r="G27" s="463" t="s">
        <v>401</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4</v>
      </c>
      <c r="H29" s="475"/>
      <c r="I29" s="475"/>
      <c r="J29" s="476" t="n">
        <f aca="false">IF(J26&gt;0,J28-E37,0)</f>
        <v>0</v>
      </c>
      <c r="K29" s="428"/>
    </row>
    <row r="30" customFormat="false" ht="15.75" hidden="false" customHeight="false" outlineLevel="0" collapsed="false">
      <c r="B30" s="370" t="s">
        <v>405</v>
      </c>
      <c r="C30" s="367"/>
      <c r="D30" s="367"/>
      <c r="E30" s="69" t="str">
        <f aca="false">nhood!E10</f>
        <v/>
      </c>
      <c r="G30" s="428"/>
      <c r="H30" s="428"/>
      <c r="I30" s="428"/>
      <c r="J30" s="428"/>
      <c r="K30" s="428"/>
    </row>
    <row r="31" customFormat="false" ht="15.75" hidden="false" customHeight="false" outlineLevel="0" collapsed="false">
      <c r="B31" s="370" t="s">
        <v>386</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6</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1" t="s">
        <v>407</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5" t="s">
        <v>408</v>
      </c>
      <c r="C34" s="397" t="n">
        <f aca="false">C21-C33</f>
        <v>0</v>
      </c>
      <c r="D34" s="397" t="n">
        <f aca="false">D21-D33</f>
        <v>0</v>
      </c>
      <c r="E34" s="369" t="s">
        <v>196</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7</f>
        <v>0</v>
      </c>
      <c r="D35" s="53" t="n">
        <f aca="false">inputPrYr!$D24</f>
        <v>0</v>
      </c>
      <c r="E35" s="369" t="s">
        <v>196</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09</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0</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1</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3"/>
      <c r="C39" s="409" t="s">
        <v>412</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3</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7"/>
      <c r="D43" s="177"/>
      <c r="E43" s="177"/>
      <c r="G43" s="510" t="e">
        <f aca="false">#REF!</f>
        <v>#REF!</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0" t="s">
        <v>375</v>
      </c>
      <c r="G44" s="511" t="e">
        <f aca="false">#REF!</f>
        <v>#REF!</v>
      </c>
      <c r="H44" s="482" t="str">
        <f aca="false">CONCATENATE("",E1-1," Fund Mill Rate")</f>
        <v>2012 Fund Mill Rate</v>
      </c>
      <c r="I44" s="508"/>
      <c r="J44" s="509"/>
      <c r="K44" s="428"/>
    </row>
    <row r="45" customFormat="false" ht="15.75" hidden="false" customHeight="false" outlineLevel="0" collapsed="false">
      <c r="B45" s="545" t="str">
        <f aca="false">inputPrYr!B25</f>
        <v>Noxious Weed</v>
      </c>
      <c r="C45" s="366" t="str">
        <f aca="false">C5</f>
        <v>Actual for 2011</v>
      </c>
      <c r="D45" s="366" t="str">
        <f aca="false">D5</f>
        <v>Estimate for 2012</v>
      </c>
      <c r="E45" s="183" t="str">
        <f aca="false">E5</f>
        <v>Year for 2013</v>
      </c>
      <c r="G45" s="513" t="n">
        <f aca="false">summ!H24</f>
        <v>27.338</v>
      </c>
      <c r="H45" s="482" t="str">
        <f aca="false">CONCATENATE("Total ",E1," Mill Rate")</f>
        <v>Total 2013 Mill Rate</v>
      </c>
      <c r="I45" s="508"/>
      <c r="J45" s="509"/>
      <c r="K45" s="428"/>
    </row>
    <row r="46" customFormat="false" ht="15.75" hidden="false" customHeight="false" outlineLevel="0" collapsed="false">
      <c r="B46" s="185" t="s">
        <v>376</v>
      </c>
      <c r="C46" s="367"/>
      <c r="D46" s="368" t="n">
        <f aca="false">C74</f>
        <v>0</v>
      </c>
      <c r="E46" s="55" t="n">
        <f aca="false">D74</f>
        <v>0</v>
      </c>
      <c r="G46" s="511" t="n">
        <f aca="false">summ!E24</f>
        <v>30.268</v>
      </c>
      <c r="H46" s="514" t="str">
        <f aca="false">CONCATENATE("Total ",E1-1," Mill Rate")</f>
        <v>Total 2012 Mill Rate</v>
      </c>
      <c r="I46" s="515"/>
      <c r="J46" s="516"/>
      <c r="K46" s="428"/>
    </row>
    <row r="47" customFormat="false" ht="15.75" hidden="false" customHeight="false" outlineLevel="0" collapsed="false">
      <c r="B47" s="185" t="s">
        <v>377</v>
      </c>
      <c r="C47" s="368"/>
      <c r="D47" s="368"/>
      <c r="E47" s="369"/>
      <c r="G47" s="428"/>
      <c r="H47" s="428"/>
      <c r="I47" s="428"/>
      <c r="J47" s="428"/>
      <c r="K47" s="428"/>
    </row>
    <row r="48" customFormat="false" ht="15.75" hidden="false" customHeight="false" outlineLevel="0" collapsed="false">
      <c r="B48" s="185" t="s">
        <v>100</v>
      </c>
      <c r="C48" s="367"/>
      <c r="D48" s="368" t="n">
        <f aca="false">IF(inputPrYr!H19&gt;0,inputPrYr!G25,inputPrYr!E25)</f>
        <v>0</v>
      </c>
      <c r="E48" s="369" t="s">
        <v>196</v>
      </c>
      <c r="G48" s="428"/>
      <c r="H48" s="428"/>
      <c r="I48" s="428"/>
      <c r="J48" s="428"/>
      <c r="K48" s="428"/>
    </row>
    <row r="49" customFormat="false" ht="15.75" hidden="false" customHeight="false" outlineLevel="0" collapsed="false">
      <c r="B49" s="185" t="s">
        <v>378</v>
      </c>
      <c r="C49" s="367"/>
      <c r="D49" s="367"/>
      <c r="E49" s="54"/>
      <c r="G49" s="428"/>
      <c r="H49" s="428"/>
      <c r="I49" s="428"/>
      <c r="J49" s="428"/>
      <c r="K49" s="428"/>
    </row>
    <row r="50" customFormat="false" ht="15.75" hidden="false" customHeight="false" outlineLevel="0" collapsed="false">
      <c r="B50" s="185" t="s">
        <v>379</v>
      </c>
      <c r="C50" s="367"/>
      <c r="D50" s="367"/>
      <c r="E50" s="55" t="n">
        <f aca="false">mvalloc!G16</f>
        <v>0</v>
      </c>
      <c r="G50" s="428"/>
      <c r="H50" s="428"/>
      <c r="I50" s="428"/>
      <c r="J50" s="428"/>
      <c r="K50" s="428"/>
    </row>
    <row r="51" customFormat="false" ht="15.75" hidden="false" customHeight="false" outlineLevel="0" collapsed="false">
      <c r="B51" s="185" t="s">
        <v>380</v>
      </c>
      <c r="C51" s="367"/>
      <c r="D51" s="367"/>
      <c r="E51" s="55" t="n">
        <f aca="false">mvalloc!I16</f>
        <v>0</v>
      </c>
      <c r="G51" s="428"/>
      <c r="H51" s="428"/>
      <c r="I51" s="428"/>
      <c r="J51" s="428"/>
      <c r="K51" s="428"/>
    </row>
    <row r="52" customFormat="false" ht="15.75" hidden="false" customHeight="false" outlineLevel="0" collapsed="false">
      <c r="B52" s="185" t="s">
        <v>419</v>
      </c>
      <c r="C52" s="367"/>
      <c r="D52" s="367"/>
      <c r="E52" s="55" t="n">
        <f aca="false">mvalloc!J16</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5</v>
      </c>
      <c r="C57" s="367"/>
      <c r="D57" s="367"/>
      <c r="E57" s="54"/>
      <c r="G57" s="428"/>
      <c r="H57" s="428"/>
      <c r="I57" s="428"/>
      <c r="J57" s="428"/>
      <c r="K57" s="428"/>
    </row>
    <row r="58" customFormat="false" ht="15.75" hidden="false" customHeight="false" outlineLevel="0" collapsed="false">
      <c r="B58" s="373" t="s">
        <v>386</v>
      </c>
      <c r="C58" s="367"/>
      <c r="D58" s="367"/>
      <c r="E58" s="54"/>
      <c r="G58" s="428"/>
      <c r="H58" s="428"/>
      <c r="I58" s="428"/>
      <c r="J58" s="428"/>
      <c r="K58" s="428"/>
    </row>
    <row r="59" customFormat="false" ht="15.75" hidden="false" customHeight="false" outlineLevel="0" collapsed="false">
      <c r="B59" s="373" t="s">
        <v>387</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8</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1" t="s">
        <v>389</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5" t="s">
        <v>390</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399</v>
      </c>
      <c r="H66" s="465"/>
      <c r="I66" s="465"/>
      <c r="J66" s="468" t="n">
        <v>0</v>
      </c>
      <c r="K66" s="428"/>
    </row>
    <row r="67" customFormat="false" ht="15.75" hidden="false" customHeight="false" outlineLevel="0" collapsed="false">
      <c r="B67" s="371"/>
      <c r="C67" s="367"/>
      <c r="D67" s="367"/>
      <c r="E67" s="54"/>
      <c r="G67" s="463" t="s">
        <v>401</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4</v>
      </c>
      <c r="H69" s="475"/>
      <c r="I69" s="475"/>
      <c r="J69" s="476" t="n">
        <f aca="false">IF(J66&gt;0,J68-E77,0)</f>
        <v>0</v>
      </c>
      <c r="K69" s="428"/>
    </row>
    <row r="70" customFormat="false" ht="15.75" hidden="false" customHeight="false" outlineLevel="0" collapsed="false">
      <c r="B70" s="370" t="s">
        <v>405</v>
      </c>
      <c r="C70" s="367"/>
      <c r="D70" s="367"/>
      <c r="E70" s="69" t="str">
        <f aca="false">nhood!E11</f>
        <v/>
      </c>
      <c r="G70" s="428"/>
      <c r="H70" s="428"/>
      <c r="I70" s="428"/>
      <c r="J70" s="428"/>
      <c r="K70" s="428"/>
    </row>
    <row r="71" customFormat="false" ht="15.75" hidden="false" customHeight="false" outlineLevel="0" collapsed="false">
      <c r="B71" s="370" t="s">
        <v>386</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6</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1" t="s">
        <v>407</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5" t="s">
        <v>408</v>
      </c>
      <c r="C74" s="397" t="n">
        <f aca="false">C61-C73</f>
        <v>0</v>
      </c>
      <c r="D74" s="397" t="n">
        <f aca="false">D61-D73</f>
        <v>0</v>
      </c>
      <c r="E74" s="369" t="s">
        <v>196</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88</f>
        <v>0</v>
      </c>
      <c r="D75" s="53" t="n">
        <f aca="false">inputPrYr!$D25</f>
        <v>0</v>
      </c>
      <c r="E75" s="369" t="s">
        <v>196</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09</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0</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1</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3"/>
      <c r="C79" s="409" t="s">
        <v>412</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3" t="s">
        <v>414</v>
      </c>
      <c r="C81" s="543"/>
      <c r="D81" s="23"/>
      <c r="E81" s="23"/>
      <c r="G81" s="505" t="s">
        <v>413</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e">
        <f aca="false">#REF!</f>
        <v>#REF!</v>
      </c>
      <c r="H83" s="482" t="str">
        <f aca="false">CONCATENATE("",E1," Fund Mill Rate")</f>
        <v>2013 Fund Mill Rate</v>
      </c>
      <c r="I83" s="508"/>
      <c r="J83" s="509"/>
      <c r="K83" s="428"/>
    </row>
    <row r="84" customFormat="false" ht="15.75" hidden="false" customHeight="false" outlineLevel="0" collapsed="false">
      <c r="G84" s="511" t="e">
        <f aca="false">#REF!</f>
        <v>#REF!</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24</f>
        <v>27.338</v>
      </c>
      <c r="H89" s="482" t="str">
        <f aca="false">CONCATENATE("Total ",E1," Mill Rate")</f>
        <v>Total 2013 Mill Rate</v>
      </c>
      <c r="I89" s="508"/>
      <c r="J89" s="509"/>
    </row>
    <row r="90" customFormat="false" ht="15.75" hidden="false" customHeight="false" outlineLevel="0" collapsed="false">
      <c r="G90" s="511" t="n">
        <f aca="false">summ!E24</f>
        <v>30.268</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Menlo Township</v>
      </c>
      <c r="C1" s="23"/>
      <c r="D1" s="23"/>
      <c r="E1" s="243" t="n">
        <f aca="false">inputPrYr!D9</f>
        <v>2013</v>
      </c>
    </row>
    <row r="2" customFormat="false" ht="15.75" hidden="false" customHeight="false" outlineLevel="0" collapsed="false">
      <c r="B2" s="360" t="s">
        <v>372</v>
      </c>
      <c r="C2" s="23"/>
      <c r="D2" s="259"/>
      <c r="E2" s="546"/>
    </row>
    <row r="3" customFormat="false" ht="15.75" hidden="false" customHeight="false" outlineLevel="0" collapsed="false">
      <c r="B3" s="23"/>
      <c r="C3" s="177"/>
      <c r="D3" s="177"/>
      <c r="E3" s="177"/>
    </row>
    <row r="4" customFormat="false" ht="15.75" hidden="false" customHeight="false" outlineLevel="0" collapsed="false">
      <c r="B4" s="46" t="s">
        <v>373</v>
      </c>
      <c r="C4" s="363" t="s">
        <v>374</v>
      </c>
      <c r="D4" s="364" t="s">
        <v>321</v>
      </c>
      <c r="E4" s="180" t="s">
        <v>375</v>
      </c>
    </row>
    <row r="5" customFormat="false" ht="15.75" hidden="false" customHeight="false" outlineLevel="0" collapsed="false">
      <c r="B5" s="365" t="str">
        <f aca="false">inputPrYr!B26</f>
        <v>Fire Protection</v>
      </c>
      <c r="C5" s="366" t="str">
        <f aca="false">gen!C5</f>
        <v>Actual for 2011</v>
      </c>
      <c r="D5" s="366" t="str">
        <f aca="false">gen!D5</f>
        <v>Estimate for 2012</v>
      </c>
      <c r="E5" s="183" t="str">
        <f aca="false">gen!E5</f>
        <v>Year for 2013</v>
      </c>
    </row>
    <row r="6" customFormat="false" ht="15.75" hidden="false" customHeight="false" outlineLevel="0" collapsed="false">
      <c r="B6" s="185" t="s">
        <v>376</v>
      </c>
      <c r="C6" s="367"/>
      <c r="D6" s="368" t="n">
        <f aca="false">C34</f>
        <v>0</v>
      </c>
      <c r="E6" s="55" t="n">
        <f aca="false">D34</f>
        <v>0</v>
      </c>
    </row>
    <row r="7" customFormat="false" ht="15.75" hidden="false" customHeight="false" outlineLevel="0" collapsed="false">
      <c r="B7" s="185" t="s">
        <v>377</v>
      </c>
      <c r="C7" s="368"/>
      <c r="D7" s="368"/>
      <c r="E7" s="369"/>
    </row>
    <row r="8" customFormat="false" ht="15.75" hidden="false" customHeight="false" outlineLevel="0" collapsed="false">
      <c r="B8" s="185" t="s">
        <v>100</v>
      </c>
      <c r="C8" s="367"/>
      <c r="D8" s="368" t="n">
        <f aca="false">IF(inputPrYr!H19&gt;0,inputPrYr!G26,inputPrYr!E26)</f>
        <v>0</v>
      </c>
      <c r="E8" s="369" t="s">
        <v>196</v>
      </c>
    </row>
    <row r="9" customFormat="false" ht="15.75" hidden="false" customHeight="false" outlineLevel="0" collapsed="false">
      <c r="B9" s="185" t="s">
        <v>378</v>
      </c>
      <c r="C9" s="367"/>
      <c r="D9" s="367"/>
      <c r="E9" s="54"/>
    </row>
    <row r="10" customFormat="false" ht="15.75" hidden="false" customHeight="false" outlineLevel="0" collapsed="false">
      <c r="B10" s="185" t="s">
        <v>379</v>
      </c>
      <c r="C10" s="367"/>
      <c r="D10" s="367"/>
      <c r="E10" s="55" t="n">
        <f aca="false">mvalloc!G17</f>
        <v>0</v>
      </c>
    </row>
    <row r="11" customFormat="false" ht="15.75" hidden="false" customHeight="false" outlineLevel="0" collapsed="false">
      <c r="B11" s="185" t="s">
        <v>380</v>
      </c>
      <c r="C11" s="367"/>
      <c r="D11" s="367"/>
      <c r="E11" s="55" t="n">
        <f aca="false">mvalloc!I17</f>
        <v>0</v>
      </c>
    </row>
    <row r="12" customFormat="false" ht="15.75" hidden="false" customHeight="false" outlineLevel="0" collapsed="false">
      <c r="B12" s="185" t="s">
        <v>419</v>
      </c>
      <c r="C12" s="367"/>
      <c r="D12" s="367"/>
      <c r="E12" s="55" t="n">
        <f aca="false">mvalloc!J17</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5</v>
      </c>
      <c r="C17" s="367"/>
      <c r="D17" s="367"/>
      <c r="E17" s="54"/>
    </row>
    <row r="18" customFormat="false" ht="15.75" hidden="false" customHeight="false" outlineLevel="0" collapsed="false">
      <c r="B18" s="373" t="s">
        <v>386</v>
      </c>
      <c r="C18" s="367"/>
      <c r="D18" s="367"/>
      <c r="E18" s="54"/>
    </row>
    <row r="19" customFormat="false" ht="15.75" hidden="false" customHeight="false" outlineLevel="0" collapsed="false">
      <c r="B19" s="373" t="s">
        <v>387</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8</v>
      </c>
      <c r="C20" s="377" t="n">
        <f aca="false">SUM(C8:C18)</f>
        <v>0</v>
      </c>
      <c r="D20" s="377" t="n">
        <f aca="false">SUM(D8:D18)</f>
        <v>0</v>
      </c>
      <c r="E20" s="378" t="n">
        <f aca="false">SUM(E8:E18)</f>
        <v>0</v>
      </c>
    </row>
    <row r="21" customFormat="false" ht="15.75" hidden="false" customHeight="false" outlineLevel="0" collapsed="false">
      <c r="B21" s="201" t="s">
        <v>389</v>
      </c>
      <c r="C21" s="377" t="n">
        <f aca="false">C20+C6</f>
        <v>0</v>
      </c>
      <c r="D21" s="377" t="n">
        <f aca="false">D20+D6</f>
        <v>0</v>
      </c>
      <c r="E21" s="378" t="n">
        <f aca="false">E20+E6</f>
        <v>0</v>
      </c>
    </row>
    <row r="22" customFormat="false" ht="15.75" hidden="false" customHeight="false" outlineLevel="0" collapsed="false">
      <c r="B22" s="185" t="s">
        <v>390</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399</v>
      </c>
      <c r="H26" s="465"/>
      <c r="I26" s="465"/>
      <c r="J26" s="468" t="n">
        <v>0</v>
      </c>
      <c r="K26" s="428"/>
    </row>
    <row r="27" customFormat="false" ht="15.75" hidden="false" customHeight="false" outlineLevel="0" collapsed="false">
      <c r="B27" s="371"/>
      <c r="C27" s="367"/>
      <c r="D27" s="367"/>
      <c r="E27" s="54"/>
      <c r="G27" s="463" t="s">
        <v>401</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4</v>
      </c>
      <c r="H29" s="475"/>
      <c r="I29" s="475"/>
      <c r="J29" s="476" t="n">
        <f aca="false">IF(J26&gt;0,J28-E37,0)</f>
        <v>0</v>
      </c>
      <c r="K29" s="428"/>
    </row>
    <row r="30" customFormat="false" ht="15.75" hidden="false" customHeight="false" outlineLevel="0" collapsed="false">
      <c r="B30" s="370" t="s">
        <v>405</v>
      </c>
      <c r="C30" s="367"/>
      <c r="D30" s="367"/>
      <c r="E30" s="69" t="str">
        <f aca="false">nhood!E12</f>
        <v/>
      </c>
      <c r="G30" s="428"/>
      <c r="H30" s="428"/>
      <c r="I30" s="428"/>
      <c r="J30" s="428"/>
      <c r="K30" s="428"/>
    </row>
    <row r="31" customFormat="false" ht="15.75" hidden="false" customHeight="false" outlineLevel="0" collapsed="false">
      <c r="B31" s="370" t="s">
        <v>386</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6</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1" t="s">
        <v>407</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5" t="s">
        <v>408</v>
      </c>
      <c r="C34" s="397" t="n">
        <f aca="false">C21-C33</f>
        <v>0</v>
      </c>
      <c r="D34" s="397" t="n">
        <f aca="false">D21-D33</f>
        <v>0</v>
      </c>
      <c r="E34" s="369" t="s">
        <v>196</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9</f>
        <v>0</v>
      </c>
      <c r="D35" s="53" t="n">
        <f aca="false">inputPrYr!$D26</f>
        <v>0</v>
      </c>
      <c r="E35" s="369" t="s">
        <v>196</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09</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0</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1</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3"/>
      <c r="C39" s="409" t="s">
        <v>412</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3</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7"/>
      <c r="D43" s="177"/>
      <c r="E43" s="177"/>
      <c r="G43" s="510" t="e">
        <f aca="false">#REF!</f>
        <v>#REF!</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0" t="s">
        <v>375</v>
      </c>
      <c r="G44" s="511" t="e">
        <f aca="false">#REF!</f>
        <v>#REF!</v>
      </c>
      <c r="H44" s="482" t="str">
        <f aca="false">CONCATENATE("",E1-1," Fund Mill Rate")</f>
        <v>2012 Fund Mill Rate</v>
      </c>
      <c r="I44" s="508"/>
      <c r="J44" s="509"/>
      <c r="K44" s="428"/>
    </row>
    <row r="45" customFormat="false" ht="15.75" hidden="false" customHeight="false" outlineLevel="0" collapsed="false">
      <c r="B45" s="545" t="str">
        <f aca="false">inputPrYr!B27</f>
        <v>Employee Benefit</v>
      </c>
      <c r="C45" s="366" t="str">
        <f aca="false">C5</f>
        <v>Actual for 2011</v>
      </c>
      <c r="D45" s="366" t="str">
        <f aca="false">D5</f>
        <v>Estimate for 2012</v>
      </c>
      <c r="E45" s="183" t="str">
        <f aca="false">E5</f>
        <v>Year for 2013</v>
      </c>
      <c r="G45" s="513" t="n">
        <f aca="false">summ!H24</f>
        <v>27.338</v>
      </c>
      <c r="H45" s="482" t="str">
        <f aca="false">CONCATENATE("Total ",E1," Mill Rate")</f>
        <v>Total 2013 Mill Rate</v>
      </c>
      <c r="I45" s="508"/>
      <c r="J45" s="509"/>
      <c r="K45" s="428"/>
    </row>
    <row r="46" customFormat="false" ht="15.75" hidden="false" customHeight="false" outlineLevel="0" collapsed="false">
      <c r="B46" s="185" t="s">
        <v>376</v>
      </c>
      <c r="C46" s="367" t="n">
        <v>1384</v>
      </c>
      <c r="D46" s="368" t="n">
        <f aca="false">C74</f>
        <v>486</v>
      </c>
      <c r="E46" s="55" t="n">
        <f aca="false">D74</f>
        <v>189</v>
      </c>
      <c r="G46" s="511" t="n">
        <f aca="false">summ!E24</f>
        <v>30.268</v>
      </c>
      <c r="H46" s="514" t="str">
        <f aca="false">CONCATENATE("Total ",E1-1," Mill Rate")</f>
        <v>Total 2012 Mill Rate</v>
      </c>
      <c r="I46" s="515"/>
      <c r="J46" s="516"/>
      <c r="K46" s="428"/>
    </row>
    <row r="47" customFormat="false" ht="15.75" hidden="false" customHeight="false" outlineLevel="0" collapsed="false">
      <c r="B47" s="185" t="s">
        <v>377</v>
      </c>
      <c r="C47" s="368"/>
      <c r="D47" s="368"/>
      <c r="E47" s="369"/>
      <c r="G47" s="428"/>
      <c r="H47" s="428"/>
      <c r="I47" s="428"/>
      <c r="J47" s="428"/>
      <c r="K47" s="428"/>
    </row>
    <row r="48" customFormat="false" ht="15.75" hidden="false" customHeight="false" outlineLevel="0" collapsed="false">
      <c r="B48" s="185" t="s">
        <v>100</v>
      </c>
      <c r="C48" s="367" t="n">
        <v>2703</v>
      </c>
      <c r="D48" s="368" t="n">
        <f aca="false">IF(inputPrYr!H19&gt;0,inputPrYr!G27,inputPrYr!E27)</f>
        <v>4434</v>
      </c>
      <c r="E48" s="369" t="s">
        <v>196</v>
      </c>
      <c r="G48" s="428"/>
      <c r="H48" s="428"/>
      <c r="I48" s="428"/>
      <c r="J48" s="428"/>
      <c r="K48" s="428"/>
    </row>
    <row r="49" customFormat="false" ht="15.75" hidden="false" customHeight="false" outlineLevel="0" collapsed="false">
      <c r="B49" s="185" t="s">
        <v>378</v>
      </c>
      <c r="C49" s="367" t="n">
        <v>41</v>
      </c>
      <c r="D49" s="367"/>
      <c r="E49" s="54"/>
      <c r="G49" s="428"/>
      <c r="H49" s="428"/>
      <c r="I49" s="428"/>
      <c r="J49" s="428"/>
      <c r="K49" s="428"/>
    </row>
    <row r="50" customFormat="false" ht="15.75" hidden="false" customHeight="false" outlineLevel="0" collapsed="false">
      <c r="B50" s="185" t="s">
        <v>379</v>
      </c>
      <c r="C50" s="367" t="n">
        <v>89</v>
      </c>
      <c r="D50" s="367" t="n">
        <v>134</v>
      </c>
      <c r="E50" s="55" t="n">
        <f aca="false">mvalloc!G18</f>
        <v>225</v>
      </c>
      <c r="G50" s="428"/>
      <c r="H50" s="428"/>
      <c r="I50" s="428"/>
      <c r="J50" s="428"/>
      <c r="K50" s="428"/>
    </row>
    <row r="51" customFormat="false" ht="15.75" hidden="false" customHeight="false" outlineLevel="0" collapsed="false">
      <c r="B51" s="185" t="s">
        <v>380</v>
      </c>
      <c r="C51" s="367" t="n">
        <v>39</v>
      </c>
      <c r="D51" s="367" t="n">
        <v>2</v>
      </c>
      <c r="E51" s="55" t="n">
        <f aca="false">mvalloc!I18</f>
        <v>2</v>
      </c>
      <c r="G51" s="428"/>
      <c r="H51" s="428"/>
      <c r="I51" s="428"/>
      <c r="J51" s="428"/>
      <c r="K51" s="428"/>
    </row>
    <row r="52" customFormat="false" ht="15.75" hidden="false" customHeight="false" outlineLevel="0" collapsed="false">
      <c r="B52" s="185" t="s">
        <v>419</v>
      </c>
      <c r="C52" s="367"/>
      <c r="D52" s="367" t="n">
        <v>33</v>
      </c>
      <c r="E52" s="55" t="n">
        <f aca="false">mvalloc!J18</f>
        <v>54</v>
      </c>
      <c r="G52" s="428"/>
      <c r="H52" s="428"/>
      <c r="I52" s="428"/>
      <c r="J52" s="428"/>
      <c r="K52" s="428"/>
    </row>
    <row r="53" customFormat="false" ht="15.75" hidden="false" customHeight="false" outlineLevel="0" collapsed="false">
      <c r="B53" s="371"/>
      <c r="C53" s="367"/>
      <c r="D53" s="367"/>
      <c r="E53" s="54"/>
      <c r="G53" s="428"/>
      <c r="H53" s="428"/>
      <c r="I53" s="428"/>
      <c r="J53" s="428"/>
      <c r="K53" s="428"/>
    </row>
    <row r="54" customFormat="false" ht="15.75" hidden="false" customHeight="false" outlineLevel="0" collapsed="false">
      <c r="B54" s="371"/>
      <c r="C54" s="367"/>
      <c r="D54" s="367"/>
      <c r="E54" s="54"/>
      <c r="G54" s="428"/>
      <c r="H54" s="428"/>
      <c r="I54" s="428"/>
      <c r="J54" s="428"/>
      <c r="K54" s="428"/>
    </row>
    <row r="55" customFormat="false" ht="15.75" hidden="false" customHeight="false" outlineLevel="0" collapsed="false">
      <c r="B55" s="371"/>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5</v>
      </c>
      <c r="C57" s="367"/>
      <c r="D57" s="367"/>
      <c r="E57" s="54"/>
      <c r="G57" s="428"/>
      <c r="H57" s="428"/>
      <c r="I57" s="428"/>
      <c r="J57" s="428"/>
      <c r="K57" s="428"/>
    </row>
    <row r="58" customFormat="false" ht="15.75" hidden="false" customHeight="false" outlineLevel="0" collapsed="false">
      <c r="B58" s="373" t="s">
        <v>386</v>
      </c>
      <c r="C58" s="367"/>
      <c r="D58" s="367"/>
      <c r="E58" s="54"/>
      <c r="G58" s="428"/>
      <c r="H58" s="428"/>
      <c r="I58" s="428"/>
      <c r="J58" s="428"/>
      <c r="K58" s="428"/>
    </row>
    <row r="59" customFormat="false" ht="15.75" hidden="false" customHeight="false" outlineLevel="0" collapsed="false">
      <c r="B59" s="373" t="s">
        <v>387</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8</v>
      </c>
      <c r="C60" s="377" t="n">
        <f aca="false">SUM(C48:C58)</f>
        <v>2872</v>
      </c>
      <c r="D60" s="377" t="n">
        <f aca="false">SUM(D48:D58)</f>
        <v>4603</v>
      </c>
      <c r="E60" s="378" t="n">
        <f aca="false">SUM(E48:E58)</f>
        <v>281</v>
      </c>
      <c r="G60" s="428"/>
      <c r="H60" s="428"/>
      <c r="I60" s="428"/>
      <c r="J60" s="428"/>
      <c r="K60" s="428"/>
    </row>
    <row r="61" customFormat="false" ht="15.75" hidden="false" customHeight="false" outlineLevel="0" collapsed="false">
      <c r="B61" s="201" t="s">
        <v>389</v>
      </c>
      <c r="C61" s="377" t="n">
        <f aca="false">C60+C46</f>
        <v>4256</v>
      </c>
      <c r="D61" s="377" t="n">
        <f aca="false">D60+D46</f>
        <v>5089</v>
      </c>
      <c r="E61" s="378" t="n">
        <f aca="false">E60+E46</f>
        <v>470</v>
      </c>
      <c r="G61" s="428"/>
      <c r="H61" s="428"/>
      <c r="I61" s="428"/>
      <c r="J61" s="428"/>
      <c r="K61" s="428"/>
    </row>
    <row r="62" customFormat="false" ht="15.75" hidden="false" customHeight="false" outlineLevel="0" collapsed="false">
      <c r="B62" s="185" t="s">
        <v>390</v>
      </c>
      <c r="C62" s="368"/>
      <c r="D62" s="368"/>
      <c r="E62" s="55"/>
      <c r="G62" s="428"/>
      <c r="H62" s="428"/>
      <c r="I62" s="428"/>
      <c r="J62" s="428"/>
      <c r="K62" s="428"/>
    </row>
    <row r="63" customFormat="false" ht="15.75" hidden="false" customHeight="false" outlineLevel="0" collapsed="false">
      <c r="B63" s="371" t="s">
        <v>437</v>
      </c>
      <c r="C63" s="367" t="n">
        <v>1844</v>
      </c>
      <c r="D63" s="367" t="n">
        <v>2700</v>
      </c>
      <c r="E63" s="54" t="n">
        <v>3000</v>
      </c>
      <c r="G63" s="428"/>
      <c r="H63" s="428"/>
      <c r="I63" s="428"/>
      <c r="J63" s="428"/>
      <c r="K63" s="428"/>
    </row>
    <row r="64" customFormat="false" ht="15.75" hidden="false" customHeight="false" outlineLevel="0" collapsed="false">
      <c r="B64" s="371" t="s">
        <v>438</v>
      </c>
      <c r="C64" s="367" t="n">
        <v>1926</v>
      </c>
      <c r="D64" s="367" t="n">
        <v>2200</v>
      </c>
      <c r="E64" s="54" t="n">
        <v>2260</v>
      </c>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399</v>
      </c>
      <c r="H66" s="465"/>
      <c r="I66" s="465"/>
      <c r="J66" s="468" t="n">
        <v>0</v>
      </c>
      <c r="K66" s="428"/>
    </row>
    <row r="67" customFormat="false" ht="15.75" hidden="false" customHeight="false" outlineLevel="0" collapsed="false">
      <c r="B67" s="371"/>
      <c r="C67" s="367"/>
      <c r="D67" s="367"/>
      <c r="E67" s="54"/>
      <c r="G67" s="463" t="s">
        <v>401</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4</v>
      </c>
      <c r="H69" s="475"/>
      <c r="I69" s="475"/>
      <c r="J69" s="476" t="n">
        <f aca="false">IF(J66&gt;0,J68-E77,0)</f>
        <v>0</v>
      </c>
      <c r="K69" s="428"/>
    </row>
    <row r="70" customFormat="false" ht="15.75" hidden="false" customHeight="false" outlineLevel="0" collapsed="false">
      <c r="B70" s="370" t="s">
        <v>405</v>
      </c>
      <c r="C70" s="367"/>
      <c r="D70" s="367"/>
      <c r="E70" s="69" t="str">
        <f aca="false">nhood!E13</f>
        <v/>
      </c>
      <c r="G70" s="428"/>
      <c r="H70" s="428"/>
      <c r="I70" s="428"/>
      <c r="J70" s="428"/>
      <c r="K70" s="428"/>
    </row>
    <row r="71" customFormat="false" ht="15.75" hidden="false" customHeight="false" outlineLevel="0" collapsed="false">
      <c r="B71" s="370" t="s">
        <v>386</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6</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1" t="s">
        <v>407</v>
      </c>
      <c r="C73" s="377" t="n">
        <f aca="false">SUM(C63:C71)</f>
        <v>3770</v>
      </c>
      <c r="D73" s="377" t="n">
        <f aca="false">SUM(D63:D71)</f>
        <v>4900</v>
      </c>
      <c r="E73" s="378" t="n">
        <f aca="false">SUM(E63:E71)</f>
        <v>5260</v>
      </c>
      <c r="G73" s="481" t="n">
        <f aca="false">D74</f>
        <v>189</v>
      </c>
      <c r="H73" s="482" t="str">
        <f aca="false">CONCATENATE("",E1-1," Ending Cash Balance (est.)")</f>
        <v>2012 Ending Cash Balance (est.)</v>
      </c>
      <c r="I73" s="483"/>
      <c r="J73" s="520"/>
      <c r="K73" s="428"/>
    </row>
    <row r="74" customFormat="false" ht="15.75" hidden="false" customHeight="false" outlineLevel="0" collapsed="false">
      <c r="B74" s="185" t="s">
        <v>408</v>
      </c>
      <c r="C74" s="397" t="n">
        <f aca="false">C61-C73</f>
        <v>486</v>
      </c>
      <c r="D74" s="397" t="n">
        <f aca="false">D61-D73</f>
        <v>189</v>
      </c>
      <c r="E74" s="369" t="s">
        <v>196</v>
      </c>
      <c r="G74" s="481" t="n">
        <f aca="false">E60</f>
        <v>281</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0</f>
        <v>4000</v>
      </c>
      <c r="D75" s="53" t="n">
        <f aca="false">inputPrYr!$D27</f>
        <v>4900</v>
      </c>
      <c r="E75" s="369" t="s">
        <v>196</v>
      </c>
      <c r="F75" s="400"/>
      <c r="G75" s="490" t="n">
        <f aca="false">IF(E79&gt;0,E78,E80)</f>
        <v>479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09</v>
      </c>
      <c r="D76" s="403"/>
      <c r="E76" s="54"/>
      <c r="F76" s="534" t="str">
        <f aca="false">IF(E73/0.95-E73&lt;E76,"Exceeds 5%","")</f>
        <v/>
      </c>
      <c r="G76" s="481" t="n">
        <f aca="false">SUM(G73:G75)</f>
        <v>526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0</v>
      </c>
      <c r="D77" s="405"/>
      <c r="E77" s="55" t="n">
        <f aca="false">E73+E76</f>
        <v>5260</v>
      </c>
      <c r="G77" s="524"/>
      <c r="H77" s="525"/>
      <c r="I77" s="464"/>
      <c r="J77" s="520"/>
      <c r="K77" s="428"/>
    </row>
    <row r="78" customFormat="false" ht="15.75" hidden="false" customHeight="false" outlineLevel="0" collapsed="false">
      <c r="B78" s="404" t="str">
        <f aca="false">CONCATENATE(C88,"     ",D88)</f>
        <v>     </v>
      </c>
      <c r="C78" s="407"/>
      <c r="D78" s="408" t="s">
        <v>411</v>
      </c>
      <c r="E78" s="69" t="n">
        <f aca="false">IF(E77-E61&gt;0,E77-E61,0)</f>
        <v>4790</v>
      </c>
      <c r="G78" s="490" t="n">
        <f aca="false">ROUND(C73*0.05+C73,0)</f>
        <v>3959</v>
      </c>
      <c r="H78" s="465" t="str">
        <f aca="false">CONCATENATE("Less ",E1-2," Expenditures + 5%")</f>
        <v>Less 2011 Expenditures + 5%</v>
      </c>
      <c r="I78" s="523"/>
      <c r="J78" s="520"/>
      <c r="K78" s="428"/>
    </row>
    <row r="79" customFormat="false" ht="15.75" hidden="false" customHeight="false" outlineLevel="0" collapsed="false">
      <c r="B79" s="173"/>
      <c r="C79" s="409" t="s">
        <v>412</v>
      </c>
      <c r="D79" s="410" t="n">
        <f aca="false">inputOth!$E$77</f>
        <v>0</v>
      </c>
      <c r="E79" s="55" t="n">
        <f aca="false">ROUND(IF(D79&gt;0,(E78*D79),0),0)</f>
        <v>0</v>
      </c>
      <c r="G79" s="498" t="n">
        <f aca="false">G76-G78</f>
        <v>1301</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4790</v>
      </c>
      <c r="G80" s="428"/>
      <c r="H80" s="428"/>
      <c r="I80" s="428"/>
      <c r="J80" s="428"/>
      <c r="K80" s="428"/>
    </row>
    <row r="81" customFormat="false" ht="15.75" hidden="false" customHeight="false" outlineLevel="0" collapsed="false">
      <c r="B81" s="173" t="s">
        <v>414</v>
      </c>
      <c r="C81" s="543" t="n">
        <v>8</v>
      </c>
      <c r="D81" s="23"/>
      <c r="E81" s="23"/>
      <c r="G81" s="505" t="s">
        <v>413</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n">
        <f aca="false">summ!H20</f>
        <v>2.35</v>
      </c>
      <c r="H83" s="482" t="str">
        <f aca="false">CONCATENATE("",E1," Fund Mill Rate")</f>
        <v>2013 Fund Mill Rate</v>
      </c>
      <c r="I83" s="508"/>
      <c r="J83" s="509"/>
      <c r="K83" s="428"/>
    </row>
    <row r="84" customFormat="false" ht="15.75" hidden="false" customHeight="false" outlineLevel="0" collapsed="false">
      <c r="G84" s="511" t="n">
        <f aca="false">summ!E20</f>
        <v>2.744</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24</f>
        <v>27.338</v>
      </c>
      <c r="H89" s="482" t="str">
        <f aca="false">CONCATENATE("Total ",E1," Mill Rate")</f>
        <v>Total 2013 Mill Rate</v>
      </c>
      <c r="I89" s="508"/>
      <c r="J89" s="509"/>
    </row>
    <row r="90" customFormat="false" ht="15.75" hidden="false" customHeight="false" outlineLevel="0" collapsed="false">
      <c r="G90" s="511" t="n">
        <f aca="false">summ!E24</f>
        <v>30.268</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Menlo Township</v>
      </c>
      <c r="C1" s="23"/>
      <c r="D1" s="23"/>
      <c r="E1" s="243" t="n">
        <f aca="false">inputPrYr!D9</f>
        <v>2013</v>
      </c>
    </row>
    <row r="2" customFormat="false" ht="15.75" hidden="false" customHeight="false" outlineLevel="0" collapsed="false">
      <c r="B2" s="360" t="s">
        <v>372</v>
      </c>
      <c r="C2" s="23"/>
      <c r="D2" s="259"/>
      <c r="E2" s="173"/>
    </row>
    <row r="3" customFormat="false" ht="15.75" hidden="false" customHeight="false" outlineLevel="0" collapsed="false">
      <c r="B3" s="23"/>
      <c r="C3" s="177"/>
      <c r="D3" s="177"/>
      <c r="E3" s="177"/>
    </row>
    <row r="4" customFormat="false" ht="15.75" hidden="false" customHeight="false" outlineLevel="0" collapsed="false">
      <c r="B4" s="46" t="s">
        <v>373</v>
      </c>
      <c r="C4" s="363" t="s">
        <v>374</v>
      </c>
      <c r="D4" s="364" t="s">
        <v>321</v>
      </c>
      <c r="E4" s="180" t="s">
        <v>375</v>
      </c>
    </row>
    <row r="5" customFormat="false" ht="15.75" hidden="false" customHeight="false" outlineLevel="0" collapsed="false">
      <c r="B5" s="365" t="n">
        <f aca="false">inputPrYr!B28</f>
        <v>0</v>
      </c>
      <c r="C5" s="366" t="str">
        <f aca="false">gen!C5</f>
        <v>Actual for 2011</v>
      </c>
      <c r="D5" s="366" t="str">
        <f aca="false">gen!D5</f>
        <v>Estimate for 2012</v>
      </c>
      <c r="E5" s="183" t="str">
        <f aca="false">gen!E5</f>
        <v>Year for 2013</v>
      </c>
    </row>
    <row r="6" customFormat="false" ht="15.75" hidden="false" customHeight="false" outlineLevel="0" collapsed="false">
      <c r="B6" s="185" t="s">
        <v>376</v>
      </c>
      <c r="C6" s="367"/>
      <c r="D6" s="368" t="n">
        <f aca="false">C34</f>
        <v>0</v>
      </c>
      <c r="E6" s="55" t="n">
        <f aca="false">D34</f>
        <v>0</v>
      </c>
    </row>
    <row r="7" customFormat="false" ht="15.75" hidden="false" customHeight="false" outlineLevel="0" collapsed="false">
      <c r="B7" s="185" t="s">
        <v>377</v>
      </c>
      <c r="C7" s="368"/>
      <c r="D7" s="368"/>
      <c r="E7" s="369"/>
    </row>
    <row r="8" customFormat="false" ht="15.75" hidden="false" customHeight="false" outlineLevel="0" collapsed="false">
      <c r="B8" s="185" t="s">
        <v>100</v>
      </c>
      <c r="C8" s="367"/>
      <c r="D8" s="368" t="n">
        <f aca="false">IF(inputPrYr!H19&gt;0,inputPrYr!G28,inputPrYr!E28)</f>
        <v>0</v>
      </c>
      <c r="E8" s="369" t="s">
        <v>196</v>
      </c>
    </row>
    <row r="9" customFormat="false" ht="15.75" hidden="false" customHeight="false" outlineLevel="0" collapsed="false">
      <c r="B9" s="185" t="s">
        <v>378</v>
      </c>
      <c r="C9" s="367"/>
      <c r="D9" s="367"/>
      <c r="E9" s="54"/>
    </row>
    <row r="10" customFormat="false" ht="15.75" hidden="false" customHeight="false" outlineLevel="0" collapsed="false">
      <c r="B10" s="185" t="s">
        <v>379</v>
      </c>
      <c r="C10" s="367"/>
      <c r="D10" s="367"/>
      <c r="E10" s="55" t="n">
        <f aca="false">mvalloc!G19</f>
        <v>0</v>
      </c>
    </row>
    <row r="11" customFormat="false" ht="15.75" hidden="false" customHeight="false" outlineLevel="0" collapsed="false">
      <c r="B11" s="185" t="s">
        <v>380</v>
      </c>
      <c r="C11" s="367"/>
      <c r="D11" s="367"/>
      <c r="E11" s="55" t="n">
        <f aca="false">mvalloc!I19</f>
        <v>0</v>
      </c>
    </row>
    <row r="12" customFormat="false" ht="15.75" hidden="false" customHeight="false" outlineLevel="0" collapsed="false">
      <c r="B12" s="185" t="s">
        <v>419</v>
      </c>
      <c r="C12" s="367"/>
      <c r="D12" s="367"/>
      <c r="E12" s="55" t="n">
        <f aca="false">mvalloc!J19</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5</v>
      </c>
      <c r="C17" s="367"/>
      <c r="D17" s="367"/>
      <c r="E17" s="54"/>
    </row>
    <row r="18" customFormat="false" ht="15.75" hidden="false" customHeight="false" outlineLevel="0" collapsed="false">
      <c r="B18" s="373" t="s">
        <v>386</v>
      </c>
      <c r="C18" s="367"/>
      <c r="D18" s="367"/>
      <c r="E18" s="54"/>
    </row>
    <row r="19" customFormat="false" ht="15.75" hidden="false" customHeight="false" outlineLevel="0" collapsed="false">
      <c r="B19" s="373" t="s">
        <v>387</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8</v>
      </c>
      <c r="C20" s="377" t="n">
        <f aca="false">SUM(C8:C18)</f>
        <v>0</v>
      </c>
      <c r="D20" s="377" t="n">
        <f aca="false">SUM(D8:D18)</f>
        <v>0</v>
      </c>
      <c r="E20" s="378" t="n">
        <f aca="false">SUM(E8:E18)</f>
        <v>0</v>
      </c>
    </row>
    <row r="21" customFormat="false" ht="15.75" hidden="false" customHeight="false" outlineLevel="0" collapsed="false">
      <c r="B21" s="201" t="s">
        <v>389</v>
      </c>
      <c r="C21" s="377" t="n">
        <f aca="false">C20+C6</f>
        <v>0</v>
      </c>
      <c r="D21" s="377" t="n">
        <f aca="false">D20+D6</f>
        <v>0</v>
      </c>
      <c r="E21" s="378" t="n">
        <f aca="false">E20+E6</f>
        <v>0</v>
      </c>
    </row>
    <row r="22" customFormat="false" ht="15.75" hidden="false" customHeight="false" outlineLevel="0" collapsed="false">
      <c r="B22" s="185" t="s">
        <v>390</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399</v>
      </c>
      <c r="H26" s="465"/>
      <c r="I26" s="465"/>
      <c r="J26" s="468" t="n">
        <v>0</v>
      </c>
      <c r="K26" s="428"/>
    </row>
    <row r="27" customFormat="false" ht="15.75" hidden="false" customHeight="false" outlineLevel="0" collapsed="false">
      <c r="B27" s="367"/>
      <c r="C27" s="367"/>
      <c r="D27" s="367"/>
      <c r="E27" s="54"/>
      <c r="G27" s="463" t="s">
        <v>401</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4</v>
      </c>
      <c r="H29" s="475"/>
      <c r="I29" s="475"/>
      <c r="J29" s="476" t="n">
        <f aca="false">IF(J26&gt;0,J28-E37,0)</f>
        <v>0</v>
      </c>
      <c r="K29" s="428"/>
    </row>
    <row r="30" customFormat="false" ht="15.75" hidden="false" customHeight="false" outlineLevel="0" collapsed="false">
      <c r="B30" s="370" t="s">
        <v>405</v>
      </c>
      <c r="C30" s="367"/>
      <c r="D30" s="367"/>
      <c r="E30" s="69" t="str">
        <f aca="false">nhood!E14</f>
        <v/>
      </c>
      <c r="G30" s="428"/>
      <c r="H30" s="428"/>
      <c r="I30" s="428"/>
      <c r="J30" s="428"/>
      <c r="K30" s="428"/>
    </row>
    <row r="31" customFormat="false" ht="15.75" hidden="false" customHeight="false" outlineLevel="0" collapsed="false">
      <c r="B31" s="370" t="s">
        <v>386</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6</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1" t="s">
        <v>407</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5" t="s">
        <v>408</v>
      </c>
      <c r="C34" s="397" t="n">
        <f aca="false">C21-C33</f>
        <v>0</v>
      </c>
      <c r="D34" s="397" t="n">
        <f aca="false">D21-D33</f>
        <v>0</v>
      </c>
      <c r="E34" s="369" t="s">
        <v>196</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1</f>
        <v>0</v>
      </c>
      <c r="D35" s="53" t="n">
        <f aca="false">inputPrYr!$D28</f>
        <v>0</v>
      </c>
      <c r="E35" s="369" t="s">
        <v>196</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09</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0</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1</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3"/>
      <c r="C39" s="409" t="s">
        <v>412</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3</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7"/>
      <c r="D43" s="177"/>
      <c r="E43" s="177"/>
      <c r="G43" s="510" t="e">
        <f aca="false">#REF!</f>
        <v>#REF!</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0" t="s">
        <v>375</v>
      </c>
      <c r="G44" s="511" t="e">
        <f aca="false">#REF!</f>
        <v>#REF!</v>
      </c>
      <c r="H44" s="482" t="str">
        <f aca="false">CONCATENATE("",E1-1," Fund Mill Rate")</f>
        <v>2012 Fund Mill Rate</v>
      </c>
      <c r="I44" s="508"/>
      <c r="J44" s="509"/>
      <c r="K44" s="428"/>
    </row>
    <row r="45" customFormat="false" ht="15.75" hidden="false" customHeight="false" outlineLevel="0" collapsed="false">
      <c r="B45" s="545" t="n">
        <f aca="false">inputPrYr!B29</f>
        <v>0</v>
      </c>
      <c r="C45" s="366" t="str">
        <f aca="false">C5</f>
        <v>Actual for 2011</v>
      </c>
      <c r="D45" s="366" t="str">
        <f aca="false">D5</f>
        <v>Estimate for 2012</v>
      </c>
      <c r="E45" s="183" t="str">
        <f aca="false">E5</f>
        <v>Year for 2013</v>
      </c>
      <c r="G45" s="513" t="n">
        <f aca="false">summ!H24</f>
        <v>27.338</v>
      </c>
      <c r="H45" s="482" t="str">
        <f aca="false">CONCATENATE("Total ",E1," Mill Rate")</f>
        <v>Total 2013 Mill Rate</v>
      </c>
      <c r="I45" s="508"/>
      <c r="J45" s="509"/>
      <c r="K45" s="428"/>
    </row>
    <row r="46" customFormat="false" ht="15.75" hidden="false" customHeight="false" outlineLevel="0" collapsed="false">
      <c r="B46" s="185" t="s">
        <v>376</v>
      </c>
      <c r="C46" s="367"/>
      <c r="D46" s="368" t="n">
        <f aca="false">C74</f>
        <v>0</v>
      </c>
      <c r="E46" s="55" t="n">
        <f aca="false">D74</f>
        <v>0</v>
      </c>
      <c r="G46" s="511" t="n">
        <f aca="false">summ!E24</f>
        <v>30.268</v>
      </c>
      <c r="H46" s="514" t="str">
        <f aca="false">CONCATENATE("Total ",E1-1," Mill Rate")</f>
        <v>Total 2012 Mill Rate</v>
      </c>
      <c r="I46" s="515"/>
      <c r="J46" s="516"/>
      <c r="K46" s="428"/>
    </row>
    <row r="47" customFormat="false" ht="15.75" hidden="false" customHeight="false" outlineLevel="0" collapsed="false">
      <c r="B47" s="185" t="s">
        <v>377</v>
      </c>
      <c r="C47" s="368"/>
      <c r="D47" s="368"/>
      <c r="E47" s="369"/>
      <c r="G47" s="428"/>
      <c r="H47" s="428"/>
      <c r="I47" s="428"/>
      <c r="J47" s="428"/>
      <c r="K47" s="428"/>
    </row>
    <row r="48" customFormat="false" ht="15.75" hidden="false" customHeight="false" outlineLevel="0" collapsed="false">
      <c r="B48" s="185" t="s">
        <v>100</v>
      </c>
      <c r="C48" s="367"/>
      <c r="D48" s="368" t="n">
        <f aca="false">IF(inputPrYr!H19&gt;0,inputPrYr!G29,inputPrYr!E29)</f>
        <v>0</v>
      </c>
      <c r="E48" s="369" t="s">
        <v>196</v>
      </c>
      <c r="G48" s="428"/>
      <c r="H48" s="428"/>
      <c r="I48" s="428"/>
      <c r="J48" s="428"/>
      <c r="K48" s="428"/>
    </row>
    <row r="49" customFormat="false" ht="15.75" hidden="false" customHeight="false" outlineLevel="0" collapsed="false">
      <c r="B49" s="185" t="s">
        <v>378</v>
      </c>
      <c r="C49" s="367"/>
      <c r="D49" s="367"/>
      <c r="E49" s="54"/>
      <c r="G49" s="428"/>
      <c r="H49" s="428"/>
      <c r="I49" s="428"/>
      <c r="J49" s="428"/>
      <c r="K49" s="428"/>
    </row>
    <row r="50" customFormat="false" ht="15.75" hidden="false" customHeight="false" outlineLevel="0" collapsed="false">
      <c r="B50" s="185" t="s">
        <v>379</v>
      </c>
      <c r="C50" s="367"/>
      <c r="D50" s="367"/>
      <c r="E50" s="55" t="n">
        <f aca="false">mvalloc!G20</f>
        <v>0</v>
      </c>
      <c r="G50" s="428"/>
      <c r="H50" s="428"/>
      <c r="I50" s="428"/>
      <c r="J50" s="428"/>
      <c r="K50" s="428"/>
    </row>
    <row r="51" customFormat="false" ht="15.75" hidden="false" customHeight="false" outlineLevel="0" collapsed="false">
      <c r="B51" s="185" t="s">
        <v>380</v>
      </c>
      <c r="C51" s="367"/>
      <c r="D51" s="367"/>
      <c r="E51" s="55" t="n">
        <f aca="false">mvalloc!I20</f>
        <v>0</v>
      </c>
      <c r="G51" s="428"/>
      <c r="H51" s="428"/>
      <c r="I51" s="428"/>
      <c r="J51" s="428"/>
      <c r="K51" s="428"/>
    </row>
    <row r="52" customFormat="false" ht="15.75" hidden="false" customHeight="false" outlineLevel="0" collapsed="false">
      <c r="B52" s="185" t="s">
        <v>419</v>
      </c>
      <c r="C52" s="367"/>
      <c r="D52" s="367"/>
      <c r="E52" s="55" t="n">
        <f aca="false">mvalloc!J20</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5</v>
      </c>
      <c r="C57" s="367"/>
      <c r="D57" s="367"/>
      <c r="E57" s="54"/>
      <c r="G57" s="428"/>
      <c r="H57" s="428"/>
      <c r="I57" s="428"/>
      <c r="J57" s="428"/>
      <c r="K57" s="428"/>
    </row>
    <row r="58" customFormat="false" ht="15.75" hidden="false" customHeight="false" outlineLevel="0" collapsed="false">
      <c r="B58" s="373" t="s">
        <v>386</v>
      </c>
      <c r="C58" s="367"/>
      <c r="D58" s="367"/>
      <c r="E58" s="54"/>
      <c r="G58" s="428"/>
      <c r="H58" s="428"/>
      <c r="I58" s="428"/>
      <c r="J58" s="428"/>
      <c r="K58" s="428"/>
    </row>
    <row r="59" customFormat="false" ht="15.75" hidden="false" customHeight="false" outlineLevel="0" collapsed="false">
      <c r="B59" s="373" t="s">
        <v>387</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8</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1" t="s">
        <v>389</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5" t="s">
        <v>390</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399</v>
      </c>
      <c r="H66" s="465"/>
      <c r="I66" s="465"/>
      <c r="J66" s="468" t="n">
        <v>0</v>
      </c>
      <c r="K66" s="428"/>
    </row>
    <row r="67" customFormat="false" ht="15.75" hidden="false" customHeight="false" outlineLevel="0" collapsed="false">
      <c r="B67" s="371"/>
      <c r="C67" s="367"/>
      <c r="D67" s="367"/>
      <c r="E67" s="54"/>
      <c r="G67" s="463" t="s">
        <v>401</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4</v>
      </c>
      <c r="H69" s="475"/>
      <c r="I69" s="475"/>
      <c r="J69" s="476" t="n">
        <f aca="false">IF(J66&gt;0,J68-E77,0)</f>
        <v>0</v>
      </c>
      <c r="K69" s="428"/>
    </row>
    <row r="70" customFormat="false" ht="15.75" hidden="false" customHeight="false" outlineLevel="0" collapsed="false">
      <c r="B70" s="370" t="s">
        <v>405</v>
      </c>
      <c r="C70" s="367"/>
      <c r="D70" s="367"/>
      <c r="E70" s="69" t="str">
        <f aca="false">nhood!E15</f>
        <v/>
      </c>
      <c r="G70" s="428"/>
      <c r="H70" s="428"/>
      <c r="I70" s="428"/>
      <c r="J70" s="428"/>
      <c r="K70" s="428"/>
    </row>
    <row r="71" customFormat="false" ht="15.75" hidden="false" customHeight="false" outlineLevel="0" collapsed="false">
      <c r="B71" s="370" t="s">
        <v>386</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6</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1" t="s">
        <v>407</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5" t="s">
        <v>408</v>
      </c>
      <c r="C74" s="397" t="n">
        <f aca="false">C61-C73</f>
        <v>0</v>
      </c>
      <c r="D74" s="397" t="n">
        <f aca="false">D61-D73</f>
        <v>0</v>
      </c>
      <c r="E74" s="369" t="s">
        <v>196</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2</f>
        <v>0</v>
      </c>
      <c r="D75" s="53" t="n">
        <f aca="false">inputPrYr!$D29</f>
        <v>0</v>
      </c>
      <c r="E75" s="369" t="s">
        <v>196</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09</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0</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1</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3"/>
      <c r="C79" s="409" t="s">
        <v>412</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3" t="s">
        <v>414</v>
      </c>
      <c r="C81" s="163"/>
      <c r="D81" s="23"/>
      <c r="E81" s="23"/>
      <c r="G81" s="505" t="s">
        <v>413</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e">
        <f aca="false">#REF!</f>
        <v>#REF!</v>
      </c>
      <c r="H83" s="482" t="str">
        <f aca="false">CONCATENATE("",E1," Fund Mill Rate")</f>
        <v>2013 Fund Mill Rate</v>
      </c>
      <c r="I83" s="508"/>
      <c r="J83" s="509"/>
      <c r="K83" s="428"/>
    </row>
    <row r="84" customFormat="false" ht="15.75" hidden="false" customHeight="false" outlineLevel="0" collapsed="false">
      <c r="G84" s="511" t="e">
        <f aca="false">#REF!</f>
        <v>#REF!</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24</f>
        <v>27.338</v>
      </c>
      <c r="H89" s="482" t="str">
        <f aca="false">CONCATENATE("Total ",E1," Mill Rate")</f>
        <v>Total 2013 Mill Rate</v>
      </c>
      <c r="I89" s="508"/>
      <c r="J89" s="509"/>
    </row>
    <row r="90" customFormat="false" ht="15.75" hidden="false" customHeight="false" outlineLevel="0" collapsed="false">
      <c r="G90" s="511" t="n">
        <f aca="false">summ!E24</f>
        <v>30.268</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Menlo Township</v>
      </c>
      <c r="C1" s="23"/>
      <c r="D1" s="23"/>
      <c r="E1" s="243" t="n">
        <f aca="false">inputPrYr!D9</f>
        <v>2013</v>
      </c>
    </row>
    <row r="2" customFormat="false" ht="15.75" hidden="false" customHeight="false" outlineLevel="0" collapsed="false">
      <c r="B2" s="360" t="s">
        <v>372</v>
      </c>
      <c r="C2" s="23"/>
      <c r="D2" s="259"/>
      <c r="E2" s="173"/>
    </row>
    <row r="3" customFormat="false" ht="15.75" hidden="false" customHeight="false" outlineLevel="0" collapsed="false">
      <c r="B3" s="23"/>
      <c r="C3" s="177"/>
      <c r="D3" s="177"/>
      <c r="E3" s="177"/>
    </row>
    <row r="4" customFormat="false" ht="15.75" hidden="false" customHeight="false" outlineLevel="0" collapsed="false">
      <c r="B4" s="46" t="s">
        <v>373</v>
      </c>
      <c r="C4" s="363" t="s">
        <v>374</v>
      </c>
      <c r="D4" s="364" t="s">
        <v>321</v>
      </c>
      <c r="E4" s="180" t="s">
        <v>375</v>
      </c>
    </row>
    <row r="5" customFormat="false" ht="15.75" hidden="false" customHeight="false" outlineLevel="0" collapsed="false">
      <c r="B5" s="365" t="n">
        <f aca="false">inputPrYr!B30</f>
        <v>0</v>
      </c>
      <c r="C5" s="366" t="str">
        <f aca="false">gen!C5</f>
        <v>Actual for 2011</v>
      </c>
      <c r="D5" s="366" t="str">
        <f aca="false">gen!D5</f>
        <v>Estimate for 2012</v>
      </c>
      <c r="E5" s="183" t="str">
        <f aca="false">gen!E5</f>
        <v>Year for 2013</v>
      </c>
    </row>
    <row r="6" customFormat="false" ht="15.75" hidden="false" customHeight="false" outlineLevel="0" collapsed="false">
      <c r="B6" s="185" t="s">
        <v>376</v>
      </c>
      <c r="C6" s="367"/>
      <c r="D6" s="368" t="n">
        <f aca="false">C34</f>
        <v>0</v>
      </c>
      <c r="E6" s="55" t="n">
        <f aca="false">D34</f>
        <v>0</v>
      </c>
    </row>
    <row r="7" customFormat="false" ht="15.75" hidden="false" customHeight="false" outlineLevel="0" collapsed="false">
      <c r="B7" s="185" t="s">
        <v>377</v>
      </c>
      <c r="C7" s="368"/>
      <c r="D7" s="368"/>
      <c r="E7" s="369"/>
    </row>
    <row r="8" customFormat="false" ht="15.75" hidden="false" customHeight="false" outlineLevel="0" collapsed="false">
      <c r="B8" s="185" t="s">
        <v>100</v>
      </c>
      <c r="C8" s="367"/>
      <c r="D8" s="368" t="n">
        <f aca="false">IF(inputPrYr!H19&gt;0,inputPrYr!G30,inputPrYr!E30)</f>
        <v>0</v>
      </c>
      <c r="E8" s="369" t="s">
        <v>196</v>
      </c>
    </row>
    <row r="9" customFormat="false" ht="15.75" hidden="false" customHeight="false" outlineLevel="0" collapsed="false">
      <c r="B9" s="185" t="s">
        <v>378</v>
      </c>
      <c r="C9" s="367"/>
      <c r="D9" s="367"/>
      <c r="E9" s="54"/>
    </row>
    <row r="10" customFormat="false" ht="15.75" hidden="false" customHeight="false" outlineLevel="0" collapsed="false">
      <c r="B10" s="185" t="s">
        <v>379</v>
      </c>
      <c r="C10" s="367"/>
      <c r="D10" s="367"/>
      <c r="E10" s="55" t="n">
        <f aca="false">mvalloc!G21</f>
        <v>0</v>
      </c>
    </row>
    <row r="11" customFormat="false" ht="15.75" hidden="false" customHeight="false" outlineLevel="0" collapsed="false">
      <c r="B11" s="185" t="s">
        <v>380</v>
      </c>
      <c r="C11" s="367"/>
      <c r="D11" s="367"/>
      <c r="E11" s="55" t="n">
        <f aca="false">mvalloc!I21</f>
        <v>0</v>
      </c>
    </row>
    <row r="12" customFormat="false" ht="15.75" hidden="false" customHeight="false" outlineLevel="0" collapsed="false">
      <c r="B12" s="185" t="s">
        <v>419</v>
      </c>
      <c r="C12" s="367"/>
      <c r="D12" s="367"/>
      <c r="E12" s="55" t="n">
        <f aca="false">mvalloc!J21</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5</v>
      </c>
      <c r="C17" s="367"/>
      <c r="D17" s="367"/>
      <c r="E17" s="54"/>
    </row>
    <row r="18" customFormat="false" ht="15.75" hidden="false" customHeight="false" outlineLevel="0" collapsed="false">
      <c r="B18" s="373" t="s">
        <v>386</v>
      </c>
      <c r="C18" s="367"/>
      <c r="D18" s="367"/>
      <c r="E18" s="54"/>
    </row>
    <row r="19" customFormat="false" ht="15.75" hidden="false" customHeight="false" outlineLevel="0" collapsed="false">
      <c r="B19" s="373" t="s">
        <v>387</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8</v>
      </c>
      <c r="C20" s="377" t="n">
        <f aca="false">SUM(C8:C18)</f>
        <v>0</v>
      </c>
      <c r="D20" s="377" t="n">
        <f aca="false">SUM(D8:D18)</f>
        <v>0</v>
      </c>
      <c r="E20" s="378" t="n">
        <f aca="false">SUM(E8:E18)</f>
        <v>0</v>
      </c>
    </row>
    <row r="21" customFormat="false" ht="15.75" hidden="false" customHeight="false" outlineLevel="0" collapsed="false">
      <c r="B21" s="201" t="s">
        <v>389</v>
      </c>
      <c r="C21" s="377" t="n">
        <f aca="false">C20+C6</f>
        <v>0</v>
      </c>
      <c r="D21" s="377" t="n">
        <f aca="false">D20+D6</f>
        <v>0</v>
      </c>
      <c r="E21" s="378" t="n">
        <f aca="false">E20+E6</f>
        <v>0</v>
      </c>
    </row>
    <row r="22" customFormat="false" ht="15.75" hidden="false" customHeight="false" outlineLevel="0" collapsed="false">
      <c r="B22" s="185" t="s">
        <v>390</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399</v>
      </c>
      <c r="H26" s="465"/>
      <c r="I26" s="465"/>
      <c r="J26" s="468" t="n">
        <v>0</v>
      </c>
      <c r="K26" s="428"/>
    </row>
    <row r="27" customFormat="false" ht="15.75" hidden="false" customHeight="false" outlineLevel="0" collapsed="false">
      <c r="B27" s="367"/>
      <c r="C27" s="367"/>
      <c r="D27" s="367"/>
      <c r="E27" s="54"/>
      <c r="G27" s="463" t="s">
        <v>401</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4</v>
      </c>
      <c r="H29" s="475"/>
      <c r="I29" s="475"/>
      <c r="J29" s="476" t="n">
        <f aca="false">IF(J26&gt;0,J28-E37,0)</f>
        <v>0</v>
      </c>
      <c r="K29" s="428"/>
    </row>
    <row r="30" customFormat="false" ht="15.75" hidden="false" customHeight="false" outlineLevel="0" collapsed="false">
      <c r="B30" s="370" t="s">
        <v>405</v>
      </c>
      <c r="C30" s="367"/>
      <c r="D30" s="367"/>
      <c r="E30" s="69" t="str">
        <f aca="false">nhood!E16</f>
        <v/>
      </c>
      <c r="G30" s="428"/>
      <c r="H30" s="428"/>
      <c r="I30" s="428"/>
      <c r="J30" s="428"/>
      <c r="K30" s="428"/>
    </row>
    <row r="31" customFormat="false" ht="15.75" hidden="false" customHeight="false" outlineLevel="0" collapsed="false">
      <c r="B31" s="370" t="s">
        <v>386</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6</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1" t="s">
        <v>407</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5" t="s">
        <v>408</v>
      </c>
      <c r="C34" s="397" t="n">
        <f aca="false">C21-C33</f>
        <v>0</v>
      </c>
      <c r="D34" s="397" t="n">
        <f aca="false">D21-D33</f>
        <v>0</v>
      </c>
      <c r="E34" s="369" t="s">
        <v>196</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3</f>
        <v>0</v>
      </c>
      <c r="D35" s="53" t="n">
        <f aca="false">inputPrYr!$D30</f>
        <v>0</v>
      </c>
      <c r="E35" s="369" t="s">
        <v>196</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09</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0</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1</v>
      </c>
      <c r="E38" s="69" t="n">
        <f aca="false">IF(E37-E21&gt;0,E37-E21,0)</f>
        <v>0</v>
      </c>
      <c r="G38" s="490" t="n">
        <f aca="false">ROUND(C33*0.05+C33,0)</f>
        <v>0</v>
      </c>
      <c r="H38" s="465" t="str">
        <f aca="false">CONCATENATE("Less ",E1-2," Expenditures + 5%")</f>
        <v>Less 2011 Expenditures + 5%</v>
      </c>
      <c r="I38" s="465"/>
      <c r="J38" s="478"/>
      <c r="K38" s="428"/>
    </row>
    <row r="39" customFormat="false" ht="15.75" hidden="false" customHeight="false" outlineLevel="0" collapsed="false">
      <c r="B39" s="173"/>
      <c r="C39" s="409" t="s">
        <v>412</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3</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7"/>
      <c r="D43" s="177"/>
      <c r="E43" s="177"/>
      <c r="G43" s="510" t="e">
        <f aca="false">#REF!</f>
        <v>#REF!</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0" t="s">
        <v>375</v>
      </c>
      <c r="G44" s="511" t="e">
        <f aca="false">#REF!</f>
        <v>#REF!</v>
      </c>
      <c r="H44" s="482" t="str">
        <f aca="false">CONCATENATE("",E1-1," Fund Mill Rate")</f>
        <v>2012 Fund Mill Rate</v>
      </c>
      <c r="I44" s="508"/>
      <c r="J44" s="509"/>
      <c r="K44" s="428"/>
    </row>
    <row r="45" customFormat="false" ht="15.75" hidden="false" customHeight="false" outlineLevel="0" collapsed="false">
      <c r="B45" s="545" t="n">
        <f aca="false">inputPrYr!B31</f>
        <v>0</v>
      </c>
      <c r="C45" s="366" t="str">
        <f aca="false">C5</f>
        <v>Actual for 2011</v>
      </c>
      <c r="D45" s="366" t="str">
        <f aca="false">D5</f>
        <v>Estimate for 2012</v>
      </c>
      <c r="E45" s="183" t="str">
        <f aca="false">E5</f>
        <v>Year for 2013</v>
      </c>
      <c r="G45" s="513" t="n">
        <f aca="false">summ!H24</f>
        <v>27.338</v>
      </c>
      <c r="H45" s="482" t="str">
        <f aca="false">CONCATENATE("Total ",E1," Mill Rate")</f>
        <v>Total 2013 Mill Rate</v>
      </c>
      <c r="I45" s="508"/>
      <c r="J45" s="509"/>
      <c r="K45" s="428"/>
    </row>
    <row r="46" customFormat="false" ht="15.75" hidden="false" customHeight="false" outlineLevel="0" collapsed="false">
      <c r="B46" s="185" t="s">
        <v>376</v>
      </c>
      <c r="C46" s="367"/>
      <c r="D46" s="368" t="n">
        <f aca="false">C74</f>
        <v>0</v>
      </c>
      <c r="E46" s="55" t="n">
        <f aca="false">D74</f>
        <v>0</v>
      </c>
      <c r="G46" s="511" t="n">
        <f aca="false">summ!E24</f>
        <v>30.268</v>
      </c>
      <c r="H46" s="514" t="str">
        <f aca="false">CONCATENATE("Total ",E1-1," Mill Rate")</f>
        <v>Total 2012 Mill Rate</v>
      </c>
      <c r="I46" s="515"/>
      <c r="J46" s="516"/>
      <c r="K46" s="428"/>
    </row>
    <row r="47" customFormat="false" ht="15.75" hidden="false" customHeight="false" outlineLevel="0" collapsed="false">
      <c r="B47" s="185" t="s">
        <v>377</v>
      </c>
      <c r="C47" s="368"/>
      <c r="D47" s="368"/>
      <c r="E47" s="369"/>
      <c r="G47" s="428"/>
      <c r="H47" s="428"/>
      <c r="I47" s="428"/>
      <c r="J47" s="428"/>
      <c r="K47" s="428"/>
    </row>
    <row r="48" customFormat="false" ht="15.75" hidden="false" customHeight="false" outlineLevel="0" collapsed="false">
      <c r="B48" s="185" t="s">
        <v>100</v>
      </c>
      <c r="C48" s="367"/>
      <c r="D48" s="368" t="n">
        <f aca="false">IF(inputPrYr!H19&gt;0,inputPrYr!G31,inputPrYr!E31)</f>
        <v>0</v>
      </c>
      <c r="E48" s="369" t="s">
        <v>196</v>
      </c>
      <c r="G48" s="428"/>
      <c r="H48" s="428"/>
      <c r="I48" s="428"/>
      <c r="J48" s="428"/>
      <c r="K48" s="428"/>
    </row>
    <row r="49" customFormat="false" ht="15.75" hidden="false" customHeight="false" outlineLevel="0" collapsed="false">
      <c r="B49" s="185" t="s">
        <v>378</v>
      </c>
      <c r="C49" s="367"/>
      <c r="D49" s="367"/>
      <c r="E49" s="54"/>
      <c r="G49" s="428"/>
      <c r="H49" s="428"/>
      <c r="I49" s="428"/>
      <c r="J49" s="428"/>
      <c r="K49" s="428"/>
    </row>
    <row r="50" customFormat="false" ht="15.75" hidden="false" customHeight="false" outlineLevel="0" collapsed="false">
      <c r="B50" s="185" t="s">
        <v>379</v>
      </c>
      <c r="C50" s="367"/>
      <c r="D50" s="367"/>
      <c r="E50" s="55" t="n">
        <f aca="false">mvalloc!G22</f>
        <v>0</v>
      </c>
      <c r="G50" s="428"/>
      <c r="H50" s="428"/>
      <c r="I50" s="428"/>
      <c r="J50" s="428"/>
      <c r="K50" s="428"/>
    </row>
    <row r="51" customFormat="false" ht="15.75" hidden="false" customHeight="false" outlineLevel="0" collapsed="false">
      <c r="B51" s="185" t="s">
        <v>380</v>
      </c>
      <c r="C51" s="367"/>
      <c r="D51" s="367"/>
      <c r="E51" s="55" t="n">
        <f aca="false">mvalloc!I22</f>
        <v>0</v>
      </c>
      <c r="G51" s="428"/>
      <c r="H51" s="428"/>
      <c r="I51" s="428"/>
      <c r="J51" s="428"/>
      <c r="K51" s="428"/>
    </row>
    <row r="52" customFormat="false" ht="15.75" hidden="false" customHeight="false" outlineLevel="0" collapsed="false">
      <c r="B52" s="185" t="s">
        <v>419</v>
      </c>
      <c r="C52" s="367"/>
      <c r="D52" s="367"/>
      <c r="E52" s="55" t="n">
        <f aca="false">mvalloc!J22</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5</v>
      </c>
      <c r="C57" s="367"/>
      <c r="D57" s="367"/>
      <c r="E57" s="54"/>
      <c r="G57" s="428"/>
      <c r="H57" s="428"/>
      <c r="I57" s="428"/>
      <c r="J57" s="428"/>
      <c r="K57" s="428"/>
    </row>
    <row r="58" customFormat="false" ht="15.75" hidden="false" customHeight="false" outlineLevel="0" collapsed="false">
      <c r="B58" s="373" t="s">
        <v>386</v>
      </c>
      <c r="C58" s="367"/>
      <c r="D58" s="367"/>
      <c r="E58" s="54"/>
      <c r="G58" s="428"/>
      <c r="H58" s="428"/>
      <c r="I58" s="428"/>
      <c r="J58" s="428"/>
      <c r="K58" s="428"/>
    </row>
    <row r="59" customFormat="false" ht="15.75" hidden="false" customHeight="false" outlineLevel="0" collapsed="false">
      <c r="B59" s="373" t="s">
        <v>387</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8</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1" t="s">
        <v>389</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5" t="s">
        <v>390</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399</v>
      </c>
      <c r="H66" s="465"/>
      <c r="I66" s="465"/>
      <c r="J66" s="468" t="n">
        <v>0</v>
      </c>
      <c r="K66" s="428"/>
    </row>
    <row r="67" customFormat="false" ht="15.75" hidden="false" customHeight="false" outlineLevel="0" collapsed="false">
      <c r="B67" s="371"/>
      <c r="C67" s="367"/>
      <c r="D67" s="367"/>
      <c r="E67" s="54"/>
      <c r="G67" s="463" t="s">
        <v>401</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4</v>
      </c>
      <c r="H69" s="475"/>
      <c r="I69" s="475"/>
      <c r="J69" s="476" t="n">
        <f aca="false">IF(J66&gt;0,J68-E77,0)</f>
        <v>0</v>
      </c>
      <c r="K69" s="428"/>
    </row>
    <row r="70" customFormat="false" ht="15.75" hidden="false" customHeight="false" outlineLevel="0" collapsed="false">
      <c r="B70" s="370" t="s">
        <v>405</v>
      </c>
      <c r="C70" s="367"/>
      <c r="D70" s="367"/>
      <c r="E70" s="69" t="str">
        <f aca="false">nhood!E17</f>
        <v/>
      </c>
      <c r="G70" s="428"/>
      <c r="H70" s="428"/>
      <c r="I70" s="428"/>
      <c r="J70" s="428"/>
      <c r="K70" s="428"/>
    </row>
    <row r="71" customFormat="false" ht="15.75" hidden="false" customHeight="false" outlineLevel="0" collapsed="false">
      <c r="B71" s="370" t="s">
        <v>386</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6</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1" t="s">
        <v>407</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5" t="s">
        <v>408</v>
      </c>
      <c r="C74" s="397" t="n">
        <f aca="false">C61-C73</f>
        <v>0</v>
      </c>
      <c r="D74" s="397" t="n">
        <f aca="false">D61-D73</f>
        <v>0</v>
      </c>
      <c r="E74" s="369" t="s">
        <v>196</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4</f>
        <v>0</v>
      </c>
      <c r="D75" s="53" t="n">
        <f aca="false">inputPrYr!$D31</f>
        <v>0</v>
      </c>
      <c r="E75" s="369" t="s">
        <v>196</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09</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0</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1</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3"/>
      <c r="C79" s="409" t="s">
        <v>412</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3" t="s">
        <v>414</v>
      </c>
      <c r="C81" s="163"/>
      <c r="D81" s="23"/>
      <c r="E81" s="23"/>
      <c r="G81" s="505" t="s">
        <v>413</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e">
        <f aca="false">#REF!</f>
        <v>#REF!</v>
      </c>
      <c r="H83" s="482" t="str">
        <f aca="false">CONCATENATE("",E1," Fund Mill Rate")</f>
        <v>2013 Fund Mill Rate</v>
      </c>
      <c r="I83" s="508"/>
      <c r="J83" s="509"/>
      <c r="K83" s="428"/>
    </row>
    <row r="84" customFormat="false" ht="15.75" hidden="false" customHeight="false" outlineLevel="0" collapsed="false">
      <c r="G84" s="511" t="e">
        <f aca="false">#REF!</f>
        <v>#REF!</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24</f>
        <v>27.338</v>
      </c>
      <c r="H89" s="482" t="str">
        <f aca="false">CONCATENATE("Total ",E1," Mill Rate")</f>
        <v>Total 2013 Mill Rate</v>
      </c>
      <c r="I89" s="508"/>
      <c r="J89" s="509"/>
    </row>
    <row r="90" customFormat="false" ht="15.75" hidden="false" customHeight="false" outlineLevel="0" collapsed="false">
      <c r="G90" s="511" t="n">
        <f aca="false">summ!E24</f>
        <v>30.268</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70" activeCellId="0" sqref="E7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8000</v>
      </c>
      <c r="E20" s="54" t="n">
        <v>5398</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44832</v>
      </c>
      <c r="E23" s="54" t="n">
        <v>39083</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t="s">
        <v>116</v>
      </c>
      <c r="D27" s="54" t="n">
        <v>4900</v>
      </c>
      <c r="E27" s="54" t="n">
        <v>4434</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48915</v>
      </c>
    </row>
    <row r="33" customFormat="false" ht="15.75" hidden="false" customHeight="false" outlineLevel="0" collapsed="false">
      <c r="A33" s="26"/>
      <c r="B33" s="26"/>
      <c r="C33" s="26"/>
      <c r="D33" s="66"/>
      <c r="E33" s="67"/>
    </row>
    <row r="34" customFormat="false" ht="15.75" hidden="false" customHeight="false" outlineLevel="0" collapsed="false">
      <c r="A34" s="23" t="s">
        <v>117</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57732</v>
      </c>
      <c r="E39" s="23"/>
    </row>
    <row r="40" customFormat="false" ht="15.75" hidden="false" customHeight="false" outlineLevel="0" collapsed="false">
      <c r="A40" s="70" t="s">
        <v>118</v>
      </c>
      <c r="B40" s="26"/>
      <c r="C40" s="26"/>
      <c r="D40" s="23"/>
      <c r="E40" s="23"/>
    </row>
    <row r="41" customFormat="false" ht="15.75" hidden="false" customHeight="false" outlineLevel="0" collapsed="false">
      <c r="A41" s="71" t="n">
        <v>1</v>
      </c>
      <c r="B41" s="68" t="s">
        <v>119</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48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25.059</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Employee Benefit</v>
      </c>
      <c r="C56" s="23"/>
      <c r="D56" s="75" t="n">
        <v>1.409</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8.95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48056</v>
      </c>
    </row>
    <row r="64" customFormat="false" ht="15.75" hidden="false" customHeight="false" outlineLevel="0" collapsed="false">
      <c r="A64" s="80" t="str">
        <f aca="false">CONCATENATE("Assessed Valuation (",D9-2," budget column):")</f>
        <v>Assessed Valuation (2011 budget column):</v>
      </c>
      <c r="B64" s="36"/>
      <c r="C64" s="23"/>
      <c r="D64" s="23"/>
      <c r="E64" s="81" t="n">
        <v>1858747</v>
      </c>
    </row>
    <row r="65" customFormat="false" ht="15.75" hidden="false" customHeight="false" outlineLevel="0" collapsed="false">
      <c r="A65" s="23"/>
      <c r="B65" s="23"/>
      <c r="C65" s="23"/>
      <c r="D65" s="23"/>
      <c r="E65" s="82"/>
    </row>
    <row r="66" customFormat="false" ht="15.75" hidden="false" customHeight="false" outlineLevel="0" collapsed="false">
      <c r="A66" s="83" t="s">
        <v>120</v>
      </c>
      <c r="B66" s="83"/>
      <c r="C66" s="41"/>
      <c r="D66" s="84" t="n">
        <f aca="false">D9-3</f>
        <v>2010</v>
      </c>
      <c r="E66" s="84" t="n">
        <f aca="false">D9-2</f>
        <v>2011</v>
      </c>
    </row>
    <row r="67" customFormat="false" ht="15.75" hidden="false" customHeight="false" outlineLevel="0" collapsed="false">
      <c r="A67" s="83" t="s">
        <v>121</v>
      </c>
      <c r="B67" s="83"/>
      <c r="C67" s="85"/>
      <c r="D67" s="54"/>
      <c r="E67" s="54"/>
    </row>
    <row r="68" customFormat="false" ht="15.75" hidden="false" customHeight="false" outlineLevel="0" collapsed="false">
      <c r="A68" s="86" t="s">
        <v>122</v>
      </c>
      <c r="B68" s="86"/>
      <c r="C68" s="87"/>
      <c r="D68" s="54"/>
      <c r="E68" s="54"/>
    </row>
    <row r="69" customFormat="false" ht="15.75" hidden="false" customHeight="false" outlineLevel="0" collapsed="false">
      <c r="A69" s="86" t="s">
        <v>123</v>
      </c>
      <c r="B69" s="86"/>
      <c r="C69" s="87"/>
      <c r="D69" s="54" t="n">
        <v>6634</v>
      </c>
      <c r="E69" s="54" t="n">
        <v>16521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Menlo Township</v>
      </c>
      <c r="C1" s="23"/>
      <c r="D1" s="23"/>
      <c r="E1" s="243"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9</v>
      </c>
      <c r="C3" s="177"/>
      <c r="D3" s="177"/>
      <c r="E3" s="177"/>
    </row>
    <row r="4" customFormat="false" ht="15.75" hidden="false" customHeight="false" outlineLevel="0" collapsed="false">
      <c r="B4" s="46" t="s">
        <v>373</v>
      </c>
      <c r="C4" s="535" t="s">
        <v>374</v>
      </c>
      <c r="D4" s="180" t="s">
        <v>321</v>
      </c>
      <c r="E4" s="180" t="s">
        <v>375</v>
      </c>
    </row>
    <row r="5" customFormat="false" ht="15.75" hidden="false" customHeight="false" outlineLevel="0" collapsed="false">
      <c r="B5" s="365"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7" t="s">
        <v>418</v>
      </c>
      <c r="C6" s="54"/>
      <c r="D6" s="55" t="n">
        <f aca="false">C29</f>
        <v>0</v>
      </c>
      <c r="E6" s="55" t="n">
        <f aca="false">D29</f>
        <v>0</v>
      </c>
    </row>
    <row r="7" s="21" customFormat="true" ht="15.75" hidden="false" customHeight="false" outlineLevel="0" collapsed="false">
      <c r="B7" s="548" t="s">
        <v>377</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5</v>
      </c>
      <c r="C12" s="54"/>
      <c r="D12" s="54"/>
      <c r="E12" s="54"/>
    </row>
    <row r="13" customFormat="false" ht="15.75" hidden="false" customHeight="false" outlineLevel="0" collapsed="false">
      <c r="B13" s="373" t="s">
        <v>386</v>
      </c>
      <c r="C13" s="54"/>
      <c r="D13" s="550"/>
      <c r="E13" s="550"/>
    </row>
    <row r="14" customFormat="false" ht="15.75" hidden="false" customHeight="false" outlineLevel="0" collapsed="false">
      <c r="B14" s="373" t="s">
        <v>387</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1" t="s">
        <v>388</v>
      </c>
      <c r="C15" s="378" t="n">
        <f aca="false">SUM(C8:C13)</f>
        <v>0</v>
      </c>
      <c r="D15" s="378" t="n">
        <f aca="false">SUM(D8:D13)</f>
        <v>0</v>
      </c>
      <c r="E15" s="378" t="n">
        <f aca="false">SUM(E8:E13)</f>
        <v>0</v>
      </c>
    </row>
    <row r="16" customFormat="false" ht="15.75" hidden="false" customHeight="false" outlineLevel="0" collapsed="false">
      <c r="B16" s="201" t="s">
        <v>389</v>
      </c>
      <c r="C16" s="552" t="n">
        <f aca="false">C6+C15</f>
        <v>0</v>
      </c>
      <c r="D16" s="552" t="n">
        <f aca="false">D6+D15</f>
        <v>0</v>
      </c>
      <c r="E16" s="552"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6</v>
      </c>
      <c r="C26" s="54"/>
      <c r="D26" s="550"/>
      <c r="E26" s="550"/>
    </row>
    <row r="27" customFormat="false" ht="15.75" hidden="false" customHeight="false" outlineLevel="0" collapsed="false">
      <c r="B27" s="370" t="s">
        <v>406</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1" t="s">
        <v>407</v>
      </c>
      <c r="C28" s="378" t="n">
        <f aca="false">SUM(C18:C26)</f>
        <v>0</v>
      </c>
      <c r="D28" s="378" t="n">
        <f aca="false">SUM(D18:D26)</f>
        <v>0</v>
      </c>
      <c r="E28" s="378" t="n">
        <f aca="false">SUM(E18:E26)</f>
        <v>0</v>
      </c>
    </row>
    <row r="29" customFormat="false" ht="15.75" hidden="false" customHeight="false" outlineLevel="0" collapsed="false">
      <c r="B29" s="185" t="s">
        <v>408</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5</f>
        <v>0</v>
      </c>
      <c r="D30" s="399" t="n">
        <f aca="false">inputPrYr!D35</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7"/>
      <c r="D34" s="177"/>
      <c r="E34" s="177"/>
    </row>
    <row r="35" customFormat="false" ht="15.75" hidden="false" customHeight="false" outlineLevel="0" collapsed="false">
      <c r="B35" s="23"/>
      <c r="C35" s="535" t="s">
        <v>374</v>
      </c>
      <c r="D35" s="180" t="s">
        <v>321</v>
      </c>
      <c r="E35" s="180" t="s">
        <v>375</v>
      </c>
    </row>
    <row r="36" customFormat="false" ht="15.75" hidden="false" customHeight="false" outlineLevel="0" collapsed="false">
      <c r="B36" s="545"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7" t="s">
        <v>418</v>
      </c>
      <c r="C37" s="54"/>
      <c r="D37" s="55" t="n">
        <f aca="false">C60</f>
        <v>0</v>
      </c>
      <c r="E37" s="55" t="n">
        <f aca="false">D60</f>
        <v>0</v>
      </c>
    </row>
    <row r="38" s="21" customFormat="true" ht="15.75" hidden="false" customHeight="false" outlineLevel="0" collapsed="false">
      <c r="B38" s="547" t="s">
        <v>377</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5</v>
      </c>
      <c r="C43" s="54"/>
      <c r="D43" s="54"/>
      <c r="E43" s="54"/>
    </row>
    <row r="44" customFormat="false" ht="15.75" hidden="false" customHeight="false" outlineLevel="0" collapsed="false">
      <c r="B44" s="373" t="s">
        <v>386</v>
      </c>
      <c r="C44" s="54"/>
      <c r="D44" s="550"/>
      <c r="E44" s="550"/>
    </row>
    <row r="45" customFormat="false" ht="15.75" hidden="false" customHeight="false" outlineLevel="0" collapsed="false">
      <c r="B45" s="373" t="s">
        <v>387</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1" t="s">
        <v>388</v>
      </c>
      <c r="C46" s="378" t="n">
        <f aca="false">SUM(C39:C44)</f>
        <v>0</v>
      </c>
      <c r="D46" s="378" t="n">
        <f aca="false">SUM(D39:D44)</f>
        <v>0</v>
      </c>
      <c r="E46" s="378" t="n">
        <f aca="false">SUM(E39:E44)</f>
        <v>0</v>
      </c>
    </row>
    <row r="47" customFormat="false" ht="15.75" hidden="false" customHeight="false" outlineLevel="0" collapsed="false">
      <c r="B47" s="201" t="s">
        <v>389</v>
      </c>
      <c r="C47" s="378" t="n">
        <f aca="false">C37+C46</f>
        <v>0</v>
      </c>
      <c r="D47" s="378" t="n">
        <f aca="false">D37+D46</f>
        <v>0</v>
      </c>
      <c r="E47" s="378"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6</v>
      </c>
      <c r="C57" s="54"/>
      <c r="D57" s="550"/>
      <c r="E57" s="550"/>
    </row>
    <row r="58" customFormat="false" ht="15.75" hidden="false" customHeight="false" outlineLevel="0" collapsed="false">
      <c r="B58" s="370" t="s">
        <v>406</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1" t="s">
        <v>407</v>
      </c>
      <c r="C59" s="378" t="n">
        <f aca="false">SUM(C49:C57)</f>
        <v>0</v>
      </c>
      <c r="D59" s="378" t="n">
        <f aca="false">SUM(D49:D57)</f>
        <v>0</v>
      </c>
      <c r="E59" s="378" t="n">
        <f aca="false">SUM(E49:E57)</f>
        <v>0</v>
      </c>
    </row>
    <row r="60" customFormat="false" ht="15.75" hidden="false" customHeight="false" outlineLevel="0" collapsed="false">
      <c r="B60" s="185" t="s">
        <v>408</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6</f>
        <v>0</v>
      </c>
      <c r="D61" s="399" t="n">
        <f aca="false">inputPrYr!D36</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4</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Menlo Township</v>
      </c>
      <c r="C1" s="23"/>
      <c r="D1" s="23"/>
      <c r="E1" s="243"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9</v>
      </c>
      <c r="C3" s="177"/>
      <c r="D3" s="177"/>
      <c r="E3" s="177"/>
    </row>
    <row r="4" customFormat="false" ht="15.75" hidden="false" customHeight="false" outlineLevel="0" collapsed="false">
      <c r="B4" s="46" t="s">
        <v>373</v>
      </c>
      <c r="C4" s="535" t="s">
        <v>374</v>
      </c>
      <c r="D4" s="180" t="s">
        <v>321</v>
      </c>
      <c r="E4" s="180" t="s">
        <v>375</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7" t="s">
        <v>418</v>
      </c>
      <c r="C6" s="54"/>
      <c r="D6" s="55" t="n">
        <f aca="false">C29</f>
        <v>0</v>
      </c>
      <c r="E6" s="55" t="n">
        <f aca="false">D29</f>
        <v>0</v>
      </c>
    </row>
    <row r="7" s="21" customFormat="true" ht="15.75" hidden="false" customHeight="false" outlineLevel="0" collapsed="false">
      <c r="B7" s="548" t="s">
        <v>377</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5</v>
      </c>
      <c r="C12" s="54"/>
      <c r="D12" s="54"/>
      <c r="E12" s="54"/>
    </row>
    <row r="13" customFormat="false" ht="15.75" hidden="false" customHeight="false" outlineLevel="0" collapsed="false">
      <c r="B13" s="373" t="s">
        <v>386</v>
      </c>
      <c r="C13" s="54"/>
      <c r="D13" s="550"/>
      <c r="E13" s="550"/>
    </row>
    <row r="14" customFormat="false" ht="15.75" hidden="false" customHeight="false" outlineLevel="0" collapsed="false">
      <c r="B14" s="373" t="s">
        <v>387</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1" t="s">
        <v>388</v>
      </c>
      <c r="C15" s="378" t="n">
        <f aca="false">SUM(C8:C13)</f>
        <v>0</v>
      </c>
      <c r="D15" s="378" t="n">
        <f aca="false">SUM(D8:D13)</f>
        <v>0</v>
      </c>
      <c r="E15" s="378" t="n">
        <f aca="false">SUM(E8:E13)</f>
        <v>0</v>
      </c>
    </row>
    <row r="16" customFormat="false" ht="15.75" hidden="false" customHeight="false" outlineLevel="0" collapsed="false">
      <c r="B16" s="201" t="s">
        <v>389</v>
      </c>
      <c r="C16" s="378" t="n">
        <f aca="false">C6+C15</f>
        <v>0</v>
      </c>
      <c r="D16" s="378" t="n">
        <f aca="false">D6+D15</f>
        <v>0</v>
      </c>
      <c r="E16" s="378"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6</v>
      </c>
      <c r="C26" s="54"/>
      <c r="D26" s="550"/>
      <c r="E26" s="550"/>
    </row>
    <row r="27" customFormat="false" ht="15.75" hidden="false" customHeight="false" outlineLevel="0" collapsed="false">
      <c r="B27" s="370" t="s">
        <v>406</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1" t="s">
        <v>407</v>
      </c>
      <c r="C28" s="378" t="n">
        <f aca="false">SUM(C18:C26)</f>
        <v>0</v>
      </c>
      <c r="D28" s="378" t="n">
        <f aca="false">SUM(D18:D26)</f>
        <v>0</v>
      </c>
      <c r="E28" s="378" t="n">
        <f aca="false">SUM(E18:E26)</f>
        <v>0</v>
      </c>
    </row>
    <row r="29" customFormat="false" ht="15.75" hidden="false" customHeight="false" outlineLevel="0" collapsed="false">
      <c r="B29" s="185" t="s">
        <v>408</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7</f>
        <v>0</v>
      </c>
      <c r="D30" s="399" t="n">
        <f aca="false">inputPrYr!D37</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7"/>
      <c r="D34" s="177"/>
      <c r="E34" s="177"/>
    </row>
    <row r="35" customFormat="false" ht="15.75" hidden="false" customHeight="false" outlineLevel="0" collapsed="false">
      <c r="B35" s="23"/>
      <c r="C35" s="535" t="s">
        <v>374</v>
      </c>
      <c r="D35" s="180" t="s">
        <v>321</v>
      </c>
      <c r="E35" s="180" t="s">
        <v>375</v>
      </c>
    </row>
    <row r="36" customFormat="false" ht="15.75" hidden="false" customHeight="false" outlineLevel="0" collapsed="false">
      <c r="B36" s="260"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7" t="s">
        <v>418</v>
      </c>
      <c r="C37" s="54"/>
      <c r="D37" s="55" t="n">
        <f aca="false">C60</f>
        <v>0</v>
      </c>
      <c r="E37" s="55" t="n">
        <f aca="false">D60</f>
        <v>0</v>
      </c>
    </row>
    <row r="38" s="21" customFormat="true" ht="15.75" hidden="false" customHeight="false" outlineLevel="0" collapsed="false">
      <c r="B38" s="547" t="s">
        <v>377</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5</v>
      </c>
      <c r="C43" s="54"/>
      <c r="D43" s="54"/>
      <c r="E43" s="54"/>
    </row>
    <row r="44" customFormat="false" ht="15.75" hidden="false" customHeight="false" outlineLevel="0" collapsed="false">
      <c r="B44" s="373" t="s">
        <v>386</v>
      </c>
      <c r="C44" s="54"/>
      <c r="D44" s="550"/>
      <c r="E44" s="550"/>
    </row>
    <row r="45" customFormat="false" ht="15.75" hidden="false" customHeight="false" outlineLevel="0" collapsed="false">
      <c r="B45" s="373" t="s">
        <v>387</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1" t="s">
        <v>388</v>
      </c>
      <c r="C46" s="378" t="n">
        <f aca="false">SUM(C39:C44)</f>
        <v>0</v>
      </c>
      <c r="D46" s="378" t="n">
        <f aca="false">SUM(D39:D44)</f>
        <v>0</v>
      </c>
      <c r="E46" s="378" t="n">
        <f aca="false">SUM(E39:E44)</f>
        <v>0</v>
      </c>
    </row>
    <row r="47" customFormat="false" ht="15.75" hidden="false" customHeight="false" outlineLevel="0" collapsed="false">
      <c r="B47" s="201" t="s">
        <v>389</v>
      </c>
      <c r="C47" s="378" t="n">
        <f aca="false">C37+C46</f>
        <v>0</v>
      </c>
      <c r="D47" s="378" t="n">
        <f aca="false">D37+D46</f>
        <v>0</v>
      </c>
      <c r="E47" s="378"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6</v>
      </c>
      <c r="C57" s="54"/>
      <c r="D57" s="550"/>
      <c r="E57" s="550"/>
    </row>
    <row r="58" customFormat="false" ht="15.75" hidden="false" customHeight="false" outlineLevel="0" collapsed="false">
      <c r="B58" s="370" t="s">
        <v>406</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1" t="s">
        <v>407</v>
      </c>
      <c r="C59" s="378" t="n">
        <f aca="false">SUM(C49:C57)</f>
        <v>0</v>
      </c>
      <c r="D59" s="378" t="n">
        <f aca="false">SUM(D49:D57)</f>
        <v>0</v>
      </c>
      <c r="E59" s="378" t="n">
        <f aca="false">SUM(E49:E57)</f>
        <v>0</v>
      </c>
    </row>
    <row r="60" customFormat="false" ht="15.75" hidden="false" customHeight="false" outlineLevel="0" collapsed="false">
      <c r="B60" s="185" t="s">
        <v>408</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8</f>
        <v>0</v>
      </c>
      <c r="D61" s="399" t="n">
        <f aca="false">inputPrYr!D38</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4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7" t="str">
        <f aca="false">inputPrYr!$D$3</f>
        <v>Menlo Township</v>
      </c>
      <c r="B1" s="557"/>
      <c r="C1" s="217"/>
      <c r="D1" s="217"/>
      <c r="E1" s="217"/>
      <c r="F1" s="250" t="s">
        <v>441</v>
      </c>
      <c r="G1" s="217"/>
      <c r="H1" s="217"/>
      <c r="I1" s="217"/>
      <c r="J1" s="217"/>
      <c r="K1" s="217" t="n">
        <f aca="false">inputPrYr!$D$9</f>
        <v>2013</v>
      </c>
    </row>
    <row r="2" customFormat="false" ht="15.75" hidden="false" customHeight="false" outlineLevel="0" collapsed="false">
      <c r="A2" s="217"/>
      <c r="B2" s="217"/>
      <c r="C2" s="217"/>
      <c r="D2" s="217"/>
      <c r="E2" s="217"/>
      <c r="F2" s="558"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42</v>
      </c>
      <c r="B3" s="217"/>
      <c r="C3" s="217"/>
      <c r="D3" s="217"/>
      <c r="E3" s="217"/>
      <c r="F3" s="557"/>
      <c r="G3" s="217"/>
      <c r="H3" s="217"/>
      <c r="I3" s="217"/>
      <c r="J3" s="217"/>
      <c r="K3" s="217"/>
    </row>
    <row r="4" customFormat="false" ht="15.75" hidden="false" customHeight="false" outlineLevel="0" collapsed="false">
      <c r="A4" s="217" t="s">
        <v>443</v>
      </c>
      <c r="B4" s="217"/>
      <c r="C4" s="217" t="s">
        <v>444</v>
      </c>
      <c r="D4" s="217"/>
      <c r="E4" s="217" t="s">
        <v>445</v>
      </c>
      <c r="F4" s="557"/>
      <c r="G4" s="217" t="s">
        <v>446</v>
      </c>
      <c r="H4" s="217"/>
      <c r="I4" s="217" t="s">
        <v>447</v>
      </c>
      <c r="J4" s="217"/>
      <c r="K4" s="217"/>
    </row>
    <row r="5" customFormat="false" ht="15.75" hidden="false" customHeight="true" outlineLevel="0" collapsed="false">
      <c r="A5" s="559" t="str">
        <f aca="false">inputPrYr!B41</f>
        <v>Special Machinery Fund</v>
      </c>
      <c r="B5" s="559"/>
      <c r="C5" s="559" t="n">
        <f aca="false">inputPrYr!B42</f>
        <v>0</v>
      </c>
      <c r="D5" s="559"/>
      <c r="E5" s="559" t="n">
        <f aca="false">inputPrYr!B43</f>
        <v>0</v>
      </c>
      <c r="F5" s="559"/>
      <c r="G5" s="560" t="n">
        <f aca="false">inputPrYr!B44</f>
        <v>0</v>
      </c>
      <c r="H5" s="560"/>
      <c r="I5" s="560" t="n">
        <f aca="false">inputPrYr!B45</f>
        <v>0</v>
      </c>
      <c r="J5" s="560"/>
      <c r="K5" s="561"/>
    </row>
    <row r="6" customFormat="false" ht="15.75" hidden="false" customHeight="false" outlineLevel="0" collapsed="false">
      <c r="A6" s="562" t="s">
        <v>448</v>
      </c>
      <c r="B6" s="563"/>
      <c r="C6" s="564" t="s">
        <v>448</v>
      </c>
      <c r="D6" s="565"/>
      <c r="E6" s="564" t="s">
        <v>448</v>
      </c>
      <c r="F6" s="566"/>
      <c r="G6" s="564" t="s">
        <v>448</v>
      </c>
      <c r="H6" s="567"/>
      <c r="I6" s="564" t="s">
        <v>448</v>
      </c>
      <c r="J6" s="217"/>
      <c r="K6" s="568" t="s">
        <v>127</v>
      </c>
    </row>
    <row r="7" customFormat="false" ht="15.75" hidden="false" customHeight="false" outlineLevel="0" collapsed="false">
      <c r="A7" s="569" t="s">
        <v>449</v>
      </c>
      <c r="B7" s="570" t="n">
        <v>16566</v>
      </c>
      <c r="C7" s="571" t="s">
        <v>449</v>
      </c>
      <c r="D7" s="570"/>
      <c r="E7" s="571" t="s">
        <v>449</v>
      </c>
      <c r="F7" s="570"/>
      <c r="G7" s="571" t="s">
        <v>449</v>
      </c>
      <c r="H7" s="570"/>
      <c r="I7" s="571" t="s">
        <v>449</v>
      </c>
      <c r="J7" s="570"/>
      <c r="K7" s="572" t="n">
        <f aca="false">SUM(B7+D7+F7+H7+J7)</f>
        <v>16566</v>
      </c>
    </row>
    <row r="8" customFormat="false" ht="15.75" hidden="false" customHeight="false" outlineLevel="0" collapsed="false">
      <c r="A8" s="573" t="s">
        <v>377</v>
      </c>
      <c r="B8" s="574"/>
      <c r="C8" s="573" t="s">
        <v>377</v>
      </c>
      <c r="D8" s="575"/>
      <c r="E8" s="573" t="s">
        <v>377</v>
      </c>
      <c r="F8" s="557"/>
      <c r="G8" s="573" t="s">
        <v>377</v>
      </c>
      <c r="H8" s="217"/>
      <c r="I8" s="573" t="s">
        <v>377</v>
      </c>
      <c r="J8" s="217"/>
      <c r="K8" s="557"/>
    </row>
    <row r="9" customFormat="false" ht="15.75" hidden="false" customHeight="false" outlineLevel="0" collapsed="false">
      <c r="A9" s="576" t="s">
        <v>450</v>
      </c>
      <c r="B9" s="570" t="n">
        <v>10145</v>
      </c>
      <c r="C9" s="576"/>
      <c r="D9" s="570"/>
      <c r="E9" s="576"/>
      <c r="F9" s="570"/>
      <c r="G9" s="576"/>
      <c r="H9" s="570"/>
      <c r="I9" s="576"/>
      <c r="J9" s="570"/>
      <c r="K9" s="557"/>
    </row>
    <row r="10" customFormat="false" ht="15.75" hidden="false" customHeight="false" outlineLevel="0" collapsed="false">
      <c r="A10" s="576"/>
      <c r="B10" s="570"/>
      <c r="C10" s="576"/>
      <c r="D10" s="570"/>
      <c r="E10" s="576"/>
      <c r="F10" s="570"/>
      <c r="G10" s="576"/>
      <c r="H10" s="570"/>
      <c r="I10" s="576"/>
      <c r="J10" s="570"/>
      <c r="K10" s="557"/>
    </row>
    <row r="11" customFormat="false" ht="15.75" hidden="false" customHeight="false" outlineLevel="0" collapsed="false">
      <c r="A11" s="576"/>
      <c r="B11" s="570"/>
      <c r="C11" s="577"/>
      <c r="D11" s="578"/>
      <c r="E11" s="577"/>
      <c r="F11" s="570"/>
      <c r="G11" s="577"/>
      <c r="H11" s="570"/>
      <c r="I11" s="579"/>
      <c r="J11" s="570"/>
      <c r="K11" s="557"/>
    </row>
    <row r="12" customFormat="false" ht="15.75" hidden="false" customHeight="false" outlineLevel="0" collapsed="false">
      <c r="A12" s="576"/>
      <c r="B12" s="580"/>
      <c r="C12" s="576"/>
      <c r="D12" s="581"/>
      <c r="E12" s="582"/>
      <c r="F12" s="570"/>
      <c r="G12" s="582"/>
      <c r="H12" s="570"/>
      <c r="I12" s="582"/>
      <c r="J12" s="570"/>
      <c r="K12" s="557"/>
    </row>
    <row r="13" customFormat="false" ht="15.75" hidden="false" customHeight="false" outlineLevel="0" collapsed="false">
      <c r="A13" s="583"/>
      <c r="B13" s="584"/>
      <c r="C13" s="585"/>
      <c r="D13" s="581"/>
      <c r="E13" s="585"/>
      <c r="F13" s="570"/>
      <c r="G13" s="585"/>
      <c r="H13" s="570"/>
      <c r="I13" s="579"/>
      <c r="J13" s="570"/>
      <c r="K13" s="557"/>
    </row>
    <row r="14" customFormat="false" ht="15.75" hidden="false" customHeight="false" outlineLevel="0" collapsed="false">
      <c r="A14" s="576"/>
      <c r="B14" s="570"/>
      <c r="C14" s="582"/>
      <c r="D14" s="581"/>
      <c r="E14" s="582"/>
      <c r="F14" s="570"/>
      <c r="G14" s="582"/>
      <c r="H14" s="570"/>
      <c r="I14" s="582"/>
      <c r="J14" s="570"/>
      <c r="K14" s="557"/>
    </row>
    <row r="15" customFormat="false" ht="15.75" hidden="false" customHeight="false" outlineLevel="0" collapsed="false">
      <c r="A15" s="576"/>
      <c r="B15" s="570"/>
      <c r="C15" s="582"/>
      <c r="D15" s="581"/>
      <c r="E15" s="582"/>
      <c r="F15" s="570"/>
      <c r="G15" s="582"/>
      <c r="H15" s="570"/>
      <c r="I15" s="582"/>
      <c r="J15" s="570"/>
      <c r="K15" s="557"/>
    </row>
    <row r="16" customFormat="false" ht="15.75" hidden="false" customHeight="false" outlineLevel="0" collapsed="false">
      <c r="A16" s="576"/>
      <c r="B16" s="584"/>
      <c r="C16" s="576"/>
      <c r="D16" s="581"/>
      <c r="E16" s="576"/>
      <c r="F16" s="570"/>
      <c r="G16" s="582"/>
      <c r="H16" s="570"/>
      <c r="I16" s="576"/>
      <c r="J16" s="570"/>
      <c r="K16" s="557"/>
    </row>
    <row r="17" customFormat="false" ht="15.75" hidden="false" customHeight="false" outlineLevel="0" collapsed="false">
      <c r="A17" s="573" t="s">
        <v>388</v>
      </c>
      <c r="B17" s="572" t="n">
        <f aca="false">SUM(B9:B16)</f>
        <v>10145</v>
      </c>
      <c r="C17" s="573" t="s">
        <v>388</v>
      </c>
      <c r="D17" s="572" t="n">
        <f aca="false">SUM(D9:D16)</f>
        <v>0</v>
      </c>
      <c r="E17" s="573" t="s">
        <v>388</v>
      </c>
      <c r="F17" s="586" t="n">
        <f aca="false">SUM(F9:F16)</f>
        <v>0</v>
      </c>
      <c r="G17" s="573" t="s">
        <v>388</v>
      </c>
      <c r="H17" s="572" t="n">
        <f aca="false">SUM(H9:H16)</f>
        <v>0</v>
      </c>
      <c r="I17" s="573" t="s">
        <v>388</v>
      </c>
      <c r="J17" s="572" t="n">
        <f aca="false">SUM(J9:J16)</f>
        <v>0</v>
      </c>
      <c r="K17" s="572" t="n">
        <f aca="false">SUM(B17+D17+F17+H17+J17)</f>
        <v>10145</v>
      </c>
    </row>
    <row r="18" customFormat="false" ht="15.75" hidden="false" customHeight="false" outlineLevel="0" collapsed="false">
      <c r="A18" s="573" t="s">
        <v>389</v>
      </c>
      <c r="B18" s="572" t="n">
        <f aca="false">SUM(B7+B17)</f>
        <v>26711</v>
      </c>
      <c r="C18" s="573" t="s">
        <v>389</v>
      </c>
      <c r="D18" s="572" t="n">
        <f aca="false">SUM(D7+D17)</f>
        <v>0</v>
      </c>
      <c r="E18" s="573" t="s">
        <v>389</v>
      </c>
      <c r="F18" s="572" t="n">
        <f aca="false">SUM(F7+F17)</f>
        <v>0</v>
      </c>
      <c r="G18" s="573" t="s">
        <v>389</v>
      </c>
      <c r="H18" s="572" t="n">
        <f aca="false">SUM(H7+H17)</f>
        <v>0</v>
      </c>
      <c r="I18" s="573" t="s">
        <v>389</v>
      </c>
      <c r="J18" s="572" t="n">
        <f aca="false">SUM(J7+J17)</f>
        <v>0</v>
      </c>
      <c r="K18" s="572" t="n">
        <f aca="false">SUM(B18+D18+F18+H18+J18)</f>
        <v>26711</v>
      </c>
    </row>
    <row r="19" customFormat="false" ht="15.75" hidden="false" customHeight="false" outlineLevel="0" collapsed="false">
      <c r="A19" s="573" t="s">
        <v>390</v>
      </c>
      <c r="B19" s="574"/>
      <c r="C19" s="573" t="s">
        <v>390</v>
      </c>
      <c r="D19" s="575"/>
      <c r="E19" s="573" t="s">
        <v>390</v>
      </c>
      <c r="F19" s="557"/>
      <c r="G19" s="573" t="s">
        <v>390</v>
      </c>
      <c r="H19" s="217"/>
      <c r="I19" s="573" t="s">
        <v>390</v>
      </c>
      <c r="J19" s="217"/>
      <c r="K19" s="557"/>
    </row>
    <row r="20" customFormat="false" ht="15.75" hidden="false" customHeight="false" outlineLevel="0" collapsed="false">
      <c r="A20" s="576"/>
      <c r="B20" s="570"/>
      <c r="C20" s="582"/>
      <c r="D20" s="570"/>
      <c r="E20" s="582"/>
      <c r="F20" s="570"/>
      <c r="G20" s="582"/>
      <c r="H20" s="570"/>
      <c r="I20" s="582"/>
      <c r="J20" s="570"/>
      <c r="K20" s="557"/>
    </row>
    <row r="21" customFormat="false" ht="15.75" hidden="false" customHeight="false" outlineLevel="0" collapsed="false">
      <c r="A21" s="576"/>
      <c r="B21" s="570"/>
      <c r="C21" s="582"/>
      <c r="D21" s="570"/>
      <c r="E21" s="582"/>
      <c r="F21" s="570"/>
      <c r="G21" s="582"/>
      <c r="H21" s="570"/>
      <c r="I21" s="582"/>
      <c r="J21" s="570"/>
      <c r="K21" s="557"/>
    </row>
    <row r="22" customFormat="false" ht="15.75" hidden="false" customHeight="false" outlineLevel="0" collapsed="false">
      <c r="A22" s="576"/>
      <c r="B22" s="570"/>
      <c r="C22" s="585"/>
      <c r="D22" s="570"/>
      <c r="E22" s="585"/>
      <c r="F22" s="570"/>
      <c r="G22" s="585"/>
      <c r="H22" s="570"/>
      <c r="I22" s="579"/>
      <c r="J22" s="570"/>
      <c r="K22" s="557"/>
    </row>
    <row r="23" customFormat="false" ht="15.75" hidden="false" customHeight="false" outlineLevel="0" collapsed="false">
      <c r="A23" s="576"/>
      <c r="B23" s="570"/>
      <c r="C23" s="582"/>
      <c r="D23" s="570"/>
      <c r="E23" s="582"/>
      <c r="F23" s="570"/>
      <c r="G23" s="582"/>
      <c r="H23" s="570"/>
      <c r="I23" s="582"/>
      <c r="J23" s="570"/>
      <c r="K23" s="557"/>
    </row>
    <row r="24" customFormat="false" ht="15.75" hidden="false" customHeight="false" outlineLevel="0" collapsed="false">
      <c r="A24" s="576"/>
      <c r="B24" s="570"/>
      <c r="C24" s="585"/>
      <c r="D24" s="570"/>
      <c r="E24" s="585"/>
      <c r="F24" s="570"/>
      <c r="G24" s="585"/>
      <c r="H24" s="570"/>
      <c r="I24" s="579"/>
      <c r="J24" s="570"/>
      <c r="K24" s="557"/>
    </row>
    <row r="25" customFormat="false" ht="15.75" hidden="false" customHeight="false" outlineLevel="0" collapsed="false">
      <c r="A25" s="576"/>
      <c r="B25" s="570"/>
      <c r="C25" s="582"/>
      <c r="D25" s="570"/>
      <c r="E25" s="582"/>
      <c r="F25" s="570"/>
      <c r="G25" s="582"/>
      <c r="H25" s="570"/>
      <c r="I25" s="582"/>
      <c r="J25" s="570"/>
      <c r="K25" s="557"/>
    </row>
    <row r="26" customFormat="false" ht="15.75" hidden="false" customHeight="false" outlineLevel="0" collapsed="false">
      <c r="A26" s="576"/>
      <c r="B26" s="570"/>
      <c r="C26" s="582"/>
      <c r="D26" s="570"/>
      <c r="E26" s="582"/>
      <c r="F26" s="570"/>
      <c r="G26" s="582"/>
      <c r="H26" s="570"/>
      <c r="I26" s="582"/>
      <c r="J26" s="570"/>
      <c r="K26" s="557"/>
    </row>
    <row r="27" customFormat="false" ht="15.75" hidden="false" customHeight="false" outlineLevel="0" collapsed="false">
      <c r="A27" s="576"/>
      <c r="B27" s="570"/>
      <c r="C27" s="576"/>
      <c r="D27" s="570"/>
      <c r="E27" s="576"/>
      <c r="F27" s="570"/>
      <c r="G27" s="582"/>
      <c r="H27" s="570"/>
      <c r="I27" s="582"/>
      <c r="J27" s="570"/>
      <c r="K27" s="557"/>
    </row>
    <row r="28" customFormat="false" ht="15.75" hidden="false" customHeight="false" outlineLevel="0" collapsed="false">
      <c r="A28" s="573" t="s">
        <v>407</v>
      </c>
      <c r="B28" s="572" t="n">
        <f aca="false">SUM(B20:B27)</f>
        <v>0</v>
      </c>
      <c r="C28" s="573" t="s">
        <v>407</v>
      </c>
      <c r="D28" s="572" t="n">
        <f aca="false">SUM(D20:D27)</f>
        <v>0</v>
      </c>
      <c r="E28" s="573" t="s">
        <v>407</v>
      </c>
      <c r="F28" s="586" t="n">
        <f aca="false">SUM(F20:F27)</f>
        <v>0</v>
      </c>
      <c r="G28" s="573" t="s">
        <v>407</v>
      </c>
      <c r="H28" s="586" t="n">
        <f aca="false">SUM(H20:H27)</f>
        <v>0</v>
      </c>
      <c r="I28" s="573" t="s">
        <v>407</v>
      </c>
      <c r="J28" s="572" t="n">
        <f aca="false">SUM(J20:J27)</f>
        <v>0</v>
      </c>
      <c r="K28" s="572" t="n">
        <f aca="false">SUM(B28+D28+F28+H28+J28)</f>
        <v>0</v>
      </c>
    </row>
    <row r="29" customFormat="false" ht="15.75" hidden="false" customHeight="false" outlineLevel="0" collapsed="false">
      <c r="A29" s="573" t="s">
        <v>451</v>
      </c>
      <c r="B29" s="572" t="n">
        <f aca="false">SUM(B18-B28)</f>
        <v>26711</v>
      </c>
      <c r="C29" s="573" t="s">
        <v>451</v>
      </c>
      <c r="D29" s="572" t="n">
        <f aca="false">SUM(D18-D28)</f>
        <v>0</v>
      </c>
      <c r="E29" s="573" t="s">
        <v>451</v>
      </c>
      <c r="F29" s="572" t="n">
        <f aca="false">SUM(F18-F28)</f>
        <v>0</v>
      </c>
      <c r="G29" s="573" t="s">
        <v>451</v>
      </c>
      <c r="H29" s="572" t="n">
        <f aca="false">SUM(H18-H28)</f>
        <v>0</v>
      </c>
      <c r="I29" s="573" t="s">
        <v>451</v>
      </c>
      <c r="J29" s="572" t="n">
        <f aca="false">SUM(J18-J28)</f>
        <v>0</v>
      </c>
      <c r="K29" s="587" t="n">
        <f aca="false">SUM(B29+D29+F29+H29+J29)</f>
        <v>26711</v>
      </c>
      <c r="L29" s="1" t="s">
        <v>452</v>
      </c>
    </row>
    <row r="30" customFormat="false" ht="15.75" hidden="false" customHeight="false" outlineLevel="0" collapsed="false">
      <c r="A30" s="573"/>
      <c r="B30" s="588" t="str">
        <f aca="false">IF(B29&lt;0,"See Tab B","")</f>
        <v/>
      </c>
      <c r="C30" s="573"/>
      <c r="D30" s="588" t="str">
        <f aca="false">IF(D29&lt;0,"See Tab B","")</f>
        <v/>
      </c>
      <c r="E30" s="573"/>
      <c r="F30" s="588" t="str">
        <f aca="false">IF(F29&lt;0,"See Tab B","")</f>
        <v/>
      </c>
      <c r="G30" s="217"/>
      <c r="H30" s="588" t="str">
        <f aca="false">IF(H29&lt;0,"See Tab B","")</f>
        <v/>
      </c>
      <c r="I30" s="217"/>
      <c r="J30" s="588" t="str">
        <f aca="false">IF(J29&lt;0,"See Tab B","")</f>
        <v/>
      </c>
      <c r="K30" s="587" t="n">
        <f aca="false">SUM(K7+K17-K28)</f>
        <v>26711</v>
      </c>
      <c r="L30" s="1" t="s">
        <v>452</v>
      </c>
    </row>
    <row r="31" customFormat="false" ht="15.75" hidden="false" customHeight="false" outlineLevel="0" collapsed="false">
      <c r="A31" s="217"/>
      <c r="B31" s="589"/>
      <c r="C31" s="217"/>
      <c r="D31" s="557"/>
      <c r="E31" s="217"/>
      <c r="F31" s="217"/>
      <c r="G31" s="12" t="s">
        <v>453</v>
      </c>
      <c r="H31" s="12"/>
      <c r="I31" s="12"/>
      <c r="J31" s="12"/>
      <c r="K31" s="217"/>
    </row>
    <row r="32" customFormat="false" ht="15.75" hidden="false" customHeight="false" outlineLevel="0" collapsed="false">
      <c r="A32" s="217"/>
      <c r="B32" s="589"/>
      <c r="C32" s="217"/>
      <c r="D32" s="217"/>
      <c r="E32" s="217"/>
      <c r="F32" s="217"/>
      <c r="G32" s="217"/>
      <c r="H32" s="217"/>
      <c r="I32" s="217"/>
      <c r="J32" s="217"/>
      <c r="K32" s="217"/>
    </row>
    <row r="33" customFormat="false" ht="15.75" hidden="false" customHeight="false" outlineLevel="0" collapsed="false">
      <c r="A33" s="217"/>
      <c r="B33" s="589"/>
      <c r="C33" s="217"/>
      <c r="D33" s="217"/>
      <c r="E33" s="590" t="s">
        <v>414</v>
      </c>
      <c r="F33" s="163" t="n">
        <v>9</v>
      </c>
      <c r="G33" s="217"/>
      <c r="H33" s="217"/>
      <c r="I33" s="217"/>
      <c r="J33" s="217"/>
      <c r="K33" s="217"/>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2" t="s">
        <v>454</v>
      </c>
    </row>
    <row r="2" customFormat="false" ht="53.25" hidden="false" customHeight="true" outlineLevel="0" collapsed="false">
      <c r="A2" s="7" t="s">
        <v>455</v>
      </c>
    </row>
    <row r="3" customFormat="false" ht="15.75" hidden="false" customHeight="false" outlineLevel="0" collapsed="false">
      <c r="A3" s="283"/>
    </row>
    <row r="4" customFormat="false" ht="58.5" hidden="false" customHeight="true" outlineLevel="0" collapsed="false">
      <c r="A4" s="7" t="s">
        <v>456</v>
      </c>
    </row>
    <row r="5" customFormat="false" ht="15.75" hidden="false" customHeight="false" outlineLevel="0" collapsed="false">
      <c r="A5" s="1"/>
    </row>
    <row r="6" customFormat="false" ht="55.5" hidden="false" customHeight="true" outlineLevel="0" collapsed="false">
      <c r="A6" s="7" t="s">
        <v>457</v>
      </c>
    </row>
    <row r="7" customFormat="false" ht="15.75" hidden="false" customHeight="false" outlineLevel="0" collapsed="false">
      <c r="A7" s="283"/>
    </row>
    <row r="8" customFormat="false" ht="42.75" hidden="false" customHeight="true" outlineLevel="0" collapsed="false">
      <c r="A8" s="7" t="s">
        <v>458</v>
      </c>
    </row>
    <row r="9" customFormat="false" ht="15.75" hidden="false" customHeight="false" outlineLevel="0" collapsed="false">
      <c r="A9" s="1"/>
    </row>
    <row r="10" customFormat="false" ht="31.5" hidden="false" customHeight="false" outlineLevel="0" collapsed="false">
      <c r="A10" s="7" t="s">
        <v>459</v>
      </c>
    </row>
    <row r="11" customFormat="false" ht="15.75" hidden="false" customHeight="false" outlineLevel="0" collapsed="false">
      <c r="A11" s="283"/>
    </row>
    <row r="12" customFormat="false" ht="69.75" hidden="false" customHeight="true" outlineLevel="0" collapsed="false">
      <c r="A12" s="7" t="s">
        <v>460</v>
      </c>
    </row>
    <row r="13" customFormat="false" ht="15.75" hidden="false" customHeight="false" outlineLevel="0" collapsed="false">
      <c r="A13" s="283"/>
    </row>
    <row r="14" customFormat="false" ht="40.5" hidden="false" customHeight="true" outlineLevel="0" collapsed="false">
      <c r="A14" s="7" t="s">
        <v>461</v>
      </c>
    </row>
    <row r="15" customFormat="false" ht="15.75" hidden="false" customHeight="false" outlineLevel="0" collapsed="false">
      <c r="A15" s="1"/>
    </row>
    <row r="16" customFormat="false" ht="56.25" hidden="false" customHeight="true" outlineLevel="0" collapsed="false">
      <c r="A16" s="7" t="s">
        <v>462</v>
      </c>
    </row>
    <row r="17" customFormat="false" ht="15.75" hidden="false" customHeight="false" outlineLevel="0" collapsed="false">
      <c r="A17" s="283"/>
    </row>
    <row r="18" customFormat="false" ht="54.75" hidden="false" customHeight="true" outlineLevel="0" collapsed="false">
      <c r="A18" s="7" t="s">
        <v>463</v>
      </c>
    </row>
    <row r="19" customFormat="false" ht="15.75" hidden="false" customHeight="false" outlineLevel="0" collapsed="false">
      <c r="A19" s="283"/>
    </row>
    <row r="20" customFormat="false" ht="55.5" hidden="false" customHeight="true" outlineLevel="0" collapsed="false">
      <c r="A20" s="7" t="s">
        <v>464</v>
      </c>
    </row>
    <row r="21" customFormat="false" ht="15.75" hidden="false" customHeight="false" outlineLevel="0" collapsed="false">
      <c r="A21" s="283"/>
    </row>
    <row r="22" customFormat="false" ht="76.5" hidden="false" customHeight="true" outlineLevel="0" collapsed="false">
      <c r="A22" s="7" t="s">
        <v>4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6</v>
      </c>
      <c r="B2" s="32"/>
      <c r="C2" s="32"/>
      <c r="D2" s="32"/>
      <c r="E2" s="32"/>
      <c r="F2" s="32"/>
      <c r="G2" s="32"/>
      <c r="H2" s="32"/>
    </row>
    <row r="3" customFormat="false" ht="15.75" hidden="false" customHeight="false" outlineLevel="0" collapsed="false">
      <c r="A3" s="23"/>
      <c r="B3" s="23"/>
      <c r="C3" s="23"/>
      <c r="D3" s="23"/>
      <c r="E3" s="23"/>
      <c r="F3" s="46" t="s">
        <v>467</v>
      </c>
      <c r="G3" s="46" t="s">
        <v>468</v>
      </c>
      <c r="H3" s="23"/>
    </row>
    <row r="4" customFormat="false" ht="15.75" hidden="false" customHeight="false" outlineLevel="0" collapsed="false">
      <c r="A4" s="174" t="s">
        <v>469</v>
      </c>
      <c r="B4" s="174"/>
      <c r="C4" s="174"/>
      <c r="D4" s="174"/>
      <c r="E4" s="174"/>
      <c r="F4" s="174"/>
      <c r="G4" s="174"/>
      <c r="H4" s="174"/>
    </row>
    <row r="5" customFormat="false" ht="15.75" hidden="false" customHeight="true" outlineLevel="0" collapsed="false">
      <c r="A5" s="175" t="str">
        <f aca="false">inputPrYr!D3</f>
        <v>Menlo Township</v>
      </c>
      <c r="B5" s="175"/>
      <c r="C5" s="175"/>
      <c r="D5" s="175"/>
      <c r="E5" s="175"/>
      <c r="F5" s="175"/>
      <c r="G5" s="175"/>
      <c r="H5" s="175"/>
    </row>
    <row r="6" customFormat="false" ht="15.75" hidden="false" customHeight="true" outlineLevel="0" collapsed="false">
      <c r="A6" s="175" t="str">
        <f aca="false">inputPrYr!D4</f>
        <v>Thomas</v>
      </c>
      <c r="B6" s="175"/>
      <c r="C6" s="175"/>
      <c r="D6" s="175"/>
      <c r="E6" s="175"/>
      <c r="F6" s="175"/>
      <c r="G6" s="175"/>
      <c r="H6" s="175"/>
    </row>
    <row r="7" customFormat="false" ht="15.75" hidden="false" customHeight="true" outlineLevel="0" collapsed="false">
      <c r="A7" s="593" t="str">
        <f aca="false">CONCATENATE("will meet on ",inputBudSum!B8," at ",inputBudSum!B10," at ",inputBudSum!B12," for the purpose of hearing and")</f>
        <v>will meet on August 12, 2012 at 2.00 p.m. at Loren &amp; Susan Guill Residence, 1631 County Road 32, Menlo KS for the purpose of hearing and</v>
      </c>
      <c r="B7" s="593"/>
      <c r="C7" s="593"/>
      <c r="D7" s="593"/>
      <c r="E7" s="593"/>
      <c r="F7" s="593"/>
      <c r="G7" s="593"/>
      <c r="H7" s="593"/>
    </row>
    <row r="8" customFormat="false" ht="15.75" hidden="false" customHeight="true" outlineLevel="0" collapsed="false">
      <c r="A8" s="174" t="s">
        <v>470</v>
      </c>
      <c r="B8" s="174"/>
      <c r="C8" s="174"/>
      <c r="D8" s="174"/>
      <c r="E8" s="174"/>
      <c r="F8" s="174"/>
      <c r="G8" s="174"/>
      <c r="H8" s="174"/>
    </row>
    <row r="9" customFormat="false" ht="15.75" hidden="false" customHeight="true" outlineLevel="0" collapsed="false">
      <c r="A9" s="594" t="str">
        <f aca="false">CONCATENATE("Detailed budget information is available at ",inputBudSum!B15," and will be available at this hearing.")</f>
        <v>Detailed budget information is available at 1631 County Road 32, Menlo KS and will be available at this hearing.</v>
      </c>
      <c r="B9" s="594"/>
      <c r="C9" s="594"/>
      <c r="D9" s="594"/>
      <c r="E9" s="594"/>
      <c r="F9" s="594"/>
      <c r="G9" s="594"/>
      <c r="H9" s="594"/>
    </row>
    <row r="10" customFormat="false" ht="15.75" hidden="false" customHeight="false" outlineLevel="0" collapsed="false">
      <c r="A10" s="32" t="s">
        <v>471</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5"/>
    </row>
    <row r="14" customFormat="false" ht="15.75" hidden="false" customHeight="false" outlineLevel="0" collapsed="false">
      <c r="A14" s="318"/>
      <c r="B14" s="596" t="str">
        <f aca="false">CONCATENATE("Prior Year Actual ",H1-2,"")</f>
        <v>Prior Year Actual 2011</v>
      </c>
      <c r="C14" s="596"/>
      <c r="D14" s="596" t="str">
        <f aca="false">CONCATENATE("Current Year Estimate ",H1-1,"")</f>
        <v>Current Year Estimate 2012</v>
      </c>
      <c r="E14" s="596"/>
      <c r="F14" s="53" t="str">
        <f aca="false">CONCATENATE("Proposed Budget ",H1,"")</f>
        <v>Proposed Budget 2013</v>
      </c>
      <c r="G14" s="53"/>
      <c r="H14" s="53"/>
      <c r="I14" s="595"/>
    </row>
    <row r="15" customFormat="false" ht="22.5" hidden="false" customHeight="true" outlineLevel="0" collapsed="false">
      <c r="A15" s="321"/>
      <c r="B15" s="535"/>
      <c r="C15" s="180" t="s">
        <v>262</v>
      </c>
      <c r="D15" s="180"/>
      <c r="E15" s="180" t="s">
        <v>262</v>
      </c>
      <c r="F15" s="318"/>
      <c r="G15" s="179" t="str">
        <f aca="false">CONCATENATE("Amount of ",H1-1," Ad Valorem Tax")</f>
        <v>Amount of 2012 Ad Valorem Tax</v>
      </c>
      <c r="H15" s="180" t="s">
        <v>472</v>
      </c>
      <c r="I15" s="595"/>
    </row>
    <row r="16" customFormat="false" ht="15.75" hidden="false" customHeight="false" outlineLevel="0" collapsed="false">
      <c r="A16" s="321"/>
      <c r="B16" s="182"/>
      <c r="C16" s="182" t="s">
        <v>473</v>
      </c>
      <c r="D16" s="182"/>
      <c r="E16" s="182" t="s">
        <v>473</v>
      </c>
      <c r="F16" s="597" t="s">
        <v>144</v>
      </c>
      <c r="G16" s="179"/>
      <c r="H16" s="182" t="s">
        <v>473</v>
      </c>
      <c r="I16" s="595"/>
    </row>
    <row r="17" customFormat="false" ht="15.75" hidden="false" customHeight="false" outlineLevel="0" collapsed="false">
      <c r="A17" s="183" t="s">
        <v>125</v>
      </c>
      <c r="B17" s="183" t="s">
        <v>474</v>
      </c>
      <c r="C17" s="183" t="s">
        <v>475</v>
      </c>
      <c r="D17" s="183" t="s">
        <v>474</v>
      </c>
      <c r="E17" s="183" t="s">
        <v>475</v>
      </c>
      <c r="F17" s="598" t="s">
        <v>188</v>
      </c>
      <c r="G17" s="179"/>
      <c r="H17" s="183" t="s">
        <v>475</v>
      </c>
      <c r="I17" s="595"/>
      <c r="J17" s="599"/>
    </row>
    <row r="18" customFormat="false" ht="15.75" hidden="false" customHeight="false" outlineLevel="0" collapsed="false">
      <c r="A18" s="73" t="str">
        <f aca="false">inputPrYr!B20</f>
        <v>General</v>
      </c>
      <c r="B18" s="73" t="n">
        <f aca="false">IF(gen!$C$50&lt;&gt;0,gen!$C$50,"  ")</f>
        <v>9394</v>
      </c>
      <c r="C18" s="600" t="n">
        <f aca="false">IF(inputPrYr!D49&gt;0,inputPrYr!D49,"  ")</f>
        <v>2.486</v>
      </c>
      <c r="D18" s="73" t="n">
        <f aca="false">IF(gen!$D$50&lt;&gt;0,gen!$D$50,"  ")</f>
        <v>5000</v>
      </c>
      <c r="E18" s="600" t="n">
        <f aca="false">IF(inputOth!D37&gt;0,inputOth!D37,"  ")</f>
        <v>3.34</v>
      </c>
      <c r="F18" s="73" t="n">
        <f aca="false">IF(gen!$E$50&lt;&gt;0,gen!$E$50,"  ")</f>
        <v>12150</v>
      </c>
      <c r="G18" s="73" t="n">
        <f aca="false">IF(gen!$E$57&lt;&gt;0,gen!$E$57,"")</f>
        <v>4923</v>
      </c>
      <c r="H18" s="600" t="n">
        <f aca="false">IF(gen!E57&gt;0,ROUND(G18/F28*1000,3)," ")</f>
        <v>2.415</v>
      </c>
      <c r="I18" s="595"/>
      <c r="J18" s="599"/>
    </row>
    <row r="19" customFormat="false" ht="15.75" hidden="false" customHeight="false" outlineLevel="0" collapsed="false">
      <c r="A19" s="73" t="str">
        <f aca="false">IF(inputPrYr!$B23&gt;"  ",inputPrYr!$B23,"  ")</f>
        <v>Road</v>
      </c>
      <c r="B19" s="73" t="n">
        <f aca="false">IF(road!$C$43&lt;&gt;0,road!$C$43,"  ")</f>
        <v>39990</v>
      </c>
      <c r="C19" s="600" t="n">
        <f aca="false">IF(inputPrYr!D52&gt;0,inputPrYr!D52,"  ")</f>
        <v>25.059</v>
      </c>
      <c r="D19" s="73" t="n">
        <f aca="false">IF(road!$D$43&lt;&gt;0,road!$D$43,"  ")</f>
        <v>42206</v>
      </c>
      <c r="E19" s="600" t="n">
        <f aca="false">IF(inputOth!D40&gt;0,inputOth!D40,"  ")</f>
        <v>24.184</v>
      </c>
      <c r="F19" s="73" t="n">
        <f aca="false">IF(road!$E$43&lt;&gt;0,road!$E$43,"  ")</f>
        <v>42000</v>
      </c>
      <c r="G19" s="73" t="n">
        <f aca="false">IF(road!$E$50&lt;&gt;0,road!$E$50,"  ")</f>
        <v>39524</v>
      </c>
      <c r="H19" s="600" t="n">
        <f aca="false">IF(road!E50&gt;0,ROUND(G19/F29*1000,3)," ")</f>
        <v>22.573</v>
      </c>
    </row>
    <row r="20" customFormat="false" ht="15.75" hidden="false" customHeight="false" outlineLevel="0" collapsed="false">
      <c r="A20" s="73" t="str">
        <f aca="false">IF(inputPrYr!$B27&gt;"  ",inputPrYr!$B27,"  ")</f>
        <v>Employee Benefit</v>
      </c>
      <c r="B20" s="73" t="n">
        <f aca="false">IF('Emp Ben'!$C$73&lt;&gt;0,'Emp Ben'!$C$73,"  ")</f>
        <v>3770</v>
      </c>
      <c r="C20" s="600" t="n">
        <f aca="false">IF(inputPrYr!D56&gt;0,inputPrYr!D56,"  ")</f>
        <v>1.409</v>
      </c>
      <c r="D20" s="73" t="n">
        <f aca="false">IF('Emp Ben'!$D$73&lt;&gt;0,'Emp Ben'!$D$73,"  ")</f>
        <v>4900</v>
      </c>
      <c r="E20" s="600" t="n">
        <f aca="false">IF(inputOth!D44&gt;0,inputOth!D44,"  ")</f>
        <v>2.744</v>
      </c>
      <c r="F20" s="73" t="n">
        <f aca="false">IF('Emp Ben'!$E$73&lt;&gt;0,'Emp Ben'!$E$73,"  ")</f>
        <v>5260</v>
      </c>
      <c r="G20" s="73" t="n">
        <f aca="false">IF('Emp Ben'!$E$80&lt;&gt;0,'Emp Ben'!$E$80,"  ")</f>
        <v>4790</v>
      </c>
      <c r="H20" s="600" t="n">
        <f aca="false">IF('Emp Ben'!E80&gt;0,ROUND(G20/F28*1000,3)," ")</f>
        <v>2.35</v>
      </c>
      <c r="J20" s="601"/>
      <c r="K20" s="97"/>
      <c r="L20" s="97"/>
      <c r="M20" s="602"/>
    </row>
    <row r="21" customFormat="false" ht="15.75" hidden="false" customHeight="false" outlineLevel="0" collapsed="false">
      <c r="A21" s="73" t="str">
        <f aca="false">IF(inputPrYr!$B38&gt;"  ",inputPrYr!$B38,"  ")</f>
        <v>  </v>
      </c>
      <c r="B21" s="73" t="str">
        <f aca="false">IF(nolevypage14!$C$59&lt;&gt;0,nolevypage14!$C$59,"  ")</f>
        <v>  </v>
      </c>
      <c r="C21" s="600"/>
      <c r="D21" s="73" t="str">
        <f aca="false">IF(nolevypage14!$D$59&lt;&gt;0,nolevypage14!$D$59,"  ")</f>
        <v>  </v>
      </c>
      <c r="E21" s="600"/>
      <c r="F21" s="73" t="str">
        <f aca="false">IF(nolevypage14!$E$59&lt;&gt;0,nolevypage14!$E$59,"  ")</f>
        <v>  </v>
      </c>
      <c r="G21" s="73"/>
      <c r="H21" s="600"/>
      <c r="J21" s="603" t="s">
        <v>476</v>
      </c>
      <c r="K21" s="604"/>
      <c r="L21" s="604"/>
      <c r="M21" s="605" t="n">
        <f aca="false">M33*-1</f>
        <v>2820</v>
      </c>
    </row>
    <row r="22" customFormat="false" ht="15.75" hidden="false" customHeight="false" outlineLevel="0" collapsed="false">
      <c r="A22" s="73" t="str">
        <f aca="false">IF((inputPrYr!$B41&gt;"  "),(nonbud!$A3),"  ")</f>
        <v>Non-Budgeted Funds</v>
      </c>
      <c r="B22" s="606" t="str">
        <f aca="false">IF((nonbud!$K$28)&lt;&gt;0,(nonbud!$K$28),"  ")</f>
        <v>  </v>
      </c>
      <c r="C22" s="399"/>
      <c r="D22" s="73"/>
      <c r="E22" s="600"/>
      <c r="F22" s="73"/>
      <c r="G22" s="73"/>
      <c r="H22" s="600"/>
      <c r="J22" s="607" t="s">
        <v>477</v>
      </c>
      <c r="K22" s="608"/>
      <c r="L22" s="608"/>
      <c r="M22" s="609" t="e">
        <f aca="false">M34*-1</f>
        <v>#REF!</v>
      </c>
    </row>
    <row r="23" customFormat="false" ht="16.5" hidden="false" customHeight="false" outlineLevel="0" collapsed="false">
      <c r="A23" s="52" t="s">
        <v>194</v>
      </c>
      <c r="B23" s="610" t="str">
        <f aca="false">IF(road!C64&lt;&gt;0,road!C64,"  ")</f>
        <v>  </v>
      </c>
      <c r="C23" s="611"/>
      <c r="D23" s="611"/>
      <c r="E23" s="611"/>
      <c r="F23" s="611"/>
      <c r="G23" s="611"/>
      <c r="H23" s="611"/>
      <c r="J23" s="612"/>
      <c r="K23" s="612"/>
      <c r="L23" s="612"/>
      <c r="M23" s="612"/>
    </row>
    <row r="24" customFormat="false" ht="15.75" hidden="false" customHeight="false" outlineLevel="0" collapsed="false">
      <c r="A24" s="52" t="s">
        <v>195</v>
      </c>
      <c r="B24" s="613" t="n">
        <f aca="false">SUM(B18:B23)</f>
        <v>53154</v>
      </c>
      <c r="C24" s="614" t="n">
        <f aca="false">SUM(C18:C23)</f>
        <v>28.954</v>
      </c>
      <c r="D24" s="613" t="n">
        <f aca="false">SUM(D18:D23)</f>
        <v>52106</v>
      </c>
      <c r="E24" s="614" t="n">
        <f aca="false">SUM(E18:E23)</f>
        <v>30.268</v>
      </c>
      <c r="F24" s="613" t="n">
        <f aca="false">SUM(F18:F23)</f>
        <v>59410</v>
      </c>
      <c r="G24" s="613" t="n">
        <f aca="false">SUM(G18:G23)</f>
        <v>49237</v>
      </c>
      <c r="H24" s="614" t="n">
        <f aca="false">SUM(H18:H23)</f>
        <v>27.338</v>
      </c>
      <c r="J24" s="615" t="str">
        <f aca="false">CONCATENATE("Impact On Keeping The Same Mill Rate As For ",H1-1,"")</f>
        <v>Impact On Keeping The Same Mill Rate As For 2012</v>
      </c>
      <c r="K24" s="615"/>
      <c r="L24" s="615"/>
      <c r="M24" s="615"/>
    </row>
    <row r="25" customFormat="false" ht="15.75" hidden="false" customHeight="false" outlineLevel="0" collapsed="false">
      <c r="A25" s="52" t="s">
        <v>478</v>
      </c>
      <c r="B25" s="73" t="n">
        <f aca="false">transfer!C29</f>
        <v>10145</v>
      </c>
      <c r="C25" s="23"/>
      <c r="D25" s="73" t="n">
        <f aca="false">transfer!D29</f>
        <v>0</v>
      </c>
      <c r="E25" s="259"/>
      <c r="F25" s="73" t="n">
        <f aca="false">transfer!E29</f>
        <v>0</v>
      </c>
      <c r="G25" s="23"/>
      <c r="H25" s="23"/>
      <c r="J25" s="616"/>
      <c r="K25" s="97"/>
      <c r="L25" s="97"/>
      <c r="M25" s="617"/>
    </row>
    <row r="26" customFormat="false" ht="16.5" hidden="false" customHeight="false" outlineLevel="0" collapsed="false">
      <c r="A26" s="52" t="s">
        <v>479</v>
      </c>
      <c r="B26" s="618" t="n">
        <f aca="false">B24-B25</f>
        <v>43009</v>
      </c>
      <c r="C26" s="23"/>
      <c r="D26" s="618" t="n">
        <f aca="false">D24-D25</f>
        <v>52106</v>
      </c>
      <c r="E26" s="23"/>
      <c r="F26" s="618" t="n">
        <f aca="false">F24-F25</f>
        <v>59410</v>
      </c>
      <c r="G26" s="23"/>
      <c r="H26" s="23"/>
      <c r="J26" s="616" t="str">
        <f aca="false">CONCATENATE("",H1," Ad Valorem Tax Rev(Township Only):")</f>
        <v>2013 Ad Valorem Tax Rev(Township Only):</v>
      </c>
      <c r="K26" s="97"/>
      <c r="L26" s="97"/>
      <c r="M26" s="602" t="n">
        <f aca="false">SUM(G19:G19)</f>
        <v>39524</v>
      </c>
    </row>
    <row r="27" customFormat="false" ht="16.5" hidden="false" customHeight="false" outlineLevel="0" collapsed="false">
      <c r="A27" s="52" t="s">
        <v>480</v>
      </c>
      <c r="B27" s="619" t="n">
        <f aca="false">inputPrYr!E63</f>
        <v>48056</v>
      </c>
      <c r="C27" s="259"/>
      <c r="D27" s="619" t="n">
        <f aca="false">inputPrYr!E32</f>
        <v>48915</v>
      </c>
      <c r="E27" s="23"/>
      <c r="F27" s="620" t="s">
        <v>196</v>
      </c>
      <c r="G27" s="23"/>
      <c r="H27" s="23"/>
      <c r="J27" s="616" t="str">
        <f aca="false">CONCATENATE("",H1," Ad Valorem Tax Rev(Township Tot):")</f>
        <v>2013 Ad Valorem Tax Rev(Township Tot):</v>
      </c>
      <c r="K27" s="97"/>
      <c r="L27" s="97"/>
      <c r="M27" s="621" t="e">
        <f aca="false">SUM(G18,#REF!,#REF!,G20,#REF!,#REF!,#REF!,#REF!)</f>
        <v>#REF!</v>
      </c>
    </row>
    <row r="28" customFormat="false" ht="15.75" hidden="false" customHeight="false" outlineLevel="0" collapsed="false">
      <c r="A28" s="52" t="s">
        <v>204</v>
      </c>
      <c r="B28" s="73" t="n">
        <f aca="false">inputPrYr!E64</f>
        <v>1858747</v>
      </c>
      <c r="C28" s="259"/>
      <c r="D28" s="73" t="n">
        <f aca="false">inputOth!E55</f>
        <v>1902713</v>
      </c>
      <c r="E28" s="259"/>
      <c r="F28" s="73" t="n">
        <f aca="false">inputOth!E11</f>
        <v>2038590</v>
      </c>
      <c r="G28" s="23"/>
      <c r="H28" s="23"/>
      <c r="J28" s="616" t="str">
        <f aca="false">CONCATENATE("Total ",H1," Ad Valorem Tax Revenue:")</f>
        <v>Total 2013 Ad Valorem Tax Revenue:</v>
      </c>
      <c r="K28" s="26"/>
      <c r="L28" s="26"/>
      <c r="M28" s="622" t="e">
        <f aca="false">M26+M27</f>
        <v>#REF!</v>
      </c>
    </row>
    <row r="29" customFormat="false" ht="15.75" hidden="false" customHeight="false" outlineLevel="0" collapsed="false">
      <c r="A29" s="185" t="s">
        <v>481</v>
      </c>
      <c r="B29" s="623"/>
      <c r="C29" s="23"/>
      <c r="D29" s="66"/>
      <c r="E29" s="23"/>
      <c r="F29" s="73" t="n">
        <f aca="false">inputOth!E8</f>
        <v>1750906</v>
      </c>
      <c r="G29" s="23"/>
      <c r="H29" s="23"/>
      <c r="J29" s="616" t="str">
        <f aca="false">CONCATENATE("",H1-1," Ad Valorem Tax Rev(Township Only):")</f>
        <v>2012 Ad Valorem Tax Rev(Township Only):</v>
      </c>
      <c r="K29" s="97"/>
      <c r="L29" s="97"/>
      <c r="M29" s="624" t="n">
        <f aca="false">ROUND(SUM(E19:E19)*F29/1000,0)</f>
        <v>42344</v>
      </c>
      <c r="N29" s="625"/>
    </row>
    <row r="30" customFormat="false" ht="15.75" hidden="false" customHeight="false" outlineLevel="0" collapsed="false">
      <c r="A30" s="70"/>
      <c r="B30" s="66"/>
      <c r="C30" s="23"/>
      <c r="D30" s="66"/>
      <c r="E30" s="23"/>
      <c r="F30" s="66"/>
      <c r="G30" s="23"/>
      <c r="H30" s="23"/>
      <c r="J30" s="616" t="str">
        <f aca="false">CONCATENATE("",H1-1," Ad Valorem Tax Rev(Township Tot):")</f>
        <v>2012 Ad Valorem Tax Rev(Township Tot):</v>
      </c>
      <c r="K30" s="26"/>
      <c r="L30" s="26"/>
      <c r="M30" s="626" t="e">
        <f aca="false">ROUND(SUM(E18,#REF!,#REF!,(E20~#REF!~#REF!~#REF!~#REF!))*F28/1000,0)</f>
        <v>#REF!</v>
      </c>
      <c r="N30" s="625"/>
      <c r="O30" s="625"/>
    </row>
    <row r="31" customFormat="false" ht="15.75" hidden="false" customHeight="false" outlineLevel="0" collapsed="false">
      <c r="A31" s="46" t="s">
        <v>482</v>
      </c>
      <c r="B31" s="23"/>
      <c r="C31" s="23"/>
      <c r="D31" s="23"/>
      <c r="E31" s="23"/>
      <c r="F31" s="23"/>
      <c r="G31" s="23"/>
      <c r="H31" s="23"/>
      <c r="J31" s="393" t="str">
        <f aca="false">CONCATENATE("Total ",H1-1," Ad Valorem Tax Revenue:")</f>
        <v>Total 2012 Ad Valorem Tax Revenue:</v>
      </c>
      <c r="K31" s="26"/>
      <c r="L31" s="26"/>
      <c r="M31" s="627" t="e">
        <f aca="false">M29+M30</f>
        <v>#REF!</v>
      </c>
      <c r="O31" s="625"/>
    </row>
    <row r="32" customFormat="false" ht="15.75" hidden="false" customHeight="false" outlineLevel="0" collapsed="false">
      <c r="A32" s="46" t="s">
        <v>483</v>
      </c>
      <c r="B32" s="628" t="n">
        <f aca="false">H1-3</f>
        <v>2010</v>
      </c>
      <c r="C32" s="23"/>
      <c r="D32" s="628" t="n">
        <f aca="false">H1-2</f>
        <v>2011</v>
      </c>
      <c r="E32" s="23"/>
      <c r="F32" s="628" t="n">
        <f aca="false">H1-1</f>
        <v>2012</v>
      </c>
      <c r="G32" s="23"/>
      <c r="H32" s="23"/>
      <c r="J32" s="629" t="s">
        <v>484</v>
      </c>
      <c r="K32" s="604"/>
      <c r="L32" s="604"/>
      <c r="M32" s="605" t="e">
        <f aca="false">M28-M31</f>
        <v>#REF!</v>
      </c>
    </row>
    <row r="33" customFormat="false" ht="15.75" hidden="false" customHeight="false" outlineLevel="0" collapsed="false">
      <c r="A33" s="46" t="s">
        <v>298</v>
      </c>
      <c r="B33" s="53" t="n">
        <f aca="false">inputPrYr!D67</f>
        <v>0</v>
      </c>
      <c r="C33" s="172"/>
      <c r="D33" s="53" t="n">
        <f aca="false">inputPrYr!E67</f>
        <v>0</v>
      </c>
      <c r="E33" s="172"/>
      <c r="F33" s="53" t="n">
        <f aca="false">debt!F11</f>
        <v>0</v>
      </c>
      <c r="G33" s="23"/>
      <c r="H33" s="23"/>
      <c r="J33" s="603" t="s">
        <v>485</v>
      </c>
      <c r="K33" s="387"/>
      <c r="L33" s="387"/>
      <c r="M33" s="622" t="n">
        <f aca="false">M26-M29</f>
        <v>-2820</v>
      </c>
    </row>
    <row r="34" customFormat="false" ht="15.75" hidden="false" customHeight="false" outlineLevel="0" collapsed="false">
      <c r="A34" s="46" t="s">
        <v>300</v>
      </c>
      <c r="B34" s="53" t="n">
        <f aca="false">inputPrYr!D68</f>
        <v>0</v>
      </c>
      <c r="C34" s="172"/>
      <c r="D34" s="53" t="n">
        <f aca="false">inputPrYr!E68</f>
        <v>0</v>
      </c>
      <c r="E34" s="172"/>
      <c r="F34" s="53" t="n">
        <f aca="false">debt!F15</f>
        <v>0</v>
      </c>
      <c r="G34" s="23"/>
      <c r="H34" s="23"/>
      <c r="J34" s="607" t="s">
        <v>486</v>
      </c>
      <c r="K34" s="608"/>
      <c r="L34" s="608"/>
      <c r="M34" s="609" t="e">
        <f aca="false">M27-M30</f>
        <v>#REF!</v>
      </c>
    </row>
    <row r="35" customFormat="false" ht="15.75" hidden="false" customHeight="false" outlineLevel="0" collapsed="false">
      <c r="A35" s="46" t="s">
        <v>487</v>
      </c>
      <c r="B35" s="53" t="n">
        <f aca="false">inputPrYr!D69</f>
        <v>6634</v>
      </c>
      <c r="C35" s="172"/>
      <c r="D35" s="53" t="n">
        <f aca="false">inputPrYr!E69</f>
        <v>165210</v>
      </c>
      <c r="E35" s="172"/>
      <c r="F35" s="53" t="n">
        <f aca="false">debt!G36</f>
        <v>150344</v>
      </c>
      <c r="G35" s="23"/>
      <c r="H35" s="23"/>
    </row>
    <row r="36" customFormat="false" ht="16.5" hidden="false" customHeight="false" outlineLevel="0" collapsed="false">
      <c r="A36" s="46" t="s">
        <v>488</v>
      </c>
      <c r="B36" s="630" t="n">
        <f aca="false">SUM(B33:B35)</f>
        <v>6634</v>
      </c>
      <c r="C36" s="172"/>
      <c r="D36" s="630" t="n">
        <f aca="false">SUM(D33:D35)</f>
        <v>165210</v>
      </c>
      <c r="E36" s="172"/>
      <c r="F36" s="630" t="n">
        <f aca="false">SUM(F33:F35)</f>
        <v>150344</v>
      </c>
      <c r="G36" s="23"/>
      <c r="H36" s="23"/>
      <c r="J36" s="615" t="s">
        <v>489</v>
      </c>
      <c r="K36" s="615"/>
      <c r="L36" s="615"/>
      <c r="M36" s="615"/>
    </row>
    <row r="37" customFormat="false" ht="16.5" hidden="false" customHeight="false" outlineLevel="0" collapsed="false">
      <c r="A37" s="46" t="s">
        <v>490</v>
      </c>
      <c r="B37" s="23"/>
      <c r="C37" s="23"/>
      <c r="D37" s="23"/>
      <c r="E37" s="23"/>
      <c r="F37" s="23"/>
      <c r="G37" s="23"/>
      <c r="H37" s="23"/>
      <c r="J37" s="616"/>
      <c r="K37" s="97"/>
      <c r="L37" s="97"/>
      <c r="M37" s="617"/>
    </row>
    <row r="38" customFormat="false" ht="15.75" hidden="false" customHeight="false" outlineLevel="0" collapsed="false">
      <c r="A38" s="23"/>
      <c r="B38" s="23"/>
      <c r="C38" s="23"/>
      <c r="D38" s="23"/>
      <c r="E38" s="23"/>
      <c r="F38" s="23"/>
      <c r="G38" s="23"/>
      <c r="H38" s="23"/>
      <c r="J38" s="631" t="str">
        <f aca="false">CONCATENATE("Enter Desired ",$H$1," Mill Rate:")</f>
        <v>Enter Desired 2013 Mill Rate:</v>
      </c>
      <c r="K38" s="632"/>
      <c r="L38" s="633"/>
      <c r="M38" s="634" t="n">
        <v>12</v>
      </c>
    </row>
    <row r="39" customFormat="false" ht="15.75" hidden="false" customHeight="false" outlineLevel="0" collapsed="false">
      <c r="A39" s="222" t="str">
        <f aca="false">inputBudSum!B4</f>
        <v>Susan Guill</v>
      </c>
      <c r="B39" s="222"/>
      <c r="C39" s="23"/>
      <c r="D39" s="23"/>
      <c r="E39" s="23"/>
      <c r="F39" s="23"/>
      <c r="G39" s="23"/>
      <c r="H39" s="23"/>
      <c r="J39" s="616" t="str">
        <f aca="false">CONCATENATE("Current ",$H$1," Estimated Mill Rate:")</f>
        <v>Current 2013 Estimated Mill Rate:</v>
      </c>
      <c r="K39" s="97"/>
      <c r="L39" s="97"/>
      <c r="M39" s="635" t="n">
        <f aca="false">IF(M38=0,0,$H$24)</f>
        <v>27.338</v>
      </c>
    </row>
    <row r="40" customFormat="false" ht="15.75" hidden="false" customHeight="false" outlineLevel="0" collapsed="false">
      <c r="A40" s="636" t="str">
        <f aca="false">inputBudSum!B6</f>
        <v>Township Treasurer</v>
      </c>
      <c r="B40" s="636"/>
      <c r="C40" s="23"/>
      <c r="D40" s="23"/>
      <c r="E40" s="23"/>
      <c r="F40" s="23"/>
      <c r="G40" s="23"/>
      <c r="H40" s="23"/>
      <c r="J40" s="616" t="s">
        <v>491</v>
      </c>
      <c r="K40" s="97"/>
      <c r="L40" s="97"/>
      <c r="M40" s="637" t="n">
        <f aca="false">M38-M39</f>
        <v>-15.338</v>
      </c>
    </row>
    <row r="41" customFormat="false" ht="15.75" hidden="false" customHeight="false" outlineLevel="0" collapsed="false">
      <c r="A41" s="23"/>
      <c r="B41" s="23"/>
      <c r="C41" s="23"/>
      <c r="D41" s="23"/>
      <c r="E41" s="23"/>
      <c r="F41" s="23"/>
      <c r="G41" s="23"/>
      <c r="H41" s="23"/>
      <c r="J41" s="393" t="s">
        <v>492</v>
      </c>
      <c r="K41" s="26"/>
      <c r="L41" s="26"/>
      <c r="M41" s="638" t="n">
        <f aca="false">IF(M38=0,0,ROUND(SUM(H19:H19)/M39,2))</f>
        <v>0.83</v>
      </c>
    </row>
    <row r="42" customFormat="false" ht="15.75" hidden="false" customHeight="false" outlineLevel="0" collapsed="false">
      <c r="A42" s="23"/>
      <c r="B42" s="173" t="s">
        <v>414</v>
      </c>
      <c r="C42" s="163" t="n">
        <v>10</v>
      </c>
      <c r="D42" s="23"/>
      <c r="E42" s="23"/>
      <c r="F42" s="23"/>
      <c r="G42" s="23"/>
      <c r="H42" s="23"/>
      <c r="J42" s="393" t="s">
        <v>493</v>
      </c>
      <c r="K42" s="26"/>
      <c r="L42" s="26"/>
      <c r="M42" s="638" t="e">
        <f aca="false">IF(M38=0,0,ROUND(SUM(H18+#REF!+#REF!+H20+#REF!+#REF!+#REF!+#REF!)/M39,2))</f>
        <v>#VALUE!</v>
      </c>
    </row>
    <row r="43" customFormat="false" ht="15.75" hidden="false" customHeight="false" outlineLevel="0" collapsed="false">
      <c r="A43" s="1"/>
      <c r="B43" s="1"/>
      <c r="C43" s="1"/>
      <c r="H43" s="639"/>
      <c r="J43" s="629" t="str">
        <f aca="false">CONCATENATE("",$H$1," Tax Levy Fund Total Exp. Changed By:")</f>
        <v>2013 Tax Levy Fund Total Exp. Changed By:</v>
      </c>
      <c r="K43" s="604"/>
      <c r="L43" s="604"/>
      <c r="M43" s="602"/>
    </row>
    <row r="44" customFormat="false" ht="15.75" hidden="false" customHeight="false" outlineLevel="0" collapsed="false">
      <c r="J44" s="603" t="s">
        <v>476</v>
      </c>
      <c r="K44" s="387"/>
      <c r="L44" s="387"/>
      <c r="M44" s="622" t="n">
        <f aca="false">ROUND(F29*M40*M41/1000,0)</f>
        <v>-22290</v>
      </c>
    </row>
    <row r="45" customFormat="false" ht="15.75" hidden="false" customHeight="false" outlineLevel="0" collapsed="false">
      <c r="A45" s="1"/>
      <c r="B45" s="1"/>
      <c r="C45" s="1"/>
      <c r="D45" s="1"/>
      <c r="E45" s="1"/>
      <c r="F45" s="1"/>
      <c r="G45" s="1"/>
      <c r="J45" s="607" t="s">
        <v>477</v>
      </c>
      <c r="K45" s="608"/>
      <c r="L45" s="608"/>
      <c r="M45" s="609" t="e">
        <f aca="false">ROUND(F28*M40*M42/1000,0)</f>
        <v>#VALUE!</v>
      </c>
    </row>
    <row r="46" customFormat="false" ht="15.75" hidden="false" customHeight="false" outlineLevel="0" collapsed="false">
      <c r="H46" s="1"/>
      <c r="M46" s="640"/>
    </row>
    <row r="47" customFormat="false" ht="15.75" hidden="false" customHeight="false" outlineLevel="0" collapsed="false">
      <c r="M47" s="640"/>
    </row>
    <row r="67" customFormat="false" ht="15.75" hidden="false" customHeight="false" outlineLevel="0" collapsed="false">
      <c r="A67" s="1"/>
      <c r="B67" s="1"/>
      <c r="C67" s="1"/>
      <c r="D67" s="1"/>
      <c r="E67" s="1"/>
      <c r="F67" s="1"/>
    </row>
    <row r="74" customFormat="false" ht="15.75" hidden="false" customHeight="false" outlineLevel="0" collapsed="false">
      <c r="A74" s="1"/>
      <c r="B74" s="1"/>
      <c r="C74" s="1"/>
      <c r="D74" s="1"/>
      <c r="E74" s="1"/>
      <c r="F74" s="1"/>
      <c r="G74" s="1"/>
    </row>
    <row r="75" customFormat="false" ht="15.75" hidden="false" customHeight="false" outlineLevel="0" collapsed="false">
      <c r="H75" s="1"/>
    </row>
    <row r="80" customFormat="false" ht="15.75" hidden="false" customHeight="false" outlineLevel="0" collapsed="false">
      <c r="A80" s="1"/>
      <c r="B80" s="1"/>
      <c r="C80" s="1"/>
      <c r="D80" s="1"/>
      <c r="E80" s="1"/>
      <c r="F80" s="1"/>
      <c r="G80" s="1"/>
    </row>
    <row r="81" customFormat="false" ht="15.75" hidden="false" customHeight="false" outlineLevel="0" collapsed="false">
      <c r="H81" s="1"/>
    </row>
    <row r="101" customFormat="false" ht="15.75" hidden="false" customHeight="false" outlineLevel="0" collapsed="false">
      <c r="A101" s="1"/>
      <c r="B101" s="1"/>
      <c r="C101" s="1"/>
      <c r="D101" s="1"/>
      <c r="E101" s="1"/>
      <c r="F101" s="1"/>
      <c r="G101" s="1"/>
    </row>
  </sheetData>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36:M36"/>
    <mergeCell ref="A39:B39"/>
    <mergeCell ref="A40:B4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9" t="str">
        <f aca="false">inputPrYr!D3</f>
        <v>Menlo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6"/>
      <c r="D6" s="645" t="str">
        <f aca="false">IF(C6&gt;0,C6/$D$23,"")</f>
        <v/>
      </c>
      <c r="E6" s="399" t="str">
        <f aca="false">IF(C6&gt;0,ROUND(D6*$D$27,0),"")</f>
        <v/>
      </c>
      <c r="F6" s="41"/>
    </row>
    <row r="7" customFormat="false" ht="15.75" hidden="false" customHeight="false" outlineLevel="0" collapsed="false">
      <c r="A7" s="23"/>
      <c r="B7" s="52" t="str">
        <f aca="false">IF(inputPrYr!B21&gt;0,inputPrYr!B21,"")</f>
        <v>Debt Service</v>
      </c>
      <c r="C7" s="536"/>
      <c r="D7" s="645" t="str">
        <f aca="false">IF(C7&gt;0,C7/$D$23,"")</f>
        <v/>
      </c>
      <c r="E7" s="399" t="str">
        <f aca="false">IF(C7&gt;0,ROUND(D7*$D$27,0),"")</f>
        <v/>
      </c>
      <c r="F7" s="41"/>
    </row>
    <row r="8" customFormat="false" ht="15.75" hidden="false" customHeight="false" outlineLevel="0" collapsed="false">
      <c r="A8" s="23"/>
      <c r="B8" s="52" t="str">
        <f aca="false">IF(inputPrYr!B22&gt;0,inputPrYr!B22,"")</f>
        <v>Library</v>
      </c>
      <c r="C8" s="536"/>
      <c r="D8" s="645" t="str">
        <f aca="false">IF(C8&gt;0,C8/$D$23,"")</f>
        <v/>
      </c>
      <c r="E8" s="399" t="str">
        <f aca="false">IF(C8&gt;0,ROUND(D8*$D$27,0),"")</f>
        <v/>
      </c>
      <c r="F8" s="41"/>
    </row>
    <row r="9" customFormat="false" ht="15.75" hidden="false" customHeight="false" outlineLevel="0" collapsed="false">
      <c r="A9" s="23"/>
      <c r="B9" s="52" t="str">
        <f aca="false">IF(inputPrYr!B23&gt;0,inputPrYr!B23,"")</f>
        <v>Road</v>
      </c>
      <c r="C9" s="536"/>
      <c r="D9" s="645" t="str">
        <f aca="false">IF(C9&gt;0,C9/$D$23,"")</f>
        <v/>
      </c>
      <c r="E9" s="399" t="str">
        <f aca="false">IF(C9&gt;0,ROUND(D9*$D$27,0),"")</f>
        <v/>
      </c>
      <c r="F9" s="41"/>
    </row>
    <row r="10" customFormat="false" ht="15.75" hidden="false" customHeight="false" outlineLevel="0" collapsed="false">
      <c r="A10" s="23"/>
      <c r="B10" s="52" t="str">
        <f aca="false">IF(inputPrYr!B24&gt;0,inputPrYr!B24,"")</f>
        <v>Special Road</v>
      </c>
      <c r="C10" s="536"/>
      <c r="D10" s="645" t="str">
        <f aca="false">IF(C10&gt;0,C10/$D$23,"")</f>
        <v/>
      </c>
      <c r="E10" s="399" t="str">
        <f aca="false">IF(C10&gt;0,ROUND(D10*$D$27,0),"")</f>
        <v/>
      </c>
      <c r="F10" s="41"/>
    </row>
    <row r="11" customFormat="false" ht="15.75" hidden="false" customHeight="false" outlineLevel="0" collapsed="false">
      <c r="A11" s="23"/>
      <c r="B11" s="52" t="str">
        <f aca="false">IF(inputPrYr!B25&gt;0,inputPrYr!B25,"")</f>
        <v>Noxious Weed</v>
      </c>
      <c r="C11" s="536"/>
      <c r="D11" s="645" t="str">
        <f aca="false">IF(C11&gt;0,C11/$D$23,"")</f>
        <v/>
      </c>
      <c r="E11" s="399" t="str">
        <f aca="false">IF(C11&gt;0,ROUND(D11*$D$27,0),"")</f>
        <v/>
      </c>
      <c r="F11" s="41"/>
    </row>
    <row r="12" customFormat="false" ht="15.75" hidden="false" customHeight="false" outlineLevel="0" collapsed="false">
      <c r="A12" s="23"/>
      <c r="B12" s="52" t="str">
        <f aca="false">IF(inputPrYr!B26&gt;0,inputPrYr!B26,"")</f>
        <v>Fire Protection</v>
      </c>
      <c r="C12" s="536"/>
      <c r="D12" s="645" t="str">
        <f aca="false">IF(C12&gt;0,C12/$D$23,"")</f>
        <v/>
      </c>
      <c r="E12" s="399" t="str">
        <f aca="false">IF(C12&gt;0,ROUND(D12*$D$27,0),"")</f>
        <v/>
      </c>
      <c r="F12" s="41"/>
    </row>
    <row r="13" customFormat="false" ht="15.75" hidden="false" customHeight="false" outlineLevel="0" collapsed="false">
      <c r="A13" s="23"/>
      <c r="B13" s="52" t="str">
        <f aca="false">IF(inputPrYr!B27&gt;0,inputPrYr!B27,"")</f>
        <v>Employee Benefit</v>
      </c>
      <c r="C13" s="646"/>
      <c r="D13" s="645" t="str">
        <f aca="false">IF(C13&gt;0,C13/$D$23,"")</f>
        <v/>
      </c>
      <c r="E13" s="399"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9"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9"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9"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9" t="str">
        <f aca="false">IF(C17&gt;0,ROUND(D17*$D$27,0),"")</f>
        <v/>
      </c>
      <c r="F17" s="41"/>
    </row>
    <row r="18" customFormat="false" ht="16.5" hidden="false" customHeight="false" outlineLevel="0" collapsed="false">
      <c r="A18" s="23"/>
      <c r="B18" s="57" t="s">
        <v>494</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203859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5</v>
      </c>
      <c r="C23" s="651"/>
      <c r="D23" s="652" t="n">
        <f aca="false">IF(D21&gt;0,(D21*0.001),"")</f>
        <v>2038.59</v>
      </c>
      <c r="E23" s="23"/>
      <c r="F23" s="41"/>
    </row>
    <row r="24" customFormat="false" ht="15.75" hidden="false" customHeight="false" outlineLevel="0" collapsed="false">
      <c r="A24" s="23"/>
      <c r="B24" s="398"/>
      <c r="C24" s="398"/>
      <c r="D24" s="653"/>
      <c r="E24" s="23"/>
      <c r="F24" s="41"/>
    </row>
    <row r="25" customFormat="false" ht="15.75" hidden="false" customHeight="true" outlineLevel="0" collapsed="false">
      <c r="A25" s="654" t="s">
        <v>496</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7</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90" t="s">
        <v>414</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9</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500</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Menlo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Menlo Township , Thomas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501</v>
      </c>
    </row>
    <row r="11" customFormat="false" ht="15.75" hidden="false" customHeight="false" outlineLevel="0" collapsed="false">
      <c r="A11" s="667" t="str">
        <f aca="false">CONCATENATE("to finance the ",inputPrYr!D9," ",(inputPrYr!D3)," budget exceed the amount levied to finance the ",inputPrYr!D9-1,"")</f>
        <v>to finance the 2013 Menlo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Menlo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502</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503</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Menlo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4</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enlo Township of Thomas, Kansas that is our desire to notify the public of increased property taxes to finance the 2013 Menlo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Menlo Township Board, Thomas,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Menlo Township Board</v>
      </c>
      <c r="E33" s="675"/>
      <c r="F33" s="675"/>
      <c r="G33" s="675"/>
    </row>
    <row r="35" customFormat="false" ht="15.75" hidden="false" customHeight="false" outlineLevel="0" collapsed="false">
      <c r="D35" s="676" t="s">
        <v>505</v>
      </c>
      <c r="E35" s="676"/>
      <c r="F35" s="676"/>
      <c r="G35" s="676"/>
    </row>
    <row r="36" customFormat="false" ht="15.75" hidden="false" customHeight="false" outlineLevel="0" collapsed="false">
      <c r="A36" s="677"/>
      <c r="D36" s="676" t="s">
        <v>506</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5</v>
      </c>
      <c r="E38" s="676"/>
      <c r="F38" s="676"/>
      <c r="G38" s="676"/>
    </row>
    <row r="39" customFormat="false" ht="15.75" hidden="false" customHeight="false" outlineLevel="0" collapsed="false">
      <c r="A39" s="671"/>
      <c r="D39" s="676" t="s">
        <v>507</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8</v>
      </c>
      <c r="E41" s="676"/>
      <c r="F41" s="676"/>
      <c r="G41" s="676"/>
    </row>
    <row r="42" customFormat="false" ht="15.75" hidden="false" customHeight="false" outlineLevel="0" collapsed="false">
      <c r="A42" s="671"/>
      <c r="D42" s="676" t="s">
        <v>509</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10</v>
      </c>
    </row>
    <row r="50" customFormat="false" ht="15.75" hidden="false" customHeight="false" outlineLevel="0" collapsed="false">
      <c r="C50" s="679" t="s">
        <v>414</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11</v>
      </c>
      <c r="B3" s="681"/>
      <c r="C3" s="681"/>
      <c r="D3" s="681"/>
      <c r="E3" s="681"/>
      <c r="F3" s="681"/>
      <c r="G3" s="681"/>
      <c r="H3" s="681"/>
      <c r="I3" s="681"/>
      <c r="J3" s="681"/>
      <c r="K3" s="681"/>
      <c r="L3" s="681"/>
    </row>
    <row r="5" customFormat="false" ht="15.75" hidden="false" customHeight="false" outlineLevel="0" collapsed="false">
      <c r="A5" s="682" t="s">
        <v>512</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13</v>
      </c>
    </row>
    <row r="9" customFormat="false" ht="15.75" hidden="false" customHeight="false" outlineLevel="0" collapsed="false">
      <c r="A9" s="682" t="s">
        <v>514</v>
      </c>
    </row>
    <row r="10" customFormat="false" ht="15.75" hidden="false" customHeight="false" outlineLevel="0" collapsed="false">
      <c r="A10" s="682" t="s">
        <v>515</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6</v>
      </c>
    </row>
    <row r="15" customFormat="false" ht="15.75" hidden="false" customHeight="false" outlineLevel="0" collapsed="false">
      <c r="A15" s="682" t="s">
        <v>517</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8</v>
      </c>
    </row>
    <row r="18" customFormat="false" ht="15.75" hidden="false" customHeight="false" outlineLevel="0" collapsed="false">
      <c r="A18" s="682" t="s">
        <v>519</v>
      </c>
    </row>
    <row r="19" customFormat="false" ht="15.75" hidden="false" customHeight="false" outlineLevel="0" collapsed="false">
      <c r="A19" s="682" t="s">
        <v>520</v>
      </c>
    </row>
    <row r="21" customFormat="false" ht="15.75" hidden="false" customHeight="false" outlineLevel="0" collapsed="false">
      <c r="A21" s="683" t="s">
        <v>356</v>
      </c>
    </row>
    <row r="22" customFormat="false" ht="15.75" hidden="false" customHeight="false" outlineLevel="0" collapsed="false">
      <c r="A22" s="683"/>
    </row>
    <row r="23" customFormat="false" ht="15.75" hidden="false" customHeight="false" outlineLevel="0" collapsed="false">
      <c r="A23" s="682" t="s">
        <v>521</v>
      </c>
    </row>
    <row r="24" customFormat="false" ht="15.75" hidden="false" customHeight="false" outlineLevel="0" collapsed="false">
      <c r="A24" s="682" t="s">
        <v>522</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23</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4</v>
      </c>
    </row>
    <row r="30" customFormat="false" ht="15.75" hidden="false" customHeight="false" outlineLevel="0" collapsed="false">
      <c r="A30" s="682" t="s">
        <v>525</v>
      </c>
    </row>
    <row r="31" customFormat="false" ht="15.75" hidden="false" customHeight="false" outlineLevel="0" collapsed="false">
      <c r="A31" s="682" t="s">
        <v>526</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7</v>
      </c>
    </row>
    <row r="35" customFormat="false" ht="15.75" hidden="false" customHeight="false" outlineLevel="0" collapsed="false">
      <c r="A35" s="682" t="s">
        <v>528</v>
      </c>
    </row>
    <row r="36" customFormat="false" ht="15.75" hidden="false" customHeight="false" outlineLevel="0" collapsed="false">
      <c r="A36" s="682"/>
    </row>
    <row r="37" customFormat="false" ht="15.75" hidden="false" customHeight="false" outlineLevel="0" collapsed="false">
      <c r="A37" s="682" t="s">
        <v>529</v>
      </c>
    </row>
    <row r="38" customFormat="false" ht="15.75" hidden="false" customHeight="false" outlineLevel="0" collapsed="false">
      <c r="A38" s="682" t="s">
        <v>530</v>
      </c>
    </row>
    <row r="39" customFormat="false" ht="15.75" hidden="false" customHeight="false" outlineLevel="0" collapsed="false">
      <c r="A39" s="682" t="s">
        <v>531</v>
      </c>
    </row>
    <row r="40" customFormat="false" ht="15.75" hidden="false" customHeight="false" outlineLevel="0" collapsed="false">
      <c r="A40" s="682" t="s">
        <v>532</v>
      </c>
    </row>
    <row r="41" customFormat="false" ht="15.75" hidden="false" customHeight="false" outlineLevel="0" collapsed="false">
      <c r="A41" s="682" t="s">
        <v>533</v>
      </c>
    </row>
    <row r="42" customFormat="false" ht="15.75" hidden="false" customHeight="false" outlineLevel="0" collapsed="false">
      <c r="A42" s="682" t="s">
        <v>534</v>
      </c>
    </row>
    <row r="43" customFormat="false" ht="15.75" hidden="false" customHeight="false" outlineLevel="0" collapsed="false">
      <c r="A43" s="682" t="s">
        <v>535</v>
      </c>
    </row>
    <row r="44" customFormat="false" ht="15.75" hidden="false" customHeight="false" outlineLevel="0" collapsed="false">
      <c r="A44" s="682" t="s">
        <v>536</v>
      </c>
    </row>
    <row r="45" customFormat="false" ht="15.75" hidden="false" customHeight="false" outlineLevel="0" collapsed="false">
      <c r="A45" s="682"/>
    </row>
    <row r="46" customFormat="false" ht="15.75" hidden="false" customHeight="false" outlineLevel="0" collapsed="false">
      <c r="A46" s="682" t="s">
        <v>537</v>
      </c>
    </row>
    <row r="47" customFormat="false" ht="15.75" hidden="false" customHeight="false" outlineLevel="0" collapsed="false">
      <c r="A47" s="682" t="s">
        <v>538</v>
      </c>
    </row>
    <row r="48" customFormat="false" ht="15.75" hidden="false" customHeight="false" outlineLevel="0" collapsed="false">
      <c r="A48" s="682" t="s">
        <v>539</v>
      </c>
    </row>
    <row r="49" customFormat="false" ht="15.75" hidden="false" customHeight="false" outlineLevel="0" collapsed="false">
      <c r="A49" s="682"/>
    </row>
    <row r="50" customFormat="false" ht="15.75" hidden="false" customHeight="false" outlineLevel="0" collapsed="false">
      <c r="A50" s="682" t="s">
        <v>540</v>
      </c>
    </row>
    <row r="51" customFormat="false" ht="15.75" hidden="false" customHeight="false" outlineLevel="0" collapsed="false">
      <c r="A51" s="682" t="s">
        <v>541</v>
      </c>
    </row>
    <row r="52" customFormat="false" ht="15.75" hidden="false" customHeight="false" outlineLevel="0" collapsed="false">
      <c r="A52" s="682" t="s">
        <v>542</v>
      </c>
    </row>
    <row r="53" customFormat="false" ht="15.75" hidden="false" customHeight="false" outlineLevel="0" collapsed="false">
      <c r="A53" s="682"/>
    </row>
    <row r="54" customFormat="false" ht="15.75" hidden="false" customHeight="false" outlineLevel="0" collapsed="false">
      <c r="A54" s="683" t="s">
        <v>543</v>
      </c>
    </row>
    <row r="55" customFormat="false" ht="15.75" hidden="false" customHeight="false" outlineLevel="0" collapsed="false">
      <c r="A55" s="682"/>
    </row>
    <row r="56" customFormat="false" ht="15.75" hidden="false" customHeight="false" outlineLevel="0" collapsed="false">
      <c r="A56" s="682" t="s">
        <v>544</v>
      </c>
    </row>
    <row r="57" customFormat="false" ht="15.75" hidden="false" customHeight="false" outlineLevel="0" collapsed="false">
      <c r="A57" s="682" t="s">
        <v>545</v>
      </c>
    </row>
    <row r="58" customFormat="false" ht="15.75" hidden="false" customHeight="false" outlineLevel="0" collapsed="false">
      <c r="A58" s="682" t="s">
        <v>546</v>
      </c>
    </row>
    <row r="59" customFormat="false" ht="15.75" hidden="false" customHeight="false" outlineLevel="0" collapsed="false">
      <c r="A59" s="682" t="s">
        <v>547</v>
      </c>
    </row>
    <row r="60" customFormat="false" ht="15.75" hidden="false" customHeight="false" outlineLevel="0" collapsed="false">
      <c r="A60" s="682" t="s">
        <v>548</v>
      </c>
    </row>
    <row r="61" customFormat="false" ht="15.75" hidden="false" customHeight="false" outlineLevel="0" collapsed="false">
      <c r="A61" s="682" t="s">
        <v>549</v>
      </c>
    </row>
    <row r="62" customFormat="false" ht="15.75" hidden="false" customHeight="false" outlineLevel="0" collapsed="false">
      <c r="A62" s="682" t="s">
        <v>550</v>
      </c>
    </row>
    <row r="63" customFormat="false" ht="15.75" hidden="false" customHeight="false" outlineLevel="0" collapsed="false">
      <c r="A63" s="682" t="s">
        <v>551</v>
      </c>
    </row>
    <row r="64" customFormat="false" ht="15.75" hidden="false" customHeight="false" outlineLevel="0" collapsed="false">
      <c r="A64" s="682" t="s">
        <v>552</v>
      </c>
    </row>
    <row r="65" customFormat="false" ht="15.75" hidden="false" customHeight="false" outlineLevel="0" collapsed="false">
      <c r="A65" s="682" t="s">
        <v>553</v>
      </c>
    </row>
    <row r="66" customFormat="false" ht="15.75" hidden="false" customHeight="false" outlineLevel="0" collapsed="false">
      <c r="A66" s="682" t="s">
        <v>554</v>
      </c>
    </row>
    <row r="67" customFormat="false" ht="15.75" hidden="false" customHeight="false" outlineLevel="0" collapsed="false">
      <c r="A67" s="682" t="s">
        <v>555</v>
      </c>
    </row>
    <row r="68" customFormat="false" ht="15.75" hidden="false" customHeight="false" outlineLevel="0" collapsed="false">
      <c r="A68" s="682" t="s">
        <v>556</v>
      </c>
    </row>
    <row r="69" customFormat="false" ht="15.75" hidden="false" customHeight="false" outlineLevel="0" collapsed="false">
      <c r="A69" s="682"/>
    </row>
    <row r="70" customFormat="false" ht="15.75" hidden="false" customHeight="false" outlineLevel="0" collapsed="false">
      <c r="A70" s="682" t="s">
        <v>557</v>
      </c>
    </row>
    <row r="71" customFormat="false" ht="15.75" hidden="false" customHeight="false" outlineLevel="0" collapsed="false">
      <c r="A71" s="682" t="s">
        <v>558</v>
      </c>
    </row>
    <row r="72" customFormat="false" ht="15.75" hidden="false" customHeight="false" outlineLevel="0" collapsed="false">
      <c r="A72" s="682" t="s">
        <v>559</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60</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61</v>
      </c>
    </row>
    <row r="79" customFormat="false" ht="15.75" hidden="false" customHeight="false" outlineLevel="0" collapsed="false">
      <c r="A79" s="682" t="s">
        <v>562</v>
      </c>
    </row>
    <row r="80" customFormat="false" ht="15.75" hidden="false" customHeight="false" outlineLevel="0" collapsed="false">
      <c r="A80" s="682"/>
    </row>
    <row r="81" customFormat="false" ht="15.75" hidden="false" customHeight="false" outlineLevel="0" collapsed="false">
      <c r="A81" s="682" t="s">
        <v>563</v>
      </c>
    </row>
    <row r="82" customFormat="false" ht="15.75" hidden="false" customHeight="false" outlineLevel="0" collapsed="false">
      <c r="A82" s="682" t="s">
        <v>564</v>
      </c>
    </row>
    <row r="83" customFormat="false" ht="15.75" hidden="false" customHeight="false" outlineLevel="0" collapsed="false">
      <c r="A83" s="682" t="s">
        <v>565</v>
      </c>
    </row>
    <row r="84" customFormat="false" ht="15.75" hidden="false" customHeight="false" outlineLevel="0" collapsed="false">
      <c r="A84" s="682"/>
    </row>
    <row r="85" customFormat="false" ht="15.75" hidden="false" customHeight="false" outlineLevel="0" collapsed="false">
      <c r="A85" s="682"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7</v>
      </c>
      <c r="B3" s="681"/>
      <c r="C3" s="681"/>
      <c r="D3" s="681"/>
      <c r="E3" s="681"/>
      <c r="F3" s="681"/>
      <c r="G3" s="681"/>
      <c r="H3" s="684"/>
      <c r="I3" s="684"/>
      <c r="J3" s="684"/>
    </row>
    <row r="5" customFormat="false" ht="15.75" hidden="false" customHeight="false" outlineLevel="0" collapsed="false">
      <c r="A5" s="682" t="s">
        <v>568</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9</v>
      </c>
    </row>
    <row r="9" customFormat="false" ht="15.75" hidden="false" customHeight="false" outlineLevel="0" collapsed="false">
      <c r="A9" s="664" t="s">
        <v>570</v>
      </c>
    </row>
    <row r="10" customFormat="false" ht="15.75" hidden="false" customHeight="false" outlineLevel="0" collapsed="false">
      <c r="A10" s="664" t="s">
        <v>571</v>
      </c>
    </row>
    <row r="11" customFormat="false" ht="15.75" hidden="false" customHeight="false" outlineLevel="0" collapsed="false">
      <c r="A11" s="664" t="s">
        <v>572</v>
      </c>
    </row>
    <row r="13" customFormat="false" ht="15.75" hidden="false" customHeight="false" outlineLevel="0" collapsed="false">
      <c r="A13" s="683" t="s">
        <v>573</v>
      </c>
    </row>
    <row r="14" customFormat="false" ht="15.75" hidden="false" customHeight="false" outlineLevel="0" collapsed="false">
      <c r="A14" s="683"/>
    </row>
    <row r="15" customFormat="false" ht="15.75" hidden="false" customHeight="false" outlineLevel="0" collapsed="false">
      <c r="A15" s="682" t="s">
        <v>574</v>
      </c>
    </row>
    <row r="16" customFormat="false" ht="15.75" hidden="false" customHeight="false" outlineLevel="0" collapsed="false">
      <c r="A16" s="682" t="s">
        <v>575</v>
      </c>
    </row>
    <row r="17" customFormat="false" ht="15.75" hidden="false" customHeight="false" outlineLevel="0" collapsed="false">
      <c r="A17" s="682" t="s">
        <v>576</v>
      </c>
    </row>
    <row r="18" customFormat="false" ht="15.75" hidden="false" customHeight="false" outlineLevel="0" collapsed="false">
      <c r="A18" s="682"/>
    </row>
    <row r="19" customFormat="false" ht="15.75" hidden="false" customHeight="false" outlineLevel="0" collapsed="false">
      <c r="A19" s="683" t="s">
        <v>577</v>
      </c>
    </row>
    <row r="20" customFormat="false" ht="15.75" hidden="false" customHeight="false" outlineLevel="0" collapsed="false">
      <c r="A20" s="683"/>
    </row>
    <row r="21" customFormat="false" ht="15.75" hidden="false" customHeight="false" outlineLevel="0" collapsed="false">
      <c r="A21" s="682" t="s">
        <v>578</v>
      </c>
    </row>
    <row r="22" customFormat="false" ht="15.75" hidden="false" customHeight="false" outlineLevel="0" collapsed="false">
      <c r="A22" s="682" t="s">
        <v>579</v>
      </c>
    </row>
    <row r="23" customFormat="false" ht="15.75" hidden="false" customHeight="false" outlineLevel="0" collapsed="false">
      <c r="A23" s="682" t="s">
        <v>580</v>
      </c>
    </row>
    <row r="24" customFormat="false" ht="15.75" hidden="false" customHeight="false" outlineLevel="0" collapsed="false">
      <c r="A24" s="682"/>
    </row>
    <row r="25" customFormat="false" ht="15.75" hidden="false" customHeight="false" outlineLevel="0" collapsed="false">
      <c r="A25" s="683" t="s">
        <v>581</v>
      </c>
    </row>
    <row r="26" customFormat="false" ht="15.75" hidden="false" customHeight="false" outlineLevel="0" collapsed="false">
      <c r="A26" s="683"/>
    </row>
    <row r="27" customFormat="false" ht="15.75" hidden="false" customHeight="false" outlineLevel="0" collapsed="false">
      <c r="A27" s="682" t="s">
        <v>582</v>
      </c>
    </row>
    <row r="28" customFormat="false" ht="15.75" hidden="false" customHeight="false" outlineLevel="0" collapsed="false">
      <c r="A28" s="682" t="s">
        <v>583</v>
      </c>
    </row>
    <row r="29" customFormat="false" ht="15.75" hidden="false" customHeight="false" outlineLevel="0" collapsed="false">
      <c r="A29" s="682" t="s">
        <v>584</v>
      </c>
    </row>
    <row r="30" customFormat="false" ht="15.75" hidden="false" customHeight="false" outlineLevel="0" collapsed="false">
      <c r="A30" s="682"/>
    </row>
    <row r="31" customFormat="false" ht="15.75" hidden="false" customHeight="false" outlineLevel="0" collapsed="false">
      <c r="A31" s="683" t="s">
        <v>585</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6</v>
      </c>
      <c r="B35" s="682"/>
      <c r="C35" s="682"/>
      <c r="D35" s="682"/>
      <c r="E35" s="682"/>
      <c r="F35" s="682"/>
      <c r="G35" s="682"/>
      <c r="H35" s="682"/>
    </row>
    <row r="36" customFormat="false" ht="15.75" hidden="false" customHeight="false" outlineLevel="0" collapsed="false">
      <c r="A36" s="682" t="s">
        <v>587</v>
      </c>
      <c r="B36" s="682"/>
      <c r="C36" s="682"/>
      <c r="D36" s="682"/>
      <c r="E36" s="682"/>
      <c r="F36" s="682"/>
      <c r="G36" s="682"/>
      <c r="H36" s="682"/>
    </row>
    <row r="37" customFormat="false" ht="15.75" hidden="false" customHeight="false" outlineLevel="0" collapsed="false">
      <c r="A37" s="682" t="s">
        <v>588</v>
      </c>
      <c r="B37" s="682"/>
      <c r="C37" s="682"/>
      <c r="D37" s="682"/>
      <c r="E37" s="682"/>
      <c r="F37" s="682"/>
      <c r="G37" s="682"/>
      <c r="H37" s="682"/>
    </row>
    <row r="38" customFormat="false" ht="15.75" hidden="false" customHeight="false" outlineLevel="0" collapsed="false">
      <c r="A38" s="682" t="s">
        <v>589</v>
      </c>
      <c r="B38" s="682"/>
      <c r="C38" s="682"/>
      <c r="D38" s="682"/>
      <c r="E38" s="682"/>
      <c r="F38" s="682"/>
      <c r="G38" s="682"/>
      <c r="H38" s="682"/>
    </row>
    <row r="39" customFormat="false" ht="15.75" hidden="false" customHeight="false" outlineLevel="0" collapsed="false">
      <c r="A39" s="682" t="s">
        <v>590</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91</v>
      </c>
      <c r="B41" s="682"/>
      <c r="C41" s="682"/>
      <c r="D41" s="682"/>
      <c r="E41" s="682"/>
      <c r="F41" s="682"/>
      <c r="G41" s="682"/>
      <c r="H41" s="682"/>
    </row>
    <row r="42" customFormat="false" ht="15.75" hidden="false" customHeight="false" outlineLevel="0" collapsed="false">
      <c r="A42" s="682" t="s">
        <v>592</v>
      </c>
      <c r="B42" s="682"/>
      <c r="C42" s="682"/>
      <c r="D42" s="682"/>
      <c r="E42" s="682"/>
      <c r="F42" s="682"/>
      <c r="G42" s="682"/>
      <c r="H42" s="682"/>
    </row>
    <row r="43" customFormat="false" ht="15.75" hidden="false" customHeight="false" outlineLevel="0" collapsed="false">
      <c r="A43" s="682" t="s">
        <v>593</v>
      </c>
      <c r="B43" s="682"/>
      <c r="C43" s="682"/>
      <c r="D43" s="682"/>
      <c r="E43" s="682"/>
      <c r="F43" s="682"/>
      <c r="G43" s="682"/>
      <c r="H43" s="682"/>
    </row>
    <row r="44" customFormat="false" ht="15.75" hidden="false" customHeight="false" outlineLevel="0" collapsed="false">
      <c r="A44" s="682" t="s">
        <v>594</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5</v>
      </c>
      <c r="B46" s="682"/>
      <c r="C46" s="682"/>
      <c r="D46" s="682"/>
      <c r="E46" s="682"/>
      <c r="F46" s="682"/>
      <c r="G46" s="682"/>
      <c r="H46" s="682"/>
    </row>
    <row r="47" customFormat="false" ht="15.75" hidden="false" customHeight="false" outlineLevel="0" collapsed="false">
      <c r="A47" s="682" t="s">
        <v>596</v>
      </c>
      <c r="B47" s="682"/>
      <c r="C47" s="682"/>
      <c r="D47" s="682"/>
      <c r="E47" s="682"/>
      <c r="F47" s="682"/>
      <c r="G47" s="682"/>
      <c r="H47" s="682"/>
    </row>
    <row r="48" customFormat="false" ht="15.75" hidden="false" customHeight="false" outlineLevel="0" collapsed="false">
      <c r="A48" s="682" t="s">
        <v>597</v>
      </c>
      <c r="B48" s="682"/>
      <c r="C48" s="682"/>
      <c r="D48" s="682"/>
      <c r="E48" s="682"/>
      <c r="F48" s="682"/>
      <c r="G48" s="682"/>
      <c r="H48" s="682"/>
    </row>
    <row r="49" customFormat="false" ht="15.75" hidden="false" customHeight="false" outlineLevel="0" collapsed="false">
      <c r="A49" s="682" t="s">
        <v>598</v>
      </c>
      <c r="B49" s="682"/>
      <c r="C49" s="682"/>
      <c r="D49" s="682"/>
      <c r="E49" s="682"/>
      <c r="F49" s="682"/>
      <c r="G49" s="682"/>
      <c r="H49" s="682"/>
    </row>
    <row r="50" customFormat="false" ht="15.75" hidden="false" customHeight="false" outlineLevel="0" collapsed="false">
      <c r="A50" s="682" t="s">
        <v>599</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600</v>
      </c>
      <c r="B52" s="683"/>
      <c r="C52" s="683"/>
      <c r="D52" s="683"/>
      <c r="E52" s="683"/>
      <c r="F52" s="683"/>
      <c r="G52" s="683"/>
      <c r="H52" s="682"/>
    </row>
    <row r="53" customFormat="false" ht="15.75" hidden="false" customHeight="false" outlineLevel="0" collapsed="false">
      <c r="A53" s="683" t="s">
        <v>601</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602</v>
      </c>
      <c r="B55" s="682"/>
      <c r="C55" s="682"/>
      <c r="D55" s="682"/>
      <c r="E55" s="682"/>
      <c r="F55" s="682"/>
      <c r="G55" s="682"/>
      <c r="H55" s="682"/>
    </row>
    <row r="56" customFormat="false" ht="15.75" hidden="false" customHeight="false" outlineLevel="0" collapsed="false">
      <c r="A56" s="682" t="s">
        <v>603</v>
      </c>
      <c r="B56" s="682"/>
      <c r="C56" s="682"/>
      <c r="D56" s="682"/>
      <c r="E56" s="682"/>
      <c r="F56" s="682"/>
      <c r="G56" s="682"/>
      <c r="H56" s="682"/>
    </row>
    <row r="57" customFormat="false" ht="15.75" hidden="false" customHeight="false" outlineLevel="0" collapsed="false">
      <c r="A57" s="682" t="s">
        <v>604</v>
      </c>
      <c r="B57" s="682"/>
      <c r="C57" s="682"/>
      <c r="D57" s="682"/>
      <c r="E57" s="682"/>
      <c r="F57" s="682"/>
      <c r="G57" s="682"/>
      <c r="H57" s="682"/>
    </row>
    <row r="58" customFormat="false" ht="15.75" hidden="false" customHeight="false" outlineLevel="0" collapsed="false">
      <c r="A58" s="682" t="s">
        <v>605</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6</v>
      </c>
      <c r="B60" s="682"/>
      <c r="C60" s="682"/>
      <c r="D60" s="682"/>
      <c r="E60" s="682"/>
      <c r="F60" s="682"/>
      <c r="G60" s="682"/>
      <c r="H60" s="682"/>
    </row>
    <row r="61" customFormat="false" ht="15.75" hidden="false" customHeight="false" outlineLevel="0" collapsed="false">
      <c r="A61" s="682" t="s">
        <v>607</v>
      </c>
      <c r="B61" s="682"/>
      <c r="C61" s="682"/>
      <c r="D61" s="682"/>
      <c r="E61" s="682"/>
      <c r="F61" s="682"/>
      <c r="G61" s="682"/>
      <c r="H61" s="682"/>
    </row>
    <row r="62" customFormat="false" ht="15.75" hidden="false" customHeight="false" outlineLevel="0" collapsed="false">
      <c r="A62" s="682" t="s">
        <v>608</v>
      </c>
      <c r="B62" s="682"/>
      <c r="C62" s="682"/>
      <c r="D62" s="682"/>
      <c r="E62" s="682"/>
      <c r="F62" s="682"/>
      <c r="G62" s="682"/>
      <c r="H62" s="682"/>
    </row>
    <row r="63" customFormat="false" ht="15.75" hidden="false" customHeight="false" outlineLevel="0" collapsed="false">
      <c r="A63" s="682" t="s">
        <v>609</v>
      </c>
      <c r="B63" s="682"/>
      <c r="C63" s="682"/>
      <c r="D63" s="682"/>
      <c r="E63" s="682"/>
      <c r="F63" s="682"/>
      <c r="G63" s="682"/>
      <c r="H63" s="682"/>
    </row>
    <row r="64" customFormat="false" ht="15.75" hidden="false" customHeight="false" outlineLevel="0" collapsed="false">
      <c r="A64" s="682" t="s">
        <v>610</v>
      </c>
      <c r="B64" s="682"/>
      <c r="C64" s="682"/>
      <c r="D64" s="682"/>
      <c r="E64" s="682"/>
      <c r="F64" s="682"/>
      <c r="G64" s="682"/>
      <c r="H64" s="682"/>
    </row>
    <row r="65" customFormat="false" ht="15.75" hidden="false" customHeight="false" outlineLevel="0" collapsed="false">
      <c r="A65" s="682" t="s">
        <v>611</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12</v>
      </c>
      <c r="B67" s="682"/>
      <c r="C67" s="682"/>
      <c r="D67" s="682"/>
      <c r="E67" s="682"/>
      <c r="F67" s="682"/>
      <c r="G67" s="682"/>
      <c r="H67" s="682"/>
    </row>
    <row r="68" customFormat="false" ht="15.75" hidden="false" customHeight="false" outlineLevel="0" collapsed="false">
      <c r="A68" s="682" t="s">
        <v>613</v>
      </c>
      <c r="B68" s="682"/>
      <c r="C68" s="682"/>
      <c r="D68" s="682"/>
      <c r="E68" s="682"/>
      <c r="F68" s="682"/>
      <c r="G68" s="682"/>
      <c r="H68" s="682"/>
    </row>
    <row r="69" customFormat="false" ht="15.75" hidden="false" customHeight="false" outlineLevel="0" collapsed="false">
      <c r="A69" s="682" t="s">
        <v>614</v>
      </c>
      <c r="B69" s="682"/>
      <c r="C69" s="682"/>
      <c r="D69" s="682"/>
      <c r="E69" s="682"/>
      <c r="F69" s="682"/>
      <c r="G69" s="682"/>
      <c r="H69" s="682"/>
    </row>
    <row r="70" customFormat="false" ht="15.75" hidden="false" customHeight="false" outlineLevel="0" collapsed="false">
      <c r="A70" s="682" t="s">
        <v>615</v>
      </c>
      <c r="B70" s="682"/>
      <c r="C70" s="682"/>
      <c r="D70" s="682"/>
      <c r="E70" s="682"/>
      <c r="F70" s="682"/>
      <c r="G70" s="682"/>
      <c r="H70" s="682"/>
    </row>
    <row r="71" customFormat="false" ht="15.75" hidden="false" customHeight="false" outlineLevel="0" collapsed="false">
      <c r="A71" s="682" t="s">
        <v>616</v>
      </c>
      <c r="B71" s="682"/>
      <c r="C71" s="682"/>
      <c r="D71" s="682"/>
      <c r="E71" s="682"/>
      <c r="F71" s="682"/>
      <c r="G71" s="682"/>
      <c r="H71" s="682"/>
    </row>
    <row r="72" customFormat="false" ht="15.75" hidden="false" customHeight="false" outlineLevel="0" collapsed="false">
      <c r="A72" s="682" t="s">
        <v>617</v>
      </c>
      <c r="B72" s="682"/>
      <c r="C72" s="682"/>
      <c r="D72" s="682"/>
      <c r="E72" s="682"/>
      <c r="F72" s="682"/>
      <c r="G72" s="682"/>
      <c r="H72" s="682"/>
    </row>
    <row r="73" customFormat="false" ht="15.75" hidden="false" customHeight="false" outlineLevel="0" collapsed="false">
      <c r="A73" s="682" t="s">
        <v>618</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9</v>
      </c>
      <c r="B75" s="682"/>
      <c r="C75" s="682"/>
      <c r="D75" s="682"/>
      <c r="E75" s="682"/>
      <c r="F75" s="682"/>
      <c r="G75" s="682"/>
      <c r="H75" s="682"/>
    </row>
    <row r="76" customFormat="false" ht="15.75" hidden="false" customHeight="false" outlineLevel="0" collapsed="false">
      <c r="A76" s="682" t="s">
        <v>620</v>
      </c>
      <c r="B76" s="682"/>
      <c r="C76" s="682"/>
      <c r="D76" s="682"/>
      <c r="E76" s="682"/>
      <c r="F76" s="682"/>
      <c r="G76" s="682"/>
      <c r="H76" s="682"/>
    </row>
    <row r="77" customFormat="false" ht="15.75" hidden="false" customHeight="false" outlineLevel="0" collapsed="false">
      <c r="A77" s="682" t="s">
        <v>621</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6</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91" activeCellId="0" sqref="B9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Menlo Township</v>
      </c>
      <c r="B1" s="93"/>
      <c r="C1" s="93"/>
      <c r="D1" s="93"/>
      <c r="E1" s="93" t="n">
        <f aca="false">inputPrYr!D9</f>
        <v>2013</v>
      </c>
    </row>
    <row r="2" customFormat="false" ht="15.75" hidden="false" customHeight="false" outlineLevel="0" collapsed="false">
      <c r="A2" s="92" t="str">
        <f aca="false">inputPrYr!D4</f>
        <v>Thomas</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4</v>
      </c>
      <c r="B8" s="100"/>
      <c r="C8" s="100"/>
      <c r="D8" s="100"/>
      <c r="E8" s="101" t="n">
        <v>1750906</v>
      </c>
    </row>
    <row r="9" customFormat="false" ht="15.75" hidden="false" customHeight="false" outlineLevel="0" collapsed="false">
      <c r="A9" s="102" t="str">
        <f aca="false">inputPrYr!$D$6</f>
        <v>Menlo City</v>
      </c>
      <c r="B9" s="103"/>
      <c r="C9" s="103"/>
      <c r="D9" s="103"/>
      <c r="E9" s="101" t="n">
        <v>287684</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03859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4</v>
      </c>
      <c r="B13" s="100"/>
      <c r="C13" s="100"/>
      <c r="D13" s="100"/>
      <c r="E13" s="107" t="n">
        <v>5749</v>
      </c>
    </row>
    <row r="14" customFormat="false" ht="15.75" hidden="false" customHeight="false" outlineLevel="0" collapsed="false">
      <c r="A14" s="102" t="str">
        <f aca="false">inputPrYr!$D$6</f>
        <v>Menlo City</v>
      </c>
      <c r="B14" s="100"/>
      <c r="C14" s="100"/>
      <c r="D14" s="100"/>
      <c r="E14" s="108" t="n">
        <v>947</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6696</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4</v>
      </c>
      <c r="B18" s="100"/>
      <c r="C18" s="100"/>
      <c r="D18" s="100"/>
      <c r="E18" s="107" t="n">
        <v>69267</v>
      </c>
    </row>
    <row r="19" customFormat="false" ht="15.75" hidden="false" customHeight="false" outlineLevel="0" collapsed="false">
      <c r="A19" s="102" t="str">
        <f aca="false">inputPrYr!$D$6</f>
        <v>Menlo City</v>
      </c>
      <c r="B19" s="103"/>
      <c r="C19" s="103"/>
      <c r="D19" s="103"/>
      <c r="E19" s="108" t="n">
        <v>44019</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1328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4</v>
      </c>
      <c r="B23" s="100"/>
      <c r="C23" s="100"/>
      <c r="D23" s="100"/>
      <c r="E23" s="107"/>
    </row>
    <row r="24" customFormat="false" ht="15.75" hidden="false" customHeight="false" outlineLevel="0" collapsed="false">
      <c r="A24" s="102" t="str">
        <f aca="false">inputPrYr!$D$6</f>
        <v>Menlo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4</v>
      </c>
      <c r="B28" s="100"/>
      <c r="C28" s="100"/>
      <c r="D28" s="100"/>
      <c r="E28" s="107" t="n">
        <v>65824</v>
      </c>
    </row>
    <row r="29" customFormat="false" ht="15.75" hidden="false" customHeight="false" outlineLevel="0" collapsed="false">
      <c r="A29" s="102" t="str">
        <f aca="false">inputPrYr!$D$6</f>
        <v>Menlo City</v>
      </c>
      <c r="B29" s="103"/>
      <c r="C29" s="103"/>
      <c r="D29" s="103"/>
      <c r="E29" s="108" t="n">
        <v>40833</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0665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5</v>
      </c>
      <c r="B36" s="111"/>
      <c r="C36" s="93"/>
      <c r="D36" s="112" t="s">
        <v>126</v>
      </c>
      <c r="E36" s="98"/>
    </row>
    <row r="37" customFormat="false" ht="15.75" hidden="false" customHeight="false" outlineLevel="0" collapsed="false">
      <c r="A37" s="99" t="str">
        <f aca="false">inputPrYr!B20</f>
        <v>General</v>
      </c>
      <c r="B37" s="100"/>
      <c r="C37" s="97"/>
      <c r="D37" s="113" t="n">
        <v>3.3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4.184</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str">
        <f aca="false">inputPrYr!B27</f>
        <v>Employee Benefit</v>
      </c>
      <c r="B44" s="103"/>
      <c r="C44" s="97"/>
      <c r="D44" s="115" t="n">
        <v>2.744</v>
      </c>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7</v>
      </c>
      <c r="C49" s="97"/>
      <c r="D49" s="117" t="n">
        <f aca="false">SUM(D37:D48)</f>
        <v>30.268</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4</v>
      </c>
      <c r="B52" s="100"/>
      <c r="C52" s="100"/>
      <c r="D52" s="100"/>
      <c r="E52" s="120" t="n">
        <v>286639</v>
      </c>
    </row>
    <row r="53" customFormat="false" ht="15.75" hidden="false" customHeight="false" outlineLevel="0" collapsed="false">
      <c r="A53" s="103" t="str">
        <f aca="false">inputPrYr!D6</f>
        <v>Menlo City</v>
      </c>
      <c r="B53" s="103"/>
      <c r="C53" s="103"/>
      <c r="D53" s="121"/>
      <c r="E53" s="120" t="n">
        <v>1616074</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90271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8</v>
      </c>
      <c r="B58" s="100"/>
      <c r="C58" s="100"/>
      <c r="D58" s="128"/>
      <c r="E58" s="129"/>
    </row>
    <row r="59" customFormat="false" ht="15.75" hidden="false" customHeight="false" outlineLevel="0" collapsed="false">
      <c r="A59" s="99" t="s">
        <v>129</v>
      </c>
      <c r="B59" s="100"/>
      <c r="C59" s="100"/>
      <c r="D59" s="130"/>
      <c r="E59" s="120" t="n">
        <v>1820</v>
      </c>
    </row>
    <row r="60" customFormat="false" ht="15.75" hidden="false" customHeight="false" outlineLevel="0" collapsed="false">
      <c r="A60" s="102" t="s">
        <v>130</v>
      </c>
      <c r="B60" s="103"/>
      <c r="C60" s="103"/>
      <c r="D60" s="131"/>
      <c r="E60" s="120" t="n">
        <v>11</v>
      </c>
    </row>
    <row r="61" customFormat="false" ht="15.75" hidden="false" customHeight="false" outlineLevel="0" collapsed="false">
      <c r="A61" s="102" t="s">
        <v>131</v>
      </c>
      <c r="B61" s="103"/>
      <c r="C61" s="103"/>
      <c r="D61" s="131"/>
      <c r="E61" s="120" t="n">
        <v>451</v>
      </c>
    </row>
    <row r="62" customFormat="false" ht="15.75" hidden="false" customHeight="false" outlineLevel="0" collapsed="false">
      <c r="A62" s="132" t="s">
        <v>132</v>
      </c>
      <c r="B62" s="133"/>
      <c r="C62" s="103"/>
      <c r="D62" s="131"/>
      <c r="E62" s="134"/>
    </row>
    <row r="63" customFormat="false" ht="15.75" hidden="false" customHeight="false" outlineLevel="0" collapsed="false">
      <c r="A63" s="99" t="s">
        <v>133</v>
      </c>
      <c r="B63" s="103"/>
      <c r="C63" s="103"/>
      <c r="D63" s="131"/>
      <c r="E63" s="120" t="n">
        <v>658</v>
      </c>
    </row>
    <row r="64" customFormat="false" ht="15.75" hidden="false" customHeight="false" outlineLevel="0" collapsed="false">
      <c r="A64" s="102" t="s">
        <v>134</v>
      </c>
      <c r="B64" s="103"/>
      <c r="C64" s="103"/>
      <c r="D64" s="131"/>
      <c r="E64" s="120" t="n">
        <v>16</v>
      </c>
    </row>
    <row r="65" customFormat="false" ht="15.75" hidden="false" customHeight="false" outlineLevel="0" collapsed="false">
      <c r="A65" s="102" t="s">
        <v>135</v>
      </c>
      <c r="B65" s="103"/>
      <c r="C65" s="103"/>
      <c r="D65" s="131"/>
      <c r="E65" s="120" t="n">
        <v>142</v>
      </c>
    </row>
    <row r="66" customFormat="false" ht="15.75" hidden="false" customHeight="false" outlineLevel="0" collapsed="false">
      <c r="A66" s="132" t="s">
        <v>136</v>
      </c>
      <c r="B66" s="133"/>
      <c r="C66" s="103"/>
      <c r="D66" s="131"/>
      <c r="E66" s="134"/>
    </row>
    <row r="67" customFormat="false" ht="15.75" hidden="false" customHeight="false" outlineLevel="0" collapsed="false">
      <c r="A67" s="99" t="s">
        <v>133</v>
      </c>
      <c r="B67" s="103"/>
      <c r="C67" s="103"/>
      <c r="D67" s="131"/>
      <c r="E67" s="120"/>
    </row>
    <row r="68" customFormat="false" ht="15.75" hidden="false" customHeight="false" outlineLevel="0" collapsed="false">
      <c r="A68" s="102" t="s">
        <v>134</v>
      </c>
      <c r="B68" s="103"/>
      <c r="C68" s="103"/>
      <c r="D68" s="131"/>
      <c r="E68" s="120"/>
    </row>
    <row r="69" customFormat="false" ht="15.75" hidden="false" customHeight="false" outlineLevel="0" collapsed="false">
      <c r="A69" s="102" t="s">
        <v>135</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7</v>
      </c>
      <c r="B71" s="103"/>
      <c r="C71" s="103"/>
      <c r="D71" s="131"/>
      <c r="E71" s="120"/>
    </row>
    <row r="72" customFormat="false" ht="15.75" hidden="false" customHeight="false" outlineLevel="0" collapsed="false">
      <c r="A72" s="102" t="s">
        <v>138</v>
      </c>
      <c r="B72" s="100"/>
      <c r="C72" s="100"/>
      <c r="D72" s="130"/>
      <c r="E72" s="120"/>
    </row>
    <row r="73" customFormat="false" ht="33" hidden="false" customHeight="true" outlineLevel="0" collapsed="false">
      <c r="A73" s="135" t="s">
        <v>139</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40</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41</v>
      </c>
      <c r="B77" s="140"/>
      <c r="C77" s="97"/>
      <c r="D77" s="97"/>
      <c r="E77" s="139" t="n">
        <v>0</v>
      </c>
    </row>
    <row r="78" customFormat="false" ht="34.5" hidden="false" customHeight="true" outlineLevel="0" collapsed="false">
      <c r="A78" s="141" t="s">
        <v>142</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3</v>
      </c>
      <c r="B82" s="146" t="s">
        <v>144</v>
      </c>
      <c r="C82" s="147" t="s">
        <v>145</v>
      </c>
      <c r="D82" s="148"/>
      <c r="E82" s="148"/>
    </row>
    <row r="83" customFormat="false" ht="15.75" hidden="false" customHeight="false" outlineLevel="0" collapsed="false">
      <c r="A83" s="149" t="str">
        <f aca="false">inputPrYr!B20</f>
        <v>General</v>
      </c>
      <c r="B83" s="120" t="n">
        <v>11100</v>
      </c>
      <c r="C83" s="147" t="s">
        <v>146</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40581</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Employee Benefit</v>
      </c>
      <c r="B90" s="120" t="n">
        <v>4000</v>
      </c>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22</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12</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23</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4</v>
      </c>
      <c r="I9" s="681"/>
      <c r="J9" s="681"/>
      <c r="K9" s="681"/>
      <c r="L9" s="681"/>
    </row>
    <row r="10" customFormat="false" ht="15.75" hidden="false" customHeight="false" outlineLevel="0" collapsed="false">
      <c r="A10" s="682" t="s">
        <v>625</v>
      </c>
      <c r="I10" s="681"/>
      <c r="J10" s="681"/>
      <c r="K10" s="681"/>
      <c r="L10" s="681"/>
    </row>
    <row r="11" customFormat="false" ht="15.75" hidden="false" customHeight="false" outlineLevel="0" collapsed="false">
      <c r="A11" s="682" t="s">
        <v>626</v>
      </c>
      <c r="I11" s="681"/>
      <c r="J11" s="681"/>
      <c r="K11" s="681"/>
      <c r="L11" s="681"/>
    </row>
    <row r="12" customFormat="false" ht="15.75" hidden="false" customHeight="false" outlineLevel="0" collapsed="false">
      <c r="A12" s="682" t="s">
        <v>627</v>
      </c>
      <c r="I12" s="681"/>
      <c r="J12" s="681"/>
      <c r="K12" s="681"/>
      <c r="L12" s="681"/>
    </row>
    <row r="13" customFormat="false" ht="15.75" hidden="false" customHeight="false" outlineLevel="0" collapsed="false">
      <c r="A13" s="682" t="s">
        <v>628</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9</v>
      </c>
    </row>
    <row r="16" customFormat="false" ht="15.75" hidden="false" customHeight="false" outlineLevel="0" collapsed="false">
      <c r="A16" s="683" t="s">
        <v>630</v>
      </c>
    </row>
    <row r="17" customFormat="false" ht="15.75" hidden="false" customHeight="false" outlineLevel="0" collapsed="false">
      <c r="A17" s="683"/>
    </row>
    <row r="18" customFormat="false" ht="15.75" hidden="false" customHeight="false" outlineLevel="0" collapsed="false">
      <c r="A18" s="682" t="s">
        <v>631</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32</v>
      </c>
      <c r="B20" s="682"/>
      <c r="C20" s="682"/>
      <c r="D20" s="682"/>
      <c r="E20" s="682"/>
      <c r="F20" s="682"/>
      <c r="G20" s="682"/>
    </row>
    <row r="21" customFormat="false" ht="15.75" hidden="false" customHeight="false" outlineLevel="0" collapsed="false">
      <c r="A21" s="682" t="s">
        <v>633</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4</v>
      </c>
    </row>
    <row r="24" customFormat="false" ht="15.75" hidden="false" customHeight="false" outlineLevel="0" collapsed="false">
      <c r="A24" s="683"/>
    </row>
    <row r="25" customFormat="false" ht="15.75" hidden="false" customHeight="false" outlineLevel="0" collapsed="false">
      <c r="A25" s="682" t="s">
        <v>635</v>
      </c>
    </row>
    <row r="26" customFormat="false" ht="15.75" hidden="false" customHeight="false" outlineLevel="0" collapsed="false">
      <c r="A26" s="682" t="s">
        <v>636</v>
      </c>
      <c r="B26" s="682"/>
      <c r="C26" s="682"/>
      <c r="D26" s="682"/>
      <c r="E26" s="682"/>
      <c r="F26" s="682"/>
    </row>
    <row r="27" customFormat="false" ht="15.75" hidden="false" customHeight="false" outlineLevel="0" collapsed="false">
      <c r="A27" s="682" t="s">
        <v>637</v>
      </c>
      <c r="B27" s="682"/>
      <c r="C27" s="682"/>
      <c r="D27" s="682"/>
      <c r="E27" s="682"/>
      <c r="F27" s="682"/>
    </row>
    <row r="28" customFormat="false" ht="15.75" hidden="false" customHeight="false" outlineLevel="0" collapsed="false">
      <c r="A28" s="682" t="s">
        <v>638</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9</v>
      </c>
      <c r="B30" s="683"/>
      <c r="C30" s="683"/>
      <c r="D30" s="683"/>
      <c r="E30" s="683"/>
      <c r="F30" s="683"/>
      <c r="G30" s="683"/>
    </row>
    <row r="31" customFormat="false" ht="15.75" hidden="false" customHeight="false" outlineLevel="0" collapsed="false">
      <c r="A31" s="683" t="s">
        <v>640</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41</v>
      </c>
      <c r="B34" s="682"/>
      <c r="C34" s="682"/>
      <c r="D34" s="682"/>
      <c r="E34" s="682"/>
      <c r="F34" s="682"/>
    </row>
    <row r="35" customFormat="false" ht="15.75" hidden="false" customHeight="false" outlineLevel="0" collapsed="false">
      <c r="A35" s="685" t="s">
        <v>525</v>
      </c>
      <c r="B35" s="682"/>
      <c r="C35" s="682"/>
      <c r="D35" s="682"/>
      <c r="E35" s="682"/>
      <c r="F35" s="682"/>
    </row>
    <row r="36" customFormat="false" ht="15.75" hidden="false" customHeight="false" outlineLevel="0" collapsed="false">
      <c r="A36" s="685" t="s">
        <v>526</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7</v>
      </c>
      <c r="B39" s="682"/>
      <c r="C39" s="682"/>
      <c r="D39" s="682"/>
      <c r="E39" s="682"/>
      <c r="F39" s="682"/>
    </row>
    <row r="40" customFormat="false" ht="15.75" hidden="false" customHeight="false" outlineLevel="0" collapsed="false">
      <c r="A40" s="685" t="s">
        <v>528</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9</v>
      </c>
      <c r="B42" s="682"/>
      <c r="C42" s="682"/>
      <c r="D42" s="682"/>
      <c r="E42" s="682"/>
      <c r="F42" s="682"/>
    </row>
    <row r="43" customFormat="false" ht="15.75" hidden="false" customHeight="false" outlineLevel="0" collapsed="false">
      <c r="A43" s="685" t="s">
        <v>530</v>
      </c>
      <c r="B43" s="682"/>
      <c r="C43" s="682"/>
      <c r="D43" s="682"/>
      <c r="E43" s="682"/>
      <c r="F43" s="682"/>
    </row>
    <row r="44" customFormat="false" ht="15.75" hidden="false" customHeight="false" outlineLevel="0" collapsed="false">
      <c r="A44" s="685" t="s">
        <v>531</v>
      </c>
      <c r="B44" s="682"/>
      <c r="C44" s="682"/>
      <c r="D44" s="682"/>
      <c r="E44" s="682"/>
      <c r="F44" s="682"/>
    </row>
    <row r="45" customFormat="false" ht="15.75" hidden="false" customHeight="false" outlineLevel="0" collapsed="false">
      <c r="A45" s="685" t="s">
        <v>642</v>
      </c>
      <c r="B45" s="682"/>
      <c r="C45" s="682"/>
      <c r="D45" s="682"/>
      <c r="E45" s="682"/>
      <c r="F45" s="682"/>
    </row>
    <row r="46" customFormat="false" ht="15.75" hidden="false" customHeight="false" outlineLevel="0" collapsed="false">
      <c r="A46" s="685" t="s">
        <v>533</v>
      </c>
      <c r="B46" s="682"/>
      <c r="C46" s="682"/>
      <c r="D46" s="682"/>
      <c r="E46" s="682"/>
      <c r="F46" s="682"/>
    </row>
    <row r="47" customFormat="false" ht="15.75" hidden="false" customHeight="false" outlineLevel="0" collapsed="false">
      <c r="A47" s="685" t="s">
        <v>643</v>
      </c>
      <c r="B47" s="682"/>
      <c r="C47" s="682"/>
      <c r="D47" s="682"/>
      <c r="E47" s="682"/>
      <c r="F47" s="682"/>
    </row>
    <row r="48" customFormat="false" ht="15.75" hidden="false" customHeight="false" outlineLevel="0" collapsed="false">
      <c r="A48" s="685" t="s">
        <v>644</v>
      </c>
      <c r="B48" s="682"/>
      <c r="C48" s="682"/>
      <c r="D48" s="682"/>
      <c r="E48" s="682"/>
      <c r="F48" s="682"/>
    </row>
    <row r="49" customFormat="false" ht="15.75" hidden="false" customHeight="false" outlineLevel="0" collapsed="false">
      <c r="A49" s="685" t="s">
        <v>536</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7</v>
      </c>
      <c r="B51" s="682"/>
      <c r="C51" s="682"/>
      <c r="D51" s="682"/>
      <c r="E51" s="682"/>
      <c r="F51" s="682"/>
    </row>
    <row r="52" customFormat="false" ht="15.75" hidden="false" customHeight="false" outlineLevel="0" collapsed="false">
      <c r="A52" s="685" t="s">
        <v>538</v>
      </c>
      <c r="B52" s="682"/>
      <c r="C52" s="682"/>
      <c r="D52" s="682"/>
      <c r="E52" s="682"/>
      <c r="F52" s="682"/>
    </row>
    <row r="53" customFormat="false" ht="15.75" hidden="false" customHeight="false" outlineLevel="0" collapsed="false">
      <c r="A53" s="685" t="s">
        <v>539</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5</v>
      </c>
      <c r="B55" s="682"/>
      <c r="C55" s="682"/>
      <c r="D55" s="682"/>
      <c r="E55" s="682"/>
      <c r="F55" s="682"/>
    </row>
    <row r="56" customFormat="false" ht="15.75" hidden="false" customHeight="false" outlineLevel="0" collapsed="false">
      <c r="A56" s="685" t="s">
        <v>646</v>
      </c>
      <c r="B56" s="682"/>
      <c r="C56" s="682"/>
      <c r="D56" s="682"/>
      <c r="E56" s="682"/>
      <c r="F56" s="682"/>
    </row>
    <row r="57" customFormat="false" ht="15.75" hidden="false" customHeight="false" outlineLevel="0" collapsed="false">
      <c r="A57" s="685" t="s">
        <v>647</v>
      </c>
      <c r="B57" s="682"/>
      <c r="C57" s="682"/>
      <c r="D57" s="682"/>
      <c r="E57" s="682"/>
      <c r="F57" s="682"/>
    </row>
    <row r="58" customFormat="false" ht="15.75" hidden="false" customHeight="false" outlineLevel="0" collapsed="false">
      <c r="A58" s="685" t="s">
        <v>648</v>
      </c>
      <c r="B58" s="682"/>
      <c r="C58" s="682"/>
      <c r="D58" s="682"/>
      <c r="E58" s="682"/>
      <c r="F58" s="682"/>
    </row>
    <row r="59" customFormat="false" ht="15.75" hidden="false" customHeight="false" outlineLevel="0" collapsed="false">
      <c r="A59" s="685" t="s">
        <v>649</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50</v>
      </c>
      <c r="B61" s="682"/>
      <c r="C61" s="682"/>
      <c r="D61" s="682"/>
      <c r="E61" s="682"/>
      <c r="F61" s="682"/>
    </row>
    <row r="62" customFormat="false" ht="15.75" hidden="false" customHeight="false" outlineLevel="0" collapsed="false">
      <c r="A62" s="686" t="s">
        <v>651</v>
      </c>
      <c r="B62" s="682"/>
      <c r="C62" s="682"/>
      <c r="D62" s="682"/>
      <c r="E62" s="682"/>
      <c r="F62" s="682"/>
    </row>
    <row r="63" customFormat="false" ht="15.75" hidden="false" customHeight="false" outlineLevel="0" collapsed="false">
      <c r="A63" s="686" t="s">
        <v>652</v>
      </c>
      <c r="B63" s="682"/>
      <c r="C63" s="682"/>
      <c r="D63" s="682"/>
      <c r="E63" s="682"/>
      <c r="F63" s="682"/>
    </row>
    <row r="64" customFormat="false" ht="15.75" hidden="false" customHeight="false" outlineLevel="0" collapsed="false">
      <c r="A64" s="686" t="s">
        <v>653</v>
      </c>
    </row>
    <row r="65" customFormat="false" ht="15.75" hidden="false" customHeight="false" outlineLevel="0" collapsed="false">
      <c r="A65" s="686" t="s">
        <v>654</v>
      </c>
    </row>
    <row r="66" customFormat="false" ht="15.75" hidden="false" customHeight="false" outlineLevel="0" collapsed="false">
      <c r="A66" s="686" t="s">
        <v>655</v>
      </c>
    </row>
    <row r="68" customFormat="false" ht="15.75" hidden="false" customHeight="false" outlineLevel="0" collapsed="false">
      <c r="A68" s="682" t="s">
        <v>656</v>
      </c>
    </row>
    <row r="69" customFormat="false" ht="15.75" hidden="false" customHeight="false" outlineLevel="0" collapsed="false">
      <c r="A69" s="682" t="s">
        <v>657</v>
      </c>
    </row>
    <row r="70" customFormat="false" ht="15.75" hidden="false" customHeight="false" outlineLevel="0" collapsed="false">
      <c r="A70" s="682" t="s">
        <v>658</v>
      </c>
    </row>
    <row r="71" customFormat="false" ht="15.75" hidden="false" customHeight="false" outlineLevel="0" collapsed="false">
      <c r="A71" s="682" t="s">
        <v>659</v>
      </c>
    </row>
    <row r="72" customFormat="false" ht="15.75" hidden="false" customHeight="false" outlineLevel="0" collapsed="false">
      <c r="A72" s="682" t="s">
        <v>660</v>
      </c>
    </row>
    <row r="73" customFormat="false" ht="15.75" hidden="false" customHeight="false" outlineLevel="0" collapsed="false">
      <c r="A73" s="682" t="s">
        <v>661</v>
      </c>
    </row>
    <row r="75" customFormat="false" ht="15.75" hidden="false" customHeight="false" outlineLevel="0" collapsed="false">
      <c r="A75" s="682"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62</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8</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63</v>
      </c>
    </row>
    <row r="8" customFormat="false" ht="15.75" hidden="false" customHeight="false" outlineLevel="0" collapsed="false">
      <c r="A8" s="682" t="s">
        <v>664</v>
      </c>
    </row>
    <row r="10" customFormat="false" ht="15.75" hidden="false" customHeight="false" outlineLevel="0" collapsed="false">
      <c r="A10" s="664" t="s">
        <v>570</v>
      </c>
    </row>
    <row r="11" customFormat="false" ht="15.75" hidden="false" customHeight="false" outlineLevel="0" collapsed="false">
      <c r="A11" s="664" t="s">
        <v>571</v>
      </c>
    </row>
    <row r="12" customFormat="false" ht="15.75" hidden="false" customHeight="false" outlineLevel="0" collapsed="false">
      <c r="A12" s="664" t="s">
        <v>572</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5</v>
      </c>
    </row>
    <row r="15" customFormat="false" ht="15.75" hidden="false" customHeight="false" outlineLevel="0" collapsed="false">
      <c r="A15" s="682"/>
    </row>
    <row r="16" customFormat="false" ht="15.75" hidden="false" customHeight="false" outlineLevel="0" collapsed="false">
      <c r="A16" s="682" t="s">
        <v>666</v>
      </c>
    </row>
    <row r="17" customFormat="false" ht="15.75" hidden="false" customHeight="false" outlineLevel="0" collapsed="false">
      <c r="A17" s="682" t="s">
        <v>667</v>
      </c>
    </row>
    <row r="18" customFormat="false" ht="15.75" hidden="false" customHeight="false" outlineLevel="0" collapsed="false">
      <c r="A18" s="682" t="s">
        <v>668</v>
      </c>
    </row>
    <row r="19" customFormat="false" ht="15.75" hidden="false" customHeight="false" outlineLevel="0" collapsed="false">
      <c r="A19" s="682"/>
    </row>
    <row r="20" customFormat="false" ht="15.75" hidden="false" customHeight="false" outlineLevel="0" collapsed="false">
      <c r="A20" s="682" t="s">
        <v>669</v>
      </c>
    </row>
    <row r="21" customFormat="false" ht="15.75" hidden="false" customHeight="false" outlineLevel="0" collapsed="false">
      <c r="A21" s="682" t="s">
        <v>670</v>
      </c>
    </row>
    <row r="22" customFormat="false" ht="15.75" hidden="false" customHeight="false" outlineLevel="0" collapsed="false">
      <c r="A22" s="682" t="s">
        <v>671</v>
      </c>
    </row>
    <row r="23" customFormat="false" ht="15.75" hidden="false" customHeight="false" outlineLevel="0" collapsed="false">
      <c r="A23" s="682" t="s">
        <v>672</v>
      </c>
    </row>
    <row r="24" customFormat="false" ht="15.75" hidden="false" customHeight="false" outlineLevel="0" collapsed="false">
      <c r="A24" s="682"/>
    </row>
    <row r="25" customFormat="false" ht="15.75" hidden="false" customHeight="false" outlineLevel="0" collapsed="false">
      <c r="A25" s="683" t="s">
        <v>634</v>
      </c>
    </row>
    <row r="26" customFormat="false" ht="15.75" hidden="false" customHeight="false" outlineLevel="0" collapsed="false">
      <c r="A26" s="683"/>
    </row>
    <row r="27" customFormat="false" ht="15.75" hidden="false" customHeight="false" outlineLevel="0" collapsed="false">
      <c r="A27" s="682" t="s">
        <v>635</v>
      </c>
    </row>
    <row r="28" customFormat="false" ht="15.75" hidden="false" customHeight="false" outlineLevel="0" collapsed="false">
      <c r="A28" s="682" t="s">
        <v>636</v>
      </c>
      <c r="B28" s="682"/>
      <c r="C28" s="682"/>
      <c r="D28" s="682"/>
      <c r="E28" s="682"/>
      <c r="F28" s="682"/>
    </row>
    <row r="29" customFormat="false" ht="15.75" hidden="false" customHeight="false" outlineLevel="0" collapsed="false">
      <c r="A29" s="682" t="s">
        <v>637</v>
      </c>
      <c r="B29" s="682"/>
      <c r="C29" s="682"/>
      <c r="D29" s="682"/>
      <c r="E29" s="682"/>
      <c r="F29" s="682"/>
    </row>
    <row r="30" customFormat="false" ht="15.75" hidden="false" customHeight="false" outlineLevel="0" collapsed="false">
      <c r="A30" s="682" t="s">
        <v>638</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9</v>
      </c>
      <c r="B32" s="683"/>
      <c r="C32" s="683"/>
      <c r="D32" s="683"/>
      <c r="E32" s="683"/>
      <c r="F32" s="683"/>
      <c r="G32" s="683"/>
    </row>
    <row r="33" customFormat="false" ht="15.75" hidden="false" customHeight="false" outlineLevel="0" collapsed="false">
      <c r="A33" s="683" t="s">
        <v>640</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73</v>
      </c>
      <c r="B35" s="682"/>
      <c r="C35" s="682"/>
      <c r="D35" s="682"/>
      <c r="E35" s="682"/>
      <c r="F35" s="682"/>
      <c r="G35" s="682"/>
    </row>
    <row r="36" customFormat="false" ht="15.75" hidden="false" customHeight="false" outlineLevel="0" collapsed="false">
      <c r="A36" s="682" t="s">
        <v>674</v>
      </c>
      <c r="B36" s="682"/>
      <c r="C36" s="682"/>
      <c r="D36" s="682"/>
      <c r="E36" s="682"/>
      <c r="F36" s="682"/>
      <c r="G36" s="682"/>
    </row>
    <row r="37" customFormat="false" ht="15.75" hidden="false" customHeight="false" outlineLevel="0" collapsed="false">
      <c r="A37" s="682" t="s">
        <v>675</v>
      </c>
      <c r="B37" s="682"/>
      <c r="C37" s="682"/>
      <c r="D37" s="682"/>
      <c r="E37" s="682"/>
      <c r="F37" s="682"/>
      <c r="G37" s="682"/>
    </row>
    <row r="38" customFormat="false" ht="15.75" hidden="false" customHeight="false" outlineLevel="0" collapsed="false">
      <c r="A38" s="682" t="s">
        <v>676</v>
      </c>
      <c r="B38" s="682"/>
      <c r="C38" s="682"/>
      <c r="D38" s="682"/>
      <c r="E38" s="682"/>
      <c r="F38" s="682"/>
      <c r="G38" s="682"/>
    </row>
    <row r="39" customFormat="false" ht="15.75" hidden="false" customHeight="false" outlineLevel="0" collapsed="false">
      <c r="A39" s="682" t="s">
        <v>677</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41</v>
      </c>
      <c r="B42" s="682"/>
      <c r="C42" s="682"/>
      <c r="D42" s="682"/>
      <c r="E42" s="682"/>
      <c r="F42" s="682"/>
    </row>
    <row r="43" customFormat="false" ht="15.75" hidden="false" customHeight="false" outlineLevel="0" collapsed="false">
      <c r="A43" s="685" t="s">
        <v>525</v>
      </c>
      <c r="B43" s="682"/>
      <c r="C43" s="682"/>
      <c r="D43" s="682"/>
      <c r="E43" s="682"/>
      <c r="F43" s="682"/>
    </row>
    <row r="44" customFormat="false" ht="15.75" hidden="false" customHeight="false" outlineLevel="0" collapsed="false">
      <c r="A44" s="685" t="s">
        <v>526</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7</v>
      </c>
      <c r="B47" s="682"/>
      <c r="C47" s="682"/>
      <c r="D47" s="682"/>
      <c r="E47" s="682"/>
      <c r="F47" s="682"/>
    </row>
    <row r="48" customFormat="false" ht="15.75" hidden="false" customHeight="false" outlineLevel="0" collapsed="false">
      <c r="A48" s="685" t="s">
        <v>528</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5</v>
      </c>
      <c r="B50" s="682"/>
      <c r="C50" s="682"/>
      <c r="D50" s="682"/>
      <c r="E50" s="682"/>
      <c r="F50" s="682"/>
      <c r="G50" s="682"/>
    </row>
    <row r="51" customFormat="false" ht="15.75" hidden="false" customHeight="false" outlineLevel="0" collapsed="false">
      <c r="A51" s="682" t="s">
        <v>596</v>
      </c>
      <c r="B51" s="682"/>
      <c r="C51" s="682"/>
      <c r="D51" s="682"/>
      <c r="E51" s="682"/>
      <c r="F51" s="682"/>
      <c r="G51" s="682"/>
    </row>
    <row r="52" customFormat="false" ht="15.75" hidden="false" customHeight="false" outlineLevel="0" collapsed="false">
      <c r="A52" s="682" t="s">
        <v>597</v>
      </c>
      <c r="B52" s="682"/>
      <c r="C52" s="682"/>
      <c r="D52" s="682"/>
      <c r="E52" s="682"/>
      <c r="F52" s="682"/>
      <c r="G52" s="682"/>
    </row>
    <row r="53" customFormat="false" ht="15.75" hidden="false" customHeight="false" outlineLevel="0" collapsed="false">
      <c r="A53" s="682" t="s">
        <v>598</v>
      </c>
      <c r="B53" s="682"/>
      <c r="C53" s="682"/>
      <c r="D53" s="682"/>
      <c r="E53" s="682"/>
      <c r="F53" s="682"/>
      <c r="G53" s="682"/>
    </row>
    <row r="54" customFormat="false" ht="15.75" hidden="false" customHeight="false" outlineLevel="0" collapsed="false">
      <c r="A54" s="682" t="s">
        <v>599</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7</v>
      </c>
      <c r="B56" s="682"/>
      <c r="C56" s="682"/>
      <c r="D56" s="682"/>
      <c r="E56" s="682"/>
      <c r="F56" s="682"/>
    </row>
    <row r="57" customFormat="false" ht="15.75" hidden="false" customHeight="false" outlineLevel="0" collapsed="false">
      <c r="A57" s="685" t="s">
        <v>538</v>
      </c>
      <c r="B57" s="682"/>
      <c r="C57" s="682"/>
      <c r="D57" s="682"/>
      <c r="E57" s="682"/>
      <c r="F57" s="682"/>
    </row>
    <row r="58" customFormat="false" ht="15.75" hidden="false" customHeight="false" outlineLevel="0" collapsed="false">
      <c r="A58" s="685" t="s">
        <v>539</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8</v>
      </c>
      <c r="B60" s="682"/>
      <c r="C60" s="682"/>
      <c r="D60" s="682"/>
      <c r="E60" s="682"/>
      <c r="F60" s="682"/>
      <c r="G60" s="682"/>
    </row>
    <row r="61" customFormat="false" ht="15.75" hidden="false" customHeight="false" outlineLevel="0" collapsed="false">
      <c r="A61" s="682" t="s">
        <v>679</v>
      </c>
      <c r="B61" s="682"/>
      <c r="C61" s="682"/>
      <c r="D61" s="682"/>
      <c r="E61" s="682"/>
      <c r="F61" s="682"/>
      <c r="G61" s="682"/>
    </row>
    <row r="62" customFormat="false" ht="15.75" hidden="false" customHeight="false" outlineLevel="0" collapsed="false">
      <c r="A62" s="682" t="s">
        <v>680</v>
      </c>
      <c r="B62" s="682"/>
      <c r="C62" s="682"/>
      <c r="D62" s="682"/>
      <c r="E62" s="682"/>
      <c r="F62" s="682"/>
      <c r="G62" s="682"/>
    </row>
    <row r="63" customFormat="false" ht="15.75" hidden="false" customHeight="false" outlineLevel="0" collapsed="false">
      <c r="A63" s="682" t="s">
        <v>681</v>
      </c>
      <c r="B63" s="682"/>
      <c r="C63" s="682"/>
      <c r="D63" s="682"/>
      <c r="E63" s="682"/>
      <c r="F63" s="682"/>
      <c r="G63" s="682"/>
    </row>
    <row r="64" customFormat="false" ht="15.75" hidden="false" customHeight="false" outlineLevel="0" collapsed="false">
      <c r="A64" s="682" t="s">
        <v>682</v>
      </c>
      <c r="B64" s="682"/>
      <c r="C64" s="682"/>
      <c r="D64" s="682"/>
      <c r="E64" s="682"/>
      <c r="F64" s="682"/>
      <c r="G64" s="682"/>
    </row>
    <row r="66" customFormat="false" ht="15.75" hidden="false" customHeight="false" outlineLevel="0" collapsed="false">
      <c r="A66" s="685" t="s">
        <v>645</v>
      </c>
      <c r="B66" s="682"/>
      <c r="C66" s="682"/>
      <c r="D66" s="682"/>
      <c r="E66" s="682"/>
      <c r="F66" s="682"/>
    </row>
    <row r="67" customFormat="false" ht="15.75" hidden="false" customHeight="false" outlineLevel="0" collapsed="false">
      <c r="A67" s="685" t="s">
        <v>646</v>
      </c>
      <c r="B67" s="682"/>
      <c r="C67" s="682"/>
      <c r="D67" s="682"/>
      <c r="E67" s="682"/>
      <c r="F67" s="682"/>
    </row>
    <row r="68" customFormat="false" ht="15.75" hidden="false" customHeight="false" outlineLevel="0" collapsed="false">
      <c r="A68" s="685" t="s">
        <v>647</v>
      </c>
      <c r="B68" s="682"/>
      <c r="C68" s="682"/>
      <c r="D68" s="682"/>
      <c r="E68" s="682"/>
      <c r="F68" s="682"/>
    </row>
    <row r="69" customFormat="false" ht="15.75" hidden="false" customHeight="false" outlineLevel="0" collapsed="false">
      <c r="A69" s="685" t="s">
        <v>648</v>
      </c>
      <c r="B69" s="682"/>
      <c r="C69" s="682"/>
      <c r="D69" s="682"/>
      <c r="E69" s="682"/>
      <c r="F69" s="682"/>
    </row>
    <row r="70" customFormat="false" ht="15.75" hidden="false" customHeight="false" outlineLevel="0" collapsed="false">
      <c r="A70" s="685" t="s">
        <v>649</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6</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83</v>
      </c>
      <c r="B3" s="681"/>
      <c r="C3" s="681"/>
      <c r="D3" s="681"/>
      <c r="E3" s="681"/>
      <c r="F3" s="681"/>
      <c r="G3" s="681"/>
    </row>
    <row r="4" customFormat="false" ht="15.75" hidden="false" customHeight="false" outlineLevel="0" collapsed="false">
      <c r="A4" s="681" t="s">
        <v>684</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12</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5</v>
      </c>
    </row>
    <row r="10" customFormat="false" ht="15.75" hidden="false" customHeight="false" outlineLevel="0" collapsed="false">
      <c r="A10" s="682"/>
    </row>
    <row r="11" customFormat="false" ht="15.75" hidden="false" customHeight="false" outlineLevel="0" collapsed="false">
      <c r="A11" s="682" t="s">
        <v>686</v>
      </c>
    </row>
    <row r="12" customFormat="false" ht="15.75" hidden="false" customHeight="false" outlineLevel="0" collapsed="false">
      <c r="A12" s="682" t="s">
        <v>687</v>
      </c>
    </row>
    <row r="13" customFormat="false" ht="15.75" hidden="false" customHeight="false" outlineLevel="0" collapsed="false">
      <c r="A13" s="682" t="s">
        <v>688</v>
      </c>
    </row>
    <row r="14" customFormat="false" ht="15.75" hidden="false" customHeight="false" outlineLevel="0" collapsed="false">
      <c r="A14" s="682"/>
    </row>
    <row r="15" customFormat="false" ht="15.75" hidden="false" customHeight="false" outlineLevel="0" collapsed="false">
      <c r="A15" s="683" t="s">
        <v>689</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90</v>
      </c>
      <c r="B17" s="688"/>
      <c r="C17" s="688"/>
      <c r="D17" s="688"/>
      <c r="E17" s="688"/>
      <c r="F17" s="688"/>
      <c r="G17" s="688"/>
      <c r="H17" s="688"/>
    </row>
    <row r="18" customFormat="false" ht="15.75" hidden="false" customHeight="false" outlineLevel="0" collapsed="false">
      <c r="A18" s="682" t="s">
        <v>691</v>
      </c>
      <c r="B18" s="689"/>
      <c r="C18" s="689"/>
      <c r="D18" s="689"/>
      <c r="E18" s="689"/>
      <c r="F18" s="689"/>
      <c r="G18" s="689"/>
    </row>
    <row r="19" customFormat="false" ht="15.75" hidden="false" customHeight="false" outlineLevel="0" collapsed="false">
      <c r="A19" s="682" t="s">
        <v>692</v>
      </c>
    </row>
    <row r="20" customFormat="false" ht="15.75" hidden="false" customHeight="false" outlineLevel="0" collapsed="false">
      <c r="A20" s="682" t="s">
        <v>693</v>
      </c>
    </row>
    <row r="22" customFormat="false" ht="15.75" hidden="false" customHeight="false" outlineLevel="0" collapsed="false">
      <c r="A22" s="683" t="s">
        <v>694</v>
      </c>
    </row>
    <row r="24" customFormat="false" ht="15.75" hidden="false" customHeight="false" outlineLevel="0" collapsed="false">
      <c r="A24" s="682" t="s">
        <v>695</v>
      </c>
    </row>
    <row r="25" customFormat="false" ht="15.75" hidden="false" customHeight="false" outlineLevel="0" collapsed="false">
      <c r="A25" s="682" t="s">
        <v>696</v>
      </c>
    </row>
    <row r="26" customFormat="false" ht="15.75" hidden="false" customHeight="false" outlineLevel="0" collapsed="false">
      <c r="A26" s="682" t="s">
        <v>697</v>
      </c>
    </row>
    <row r="28" customFormat="false" ht="15.75" hidden="false" customHeight="false" outlineLevel="0" collapsed="false">
      <c r="A28" s="683" t="s">
        <v>698</v>
      </c>
    </row>
    <row r="30" customFormat="false" ht="15.75" hidden="false" customHeight="false" outlineLevel="0" collapsed="false">
      <c r="A30" s="664" t="s">
        <v>699</v>
      </c>
    </row>
    <row r="31" customFormat="false" ht="15.75" hidden="false" customHeight="false" outlineLevel="0" collapsed="false">
      <c r="A31" s="664" t="s">
        <v>700</v>
      </c>
    </row>
    <row r="32" customFormat="false" ht="15.75" hidden="false" customHeight="false" outlineLevel="0" collapsed="false">
      <c r="A32" s="664" t="s">
        <v>701</v>
      </c>
    </row>
    <row r="33" customFormat="false" ht="15.75" hidden="false" customHeight="false" outlineLevel="0" collapsed="false">
      <c r="A33" s="682" t="s">
        <v>702</v>
      </c>
    </row>
    <row r="35" customFormat="false" ht="15.75" hidden="false" customHeight="false" outlineLevel="0" collapsed="false">
      <c r="A35" s="664" t="s">
        <v>703</v>
      </c>
    </row>
    <row r="36" customFormat="false" ht="15.75" hidden="false" customHeight="false" outlineLevel="0" collapsed="false">
      <c r="A36" s="664" t="s">
        <v>704</v>
      </c>
    </row>
    <row r="37" customFormat="false" ht="15.75" hidden="false" customHeight="false" outlineLevel="0" collapsed="false">
      <c r="A37" s="664" t="s">
        <v>705</v>
      </c>
    </row>
    <row r="38" customFormat="false" ht="15.75" hidden="false" customHeight="false" outlineLevel="0" collapsed="false">
      <c r="A38" s="664" t="s">
        <v>706</v>
      </c>
    </row>
    <row r="40" customFormat="false" ht="15.75" hidden="false" customHeight="false" outlineLevel="0" collapsed="false">
      <c r="A40" s="664" t="s">
        <v>707</v>
      </c>
    </row>
    <row r="41" customFormat="false" ht="15.75" hidden="false" customHeight="false" outlineLevel="0" collapsed="false">
      <c r="A41" s="664" t="s">
        <v>708</v>
      </c>
    </row>
    <row r="42" customFormat="false" ht="15.75" hidden="false" customHeight="false" outlineLevel="0" collapsed="false">
      <c r="A42" s="664" t="s">
        <v>709</v>
      </c>
    </row>
    <row r="43" customFormat="false" ht="15.75" hidden="false" customHeight="false" outlineLevel="0" collapsed="false">
      <c r="A43" s="664" t="s">
        <v>710</v>
      </c>
    </row>
    <row r="44" customFormat="false" ht="15.75" hidden="false" customHeight="false" outlineLevel="0" collapsed="false">
      <c r="A44" s="664" t="s">
        <v>711</v>
      </c>
    </row>
    <row r="45" customFormat="false" ht="15.75" hidden="false" customHeight="false" outlineLevel="0" collapsed="false">
      <c r="A45" s="664" t="s">
        <v>712</v>
      </c>
    </row>
    <row r="47" customFormat="false" ht="15.75" hidden="false" customHeight="false" outlineLevel="0" collapsed="false">
      <c r="A47" s="664" t="s">
        <v>713</v>
      </c>
    </row>
    <row r="48" customFormat="false" ht="15.75" hidden="false" customHeight="false" outlineLevel="0" collapsed="false">
      <c r="A48" s="664" t="s">
        <v>714</v>
      </c>
    </row>
    <row r="49" customFormat="false" ht="15.75" hidden="false" customHeight="false" outlineLevel="0" collapsed="false">
      <c r="A49" s="682" t="s">
        <v>715</v>
      </c>
    </row>
    <row r="50" customFormat="false" ht="15.75" hidden="false" customHeight="false" outlineLevel="0" collapsed="false">
      <c r="A50" s="682" t="s">
        <v>716</v>
      </c>
    </row>
    <row r="52" customFormat="false" ht="15.75" hidden="false" customHeight="false" outlineLevel="0" collapsed="false">
      <c r="A52" s="664"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7</v>
      </c>
      <c r="C6" s="693"/>
      <c r="D6" s="693"/>
      <c r="E6" s="693"/>
      <c r="F6" s="693"/>
      <c r="G6" s="693"/>
      <c r="H6" s="693"/>
      <c r="I6" s="693"/>
      <c r="J6" s="693"/>
      <c r="K6" s="693"/>
      <c r="L6" s="694"/>
    </row>
    <row r="7" customFormat="false" ht="40.5" hidden="false" customHeight="true" outlineLevel="0" collapsed="false">
      <c r="A7" s="692"/>
      <c r="B7" s="695" t="s">
        <v>718</v>
      </c>
      <c r="C7" s="695"/>
      <c r="D7" s="695"/>
      <c r="E7" s="695"/>
      <c r="F7" s="695"/>
      <c r="G7" s="695"/>
      <c r="H7" s="695"/>
      <c r="I7" s="695"/>
      <c r="J7" s="695"/>
      <c r="K7" s="695"/>
      <c r="L7" s="692"/>
    </row>
    <row r="8" customFormat="false" ht="14.25" hidden="false" customHeight="false" outlineLevel="0" collapsed="false">
      <c r="A8" s="692"/>
      <c r="B8" s="696" t="s">
        <v>719</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20</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21</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22</v>
      </c>
      <c r="L14" s="692"/>
    </row>
    <row r="15" customFormat="false" ht="14.25" hidden="false" customHeight="false" outlineLevel="0" collapsed="false">
      <c r="A15" s="692"/>
      <c r="L15" s="692"/>
    </row>
    <row r="16" customFormat="false" ht="14.25" hidden="false" customHeight="false" outlineLevel="0" collapsed="false">
      <c r="A16" s="692"/>
      <c r="B16" s="691" t="s">
        <v>723</v>
      </c>
      <c r="L16" s="692"/>
    </row>
    <row r="17" customFormat="false" ht="14.25" hidden="false" customHeight="false" outlineLevel="0" collapsed="false">
      <c r="A17" s="692"/>
      <c r="B17" s="691" t="s">
        <v>724</v>
      </c>
      <c r="L17" s="692"/>
    </row>
    <row r="18" customFormat="false" ht="14.25" hidden="false" customHeight="false" outlineLevel="0" collapsed="false">
      <c r="A18" s="692"/>
      <c r="L18" s="692"/>
    </row>
    <row r="19" customFormat="false" ht="14.25" hidden="false" customHeight="false" outlineLevel="0" collapsed="false">
      <c r="A19" s="692"/>
      <c r="B19" s="699" t="s">
        <v>725</v>
      </c>
      <c r="L19" s="692"/>
    </row>
    <row r="20" customFormat="false" ht="14.25" hidden="false" customHeight="false" outlineLevel="0" collapsed="false">
      <c r="A20" s="692"/>
      <c r="B20" s="699"/>
      <c r="L20" s="692"/>
    </row>
    <row r="21" customFormat="false" ht="14.25" hidden="false" customHeight="false" outlineLevel="0" collapsed="false">
      <c r="A21" s="692"/>
      <c r="B21" s="691" t="s">
        <v>726</v>
      </c>
      <c r="L21" s="692"/>
    </row>
    <row r="22" customFormat="false" ht="14.25" hidden="false" customHeight="false" outlineLevel="0" collapsed="false">
      <c r="A22" s="692"/>
      <c r="L22" s="692"/>
    </row>
    <row r="23" customFormat="false" ht="14.25" hidden="false" customHeight="false" outlineLevel="0" collapsed="false">
      <c r="A23" s="692"/>
      <c r="B23" s="691" t="s">
        <v>727</v>
      </c>
      <c r="E23" s="691" t="s">
        <v>728</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9</v>
      </c>
      <c r="F25" s="702" t="n">
        <v>1000</v>
      </c>
      <c r="G25" s="702" t="s">
        <v>728</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22</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30</v>
      </c>
      <c r="D28" s="708"/>
      <c r="E28" s="708" t="s">
        <v>729</v>
      </c>
      <c r="F28" s="709" t="n">
        <v>1000</v>
      </c>
      <c r="G28" s="709" t="s">
        <v>728</v>
      </c>
      <c r="H28" s="710" t="n">
        <f aca="false">B28/F28</f>
        <v>133685.008</v>
      </c>
      <c r="I28" s="708" t="s">
        <v>731</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8</v>
      </c>
      <c r="C30" s="715"/>
      <c r="D30" s="715"/>
      <c r="E30" s="715"/>
      <c r="F30" s="715"/>
      <c r="G30" s="715"/>
      <c r="H30" s="715"/>
      <c r="I30" s="715"/>
      <c r="J30" s="715"/>
      <c r="K30" s="715"/>
      <c r="L30" s="692"/>
    </row>
    <row r="31" customFormat="false" ht="14.25" hidden="false" customHeight="false" outlineLevel="0" collapsed="false">
      <c r="A31" s="692"/>
      <c r="B31" s="696" t="s">
        <v>732</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33</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4</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5</v>
      </c>
      <c r="L37" s="692"/>
    </row>
    <row r="38" customFormat="false" ht="14.25" hidden="false" customHeight="false" outlineLevel="0" collapsed="false">
      <c r="A38" s="692"/>
      <c r="L38" s="692"/>
    </row>
    <row r="39" customFormat="false" ht="14.25" hidden="false" customHeight="false" outlineLevel="0" collapsed="false">
      <c r="A39" s="692"/>
      <c r="B39" s="691" t="s">
        <v>736</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9</v>
      </c>
      <c r="F41" s="702" t="n">
        <v>1000</v>
      </c>
      <c r="G41" s="702" t="s">
        <v>728</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7</v>
      </c>
      <c r="L43" s="692"/>
    </row>
    <row r="44" customFormat="false" ht="14.25" hidden="false" customHeight="false" outlineLevel="0" collapsed="false">
      <c r="A44" s="692"/>
      <c r="L44" s="692"/>
    </row>
    <row r="45" customFormat="false" ht="14.25" hidden="false" customHeight="false" outlineLevel="0" collapsed="false">
      <c r="A45" s="692"/>
      <c r="B45" s="691" t="s">
        <v>738</v>
      </c>
      <c r="L45" s="692"/>
    </row>
    <row r="46" customFormat="false" ht="15" hidden="false" customHeight="false" outlineLevel="0" collapsed="false">
      <c r="A46" s="692"/>
      <c r="L46" s="692"/>
    </row>
    <row r="47" customFormat="false" ht="14.25" hidden="false" customHeight="false" outlineLevel="0" collapsed="false">
      <c r="A47" s="692"/>
      <c r="B47" s="718" t="s">
        <v>722</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9</v>
      </c>
      <c r="E48" s="708" t="s">
        <v>729</v>
      </c>
      <c r="F48" s="709" t="n">
        <v>1000</v>
      </c>
      <c r="G48" s="709" t="s">
        <v>728</v>
      </c>
      <c r="H48" s="710" t="n">
        <f aca="false">B48/F48</f>
        <v>133685.008</v>
      </c>
      <c r="I48" s="708" t="s">
        <v>740</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41</v>
      </c>
      <c r="D50" s="708"/>
      <c r="E50" s="708" t="s">
        <v>729</v>
      </c>
      <c r="F50" s="710" t="n">
        <f aca="false">H48</f>
        <v>133685.008</v>
      </c>
      <c r="G50" s="721" t="s">
        <v>742</v>
      </c>
      <c r="H50" s="721"/>
      <c r="I50" s="709" t="s">
        <v>728</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43</v>
      </c>
      <c r="J51" s="723"/>
      <c r="K51" s="723"/>
      <c r="L51" s="692"/>
      <c r="O51" s="724"/>
    </row>
    <row r="52" customFormat="false" ht="40.5" hidden="false" customHeight="true" outlineLevel="0" collapsed="false">
      <c r="A52" s="692"/>
      <c r="B52" s="715" t="s">
        <v>718</v>
      </c>
      <c r="C52" s="715"/>
      <c r="D52" s="715"/>
      <c r="E52" s="715"/>
      <c r="F52" s="715"/>
      <c r="G52" s="715"/>
      <c r="H52" s="715"/>
      <c r="I52" s="715"/>
      <c r="J52" s="715"/>
      <c r="K52" s="715"/>
      <c r="L52" s="692"/>
    </row>
    <row r="53" customFormat="false" ht="14.25" hidden="false" customHeight="false" outlineLevel="0" collapsed="false">
      <c r="A53" s="692"/>
      <c r="B53" s="696" t="s">
        <v>744</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5</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6</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5</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7</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8</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9</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50</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51</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52</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53</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4</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22</v>
      </c>
      <c r="C72" s="705"/>
      <c r="D72" s="705"/>
      <c r="E72" s="705"/>
      <c r="F72" s="705"/>
      <c r="G72" s="705"/>
      <c r="H72" s="705"/>
      <c r="I72" s="705"/>
      <c r="J72" s="705"/>
      <c r="K72" s="706"/>
      <c r="L72" s="729"/>
    </row>
    <row r="73" customFormat="false" ht="14.25" hidden="false" customHeight="false" outlineLevel="0" collapsed="false">
      <c r="A73" s="692"/>
      <c r="B73" s="719"/>
      <c r="C73" s="708" t="s">
        <v>730</v>
      </c>
      <c r="D73" s="708"/>
      <c r="E73" s="708"/>
      <c r="F73" s="708"/>
      <c r="G73" s="708"/>
      <c r="H73" s="708"/>
      <c r="I73" s="708"/>
      <c r="J73" s="708"/>
      <c r="K73" s="711"/>
      <c r="L73" s="729"/>
    </row>
    <row r="74" customFormat="false" ht="14.25" hidden="false" customHeight="false" outlineLevel="0" collapsed="false">
      <c r="A74" s="692"/>
      <c r="B74" s="719" t="s">
        <v>755</v>
      </c>
      <c r="C74" s="700" t="n">
        <v>133685008</v>
      </c>
      <c r="D74" s="700"/>
      <c r="E74" s="709" t="s">
        <v>729</v>
      </c>
      <c r="F74" s="709" t="n">
        <v>1000</v>
      </c>
      <c r="G74" s="709" t="s">
        <v>728</v>
      </c>
      <c r="H74" s="716" t="n">
        <f aca="false">C74/F74</f>
        <v>133685.008</v>
      </c>
      <c r="I74" s="708" t="s">
        <v>756</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7</v>
      </c>
      <c r="D76" s="708"/>
      <c r="E76" s="709"/>
      <c r="F76" s="708" t="s">
        <v>756</v>
      </c>
      <c r="G76" s="708"/>
      <c r="H76" s="708"/>
      <c r="I76" s="708"/>
      <c r="J76" s="708"/>
      <c r="K76" s="711"/>
      <c r="L76" s="729"/>
    </row>
    <row r="77" customFormat="false" ht="14.25" hidden="false" customHeight="false" outlineLevel="0" collapsed="false">
      <c r="A77" s="692"/>
      <c r="B77" s="719" t="s">
        <v>758</v>
      </c>
      <c r="C77" s="700" t="n">
        <v>5000</v>
      </c>
      <c r="D77" s="700"/>
      <c r="E77" s="709" t="s">
        <v>729</v>
      </c>
      <c r="F77" s="716" t="n">
        <f aca="false">H74</f>
        <v>133685.008</v>
      </c>
      <c r="G77" s="709" t="s">
        <v>728</v>
      </c>
      <c r="H77" s="722" t="n">
        <f aca="false">C77/F77</f>
        <v>0.0374013516908343</v>
      </c>
      <c r="I77" s="708" t="s">
        <v>759</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60</v>
      </c>
      <c r="D79" s="731"/>
      <c r="E79" s="732"/>
      <c r="F79" s="731"/>
      <c r="G79" s="731"/>
      <c r="H79" s="731"/>
      <c r="I79" s="731"/>
      <c r="J79" s="731"/>
      <c r="K79" s="733"/>
      <c r="L79" s="729"/>
    </row>
    <row r="80" customFormat="false" ht="14.25" hidden="false" customHeight="false" outlineLevel="0" collapsed="false">
      <c r="A80" s="692"/>
      <c r="B80" s="719" t="s">
        <v>761</v>
      </c>
      <c r="C80" s="700" t="n">
        <v>100000</v>
      </c>
      <c r="D80" s="700"/>
      <c r="E80" s="709" t="s">
        <v>196</v>
      </c>
      <c r="F80" s="709" t="n">
        <v>0.115</v>
      </c>
      <c r="G80" s="709" t="s">
        <v>728</v>
      </c>
      <c r="H80" s="716" t="n">
        <f aca="false">C80*F80</f>
        <v>11500</v>
      </c>
      <c r="I80" s="708" t="s">
        <v>762</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63</v>
      </c>
      <c r="D82" s="731"/>
      <c r="E82" s="732"/>
      <c r="F82" s="731" t="s">
        <v>759</v>
      </c>
      <c r="G82" s="731"/>
      <c r="H82" s="731"/>
      <c r="I82" s="731"/>
      <c r="J82" s="731" t="s">
        <v>764</v>
      </c>
      <c r="K82" s="733"/>
      <c r="L82" s="729"/>
    </row>
    <row r="83" customFormat="false" ht="14.25" hidden="false" customHeight="false" outlineLevel="0" collapsed="false">
      <c r="A83" s="692"/>
      <c r="B83" s="719" t="s">
        <v>765</v>
      </c>
      <c r="C83" s="734" t="n">
        <f aca="false">H80</f>
        <v>11500</v>
      </c>
      <c r="D83" s="734"/>
      <c r="E83" s="709" t="s">
        <v>196</v>
      </c>
      <c r="F83" s="722" t="n">
        <f aca="false">H77</f>
        <v>0.0374013516908343</v>
      </c>
      <c r="G83" s="709" t="s">
        <v>729</v>
      </c>
      <c r="H83" s="709" t="n">
        <v>1000</v>
      </c>
      <c r="I83" s="709" t="s">
        <v>728</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8</v>
      </c>
      <c r="C85" s="715"/>
      <c r="D85" s="715"/>
      <c r="E85" s="715"/>
      <c r="F85" s="715"/>
      <c r="G85" s="715"/>
      <c r="H85" s="715"/>
      <c r="I85" s="715"/>
      <c r="J85" s="715"/>
      <c r="K85" s="715"/>
      <c r="L85" s="692"/>
    </row>
    <row r="86" customFormat="false" ht="14.25" hidden="false" customHeight="true" outlineLevel="0" collapsed="false">
      <c r="A86" s="692"/>
      <c r="B86" s="693" t="s">
        <v>766</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7</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8</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22</v>
      </c>
      <c r="C92" s="743"/>
      <c r="D92" s="743"/>
      <c r="E92" s="743"/>
      <c r="F92" s="743"/>
      <c r="G92" s="743"/>
      <c r="H92" s="743"/>
      <c r="I92" s="743"/>
      <c r="J92" s="743"/>
      <c r="K92" s="744"/>
      <c r="L92" s="692"/>
    </row>
    <row r="93" customFormat="false" ht="15" hidden="false" customHeight="true" outlineLevel="0" collapsed="false">
      <c r="A93" s="692"/>
      <c r="B93" s="745"/>
      <c r="C93" s="721" t="s">
        <v>730</v>
      </c>
      <c r="D93" s="721"/>
      <c r="E93" s="721"/>
      <c r="F93" s="721"/>
      <c r="G93" s="721"/>
      <c r="H93" s="721"/>
      <c r="I93" s="721"/>
      <c r="J93" s="721"/>
      <c r="K93" s="746"/>
      <c r="L93" s="692"/>
    </row>
    <row r="94" customFormat="false" ht="15" hidden="false" customHeight="true" outlineLevel="0" collapsed="false">
      <c r="A94" s="692"/>
      <c r="B94" s="745" t="s">
        <v>755</v>
      </c>
      <c r="C94" s="700" t="n">
        <v>133685008</v>
      </c>
      <c r="D94" s="700"/>
      <c r="E94" s="709" t="s">
        <v>729</v>
      </c>
      <c r="F94" s="709" t="n">
        <v>1000</v>
      </c>
      <c r="G94" s="709" t="s">
        <v>728</v>
      </c>
      <c r="H94" s="716" t="n">
        <f aca="false">C94/F94</f>
        <v>133685.008</v>
      </c>
      <c r="I94" s="721" t="s">
        <v>756</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7</v>
      </c>
      <c r="D96" s="721"/>
      <c r="E96" s="709"/>
      <c r="F96" s="721" t="s">
        <v>756</v>
      </c>
      <c r="G96" s="721"/>
      <c r="H96" s="721"/>
      <c r="I96" s="721"/>
      <c r="J96" s="721"/>
      <c r="K96" s="746"/>
      <c r="L96" s="692"/>
    </row>
    <row r="97" customFormat="false" ht="15" hidden="false" customHeight="true" outlineLevel="0" collapsed="false">
      <c r="A97" s="692"/>
      <c r="B97" s="745" t="s">
        <v>758</v>
      </c>
      <c r="C97" s="700" t="n">
        <v>50000</v>
      </c>
      <c r="D97" s="700"/>
      <c r="E97" s="709" t="s">
        <v>729</v>
      </c>
      <c r="F97" s="716" t="n">
        <f aca="false">H94</f>
        <v>133685.008</v>
      </c>
      <c r="G97" s="709" t="s">
        <v>728</v>
      </c>
      <c r="H97" s="722" t="n">
        <f aca="false">C97/F97</f>
        <v>0.374013516908343</v>
      </c>
      <c r="I97" s="721" t="s">
        <v>759</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9</v>
      </c>
      <c r="D99" s="748"/>
      <c r="E99" s="732"/>
      <c r="F99" s="748"/>
      <c r="G99" s="748"/>
      <c r="H99" s="748"/>
      <c r="I99" s="748"/>
      <c r="J99" s="748"/>
      <c r="K99" s="749"/>
      <c r="L99" s="692"/>
    </row>
    <row r="100" customFormat="false" ht="15" hidden="false" customHeight="true" outlineLevel="0" collapsed="false">
      <c r="A100" s="692"/>
      <c r="B100" s="745" t="s">
        <v>761</v>
      </c>
      <c r="C100" s="700" t="n">
        <v>2500000</v>
      </c>
      <c r="D100" s="700"/>
      <c r="E100" s="709" t="s">
        <v>196</v>
      </c>
      <c r="F100" s="750" t="n">
        <v>0.3</v>
      </c>
      <c r="G100" s="709" t="s">
        <v>728</v>
      </c>
      <c r="H100" s="716" t="n">
        <f aca="false">C100*F100</f>
        <v>750000</v>
      </c>
      <c r="I100" s="721" t="s">
        <v>762</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63</v>
      </c>
      <c r="D102" s="748"/>
      <c r="E102" s="732"/>
      <c r="F102" s="748" t="s">
        <v>759</v>
      </c>
      <c r="G102" s="748"/>
      <c r="H102" s="748"/>
      <c r="I102" s="748"/>
      <c r="J102" s="748" t="s">
        <v>764</v>
      </c>
      <c r="K102" s="749"/>
      <c r="L102" s="692"/>
    </row>
    <row r="103" customFormat="false" ht="15" hidden="false" customHeight="true" outlineLevel="0" collapsed="false">
      <c r="A103" s="692"/>
      <c r="B103" s="745" t="s">
        <v>765</v>
      </c>
      <c r="C103" s="734" t="n">
        <f aca="false">H100</f>
        <v>750000</v>
      </c>
      <c r="D103" s="734"/>
      <c r="E103" s="709" t="s">
        <v>196</v>
      </c>
      <c r="F103" s="722" t="n">
        <f aca="false">H97</f>
        <v>0.374013516908343</v>
      </c>
      <c r="G103" s="709" t="s">
        <v>729</v>
      </c>
      <c r="H103" s="709" t="n">
        <v>1000</v>
      </c>
      <c r="I103" s="709" t="s">
        <v>728</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8</v>
      </c>
      <c r="C105" s="715"/>
      <c r="D105" s="715"/>
      <c r="E105" s="715"/>
      <c r="F105" s="715"/>
      <c r="G105" s="715"/>
      <c r="H105" s="715"/>
      <c r="I105" s="715"/>
      <c r="J105" s="715"/>
      <c r="K105" s="715"/>
      <c r="L105" s="692"/>
    </row>
    <row r="106" customFormat="false" ht="15" hidden="false" customHeight="true" outlineLevel="0" collapsed="false">
      <c r="A106" s="692"/>
      <c r="B106" s="693" t="s">
        <v>770</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71</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72</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22</v>
      </c>
      <c r="C112" s="705"/>
      <c r="D112" s="705"/>
      <c r="E112" s="705"/>
      <c r="F112" s="705"/>
      <c r="G112" s="705"/>
      <c r="H112" s="705"/>
      <c r="I112" s="705"/>
      <c r="J112" s="705"/>
      <c r="K112" s="706"/>
      <c r="L112" s="692"/>
    </row>
    <row r="113" customFormat="false" ht="14.25" hidden="false" customHeight="false" outlineLevel="0" collapsed="false">
      <c r="A113" s="692"/>
      <c r="B113" s="719"/>
      <c r="C113" s="708" t="s">
        <v>730</v>
      </c>
      <c r="D113" s="708"/>
      <c r="E113" s="708"/>
      <c r="F113" s="708"/>
      <c r="G113" s="708"/>
      <c r="H113" s="708"/>
      <c r="I113" s="708"/>
      <c r="J113" s="708"/>
      <c r="K113" s="711"/>
      <c r="L113" s="692"/>
    </row>
    <row r="114" customFormat="false" ht="14.25" hidden="false" customHeight="false" outlineLevel="0" collapsed="false">
      <c r="A114" s="692"/>
      <c r="B114" s="719" t="s">
        <v>755</v>
      </c>
      <c r="C114" s="700" t="n">
        <v>133685008</v>
      </c>
      <c r="D114" s="700"/>
      <c r="E114" s="709" t="s">
        <v>729</v>
      </c>
      <c r="F114" s="709" t="n">
        <v>1000</v>
      </c>
      <c r="G114" s="709" t="s">
        <v>728</v>
      </c>
      <c r="H114" s="716" t="n">
        <f aca="false">C114/F114</f>
        <v>133685.008</v>
      </c>
      <c r="I114" s="708" t="s">
        <v>756</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7</v>
      </c>
      <c r="D116" s="708"/>
      <c r="E116" s="709"/>
      <c r="F116" s="708" t="s">
        <v>756</v>
      </c>
      <c r="G116" s="708"/>
      <c r="H116" s="708"/>
      <c r="I116" s="708"/>
      <c r="J116" s="708"/>
      <c r="K116" s="711"/>
      <c r="L116" s="692"/>
    </row>
    <row r="117" customFormat="false" ht="14.25" hidden="false" customHeight="false" outlineLevel="0" collapsed="false">
      <c r="A117" s="692"/>
      <c r="B117" s="719" t="s">
        <v>758</v>
      </c>
      <c r="C117" s="700" t="n">
        <v>50000</v>
      </c>
      <c r="D117" s="700"/>
      <c r="E117" s="709" t="s">
        <v>729</v>
      </c>
      <c r="F117" s="716" t="n">
        <f aca="false">H114</f>
        <v>133685.008</v>
      </c>
      <c r="G117" s="709" t="s">
        <v>728</v>
      </c>
      <c r="H117" s="722" t="n">
        <f aca="false">C117/F117</f>
        <v>0.374013516908343</v>
      </c>
      <c r="I117" s="708" t="s">
        <v>759</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9</v>
      </c>
      <c r="D119" s="731"/>
      <c r="E119" s="732"/>
      <c r="F119" s="731"/>
      <c r="G119" s="731"/>
      <c r="H119" s="731"/>
      <c r="I119" s="731"/>
      <c r="J119" s="731"/>
      <c r="K119" s="733"/>
      <c r="L119" s="692"/>
    </row>
    <row r="120" customFormat="false" ht="14.25" hidden="false" customHeight="false" outlineLevel="0" collapsed="false">
      <c r="A120" s="692"/>
      <c r="B120" s="719" t="s">
        <v>761</v>
      </c>
      <c r="C120" s="700" t="n">
        <v>2500000</v>
      </c>
      <c r="D120" s="700"/>
      <c r="E120" s="709" t="s">
        <v>196</v>
      </c>
      <c r="F120" s="750" t="n">
        <v>0.25</v>
      </c>
      <c r="G120" s="709" t="s">
        <v>728</v>
      </c>
      <c r="H120" s="716" t="n">
        <f aca="false">C120*F120</f>
        <v>625000</v>
      </c>
      <c r="I120" s="708" t="s">
        <v>762</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63</v>
      </c>
      <c r="D122" s="731"/>
      <c r="E122" s="732"/>
      <c r="F122" s="731" t="s">
        <v>759</v>
      </c>
      <c r="G122" s="731"/>
      <c r="H122" s="731"/>
      <c r="I122" s="731"/>
      <c r="J122" s="731" t="s">
        <v>764</v>
      </c>
      <c r="K122" s="733"/>
      <c r="L122" s="692"/>
    </row>
    <row r="123" customFormat="false" ht="14.25" hidden="false" customHeight="false" outlineLevel="0" collapsed="false">
      <c r="A123" s="692"/>
      <c r="B123" s="719" t="s">
        <v>765</v>
      </c>
      <c r="C123" s="734" t="n">
        <f aca="false">H120</f>
        <v>625000</v>
      </c>
      <c r="D123" s="734"/>
      <c r="E123" s="709" t="s">
        <v>196</v>
      </c>
      <c r="F123" s="722" t="n">
        <f aca="false">H117</f>
        <v>0.374013516908343</v>
      </c>
      <c r="G123" s="709" t="s">
        <v>729</v>
      </c>
      <c r="H123" s="709" t="n">
        <v>1000</v>
      </c>
      <c r="I123" s="709" t="s">
        <v>728</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8</v>
      </c>
      <c r="C125" s="715"/>
      <c r="D125" s="715"/>
      <c r="E125" s="715"/>
      <c r="F125" s="715"/>
      <c r="G125" s="715"/>
      <c r="H125" s="715"/>
      <c r="I125" s="715"/>
      <c r="J125" s="715"/>
      <c r="K125" s="715"/>
      <c r="L125" s="753"/>
    </row>
    <row r="126" customFormat="false" ht="14.25" hidden="false" customHeight="true" outlineLevel="0" collapsed="false">
      <c r="A126" s="692"/>
      <c r="B126" s="693" t="s">
        <v>773</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4</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5</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22</v>
      </c>
      <c r="C132" s="705"/>
      <c r="D132" s="705"/>
      <c r="E132" s="705"/>
      <c r="F132" s="705"/>
      <c r="G132" s="705"/>
      <c r="H132" s="705"/>
      <c r="I132" s="705"/>
      <c r="J132" s="705"/>
      <c r="K132" s="706"/>
      <c r="L132" s="692"/>
    </row>
    <row r="133" customFormat="false" ht="14.25" hidden="false" customHeight="false" outlineLevel="0" collapsed="false">
      <c r="A133" s="692"/>
      <c r="B133" s="719"/>
      <c r="C133" s="709" t="s">
        <v>776</v>
      </c>
      <c r="D133" s="709"/>
      <c r="E133" s="708"/>
      <c r="F133" s="709" t="s">
        <v>777</v>
      </c>
      <c r="G133" s="708"/>
      <c r="H133" s="709" t="s">
        <v>762</v>
      </c>
      <c r="I133" s="709"/>
      <c r="J133" s="708"/>
      <c r="K133" s="711"/>
      <c r="L133" s="692"/>
    </row>
    <row r="134" customFormat="false" ht="14.25" hidden="false" customHeight="false" outlineLevel="0" collapsed="false">
      <c r="A134" s="692"/>
      <c r="B134" s="719" t="s">
        <v>755</v>
      </c>
      <c r="C134" s="700" t="n">
        <v>100000</v>
      </c>
      <c r="D134" s="700"/>
      <c r="E134" s="709" t="s">
        <v>196</v>
      </c>
      <c r="F134" s="709" t="n">
        <v>0.115</v>
      </c>
      <c r="G134" s="709" t="s">
        <v>728</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62</v>
      </c>
      <c r="D136" s="732"/>
      <c r="E136" s="731"/>
      <c r="F136" s="732" t="s">
        <v>778</v>
      </c>
      <c r="G136" s="732"/>
      <c r="H136" s="731"/>
      <c r="I136" s="731"/>
      <c r="J136" s="731" t="s">
        <v>779</v>
      </c>
      <c r="K136" s="733"/>
      <c r="L136" s="692"/>
    </row>
    <row r="137" customFormat="false" ht="14.25" hidden="false" customHeight="false" outlineLevel="0" collapsed="false">
      <c r="A137" s="692"/>
      <c r="B137" s="719" t="s">
        <v>758</v>
      </c>
      <c r="C137" s="716" t="n">
        <f aca="false">H134</f>
        <v>11500</v>
      </c>
      <c r="D137" s="716"/>
      <c r="E137" s="709" t="s">
        <v>196</v>
      </c>
      <c r="F137" s="754" t="n">
        <v>52.869</v>
      </c>
      <c r="G137" s="709" t="s">
        <v>729</v>
      </c>
      <c r="H137" s="709" t="n">
        <v>1000</v>
      </c>
      <c r="I137" s="709" t="s">
        <v>728</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8</v>
      </c>
      <c r="C139" s="759"/>
      <c r="D139" s="759"/>
      <c r="E139" s="759"/>
      <c r="F139" s="759"/>
      <c r="G139" s="759"/>
      <c r="H139" s="759"/>
      <c r="I139" s="759"/>
      <c r="J139" s="759"/>
      <c r="K139" s="759"/>
      <c r="L139" s="692"/>
    </row>
    <row r="140" customFormat="false" ht="14.25" hidden="false" customHeight="false" outlineLevel="0" collapsed="false">
      <c r="A140" s="692"/>
      <c r="B140" s="760" t="s">
        <v>780</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81</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82</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22</v>
      </c>
      <c r="C146" s="763"/>
      <c r="D146" s="763"/>
      <c r="E146" s="764"/>
      <c r="F146" s="765"/>
      <c r="G146" s="764"/>
      <c r="H146" s="764"/>
      <c r="I146" s="764"/>
      <c r="J146" s="766"/>
      <c r="K146" s="706"/>
      <c r="L146" s="692"/>
    </row>
    <row r="147" customFormat="false" ht="14.25" hidden="false" customHeight="false" outlineLevel="0" collapsed="false">
      <c r="A147" s="692"/>
      <c r="B147" s="719"/>
      <c r="C147" s="716" t="s">
        <v>783</v>
      </c>
      <c r="D147" s="716"/>
      <c r="E147" s="709"/>
      <c r="F147" s="761" t="s">
        <v>784</v>
      </c>
      <c r="G147" s="709"/>
      <c r="H147" s="709"/>
      <c r="I147" s="709"/>
      <c r="J147" s="767" t="s">
        <v>785</v>
      </c>
      <c r="K147" s="767"/>
      <c r="L147" s="692"/>
    </row>
    <row r="148" customFormat="false" ht="14.25" hidden="false" customHeight="false" outlineLevel="0" collapsed="false">
      <c r="A148" s="692"/>
      <c r="B148" s="719"/>
      <c r="C148" s="768" t="n">
        <v>52.869</v>
      </c>
      <c r="D148" s="768"/>
      <c r="E148" s="709" t="s">
        <v>196</v>
      </c>
      <c r="F148" s="700" t="n">
        <v>133685008</v>
      </c>
      <c r="G148" s="769" t="s">
        <v>729</v>
      </c>
      <c r="H148" s="709" t="n">
        <v>1000</v>
      </c>
      <c r="I148" s="709" t="s">
        <v>728</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6</v>
      </c>
    </row>
    <row r="3" customFormat="false" ht="31.5" hidden="false" customHeight="false" outlineLevel="0" collapsed="false">
      <c r="A3" s="773" t="s">
        <v>787</v>
      </c>
    </row>
    <row r="4" customFormat="false" ht="15.75" hidden="false" customHeight="false" outlineLevel="0" collapsed="false">
      <c r="A4" s="774" t="s">
        <v>788</v>
      </c>
    </row>
    <row r="7" customFormat="false" ht="31.5" hidden="false" customHeight="false" outlineLevel="0" collapsed="false">
      <c r="A7" s="773" t="s">
        <v>789</v>
      </c>
    </row>
    <row r="8" customFormat="false" ht="15.75" hidden="false" customHeight="false" outlineLevel="0" collapsed="false">
      <c r="A8" s="774" t="s">
        <v>790</v>
      </c>
    </row>
    <row r="11" customFormat="false" ht="15.75" hidden="false" customHeight="false" outlineLevel="0" collapsed="false">
      <c r="A11" s="775" t="s">
        <v>791</v>
      </c>
    </row>
    <row r="12" customFormat="false" ht="15.75" hidden="false" customHeight="false" outlineLevel="0" collapsed="false">
      <c r="A12" s="774" t="s">
        <v>792</v>
      </c>
    </row>
    <row r="15" customFormat="false" ht="15.75" hidden="false" customHeight="false" outlineLevel="0" collapsed="false">
      <c r="A15" s="775" t="s">
        <v>793</v>
      </c>
    </row>
    <row r="16" customFormat="false" ht="15.75" hidden="false" customHeight="false" outlineLevel="0" collapsed="false">
      <c r="A16" s="774" t="s">
        <v>794</v>
      </c>
    </row>
    <row r="19" customFormat="false" ht="15.75" hidden="false" customHeight="false" outlineLevel="0" collapsed="false">
      <c r="A19" s="775" t="s">
        <v>795</v>
      </c>
    </row>
    <row r="20" customFormat="false" ht="15.75" hidden="false" customHeight="false" outlineLevel="0" collapsed="false">
      <c r="A20" s="774" t="s">
        <v>796</v>
      </c>
    </row>
    <row r="23" customFormat="false" ht="15.75" hidden="false" customHeight="false" outlineLevel="0" collapsed="false">
      <c r="A23" s="775" t="s">
        <v>797</v>
      </c>
    </row>
    <row r="24" customFormat="false" ht="15.75" hidden="false" customHeight="false" outlineLevel="0" collapsed="false">
      <c r="A24" s="774" t="s">
        <v>798</v>
      </c>
    </row>
    <row r="27" customFormat="false" ht="15.75" hidden="false" customHeight="false" outlineLevel="0" collapsed="false">
      <c r="A27" s="775" t="s">
        <v>799</v>
      </c>
    </row>
    <row r="28" customFormat="false" ht="15.75" hidden="false" customHeight="false" outlineLevel="0" collapsed="false">
      <c r="A28" s="774" t="s">
        <v>800</v>
      </c>
    </row>
    <row r="31" customFormat="false" ht="15.75" hidden="false" customHeight="false" outlineLevel="0" collapsed="false">
      <c r="A31" s="775" t="s">
        <v>801</v>
      </c>
    </row>
    <row r="32" customFormat="false" ht="15.75" hidden="false" customHeight="false" outlineLevel="0" collapsed="false">
      <c r="A32" s="774" t="s">
        <v>802</v>
      </c>
    </row>
    <row r="35" customFormat="false" ht="15.75" hidden="false" customHeight="false" outlineLevel="0" collapsed="false">
      <c r="A35" s="775" t="s">
        <v>803</v>
      </c>
    </row>
    <row r="36" customFormat="false" ht="15.75" hidden="false" customHeight="false" outlineLevel="0" collapsed="false">
      <c r="A36" s="774" t="s">
        <v>804</v>
      </c>
    </row>
    <row r="39" customFormat="false" ht="15.75" hidden="false" customHeight="false" outlineLevel="0" collapsed="false">
      <c r="A39" s="775" t="s">
        <v>805</v>
      </c>
    </row>
    <row r="40" customFormat="false" ht="15.75" hidden="false" customHeight="false" outlineLevel="0" collapsed="false">
      <c r="A40" s="774" t="s">
        <v>80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7</v>
      </c>
    </row>
    <row r="2" customFormat="false" ht="15.75" hidden="false" customHeight="false" outlineLevel="0" collapsed="false">
      <c r="A2" s="777" t="s">
        <v>808</v>
      </c>
    </row>
    <row r="3" customFormat="false" ht="15.75" hidden="false" customHeight="false" outlineLevel="0" collapsed="false">
      <c r="A3" s="777" t="s">
        <v>809</v>
      </c>
    </row>
    <row r="4" customFormat="false" ht="15.75" hidden="false" customHeight="false" outlineLevel="0" collapsed="false">
      <c r="A4" s="777" t="s">
        <v>810</v>
      </c>
    </row>
    <row r="5" customFormat="false" ht="15.75" hidden="false" customHeight="false" outlineLevel="0" collapsed="false">
      <c r="A5" s="777" t="s">
        <v>811</v>
      </c>
    </row>
    <row r="6" customFormat="false" ht="15.75" hidden="false" customHeight="false" outlineLevel="0" collapsed="false">
      <c r="A6" s="777" t="s">
        <v>812</v>
      </c>
    </row>
    <row r="7" customFormat="false" ht="15.75" hidden="false" customHeight="false" outlineLevel="0" collapsed="false">
      <c r="A7" s="777" t="s">
        <v>813</v>
      </c>
    </row>
    <row r="8" customFormat="false" ht="15.75" hidden="false" customHeight="false" outlineLevel="0" collapsed="false">
      <c r="A8" s="777" t="s">
        <v>814</v>
      </c>
    </row>
    <row r="9" customFormat="false" ht="15.75" hidden="false" customHeight="false" outlineLevel="0" collapsed="false">
      <c r="A9" s="777" t="s">
        <v>815</v>
      </c>
    </row>
    <row r="10" customFormat="false" ht="15.75" hidden="false" customHeight="false" outlineLevel="0" collapsed="false">
      <c r="A10" s="777" t="s">
        <v>816</v>
      </c>
    </row>
    <row r="11" customFormat="false" ht="15.75" hidden="false" customHeight="false" outlineLevel="0" collapsed="false">
      <c r="A11" s="777" t="s">
        <v>817</v>
      </c>
    </row>
    <row r="12" customFormat="false" ht="15.75" hidden="false" customHeight="false" outlineLevel="0" collapsed="false">
      <c r="A12" s="777" t="s">
        <v>818</v>
      </c>
    </row>
    <row r="13" customFormat="false" ht="15.75" hidden="false" customHeight="false" outlineLevel="0" collapsed="false">
      <c r="A13" s="777" t="s">
        <v>819</v>
      </c>
    </row>
    <row r="14" customFormat="false" ht="15.75" hidden="false" customHeight="false" outlineLevel="0" collapsed="false">
      <c r="A14" s="777" t="s">
        <v>820</v>
      </c>
    </row>
    <row r="15" customFormat="false" ht="15.75" hidden="false" customHeight="false" outlineLevel="0" collapsed="false">
      <c r="A15" s="777" t="s">
        <v>821</v>
      </c>
    </row>
    <row r="16" customFormat="false" ht="15.75" hidden="false" customHeight="false" outlineLevel="0" collapsed="false">
      <c r="A16" s="777" t="s">
        <v>822</v>
      </c>
    </row>
    <row r="17" customFormat="false" ht="15.75" hidden="false" customHeight="false" outlineLevel="0" collapsed="false">
      <c r="A17" s="777" t="s">
        <v>823</v>
      </c>
    </row>
    <row r="18" customFormat="false" ht="15.75" hidden="false" customHeight="false" outlineLevel="0" collapsed="false">
      <c r="A18" s="777" t="s">
        <v>824</v>
      </c>
    </row>
    <row r="19" customFormat="false" ht="15.75" hidden="false" customHeight="false" outlineLevel="0" collapsed="false">
      <c r="A19" s="777" t="s">
        <v>825</v>
      </c>
    </row>
    <row r="20" customFormat="false" ht="15.75" hidden="false" customHeight="false" outlineLevel="0" collapsed="false">
      <c r="A20" s="777" t="s">
        <v>826</v>
      </c>
    </row>
    <row r="21" customFormat="false" ht="15.75" hidden="false" customHeight="false" outlineLevel="0" collapsed="false">
      <c r="A21" s="777" t="s">
        <v>827</v>
      </c>
    </row>
    <row r="22" customFormat="false" ht="15.75" hidden="false" customHeight="false" outlineLevel="0" collapsed="false">
      <c r="A22" s="777" t="s">
        <v>828</v>
      </c>
    </row>
    <row r="23" customFormat="false" ht="15.75" hidden="false" customHeight="false" outlineLevel="0" collapsed="false">
      <c r="A23" s="777" t="s">
        <v>829</v>
      </c>
    </row>
    <row r="24" customFormat="false" ht="15.75" hidden="false" customHeight="false" outlineLevel="0" collapsed="false">
      <c r="A24" s="777" t="s">
        <v>830</v>
      </c>
    </row>
    <row r="25" customFormat="false" ht="15.75" hidden="false" customHeight="false" outlineLevel="0" collapsed="false">
      <c r="A25" s="777" t="s">
        <v>831</v>
      </c>
    </row>
    <row r="26" customFormat="false" ht="15.75" hidden="false" customHeight="false" outlineLevel="0" collapsed="false">
      <c r="A26" s="777" t="s">
        <v>832</v>
      </c>
    </row>
    <row r="27" customFormat="false" ht="15.75" hidden="false" customHeight="false" outlineLevel="0" collapsed="false">
      <c r="A27" s="777" t="s">
        <v>833</v>
      </c>
    </row>
    <row r="28" customFormat="false" ht="15.75" hidden="false" customHeight="false" outlineLevel="0" collapsed="false">
      <c r="A28" s="777" t="s">
        <v>834</v>
      </c>
    </row>
    <row r="29" customFormat="false" ht="15.75" hidden="false" customHeight="false" outlineLevel="0" collapsed="false">
      <c r="A29" s="777" t="s">
        <v>835</v>
      </c>
    </row>
    <row r="30" customFormat="false" ht="15.75" hidden="false" customHeight="false" outlineLevel="0" collapsed="false">
      <c r="A30" s="777" t="s">
        <v>836</v>
      </c>
    </row>
    <row r="33" customFormat="false" ht="15.75" hidden="false" customHeight="false" outlineLevel="0" collapsed="false">
      <c r="A33" s="776" t="s">
        <v>837</v>
      </c>
    </row>
    <row r="34" customFormat="false" ht="15.75" hidden="false" customHeight="false" outlineLevel="0" collapsed="false">
      <c r="A34" s="1" t="s">
        <v>838</v>
      </c>
    </row>
    <row r="35" customFormat="false" ht="15.75" hidden="false" customHeight="false" outlineLevel="0" collapsed="false">
      <c r="A35" s="1" t="s">
        <v>839</v>
      </c>
    </row>
    <row r="37" customFormat="false" ht="15.75" hidden="false" customHeight="false" outlineLevel="0" collapsed="false">
      <c r="A37" s="776" t="s">
        <v>840</v>
      </c>
    </row>
    <row r="38" customFormat="false" ht="15.75" hidden="false" customHeight="false" outlineLevel="0" collapsed="false">
      <c r="A38" s="778" t="s">
        <v>841</v>
      </c>
    </row>
    <row r="40" customFormat="false" ht="15.75" hidden="false" customHeight="false" outlineLevel="0" collapsed="false">
      <c r="A40" s="779" t="s">
        <v>842</v>
      </c>
    </row>
    <row r="41" customFormat="false" ht="15.75" hidden="false" customHeight="false" outlineLevel="0" collapsed="false">
      <c r="A41" s="778" t="s">
        <v>843</v>
      </c>
    </row>
    <row r="42" customFormat="false" ht="15.75" hidden="false" customHeight="false" outlineLevel="0" collapsed="false">
      <c r="A42" s="778" t="s">
        <v>844</v>
      </c>
    </row>
    <row r="43" customFormat="false" ht="31.5" hidden="false" customHeight="false" outlineLevel="0" collapsed="false">
      <c r="A43" s="17" t="s">
        <v>845</v>
      </c>
    </row>
    <row r="44" customFormat="false" ht="15.75" hidden="false" customHeight="false" outlineLevel="0" collapsed="false">
      <c r="A44" s="778" t="s">
        <v>846</v>
      </c>
    </row>
    <row r="45" customFormat="false" ht="15.75" hidden="false" customHeight="false" outlineLevel="0" collapsed="false">
      <c r="A45" s="778" t="s">
        <v>847</v>
      </c>
    </row>
    <row r="46" customFormat="false" ht="15.75" hidden="false" customHeight="false" outlineLevel="0" collapsed="false">
      <c r="A46" s="778" t="s">
        <v>848</v>
      </c>
    </row>
    <row r="47" customFormat="false" ht="15.75" hidden="false" customHeight="false" outlineLevel="0" collapsed="false">
      <c r="A47" s="778" t="s">
        <v>849</v>
      </c>
    </row>
    <row r="48" customFormat="false" ht="15.75" hidden="false" customHeight="false" outlineLevel="0" collapsed="false">
      <c r="A48" s="778" t="s">
        <v>850</v>
      </c>
    </row>
    <row r="49" customFormat="false" ht="15.75" hidden="false" customHeight="false" outlineLevel="0" collapsed="false">
      <c r="A49" s="778" t="s">
        <v>851</v>
      </c>
    </row>
    <row r="50" customFormat="false" ht="15.75" hidden="false" customHeight="false" outlineLevel="0" collapsed="false">
      <c r="A50" s="778" t="s">
        <v>852</v>
      </c>
    </row>
    <row r="51" customFormat="false" ht="15.75" hidden="false" customHeight="false" outlineLevel="0" collapsed="false">
      <c r="A51" s="778" t="s">
        <v>853</v>
      </c>
    </row>
    <row r="52" customFormat="false" ht="15.75" hidden="false" customHeight="false" outlineLevel="0" collapsed="false">
      <c r="A52" s="778" t="s">
        <v>854</v>
      </c>
    </row>
    <row r="53" customFormat="false" ht="15.75" hidden="false" customHeight="false" outlineLevel="0" collapsed="false">
      <c r="A53" s="778" t="s">
        <v>855</v>
      </c>
    </row>
    <row r="54" customFormat="false" ht="15.75" hidden="false" customHeight="false" outlineLevel="0" collapsed="false">
      <c r="A54" s="778" t="s">
        <v>856</v>
      </c>
    </row>
    <row r="55" customFormat="false" ht="15.75" hidden="false" customHeight="false" outlineLevel="0" collapsed="false">
      <c r="A55" s="778" t="s">
        <v>857</v>
      </c>
    </row>
    <row r="56" customFormat="false" ht="15.75" hidden="false" customHeight="false" outlineLevel="0" collapsed="false">
      <c r="A56" s="778" t="s">
        <v>858</v>
      </c>
    </row>
    <row r="57" customFormat="false" ht="15.75" hidden="false" customHeight="false" outlineLevel="0" collapsed="false">
      <c r="A57" s="778" t="s">
        <v>859</v>
      </c>
    </row>
    <row r="58" customFormat="false" ht="15.75" hidden="false" customHeight="false" outlineLevel="0" collapsed="false">
      <c r="A58" s="778" t="s">
        <v>860</v>
      </c>
    </row>
    <row r="59" customFormat="false" ht="15.75" hidden="false" customHeight="false" outlineLevel="0" collapsed="false">
      <c r="A59" s="778" t="s">
        <v>861</v>
      </c>
    </row>
    <row r="60" customFormat="false" ht="15.75" hidden="false" customHeight="false" outlineLevel="0" collapsed="false">
      <c r="A60" s="778" t="s">
        <v>862</v>
      </c>
    </row>
    <row r="61" customFormat="false" ht="15.75" hidden="false" customHeight="false" outlineLevel="0" collapsed="false">
      <c r="A61" s="778" t="s">
        <v>863</v>
      </c>
    </row>
    <row r="62" customFormat="false" ht="15.75" hidden="false" customHeight="false" outlineLevel="0" collapsed="false">
      <c r="A62" s="778" t="s">
        <v>864</v>
      </c>
    </row>
    <row r="63" customFormat="false" ht="15.75" hidden="false" customHeight="false" outlineLevel="0" collapsed="false">
      <c r="A63" s="1" t="s">
        <v>865</v>
      </c>
    </row>
    <row r="65" customFormat="false" ht="15.75" hidden="false" customHeight="false" outlineLevel="0" collapsed="false">
      <c r="A65" s="779" t="s">
        <v>866</v>
      </c>
    </row>
    <row r="66" customFormat="false" ht="36" hidden="false" customHeight="true" outlineLevel="0" collapsed="false">
      <c r="A66" s="5" t="s">
        <v>867</v>
      </c>
    </row>
    <row r="68" customFormat="false" ht="15.75" hidden="false" customHeight="false" outlineLevel="0" collapsed="false">
      <c r="A68" s="779" t="s">
        <v>868</v>
      </c>
    </row>
    <row r="69" customFormat="false" ht="15.75" hidden="false" customHeight="false" outlineLevel="0" collapsed="false">
      <c r="A69" s="1" t="s">
        <v>869</v>
      </c>
    </row>
    <row r="70" customFormat="false" ht="15.75" hidden="false" customHeight="false" outlineLevel="0" collapsed="false">
      <c r="A70" s="1" t="s">
        <v>870</v>
      </c>
    </row>
    <row r="71" customFormat="false" ht="15.75" hidden="false" customHeight="false" outlineLevel="0" collapsed="false">
      <c r="A71" s="1" t="s">
        <v>871</v>
      </c>
    </row>
    <row r="73" customFormat="false" ht="15.75" hidden="false" customHeight="false" outlineLevel="0" collapsed="false">
      <c r="A73" s="779" t="s">
        <v>872</v>
      </c>
    </row>
    <row r="74" customFormat="false" ht="15.75" hidden="false" customHeight="false" outlineLevel="0" collapsed="false">
      <c r="A74" s="1" t="s">
        <v>873</v>
      </c>
    </row>
    <row r="76" customFormat="false" ht="15.75" hidden="false" customHeight="false" outlineLevel="0" collapsed="false">
      <c r="A76" s="780" t="s">
        <v>874</v>
      </c>
    </row>
    <row r="77" customFormat="false" ht="15.75" hidden="false" customHeight="false" outlineLevel="0" collapsed="false">
      <c r="A77" s="1" t="s">
        <v>875</v>
      </c>
    </row>
    <row r="78" customFormat="false" ht="15.75" hidden="false" customHeight="false" outlineLevel="0" collapsed="false">
      <c r="A78" s="1" t="s">
        <v>876</v>
      </c>
    </row>
    <row r="79" customFormat="false" ht="15.75" hidden="false" customHeight="false" outlineLevel="0" collapsed="false">
      <c r="A79" s="1" t="s">
        <v>877</v>
      </c>
    </row>
    <row r="80" customFormat="false" ht="15.75" hidden="false" customHeight="false" outlineLevel="0" collapsed="false">
      <c r="A80" s="1" t="s">
        <v>878</v>
      </c>
    </row>
    <row r="81" customFormat="false" ht="15.75" hidden="false" customHeight="false" outlineLevel="0" collapsed="false">
      <c r="A81" s="1" t="s">
        <v>879</v>
      </c>
    </row>
    <row r="82" customFormat="false" ht="15.75" hidden="false" customHeight="false" outlineLevel="0" collapsed="false">
      <c r="A82" s="1" t="s">
        <v>880</v>
      </c>
    </row>
    <row r="84" customFormat="false" ht="15.75" hidden="false" customHeight="false" outlineLevel="0" collapsed="false">
      <c r="A84" s="780" t="s">
        <v>881</v>
      </c>
    </row>
    <row r="85" customFormat="false" ht="15.75" hidden="false" customHeight="false" outlineLevel="0" collapsed="false">
      <c r="A85" s="1" t="s">
        <v>882</v>
      </c>
    </row>
    <row r="86" customFormat="false" ht="15.75" hidden="false" customHeight="false" outlineLevel="0" collapsed="false">
      <c r="A86" s="1" t="s">
        <v>883</v>
      </c>
    </row>
    <row r="87" customFormat="false" ht="15.75" hidden="false" customHeight="false" outlineLevel="0" collapsed="false">
      <c r="A87" s="1" t="s">
        <v>884</v>
      </c>
    </row>
    <row r="88" customFormat="false" ht="15.75" hidden="false" customHeight="false" outlineLevel="0" collapsed="false">
      <c r="A88" s="1" t="s">
        <v>885</v>
      </c>
    </row>
    <row r="89" customFormat="false" ht="15.75" hidden="false" customHeight="false" outlineLevel="0" collapsed="false">
      <c r="A89" s="1" t="s">
        <v>886</v>
      </c>
    </row>
    <row r="90" customFormat="false" ht="15.75" hidden="false" customHeight="false" outlineLevel="0" collapsed="false">
      <c r="A90" s="1" t="s">
        <v>887</v>
      </c>
    </row>
    <row r="91" customFormat="false" ht="15.75" hidden="false" customHeight="false" outlineLevel="0" collapsed="false">
      <c r="A91" s="1" t="s">
        <v>888</v>
      </c>
    </row>
    <row r="92" customFormat="false" ht="15.75" hidden="false" customHeight="false" outlineLevel="0" collapsed="false">
      <c r="A92" s="1" t="s">
        <v>889</v>
      </c>
    </row>
    <row r="93" customFormat="false" ht="15.75" hidden="false" customHeight="false" outlineLevel="0" collapsed="false">
      <c r="A93" s="1" t="s">
        <v>890</v>
      </c>
    </row>
    <row r="94" customFormat="false" ht="15.75" hidden="false" customHeight="false" outlineLevel="0" collapsed="false">
      <c r="A94" s="1" t="s">
        <v>891</v>
      </c>
    </row>
    <row r="95" customFormat="false" ht="15.75" hidden="false" customHeight="false" outlineLevel="0" collapsed="false">
      <c r="A95" s="1" t="s">
        <v>892</v>
      </c>
    </row>
    <row r="96" customFormat="false" ht="15.75" hidden="false" customHeight="false" outlineLevel="0" collapsed="false">
      <c r="A96" s="1" t="s">
        <v>893</v>
      </c>
    </row>
    <row r="97" customFormat="false" ht="15.75" hidden="false" customHeight="false" outlineLevel="0" collapsed="false">
      <c r="A97" s="1" t="s">
        <v>894</v>
      </c>
    </row>
    <row r="98" customFormat="false" ht="15.75" hidden="false" customHeight="false" outlineLevel="0" collapsed="false">
      <c r="A98" s="1" t="s">
        <v>895</v>
      </c>
    </row>
    <row r="99" customFormat="false" ht="15.75" hidden="false" customHeight="false" outlineLevel="0" collapsed="false">
      <c r="A99" s="1" t="s">
        <v>896</v>
      </c>
    </row>
    <row r="100" customFormat="false" ht="15.75" hidden="false" customHeight="false" outlineLevel="0" collapsed="false">
      <c r="A100" s="1" t="s">
        <v>897</v>
      </c>
    </row>
    <row r="101" customFormat="false" ht="15.75" hidden="false" customHeight="false" outlineLevel="0" collapsed="false">
      <c r="A101" s="781" t="s">
        <v>898</v>
      </c>
    </row>
    <row r="103" customFormat="false" ht="15.75" hidden="false" customHeight="false" outlineLevel="0" collapsed="false">
      <c r="A103" s="780" t="s">
        <v>899</v>
      </c>
    </row>
    <row r="104" customFormat="false" ht="15.75" hidden="false" customHeight="false" outlineLevel="0" collapsed="false">
      <c r="A104" s="1" t="s">
        <v>900</v>
      </c>
    </row>
    <row r="106" customFormat="false" ht="15.75" hidden="false" customHeight="false" outlineLevel="0" collapsed="false">
      <c r="A106" s="780" t="s">
        <v>901</v>
      </c>
    </row>
    <row r="107" customFormat="false" ht="15.75" hidden="false" customHeight="false" outlineLevel="0" collapsed="false">
      <c r="A107" s="1" t="s">
        <v>902</v>
      </c>
    </row>
    <row r="109" customFormat="false" ht="15.75" hidden="false" customHeight="false" outlineLevel="0" collapsed="false">
      <c r="A109" s="780" t="s">
        <v>903</v>
      </c>
    </row>
    <row r="110" customFormat="false" ht="15.75" hidden="false" customHeight="false" outlineLevel="0" collapsed="false">
      <c r="A110" s="1" t="s">
        <v>904</v>
      </c>
    </row>
    <row r="111" customFormat="false" ht="15.75" hidden="false" customHeight="false" outlineLevel="0" collapsed="false">
      <c r="A111" s="1" t="s">
        <v>905</v>
      </c>
    </row>
    <row r="112" customFormat="false" ht="15.75" hidden="false" customHeight="false" outlineLevel="0" collapsed="false">
      <c r="A112" s="1" t="s">
        <v>906</v>
      </c>
    </row>
    <row r="114" customFormat="false" ht="15.75" hidden="false" customHeight="false" outlineLevel="0" collapsed="false">
      <c r="A114" s="780" t="s">
        <v>907</v>
      </c>
    </row>
    <row r="115" customFormat="false" ht="15.75" hidden="false" customHeight="false" outlineLevel="0" collapsed="false">
      <c r="A115" s="1" t="s">
        <v>908</v>
      </c>
    </row>
    <row r="116" customFormat="false" ht="15.75" hidden="false" customHeight="false" outlineLevel="0" collapsed="false">
      <c r="A116" s="1" t="s">
        <v>909</v>
      </c>
    </row>
    <row r="118" customFormat="false" ht="15.75" hidden="false" customHeight="false" outlineLevel="0" collapsed="false">
      <c r="A118" s="780" t="s">
        <v>910</v>
      </c>
    </row>
    <row r="119" customFormat="false" ht="15.75" hidden="false" customHeight="false" outlineLevel="0" collapsed="false">
      <c r="A119" s="1" t="s">
        <v>911</v>
      </c>
    </row>
    <row r="120" customFormat="false" ht="31.5" hidden="false" customHeight="false" outlineLevel="0" collapsed="false">
      <c r="A120" s="5" t="s">
        <v>912</v>
      </c>
    </row>
    <row r="121" customFormat="false" ht="15.75" hidden="false" customHeight="false" outlineLevel="0" collapsed="false">
      <c r="A121" s="1" t="s">
        <v>913</v>
      </c>
    </row>
    <row r="122" customFormat="false" ht="15.75" hidden="false" customHeight="false" outlineLevel="0" collapsed="false">
      <c r="A122" s="1" t="s">
        <v>914</v>
      </c>
    </row>
    <row r="123" customFormat="false" ht="15.75" hidden="false" customHeight="false" outlineLevel="0" collapsed="false">
      <c r="A123" s="1" t="s">
        <v>915</v>
      </c>
    </row>
    <row r="124" customFormat="false" ht="15.75" hidden="false" customHeight="false" outlineLevel="0" collapsed="false">
      <c r="A124" s="1" t="s">
        <v>916</v>
      </c>
    </row>
    <row r="125" customFormat="false" ht="31.5" hidden="false" customHeight="false" outlineLevel="0" collapsed="false">
      <c r="A125" s="5" t="s">
        <v>917</v>
      </c>
    </row>
    <row r="126" customFormat="false" ht="31.5" hidden="false" customHeight="false" outlineLevel="0" collapsed="false">
      <c r="A126" s="5" t="s">
        <v>918</v>
      </c>
    </row>
    <row r="127" customFormat="false" ht="31.5" hidden="false" customHeight="false" outlineLevel="0" collapsed="false">
      <c r="A127" s="5" t="s">
        <v>919</v>
      </c>
    </row>
    <row r="128" customFormat="false" ht="15.75" hidden="false" customHeight="false" outlineLevel="0" collapsed="false">
      <c r="A128" s="5" t="s">
        <v>920</v>
      </c>
    </row>
    <row r="129" customFormat="false" ht="31.5" hidden="false" customHeight="false" outlineLevel="0" collapsed="false">
      <c r="A129" s="5" t="s">
        <v>921</v>
      </c>
    </row>
    <row r="130" customFormat="false" ht="15.75" hidden="false" customHeight="false" outlineLevel="0" collapsed="false">
      <c r="A130" s="1" t="s">
        <v>922</v>
      </c>
    </row>
    <row r="131" customFormat="false" ht="15.75" hidden="false" customHeight="false" outlineLevel="0" collapsed="false">
      <c r="A131" s="1" t="s">
        <v>923</v>
      </c>
    </row>
    <row r="132" customFormat="false" ht="15.75" hidden="false" customHeight="false" outlineLevel="0" collapsed="false">
      <c r="A132" s="1" t="s">
        <v>924</v>
      </c>
    </row>
    <row r="133" customFormat="false" ht="15.75" hidden="false" customHeight="false" outlineLevel="0" collapsed="false">
      <c r="A133" s="1" t="s">
        <v>925</v>
      </c>
    </row>
    <row r="134" customFormat="false" ht="31.5" hidden="false" customHeight="false" outlineLevel="0" collapsed="false">
      <c r="A134" s="5" t="s">
        <v>926</v>
      </c>
    </row>
    <row r="135" customFormat="false" ht="15.75" hidden="false" customHeight="false" outlineLevel="0" collapsed="false">
      <c r="A135" s="5" t="s">
        <v>927</v>
      </c>
    </row>
    <row r="136" customFormat="false" ht="31.5" hidden="false" customHeight="false" outlineLevel="0" collapsed="false">
      <c r="A136" s="5" t="s">
        <v>928</v>
      </c>
    </row>
    <row r="137" customFormat="false" ht="15.75" hidden="false" customHeight="false" outlineLevel="0" collapsed="false">
      <c r="A137" s="5" t="s">
        <v>929</v>
      </c>
    </row>
    <row r="138" customFormat="false" ht="15.75" hidden="false" customHeight="false" outlineLevel="0" collapsed="false">
      <c r="A138" s="5" t="s">
        <v>930</v>
      </c>
    </row>
    <row r="139" customFormat="false" ht="15.75" hidden="false" customHeight="false" outlineLevel="0" collapsed="false">
      <c r="A139" s="5" t="s">
        <v>931</v>
      </c>
    </row>
    <row r="140" customFormat="false" ht="31.5" hidden="false" customHeight="false" outlineLevel="0" collapsed="false">
      <c r="A140" s="5" t="s">
        <v>932</v>
      </c>
    </row>
    <row r="141" customFormat="false" ht="31.5" hidden="false" customHeight="false" outlineLevel="0" collapsed="false">
      <c r="A141" s="5" t="s">
        <v>933</v>
      </c>
    </row>
    <row r="142" customFormat="false" ht="31.5" hidden="false" customHeight="false" outlineLevel="0" collapsed="false">
      <c r="A142" s="5" t="s">
        <v>934</v>
      </c>
    </row>
    <row r="143" customFormat="false" ht="31.5" hidden="false" customHeight="false" outlineLevel="0" collapsed="false">
      <c r="A143" s="5" t="s">
        <v>935</v>
      </c>
    </row>
    <row r="144" customFormat="false" ht="15.75" hidden="false" customHeight="false" outlineLevel="0" collapsed="false">
      <c r="A144" s="5" t="s">
        <v>936</v>
      </c>
    </row>
    <row r="145" customFormat="false" ht="15.75" hidden="false" customHeight="false" outlineLevel="0" collapsed="false">
      <c r="A145" s="5"/>
    </row>
    <row r="146" customFormat="false" ht="15.75" hidden="false" customHeight="false" outlineLevel="0" collapsed="false">
      <c r="A146" s="780" t="s">
        <v>937</v>
      </c>
    </row>
    <row r="147" customFormat="false" ht="47.25" hidden="false" customHeight="false" outlineLevel="0" collapsed="false">
      <c r="A147" s="5" t="s">
        <v>938</v>
      </c>
    </row>
    <row r="148" customFormat="false" ht="15.75" hidden="false" customHeight="false" outlineLevel="0" collapsed="false">
      <c r="A148" s="1" t="s">
        <v>939</v>
      </c>
    </row>
    <row r="149" customFormat="false" ht="15.75" hidden="false" customHeight="false" outlineLevel="0" collapsed="false">
      <c r="A149" s="1" t="s">
        <v>940</v>
      </c>
    </row>
    <row r="150" customFormat="false" ht="15.75" hidden="false" customHeight="false" outlineLevel="0" collapsed="false">
      <c r="A150" s="1" t="s">
        <v>941</v>
      </c>
    </row>
    <row r="151" customFormat="false" ht="15.75" hidden="false" customHeight="false" outlineLevel="0" collapsed="false">
      <c r="A151" s="1" t="s">
        <v>942</v>
      </c>
    </row>
    <row r="152" customFormat="false" ht="15.75" hidden="false" customHeight="false" outlineLevel="0" collapsed="false">
      <c r="A152" s="1" t="s">
        <v>943</v>
      </c>
    </row>
    <row r="153" customFormat="false" ht="15.75" hidden="false" customHeight="false" outlineLevel="0" collapsed="false">
      <c r="A153" s="1" t="s">
        <v>944</v>
      </c>
    </row>
    <row r="154" customFormat="false" ht="15.75" hidden="false" customHeight="false" outlineLevel="0" collapsed="false">
      <c r="A154" s="5" t="s">
        <v>945</v>
      </c>
    </row>
    <row r="155" customFormat="false" ht="15.75" hidden="false" customHeight="false" outlineLevel="0" collapsed="false">
      <c r="A155" s="1" t="s">
        <v>946</v>
      </c>
    </row>
    <row r="156" customFormat="false" ht="15.75" hidden="false" customHeight="false" outlineLevel="0" collapsed="false">
      <c r="A156" s="1" t="s">
        <v>947</v>
      </c>
    </row>
    <row r="157" customFormat="false" ht="15.75" hidden="false" customHeight="false" outlineLevel="0" collapsed="false">
      <c r="A157" s="1" t="s">
        <v>948</v>
      </c>
    </row>
    <row r="158" customFormat="false" ht="15.75" hidden="false" customHeight="false" outlineLevel="0" collapsed="false">
      <c r="A158" s="1" t="s">
        <v>949</v>
      </c>
    </row>
    <row r="159" customFormat="false" ht="15.75" hidden="false" customHeight="false" outlineLevel="0" collapsed="false">
      <c r="A159" s="1" t="s">
        <v>950</v>
      </c>
    </row>
    <row r="160" customFormat="false" ht="15.75" hidden="false" customHeight="false" outlineLevel="0" collapsed="false">
      <c r="A160" s="1" t="s">
        <v>951</v>
      </c>
    </row>
    <row r="161" customFormat="false" ht="15.75" hidden="false" customHeight="false" outlineLevel="0" collapsed="false">
      <c r="A161" s="1" t="s">
        <v>952</v>
      </c>
    </row>
    <row r="162" customFormat="false" ht="15.75" hidden="false" customHeight="false" outlineLevel="0" collapsed="false">
      <c r="A162" s="1" t="s">
        <v>953</v>
      </c>
    </row>
    <row r="163" customFormat="false" ht="15.75" hidden="false" customHeight="false" outlineLevel="0" collapsed="false">
      <c r="A163" s="1" t="s">
        <v>954</v>
      </c>
    </row>
    <row r="164" customFormat="false" ht="31.5" hidden="false" customHeight="false" outlineLevel="0" collapsed="false">
      <c r="A164" s="5" t="s">
        <v>955</v>
      </c>
    </row>
    <row r="165" customFormat="false" ht="15.75" hidden="false" customHeight="false" outlineLevel="0" collapsed="false">
      <c r="A165" s="1" t="s">
        <v>956</v>
      </c>
    </row>
    <row r="166" customFormat="false" ht="15.75" hidden="false" customHeight="false" outlineLevel="0" collapsed="false">
      <c r="A166" s="1" t="s">
        <v>957</v>
      </c>
    </row>
    <row r="167" customFormat="false" ht="15.75" hidden="false" customHeight="false" outlineLevel="0" collapsed="false">
      <c r="A167" s="1" t="s">
        <v>958</v>
      </c>
    </row>
    <row r="168" customFormat="false" ht="15.75" hidden="false" customHeight="false" outlineLevel="0" collapsed="false">
      <c r="A168" s="1" t="s">
        <v>959</v>
      </c>
    </row>
    <row r="169" customFormat="false" ht="15.75" hidden="false" customHeight="false" outlineLevel="0" collapsed="false">
      <c r="A169" s="1" t="s">
        <v>960</v>
      </c>
    </row>
    <row r="170" customFormat="false" ht="15.75" hidden="false" customHeight="false" outlineLevel="0" collapsed="false">
      <c r="A170" s="1" t="s">
        <v>961</v>
      </c>
    </row>
    <row r="171" customFormat="false" ht="15.75" hidden="false" customHeight="false" outlineLevel="0" collapsed="false">
      <c r="A171" s="1" t="s">
        <v>962</v>
      </c>
    </row>
    <row r="172" customFormat="false" ht="15.75" hidden="false" customHeight="false" outlineLevel="0" collapsed="false">
      <c r="A172" s="1" t="s">
        <v>963</v>
      </c>
    </row>
    <row r="173" customFormat="false" ht="15.75" hidden="false" customHeight="false" outlineLevel="0" collapsed="false">
      <c r="A173" s="1" t="s">
        <v>964</v>
      </c>
    </row>
    <row r="174" customFormat="false" ht="15.75" hidden="false" customHeight="false" outlineLevel="0" collapsed="false">
      <c r="A174" s="1" t="s">
        <v>965</v>
      </c>
    </row>
    <row r="175" customFormat="false" ht="15.75" hidden="false" customHeight="false" outlineLevel="0" collapsed="false">
      <c r="A175" s="1" t="s">
        <v>9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7</v>
      </c>
    </row>
    <row r="2" customFormat="false" ht="31.5" hidden="false" customHeight="true" outlineLevel="0" collapsed="false">
      <c r="A2" s="153" t="s">
        <v>148</v>
      </c>
      <c r="B2" s="153"/>
      <c r="C2" s="153"/>
      <c r="D2" s="153"/>
      <c r="E2" s="153"/>
      <c r="F2" s="153"/>
      <c r="J2" s="152" t="s">
        <v>149</v>
      </c>
    </row>
    <row r="3" customFormat="false" ht="15.75" hidden="false" customHeight="false" outlineLevel="0" collapsed="false">
      <c r="J3" s="152" t="s">
        <v>150</v>
      </c>
    </row>
    <row r="4" customFormat="false" ht="15.75" hidden="false" customHeight="false" outlineLevel="0" collapsed="false">
      <c r="A4" s="91" t="s">
        <v>151</v>
      </c>
      <c r="B4" s="154" t="s">
        <v>152</v>
      </c>
      <c r="J4" s="152" t="s">
        <v>153</v>
      </c>
    </row>
    <row r="5" customFormat="false" ht="15.75" hidden="false" customHeight="false" outlineLevel="0" collapsed="false">
      <c r="A5" s="91"/>
      <c r="B5" s="155"/>
      <c r="J5" s="152" t="s">
        <v>154</v>
      </c>
    </row>
    <row r="6" customFormat="false" ht="15.75" hidden="false" customHeight="false" outlineLevel="0" collapsed="false">
      <c r="A6" s="91" t="s">
        <v>155</v>
      </c>
      <c r="B6" s="154" t="s">
        <v>156</v>
      </c>
      <c r="J6" s="152" t="s">
        <v>157</v>
      </c>
    </row>
    <row r="7" customFormat="false" ht="15.75" hidden="false" customHeight="false" outlineLevel="0" collapsed="false">
      <c r="D7" s="156"/>
      <c r="J7" s="152" t="s">
        <v>158</v>
      </c>
    </row>
    <row r="8" customFormat="false" ht="15.75" hidden="false" customHeight="false" outlineLevel="0" collapsed="false">
      <c r="A8" s="4" t="s">
        <v>159</v>
      </c>
      <c r="B8" s="157" t="s">
        <v>160</v>
      </c>
      <c r="C8" s="158"/>
      <c r="D8" s="4" t="s">
        <v>161</v>
      </c>
      <c r="J8" s="152" t="s">
        <v>162</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2, 2012</v>
      </c>
      <c r="J9" s="152" t="s">
        <v>163</v>
      </c>
    </row>
    <row r="10" customFormat="false" ht="15.75" hidden="false" customHeight="false" outlineLevel="0" collapsed="false">
      <c r="A10" s="4" t="s">
        <v>164</v>
      </c>
      <c r="B10" s="157" t="s">
        <v>165</v>
      </c>
      <c r="C10" s="162"/>
      <c r="D10" s="4"/>
      <c r="J10" s="152" t="s">
        <v>166</v>
      </c>
    </row>
    <row r="11" customFormat="false" ht="15.75" hidden="false" customHeight="false" outlineLevel="0" collapsed="false">
      <c r="A11" s="4"/>
      <c r="B11" s="4"/>
      <c r="C11" s="4"/>
      <c r="D11" s="4"/>
      <c r="J11" s="152" t="s">
        <v>167</v>
      </c>
    </row>
    <row r="12" customFormat="false" ht="15.75" hidden="false" customHeight="false" outlineLevel="0" collapsed="false">
      <c r="A12" s="4" t="s">
        <v>168</v>
      </c>
      <c r="B12" s="163" t="s">
        <v>169</v>
      </c>
      <c r="C12" s="163"/>
      <c r="D12" s="163"/>
      <c r="E12" s="164"/>
      <c r="J12" s="152" t="s">
        <v>170</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71</v>
      </c>
      <c r="B15" s="163" t="s">
        <v>172</v>
      </c>
      <c r="C15" s="163"/>
      <c r="D15" s="163"/>
      <c r="E15" s="164"/>
    </row>
    <row r="18" customFormat="false" ht="15.75" hidden="false" customHeight="true" outlineLevel="0" collapsed="false">
      <c r="A18" s="165" t="s">
        <v>173</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9</v>
      </c>
      <c r="B20" s="159" t="s">
        <v>174</v>
      </c>
      <c r="C20" s="4"/>
      <c r="D20" s="4"/>
      <c r="E20" s="4"/>
      <c r="G20" s="166" t="str">
        <f aca="false">IF(B8="","",CONCATENATE("J",G22))</f>
        <v>J8</v>
      </c>
    </row>
    <row r="21" customFormat="false" ht="15.75" hidden="false" customHeight="false" outlineLevel="0" collapsed="false">
      <c r="A21" s="4"/>
      <c r="B21" s="4"/>
      <c r="C21" s="4"/>
      <c r="D21" s="4"/>
      <c r="E21" s="4"/>
      <c r="G21" s="167" t="n">
        <f aca="false">B8-10</f>
        <v>41123</v>
      </c>
    </row>
    <row r="22" customFormat="false" ht="15.75" hidden="false" customHeight="false" outlineLevel="0" collapsed="false">
      <c r="A22" s="4" t="s">
        <v>164</v>
      </c>
      <c r="B22" s="4" t="s">
        <v>175</v>
      </c>
      <c r="C22" s="4"/>
      <c r="D22" s="4"/>
      <c r="E22" s="4"/>
      <c r="G22" s="168" t="n">
        <f aca="false">IF(B8="","",MONTH(G21))</f>
        <v>8</v>
      </c>
    </row>
    <row r="23" customFormat="false" ht="15.75" hidden="false" customHeight="false" outlineLevel="0" collapsed="false">
      <c r="A23" s="4"/>
      <c r="B23" s="4"/>
      <c r="C23" s="4"/>
      <c r="D23" s="4"/>
      <c r="E23" s="4"/>
      <c r="G23" s="169" t="n">
        <f aca="false">IF(B8="","",DAY(G21))</f>
        <v>2</v>
      </c>
    </row>
    <row r="24" customFormat="false" ht="15.75" hidden="false" customHeight="false" outlineLevel="0" collapsed="false">
      <c r="A24" s="4" t="s">
        <v>168</v>
      </c>
      <c r="B24" s="4" t="s">
        <v>176</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71</v>
      </c>
      <c r="B26" s="4" t="s">
        <v>177</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8</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Thomas, State of Kansas</v>
      </c>
      <c r="B3" s="174"/>
      <c r="C3" s="174"/>
      <c r="D3" s="174"/>
      <c r="E3" s="174"/>
      <c r="F3" s="174"/>
    </row>
    <row r="4" s="23" customFormat="true" ht="15.75" hidden="false" customHeight="false" outlineLevel="0" collapsed="false">
      <c r="A4" s="174" t="s">
        <v>179</v>
      </c>
      <c r="B4" s="174"/>
      <c r="C4" s="174"/>
      <c r="D4" s="174"/>
      <c r="E4" s="174"/>
      <c r="F4" s="174"/>
    </row>
    <row r="5" s="23" customFormat="true" ht="15.75" hidden="false" customHeight="true" outlineLevel="0" collapsed="false">
      <c r="A5" s="175" t="str">
        <f aca="false">inputPrYr!D3</f>
        <v>Menlo Township</v>
      </c>
      <c r="B5" s="175"/>
      <c r="C5" s="175"/>
      <c r="D5" s="175"/>
      <c r="E5" s="175"/>
      <c r="F5" s="175"/>
    </row>
    <row r="6" s="23" customFormat="true" ht="15.75" hidden="false" customHeight="true" outlineLevel="0" collapsed="false">
      <c r="A6" s="176" t="s">
        <v>180</v>
      </c>
      <c r="B6" s="176"/>
      <c r="C6" s="176"/>
      <c r="D6" s="176"/>
      <c r="E6" s="176"/>
      <c r="F6" s="176"/>
    </row>
    <row r="7" s="23" customFormat="true" ht="15.75" hidden="false" customHeight="true" outlineLevel="0" collapsed="false">
      <c r="A7" s="174" t="s">
        <v>181</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2</v>
      </c>
      <c r="E12" s="179" t="str">
        <f aca="false">CONCATENATE("Amount of ",G1-1," Ad Valorem Tax")</f>
        <v>Amount of 2012 Ad Valorem Tax</v>
      </c>
      <c r="F12" s="180" t="s">
        <v>183</v>
      </c>
    </row>
    <row r="13" s="23" customFormat="true" ht="15.75" hidden="false" customHeight="false" outlineLevel="0" collapsed="false">
      <c r="C13" s="180" t="s">
        <v>184</v>
      </c>
      <c r="D13" s="181" t="s">
        <v>144</v>
      </c>
      <c r="E13" s="179"/>
      <c r="F13" s="182" t="s">
        <v>185</v>
      </c>
    </row>
    <row r="14" s="23" customFormat="true" ht="15.75" hidden="false" customHeight="false" outlineLevel="0" collapsed="false">
      <c r="A14" s="76" t="s">
        <v>186</v>
      </c>
      <c r="B14" s="62"/>
      <c r="C14" s="183" t="s">
        <v>187</v>
      </c>
      <c r="D14" s="184" t="s">
        <v>188</v>
      </c>
      <c r="E14" s="179"/>
      <c r="F14" s="183" t="s">
        <v>189</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90</v>
      </c>
      <c r="B16" s="186"/>
      <c r="C16" s="53" t="n">
        <v>3</v>
      </c>
      <c r="D16" s="26"/>
      <c r="E16" s="26"/>
      <c r="F16" s="188"/>
    </row>
    <row r="17" s="23" customFormat="true" ht="15.75" hidden="false" customHeight="false" outlineLevel="0" collapsed="false">
      <c r="A17" s="189" t="s">
        <v>191</v>
      </c>
      <c r="B17" s="186"/>
      <c r="C17" s="53" t="n">
        <v>4</v>
      </c>
      <c r="D17" s="26"/>
      <c r="E17" s="26"/>
      <c r="F17" s="188"/>
    </row>
    <row r="18" s="23" customFormat="true" ht="15.75" hidden="false" customHeight="false" outlineLevel="0" collapsed="false">
      <c r="A18" s="189" t="s">
        <v>192</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5</v>
      </c>
      <c r="B20" s="191" t="s">
        <v>193</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12150</v>
      </c>
      <c r="E21" s="194" t="n">
        <f aca="false">IF(gen!$E$57&lt;&gt;0,gen!$E$57,0)</f>
        <v>4923</v>
      </c>
      <c r="F21" s="195" t="n">
        <f aca="false">IF(AND(gen!E57=0,$B$47&gt;=0)," ",IF(AND(E21&gt;0,$B$47=0)," ",IF(AND(E21&gt;0,$B$47&gt;0),ROUND(E21/$B$47*1000,3))))</f>
        <v>2.404</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n">
        <f aca="false">IF(road!$E$43&lt;&gt;0,road!$E$43,"  ")</f>
        <v>42000</v>
      </c>
      <c r="E24" s="194" t="n">
        <f aca="false">IF(road!$E$50&lt;&gt;0,road!$E$50,"  ")</f>
        <v>39524</v>
      </c>
      <c r="F24" s="195" t="n">
        <f aca="false">IF(AND(road!E50=0,$B$44&gt;=0)," ",IF(AND(E24&gt;0,$B$44=0)," ",IF(AND(E24&gt;0,$B$44&gt;0),ROUND(E24/$B$44*1000,3))))</f>
        <v>22.452</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Emp Ben'!C81&gt;0,'Emp Ben'!C81,"  ")</f>
        <v>8</v>
      </c>
      <c r="D27" s="194" t="str">
        <f aca="false">IF('Emp Ben'!$E$33&lt;&gt;0,'Emp Ben'!$E$33,"  ")</f>
        <v>  </v>
      </c>
      <c r="E27" s="194" t="str">
        <f aca="false">IF('Emp Ben'!$E$40&lt;&gt;0,'Emp Ben'!$E$40,"  ")</f>
        <v>  </v>
      </c>
      <c r="F27" s="195" t="str">
        <f aca="false">IF(AND('Emp Ben'!$E$40=0,$B$44&gt;=0)," ",IF(AND(E27&gt;0,$B$44=0)," ",IF(AND(E27&gt;0,$B$44&gt;0),ROUND(E27/$B$44*1000,3))))</f>
        <v> </v>
      </c>
    </row>
    <row r="28" s="23" customFormat="true" ht="15.75" hidden="false" customHeight="false" outlineLevel="0" collapsed="false">
      <c r="A28" s="73" t="str">
        <f aca="false">IF(inputPrYr!$B27&gt;"  ",inputPrYr!$B27,"  ")</f>
        <v>Employee Benefit</v>
      </c>
      <c r="B28" s="192" t="str">
        <f aca="false">IF(inputPrYr!C27&gt;0,inputPrYr!C27,"  ")</f>
        <v>12-16-102</v>
      </c>
      <c r="C28" s="193" t="n">
        <f aca="false">IF('Emp Ben'!C81&gt;0,'Emp Ben'!C81,"  ")</f>
        <v>8</v>
      </c>
      <c r="D28" s="194" t="n">
        <f aca="false">IF('Emp Ben'!$E$73&lt;&gt;0,'Emp Ben'!$E$73,"  ")</f>
        <v>5260</v>
      </c>
      <c r="E28" s="194" t="n">
        <f aca="false">IF('Emp Ben'!$E$80&lt;&gt;0,'Emp Ben'!$E$80,"  ")</f>
        <v>4790</v>
      </c>
      <c r="F28" s="195" t="n">
        <f aca="false">IF(AND('Emp Ben'!$E$80=0,$B$47&gt;=0)," ",IF(AND(E28&gt;0,$B$47=0)," ",IF(AND(E28&gt;0,$B$47&gt;0),ROUND(E28/$B$47*1000,3))))</f>
        <v>2.339</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Non-Budgeted Funds</v>
      </c>
      <c r="B37" s="199"/>
      <c r="C37" s="198" t="n">
        <f aca="false">IF(nonbud!F33&gt;0,nonbud!F33,"  ")</f>
        <v>9</v>
      </c>
      <c r="D37" s="194"/>
      <c r="E37" s="194"/>
      <c r="F37" s="195"/>
    </row>
    <row r="38" s="23" customFormat="true" ht="15.75" hidden="false" customHeight="false" outlineLevel="0" collapsed="false">
      <c r="A38" s="185" t="s">
        <v>194</v>
      </c>
      <c r="B38" s="197"/>
      <c r="C38" s="198" t="n">
        <f aca="false">IF(road!C67&gt;0,road!C67,"  ")</f>
        <v>7</v>
      </c>
      <c r="D38" s="200"/>
      <c r="E38" s="200"/>
      <c r="F38" s="195"/>
    </row>
    <row r="39" s="23" customFormat="true" ht="16.5" hidden="false" customHeight="false" outlineLevel="0" collapsed="false">
      <c r="A39" s="201" t="s">
        <v>195</v>
      </c>
      <c r="B39" s="78"/>
      <c r="C39" s="202" t="s">
        <v>196</v>
      </c>
      <c r="D39" s="203" t="n">
        <f aca="false">SUM(D21:D38)</f>
        <v>59410</v>
      </c>
      <c r="E39" s="203" t="n">
        <f aca="false">SUM(E21:E38)</f>
        <v>49237</v>
      </c>
      <c r="F39" s="204" t="n">
        <f aca="false">IF(SUM(F21:F38)&gt;0,SUM(F21:F38),"")</f>
        <v>27.195</v>
      </c>
    </row>
    <row r="40" s="23" customFormat="true" ht="16.5" hidden="false" customHeight="false" outlineLevel="0" collapsed="false">
      <c r="A40" s="189" t="s">
        <v>197</v>
      </c>
      <c r="B40" s="186"/>
      <c r="C40" s="198" t="n">
        <f aca="false">summ!C42</f>
        <v>10</v>
      </c>
    </row>
    <row r="41" s="23" customFormat="true" ht="15.75" hidden="false" customHeight="false" outlineLevel="0" collapsed="false">
      <c r="A41" s="185" t="s">
        <v>198</v>
      </c>
      <c r="B41" s="186"/>
      <c r="C41" s="198" t="str">
        <f aca="false">IF(nhood!C40&gt;0,nhood!C40,"")</f>
        <v/>
      </c>
      <c r="D41" s="205" t="s">
        <v>199</v>
      </c>
      <c r="E41" s="206" t="str">
        <f aca="false">IF(E39&gt;computation!J34,"Yes","No")</f>
        <v>No</v>
      </c>
    </row>
    <row r="42" s="23" customFormat="true" ht="15.75" hidden="false" customHeight="false" outlineLevel="0" collapsed="false">
      <c r="A42" s="189" t="s">
        <v>200</v>
      </c>
      <c r="B42" s="186"/>
      <c r="C42" s="198" t="str">
        <f aca="false">IF(Resolution!D50&gt;0,Resolution!D50,"")</f>
        <v/>
      </c>
      <c r="D42" s="207"/>
      <c r="E42" s="208"/>
    </row>
    <row r="43" s="23" customFormat="true" ht="15.75" hidden="false" customHeight="false" outlineLevel="0" collapsed="false">
      <c r="A43" s="185" t="s">
        <v>201</v>
      </c>
      <c r="B43" s="209" t="s">
        <v>202</v>
      </c>
      <c r="C43" s="209"/>
      <c r="D43" s="210"/>
      <c r="F43" s="46" t="s">
        <v>203</v>
      </c>
    </row>
    <row r="44" s="23" customFormat="true" ht="15.75" hidden="false" customHeight="false" outlineLevel="0" collapsed="false">
      <c r="A44" s="185" t="str">
        <f aca="false">inputPrYr!D3</f>
        <v>Menlo Township</v>
      </c>
      <c r="B44" s="211" t="n">
        <v>1760394</v>
      </c>
      <c r="C44" s="211"/>
      <c r="D44" s="212"/>
      <c r="F44" s="46"/>
    </row>
    <row r="45" s="23" customFormat="true" ht="15.75" hidden="false" customHeight="false" outlineLevel="0" collapsed="false">
      <c r="A45" s="185" t="str">
        <f aca="false">inputPrYr!D6</f>
        <v>Menlo City</v>
      </c>
      <c r="B45" s="211" t="n">
        <v>287676</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4</v>
      </c>
      <c r="B47" s="213" t="n">
        <f aca="false">SUM(B44:C46)</f>
        <v>204807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5</v>
      </c>
      <c r="D49" s="26"/>
      <c r="F49" s="46"/>
    </row>
    <row r="50" s="23" customFormat="true" ht="15.75" hidden="false" customHeight="false" outlineLevel="0" collapsed="false">
      <c r="A50" s="29" t="s">
        <v>152</v>
      </c>
      <c r="D50" s="210"/>
      <c r="E50" s="26"/>
      <c r="F50" s="26"/>
    </row>
    <row r="51" s="23" customFormat="true" ht="15.75" hidden="false" customHeight="false" outlineLevel="0" collapsed="false">
      <c r="A51" s="30"/>
      <c r="B51" s="177"/>
    </row>
    <row r="52" s="23" customFormat="true" ht="15.75" hidden="false" customHeight="false" outlineLevel="0" collapsed="false">
      <c r="A52" s="70" t="s">
        <v>206</v>
      </c>
      <c r="D52" s="215" t="s">
        <v>207</v>
      </c>
      <c r="E52" s="215"/>
      <c r="F52" s="215"/>
    </row>
    <row r="53" s="23" customFormat="true" ht="15.75" hidden="false" customHeight="false" outlineLevel="0" collapsed="false">
      <c r="A53" s="29" t="s">
        <v>208</v>
      </c>
      <c r="C53" s="46"/>
      <c r="D53" s="215"/>
      <c r="E53" s="215"/>
      <c r="F53" s="215"/>
    </row>
    <row r="54" s="23" customFormat="true" ht="15.75" hidden="false" customHeight="false" outlineLevel="0" collapsed="false">
      <c r="A54" s="30" t="s">
        <v>209</v>
      </c>
      <c r="B54" s="46"/>
      <c r="D54" s="215" t="s">
        <v>207</v>
      </c>
      <c r="E54" s="216"/>
      <c r="F54" s="216"/>
    </row>
    <row r="55" customFormat="false" ht="15.75" hidden="false" customHeight="false" outlineLevel="0" collapsed="false">
      <c r="A55" s="70" t="s">
        <v>210</v>
      </c>
      <c r="B55" s="177"/>
      <c r="C55" s="23"/>
      <c r="D55" s="215"/>
      <c r="E55" s="215"/>
      <c r="F55" s="215"/>
      <c r="G55" s="217"/>
    </row>
    <row r="56" customFormat="false" ht="15.75" hidden="false" customHeight="false" outlineLevel="0" collapsed="false">
      <c r="A56" s="218" t="s">
        <v>211</v>
      </c>
      <c r="B56" s="177"/>
      <c r="C56" s="23"/>
      <c r="D56" s="215" t="s">
        <v>207</v>
      </c>
      <c r="E56" s="216"/>
      <c r="F56" s="216"/>
      <c r="G56" s="217"/>
    </row>
    <row r="57" customFormat="false" ht="15.75" hidden="false" customHeight="false" outlineLevel="0" collapsed="false">
      <c r="A57" s="177"/>
      <c r="B57" s="23"/>
      <c r="C57" s="23"/>
      <c r="D57" s="215"/>
      <c r="E57" s="215"/>
      <c r="F57" s="215"/>
      <c r="G57" s="217"/>
    </row>
    <row r="58" customFormat="false" ht="15.75" hidden="false" customHeight="false" outlineLevel="0" collapsed="false">
      <c r="A58" s="219" t="s">
        <v>212</v>
      </c>
      <c r="B58" s="220" t="n">
        <f aca="false">G1-1</f>
        <v>2012</v>
      </c>
      <c r="C58" s="23"/>
      <c r="D58" s="215" t="s">
        <v>207</v>
      </c>
      <c r="E58" s="216"/>
      <c r="F58" s="216"/>
      <c r="G58" s="217"/>
    </row>
    <row r="59" customFormat="false" ht="15.75" hidden="false" customHeight="false" outlineLevel="0" collapsed="false">
      <c r="A59" s="23"/>
      <c r="B59" s="23"/>
      <c r="C59" s="23"/>
      <c r="D59" s="215"/>
      <c r="E59" s="221"/>
      <c r="F59" s="215"/>
      <c r="G59" s="217"/>
    </row>
    <row r="60" customFormat="false" ht="15.75" hidden="false" customHeight="false" outlineLevel="0" collapsed="false">
      <c r="A60" s="222"/>
      <c r="B60" s="23"/>
      <c r="C60" s="23"/>
      <c r="D60" s="215" t="s">
        <v>207</v>
      </c>
      <c r="E60" s="215"/>
      <c r="F60" s="215"/>
      <c r="G60" s="217"/>
    </row>
    <row r="61" customFormat="false" ht="15.75" hidden="false" customHeight="false" outlineLevel="0" collapsed="false">
      <c r="A61" s="37" t="s">
        <v>213</v>
      </c>
      <c r="B61" s="23"/>
      <c r="C61" s="23"/>
      <c r="D61" s="174" t="s">
        <v>214</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3" t="s">
        <v>215</v>
      </c>
      <c r="B65" s="224"/>
      <c r="C65" s="224"/>
      <c r="D65" s="224"/>
      <c r="E65" s="224"/>
      <c r="F65" s="23"/>
    </row>
    <row r="66" customFormat="false" ht="15.75" hidden="false" customHeight="false" outlineLevel="0" collapsed="false">
      <c r="A66" s="223" t="s">
        <v>216</v>
      </c>
      <c r="B66" s="224"/>
      <c r="C66" s="224"/>
      <c r="D66" s="224"/>
      <c r="E66" s="224"/>
      <c r="F66" s="23"/>
    </row>
    <row r="67" customFormat="false" ht="15.75" hidden="false" customHeight="false" outlineLevel="0" collapsed="false">
      <c r="A67" s="223"/>
      <c r="B67" s="224"/>
      <c r="C67" s="224"/>
      <c r="D67" s="224"/>
      <c r="E67" s="224"/>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5"/>
      <c r="B69" s="226"/>
      <c r="C69" s="226"/>
      <c r="D69" s="226"/>
      <c r="E69" s="226"/>
      <c r="F69" s="226"/>
    </row>
    <row r="70" customFormat="false" ht="15.75" hidden="false" customHeight="false" outlineLevel="0" collapsed="false">
      <c r="A70" s="225"/>
      <c r="B70" s="226"/>
      <c r="C70" s="226"/>
      <c r="D70" s="226"/>
      <c r="E70" s="226"/>
      <c r="F70" s="226"/>
    </row>
    <row r="71" customFormat="false" ht="15.75" hidden="false" customHeight="false" outlineLevel="0" collapsed="false">
      <c r="A71" s="225"/>
      <c r="B71" s="226"/>
      <c r="C71" s="226"/>
      <c r="D71" s="227"/>
      <c r="E71" s="228"/>
      <c r="F71" s="226"/>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hyperlinks>
    <hyperlink ref="A56" r:id="rId1" display="sguill@st-tel.net"/>
  </hyperlinks>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9" t="str">
        <f aca="false">inputPrYr!D3</f>
        <v>Menlo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30"/>
      <c r="I4" s="23"/>
      <c r="J4" s="231" t="s">
        <v>217</v>
      </c>
    </row>
    <row r="5" customFormat="false" ht="15.75" hidden="false" customHeight="false" outlineLevel="0" collapsed="false">
      <c r="A5" s="23" t="s">
        <v>218</v>
      </c>
      <c r="B5" s="23" t="str">
        <f aca="false">CONCATENATE("Total Tax Levy Amount in ",J1-1,"")</f>
        <v>Total Tax Levy Amount in 2012</v>
      </c>
      <c r="C5" s="23"/>
      <c r="D5" s="23"/>
      <c r="E5" s="82"/>
      <c r="F5" s="82"/>
      <c r="G5" s="82"/>
      <c r="H5" s="82" t="s">
        <v>219</v>
      </c>
      <c r="I5" s="82" t="s">
        <v>220</v>
      </c>
      <c r="J5" s="232" t="n">
        <f aca="false">inputPrYr!E32</f>
        <v>48915</v>
      </c>
    </row>
    <row r="6" customFormat="false" ht="15.75" hidden="false" customHeight="false" outlineLevel="0" collapsed="false">
      <c r="A6" s="23" t="s">
        <v>221</v>
      </c>
      <c r="B6" s="23" t="str">
        <f aca="false">CONCATENATE("Debt Service Levy in ",J1-1,"")</f>
        <v>Debt Service Levy in 2012</v>
      </c>
      <c r="C6" s="23"/>
      <c r="D6" s="23"/>
      <c r="E6" s="82"/>
      <c r="F6" s="82"/>
      <c r="G6" s="82"/>
      <c r="H6" s="82" t="s">
        <v>222</v>
      </c>
      <c r="I6" s="82" t="s">
        <v>220</v>
      </c>
      <c r="J6" s="233" t="n">
        <f aca="false">inputPrYr!E21</f>
        <v>0</v>
      </c>
    </row>
    <row r="7" customFormat="false" ht="15.75" hidden="false" customHeight="false" outlineLevel="0" collapsed="false">
      <c r="A7" s="23" t="s">
        <v>223</v>
      </c>
      <c r="B7" s="28" t="s">
        <v>224</v>
      </c>
      <c r="C7" s="23"/>
      <c r="D7" s="23"/>
      <c r="E7" s="82"/>
      <c r="F7" s="82"/>
      <c r="G7" s="82"/>
      <c r="H7" s="82"/>
      <c r="I7" s="82" t="s">
        <v>220</v>
      </c>
      <c r="J7" s="234" t="n">
        <f aca="false">J5-J6</f>
        <v>4891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5</v>
      </c>
      <c r="B11" s="28" t="str">
        <f aca="false">CONCATENATE("New Improvements for ",J1-1,":")</f>
        <v>New Improvements for 2012:</v>
      </c>
      <c r="C11" s="23"/>
      <c r="D11" s="23"/>
      <c r="E11" s="82"/>
      <c r="F11" s="82" t="s">
        <v>219</v>
      </c>
      <c r="G11" s="235" t="n">
        <f aca="false">inputOth!E16</f>
        <v>6696</v>
      </c>
      <c r="H11" s="236"/>
      <c r="I11" s="82"/>
      <c r="J11" s="82"/>
    </row>
    <row r="12" customFormat="false" ht="15.75" hidden="false" customHeight="false" outlineLevel="0" collapsed="false">
      <c r="A12" s="23"/>
      <c r="B12" s="23"/>
      <c r="C12" s="23"/>
      <c r="D12" s="23"/>
      <c r="E12" s="82"/>
      <c r="F12" s="82"/>
      <c r="G12" s="236"/>
      <c r="H12" s="236"/>
      <c r="I12" s="82"/>
      <c r="J12" s="82"/>
    </row>
    <row r="13" customFormat="false" ht="15.75" hidden="false" customHeight="false" outlineLevel="0" collapsed="false">
      <c r="A13" s="23" t="s">
        <v>226</v>
      </c>
      <c r="B13" s="28" t="str">
        <f aca="false">CONCATENATE("Increase in Personal Property for ",J1-1,":")</f>
        <v>Increase in Personal Property for 2012:</v>
      </c>
      <c r="C13" s="23"/>
      <c r="D13" s="23"/>
      <c r="E13" s="82"/>
      <c r="F13" s="82"/>
      <c r="G13" s="236"/>
      <c r="H13" s="236"/>
      <c r="I13" s="82"/>
      <c r="J13" s="82"/>
    </row>
    <row r="14" customFormat="false" ht="15.75" hidden="false" customHeight="false" outlineLevel="0" collapsed="false">
      <c r="A14" s="23"/>
      <c r="B14" s="23" t="s">
        <v>227</v>
      </c>
      <c r="C14" s="23" t="str">
        <f aca="false">CONCATENATE("Personal Property ",J1-1,"")</f>
        <v>Personal Property 2012</v>
      </c>
      <c r="D14" s="23" t="s">
        <v>219</v>
      </c>
      <c r="E14" s="235" t="n">
        <f aca="false">inputOth!E21</f>
        <v>113286</v>
      </c>
      <c r="F14" s="82"/>
      <c r="G14" s="82"/>
      <c r="H14" s="82"/>
      <c r="I14" s="236"/>
      <c r="J14" s="82"/>
    </row>
    <row r="15" customFormat="false" ht="15.75" hidden="false" customHeight="false" outlineLevel="0" collapsed="false">
      <c r="A15" s="23"/>
      <c r="B15" s="23" t="s">
        <v>228</v>
      </c>
      <c r="C15" s="23" t="str">
        <f aca="false">CONCATENATE("Personal Property ",J1-2,"")</f>
        <v>Personal Property 2011</v>
      </c>
      <c r="D15" s="23" t="s">
        <v>222</v>
      </c>
      <c r="E15" s="234" t="n">
        <f aca="false">inputOth!E31</f>
        <v>106657</v>
      </c>
      <c r="F15" s="82"/>
      <c r="G15" s="236"/>
      <c r="H15" s="236"/>
      <c r="I15" s="82"/>
      <c r="J15" s="82"/>
    </row>
    <row r="16" customFormat="false" ht="15.75" hidden="false" customHeight="false" outlineLevel="0" collapsed="false">
      <c r="A16" s="23"/>
      <c r="B16" s="23" t="s">
        <v>229</v>
      </c>
      <c r="C16" s="23" t="s">
        <v>230</v>
      </c>
      <c r="D16" s="23"/>
      <c r="E16" s="82"/>
      <c r="F16" s="82" t="s">
        <v>219</v>
      </c>
      <c r="G16" s="235" t="n">
        <f aca="false">IF(E14&gt;E15,E14-E15,0)</f>
        <v>6629</v>
      </c>
      <c r="H16" s="236"/>
      <c r="I16" s="82"/>
      <c r="J16" s="82"/>
    </row>
    <row r="17" customFormat="false" ht="15.75" hidden="false" customHeight="false" outlineLevel="0" collapsed="false">
      <c r="A17" s="23"/>
      <c r="B17" s="23"/>
      <c r="C17" s="23"/>
      <c r="D17" s="23"/>
      <c r="E17" s="82"/>
      <c r="F17" s="82"/>
      <c r="G17" s="236" t="s">
        <v>231</v>
      </c>
      <c r="H17" s="236"/>
      <c r="I17" s="82"/>
      <c r="J17" s="82"/>
    </row>
    <row r="18" customFormat="false" ht="15.75" hidden="false" customHeight="false" outlineLevel="0" collapsed="false">
      <c r="A18" s="23" t="s">
        <v>232</v>
      </c>
      <c r="B18" s="28" t="str">
        <f aca="false">CONCATENATE("Valuation of Property that has Changed in Use during ",J1-1,":")</f>
        <v>Valuation of Property that has Changed in Use during 2012:</v>
      </c>
      <c r="C18" s="23"/>
      <c r="D18" s="23"/>
      <c r="E18" s="82"/>
      <c r="F18" s="82" t="s">
        <v>219</v>
      </c>
      <c r="G18" s="235" t="n">
        <f aca="false">inputOth!E26</f>
        <v>0</v>
      </c>
      <c r="H18" s="82"/>
      <c r="I18" s="82"/>
      <c r="J18" s="82"/>
    </row>
    <row r="19" customFormat="false" ht="15.75" hidden="false" customHeight="false" outlineLevel="0" collapsed="false">
      <c r="A19" s="23" t="s">
        <v>182</v>
      </c>
      <c r="B19" s="23"/>
      <c r="C19" s="23"/>
      <c r="D19" s="23"/>
      <c r="E19" s="236"/>
      <c r="F19" s="236"/>
      <c r="G19" s="236"/>
      <c r="H19" s="82"/>
      <c r="I19" s="82"/>
      <c r="J19" s="82"/>
    </row>
    <row r="20" customFormat="false" ht="15.75" hidden="false" customHeight="false" outlineLevel="0" collapsed="false">
      <c r="A20" s="23" t="s">
        <v>233</v>
      </c>
      <c r="B20" s="28" t="s">
        <v>234</v>
      </c>
      <c r="C20" s="23"/>
      <c r="D20" s="23"/>
      <c r="E20" s="82"/>
      <c r="F20" s="82"/>
      <c r="G20" s="235" t="n">
        <f aca="false">G11+G16+G18</f>
        <v>13325</v>
      </c>
      <c r="H20" s="236"/>
      <c r="I20" s="82"/>
      <c r="J20" s="82"/>
    </row>
    <row r="21" customFormat="false" ht="15.75" hidden="false" customHeight="false" outlineLevel="0" collapsed="false">
      <c r="A21" s="23"/>
      <c r="B21" s="23"/>
      <c r="C21" s="28"/>
      <c r="D21" s="23"/>
      <c r="E21" s="82"/>
      <c r="F21" s="82"/>
      <c r="G21" s="236"/>
      <c r="H21" s="236"/>
      <c r="I21" s="82"/>
      <c r="J21" s="82"/>
    </row>
    <row r="22" customFormat="false" ht="15.75" hidden="false" customHeight="false" outlineLevel="0" collapsed="false">
      <c r="A22" s="23" t="s">
        <v>235</v>
      </c>
      <c r="B22" s="23" t="str">
        <f aca="false">CONCATENATE("Total Estimated Valuation July 1,",J1-1,"")</f>
        <v>Total Estimated Valuation July 1,2012</v>
      </c>
      <c r="C22" s="23"/>
      <c r="D22" s="23"/>
      <c r="E22" s="235" t="n">
        <f aca="false">inputOth!E11</f>
        <v>2038590</v>
      </c>
      <c r="F22" s="82"/>
      <c r="G22" s="82"/>
      <c r="H22" s="82"/>
      <c r="I22" s="82"/>
      <c r="J22" s="82"/>
    </row>
    <row r="23" customFormat="false" ht="15.75" hidden="false" customHeight="false" outlineLevel="0" collapsed="false">
      <c r="A23" s="23"/>
      <c r="B23" s="23"/>
      <c r="C23" s="23"/>
      <c r="D23" s="23"/>
      <c r="E23" s="236"/>
      <c r="F23" s="82"/>
      <c r="G23" s="82"/>
      <c r="H23" s="82"/>
      <c r="I23" s="82"/>
      <c r="J23" s="82"/>
    </row>
    <row r="24" customFormat="false" ht="15.75" hidden="false" customHeight="false" outlineLevel="0" collapsed="false">
      <c r="A24" s="23" t="s">
        <v>236</v>
      </c>
      <c r="B24" s="28" t="s">
        <v>237</v>
      </c>
      <c r="C24" s="23"/>
      <c r="D24" s="23"/>
      <c r="E24" s="82"/>
      <c r="F24" s="82"/>
      <c r="G24" s="235" t="n">
        <f aca="false">E22-G20</f>
        <v>2025265</v>
      </c>
      <c r="H24" s="236"/>
      <c r="I24" s="82"/>
      <c r="J24" s="82"/>
    </row>
    <row r="25" customFormat="false" ht="15.75" hidden="false" customHeight="false" outlineLevel="0" collapsed="false">
      <c r="A25" s="23"/>
      <c r="B25" s="23"/>
      <c r="C25" s="28"/>
      <c r="D25" s="23"/>
      <c r="E25" s="23"/>
      <c r="F25" s="23"/>
      <c r="G25" s="237"/>
      <c r="H25" s="26"/>
      <c r="I25" s="23"/>
      <c r="J25" s="23"/>
    </row>
    <row r="26" customFormat="false" ht="15.75" hidden="false" customHeight="false" outlineLevel="0" collapsed="false">
      <c r="A26" s="23" t="s">
        <v>238</v>
      </c>
      <c r="B26" s="23" t="s">
        <v>239</v>
      </c>
      <c r="C26" s="23"/>
      <c r="D26" s="23"/>
      <c r="E26" s="23"/>
      <c r="F26" s="23"/>
      <c r="G26" s="238" t="n">
        <f aca="false">IF(G20&gt;0,G20/G24,0)</f>
        <v>0.00657938590752321</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40</v>
      </c>
      <c r="B28" s="23" t="s">
        <v>241</v>
      </c>
      <c r="C28" s="23"/>
      <c r="D28" s="23"/>
      <c r="E28" s="23"/>
      <c r="F28" s="23"/>
      <c r="G28" s="26"/>
      <c r="H28" s="26" t="s">
        <v>219</v>
      </c>
      <c r="I28" s="23" t="s">
        <v>220</v>
      </c>
      <c r="J28" s="235" t="n">
        <f aca="false">ROUND(G26*J7,0)</f>
        <v>322</v>
      </c>
    </row>
    <row r="29" customFormat="false" ht="15.75" hidden="false" customHeight="false" outlineLevel="0" collapsed="false">
      <c r="A29" s="23"/>
      <c r="B29" s="23"/>
      <c r="C29" s="23"/>
      <c r="D29" s="23"/>
      <c r="E29" s="23"/>
      <c r="F29" s="23"/>
      <c r="G29" s="26"/>
      <c r="H29" s="26"/>
      <c r="I29" s="23"/>
      <c r="J29" s="236"/>
    </row>
    <row r="30" customFormat="false" ht="16.5" hidden="false" customHeight="false" outlineLevel="0" collapsed="false">
      <c r="A30" s="23" t="s">
        <v>242</v>
      </c>
      <c r="B30" s="28" t="s">
        <v>243</v>
      </c>
      <c r="C30" s="23"/>
      <c r="D30" s="23"/>
      <c r="E30" s="23"/>
      <c r="F30" s="23"/>
      <c r="G30" s="23"/>
      <c r="H30" s="23"/>
      <c r="I30" s="23" t="s">
        <v>220</v>
      </c>
      <c r="J30" s="239" t="n">
        <f aca="false">J7+J28</f>
        <v>4923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4</v>
      </c>
      <c r="B32" s="28" t="str">
        <f aca="false">CONCATENATE("Debt Service Levy in this ",J1,"")</f>
        <v>Debt Service Levy in this 2013</v>
      </c>
      <c r="C32" s="23"/>
      <c r="D32" s="23"/>
      <c r="E32" s="23"/>
      <c r="F32" s="23"/>
      <c r="G32" s="23"/>
      <c r="H32" s="23"/>
      <c r="I32" s="23"/>
      <c r="J32" s="235"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5</v>
      </c>
      <c r="B34" s="28" t="s">
        <v>246</v>
      </c>
      <c r="C34" s="23"/>
      <c r="D34" s="23"/>
      <c r="E34" s="23"/>
      <c r="F34" s="23"/>
      <c r="G34" s="23"/>
      <c r="H34" s="23"/>
      <c r="I34" s="23"/>
      <c r="J34" s="239" t="n">
        <f aca="false">J30+J32</f>
        <v>49237</v>
      </c>
    </row>
    <row r="35" customFormat="false" ht="16.5" hidden="false" customHeight="false" outlineLevel="0" collapsed="false">
      <c r="A35" s="23"/>
      <c r="B35" s="23"/>
      <c r="C35" s="23"/>
      <c r="D35" s="23"/>
      <c r="E35" s="23"/>
      <c r="F35" s="23"/>
      <c r="G35" s="23"/>
      <c r="H35" s="23"/>
      <c r="I35" s="23"/>
      <c r="J35" s="23"/>
    </row>
    <row r="36" s="241" customFormat="true" ht="18.75" hidden="false" customHeight="true" outlineLevel="0" collapsed="false">
      <c r="A36" s="240" t="str">
        <f aca="false">CONCATENATE("If the ",J1," budget includes tax levies exceeding the total on line 14, you must")</f>
        <v>If the 2013 budget includes tax levies exceeding the total on line 14, you must</v>
      </c>
      <c r="B36" s="240"/>
      <c r="C36" s="240"/>
      <c r="D36" s="240"/>
      <c r="E36" s="240"/>
      <c r="F36" s="240"/>
      <c r="G36" s="240"/>
      <c r="H36" s="240"/>
      <c r="I36" s="240"/>
      <c r="J36" s="240"/>
    </row>
    <row r="37" s="241" customFormat="true" ht="18.75" hidden="false" customHeight="true" outlineLevel="0" collapsed="false">
      <c r="A37" s="240" t="s">
        <v>247</v>
      </c>
      <c r="B37" s="240"/>
      <c r="C37" s="240"/>
      <c r="D37" s="240"/>
      <c r="E37" s="240"/>
      <c r="F37" s="240"/>
      <c r="G37" s="240"/>
      <c r="H37" s="240"/>
      <c r="I37" s="240"/>
      <c r="J37" s="24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2" width="12.29"/>
    <col collapsed="false" customWidth="true" hidden="false" outlineLevel="0" max="2" min="2" style="242" width="19.79"/>
    <col collapsed="false" customWidth="true" hidden="true" outlineLevel="0" max="3" min="3" style="242" width="8.69"/>
    <col collapsed="false" customWidth="true" hidden="false" outlineLevel="0" max="4" min="4" style="242" width="12.89"/>
    <col collapsed="false" customWidth="true" hidden="true" outlineLevel="0" max="5" min="5" style="242" width="12.09"/>
    <col collapsed="false" customWidth="true" hidden="true" outlineLevel="0" max="6" min="6" style="242" width="0.09"/>
    <col collapsed="false" customWidth="true" hidden="false" outlineLevel="0" max="7" min="7" style="242" width="13.69"/>
    <col collapsed="false" customWidth="true" hidden="false" outlineLevel="0" max="8" min="8" style="242" width="0.09"/>
    <col collapsed="false" customWidth="true" hidden="false" outlineLevel="0" max="11" min="9" style="242" width="13.69"/>
    <col collapsed="false" customWidth="false" hidden="false" outlineLevel="0" max="257" min="12" style="242" width="8.79"/>
  </cols>
  <sheetData>
    <row r="1" customFormat="false" ht="15.75" hidden="false" customHeight="false" outlineLevel="0" collapsed="false">
      <c r="A1" s="23"/>
      <c r="B1" s="229" t="str">
        <f aca="false">inputPrYr!D3</f>
        <v>Menlo Township</v>
      </c>
      <c r="C1" s="23"/>
      <c r="D1" s="23"/>
      <c r="E1" s="23"/>
      <c r="F1" s="23"/>
      <c r="G1" s="23"/>
      <c r="H1" s="23"/>
      <c r="I1" s="23"/>
      <c r="J1" s="23"/>
      <c r="K1" s="243" t="n">
        <f aca="false">inputPrYr!D9</f>
        <v>2013</v>
      </c>
    </row>
    <row r="2" customFormat="false" ht="15.75" hidden="false" customHeight="false" outlineLevel="0" collapsed="false">
      <c r="A2" s="23"/>
      <c r="B2" s="229"/>
      <c r="C2" s="23"/>
      <c r="D2" s="23"/>
      <c r="E2" s="23"/>
      <c r="F2" s="23"/>
      <c r="G2" s="23"/>
      <c r="H2" s="23"/>
      <c r="I2" s="23"/>
      <c r="J2" s="173"/>
      <c r="K2" s="173"/>
    </row>
    <row r="3" customFormat="false" ht="15.75" hidden="false" customHeight="false" outlineLevel="0" collapsed="false">
      <c r="A3" s="23"/>
      <c r="B3" s="229"/>
      <c r="C3" s="23"/>
      <c r="D3" s="23"/>
      <c r="E3" s="23"/>
      <c r="F3" s="23"/>
      <c r="G3" s="23"/>
      <c r="H3" s="23"/>
      <c r="I3" s="23"/>
      <c r="J3" s="173"/>
      <c r="K3" s="173"/>
    </row>
    <row r="4" customFormat="false" ht="15.75" hidden="false" customHeight="false" outlineLevel="0" collapsed="false">
      <c r="A4" s="23"/>
      <c r="B4" s="229"/>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8</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4"/>
      <c r="D8" s="244"/>
      <c r="E8" s="244"/>
      <c r="F8" s="244"/>
      <c r="G8" s="176"/>
      <c r="H8" s="172"/>
      <c r="I8" s="172"/>
      <c r="J8" s="23"/>
      <c r="K8" s="23"/>
    </row>
    <row r="9" customFormat="false" ht="21" hidden="false" customHeight="true" outlineLevel="0" collapsed="false">
      <c r="A9" s="23"/>
      <c r="B9" s="245" t="s">
        <v>249</v>
      </c>
      <c r="C9" s="44"/>
      <c r="D9" s="246" t="s">
        <v>250</v>
      </c>
      <c r="E9" s="247" t="str">
        <f aca="false">CONCATENATE("Budget Tax Levy Rate for ",K1-1,"")</f>
        <v>Budget Tax Levy Rate for 2012</v>
      </c>
      <c r="F9" s="53"/>
      <c r="G9" s="248" t="str">
        <f aca="false">CONCATENATE("Allocation for Year ",K1,"")</f>
        <v>Allocation for Year 2013</v>
      </c>
      <c r="H9" s="248"/>
      <c r="I9" s="248"/>
      <c r="J9" s="248"/>
      <c r="K9" s="173"/>
    </row>
    <row r="10" customFormat="false" ht="15.75" hidden="false" customHeight="false" outlineLevel="0" collapsed="false">
      <c r="A10" s="23"/>
      <c r="B10" s="249" t="str">
        <f aca="false">CONCATENATE("for ",K1-1,"")</f>
        <v>for 2012</v>
      </c>
      <c r="C10" s="50"/>
      <c r="D10" s="250" t="str">
        <f aca="false">CONCATENATE("Amount for ",K1,"")</f>
        <v>Amount for 2013</v>
      </c>
      <c r="E10" s="247"/>
      <c r="F10" s="183"/>
      <c r="G10" s="183" t="s">
        <v>251</v>
      </c>
      <c r="H10" s="183"/>
      <c r="I10" s="183" t="s">
        <v>252</v>
      </c>
      <c r="J10" s="53" t="s">
        <v>253</v>
      </c>
      <c r="K10" s="173"/>
    </row>
    <row r="11" customFormat="false" ht="15.75" hidden="false" customHeight="false" outlineLevel="0" collapsed="false">
      <c r="A11" s="23"/>
      <c r="B11" s="73" t="str">
        <f aca="false">inputPrYr!B20</f>
        <v>General</v>
      </c>
      <c r="C11" s="251"/>
      <c r="D11" s="73" t="n">
        <f aca="false">IF(inputPrYr!E20&gt;0,inputPrYr!E20,"  ")</f>
        <v>5398</v>
      </c>
      <c r="E11" s="252" t="n">
        <f aca="false">IF(inputOth!D37&gt;0,inputOth!D37,"  ")</f>
        <v>3.34</v>
      </c>
      <c r="F11" s="253"/>
      <c r="G11" s="73" t="n">
        <f aca="false">IF(inputPrYr!E20=0,0,G25-SUM(G12:G22))</f>
        <v>273</v>
      </c>
      <c r="H11" s="254"/>
      <c r="I11" s="73" t="n">
        <f aca="false">IF(inputPrYr!E20=0,0,I27-SUM(I12:I22))</f>
        <v>3</v>
      </c>
      <c r="J11" s="73" t="n">
        <f aca="false">IF(inputPrYr!E20=0,0,J29-SUM(J12:J22))</f>
        <v>65</v>
      </c>
      <c r="K11" s="173"/>
    </row>
    <row r="12" customFormat="false" ht="15.75" hidden="false" customHeight="false" outlineLevel="0" collapsed="false">
      <c r="A12" s="23"/>
      <c r="B12" s="73" t="str">
        <f aca="false">inputPrYr!B21</f>
        <v>Debt Service</v>
      </c>
      <c r="C12" s="251"/>
      <c r="D12" s="73" t="str">
        <f aca="false">IF(inputPrYr!E21&gt;0,inputPrYr!E21,"  ")</f>
        <v>  </v>
      </c>
      <c r="E12" s="252" t="str">
        <f aca="false">IF(inputOth!D38&gt;0,inputOth!D38,"  ")</f>
        <v>  </v>
      </c>
      <c r="F12" s="253"/>
      <c r="G12" s="73" t="n">
        <f aca="false">IF(inputPrYr!E21=0,0,ROUND(D12*$G$31,0))</f>
        <v>0</v>
      </c>
      <c r="H12" s="254"/>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51"/>
      <c r="D13" s="73" t="str">
        <f aca="false">IF(inputPrYr!E22&gt;0,inputPrYr!E22,"  ")</f>
        <v>  </v>
      </c>
      <c r="E13" s="252"/>
      <c r="F13" s="253"/>
      <c r="G13" s="73" t="n">
        <f aca="false">IF(inputPrYr!E22=0,0,ROUND(D13*$G$31,0))</f>
        <v>0</v>
      </c>
      <c r="H13" s="254"/>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51"/>
      <c r="D14" s="73" t="n">
        <f aca="false">IF(inputPrYr!E23&gt;0,inputPrYr!E23,"  ")</f>
        <v>39083</v>
      </c>
      <c r="E14" s="252" t="n">
        <f aca="false">IF(inputOth!D40&gt;0,inputOth!D40,"  ")</f>
        <v>24.184</v>
      </c>
      <c r="F14" s="253"/>
      <c r="G14" s="73" t="n">
        <f aca="false">IF(inputPrYr!E23=0,0,ROUND(D14*$G$31,0))</f>
        <v>1980</v>
      </c>
      <c r="H14" s="254"/>
      <c r="I14" s="73" t="n">
        <f aca="false">IF(inputPrYr!$E$23=0,0,ROUND($D$14*$I$33,0))</f>
        <v>22</v>
      </c>
      <c r="J14" s="73" t="n">
        <f aca="false">IF(inputPrYr!E23=0,0,ROUND($D14*$J$35,0))</f>
        <v>474</v>
      </c>
      <c r="K14" s="173"/>
    </row>
    <row r="15" customFormat="false" ht="15.75" hidden="false" customHeight="false" outlineLevel="0" collapsed="false">
      <c r="A15" s="23"/>
      <c r="B15" s="73" t="str">
        <f aca="false">IF(inputPrYr!$B24&gt;"  ",inputPrYr!$B24,"  ")</f>
        <v>Special Road</v>
      </c>
      <c r="C15" s="251"/>
      <c r="D15" s="73" t="str">
        <f aca="false">IF(inputPrYr!E24&gt;0,inputPrYr!E24,"  ")</f>
        <v>  </v>
      </c>
      <c r="E15" s="252" t="str">
        <f aca="false">IF(inputOth!D41&gt;0,inputOth!D41,"  ")</f>
        <v>  </v>
      </c>
      <c r="F15" s="253"/>
      <c r="G15" s="73" t="n">
        <f aca="false">IF(inputPrYr!E24=0,0,ROUND(D15*$G$31,0))</f>
        <v>0</v>
      </c>
      <c r="H15" s="254"/>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51"/>
      <c r="D16" s="73" t="str">
        <f aca="false">IF(inputPrYr!E25&gt;0,inputPrYr!E25,"  ")</f>
        <v>  </v>
      </c>
      <c r="E16" s="252" t="str">
        <f aca="false">IF(inputOth!D42&gt;0,inputOth!D42,"  ")</f>
        <v>  </v>
      </c>
      <c r="F16" s="253"/>
      <c r="G16" s="73" t="n">
        <f aca="false">IF(inputPrYr!E25=0,0,ROUND(D16*$G$31,0))</f>
        <v>0</v>
      </c>
      <c r="H16" s="254"/>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51"/>
      <c r="D17" s="73" t="str">
        <f aca="false">IF(inputPrYr!E26&gt;0,inputPrYr!E26,"  ")</f>
        <v>  </v>
      </c>
      <c r="E17" s="252" t="str">
        <f aca="false">IF(inputOth!D43&gt;0,inputOth!D43,"  ")</f>
        <v>  </v>
      </c>
      <c r="F17" s="253"/>
      <c r="G17" s="73" t="n">
        <f aca="false">IF(inputPrYr!E26=0,0,ROUND(D17*$G$31,0))</f>
        <v>0</v>
      </c>
      <c r="H17" s="254"/>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Employee Benefit</v>
      </c>
      <c r="C18" s="251"/>
      <c r="D18" s="73" t="n">
        <f aca="false">IF(inputPrYr!E27&gt;0,inputPrYr!E27,"  ")</f>
        <v>4434</v>
      </c>
      <c r="E18" s="252" t="n">
        <f aca="false">IF(inputOth!D44&gt;0,inputOth!D44,"  ")</f>
        <v>2.744</v>
      </c>
      <c r="F18" s="253"/>
      <c r="G18" s="73" t="n">
        <f aca="false">IF(inputPrYr!E27=0,0,ROUND(D18*$G$31,0))</f>
        <v>225</v>
      </c>
      <c r="H18" s="254"/>
      <c r="I18" s="73" t="n">
        <f aca="false">IF(inputPrYr!$E$27=0,0,ROUND($D$18*$I$33,0))</f>
        <v>2</v>
      </c>
      <c r="J18" s="73" t="n">
        <f aca="false">IF(inputPrYr!E27=0,0,ROUND($D18*$J$35,0))</f>
        <v>54</v>
      </c>
      <c r="K18" s="173"/>
    </row>
    <row r="19" customFormat="false" ht="15.75" hidden="false" customHeight="false" outlineLevel="0" collapsed="false">
      <c r="A19" s="23"/>
      <c r="B19" s="73" t="str">
        <f aca="false">IF(inputPrYr!$B28&gt;"  ",inputPrYr!$B28,"  ")</f>
        <v>  </v>
      </c>
      <c r="C19" s="251"/>
      <c r="D19" s="73" t="str">
        <f aca="false">IF(inputPrYr!E28&gt;0,inputPrYr!E28,"  ")</f>
        <v>  </v>
      </c>
      <c r="E19" s="252" t="str">
        <f aca="false">IF(inputOth!D45&gt;0,inputOth!D45,"  ")</f>
        <v>  </v>
      </c>
      <c r="F19" s="253"/>
      <c r="G19" s="73" t="n">
        <f aca="false">IF(inputPrYr!E28=0,0,ROUND(D19*$G$31,0))</f>
        <v>0</v>
      </c>
      <c r="H19" s="254"/>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51"/>
      <c r="D20" s="73" t="str">
        <f aca="false">IF(inputPrYr!E29&gt;0,inputPrYr!E29,"  ")</f>
        <v>  </v>
      </c>
      <c r="E20" s="252" t="str">
        <f aca="false">IF(inputOth!D46&gt;0,inputOth!D46,"  ")</f>
        <v>  </v>
      </c>
      <c r="F20" s="253"/>
      <c r="G20" s="73" t="n">
        <f aca="false">IF(inputPrYr!E29=0,0,ROUND(D20*$G$31,0))</f>
        <v>0</v>
      </c>
      <c r="H20" s="254"/>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51"/>
      <c r="D21" s="73" t="str">
        <f aca="false">IF(inputPrYr!E30&gt;0,inputPrYr!E30,"  ")</f>
        <v>  </v>
      </c>
      <c r="E21" s="252" t="str">
        <f aca="false">IF(inputOth!D47&gt;0,inputOth!D47,"  ")</f>
        <v>  </v>
      </c>
      <c r="F21" s="253"/>
      <c r="G21" s="73" t="n">
        <f aca="false">IF(inputPrYr!E30=0,0,ROUND(D21*$G$31,0))</f>
        <v>0</v>
      </c>
      <c r="H21" s="254"/>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51"/>
      <c r="D22" s="73" t="str">
        <f aca="false">IF(inputPrYr!E31&gt;0,inputPrYr!E31,"  ")</f>
        <v>  </v>
      </c>
      <c r="E22" s="252" t="str">
        <f aca="false">IF(inputOth!D48&gt;0,inputOth!D48,"  ")</f>
        <v>  </v>
      </c>
      <c r="F22" s="253"/>
      <c r="G22" s="73" t="n">
        <f aca="false">IF(inputPrYr!E31=0,0,ROUND(D22*$G$31,0))</f>
        <v>0</v>
      </c>
      <c r="H22" s="254"/>
      <c r="I22" s="73" t="n">
        <f aca="false">IF(inputPrYr!E31=0,0,ROUND($D$22*$I$33,0))</f>
        <v>0</v>
      </c>
      <c r="J22" s="73" t="n">
        <f aca="false">IF(inputPrYr!E31=0,0,ROUND($D22*$J$35,0))</f>
        <v>0</v>
      </c>
      <c r="K22" s="173"/>
    </row>
    <row r="23" customFormat="false" ht="16.5" hidden="false" customHeight="false" outlineLevel="0" collapsed="false">
      <c r="A23" s="23"/>
      <c r="B23" s="52" t="s">
        <v>127</v>
      </c>
      <c r="C23" s="255"/>
      <c r="D23" s="256" t="n">
        <f aca="false">SUM(D11:D22)</f>
        <v>48915</v>
      </c>
      <c r="E23" s="257" t="n">
        <f aca="false">SUM(E11:E22)</f>
        <v>30.268</v>
      </c>
      <c r="F23" s="258"/>
      <c r="G23" s="256" t="n">
        <f aca="false">SUM(G11:G22)</f>
        <v>2478</v>
      </c>
      <c r="H23" s="256"/>
      <c r="I23" s="256" t="n">
        <f aca="false">SUM(I11:I22)</f>
        <v>27</v>
      </c>
      <c r="J23" s="256" t="n">
        <f aca="false">SUM(J11:J22)</f>
        <v>593</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4</v>
      </c>
      <c r="C25" s="259"/>
      <c r="D25" s="23"/>
      <c r="E25" s="23"/>
      <c r="F25" s="23"/>
      <c r="G25" s="260" t="n">
        <f aca="false">SUM(inputOth!E59,inputOth!E63,inputOth!E67)</f>
        <v>2478</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5</v>
      </c>
      <c r="C27" s="23"/>
      <c r="D27" s="23"/>
      <c r="E27" s="23"/>
      <c r="F27" s="23"/>
      <c r="G27" s="23"/>
      <c r="H27" s="260" t="n">
        <f aca="false">inputPrYr!E83</f>
        <v>0</v>
      </c>
      <c r="I27" s="260" t="n">
        <f aca="false">SUM(inputOth!E60,inputOth!E64,inputOth!E68)</f>
        <v>2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6</v>
      </c>
      <c r="C29" s="23"/>
      <c r="D29" s="23"/>
      <c r="E29" s="23"/>
      <c r="F29" s="23"/>
      <c r="G29" s="23"/>
      <c r="H29" s="23"/>
      <c r="I29" s="23"/>
      <c r="J29" s="260" t="n">
        <f aca="false">SUM(inputOth!E61,inputOth!E65,inputOth!E69)</f>
        <v>59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7</v>
      </c>
      <c r="C31" s="23"/>
      <c r="D31" s="23"/>
      <c r="E31" s="23"/>
      <c r="F31" s="23"/>
      <c r="G31" s="261" t="n">
        <f aca="false">IF(D23=0,0,G25/D23)</f>
        <v>0.0506593069610549</v>
      </c>
      <c r="H31" s="23"/>
      <c r="I31" s="23"/>
      <c r="J31" s="23"/>
      <c r="K31" s="23"/>
    </row>
    <row r="32" customFormat="false" ht="15.75" hidden="false" customHeight="false" outlineLevel="0" collapsed="false">
      <c r="A32" s="23"/>
      <c r="B32" s="23"/>
      <c r="C32" s="262"/>
      <c r="D32" s="23"/>
      <c r="E32" s="23"/>
      <c r="F32" s="23"/>
      <c r="G32" s="23"/>
      <c r="H32" s="23"/>
      <c r="I32" s="23"/>
      <c r="J32" s="23"/>
      <c r="K32" s="23"/>
    </row>
    <row r="33" customFormat="false" ht="15.75" hidden="false" customHeight="false" outlineLevel="0" collapsed="false">
      <c r="A33" s="23"/>
      <c r="B33" s="46" t="s">
        <v>258</v>
      </c>
      <c r="C33" s="23"/>
      <c r="D33" s="23"/>
      <c r="E33" s="23"/>
      <c r="F33" s="23"/>
      <c r="G33" s="23"/>
      <c r="H33" s="263" t="n">
        <f aca="false">IF(D23=0,0,H27/D23)</f>
        <v>0</v>
      </c>
      <c r="I33" s="264" t="n">
        <f aca="false">IF(D23=0,0,I27/D23)</f>
        <v>0.00055197792088316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9</v>
      </c>
      <c r="C35" s="23"/>
      <c r="D35" s="23"/>
      <c r="E35" s="23"/>
      <c r="F35" s="23"/>
      <c r="G35" s="23"/>
      <c r="H35" s="23"/>
      <c r="I35" s="23"/>
      <c r="J35" s="261" t="n">
        <f aca="false">IF(D23=0,0,J29/D23)</f>
        <v>0.0121230706327302</v>
      </c>
      <c r="K35" s="265"/>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6"/>
      <c r="C41" s="266"/>
      <c r="D41" s="266"/>
      <c r="E41" s="266"/>
      <c r="F41" s="266"/>
      <c r="G41" s="266"/>
      <c r="H41" s="266"/>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4" activeCellId="0" sqref="C14"/>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9"/>
      <c r="B1" s="23"/>
      <c r="C1" s="23"/>
      <c r="D1" s="23"/>
      <c r="E1" s="173"/>
      <c r="F1" s="23" t="n">
        <f aca="false">inputPrYr!D9</f>
        <v>2013</v>
      </c>
    </row>
    <row r="2" customFormat="false" ht="15.75" hidden="false" customHeight="false" outlineLevel="0" collapsed="false">
      <c r="A2" s="267" t="str">
        <f aca="false">inputPrYr!D3</f>
        <v>Menlo Township</v>
      </c>
      <c r="B2" s="267"/>
      <c r="C2" s="23"/>
      <c r="D2" s="23"/>
      <c r="E2" s="173"/>
      <c r="F2" s="23"/>
    </row>
    <row r="3" customFormat="false" ht="15.75" hidden="false" customHeight="false" outlineLevel="0" collapsed="false">
      <c r="A3" s="229"/>
      <c r="B3" s="267"/>
      <c r="C3" s="23"/>
      <c r="D3" s="23"/>
      <c r="E3" s="173"/>
      <c r="F3" s="23"/>
    </row>
    <row r="4" customFormat="false" ht="15.75" hidden="false" customHeight="false" outlineLevel="0" collapsed="false">
      <c r="A4" s="229"/>
      <c r="B4" s="23"/>
      <c r="C4" s="23"/>
      <c r="D4" s="23"/>
      <c r="E4" s="173"/>
      <c r="F4" s="23"/>
    </row>
    <row r="5" customFormat="false" ht="15" hidden="false" customHeight="true" outlineLevel="0" collapsed="false">
      <c r="A5" s="171" t="s">
        <v>191</v>
      </c>
      <c r="B5" s="171"/>
      <c r="C5" s="171"/>
      <c r="D5" s="171"/>
      <c r="E5" s="171"/>
      <c r="F5" s="171"/>
    </row>
    <row r="6" customFormat="false" ht="14.25" hidden="false" customHeight="true" outlineLevel="0" collapsed="false">
      <c r="A6" s="230"/>
      <c r="B6" s="268"/>
      <c r="C6" s="268"/>
      <c r="D6" s="268"/>
      <c r="E6" s="268"/>
      <c r="F6" s="268"/>
    </row>
    <row r="7" customFormat="false" ht="15" hidden="false" customHeight="true" outlineLevel="0" collapsed="false">
      <c r="A7" s="245" t="s">
        <v>260</v>
      </c>
      <c r="B7" s="245" t="s">
        <v>261</v>
      </c>
      <c r="C7" s="269" t="s">
        <v>262</v>
      </c>
      <c r="D7" s="269" t="s">
        <v>263</v>
      </c>
      <c r="E7" s="245" t="s">
        <v>264</v>
      </c>
      <c r="F7" s="245" t="s">
        <v>265</v>
      </c>
    </row>
    <row r="8" customFormat="false" ht="15" hidden="false" customHeight="true" outlineLevel="0" collapsed="false">
      <c r="A8" s="270" t="s">
        <v>266</v>
      </c>
      <c r="B8" s="270" t="s">
        <v>267</v>
      </c>
      <c r="C8" s="271" t="s">
        <v>268</v>
      </c>
      <c r="D8" s="271" t="s">
        <v>268</v>
      </c>
      <c r="E8" s="271" t="s">
        <v>268</v>
      </c>
      <c r="F8" s="271" t="s">
        <v>269</v>
      </c>
    </row>
    <row r="9" s="274" customFormat="true" ht="15" hidden="false" customHeight="true" outlineLevel="0" collapsed="false">
      <c r="A9" s="272" t="s">
        <v>270</v>
      </c>
      <c r="B9" s="273" t="s">
        <v>271</v>
      </c>
      <c r="C9" s="273" t="n">
        <f aca="false">F1-2</f>
        <v>2011</v>
      </c>
      <c r="D9" s="273" t="n">
        <f aca="false">F1-1</f>
        <v>2012</v>
      </c>
      <c r="E9" s="273" t="n">
        <f aca="false">F1</f>
        <v>2013</v>
      </c>
      <c r="F9" s="273" t="s">
        <v>98</v>
      </c>
    </row>
    <row r="10" customFormat="false" ht="15" hidden="false" customHeight="true" outlineLevel="0" collapsed="false">
      <c r="A10" s="275"/>
      <c r="B10" s="275"/>
      <c r="C10" s="276"/>
      <c r="D10" s="276"/>
      <c r="E10" s="276"/>
      <c r="F10" s="275"/>
    </row>
    <row r="11" customFormat="false" ht="15" hidden="false" customHeight="true" outlineLevel="0" collapsed="false">
      <c r="A11" s="57" t="s">
        <v>272</v>
      </c>
      <c r="B11" s="57" t="s">
        <v>194</v>
      </c>
      <c r="C11" s="277" t="n">
        <f aca="false">gen!$C$43</f>
        <v>0</v>
      </c>
      <c r="D11" s="277" t="n">
        <f aca="false">gen!$D$43</f>
        <v>0</v>
      </c>
      <c r="E11" s="277" t="n">
        <f aca="false">gen!$E$43</f>
        <v>0</v>
      </c>
      <c r="F11" s="57" t="str">
        <f aca="false">IF(C11+D11+E11&gt;0,"80-1406b","")</f>
        <v/>
      </c>
    </row>
    <row r="12" customFormat="false" ht="15" hidden="false" customHeight="true" outlineLevel="0" collapsed="false">
      <c r="A12" s="57" t="s">
        <v>272</v>
      </c>
      <c r="B12" s="57" t="s">
        <v>194</v>
      </c>
      <c r="C12" s="277" t="n">
        <f aca="false">gen!$C$45</f>
        <v>0</v>
      </c>
      <c r="D12" s="277" t="n">
        <f aca="false">gen!$D$45</f>
        <v>0</v>
      </c>
      <c r="E12" s="277" t="n">
        <f aca="false">gen!$E$45</f>
        <v>0</v>
      </c>
      <c r="F12" s="57" t="str">
        <f aca="false">IF(C12+D12+E12&gt;0,"80-122","")</f>
        <v/>
      </c>
    </row>
    <row r="13" customFormat="false" ht="15" hidden="false" customHeight="true" outlineLevel="0" collapsed="false">
      <c r="A13" s="57" t="s">
        <v>107</v>
      </c>
      <c r="B13" s="57" t="s">
        <v>194</v>
      </c>
      <c r="C13" s="277" t="n">
        <v>10145</v>
      </c>
      <c r="D13" s="277" t="n">
        <f aca="false">road!$D$38</f>
        <v>0</v>
      </c>
      <c r="E13" s="277" t="n">
        <f aca="false">road!$E$38</f>
        <v>0</v>
      </c>
      <c r="F13" s="57" t="str">
        <f aca="false">IF(C13+D13+E13&gt;0,"68-141g","")</f>
        <v>68-141g</v>
      </c>
    </row>
    <row r="14" customFormat="false" ht="15" hidden="false" customHeight="true" outlineLevel="0" collapsed="false">
      <c r="A14" s="68"/>
      <c r="B14" s="68"/>
      <c r="C14" s="278"/>
      <c r="D14" s="278"/>
      <c r="E14" s="278"/>
      <c r="F14" s="68"/>
    </row>
    <row r="15" customFormat="false" ht="15" hidden="false" customHeight="true" outlineLevel="0" collapsed="false">
      <c r="A15" s="68"/>
      <c r="B15" s="68"/>
      <c r="C15" s="278"/>
      <c r="D15" s="278"/>
      <c r="E15" s="278"/>
      <c r="F15" s="68"/>
    </row>
    <row r="16" customFormat="false" ht="15" hidden="false" customHeight="true" outlineLevel="0" collapsed="false">
      <c r="A16" s="68"/>
      <c r="B16" s="68"/>
      <c r="C16" s="278"/>
      <c r="D16" s="278"/>
      <c r="E16" s="278"/>
      <c r="F16" s="68"/>
    </row>
    <row r="17" customFormat="false" ht="15" hidden="false" customHeight="true" outlineLevel="0" collapsed="false">
      <c r="A17" s="68"/>
      <c r="B17" s="68"/>
      <c r="C17" s="278"/>
      <c r="D17" s="278"/>
      <c r="E17" s="278"/>
      <c r="F17" s="68"/>
    </row>
    <row r="18" customFormat="false" ht="15" hidden="false" customHeight="true" outlineLevel="0" collapsed="false">
      <c r="A18" s="68"/>
      <c r="B18" s="68"/>
      <c r="C18" s="278"/>
      <c r="D18" s="278"/>
      <c r="E18" s="278"/>
      <c r="F18" s="68"/>
    </row>
    <row r="19" customFormat="false" ht="15" hidden="false" customHeight="true" outlineLevel="0" collapsed="false">
      <c r="A19" s="68"/>
      <c r="B19" s="279"/>
      <c r="C19" s="278"/>
      <c r="D19" s="278"/>
      <c r="E19" s="278"/>
      <c r="F19" s="68"/>
    </row>
    <row r="20" customFormat="false" ht="15" hidden="false" customHeight="true" outlineLevel="0" collapsed="false">
      <c r="A20" s="68"/>
      <c r="B20" s="68"/>
      <c r="C20" s="278"/>
      <c r="D20" s="278"/>
      <c r="E20" s="278"/>
      <c r="F20" s="68"/>
    </row>
    <row r="21" customFormat="false" ht="15" hidden="false" customHeight="true" outlineLevel="0" collapsed="false">
      <c r="A21" s="68"/>
      <c r="B21" s="68"/>
      <c r="C21" s="278"/>
      <c r="D21" s="278"/>
      <c r="E21" s="278"/>
      <c r="F21" s="68"/>
    </row>
    <row r="22" customFormat="false" ht="15" hidden="false" customHeight="true" outlineLevel="0" collapsed="false">
      <c r="A22" s="68"/>
      <c r="B22" s="68"/>
      <c r="C22" s="278"/>
      <c r="D22" s="278"/>
      <c r="E22" s="278"/>
      <c r="F22" s="68"/>
    </row>
    <row r="23" customFormat="false" ht="15" hidden="false" customHeight="true" outlineLevel="0" collapsed="false">
      <c r="A23" s="68"/>
      <c r="B23" s="68"/>
      <c r="C23" s="278"/>
      <c r="D23" s="278"/>
      <c r="E23" s="278"/>
      <c r="F23" s="68"/>
    </row>
    <row r="24" customFormat="false" ht="15" hidden="false" customHeight="true" outlineLevel="0" collapsed="false">
      <c r="A24" s="68"/>
      <c r="B24" s="68"/>
      <c r="C24" s="278"/>
      <c r="D24" s="278"/>
      <c r="E24" s="278"/>
      <c r="F24" s="68"/>
    </row>
    <row r="25" customFormat="false" ht="15" hidden="false" customHeight="true" outlineLevel="0" collapsed="false">
      <c r="A25" s="68"/>
      <c r="B25" s="68"/>
      <c r="C25" s="278"/>
      <c r="D25" s="278"/>
      <c r="E25" s="278"/>
      <c r="F25" s="68"/>
    </row>
    <row r="26" customFormat="false" ht="15" hidden="false" customHeight="true" outlineLevel="0" collapsed="false">
      <c r="A26" s="68"/>
      <c r="B26" s="68"/>
      <c r="C26" s="278"/>
      <c r="D26" s="278"/>
      <c r="E26" s="278"/>
      <c r="F26" s="68"/>
    </row>
    <row r="27" customFormat="false" ht="15.75" hidden="false" customHeight="false" outlineLevel="0" collapsed="false">
      <c r="A27" s="41"/>
      <c r="B27" s="45" t="s">
        <v>127</v>
      </c>
      <c r="C27" s="55" t="n">
        <f aca="false">SUM(C10:C26)</f>
        <v>10145</v>
      </c>
      <c r="D27" s="55" t="n">
        <f aca="false">SUM(D10:D26)</f>
        <v>0</v>
      </c>
      <c r="E27" s="55" t="n">
        <f aca="false">SUM(E10:E26)</f>
        <v>0</v>
      </c>
      <c r="F27" s="41"/>
    </row>
    <row r="28" customFormat="false" ht="15.75" hidden="false" customHeight="false" outlineLevel="0" collapsed="false">
      <c r="A28" s="41"/>
      <c r="B28" s="45" t="s">
        <v>273</v>
      </c>
      <c r="C28" s="23"/>
      <c r="D28" s="68"/>
      <c r="E28" s="68"/>
      <c r="F28" s="41"/>
    </row>
    <row r="29" customFormat="false" ht="15.75" hidden="false" customHeight="false" outlineLevel="0" collapsed="false">
      <c r="A29" s="41"/>
      <c r="B29" s="45" t="s">
        <v>274</v>
      </c>
      <c r="C29" s="69" t="n">
        <f aca="false">C27</f>
        <v>10145</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80" t="s">
        <v>275</v>
      </c>
      <c r="B32" s="281"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21:37Z</cp:lastPrinted>
  <dcterms:modified xsi:type="dcterms:W3CDTF">2012-10-23T20:22:05Z</dcterms:modified>
  <cp:revision>0</cp:revision>
  <dc:subject/>
  <dc:title/>
</cp:coreProperties>
</file>