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Wee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 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 function="false" hidden="false" localSheetId="15"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organ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hn C. Kern</t>
  </si>
  <si>
    <t xml:space="preserve">April</t>
  </si>
  <si>
    <t xml:space="preserve">May</t>
  </si>
  <si>
    <t xml:space="preserve">Official Title:</t>
  </si>
  <si>
    <t xml:space="preserve">Treasur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10:30 AM</t>
  </si>
  <si>
    <t xml:space="preserve">October</t>
  </si>
  <si>
    <t xml:space="preserve">November</t>
  </si>
  <si>
    <t xml:space="preserve">Location:</t>
  </si>
  <si>
    <t xml:space="preserve">2300 N Range Ave, Colby, Kansa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Antique Tax</t>
  </si>
  <si>
    <t xml:space="preserve">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pera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Supplies &amp; Repairs</t>
  </si>
  <si>
    <t xml:space="preserve">Operating Mach Hir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hemical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org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Thomas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10</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t="s">
        <v>276</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8</v>
      </c>
      <c r="C12" s="280"/>
      <c r="D12" s="281"/>
      <c r="E12" s="55"/>
      <c r="F12" s="76"/>
      <c r="G12" s="282"/>
      <c r="H12" s="282"/>
      <c r="I12" s="76"/>
      <c r="J12" s="76"/>
      <c r="K12" s="76"/>
      <c r="L12" s="76"/>
    </row>
    <row r="13" customFormat="false" ht="15.75" hidden="false" customHeight="false" outlineLevel="0" collapsed="false">
      <c r="B13" s="68" t="s">
        <v>276</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1</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2</v>
      </c>
      <c r="E20" s="294"/>
      <c r="F20" s="44" t="s">
        <v>111</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3</v>
      </c>
      <c r="I21" s="270" t="s">
        <v>283</v>
      </c>
      <c r="J21" s="291"/>
      <c r="K21" s="291"/>
      <c r="L21" s="291"/>
    </row>
    <row r="22" s="289" customFormat="true" ht="15.75" hidden="false" customHeight="false" outlineLevel="0" collapsed="false">
      <c r="B22" s="270" t="s">
        <v>284</v>
      </c>
      <c r="C22" s="270" t="s">
        <v>285</v>
      </c>
      <c r="D22" s="270" t="s">
        <v>286</v>
      </c>
      <c r="E22" s="270" t="s">
        <v>110</v>
      </c>
      <c r="F22" s="270" t="s">
        <v>287</v>
      </c>
      <c r="G22" s="270" t="s">
        <v>288</v>
      </c>
      <c r="H22" s="270" t="s">
        <v>289</v>
      </c>
      <c r="I22" s="270" t="s">
        <v>289</v>
      </c>
      <c r="J22" s="291"/>
      <c r="K22" s="291"/>
      <c r="L22" s="291"/>
    </row>
    <row r="23" s="289" customFormat="true" ht="15.75" hidden="false" customHeight="false" outlineLevel="0" collapsed="false">
      <c r="B23" s="50" t="s">
        <v>290</v>
      </c>
      <c r="C23" s="50" t="s">
        <v>264</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3</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4</v>
      </c>
      <c r="C2" s="310"/>
      <c r="D2" s="310"/>
      <c r="E2" s="310"/>
      <c r="F2" s="310"/>
      <c r="G2" s="310"/>
      <c r="H2" s="310"/>
      <c r="I2" s="310"/>
    </row>
    <row r="3" customFormat="false" ht="15.75" hidden="false" customHeight="false" outlineLevel="0" collapsed="false">
      <c r="B3" s="310" t="s">
        <v>295</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organ Township</v>
      </c>
      <c r="C7" s="311"/>
      <c r="D7" s="311"/>
      <c r="E7" s="311"/>
      <c r="F7" s="311"/>
      <c r="G7" s="311"/>
      <c r="H7" s="311"/>
      <c r="I7" s="311"/>
    </row>
    <row r="8" customFormat="false" ht="15.75" hidden="false" customHeight="false" outlineLevel="0" collapsed="false">
      <c r="B8" s="313" t="str">
        <f aca="false">inputPrYr!D3</f>
        <v>Thoma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7</v>
      </c>
      <c r="C12" s="311"/>
      <c r="D12" s="311"/>
      <c r="E12" s="311"/>
      <c r="F12" s="311"/>
      <c r="G12" s="311"/>
      <c r="H12" s="311"/>
      <c r="I12" s="311"/>
    </row>
    <row r="13" customFormat="false" ht="15.75" hidden="false" customHeight="false" outlineLevel="0" collapsed="false">
      <c r="B13" s="311"/>
      <c r="C13" s="311"/>
      <c r="D13" s="311"/>
      <c r="E13" s="316" t="s">
        <v>298</v>
      </c>
      <c r="F13" s="311"/>
      <c r="G13" s="316" t="s">
        <v>299</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0</v>
      </c>
      <c r="C22" s="311"/>
      <c r="D22" s="311"/>
      <c r="E22" s="319" t="n">
        <f aca="false">SUM(E15:E21)</f>
        <v>0</v>
      </c>
      <c r="F22" s="311"/>
      <c r="G22" s="319" t="n">
        <f aca="false">SUM(G15:G21)</f>
        <v>0</v>
      </c>
      <c r="H22" s="311"/>
      <c r="I22" s="311"/>
    </row>
    <row r="23" customFormat="false" ht="15.75" hidden="false" customHeight="false" outlineLevel="0" collapsed="false">
      <c r="B23" s="311" t="s">
        <v>301</v>
      </c>
      <c r="C23" s="311"/>
      <c r="D23" s="311"/>
      <c r="E23" s="320" t="n">
        <f aca="false">G22-E22</f>
        <v>0</v>
      </c>
      <c r="F23" s="311"/>
      <c r="G23" s="321"/>
      <c r="H23" s="311"/>
      <c r="I23" s="311"/>
    </row>
    <row r="24" customFormat="false" ht="15.75" hidden="false" customHeight="false" outlineLevel="0" collapsed="false">
      <c r="B24" s="311" t="s">
        <v>302</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3</v>
      </c>
      <c r="C26" s="311"/>
      <c r="D26" s="311"/>
      <c r="E26" s="311"/>
      <c r="F26" s="311"/>
      <c r="G26" s="311"/>
      <c r="H26" s="311"/>
      <c r="I26" s="311"/>
    </row>
    <row r="27" customFormat="false" ht="15.75" hidden="false" customHeight="false" outlineLevel="0" collapsed="false">
      <c r="B27" s="311" t="s">
        <v>304</v>
      </c>
      <c r="C27" s="311"/>
      <c r="D27" s="311"/>
      <c r="E27" s="318" t="n">
        <f aca="false">summ!E37</f>
        <v>9971991</v>
      </c>
      <c r="F27" s="311"/>
      <c r="G27" s="318" t="n">
        <f aca="false">summ!G37</f>
        <v>10673392</v>
      </c>
      <c r="H27" s="311"/>
      <c r="I27" s="311"/>
    </row>
    <row r="28" customFormat="false" ht="15.75" hidden="false" customHeight="false" outlineLevel="0" collapsed="false">
      <c r="B28" s="311" t="s">
        <v>305</v>
      </c>
      <c r="C28" s="311"/>
      <c r="D28" s="311"/>
      <c r="E28" s="323" t="str">
        <f aca="false">IF(G27-E27&gt;0,"No","Yes")</f>
        <v>No</v>
      </c>
      <c r="F28" s="311"/>
      <c r="G28" s="311"/>
      <c r="H28" s="311"/>
      <c r="I28" s="311"/>
    </row>
    <row r="29" customFormat="false" ht="15.75" hidden="false" customHeight="false" outlineLevel="0" collapsed="false">
      <c r="B29" s="311" t="s">
        <v>306</v>
      </c>
      <c r="C29" s="311"/>
      <c r="D29" s="311"/>
      <c r="E29" s="324" t="str">
        <f aca="false">summ!F20</f>
        <v>  </v>
      </c>
      <c r="F29" s="311"/>
      <c r="G29" s="324" t="str">
        <f aca="false">summ!I20</f>
        <v> </v>
      </c>
      <c r="H29" s="311"/>
      <c r="I29" s="311"/>
    </row>
    <row r="30" customFormat="false" ht="15.75" hidden="false" customHeight="false" outlineLevel="0" collapsed="false">
      <c r="B30" s="311" t="s">
        <v>307</v>
      </c>
      <c r="C30" s="311"/>
      <c r="D30" s="311"/>
      <c r="E30" s="325" t="e">
        <f aca="false">G29-E29</f>
        <v>#VALUE!</v>
      </c>
      <c r="F30" s="311"/>
      <c r="G30" s="311"/>
      <c r="H30" s="311"/>
      <c r="I30" s="311"/>
    </row>
    <row r="31" customFormat="false" ht="15.75" hidden="false" customHeight="false" outlineLevel="0" collapsed="false">
      <c r="B31" s="311" t="s">
        <v>302</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0</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1</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2</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3</v>
      </c>
      <c r="C49" s="331"/>
      <c r="D49" s="332"/>
      <c r="E49" s="332"/>
      <c r="F49" s="332"/>
      <c r="G49" s="332"/>
      <c r="H49" s="332"/>
      <c r="I49" s="332"/>
    </row>
    <row r="50" customFormat="false" ht="15.75" hidden="false" customHeight="false" outlineLevel="0" collapsed="false">
      <c r="B50" s="331" t="s">
        <v>314</v>
      </c>
      <c r="C50" s="331"/>
      <c r="D50" s="332"/>
      <c r="E50" s="332"/>
      <c r="F50" s="332"/>
      <c r="G50" s="332"/>
      <c r="H50" s="332"/>
      <c r="I50" s="332"/>
    </row>
    <row r="51" customFormat="false" ht="15.75" hidden="false" customHeight="false" outlineLevel="0" collapsed="false">
      <c r="B51" s="331" t="s">
        <v>315</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6</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7</v>
      </c>
      <c r="C55" s="332"/>
      <c r="D55" s="332"/>
      <c r="E55" s="332"/>
      <c r="F55" s="332"/>
      <c r="G55" s="332"/>
      <c r="H55" s="332"/>
      <c r="I55" s="332"/>
    </row>
    <row r="56" customFormat="false" ht="15.75" hidden="false" customHeight="false" outlineLevel="0" collapsed="false">
      <c r="B56" s="331" t="s">
        <v>318</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9</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0</v>
      </c>
      <c r="C60" s="331"/>
      <c r="D60" s="331"/>
      <c r="E60" s="331"/>
      <c r="F60" s="331"/>
      <c r="G60" s="332"/>
      <c r="H60" s="332"/>
      <c r="I60" s="332"/>
    </row>
    <row r="61" customFormat="false" ht="15.75" hidden="false" customHeight="false" outlineLevel="0" collapsed="false">
      <c r="B61" s="331" t="s">
        <v>321</v>
      </c>
      <c r="C61" s="331"/>
      <c r="D61" s="331"/>
      <c r="E61" s="331"/>
      <c r="F61" s="331"/>
      <c r="G61" s="332"/>
      <c r="H61" s="332"/>
      <c r="I61" s="332"/>
    </row>
    <row r="62" customFormat="false" ht="15.75" hidden="false" customHeight="false" outlineLevel="0" collapsed="false">
      <c r="B62" s="331" t="s">
        <v>322</v>
      </c>
      <c r="C62" s="331"/>
      <c r="D62" s="331"/>
      <c r="E62" s="331"/>
      <c r="F62" s="331"/>
      <c r="G62" s="332"/>
      <c r="H62" s="332"/>
      <c r="I62" s="332"/>
    </row>
    <row r="63" customFormat="false" ht="15.75" hidden="false" customHeight="false" outlineLevel="0" collapsed="false">
      <c r="B63" s="331" t="s">
        <v>323</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4</v>
      </c>
      <c r="C65" s="334"/>
      <c r="D65" s="334"/>
      <c r="E65" s="334"/>
      <c r="F65" s="334"/>
      <c r="G65" s="332"/>
      <c r="H65" s="332"/>
      <c r="I65" s="332"/>
    </row>
    <row r="66" customFormat="false" ht="15.75" hidden="false" customHeight="false" outlineLevel="0" collapsed="false">
      <c r="B66" s="331" t="s">
        <v>325</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6</v>
      </c>
      <c r="C68" s="334"/>
      <c r="D68" s="334"/>
      <c r="E68" s="334"/>
      <c r="F68" s="334"/>
      <c r="G68" s="332"/>
      <c r="H68" s="332"/>
      <c r="I68" s="332"/>
    </row>
    <row r="69" customFormat="false" ht="15.75" hidden="false" customHeight="false" outlineLevel="0" collapsed="false">
      <c r="B69" s="331" t="s">
        <v>327</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8</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9</v>
      </c>
      <c r="C73" s="334"/>
      <c r="D73" s="334"/>
      <c r="E73" s="334"/>
      <c r="F73" s="334"/>
      <c r="G73" s="332"/>
      <c r="H73" s="332"/>
      <c r="I73" s="332"/>
    </row>
    <row r="74" customFormat="false" ht="15.75" hidden="false" customHeight="false" outlineLevel="0" collapsed="false">
      <c r="B74" s="331" t="s">
        <v>330</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1</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2</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3</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4</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5</v>
      </c>
      <c r="C86" s="334"/>
      <c r="D86" s="334"/>
      <c r="E86" s="334"/>
      <c r="F86" s="334"/>
      <c r="G86" s="332"/>
      <c r="H86" s="332"/>
      <c r="I86" s="332"/>
    </row>
    <row r="87" customFormat="false" ht="15.75" hidden="false" customHeight="false" outlineLevel="0" collapsed="false">
      <c r="B87" s="331" t="s">
        <v>336</v>
      </c>
      <c r="C87" s="334"/>
      <c r="D87" s="334"/>
      <c r="E87" s="334"/>
      <c r="F87" s="334"/>
      <c r="G87" s="332"/>
      <c r="H87" s="332"/>
      <c r="I87" s="332"/>
    </row>
    <row r="88" customFormat="false" ht="15.75" hidden="false" customHeight="false" outlineLevel="0" collapsed="false">
      <c r="B88" s="331" t="s">
        <v>337</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8</v>
      </c>
      <c r="C92" s="334"/>
      <c r="D92" s="334"/>
      <c r="E92" s="334"/>
      <c r="F92" s="334"/>
      <c r="G92" s="332"/>
      <c r="H92" s="332"/>
      <c r="I92" s="332"/>
    </row>
    <row r="93" customFormat="false" ht="15.75" hidden="false" customHeight="false" outlineLevel="0" collapsed="false">
      <c r="B93" s="331" t="s">
        <v>339</v>
      </c>
      <c r="C93" s="334"/>
      <c r="D93" s="334"/>
      <c r="E93" s="334"/>
      <c r="F93" s="334"/>
      <c r="G93" s="332"/>
      <c r="H93" s="332"/>
      <c r="I93" s="332"/>
    </row>
    <row r="94" customFormat="false" ht="15.75" hidden="false" customHeight="false" outlineLevel="0" collapsed="false">
      <c r="B94" s="331" t="s">
        <v>340</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1</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2</v>
      </c>
      <c r="C98" s="334"/>
      <c r="D98" s="334"/>
      <c r="E98" s="334"/>
      <c r="F98" s="334"/>
      <c r="G98" s="332"/>
      <c r="H98" s="332"/>
      <c r="I98" s="332"/>
    </row>
    <row r="99" customFormat="false" ht="15.75" hidden="false" customHeight="false" outlineLevel="0" collapsed="false">
      <c r="B99" s="331" t="s">
        <v>343</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4</v>
      </c>
      <c r="C101" s="334"/>
      <c r="D101" s="334"/>
      <c r="E101" s="334"/>
      <c r="F101" s="334"/>
      <c r="G101" s="332"/>
      <c r="H101" s="332"/>
      <c r="I101" s="332"/>
    </row>
    <row r="102" customFormat="false" ht="15.75" hidden="false" customHeight="false" outlineLevel="0" collapsed="false">
      <c r="B102" s="331" t="s">
        <v>345</v>
      </c>
      <c r="C102" s="334"/>
      <c r="D102" s="334"/>
      <c r="E102" s="334"/>
      <c r="F102" s="334"/>
      <c r="G102" s="332"/>
      <c r="H102" s="332"/>
      <c r="I102" s="332"/>
    </row>
    <row r="103" customFormat="false" ht="15.75" hidden="false" customHeight="false" outlineLevel="0" collapsed="false">
      <c r="B103" s="331" t="s">
        <v>346</v>
      </c>
      <c r="C103" s="334"/>
      <c r="D103" s="334"/>
      <c r="E103" s="334"/>
      <c r="F103" s="334"/>
      <c r="G103" s="332"/>
      <c r="H103" s="332"/>
      <c r="I103" s="332"/>
    </row>
    <row r="104" customFormat="false" ht="15.75" hidden="false" customHeight="false" outlineLevel="0" collapsed="false">
      <c r="B104" s="331" t="s">
        <v>347</v>
      </c>
      <c r="C104" s="334"/>
      <c r="D104" s="334"/>
      <c r="E104" s="334"/>
      <c r="F104" s="334"/>
      <c r="G104" s="332"/>
      <c r="H104" s="332"/>
      <c r="I104" s="332"/>
    </row>
    <row r="105" customFormat="false" ht="15.75" hidden="false" customHeight="false" outlineLevel="0" collapsed="false">
      <c r="B105" s="335" t="s">
        <v>348</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9" activeCellId="0" sqref="C5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orga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9</v>
      </c>
      <c r="C3" s="62"/>
      <c r="D3" s="62"/>
      <c r="E3" s="340"/>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3</v>
      </c>
      <c r="C6" s="345" t="n">
        <v>77862</v>
      </c>
      <c r="D6" s="346" t="n">
        <f aca="false">C51</f>
        <v>126868</v>
      </c>
      <c r="E6" s="55" t="n">
        <f aca="false">D51</f>
        <v>151994</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56154</v>
      </c>
      <c r="D8" s="346" t="n">
        <f aca="false">IF(inputPrYr!H15&gt;0,inputPrYr!G16,inputPrYr!E16)</f>
        <v>32255</v>
      </c>
      <c r="E8" s="347" t="s">
        <v>173</v>
      </c>
    </row>
    <row r="9" customFormat="false" ht="15.75" hidden="false" customHeight="false" outlineLevel="0" collapsed="false">
      <c r="B9" s="156" t="s">
        <v>355</v>
      </c>
      <c r="C9" s="345" t="n">
        <f aca="false">ROUND(30.16+341.38+1455.16,0)</f>
        <v>1827</v>
      </c>
      <c r="D9" s="345"/>
      <c r="E9" s="69"/>
    </row>
    <row r="10" customFormat="false" ht="15.75" hidden="false" customHeight="false" outlineLevel="0" collapsed="false">
      <c r="B10" s="156" t="s">
        <v>356</v>
      </c>
      <c r="C10" s="345" t="n">
        <f aca="false">8530</f>
        <v>8530</v>
      </c>
      <c r="D10" s="345" t="n">
        <v>8089</v>
      </c>
      <c r="E10" s="55" t="n">
        <f aca="false">mvalloc!G11</f>
        <v>3641</v>
      </c>
    </row>
    <row r="11" customFormat="false" ht="15.75" hidden="false" customHeight="false" outlineLevel="0" collapsed="false">
      <c r="B11" s="156" t="s">
        <v>357</v>
      </c>
      <c r="C11" s="345" t="n">
        <f aca="false">138</f>
        <v>138</v>
      </c>
      <c r="D11" s="345" t="n">
        <v>99</v>
      </c>
      <c r="E11" s="55" t="n">
        <f aca="false">mvalloc!I11</f>
        <v>62</v>
      </c>
    </row>
    <row r="12" customFormat="false" ht="15.75" hidden="false" customHeight="false" outlineLevel="0" collapsed="false">
      <c r="B12" s="348" t="s">
        <v>358</v>
      </c>
      <c r="C12" s="345" t="n">
        <f aca="false">943</f>
        <v>943</v>
      </c>
      <c r="D12" s="345" t="n">
        <v>915</v>
      </c>
      <c r="E12" s="55" t="n">
        <f aca="false">mvalloc!J11</f>
        <v>507</v>
      </c>
    </row>
    <row r="13" customFormat="false" ht="15.75" hidden="false" customHeight="false" outlineLevel="0" collapsed="false">
      <c r="B13" s="348" t="s">
        <v>115</v>
      </c>
      <c r="C13" s="345"/>
      <c r="D13" s="345"/>
      <c r="E13" s="55" t="n">
        <f aca="false">inputOth!E35</f>
        <v>0</v>
      </c>
    </row>
    <row r="14" customFormat="false" ht="15.75" hidden="false" customHeight="false" outlineLevel="0" collapsed="false">
      <c r="B14" s="156" t="s">
        <v>359</v>
      </c>
      <c r="C14" s="345"/>
      <c r="D14" s="345"/>
      <c r="E14" s="55" t="n">
        <f aca="false">inputOth!E12</f>
        <v>0</v>
      </c>
    </row>
    <row r="15" customFormat="false" ht="15.75" hidden="false" customHeight="false" outlineLevel="0" collapsed="false">
      <c r="B15" s="349" t="s">
        <v>360</v>
      </c>
      <c r="C15" s="345" t="n">
        <v>6</v>
      </c>
      <c r="D15" s="345"/>
      <c r="E15" s="69"/>
    </row>
    <row r="16" customFormat="false" ht="15.75" hidden="false" customHeight="false" outlineLevel="0" collapsed="false">
      <c r="B16" s="349" t="s">
        <v>361</v>
      </c>
      <c r="C16" s="345" t="n">
        <f aca="false">664</f>
        <v>664</v>
      </c>
      <c r="D16" s="345" t="n">
        <v>618</v>
      </c>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t="n">
        <f aca="false">ROUND(935.55+147.41,0)</f>
        <v>1083</v>
      </c>
      <c r="D23" s="345" t="n">
        <v>750</v>
      </c>
      <c r="E23" s="69" t="n">
        <v>750</v>
      </c>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69345</v>
      </c>
      <c r="D26" s="355" t="n">
        <f aca="false">SUM(D8:D24)</f>
        <v>42726</v>
      </c>
      <c r="E26" s="356" t="n">
        <f aca="false">SUM(E8:E24)</f>
        <v>4960</v>
      </c>
    </row>
    <row r="27" customFormat="false" ht="15.75" hidden="false" customHeight="false" outlineLevel="0" collapsed="false">
      <c r="B27" s="357" t="s">
        <v>366</v>
      </c>
      <c r="C27" s="355" t="n">
        <f aca="false">C26+C6</f>
        <v>147207</v>
      </c>
      <c r="D27" s="355" t="n">
        <f aca="false">D26+D6</f>
        <v>169594</v>
      </c>
      <c r="E27" s="356" t="n">
        <f aca="false">E26+E6</f>
        <v>156954</v>
      </c>
    </row>
    <row r="28" customFormat="false" ht="15.75" hidden="false" customHeight="false" outlineLevel="0" collapsed="false">
      <c r="B28" s="156" t="s">
        <v>367</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8</v>
      </c>
      <c r="C30" s="345" t="n">
        <v>3680</v>
      </c>
      <c r="D30" s="345" t="n">
        <v>4200</v>
      </c>
      <c r="E30" s="69" t="n">
        <v>4200</v>
      </c>
    </row>
    <row r="31" customFormat="false" ht="15.75" hidden="false" customHeight="false" outlineLevel="0" collapsed="false">
      <c r="B31" s="350" t="s">
        <v>369</v>
      </c>
      <c r="C31" s="345" t="n">
        <v>1179</v>
      </c>
      <c r="D31" s="345" t="n">
        <v>1200</v>
      </c>
      <c r="E31" s="69" t="n">
        <v>1200</v>
      </c>
    </row>
    <row r="32" customFormat="false" ht="15.75" hidden="false" customHeight="false" outlineLevel="0" collapsed="false">
      <c r="B32" s="350" t="s">
        <v>370</v>
      </c>
      <c r="C32" s="345"/>
      <c r="D32" s="345"/>
      <c r="E32" s="69"/>
    </row>
    <row r="33" customFormat="false" ht="15.75" hidden="false" customHeight="false" outlineLevel="0" collapsed="false">
      <c r="B33" s="350" t="s">
        <v>371</v>
      </c>
      <c r="C33" s="345"/>
      <c r="D33" s="345"/>
      <c r="E33" s="69"/>
    </row>
    <row r="34" customFormat="false" ht="15.75" hidden="false" customHeight="false" outlineLevel="0" collapsed="false">
      <c r="B34" s="349" t="s">
        <v>372</v>
      </c>
      <c r="C34" s="345" t="n">
        <v>7500</v>
      </c>
      <c r="D34" s="345" t="n">
        <v>4000</v>
      </c>
      <c r="E34" s="69" t="n">
        <f aca="false">135000+10000</f>
        <v>145000</v>
      </c>
    </row>
    <row r="35" customFormat="false" ht="15.75" hidden="false" customHeight="false" outlineLevel="0" collapsed="false">
      <c r="B35" s="349" t="s">
        <v>373</v>
      </c>
      <c r="C35" s="345"/>
      <c r="D35" s="345"/>
      <c r="E35" s="69"/>
    </row>
    <row r="36" customFormat="false" ht="15.75" hidden="false" customHeight="false" outlineLevel="0" collapsed="false">
      <c r="B36" s="350" t="s">
        <v>374</v>
      </c>
      <c r="C36" s="345" t="n">
        <v>7663</v>
      </c>
      <c r="D36" s="345" t="n">
        <v>7800</v>
      </c>
      <c r="E36" s="69" t="n">
        <v>8000</v>
      </c>
    </row>
    <row r="37" customFormat="false" ht="15.75" hidden="false" customHeight="false" outlineLevel="0" collapsed="false">
      <c r="B37" s="350" t="s">
        <v>375</v>
      </c>
      <c r="C37" s="345" t="n">
        <v>317</v>
      </c>
      <c r="D37" s="345" t="n">
        <v>400</v>
      </c>
      <c r="E37" s="69" t="n">
        <v>150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20339</v>
      </c>
      <c r="D50" s="376" t="n">
        <f aca="false">SUM(D29:D48)</f>
        <v>17600</v>
      </c>
      <c r="E50" s="377" t="n">
        <f aca="false">SUM(E29:E43,E45,E47:E48)</f>
        <v>159900</v>
      </c>
      <c r="G50" s="378" t="n">
        <f aca="false">D51</f>
        <v>151994</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126868</v>
      </c>
      <c r="D51" s="381" t="n">
        <f aca="false">SUM(D27-D50)</f>
        <v>151994</v>
      </c>
      <c r="E51" s="347" t="s">
        <v>173</v>
      </c>
      <c r="G51" s="378" t="n">
        <f aca="false">E26</f>
        <v>496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80400</v>
      </c>
      <c r="D52" s="53" t="n">
        <f aca="false">inputPrYr!D16</f>
        <v>160200</v>
      </c>
      <c r="E52" s="347" t="s">
        <v>173</v>
      </c>
      <c r="F52" s="384"/>
      <c r="G52" s="385" t="n">
        <f aca="false">IF(D56&gt;0,E55,E57)</f>
        <v>2946</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1599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159900</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2946</v>
      </c>
      <c r="G55" s="385" t="n">
        <f aca="false">ROUND(C50*0.05+C50,0)</f>
        <v>21356</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138544</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946</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276</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3.235</v>
      </c>
      <c r="H61" s="379" t="str">
        <f aca="false">CONCATENATE("",E1-1," Fund Mill Rate")</f>
        <v>2012 Fund Mill Rate</v>
      </c>
      <c r="I61" s="403"/>
      <c r="J61" s="404"/>
    </row>
    <row r="62" customFormat="false" ht="15.75" hidden="false" customHeight="false" outlineLevel="0" collapsed="false">
      <c r="G62" s="409" t="n">
        <f aca="false">summ!I32</f>
        <v>4.329</v>
      </c>
      <c r="H62" s="379" t="str">
        <f aca="false">CONCATENATE("Total ",E1," Mill Rate")</f>
        <v>Total 2013 Mill Rate</v>
      </c>
      <c r="I62" s="403"/>
      <c r="J62" s="404"/>
    </row>
    <row r="63" customFormat="false" ht="15.75" hidden="false" customHeight="false" outlineLevel="0" collapsed="false">
      <c r="B63" s="93"/>
      <c r="G63" s="408" t="n">
        <f aca="false">summ!F32</f>
        <v>11.47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D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E43">
    <cfRule type="expression" priority="18" aboveAverage="0" equalAverage="0" bottom="0" percent="0" rank="0" text="" dxfId="17">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organ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9</v>
      </c>
      <c r="C3" s="339"/>
      <c r="D3" s="425"/>
      <c r="E3" s="424"/>
    </row>
    <row r="4" customFormat="false" ht="15.75" hidden="false" customHeight="false" outlineLevel="0" collapsed="false">
      <c r="B4" s="426" t="s">
        <v>350</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4</v>
      </c>
      <c r="C7" s="438"/>
      <c r="D7" s="436"/>
      <c r="E7" s="437"/>
    </row>
    <row r="8" customFormat="false" ht="15.75" hidden="false" customHeight="false" outlineLevel="0" collapsed="false">
      <c r="B8" s="434" t="s">
        <v>93</v>
      </c>
      <c r="C8" s="439"/>
      <c r="D8" s="436" t="n">
        <f aca="false">IF(inputPrYr!H15&gt;0,inputPrYr!G17,inputPrYr!E17)</f>
        <v>0</v>
      </c>
      <c r="E8" s="440" t="s">
        <v>173</v>
      </c>
    </row>
    <row r="9" customFormat="false" ht="15.75" hidden="false" customHeight="false" outlineLevel="0" collapsed="false">
      <c r="B9" s="434" t="s">
        <v>355</v>
      </c>
      <c r="C9" s="439"/>
      <c r="D9" s="441"/>
      <c r="E9" s="442"/>
    </row>
    <row r="10" customFormat="false" ht="15.75" hidden="false" customHeight="false" outlineLevel="0" collapsed="false">
      <c r="B10" s="434" t="s">
        <v>356</v>
      </c>
      <c r="C10" s="439"/>
      <c r="D10" s="441"/>
      <c r="E10" s="437" t="n">
        <f aca="false">mvalloc!G12</f>
        <v>0</v>
      </c>
    </row>
    <row r="11" customFormat="false" ht="15.75" hidden="false" customHeight="false" outlineLevel="0" collapsed="false">
      <c r="B11" s="434" t="s">
        <v>357</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4.329</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32</f>
        <v>11.478</v>
      </c>
      <c r="H46" s="506" t="str">
        <f aca="false">CONCATENATE("Total ",E1-1," Mill Rate")</f>
        <v>Total 2012 Mill Rate</v>
      </c>
      <c r="I46" s="507"/>
      <c r="J46" s="508"/>
    </row>
    <row r="47" customFormat="false" ht="15.75" hidden="false" customHeight="false" outlineLevel="0" collapsed="false">
      <c r="B47" s="509" t="s">
        <v>354</v>
      </c>
      <c r="C47" s="434"/>
      <c r="D47" s="436"/>
      <c r="E47" s="437"/>
      <c r="F47" s="476"/>
    </row>
    <row r="48" customFormat="false" ht="15.75" hidden="false" customHeight="false" outlineLevel="0" collapsed="false">
      <c r="B48" s="434" t="s">
        <v>93</v>
      </c>
      <c r="C48" s="447"/>
      <c r="D48" s="436" t="n">
        <f aca="false">IF(inputPrYr!H15&gt;0,inputPrYr!G18,inputPrYr!E18)</f>
        <v>0</v>
      </c>
      <c r="E48" s="440" t="s">
        <v>173</v>
      </c>
      <c r="F48" s="476"/>
    </row>
    <row r="49" customFormat="false" ht="15.75" hidden="false" customHeight="false" outlineLevel="0" collapsed="false">
      <c r="B49" s="434" t="s">
        <v>355</v>
      </c>
      <c r="C49" s="447"/>
      <c r="D49" s="441"/>
      <c r="E49" s="442"/>
      <c r="F49" s="476"/>
    </row>
    <row r="50" customFormat="false" ht="15.75" hidden="false" customHeight="false" outlineLevel="0" collapsed="false">
      <c r="B50" s="434" t="s">
        <v>356</v>
      </c>
      <c r="C50" s="447"/>
      <c r="D50" s="441"/>
      <c r="E50" s="437" t="n">
        <f aca="false">mvalloc!G13</f>
        <v>0</v>
      </c>
      <c r="F50" s="476"/>
    </row>
    <row r="51" customFormat="false" ht="15.75" hidden="false" customHeight="false" outlineLevel="0" collapsed="false">
      <c r="B51" s="434" t="s">
        <v>357</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4.329</v>
      </c>
      <c r="H85" s="473" t="str">
        <f aca="false">CONCATENATE("Total ",E1," Mill Rate")</f>
        <v>Total 2013 Mill Rate</v>
      </c>
      <c r="I85" s="500"/>
      <c r="J85" s="501"/>
    </row>
    <row r="86" customFormat="false" ht="15.75" hidden="false" customHeight="false" outlineLevel="0" collapsed="false">
      <c r="G86" s="503" t="n">
        <f aca="false">summ!F32</f>
        <v>11.47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r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72092</v>
      </c>
      <c r="D6" s="346" t="n">
        <f aca="false">C44</f>
        <v>78230</v>
      </c>
      <c r="E6" s="55" t="n">
        <f aca="false">D44</f>
        <v>87223</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54248</v>
      </c>
      <c r="D8" s="346" t="n">
        <f aca="false">IF(inputPrYr!H15&gt;0,inputPrYr!G19,inputPrYr!E19)</f>
        <v>82197</v>
      </c>
      <c r="E8" s="347" t="s">
        <v>173</v>
      </c>
    </row>
    <row r="9" customFormat="false" ht="15.75" hidden="false" customHeight="false" outlineLevel="0" collapsed="false">
      <c r="B9" s="156" t="s">
        <v>355</v>
      </c>
      <c r="C9" s="345" t="n">
        <f aca="false">ROUNDUP(37.94+216.93+1464.55,0)</f>
        <v>1720</v>
      </c>
      <c r="D9" s="345"/>
      <c r="E9" s="69"/>
    </row>
    <row r="10" customFormat="false" ht="15.75" hidden="false" customHeight="false" outlineLevel="0" collapsed="false">
      <c r="B10" s="156" t="s">
        <v>356</v>
      </c>
      <c r="C10" s="345" t="n">
        <v>4702</v>
      </c>
      <c r="D10" s="345" t="n">
        <v>7815</v>
      </c>
      <c r="E10" s="55" t="n">
        <f aca="false">mvalloc!G14</f>
        <v>9278</v>
      </c>
    </row>
    <row r="11" customFormat="false" ht="15.75" hidden="false" customHeight="false" outlineLevel="0" collapsed="false">
      <c r="B11" s="156" t="s">
        <v>357</v>
      </c>
      <c r="C11" s="345" t="n">
        <v>75</v>
      </c>
      <c r="D11" s="345" t="n">
        <v>96</v>
      </c>
      <c r="E11" s="55" t="n">
        <f aca="false">mvalloc!I14</f>
        <v>158</v>
      </c>
    </row>
    <row r="12" customFormat="false" ht="15.75" hidden="false" customHeight="false" outlineLevel="0" collapsed="false">
      <c r="B12" s="156" t="s">
        <v>396</v>
      </c>
      <c r="C12" s="345" t="n">
        <v>754</v>
      </c>
      <c r="D12" s="345" t="n">
        <v>885</v>
      </c>
      <c r="E12" s="55" t="n">
        <f aca="false">mvalloc!J14</f>
        <v>1291</v>
      </c>
    </row>
    <row r="13" customFormat="false" ht="15.75" hidden="false" customHeight="false" outlineLevel="0" collapsed="false">
      <c r="B13" s="156" t="s">
        <v>116</v>
      </c>
      <c r="C13" s="345" t="n">
        <v>4320</v>
      </c>
      <c r="D13" s="345"/>
      <c r="E13" s="55" t="n">
        <f aca="false">inputOth!E36</f>
        <v>5000</v>
      </c>
    </row>
    <row r="14" customFormat="false" ht="15.75" hidden="false" customHeight="false" outlineLevel="0" collapsed="false">
      <c r="B14" s="349" t="s">
        <v>360</v>
      </c>
      <c r="C14" s="345" t="n">
        <v>5</v>
      </c>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65824</v>
      </c>
      <c r="D23" s="355" t="n">
        <f aca="false">SUM(D8:D21)</f>
        <v>90993</v>
      </c>
      <c r="E23" s="356" t="n">
        <f aca="false">SUM(E8:E21)</f>
        <v>15727</v>
      </c>
    </row>
    <row r="24" customFormat="false" ht="15.75" hidden="false" customHeight="false" outlineLevel="0" collapsed="false">
      <c r="B24" s="357" t="s">
        <v>366</v>
      </c>
      <c r="C24" s="355" t="n">
        <f aca="false">C23+C6</f>
        <v>137916</v>
      </c>
      <c r="D24" s="355" t="n">
        <f aca="false">D23+D6</f>
        <v>169223</v>
      </c>
      <c r="E24" s="356" t="n">
        <f aca="false">E23+E6</f>
        <v>102950</v>
      </c>
    </row>
    <row r="25" customFormat="false" ht="15.75" hidden="false" customHeight="false" outlineLevel="0" collapsed="false">
      <c r="B25" s="156" t="s">
        <v>367</v>
      </c>
      <c r="C25" s="346"/>
      <c r="D25" s="346"/>
      <c r="E25" s="55"/>
    </row>
    <row r="26" customFormat="false" ht="15.75" hidden="false" customHeight="false" outlineLevel="0" collapsed="false">
      <c r="B26" s="350" t="s">
        <v>369</v>
      </c>
      <c r="C26" s="345" t="n">
        <v>20615</v>
      </c>
      <c r="D26" s="345" t="n">
        <v>20000</v>
      </c>
      <c r="E26" s="69" t="n">
        <v>32000</v>
      </c>
    </row>
    <row r="27" customFormat="false" ht="15.75" hidden="false" customHeight="false" outlineLevel="0" collapsed="false">
      <c r="B27" s="349" t="s">
        <v>370</v>
      </c>
      <c r="C27" s="345" t="n">
        <v>1989</v>
      </c>
      <c r="D27" s="345" t="n">
        <v>2000</v>
      </c>
      <c r="E27" s="69" t="n">
        <v>4000</v>
      </c>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t="n">
        <v>6337</v>
      </c>
      <c r="D29" s="345" t="n">
        <v>10000</v>
      </c>
      <c r="E29" s="69" t="n">
        <v>50000</v>
      </c>
    </row>
    <row r="30" customFormat="false" ht="15.75" hidden="false" customHeight="false" outlineLevel="0" collapsed="false">
      <c r="B30" s="350" t="s">
        <v>372</v>
      </c>
      <c r="C30" s="345"/>
      <c r="D30" s="345"/>
      <c r="E30" s="69"/>
    </row>
    <row r="31" customFormat="false" ht="15.75" hidden="false" customHeight="false" outlineLevel="0" collapsed="false">
      <c r="B31" s="350" t="s">
        <v>400</v>
      </c>
      <c r="C31" s="345" t="n">
        <v>15602</v>
      </c>
      <c r="D31" s="345" t="n">
        <v>10000</v>
      </c>
      <c r="E31" s="69" t="n">
        <v>15000</v>
      </c>
    </row>
    <row r="32" customFormat="false" ht="15.75" hidden="false" customHeight="false" outlineLevel="0" collapsed="false">
      <c r="B32" s="350" t="s">
        <v>401</v>
      </c>
      <c r="C32" s="345" t="n">
        <v>15143</v>
      </c>
      <c r="D32" s="345" t="n">
        <v>40000</v>
      </c>
      <c r="E32" s="69" t="n">
        <v>4100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3</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59686</v>
      </c>
      <c r="D43" s="355" t="n">
        <f aca="false">SUM(D26:D38,D40:D41)</f>
        <v>82000</v>
      </c>
      <c r="E43" s="356" t="n">
        <f aca="false">SUM(E26:E38,E40:E41)</f>
        <v>142000</v>
      </c>
      <c r="G43" s="378" t="n">
        <f aca="false">D44</f>
        <v>87223</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78230</v>
      </c>
      <c r="D44" s="381" t="n">
        <f aca="false">D24-D43</f>
        <v>87223</v>
      </c>
      <c r="E44" s="347" t="s">
        <v>173</v>
      </c>
      <c r="G44" s="378" t="n">
        <f aca="false">E23</f>
        <v>15727</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39400</v>
      </c>
      <c r="D45" s="53" t="n">
        <f aca="false">inputPrYr!D19</f>
        <v>153837</v>
      </c>
      <c r="E45" s="347" t="s">
        <v>173</v>
      </c>
      <c r="F45" s="384"/>
      <c r="G45" s="385" t="n">
        <f aca="false">IF(D49&gt;0,E48,E50)</f>
        <v>3905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14200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14200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39050</v>
      </c>
      <c r="G48" s="385" t="n">
        <f aca="false">ROUND(C43*0.05+C43,0)</f>
        <v>6267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7933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3905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4</v>
      </c>
      <c r="C53" s="527"/>
      <c r="D53" s="24"/>
      <c r="E53" s="24"/>
      <c r="G53" s="406" t="n">
        <f aca="false">summ!I21</f>
        <v>3.659</v>
      </c>
      <c r="H53" s="379" t="str">
        <f aca="false">CONCATENATE("",E1," Fund Mill Rate")</f>
        <v>2013 Fund Mill Rate</v>
      </c>
      <c r="I53" s="403"/>
      <c r="J53" s="404"/>
    </row>
    <row r="54" customFormat="false" ht="15.75" hidden="false" customHeight="false" outlineLevel="0" collapsed="false">
      <c r="B54" s="79" t="s">
        <v>405</v>
      </c>
      <c r="C54" s="528" t="str">
        <f aca="false">CONCATENATE("",E1-2," Actual Year")</f>
        <v>2011 Actual Year</v>
      </c>
      <c r="D54" s="24"/>
      <c r="E54" s="24"/>
      <c r="G54" s="408" t="n">
        <f aca="false">summ!F21</f>
        <v>8.243</v>
      </c>
      <c r="H54" s="379" t="str">
        <f aca="false">CONCATENATE("",E1-1," Fund Mill Rate")</f>
        <v>2012 Fund Mill Rate</v>
      </c>
      <c r="I54" s="403"/>
      <c r="J54" s="404"/>
    </row>
    <row r="55" customFormat="false" ht="15.75" hidden="false" customHeight="false" outlineLevel="0" collapsed="false">
      <c r="B55" s="52" t="s">
        <v>406</v>
      </c>
      <c r="C55" s="529"/>
      <c r="D55" s="24"/>
      <c r="E55" s="24"/>
      <c r="G55" s="409" t="n">
        <f aca="false">summ!I32</f>
        <v>4.329</v>
      </c>
      <c r="H55" s="379" t="str">
        <f aca="false">CONCATENATE("Total ",E1," Mill Rate")</f>
        <v>Total 2013 Mill Rate</v>
      </c>
      <c r="I55" s="403"/>
      <c r="J55" s="404"/>
    </row>
    <row r="56" customFormat="false" ht="15.75" hidden="false" customHeight="false" outlineLevel="0" collapsed="false">
      <c r="B56" s="52" t="s">
        <v>407</v>
      </c>
      <c r="C56" s="383"/>
      <c r="D56" s="24"/>
      <c r="E56" s="24"/>
      <c r="G56" s="408" t="n">
        <f aca="false">summ!F32</f>
        <v>11.478</v>
      </c>
      <c r="H56" s="410" t="str">
        <f aca="false">CONCATENATE("Total ",E1-1," Mill Rate")</f>
        <v>Total 2012 Mill Rate</v>
      </c>
      <c r="I56" s="411"/>
      <c r="J56" s="412"/>
    </row>
    <row r="57" customFormat="false" ht="15.75" hidden="false" customHeight="false" outlineLevel="0" collapsed="false">
      <c r="B57" s="52" t="s">
        <v>408</v>
      </c>
      <c r="C57" s="530" t="n">
        <f aca="false">C38</f>
        <v>0</v>
      </c>
      <c r="D57" s="531"/>
      <c r="E57" s="24"/>
    </row>
    <row r="58" customFormat="false" ht="15.75" hidden="false" customHeight="false" outlineLevel="0" collapsed="false">
      <c r="B58" s="52" t="s">
        <v>409</v>
      </c>
      <c r="C58" s="530" t="n">
        <f aca="false">gen!C43</f>
        <v>0</v>
      </c>
      <c r="D58" s="532" t="str">
        <f aca="false">IF(AND(C58&gt;0,C59&gt;0),"Not Auth. Two General Transfers - Only One","")</f>
        <v/>
      </c>
      <c r="E58" s="532"/>
    </row>
    <row r="59" customFormat="false" ht="15.75" hidden="false" customHeight="false" outlineLevel="0" collapsed="false">
      <c r="B59" s="533" t="s">
        <v>410</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78</v>
      </c>
      <c r="C62" s="529"/>
      <c r="D62" s="24"/>
      <c r="E62" s="24"/>
    </row>
    <row r="63" customFormat="false" ht="15.75" hidden="false" customHeight="false" outlineLevel="0" collapsed="false">
      <c r="B63" s="534" t="s">
        <v>366</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11</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4">
      <formula>$E$43/0.95-$E$43</formula>
    </cfRule>
  </conditionalFormatting>
  <conditionalFormatting sqref="C41">
    <cfRule type="cellIs" priority="3" operator="greaterThan" aboveAverage="0" equalAverage="0" bottom="0" percent="0" rank="0" text="" dxfId="35">
      <formula>$C$43*0.1</formula>
    </cfRule>
  </conditionalFormatting>
  <conditionalFormatting sqref="D41">
    <cfRule type="cellIs" priority="4" operator="greaterThan" aboveAverage="0" equalAverage="0" bottom="0" percent="0" rank="0" text="" dxfId="36">
      <formula>$D$43*0.1</formula>
    </cfRule>
  </conditionalFormatting>
  <conditionalFormatting sqref="E41">
    <cfRule type="cellIs" priority="5" operator="greaterThan" aboveAverage="0" equalAverage="0" bottom="0" percent="0" rank="0" text="" dxfId="37">
      <formula>$E$43*0.1</formula>
    </cfRule>
  </conditionalFormatting>
  <conditionalFormatting sqref="C21">
    <cfRule type="cellIs" priority="6" operator="greaterThan" aboveAverage="0" equalAverage="0" bottom="0" percent="0" rank="0" text="" dxfId="38">
      <formula>$C$23*0.1</formula>
    </cfRule>
  </conditionalFormatting>
  <conditionalFormatting sqref="D21">
    <cfRule type="cellIs" priority="7" operator="greaterThan" aboveAverage="0" equalAverage="0" bottom="0" percent="0" rank="0" text="" dxfId="39">
      <formula>$D$23*0.1</formula>
    </cfRule>
  </conditionalFormatting>
  <conditionalFormatting sqref="C38">
    <cfRule type="cellIs" priority="8" operator="greaterThan" aboveAverage="0" equalAverage="0" bottom="0" percent="0" rank="0" text="" dxfId="40">
      <formula>$C$24*0.25</formula>
    </cfRule>
  </conditionalFormatting>
  <conditionalFormatting sqref="E21">
    <cfRule type="cellIs" priority="9" operator="greaterThan" aboveAverage="0" equalAverage="0" bottom="0" percent="0" rank="0" text="" dxfId="41">
      <formula>$E$23*0.1+$E$50</formula>
    </cfRule>
  </conditionalFormatting>
  <conditionalFormatting sqref="C44">
    <cfRule type="cellIs" priority="10" operator="lessThan" aboveAverage="0" equalAverage="0" bottom="0" percent="0" rank="0" text="" dxfId="42">
      <formula>0</formula>
    </cfRule>
  </conditionalFormatting>
  <conditionalFormatting sqref="C43">
    <cfRule type="cellIs" priority="11" operator="greaterThan" aboveAverage="0" equalAverage="0" bottom="0" percent="0" rank="0" text="" dxfId="43">
      <formula>$C$45</formula>
    </cfRule>
    <cfRule type="cellIs" priority="12" operator="greaterThan" aboveAverage="0" equalAverage="0" bottom="0" percent="0" rank="0" text="" dxfId="44">
      <formula>#REF!</formula>
    </cfRule>
  </conditionalFormatting>
  <conditionalFormatting sqref="D43">
    <cfRule type="cellIs" priority="13" operator="greaterThan" aboveAverage="0" equalAverage="0" bottom="0" percent="0" rank="0" text="" dxfId="45">
      <formula>$D$45</formula>
    </cfRule>
  </conditionalFormatting>
  <conditionalFormatting sqref="D38">
    <cfRule type="cellIs" priority="14" operator="greaterThan" aboveAverage="0" equalAverage="0" bottom="0" percent="0" rank="0" text="" dxfId="46">
      <formula>$D$24*0.25</formula>
    </cfRule>
  </conditionalFormatting>
  <conditionalFormatting sqref="E38">
    <cfRule type="cellIs" priority="15" operator="greaterThan" aboveAverage="0" equalAverage="0" bottom="0" percent="0" rank="0" text="" dxfId="47">
      <formula>$E$24*0.25+$E$50</formula>
    </cfRule>
  </conditionalFormatting>
  <conditionalFormatting sqref="D44">
    <cfRule type="cellIs" priority="16" operator="lessThan" aboveAverage="0" equalAverage="0" bottom="0" percent="0" rank="0" text="" dxfId="4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3" activeCellId="0" sqref="E2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rgan Township</v>
      </c>
      <c r="C1" s="46" t="s">
        <v>41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9</v>
      </c>
      <c r="C3" s="148"/>
      <c r="D3" s="148"/>
      <c r="E3" s="24"/>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str">
        <f aca="false">inputPrYr!B20</f>
        <v>Weed</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t="n">
        <v>5168</v>
      </c>
      <c r="D6" s="346" t="n">
        <f aca="false">C34</f>
        <v>4713</v>
      </c>
      <c r="E6" s="55" t="n">
        <f aca="false">D34</f>
        <v>279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t="n">
        <v>467</v>
      </c>
      <c r="D8" s="346" t="n">
        <f aca="false">IF(inputPrYr!H15&gt;0,inputPrYr!G20,inputPrYr!E20)</f>
        <v>0</v>
      </c>
      <c r="E8" s="347" t="s">
        <v>173</v>
      </c>
    </row>
    <row r="9" customFormat="false" ht="15.75" hidden="false" customHeight="false" outlineLevel="0" collapsed="false">
      <c r="B9" s="156" t="s">
        <v>355</v>
      </c>
      <c r="C9" s="345" t="n">
        <f aca="false">ROUNDUP(0.07+2.07+42.25,0)</f>
        <v>45</v>
      </c>
      <c r="D9" s="345"/>
      <c r="E9" s="69"/>
    </row>
    <row r="10" customFormat="false" ht="15.75" hidden="false" customHeight="false" outlineLevel="0" collapsed="false">
      <c r="B10" s="156" t="s">
        <v>356</v>
      </c>
      <c r="C10" s="345" t="n">
        <v>58</v>
      </c>
      <c r="D10" s="345" t="n">
        <v>68</v>
      </c>
      <c r="E10" s="55" t="n">
        <f aca="false">mvalloc!G15</f>
        <v>0</v>
      </c>
    </row>
    <row r="11" customFormat="false" ht="15.75" hidden="false" customHeight="false" outlineLevel="0" collapsed="false">
      <c r="B11" s="156" t="s">
        <v>357</v>
      </c>
      <c r="C11" s="345" t="n">
        <v>1</v>
      </c>
      <c r="D11" s="345" t="n">
        <v>1</v>
      </c>
      <c r="E11" s="55" t="n">
        <f aca="false">mvalloc!I15</f>
        <v>0</v>
      </c>
    </row>
    <row r="12" customFormat="false" ht="15.75" hidden="false" customHeight="false" outlineLevel="0" collapsed="false">
      <c r="B12" s="348" t="s">
        <v>358</v>
      </c>
      <c r="C12" s="345" t="n">
        <v>4</v>
      </c>
      <c r="D12" s="345" t="n">
        <v>8</v>
      </c>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575</v>
      </c>
      <c r="D20" s="355" t="n">
        <f aca="false">SUM(D8:D18)</f>
        <v>77</v>
      </c>
      <c r="E20" s="356" t="n">
        <f aca="false">SUM(E8:E18)</f>
        <v>0</v>
      </c>
    </row>
    <row r="21" customFormat="false" ht="15.75" hidden="false" customHeight="false" outlineLevel="0" collapsed="false">
      <c r="B21" s="357" t="s">
        <v>366</v>
      </c>
      <c r="C21" s="355" t="n">
        <f aca="false">C20+C6</f>
        <v>5743</v>
      </c>
      <c r="D21" s="355" t="n">
        <f aca="false">D20+D6</f>
        <v>4790</v>
      </c>
      <c r="E21" s="356" t="n">
        <f aca="false">E20+E6</f>
        <v>2790</v>
      </c>
    </row>
    <row r="22" customFormat="false" ht="15.75" hidden="false" customHeight="false" outlineLevel="0" collapsed="false">
      <c r="B22" s="156" t="s">
        <v>367</v>
      </c>
      <c r="C22" s="346"/>
      <c r="D22" s="346"/>
      <c r="E22" s="55"/>
    </row>
    <row r="23" customFormat="false" ht="15.75" hidden="false" customHeight="false" outlineLevel="0" collapsed="false">
      <c r="B23" s="350" t="s">
        <v>413</v>
      </c>
      <c r="C23" s="345" t="n">
        <v>1030</v>
      </c>
      <c r="D23" s="345" t="n">
        <v>2000</v>
      </c>
      <c r="E23" s="69" t="n">
        <v>7000</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1030</v>
      </c>
      <c r="D33" s="355" t="n">
        <f aca="false">SUM(D23:D31)</f>
        <v>2000</v>
      </c>
      <c r="E33" s="356" t="n">
        <f aca="false">SUM(E23:E31)</f>
        <v>7000</v>
      </c>
      <c r="G33" s="472" t="n">
        <f aca="false">D34</f>
        <v>279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4713</v>
      </c>
      <c r="D34" s="381" t="n">
        <f aca="false">D21-D33</f>
        <v>279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4550</v>
      </c>
      <c r="D35" s="53" t="n">
        <f aca="false">inputPrYr!D20</f>
        <v>5411</v>
      </c>
      <c r="E35" s="347" t="s">
        <v>173</v>
      </c>
      <c r="F35" s="384"/>
      <c r="G35" s="481" t="n">
        <f aca="false">IF(E39&gt;0,E38,E40)</f>
        <v>421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700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700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4210</v>
      </c>
      <c r="G38" s="481" t="n">
        <f aca="false">C33*0.05+C33</f>
        <v>1081.5</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5918.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421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n">
        <f aca="false">summ!I22</f>
        <v>0.394</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4.32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1.478</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6</f>
        <v>0</v>
      </c>
      <c r="G50" s="420"/>
      <c r="H50" s="420"/>
      <c r="I50" s="420"/>
      <c r="J50" s="420"/>
      <c r="K50" s="420"/>
    </row>
    <row r="51" customFormat="false" ht="15.75" hidden="false" customHeight="false" outlineLevel="0" collapsed="false">
      <c r="B51" s="156" t="s">
        <v>357</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t="n">
        <v>8</v>
      </c>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4.329</v>
      </c>
      <c r="H85" s="473" t="str">
        <f aca="false">CONCATENATE("Total ",E1," Mill Rate")</f>
        <v>Total 2013 Mill Rate</v>
      </c>
      <c r="I85" s="500"/>
      <c r="J85" s="501"/>
      <c r="K85" s="420"/>
    </row>
    <row r="86" customFormat="false" ht="15.75" hidden="false" customHeight="false" outlineLevel="0" collapsed="false">
      <c r="G86" s="503" t="n">
        <f aca="false">summ!F32</f>
        <v>11.47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49">
      <formula>$E$73/0.95-$E$73</formula>
    </cfRule>
  </conditionalFormatting>
  <conditionalFormatting sqref="C71">
    <cfRule type="cellIs" priority="3" operator="greaterThan" aboveAverage="0" equalAverage="0" bottom="0" percent="0" rank="0" text="" dxfId="50">
      <formula>$C$73*0.1</formula>
    </cfRule>
  </conditionalFormatting>
  <conditionalFormatting sqref="D71">
    <cfRule type="cellIs" priority="4" operator="greaterThan" aboveAverage="0" equalAverage="0" bottom="0" percent="0" rank="0" text="" dxfId="51">
      <formula>$D$73*0.1</formula>
    </cfRule>
  </conditionalFormatting>
  <conditionalFormatting sqref="E71">
    <cfRule type="cellIs" priority="5" operator="greaterThan" aboveAverage="0" equalAverage="0" bottom="0" percent="0" rank="0" text="" dxfId="52">
      <formula>$E$73*0.1</formula>
    </cfRule>
  </conditionalFormatting>
  <conditionalFormatting sqref="C58">
    <cfRule type="cellIs" priority="6" operator="greaterThan" aboveAverage="0" equalAverage="0" bottom="0" percent="0" rank="0" text="" dxfId="53">
      <formula>$C$60*0.1</formula>
    </cfRule>
  </conditionalFormatting>
  <conditionalFormatting sqref="D58">
    <cfRule type="cellIs" priority="7" operator="greaterThan" aboveAverage="0" equalAverage="0" bottom="0" percent="0" rank="0" text="" dxfId="54">
      <formula>$D$60*0.1</formula>
    </cfRule>
  </conditionalFormatting>
  <conditionalFormatting sqref="E36">
    <cfRule type="cellIs" priority="8" operator="greaterThan" aboveAverage="0" equalAverage="0" bottom="0" percent="0" rank="0" text="" dxfId="55">
      <formula>$E$33/0.95-$E$33</formula>
    </cfRule>
  </conditionalFormatting>
  <conditionalFormatting sqref="C31">
    <cfRule type="cellIs" priority="9" operator="greaterThan" aboveAverage="0" equalAverage="0" bottom="0" percent="0" rank="0" text="" dxfId="56">
      <formula>$C$33*0.1</formula>
    </cfRule>
  </conditionalFormatting>
  <conditionalFormatting sqref="D31">
    <cfRule type="cellIs" priority="10" operator="greaterThan" aboveAverage="0" equalAverage="0" bottom="0" percent="0" rank="0" text="" dxfId="57">
      <formula>$D$33*0.1</formula>
    </cfRule>
  </conditionalFormatting>
  <conditionalFormatting sqref="E31">
    <cfRule type="cellIs" priority="11" operator="greaterThan" aboveAverage="0" equalAverage="0" bottom="0" percent="0" rank="0" text="" dxfId="58">
      <formula>$E$33*0.1</formula>
    </cfRule>
  </conditionalFormatting>
  <conditionalFormatting sqref="C18">
    <cfRule type="cellIs" priority="12" operator="greaterThan" aboveAverage="0" equalAverage="0" bottom="0" percent="0" rank="0" text="" dxfId="59">
      <formula>$C$20*0.1</formula>
    </cfRule>
  </conditionalFormatting>
  <conditionalFormatting sqref="D18">
    <cfRule type="cellIs" priority="13" operator="greaterThan" aboveAverage="0" equalAverage="0" bottom="0" percent="0" rank="0" text="" dxfId="60">
      <formula>$D$20*0.1</formula>
    </cfRule>
  </conditionalFormatting>
  <conditionalFormatting sqref="E58">
    <cfRule type="cellIs" priority="14" operator="greaterThan" aboveAverage="0" equalAverage="0" bottom="0" percent="0" rank="0" text="" dxfId="61">
      <formula>$E$60*0.1+$E$80</formula>
    </cfRule>
  </conditionalFormatting>
  <conditionalFormatting sqref="E18">
    <cfRule type="cellIs" priority="15" operator="greaterThan" aboveAverage="0" equalAverage="0" bottom="0" percent="0" rank="0" text="" dxfId="62">
      <formula>$E$20*0.1+$E$40</formula>
    </cfRule>
  </conditionalFormatting>
  <conditionalFormatting sqref="C74 C34">
    <cfRule type="cellIs" priority="16" operator="lessThan" aboveAverage="0" equalAverage="0" bottom="0" percent="0" rank="0" text="" dxfId="63">
      <formula>0</formula>
    </cfRule>
  </conditionalFormatting>
  <conditionalFormatting sqref="C73">
    <cfRule type="cellIs" priority="17" operator="greaterThan" aboveAverage="0" equalAverage="0" bottom="0" percent="0" rank="0" text="" dxfId="64">
      <formula>$C$75</formula>
    </cfRule>
  </conditionalFormatting>
  <conditionalFormatting sqref="D73">
    <cfRule type="cellIs" priority="18" operator="greaterThan" aboveAverage="0" equalAverage="0" bottom="0" percent="0" rank="0" text="" dxfId="65">
      <formula>$D$75</formula>
    </cfRule>
  </conditionalFormatting>
  <conditionalFormatting sqref="C33">
    <cfRule type="cellIs" priority="19" operator="greaterThan" aboveAverage="0" equalAverage="0" bottom="0" percent="0" rank="0" text="" dxfId="66">
      <formula>$C$35</formula>
    </cfRule>
  </conditionalFormatting>
  <conditionalFormatting sqref="D33">
    <cfRule type="cellIs" priority="20" operator="greaterThan" aboveAverage="0" equalAverage="0" bottom="0" percent="0" rank="0" text="" dxfId="67">
      <formula>$D$35</formula>
    </cfRule>
  </conditionalFormatting>
  <conditionalFormatting sqref="D34 D74">
    <cfRule type="cellIs" priority="21" operator="lessThan" aboveAverage="0" equalAverage="0" bottom="0" percent="0" rank="0" text="" dxfId="6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57"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rgan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7</f>
        <v>0</v>
      </c>
    </row>
    <row r="11" customFormat="false" ht="15.75" hidden="false" customHeight="false" outlineLevel="0" collapsed="false">
      <c r="B11" s="156" t="s">
        <v>357</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4.32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1.478</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18</f>
        <v>0</v>
      </c>
      <c r="G50" s="420"/>
      <c r="H50" s="420"/>
      <c r="I50" s="420"/>
      <c r="J50" s="420"/>
      <c r="K50" s="420"/>
    </row>
    <row r="51" customFormat="false" ht="15.75" hidden="false" customHeight="false" outlineLevel="0" collapsed="false">
      <c r="B51" s="156" t="s">
        <v>357</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4.329</v>
      </c>
      <c r="H85" s="473" t="str">
        <f aca="false">CONCATENATE("Total ",E1," Mill Rate")</f>
        <v>Total 2013 Mill Rate</v>
      </c>
      <c r="I85" s="500"/>
      <c r="J85" s="501"/>
      <c r="K85" s="420"/>
    </row>
    <row r="86" customFormat="false" ht="15.75" hidden="false" customHeight="false" outlineLevel="0" collapsed="false">
      <c r="G86" s="503" t="n">
        <f aca="false">summ!F32</f>
        <v>11.47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9">
      <formula>$C$73*0.1</formula>
    </cfRule>
  </conditionalFormatting>
  <conditionalFormatting sqref="D71">
    <cfRule type="cellIs" priority="3" operator="greaterThan" aboveAverage="0" equalAverage="0" bottom="0" percent="0" rank="0" text="" dxfId="70">
      <formula>$D$73*0.1</formula>
    </cfRule>
  </conditionalFormatting>
  <conditionalFormatting sqref="E71">
    <cfRule type="cellIs" priority="4" operator="greaterThan" aboveAverage="0" equalAverage="0" bottom="0" percent="0" rank="0" text="" dxfId="71">
      <formula>$E$73*0.1</formula>
    </cfRule>
  </conditionalFormatting>
  <conditionalFormatting sqref="C58">
    <cfRule type="cellIs" priority="5" operator="greaterThan" aboveAverage="0" equalAverage="0" bottom="0" percent="0" rank="0" text="" dxfId="72">
      <formula>$C$60*0.1</formula>
    </cfRule>
  </conditionalFormatting>
  <conditionalFormatting sqref="D58">
    <cfRule type="cellIs" priority="6" operator="greaterThan" aboveAverage="0" equalAverage="0" bottom="0" percent="0" rank="0" text="" dxfId="73">
      <formula>$D$60*0.1</formula>
    </cfRule>
  </conditionalFormatting>
  <conditionalFormatting sqref="E36">
    <cfRule type="cellIs" priority="7" operator="greaterThan" aboveAverage="0" equalAverage="0" bottom="0" percent="0" rank="0" text="" dxfId="74">
      <formula>$E$33/0.95-$E$33</formula>
    </cfRule>
  </conditionalFormatting>
  <conditionalFormatting sqref="C31">
    <cfRule type="cellIs" priority="8" operator="greaterThan" aboveAverage="0" equalAverage="0" bottom="0" percent="0" rank="0" text="" dxfId="75">
      <formula>$C$33*0.1</formula>
    </cfRule>
  </conditionalFormatting>
  <conditionalFormatting sqref="D31">
    <cfRule type="cellIs" priority="9" operator="greaterThan" aboveAverage="0" equalAverage="0" bottom="0" percent="0" rank="0" text="" dxfId="76">
      <formula>$D$33*0.1</formula>
    </cfRule>
  </conditionalFormatting>
  <conditionalFormatting sqref="E31">
    <cfRule type="cellIs" priority="10" operator="greaterThan" aboveAverage="0" equalAverage="0" bottom="0" percent="0" rank="0" text="" dxfId="77">
      <formula>$E$33*0.1</formula>
    </cfRule>
  </conditionalFormatting>
  <conditionalFormatting sqref="C18">
    <cfRule type="cellIs" priority="11" operator="greaterThan" aboveAverage="0" equalAverage="0" bottom="0" percent="0" rank="0" text="" dxfId="78">
      <formula>$C$20*0.1</formula>
    </cfRule>
  </conditionalFormatting>
  <conditionalFormatting sqref="D18">
    <cfRule type="cellIs" priority="12" operator="greaterThan" aboveAverage="0" equalAverage="0" bottom="0" percent="0" rank="0" text="" dxfId="79">
      <formula>$D$20*0.1</formula>
    </cfRule>
  </conditionalFormatting>
  <conditionalFormatting sqref="E58">
    <cfRule type="cellIs" priority="13" operator="greaterThan" aboveAverage="0" equalAverage="0" bottom="0" percent="0" rank="0" text="" dxfId="80">
      <formula>$E$60*0.1+$E$80</formula>
    </cfRule>
  </conditionalFormatting>
  <conditionalFormatting sqref="E18">
    <cfRule type="cellIs" priority="14" operator="greaterThan" aboveAverage="0" equalAverage="0" bottom="0" percent="0" rank="0" text="" dxfId="81">
      <formula>$E$20*0.1+$E$40</formula>
    </cfRule>
  </conditionalFormatting>
  <conditionalFormatting sqref="C74 C34">
    <cfRule type="cellIs" priority="15" operator="lessThan" aboveAverage="0" equalAverage="0" bottom="0" percent="0" rank="0" text="" dxfId="82">
      <formula>0</formula>
    </cfRule>
  </conditionalFormatting>
  <conditionalFormatting sqref="C73">
    <cfRule type="cellIs" priority="16" operator="greaterThan" aboveAverage="0" equalAverage="0" bottom="0" percent="0" rank="0" text="" dxfId="83">
      <formula>$C$75</formula>
    </cfRule>
  </conditionalFormatting>
  <conditionalFormatting sqref="D73">
    <cfRule type="cellIs" priority="17" operator="greaterThan" aboveAverage="0" equalAverage="0" bottom="0" percent="0" rank="0" text="" dxfId="84">
      <formula>$D$75</formula>
    </cfRule>
  </conditionalFormatting>
  <conditionalFormatting sqref="C33">
    <cfRule type="cellIs" priority="18" operator="greaterThan" aboveAverage="0" equalAverage="0" bottom="0" percent="0" rank="0" text="" dxfId="85">
      <formula>$C$35</formula>
    </cfRule>
  </conditionalFormatting>
  <conditionalFormatting sqref="D33">
    <cfRule type="cellIs" priority="19" operator="greaterThan" aboveAverage="0" equalAverage="0" bottom="0" percent="0" rank="0" text="" dxfId="86">
      <formula>$D$35</formula>
    </cfRule>
  </conditionalFormatting>
  <conditionalFormatting sqref="D34 D74">
    <cfRule type="cellIs" priority="20" operator="lessThan" aboveAverage="0" equalAverage="0" bottom="0" percent="0" rank="0" text="" dxfId="87">
      <formula>0</formula>
    </cfRule>
  </conditionalFormatting>
  <conditionalFormatting sqref="E76">
    <cfRule type="cellIs" priority="21" operator="greaterThan" aboveAverage="0" equalAverage="0" bottom="0" percent="0" rank="0" text="" dxfId="88">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r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9</v>
      </c>
      <c r="C3" s="148"/>
      <c r="D3" s="148"/>
      <c r="E3" s="148"/>
    </row>
    <row r="4" customFormat="false" ht="15.75" hidden="false" customHeight="false" outlineLevel="0" collapsed="false">
      <c r="B4" s="46" t="s">
        <v>350</v>
      </c>
      <c r="C4" s="341" t="s">
        <v>351</v>
      </c>
      <c r="D4" s="342" t="s">
        <v>298</v>
      </c>
      <c r="E4" s="151" t="s">
        <v>352</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3</v>
      </c>
      <c r="C6" s="345"/>
      <c r="D6" s="346" t="n">
        <f aca="false">C34</f>
        <v>0</v>
      </c>
      <c r="E6" s="55" t="n">
        <f aca="false">D34</f>
        <v>0</v>
      </c>
    </row>
    <row r="7" customFormat="false" ht="15.75" hidden="false" customHeight="false" outlineLevel="0" collapsed="false">
      <c r="B7" s="156" t="s">
        <v>354</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5</v>
      </c>
      <c r="C9" s="345"/>
      <c r="D9" s="345"/>
      <c r="E9" s="69"/>
    </row>
    <row r="10" customFormat="false" ht="15.75" hidden="false" customHeight="false" outlineLevel="0" collapsed="false">
      <c r="B10" s="156" t="s">
        <v>356</v>
      </c>
      <c r="C10" s="345"/>
      <c r="D10" s="345"/>
      <c r="E10" s="55" t="n">
        <f aca="false">mvalloc!G19</f>
        <v>0</v>
      </c>
    </row>
    <row r="11" customFormat="false" ht="15.75" hidden="false" customHeight="false" outlineLevel="0" collapsed="false">
      <c r="B11" s="156" t="s">
        <v>357</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4.329</v>
      </c>
      <c r="H45" s="473" t="str">
        <f aca="false">CONCATENATE("Total ",E1," Mill Rate")</f>
        <v>Total 2013 Mill Rate</v>
      </c>
      <c r="I45" s="500"/>
      <c r="J45" s="501"/>
      <c r="K45" s="420"/>
    </row>
    <row r="46" customFormat="false" ht="15.75" hidden="false" customHeight="false" outlineLevel="0" collapsed="false">
      <c r="B46" s="156" t="s">
        <v>353</v>
      </c>
      <c r="C46" s="345"/>
      <c r="D46" s="346" t="n">
        <f aca="false">C74</f>
        <v>0</v>
      </c>
      <c r="E46" s="55" t="n">
        <f aca="false">D74</f>
        <v>0</v>
      </c>
      <c r="G46" s="503" t="n">
        <f aca="false">summ!F32</f>
        <v>11.478</v>
      </c>
      <c r="H46" s="506" t="str">
        <f aca="false">CONCATENATE("Total ",E1-1," Mill Rate")</f>
        <v>Total 2012 Mill Rate</v>
      </c>
      <c r="I46" s="507"/>
      <c r="J46" s="508"/>
      <c r="K46" s="420"/>
    </row>
    <row r="47" customFormat="false" ht="15.75" hidden="false" customHeight="false" outlineLevel="0" collapsed="false">
      <c r="B47" s="156" t="s">
        <v>354</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55</v>
      </c>
      <c r="C49" s="345"/>
      <c r="D49" s="345"/>
      <c r="E49" s="69"/>
      <c r="G49" s="420"/>
      <c r="H49" s="420"/>
      <c r="I49" s="420"/>
      <c r="J49" s="420"/>
      <c r="K49" s="420"/>
    </row>
    <row r="50" customFormat="false" ht="15.75" hidden="false" customHeight="false" outlineLevel="0" collapsed="false">
      <c r="B50" s="156" t="s">
        <v>356</v>
      </c>
      <c r="C50" s="345"/>
      <c r="D50" s="345"/>
      <c r="E50" s="55" t="n">
        <f aca="false">mvalloc!G20</f>
        <v>0</v>
      </c>
      <c r="G50" s="420"/>
      <c r="H50" s="420"/>
      <c r="I50" s="420"/>
      <c r="J50" s="420"/>
      <c r="K50" s="420"/>
    </row>
    <row r="51" customFormat="false" ht="15.75" hidden="false" customHeight="false" outlineLevel="0" collapsed="false">
      <c r="B51" s="156" t="s">
        <v>357</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4.329</v>
      </c>
      <c r="H85" s="473" t="str">
        <f aca="false">CONCATENATE("Total ",E1," Mill Rate")</f>
        <v>Total 2013 Mill Rate</v>
      </c>
      <c r="I85" s="500"/>
      <c r="J85" s="501"/>
      <c r="K85" s="420"/>
    </row>
    <row r="86" customFormat="false" ht="15.75" hidden="false" customHeight="false" outlineLevel="0" collapsed="false">
      <c r="G86" s="503" t="n">
        <f aca="false">summ!F32</f>
        <v>11.47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89">
      <formula>$E$73/0.95-$E$73</formula>
    </cfRule>
  </conditionalFormatting>
  <conditionalFormatting sqref="C71">
    <cfRule type="cellIs" priority="3" operator="greaterThan" aboveAverage="0" equalAverage="0" bottom="0" percent="0" rank="0" text="" dxfId="90">
      <formula>$C$73*0.1</formula>
    </cfRule>
  </conditionalFormatting>
  <conditionalFormatting sqref="D71">
    <cfRule type="cellIs" priority="4" operator="greaterThan" aboveAverage="0" equalAverage="0" bottom="0" percent="0" rank="0" text="" dxfId="91">
      <formula>$D$73*0.1</formula>
    </cfRule>
  </conditionalFormatting>
  <conditionalFormatting sqref="E71">
    <cfRule type="cellIs" priority="5" operator="greaterThan" aboveAverage="0" equalAverage="0" bottom="0" percent="0" rank="0" text="" dxfId="92">
      <formula>$E$73*0.1</formula>
    </cfRule>
  </conditionalFormatting>
  <conditionalFormatting sqref="C58">
    <cfRule type="cellIs" priority="6" operator="greaterThan" aboveAverage="0" equalAverage="0" bottom="0" percent="0" rank="0" text="" dxfId="93">
      <formula>$C$60*0.1</formula>
    </cfRule>
  </conditionalFormatting>
  <conditionalFormatting sqref="D58">
    <cfRule type="cellIs" priority="7" operator="greaterThan" aboveAverage="0" equalAverage="0" bottom="0" percent="0" rank="0" text="" dxfId="94">
      <formula>$D$60*0.1</formula>
    </cfRule>
  </conditionalFormatting>
  <conditionalFormatting sqref="E36">
    <cfRule type="cellIs" priority="8" operator="greaterThan" aboveAverage="0" equalAverage="0" bottom="0" percent="0" rank="0" text="" dxfId="95">
      <formula>$E$33/0.95-$E$33</formula>
    </cfRule>
  </conditionalFormatting>
  <conditionalFormatting sqref="C31">
    <cfRule type="cellIs" priority="9" operator="greaterThan" aboveAverage="0" equalAverage="0" bottom="0" percent="0" rank="0" text="" dxfId="96">
      <formula>$C$33*0.1</formula>
    </cfRule>
  </conditionalFormatting>
  <conditionalFormatting sqref="D31">
    <cfRule type="cellIs" priority="10" operator="greaterThan" aboveAverage="0" equalAverage="0" bottom="0" percent="0" rank="0" text="" dxfId="97">
      <formula>$D$33*0.1</formula>
    </cfRule>
  </conditionalFormatting>
  <conditionalFormatting sqref="E31">
    <cfRule type="cellIs" priority="11" operator="greaterThan" aboveAverage="0" equalAverage="0" bottom="0" percent="0" rank="0" text="" dxfId="98">
      <formula>$E$33*0.1</formula>
    </cfRule>
  </conditionalFormatting>
  <conditionalFormatting sqref="C18">
    <cfRule type="cellIs" priority="12" operator="greaterThan" aboveAverage="0" equalAverage="0" bottom="0" percent="0" rank="0" text="" dxfId="99">
      <formula>$C$20*0.1</formula>
    </cfRule>
  </conditionalFormatting>
  <conditionalFormatting sqref="D18">
    <cfRule type="cellIs" priority="13" operator="greaterThan" aboveAverage="0" equalAverage="0" bottom="0" percent="0" rank="0" text="" dxfId="100">
      <formula>$D$20*0.1</formula>
    </cfRule>
  </conditionalFormatting>
  <conditionalFormatting sqref="E58">
    <cfRule type="cellIs" priority="14" operator="greaterThan" aboveAverage="0" equalAverage="0" bottom="0" percent="0" rank="0" text="" dxfId="101">
      <formula>$E$60*0.1+$E$80</formula>
    </cfRule>
  </conditionalFormatting>
  <conditionalFormatting sqref="E18">
    <cfRule type="cellIs" priority="15" operator="greaterThan" aboveAverage="0" equalAverage="0" bottom="0" percent="0" rank="0" text="" dxfId="102">
      <formula>$E$20*0.1+$E$40</formula>
    </cfRule>
  </conditionalFormatting>
  <conditionalFormatting sqref="C74 C34">
    <cfRule type="cellIs" priority="16" operator="lessThan" aboveAverage="0" equalAverage="0" bottom="0" percent="0" rank="0" text="" dxfId="103">
      <formula>0</formula>
    </cfRule>
  </conditionalFormatting>
  <conditionalFormatting sqref="C73">
    <cfRule type="cellIs" priority="17" operator="greaterThan" aboveAverage="0" equalAverage="0" bottom="0" percent="0" rank="0" text="" dxfId="104">
      <formula>$C$75</formula>
    </cfRule>
  </conditionalFormatting>
  <conditionalFormatting sqref="D73">
    <cfRule type="cellIs" priority="18" operator="greaterThan" aboveAverage="0" equalAverage="0" bottom="0" percent="0" rank="0" text="" dxfId="105">
      <formula>$D$75</formula>
    </cfRule>
  </conditionalFormatting>
  <conditionalFormatting sqref="C33">
    <cfRule type="cellIs" priority="19" operator="greaterThan" aboveAverage="0" equalAverage="0" bottom="0" percent="0" rank="0" text="" dxfId="106">
      <formula>$C$35</formula>
    </cfRule>
  </conditionalFormatting>
  <conditionalFormatting sqref="D33">
    <cfRule type="cellIs" priority="20" operator="greaterThan" aboveAverage="0" equalAverage="0" bottom="0" percent="0" rank="0" text="" dxfId="107">
      <formula>$D$35</formula>
    </cfRule>
  </conditionalFormatting>
  <conditionalFormatting sqref="D34 D74">
    <cfRule type="cellIs" priority="21" operator="lessThan" aboveAverage="0" equalAverage="0" bottom="0" percent="0" rank="0" text="" dxfId="10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org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0</v>
      </c>
      <c r="C4" s="540" t="s">
        <v>351</v>
      </c>
      <c r="D4" s="151" t="s">
        <v>298</v>
      </c>
      <c r="E4" s="151" t="s">
        <v>352</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4</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0</v>
      </c>
      <c r="C34" s="148"/>
      <c r="D34" s="148"/>
      <c r="E34" s="148"/>
    </row>
    <row r="35" customFormat="false" ht="15.75" hidden="false" customHeight="false" outlineLevel="0" collapsed="false">
      <c r="B35" s="24"/>
      <c r="C35" s="540" t="s">
        <v>351</v>
      </c>
      <c r="D35" s="151" t="s">
        <v>298</v>
      </c>
      <c r="E35" s="151" t="s">
        <v>352</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4</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09">
      <formula>$C$59*0.1</formula>
    </cfRule>
  </conditionalFormatting>
  <conditionalFormatting sqref="D57">
    <cfRule type="cellIs" priority="3" operator="greaterThan" aboveAverage="0" equalAverage="0" bottom="0" percent="0" rank="0" text="" dxfId="110">
      <formula>$D$59*0.1</formula>
    </cfRule>
  </conditionalFormatting>
  <conditionalFormatting sqref="E57">
    <cfRule type="cellIs" priority="4" operator="greaterThan" aboveAverage="0" equalAverage="0" bottom="0" percent="0" rank="0" text="" dxfId="111">
      <formula>$E$59*0.1</formula>
    </cfRule>
  </conditionalFormatting>
  <conditionalFormatting sqref="C44">
    <cfRule type="cellIs" priority="5" operator="greaterThan" aboveAverage="0" equalAverage="0" bottom="0" percent="0" rank="0" text="" dxfId="112">
      <formula>$C$46*0.1</formula>
    </cfRule>
  </conditionalFormatting>
  <conditionalFormatting sqref="D44">
    <cfRule type="cellIs" priority="6" operator="greaterThan" aboveAverage="0" equalAverage="0" bottom="0" percent="0" rank="0" text="" dxfId="113">
      <formula>$D$46*0.1</formula>
    </cfRule>
  </conditionalFormatting>
  <conditionalFormatting sqref="E44">
    <cfRule type="cellIs" priority="7" operator="greaterThan" aboveAverage="0" equalAverage="0" bottom="0" percent="0" rank="0" text="" dxfId="114">
      <formula>$E$46*0.1</formula>
    </cfRule>
  </conditionalFormatting>
  <conditionalFormatting sqref="C26">
    <cfRule type="cellIs" priority="8" operator="greaterThan" aboveAverage="0" equalAverage="0" bottom="0" percent="0" rank="0" text="" dxfId="115">
      <formula>$C$28*0.1</formula>
    </cfRule>
  </conditionalFormatting>
  <conditionalFormatting sqref="D26">
    <cfRule type="cellIs" priority="9" operator="greaterThan" aboveAverage="0" equalAverage="0" bottom="0" percent="0" rank="0" text="" dxfId="116">
      <formula>$D$28*0.1</formula>
    </cfRule>
  </conditionalFormatting>
  <conditionalFormatting sqref="E26">
    <cfRule type="cellIs" priority="10" operator="greaterThan" aboveAverage="0" equalAverage="0" bottom="0" percent="0" rank="0" text="" dxfId="117">
      <formula>$E$28*0.1</formula>
    </cfRule>
  </conditionalFormatting>
  <conditionalFormatting sqref="C13">
    <cfRule type="cellIs" priority="11" operator="greaterThan" aboveAverage="0" equalAverage="0" bottom="0" percent="0" rank="0" text="" dxfId="118">
      <formula>$C$15*0.1</formula>
    </cfRule>
  </conditionalFormatting>
  <conditionalFormatting sqref="D13">
    <cfRule type="cellIs" priority="12" operator="greaterThan" aboveAverage="0" equalAverage="0" bottom="0" percent="0" rank="0" text="" dxfId="119">
      <formula>$D$15*0.1</formula>
    </cfRule>
  </conditionalFormatting>
  <conditionalFormatting sqref="E13">
    <cfRule type="cellIs" priority="13" operator="greaterThan" aboveAverage="0" equalAverage="0" bottom="0" percent="0" rank="0" text="" dxfId="120">
      <formula>$E$15*0.1</formula>
    </cfRule>
  </conditionalFormatting>
  <conditionalFormatting sqref="C59">
    <cfRule type="cellIs" priority="14" operator="greaterThan" aboveAverage="0" equalAverage="0" bottom="0" percent="0" rank="0" text="" dxfId="121">
      <formula>$C$61</formula>
    </cfRule>
  </conditionalFormatting>
  <conditionalFormatting sqref="C60 E60 E29 C29">
    <cfRule type="cellIs" priority="15" operator="lessThan" aboveAverage="0" equalAverage="0" bottom="0" percent="0" rank="0" text="" dxfId="122">
      <formula>0</formula>
    </cfRule>
  </conditionalFormatting>
  <conditionalFormatting sqref="C28">
    <cfRule type="cellIs" priority="16" operator="greaterThan" aboveAverage="0" equalAverage="0" bottom="0" percent="0" rank="0" text="" dxfId="123">
      <formula>$C$30</formula>
    </cfRule>
  </conditionalFormatting>
  <conditionalFormatting sqref="D28">
    <cfRule type="cellIs" priority="17" operator="greaterThan" aboveAverage="0" equalAverage="0" bottom="0" percent="0" rank="0" text="" dxfId="124">
      <formula>$D$30</formula>
    </cfRule>
  </conditionalFormatting>
  <conditionalFormatting sqref="D59">
    <cfRule type="cellIs" priority="18" operator="greaterThan" aboveAverage="0" equalAverage="0" bottom="0" percent="0" rank="0" text="" dxfId="125">
      <formula>$D$61</formula>
    </cfRule>
  </conditionalFormatting>
  <conditionalFormatting sqref="D29">
    <cfRule type="cellIs" priority="19" operator="lessThan" aboveAverage="0" equalAverage="0" bottom="0" percent="0" rank="0" text="" dxfId="126">
      <formula>0</formula>
    </cfRule>
  </conditionalFormatting>
  <conditionalFormatting sqref="D60">
    <cfRule type="cellIs" priority="20" operator="lessThan" aboveAverage="0" equalAverage="0" bottom="0" percent="0" rank="0" text="" dxfId="12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60200</v>
      </c>
      <c r="E16" s="54" t="n">
        <v>3225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53837</v>
      </c>
      <c r="E19" s="54" t="n">
        <v>82197</v>
      </c>
      <c r="G19" s="55" t="n">
        <f aca="false">IF(H15&gt;0,ROUND(E19-(E19*H15),0),0)</f>
        <v>0</v>
      </c>
    </row>
    <row r="20" customFormat="false" ht="15.75" hidden="false" customHeight="false" outlineLevel="0" collapsed="false">
      <c r="A20" s="24"/>
      <c r="B20" s="57" t="s">
        <v>102</v>
      </c>
      <c r="C20" s="58"/>
      <c r="D20" s="54" t="n">
        <v>5411</v>
      </c>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14452</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19448</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01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5.809</v>
      </c>
      <c r="E45" s="24"/>
    </row>
    <row r="46" customFormat="false" ht="15.75" hidden="false" customHeight="false" outlineLevel="0" collapsed="false">
      <c r="A46" s="24"/>
      <c r="B46" s="52" t="str">
        <f aca="false">B20</f>
        <v>Weed</v>
      </c>
      <c r="C46" s="24"/>
      <c r="D46" s="78" t="n">
        <v>0.05</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872</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1333</v>
      </c>
    </row>
    <row r="55" customFormat="false" ht="15.75" hidden="false" customHeight="false" outlineLevel="0" collapsed="false">
      <c r="A55" s="84" t="str">
        <f aca="false">CONCATENATE("Assessed Valuation (",D5-2," budget column)")</f>
        <v>Assessed Valuation (2011 budget column)</v>
      </c>
      <c r="B55" s="85"/>
      <c r="C55" s="63"/>
      <c r="D55" s="86"/>
      <c r="E55" s="54" t="n">
        <v>937747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organ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1</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4</v>
      </c>
      <c r="B8" s="566"/>
      <c r="C8" s="565" t="s">
        <v>354</v>
      </c>
      <c r="D8" s="567"/>
      <c r="E8" s="565" t="s">
        <v>354</v>
      </c>
      <c r="F8" s="549"/>
      <c r="G8" s="565" t="s">
        <v>354</v>
      </c>
      <c r="H8" s="96"/>
      <c r="I8" s="565" t="s">
        <v>354</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Morgan Township</v>
      </c>
      <c r="C5" s="102"/>
      <c r="D5" s="102"/>
      <c r="E5" s="102"/>
      <c r="F5" s="102"/>
      <c r="G5" s="102"/>
      <c r="H5" s="102"/>
      <c r="I5" s="102"/>
    </row>
    <row r="6" customFormat="false" ht="15.75" hidden="false" customHeight="false" outlineLevel="0" collapsed="false">
      <c r="B6" s="102" t="str">
        <f aca="false">inputPrYr!D3</f>
        <v>Thoma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3, 2012 at 10:30 AM at 2300 N Range Ave, Colby, Kansa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2300 N Range Ave, Colby, Kansas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6</v>
      </c>
      <c r="E15" s="151"/>
      <c r="F15" s="151" t="s">
        <v>236</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2</v>
      </c>
      <c r="H16" s="150"/>
      <c r="I16" s="153" t="s">
        <v>447</v>
      </c>
      <c r="J16" s="585"/>
    </row>
    <row r="17" customFormat="false" ht="15.75" hidden="false" customHeight="false" outlineLevel="0" collapsed="false">
      <c r="B17" s="170" t="s">
        <v>109</v>
      </c>
      <c r="C17" s="154" t="s">
        <v>448</v>
      </c>
      <c r="D17" s="154" t="s">
        <v>449</v>
      </c>
      <c r="E17" s="154" t="s">
        <v>448</v>
      </c>
      <c r="F17" s="154" t="s">
        <v>449</v>
      </c>
      <c r="G17" s="154" t="s">
        <v>165</v>
      </c>
      <c r="H17" s="150"/>
      <c r="I17" s="154" t="s">
        <v>449</v>
      </c>
      <c r="J17" s="585"/>
    </row>
    <row r="18" customFormat="false" ht="15.75" hidden="false" customHeight="false" outlineLevel="0" collapsed="false">
      <c r="B18" s="76" t="str">
        <f aca="false">inputPrYr!B16</f>
        <v>General</v>
      </c>
      <c r="C18" s="587" t="n">
        <f aca="false">IF(gen!$C$50&lt;&gt;0,gen!$C$50,"  ")</f>
        <v>20339</v>
      </c>
      <c r="D18" s="588" t="n">
        <f aca="false">IF(inputPrYr!D42&gt;0,inputPrYr!D42,"  ")</f>
        <v>6.013</v>
      </c>
      <c r="E18" s="55" t="n">
        <f aca="false">IF(gen!$D$50&lt;&gt;0,gen!$D$50,"  ")</f>
        <v>17600</v>
      </c>
      <c r="F18" s="589" t="n">
        <f aca="false">IF(inputOth!D17&gt;0,inputOth!D17,"  ")</f>
        <v>3.235</v>
      </c>
      <c r="G18" s="55" t="n">
        <f aca="false">IF(gen!$E$50&lt;&gt;0,gen!$E$50,"  ")</f>
        <v>159900</v>
      </c>
      <c r="H18" s="55" t="n">
        <f aca="false">IF(gen!$E$57&lt;&gt;0,gen!$E$57," ")</f>
        <v>2946</v>
      </c>
      <c r="I18" s="590" t="n">
        <f aca="false">IF(gen!E57&gt;0,ROUND(H18/$G$37*1000,3)," ")</f>
        <v>0.276</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59686</v>
      </c>
      <c r="D21" s="588" t="n">
        <f aca="false">IF(inputPrYr!D45&gt;0,inputPrYr!D45,"  ")</f>
        <v>5.809</v>
      </c>
      <c r="E21" s="55" t="n">
        <f aca="false">IF(road!$D$43&lt;&gt;0,road!$D$43,"  ")</f>
        <v>82000</v>
      </c>
      <c r="F21" s="589" t="n">
        <f aca="false">IF(inputOth!D20&gt;0,inputOth!D20,"  ")</f>
        <v>8.243</v>
      </c>
      <c r="G21" s="55" t="n">
        <f aca="false">IF(road!$E$43&lt;&gt;0,road!$E$43,"  ")</f>
        <v>142000</v>
      </c>
      <c r="H21" s="55" t="n">
        <f aca="false">IF(road!$E$50&lt;&gt;0,road!$E$50,"  ")</f>
        <v>39050</v>
      </c>
      <c r="I21" s="590" t="n">
        <f aca="false">IF(road!E50&gt;0,ROUND(H21/$G$37*1000,3)," ")</f>
        <v>3.659</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Weed</v>
      </c>
      <c r="C22" s="55" t="n">
        <f aca="false">IF(Weed!$C$33&lt;&gt;0,Weed!$C$33,"  ")</f>
        <v>1030</v>
      </c>
      <c r="D22" s="588" t="n">
        <f aca="false">IF(inputPrYr!D46&gt;0,inputPrYr!D46,"  ")</f>
        <v>0.05</v>
      </c>
      <c r="E22" s="55" t="n">
        <f aca="false">IF(Weed!$D$33&lt;&gt;0,Weed!$D$33,"  ")</f>
        <v>2000</v>
      </c>
      <c r="F22" s="589" t="str">
        <f aca="false">IF(inputOth!D21&gt;0,inputOth!D21,"  ")</f>
        <v>  </v>
      </c>
      <c r="G22" s="55" t="n">
        <f aca="false">IF(Weed!$E$33&lt;&gt;0,Weed!$E$33,"  ")</f>
        <v>7000</v>
      </c>
      <c r="H22" s="55" t="n">
        <f aca="false">IF(Weed!$E$40&lt;&gt;0,Weed!$E$40,"  ")</f>
        <v>4210</v>
      </c>
      <c r="I22" s="590" t="n">
        <f aca="false">IF(Weed!E40&gt;0,ROUND(H22/$G$37*1000,3)," ")</f>
        <v>0.394</v>
      </c>
      <c r="K22" s="592"/>
      <c r="L22" s="593"/>
      <c r="M22" s="593"/>
      <c r="N22" s="594"/>
    </row>
    <row r="23" customFormat="false" ht="15.75" hidden="false" customHeight="false" outlineLevel="0" collapsed="false">
      <c r="B23" s="76" t="str">
        <f aca="false">IF(inputPrYr!$B21&gt;"  ",inputPrYr!$B21,"  ")</f>
        <v>  </v>
      </c>
      <c r="C23" s="55" t="str">
        <f aca="false">IF(Weed!$C$73&lt;&gt;0,Weed!$C$73,"  ")</f>
        <v>  </v>
      </c>
      <c r="D23" s="588" t="str">
        <f aca="false">IF(inputPrYr!D47&gt;0,inputPrYr!D47,"  ")</f>
        <v>  </v>
      </c>
      <c r="E23" s="55" t="str">
        <f aca="false">IF(Weed!$D$73&lt;&gt;0,Weed!$D$73,"  ")</f>
        <v>  </v>
      </c>
      <c r="F23" s="589" t="str">
        <f aca="false">IF(inputOth!D22&gt;0,inputOth!D22,"  ")</f>
        <v>  </v>
      </c>
      <c r="G23" s="55" t="str">
        <f aca="false">IF(Weed!$E$73&lt;&gt;0,Weed!$E$73,"  ")</f>
        <v>  </v>
      </c>
      <c r="H23" s="55" t="str">
        <f aca="false">IF(Weed!$E$80&lt;&gt;0,Weed!$E$80,"  ")</f>
        <v>  </v>
      </c>
      <c r="I23" s="590" t="str">
        <f aca="false">IF(Weed!E80&gt;0,ROUND(H23/$G$37*1000,3)," ")</f>
        <v> </v>
      </c>
      <c r="K23" s="595" t="s">
        <v>450</v>
      </c>
      <c r="L23" s="596"/>
      <c r="M23" s="596"/>
      <c r="N23" s="597" t="n">
        <f aca="false">ROUND(G37/1000,0)</f>
        <v>1067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1.47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76303</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81055</v>
      </c>
      <c r="D32" s="613" t="n">
        <f aca="false">SUM(D18:D31)</f>
        <v>11.872</v>
      </c>
      <c r="E32" s="612" t="n">
        <f aca="false">SUM(E18:E31)</f>
        <v>101600</v>
      </c>
      <c r="F32" s="613" t="n">
        <f aca="false">SUM(F18:F31)</f>
        <v>11.478</v>
      </c>
      <c r="G32" s="612" t="n">
        <f aca="false">SUM(G18:G31)</f>
        <v>308900</v>
      </c>
      <c r="H32" s="612" t="n">
        <f aca="false">SUM(H18:H31)</f>
        <v>46206</v>
      </c>
      <c r="I32" s="614" t="n">
        <f aca="false">SUM(I18:I31)</f>
        <v>4.32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81055</v>
      </c>
      <c r="D34" s="24"/>
      <c r="E34" s="615" t="n">
        <f aca="false">E32-E33</f>
        <v>101600</v>
      </c>
      <c r="F34" s="24"/>
      <c r="G34" s="615" t="n">
        <f aca="false">G32-G33</f>
        <v>308900</v>
      </c>
      <c r="H34" s="24"/>
      <c r="I34" s="24"/>
      <c r="K34" s="598" t="str">
        <f aca="false">CONCATENATE("",I1," Ad Valorem Tax Revenue:")</f>
        <v>2013 Ad Valorem Tax Revenue:</v>
      </c>
      <c r="L34" s="593"/>
      <c r="M34" s="593"/>
      <c r="N34" s="594" t="n">
        <f aca="false">H32</f>
        <v>46206</v>
      </c>
    </row>
    <row r="35" customFormat="false" ht="16.5" hidden="false" customHeight="false" outlineLevel="0" collapsed="false">
      <c r="B35" s="73" t="s">
        <v>453</v>
      </c>
      <c r="C35" s="616" t="n">
        <f aca="false">inputPrYr!E54</f>
        <v>111333</v>
      </c>
      <c r="D35" s="230"/>
      <c r="E35" s="616" t="n">
        <f aca="false">inputPrYr!E26</f>
        <v>114452</v>
      </c>
      <c r="F35" s="24"/>
      <c r="G35" s="617" t="s">
        <v>173</v>
      </c>
      <c r="H35" s="24"/>
      <c r="I35" s="24"/>
      <c r="K35" s="598" t="str">
        <f aca="false">CONCATENATE("",I1-1," Ad Valorem Tax Revenue:")</f>
        <v>2012 Ad Valorem Tax Revenue:</v>
      </c>
      <c r="L35" s="593"/>
      <c r="M35" s="593"/>
      <c r="N35" s="618" t="n">
        <f aca="false">ROUND(G37*N27/1000,0)</f>
        <v>122509</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76303</v>
      </c>
    </row>
    <row r="37" customFormat="false" ht="15.75" hidden="false" customHeight="false" outlineLevel="0" collapsed="false">
      <c r="B37" s="73" t="s">
        <v>456</v>
      </c>
      <c r="C37" s="55" t="n">
        <f aca="false">inputPrYr!E55</f>
        <v>9377471</v>
      </c>
      <c r="D37" s="24"/>
      <c r="E37" s="55" t="n">
        <f aca="false">inputOth!E29</f>
        <v>9971991</v>
      </c>
      <c r="F37" s="24"/>
      <c r="G37" s="55" t="n">
        <f aca="false">inputOth!E7</f>
        <v>10673392</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4.329</v>
      </c>
    </row>
    <row r="41" customFormat="false" ht="15.7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John C. Kern</v>
      </c>
      <c r="C46" s="192"/>
      <c r="D46" s="24"/>
      <c r="E46" s="24"/>
      <c r="F46" s="24"/>
      <c r="G46" s="24"/>
      <c r="H46" s="24"/>
      <c r="I46" s="24"/>
    </row>
    <row r="47" customFormat="false" ht="15.75" hidden="false" customHeight="false" outlineLevel="0" collapsed="false">
      <c r="B47" s="625" t="str">
        <f aca="false">inputBudSum!B6</f>
        <v>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6"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or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Weed</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067339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10673.392</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orga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organ Township , Thomas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Morga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orga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orga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organ Township of Thomas County, Kansas that is our desire to notify the public of increased property taxes to finance the 2013 Morga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organ Township Board, Thomas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organ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3</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organ Township</v>
      </c>
      <c r="B1" s="96"/>
      <c r="C1" s="96"/>
      <c r="D1" s="96"/>
      <c r="E1" s="96" t="n">
        <f aca="false">inputPrYr!D5</f>
        <v>2013</v>
      </c>
    </row>
    <row r="2" customFormat="false" ht="15.75" hidden="false" customHeight="false" outlineLevel="0" collapsed="false">
      <c r="A2" s="95" t="str">
        <f aca="false">inputPrYr!D3</f>
        <v>Thoma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0673392</v>
      </c>
    </row>
    <row r="8" customFormat="false" ht="15.75" hidden="false" customHeight="false" outlineLevel="0" collapsed="false">
      <c r="A8" s="46" t="str">
        <f aca="false">CONCATENATE("New Improvements for ",E1-1,"")</f>
        <v>New Improvements for 2012</v>
      </c>
      <c r="B8" s="27"/>
      <c r="C8" s="27"/>
      <c r="D8" s="27"/>
      <c r="E8" s="99" t="n">
        <v>17498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72509</v>
      </c>
    </row>
    <row r="10" customFormat="false" ht="15.75" hidden="false" customHeight="false" outlineLevel="0" collapsed="false">
      <c r="A10" s="46" t="str">
        <f aca="false">CONCATENATE("Property that has changed in use for ",E1-1,"")</f>
        <v>Property that has changed in use for 2012</v>
      </c>
      <c r="B10" s="27"/>
      <c r="C10" s="27"/>
      <c r="D10" s="27"/>
      <c r="E10" s="99" t="n">
        <v>2505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58598</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3.23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8.243</v>
      </c>
      <c r="E20" s="101"/>
    </row>
    <row r="21" customFormat="false" ht="15.75" hidden="false" customHeight="false" outlineLevel="0" collapsed="false">
      <c r="A21" s="79" t="str">
        <f aca="false">inputPrYr!B20</f>
        <v>Weed</v>
      </c>
      <c r="B21" s="63"/>
      <c r="C21" s="27"/>
      <c r="D21" s="105" t="n">
        <v>0</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1.47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997199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12919</v>
      </c>
    </row>
    <row r="33" customFormat="false" ht="15.75" hidden="false" customHeight="false" outlineLevel="0" collapsed="false">
      <c r="A33" s="111" t="s">
        <v>113</v>
      </c>
      <c r="B33" s="63"/>
      <c r="C33" s="63"/>
      <c r="D33" s="112"/>
      <c r="E33" s="69" t="n">
        <v>220</v>
      </c>
    </row>
    <row r="34" customFormat="false" ht="15.75" hidden="false" customHeight="false" outlineLevel="0" collapsed="false">
      <c r="A34" s="111" t="s">
        <v>114</v>
      </c>
      <c r="B34" s="63"/>
      <c r="C34" s="63"/>
      <c r="D34" s="112"/>
      <c r="E34" s="69" t="n">
        <v>1798</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500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1804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39400</v>
      </c>
      <c r="C49" s="67"/>
      <c r="D49" s="67"/>
      <c r="E49" s="67"/>
    </row>
    <row r="50" customFormat="false" ht="15.75" hidden="false" customHeight="false" outlineLevel="0" collapsed="false">
      <c r="A50" s="123" t="str">
        <f aca="false">inputPrYr!B20</f>
        <v>Weed</v>
      </c>
      <c r="B50" s="69" t="n">
        <v>455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3</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3</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3</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3</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3</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3</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3</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3</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3</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47</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7</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4</v>
      </c>
    </row>
    <row r="22" customFormat="false" ht="15.75" hidden="false" customHeight="false" outlineLevel="0" collapsed="false">
      <c r="A22" s="131" t="s">
        <v>142</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3</v>
      </c>
    </row>
    <row r="24" customFormat="false" ht="15.75" hidden="false" customHeight="false" outlineLevel="0" collapsed="false">
      <c r="A24" s="131" t="s">
        <v>146</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Thomas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Morga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9900</v>
      </c>
      <c r="F21" s="164" t="n">
        <f aca="false">IF(gen!$E$57&lt;&gt;0,gen!$E$57,0)</f>
        <v>2946</v>
      </c>
      <c r="G21" s="165" t="n">
        <f aca="false">IF(AND(gen!E57=0,$C$40&gt;=0)," ",IF(AND(F21&gt;0,$C$40=0)," ",IF(AND(F21&gt;0,$C$40&gt;0),ROUND(F21/$C$40*1000,3))))</f>
        <v>0.27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42000</v>
      </c>
      <c r="F24" s="164" t="n">
        <f aca="false">IF(road!$E$50&lt;&gt;0,road!$E$50,"  ")</f>
        <v>39050</v>
      </c>
      <c r="G24" s="165" t="n">
        <f aca="false">IF(AND(road!E50=0,$C$40&gt;=0)," ",IF(AND(F24&gt;0,$C$40=0)," ",IF(AND(F24&gt;0,$C$40&gt;0),ROUND(F24/$C$40*1000,3))))</f>
        <v>3.688</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7000</v>
      </c>
      <c r="F25" s="164" t="n">
        <f aca="false">IF(Weed!$E$40&lt;&gt;0,Weed!$E$40,"  ")</f>
        <v>4210</v>
      </c>
      <c r="G25" s="165" t="n">
        <f aca="false">IF(AND(Weed!E40=0,$C$40&gt;=0)," ",IF(AND(F25&gt;0,$C$40=0)," ",IF(AND(F25&gt;0,$C$40&gt;0),ROUND(F25/$C$40*1000,3))))</f>
        <v>0.398</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308900</v>
      </c>
      <c r="F35" s="174" t="n">
        <f aca="false">SUM(F21:F30)</f>
        <v>46206</v>
      </c>
      <c r="G35" s="175" t="n">
        <f aca="false">IF(SUM(G21:G30)&gt;0,SUM(G21:G30),"")</f>
        <v>4.364</v>
      </c>
    </row>
    <row r="36" s="24" customFormat="true" ht="16.5" hidden="false" customHeight="false" outlineLevel="0" collapsed="false">
      <c r="B36" s="156" t="s">
        <v>174</v>
      </c>
      <c r="C36" s="71"/>
      <c r="D36" s="168" t="n">
        <f aca="false">summ!D49</f>
        <v>9</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0589243</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or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114452</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11445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17498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572509</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558598</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13911</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5054</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1394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1067339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10459443</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0455104540461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234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11679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11679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org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Thoma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32255</v>
      </c>
      <c r="E11" s="223" t="n">
        <f aca="false">IF(inputOth!D17&gt;0,inputOth!D17,"  ")</f>
        <v>3.235</v>
      </c>
      <c r="F11" s="224"/>
      <c r="G11" s="53" t="n">
        <f aca="false">IF(inputPrYr!E16=0,0,G23-SUM(G12:G20))</f>
        <v>3641</v>
      </c>
      <c r="H11" s="225"/>
      <c r="I11" s="53" t="n">
        <f aca="false">IF(inputPrYr!E16=0,0,I25-SUM(I12:I20))</f>
        <v>62</v>
      </c>
      <c r="J11" s="53" t="n">
        <f aca="false">IF(inputPrYr!E16=0,0,J27-SUM(J12:J20))</f>
        <v>50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82197</v>
      </c>
      <c r="E14" s="223" t="n">
        <f aca="false">IF(inputOth!D20&gt;0,inputOth!D20,"  ")</f>
        <v>8.243</v>
      </c>
      <c r="F14" s="224"/>
      <c r="G14" s="53" t="n">
        <f aca="false">IF(inputPrYr!E19=0,0,ROUND(D14*$G$30,0))</f>
        <v>9278</v>
      </c>
      <c r="H14" s="225"/>
      <c r="I14" s="53" t="n">
        <f aca="false">IF(inputPrYr!$E$19=0,0,ROUND($D$14*$I$32,0))</f>
        <v>158</v>
      </c>
      <c r="J14" s="53" t="n">
        <f aca="false">IF(inputPrYr!E19=0,0,ROUND($D14*$J$34,0))</f>
        <v>1291</v>
      </c>
      <c r="K14" s="96"/>
      <c r="L14" s="96"/>
      <c r="M14" s="219"/>
    </row>
    <row r="15" customFormat="false" ht="15.75" hidden="false" customHeight="false" outlineLevel="0" collapsed="false">
      <c r="B15" s="76" t="str">
        <f aca="false">IF(inputPrYr!$B20&gt;"  ",inputPrYr!$B20,"  ")</f>
        <v>Weed</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114452</v>
      </c>
      <c r="E21" s="228" t="n">
        <f aca="false">SUM(E11:E20)</f>
        <v>11.478</v>
      </c>
      <c r="F21" s="229"/>
      <c r="G21" s="227" t="n">
        <f aca="false">SUM(G11:G20)</f>
        <v>12919</v>
      </c>
      <c r="H21" s="227"/>
      <c r="I21" s="227" t="n">
        <f aca="false">SUM(I11:I20)</f>
        <v>220</v>
      </c>
      <c r="J21" s="227" t="n">
        <f aca="false">SUM(J11:J20)</f>
        <v>1798</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1291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22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179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128770139447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19222031943522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15709642470205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org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23:21Z</cp:lastPrinted>
  <dcterms:modified xsi:type="dcterms:W3CDTF">2012-10-23T20:23:25Z</dcterms:modified>
  <cp:revision>0</cp:revision>
  <dc:subject/>
  <dc:title/>
</cp:coreProperties>
</file>