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blank1" sheetId="13" state="visible" r:id="rId14"/>
    <sheet name="road" sheetId="14" state="visible" r:id="rId15"/>
    <sheet name="blank" sheetId="15" state="visible" r:id="rId16"/>
    <sheet name="Fire"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levypage11" sheetId="28" state="visible" r:id="rId29"/>
    <sheet name="levypage12" sheetId="29" state="visible" r:id="rId30"/>
    <sheet name="nolevypage13" sheetId="30" state="visible" r:id="rId31"/>
    <sheet name="nolevypage14" sheetId="31" state="visible" r:id="rId32"/>
    <sheet name="Helpful Links" sheetId="32" state="visible" r:id="rId33"/>
    <sheet name="legend" sheetId="33" state="visible" r:id="rId34"/>
  </sheets>
  <externalReferences>
    <externalReference r:id="rId35"/>
  </externalReferences>
  <definedNames>
    <definedName function="false" hidden="false" localSheetId="14" name="_xlnm.Print_Area" vbProcedure="false">blank!$A$1:$E$90</definedName>
    <definedName function="false" hidden="false" localSheetId="12" name="_xlnm.Print_Area" vbProcedure="false">blank1!$B$1:$E$83</definedName>
    <definedName function="false" hidden="false" localSheetId="15" name="_xlnm.Print_Area" vbProcedure="false">Fire!$A$1:$E$80</definedName>
    <definedName function="false" hidden="false" localSheetId="11" name="_xlnm.Print_Area" vbProcedure="false">gen!$B$1:$E$54</definedName>
    <definedName function="false" hidden="false" localSheetId="1" name="_xlnm.Print_Area" vbProcedure="false">inputPrYr!$A$1:$E$93</definedName>
    <definedName function="false" hidden="false" localSheetId="27" name="_xlnm.Print_Area" vbProcedure="false">levypage11!$A$1:$E$90</definedName>
    <definedName function="false" hidden="false" localSheetId="28"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3</definedName>
    <definedName function="false" hidden="false" localSheetId="18" name="_xlnm.Print_Area" vbProcedure="false">summ!$A$2:$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96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Powhattan Township</t>
  </si>
  <si>
    <t xml:space="preserve">Enter County Name followed by 'County'</t>
  </si>
  <si>
    <t xml:space="preserve">Brown County</t>
  </si>
  <si>
    <t xml:space="preserve">Enter name of first Third Class City</t>
  </si>
  <si>
    <t xml:space="preserve">Powhattan</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onald Rettele</t>
  </si>
  <si>
    <t xml:space="preserve">April</t>
  </si>
  <si>
    <t xml:space="preserve">May</t>
  </si>
  <si>
    <t xml:space="preserve">Official Title:</t>
  </si>
  <si>
    <t xml:space="preserve">Treasurer</t>
  </si>
  <si>
    <t xml:space="preserve">June</t>
  </si>
  <si>
    <t xml:space="preserve">July</t>
  </si>
  <si>
    <t xml:space="preserve">Date:</t>
  </si>
  <si>
    <t xml:space="preserve">August 2,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Township Barn</t>
  </si>
  <si>
    <t xml:space="preserve">December</t>
  </si>
  <si>
    <t xml:space="preserve">Available at:</t>
  </si>
  <si>
    <t xml:space="preserve">Brown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al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 Repairs</t>
  </si>
  <si>
    <t xml:space="preserve">Building Utilities</t>
  </si>
  <si>
    <t xml:space="preserve">Insurance</t>
  </si>
  <si>
    <t xml:space="preserve">Budget/Publications/Bookkeeping</t>
  </si>
  <si>
    <t xml:space="preserve">Professional Services-Kim'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Co-Op Patronage</t>
  </si>
  <si>
    <t xml:space="preserve">Refund on Materials</t>
  </si>
  <si>
    <t xml:space="preserve">Road Maintenance</t>
  </si>
  <si>
    <t xml:space="preserve">Road Materials</t>
  </si>
  <si>
    <t xml:space="preserve">Equipment Repairs &amp; Rental</t>
  </si>
  <si>
    <t xml:space="preserve">Fuel</t>
  </si>
  <si>
    <t xml:space="preserve">Hauling</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Contracts</t>
  </si>
  <si>
    <t xml:space="preserve">Wetmore Fire Department</t>
  </si>
  <si>
    <t xml:space="preserve">Fairview-Walnut</t>
  </si>
  <si>
    <t xml:space="preserve">Horton Fire Department</t>
  </si>
  <si>
    <t xml:space="preserve">Powhattan Fire Departmen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wnship Only Funds Exp. Changed By:</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FUND PAGE FOR FUNDS WITH NO TAX LEVY</t>
  </si>
  <si>
    <t xml:space="preserve">Page  No.</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7" fontId="32" fillId="3" borderId="4"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2"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2"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0" fillId="3" borderId="8" xfId="55" applyFont="true" applyBorder="true" applyAlignment="true" applyProtection="true">
      <alignment horizontal="center" vertical="center" textRotation="0" wrapText="false" indent="0" shrinkToFit="false"/>
      <protection locked="true" hidden="false"/>
    </xf>
    <xf numFmtId="167" fontId="30"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0"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1" fillId="3" borderId="1" xfId="55" applyFont="true" applyBorder="true" applyAlignment="true" applyProtection="false">
      <alignment horizontal="left" vertical="center" textRotation="0" wrapText="false" indent="0" shrinkToFit="false"/>
      <protection locked="true" hidden="false"/>
    </xf>
    <xf numFmtId="186" fontId="30"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2"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2"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4"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G28" activeCellId="0" sqref="G28"/>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Powhattan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Brown County</v>
      </c>
      <c r="C2" s="286"/>
      <c r="D2" s="286"/>
      <c r="E2" s="286"/>
      <c r="F2" s="286"/>
      <c r="G2" s="286"/>
      <c r="H2" s="286"/>
      <c r="I2" s="286"/>
      <c r="J2" s="23"/>
      <c r="K2" s="23"/>
      <c r="L2" s="173"/>
    </row>
    <row r="3" customFormat="false" ht="15.75" hidden="false" customHeight="false" outlineLevel="0" collapsed="false">
      <c r="A3" s="284"/>
      <c r="B3" s="287" t="s">
        <v>279</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0</v>
      </c>
      <c r="C5" s="44" t="s">
        <v>281</v>
      </c>
      <c r="D5" s="44" t="s">
        <v>282</v>
      </c>
      <c r="E5" s="44"/>
      <c r="F5" s="44" t="s">
        <v>283</v>
      </c>
      <c r="G5" s="288"/>
      <c r="H5" s="289"/>
      <c r="I5" s="44" t="s">
        <v>284</v>
      </c>
      <c r="J5" s="44"/>
      <c r="K5" s="44" t="s">
        <v>284</v>
      </c>
      <c r="L5" s="44"/>
    </row>
    <row r="6" customFormat="false" ht="15.75" hidden="false" customHeight="false" outlineLevel="0" collapsed="false">
      <c r="A6" s="284"/>
      <c r="B6" s="290" t="s">
        <v>285</v>
      </c>
      <c r="C6" s="290" t="s">
        <v>285</v>
      </c>
      <c r="D6" s="290" t="s">
        <v>123</v>
      </c>
      <c r="E6" s="290" t="s">
        <v>283</v>
      </c>
      <c r="F6" s="290" t="s">
        <v>286</v>
      </c>
      <c r="G6" s="291" t="s">
        <v>287</v>
      </c>
      <c r="H6" s="291"/>
      <c r="I6" s="291" t="n">
        <f aca="false">L1-1</f>
        <v>2012</v>
      </c>
      <c r="J6" s="291"/>
      <c r="K6" s="291" t="n">
        <f aca="false">L1</f>
        <v>2013</v>
      </c>
      <c r="L6" s="291"/>
    </row>
    <row r="7" customFormat="false" ht="15.75" hidden="false" customHeight="false" outlineLevel="0" collapsed="false">
      <c r="A7" s="284"/>
      <c r="B7" s="50" t="s">
        <v>288</v>
      </c>
      <c r="C7" s="50" t="s">
        <v>289</v>
      </c>
      <c r="D7" s="50" t="s">
        <v>96</v>
      </c>
      <c r="E7" s="50" t="s">
        <v>290</v>
      </c>
      <c r="F7" s="292" t="str">
        <f aca="false">CONCATENATE("Jan 1,",L1-1,"")</f>
        <v>Jan 1,2012</v>
      </c>
      <c r="G7" s="45" t="s">
        <v>282</v>
      </c>
      <c r="H7" s="45" t="s">
        <v>291</v>
      </c>
      <c r="I7" s="45" t="s">
        <v>282</v>
      </c>
      <c r="J7" s="45" t="s">
        <v>291</v>
      </c>
      <c r="K7" s="45" t="s">
        <v>282</v>
      </c>
      <c r="L7" s="45" t="s">
        <v>291</v>
      </c>
    </row>
    <row r="8" customFormat="false" ht="15.75" hidden="false" customHeight="false" outlineLevel="0" collapsed="false">
      <c r="A8" s="284"/>
      <c r="B8" s="293" t="s">
        <v>292</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3</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4</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5</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6</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7</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8</v>
      </c>
      <c r="E20" s="314"/>
      <c r="F20" s="44" t="s">
        <v>124</v>
      </c>
      <c r="G20" s="314"/>
      <c r="H20" s="314"/>
      <c r="I20" s="314"/>
      <c r="J20" s="315"/>
      <c r="K20" s="316"/>
      <c r="L20" s="284"/>
    </row>
    <row r="21" s="311" customFormat="true" ht="15.75" hidden="false" customHeight="false" outlineLevel="0" collapsed="false">
      <c r="A21" s="284"/>
      <c r="B21" s="317"/>
      <c r="C21" s="290"/>
      <c r="D21" s="290" t="s">
        <v>285</v>
      </c>
      <c r="E21" s="290" t="s">
        <v>282</v>
      </c>
      <c r="F21" s="290" t="s">
        <v>283</v>
      </c>
      <c r="G21" s="290" t="s">
        <v>291</v>
      </c>
      <c r="H21" s="290" t="s">
        <v>299</v>
      </c>
      <c r="I21" s="290" t="s">
        <v>299</v>
      </c>
      <c r="J21" s="284"/>
      <c r="K21" s="284"/>
      <c r="L21" s="284"/>
    </row>
    <row r="22" s="311" customFormat="true" ht="15.75" hidden="false" customHeight="false" outlineLevel="0" collapsed="false">
      <c r="A22" s="284"/>
      <c r="B22" s="290" t="s">
        <v>300</v>
      </c>
      <c r="C22" s="290" t="s">
        <v>301</v>
      </c>
      <c r="D22" s="290" t="s">
        <v>302</v>
      </c>
      <c r="E22" s="290" t="s">
        <v>123</v>
      </c>
      <c r="F22" s="290" t="s">
        <v>303</v>
      </c>
      <c r="G22" s="290" t="s">
        <v>304</v>
      </c>
      <c r="H22" s="290" t="s">
        <v>305</v>
      </c>
      <c r="I22" s="290" t="s">
        <v>305</v>
      </c>
      <c r="J22" s="284"/>
      <c r="K22" s="284"/>
      <c r="L22" s="284"/>
    </row>
    <row r="23" s="311" customFormat="true" ht="15.75" hidden="false" customHeight="false" outlineLevel="0" collapsed="false">
      <c r="A23" s="284"/>
      <c r="B23" s="50" t="s">
        <v>306</v>
      </c>
      <c r="C23" s="50" t="s">
        <v>281</v>
      </c>
      <c r="D23" s="318" t="s">
        <v>307</v>
      </c>
      <c r="E23" s="50" t="s">
        <v>96</v>
      </c>
      <c r="F23" s="318" t="s">
        <v>308</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t="s">
        <v>309</v>
      </c>
      <c r="C25" s="319" t="n">
        <v>40360</v>
      </c>
      <c r="D25" s="320" t="n">
        <v>60</v>
      </c>
      <c r="E25" s="297" t="n">
        <v>3.9</v>
      </c>
      <c r="F25" s="54" t="n">
        <v>91450</v>
      </c>
      <c r="G25" s="54" t="n">
        <v>82100</v>
      </c>
      <c r="H25" s="54" t="n">
        <v>20525</v>
      </c>
      <c r="I25" s="54" t="n">
        <v>20525</v>
      </c>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6</v>
      </c>
      <c r="G36" s="308" t="n">
        <f aca="false">SUM(G24:G35)</f>
        <v>82100</v>
      </c>
      <c r="H36" s="308" t="n">
        <f aca="false">SUM(H24:H35)</f>
        <v>20525</v>
      </c>
      <c r="I36" s="308" t="n">
        <f aca="false">SUM(I24:I35)</f>
        <v>20525</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0</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1</v>
      </c>
      <c r="C2" s="329"/>
      <c r="D2" s="329"/>
      <c r="E2" s="329"/>
      <c r="F2" s="329"/>
      <c r="G2" s="329"/>
      <c r="H2" s="329"/>
      <c r="I2" s="329"/>
    </row>
    <row r="3" customFormat="false" ht="15.75" hidden="false" customHeight="false" outlineLevel="0" collapsed="false">
      <c r="B3" s="329" t="s">
        <v>312</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Powhattan Township</v>
      </c>
      <c r="C7" s="330"/>
      <c r="D7" s="330"/>
      <c r="E7" s="330"/>
      <c r="F7" s="330"/>
      <c r="G7" s="330"/>
      <c r="H7" s="330"/>
      <c r="I7" s="330"/>
    </row>
    <row r="8" customFormat="false" ht="15.75" hidden="false" customHeight="false" outlineLevel="0" collapsed="false">
      <c r="B8" s="332" t="str">
        <f aca="false">inputPrYr!D4</f>
        <v>Brown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3</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4</v>
      </c>
      <c r="C12" s="330"/>
      <c r="D12" s="330"/>
      <c r="E12" s="330"/>
      <c r="F12" s="330"/>
      <c r="G12" s="330"/>
      <c r="H12" s="330"/>
      <c r="I12" s="330"/>
    </row>
    <row r="13" customFormat="false" ht="15.75" hidden="false" customHeight="false" outlineLevel="0" collapsed="false">
      <c r="B13" s="330"/>
      <c r="C13" s="330"/>
      <c r="D13" s="330"/>
      <c r="E13" s="335" t="s">
        <v>315</v>
      </c>
      <c r="F13" s="330"/>
      <c r="G13" s="335" t="s">
        <v>316</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blank1!B48</f>
        <v>Ad Valorem Tax</v>
      </c>
      <c r="C15" s="330"/>
      <c r="D15" s="330"/>
      <c r="E15" s="337" t="n">
        <f aca="false">blank1!D48</f>
        <v>0</v>
      </c>
      <c r="F15" s="330"/>
      <c r="G15" s="337" t="n">
        <f aca="false">blank1!E40</f>
        <v>0</v>
      </c>
      <c r="H15" s="330"/>
      <c r="I15" s="330"/>
    </row>
    <row r="16" customFormat="false" ht="15.75" hidden="false" customHeight="false" outlineLevel="0" collapsed="false">
      <c r="B16" s="332" t="str">
        <f aca="false">blank1!B49</f>
        <v>Delinquent Tax</v>
      </c>
      <c r="C16" s="330"/>
      <c r="D16" s="330"/>
      <c r="E16" s="337" t="n">
        <f aca="false">blank1!D49</f>
        <v>0</v>
      </c>
      <c r="F16" s="330"/>
      <c r="G16" s="337" t="n">
        <f aca="false">blank1!E49</f>
        <v>0</v>
      </c>
      <c r="H16" s="330"/>
      <c r="I16" s="330"/>
    </row>
    <row r="17" customFormat="false" ht="15.75" hidden="false" customHeight="false" outlineLevel="0" collapsed="false">
      <c r="B17" s="332" t="str">
        <f aca="false">blank1!B50</f>
        <v>Motor Vehicle Tax</v>
      </c>
      <c r="C17" s="330"/>
      <c r="D17" s="330"/>
      <c r="E17" s="337" t="n">
        <f aca="false">blank1!D50</f>
        <v>0</v>
      </c>
      <c r="F17" s="330"/>
      <c r="G17" s="337" t="n">
        <f aca="false">blank1!E50</f>
        <v>0</v>
      </c>
      <c r="H17" s="330"/>
      <c r="I17" s="330"/>
    </row>
    <row r="18" customFormat="false" ht="15.75" hidden="false" customHeight="false" outlineLevel="0" collapsed="false">
      <c r="B18" s="332" t="str">
        <f aca="false">blank1!B51</f>
        <v>Recreational Vehicle Tax</v>
      </c>
      <c r="C18" s="330"/>
      <c r="D18" s="330"/>
      <c r="E18" s="337" t="n">
        <f aca="false">blank1!D51</f>
        <v>0</v>
      </c>
      <c r="F18" s="330"/>
      <c r="G18" s="337" t="n">
        <f aca="false">blank1!E51</f>
        <v>0</v>
      </c>
      <c r="H18" s="330"/>
      <c r="I18" s="330"/>
    </row>
    <row r="19" customFormat="false" ht="15.75" hidden="false" customHeight="false" outlineLevel="0" collapsed="false">
      <c r="B19" s="332" t="str">
        <f aca="false">blank1!B52</f>
        <v>16/20M Vehicle Tax</v>
      </c>
      <c r="C19" s="330"/>
      <c r="D19" s="330"/>
      <c r="E19" s="337" t="n">
        <f aca="false">blank1!D52</f>
        <v>0</v>
      </c>
      <c r="F19" s="330"/>
      <c r="G19" s="337" t="n">
        <f aca="false">blank1!E52</f>
        <v>0</v>
      </c>
      <c r="H19" s="330"/>
      <c r="I19" s="330"/>
    </row>
    <row r="20" customFormat="false" ht="15.75" hidden="false" customHeight="false" outlineLevel="0" collapsed="false">
      <c r="B20" s="330" t="s">
        <v>134</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7</v>
      </c>
      <c r="C22" s="330"/>
      <c r="D22" s="330"/>
      <c r="E22" s="338" t="n">
        <f aca="false">SUM(E15:E21)</f>
        <v>0</v>
      </c>
      <c r="F22" s="330"/>
      <c r="G22" s="338" t="n">
        <f aca="false">SUM(G15:G21)</f>
        <v>0</v>
      </c>
      <c r="H22" s="330"/>
      <c r="I22" s="330"/>
    </row>
    <row r="23" customFormat="false" ht="15.75" hidden="false" customHeight="false" outlineLevel="0" collapsed="false">
      <c r="B23" s="330" t="s">
        <v>318</v>
      </c>
      <c r="C23" s="330"/>
      <c r="D23" s="330"/>
      <c r="E23" s="339" t="n">
        <f aca="false">G22-E22</f>
        <v>0</v>
      </c>
      <c r="F23" s="330"/>
      <c r="G23" s="340"/>
      <c r="H23" s="330"/>
      <c r="I23" s="330"/>
    </row>
    <row r="24" customFormat="false" ht="15.75" hidden="false" customHeight="false" outlineLevel="0" collapsed="false">
      <c r="B24" s="330" t="s">
        <v>319</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0</v>
      </c>
      <c r="C26" s="330"/>
      <c r="D26" s="330"/>
      <c r="E26" s="330"/>
      <c r="F26" s="330"/>
      <c r="G26" s="330"/>
      <c r="H26" s="330"/>
      <c r="I26" s="330"/>
    </row>
    <row r="27" customFormat="false" ht="15.75" hidden="false" customHeight="false" outlineLevel="0" collapsed="false">
      <c r="B27" s="330" t="s">
        <v>321</v>
      </c>
      <c r="C27" s="330"/>
      <c r="D27" s="330"/>
      <c r="E27" s="337" t="n">
        <f aca="false">summ!D27</f>
        <v>6155745</v>
      </c>
      <c r="F27" s="330"/>
      <c r="G27" s="337" t="n">
        <f aca="false">summ!F27</f>
        <v>6664580</v>
      </c>
      <c r="H27" s="330"/>
      <c r="I27" s="330"/>
    </row>
    <row r="28" customFormat="false" ht="15.75" hidden="false" customHeight="false" outlineLevel="0" collapsed="false">
      <c r="B28" s="330" t="s">
        <v>322</v>
      </c>
      <c r="C28" s="330"/>
      <c r="D28" s="330"/>
      <c r="E28" s="342" t="str">
        <f aca="false">IF(G27-E27&gt;0,"No","Yes")</f>
        <v>No</v>
      </c>
      <c r="F28" s="330"/>
      <c r="G28" s="330"/>
      <c r="H28" s="330"/>
      <c r="I28" s="330"/>
    </row>
    <row r="29" customFormat="false" ht="15.75" hidden="false" customHeight="false" outlineLevel="0" collapsed="false">
      <c r="B29" s="330" t="s">
        <v>323</v>
      </c>
      <c r="C29" s="330"/>
      <c r="D29" s="330"/>
      <c r="E29" s="343" t="n">
        <f aca="false">summ!E23</f>
        <v>26.08</v>
      </c>
      <c r="F29" s="330"/>
      <c r="G29" s="343" t="n">
        <f aca="false">summ!H23</f>
        <v>24.354</v>
      </c>
      <c r="H29" s="330"/>
      <c r="I29" s="330"/>
    </row>
    <row r="30" customFormat="false" ht="15.75" hidden="false" customHeight="false" outlineLevel="0" collapsed="false">
      <c r="B30" s="330" t="s">
        <v>324</v>
      </c>
      <c r="C30" s="330"/>
      <c r="D30" s="330"/>
      <c r="E30" s="344" t="n">
        <f aca="false">G29-E29</f>
        <v>-1.726</v>
      </c>
      <c r="F30" s="330"/>
      <c r="G30" s="330"/>
      <c r="H30" s="330"/>
      <c r="I30" s="330"/>
    </row>
    <row r="31" customFormat="false" ht="15.75" hidden="false" customHeight="false" outlineLevel="0" collapsed="false">
      <c r="B31" s="330" t="s">
        <v>319</v>
      </c>
      <c r="C31" s="330"/>
      <c r="D31" s="345" t="str">
        <f aca="false">IF(E30&gt;=0,"Qualify","Not Qualify")</f>
        <v>Not 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5</v>
      </c>
      <c r="C33" s="330"/>
      <c r="D33" s="330"/>
      <c r="E33" s="330"/>
      <c r="F33" s="346" t="str">
        <f aca="false">IF(D24="Not Qualify",IF(D31="Not Qualify",IF(D31="Not Qualify","Not Qualify","Qualify"),"Qualify"),"Qualify")</f>
        <v>Not 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6</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7</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8</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9</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0</v>
      </c>
      <c r="C49" s="350"/>
      <c r="D49" s="351"/>
      <c r="E49" s="351"/>
      <c r="F49" s="351"/>
      <c r="G49" s="351"/>
      <c r="H49" s="351"/>
      <c r="I49" s="351"/>
    </row>
    <row r="50" customFormat="false" ht="15.75" hidden="false" customHeight="false" outlineLevel="0" collapsed="false">
      <c r="B50" s="350" t="s">
        <v>331</v>
      </c>
      <c r="C50" s="350"/>
      <c r="D50" s="351"/>
      <c r="E50" s="351"/>
      <c r="F50" s="351"/>
      <c r="G50" s="351"/>
      <c r="H50" s="351"/>
      <c r="I50" s="351"/>
    </row>
    <row r="51" customFormat="false" ht="15.75" hidden="false" customHeight="false" outlineLevel="0" collapsed="false">
      <c r="B51" s="350" t="s">
        <v>332</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3</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4</v>
      </c>
      <c r="C55" s="351"/>
      <c r="D55" s="351"/>
      <c r="E55" s="351"/>
      <c r="F55" s="351"/>
      <c r="G55" s="351"/>
      <c r="H55" s="351"/>
      <c r="I55" s="351"/>
    </row>
    <row r="56" customFormat="false" ht="15.75" hidden="false" customHeight="false" outlineLevel="0" collapsed="false">
      <c r="B56" s="350" t="s">
        <v>335</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6</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7</v>
      </c>
      <c r="C60" s="350"/>
      <c r="D60" s="350"/>
      <c r="E60" s="350"/>
      <c r="F60" s="350"/>
      <c r="G60" s="351"/>
      <c r="H60" s="351"/>
      <c r="I60" s="351"/>
    </row>
    <row r="61" customFormat="false" ht="15.75" hidden="false" customHeight="false" outlineLevel="0" collapsed="false">
      <c r="B61" s="350" t="s">
        <v>338</v>
      </c>
      <c r="C61" s="350"/>
      <c r="D61" s="350"/>
      <c r="E61" s="350"/>
      <c r="F61" s="350"/>
      <c r="G61" s="351"/>
      <c r="H61" s="351"/>
      <c r="I61" s="351"/>
    </row>
    <row r="62" customFormat="false" ht="15.75" hidden="false" customHeight="false" outlineLevel="0" collapsed="false">
      <c r="B62" s="350" t="s">
        <v>339</v>
      </c>
      <c r="C62" s="350"/>
      <c r="D62" s="350"/>
      <c r="E62" s="350"/>
      <c r="F62" s="350"/>
      <c r="G62" s="351"/>
      <c r="H62" s="351"/>
      <c r="I62" s="351"/>
    </row>
    <row r="63" customFormat="false" ht="15.75" hidden="false" customHeight="false" outlineLevel="0" collapsed="false">
      <c r="B63" s="350" t="s">
        <v>340</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1</v>
      </c>
      <c r="C65" s="353"/>
      <c r="D65" s="353"/>
      <c r="E65" s="353"/>
      <c r="F65" s="353"/>
      <c r="G65" s="351"/>
      <c r="H65" s="351"/>
      <c r="I65" s="351"/>
    </row>
    <row r="66" customFormat="false" ht="15.75" hidden="false" customHeight="false" outlineLevel="0" collapsed="false">
      <c r="B66" s="350" t="s">
        <v>342</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3</v>
      </c>
      <c r="C68" s="353"/>
      <c r="D68" s="353"/>
      <c r="E68" s="353"/>
      <c r="F68" s="353"/>
      <c r="G68" s="351"/>
      <c r="H68" s="351"/>
      <c r="I68" s="351"/>
    </row>
    <row r="69" customFormat="false" ht="15.75" hidden="false" customHeight="false" outlineLevel="0" collapsed="false">
      <c r="B69" s="350" t="s">
        <v>344</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5</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6</v>
      </c>
      <c r="C73" s="353"/>
      <c r="D73" s="353"/>
      <c r="E73" s="353"/>
      <c r="F73" s="353"/>
      <c r="G73" s="351"/>
      <c r="H73" s="351"/>
      <c r="I73" s="351"/>
    </row>
    <row r="74" customFormat="false" ht="15.75" hidden="false" customHeight="false" outlineLevel="0" collapsed="false">
      <c r="B74" s="350" t="s">
        <v>347</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8</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9</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0</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1</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2</v>
      </c>
      <c r="C86" s="353"/>
      <c r="D86" s="353"/>
      <c r="E86" s="353"/>
      <c r="F86" s="353"/>
      <c r="G86" s="351"/>
      <c r="H86" s="351"/>
      <c r="I86" s="351"/>
    </row>
    <row r="87" customFormat="false" ht="15.75" hidden="false" customHeight="false" outlineLevel="0" collapsed="false">
      <c r="B87" s="350" t="s">
        <v>353</v>
      </c>
      <c r="C87" s="353"/>
      <c r="D87" s="353"/>
      <c r="E87" s="353"/>
      <c r="F87" s="353"/>
      <c r="G87" s="351"/>
      <c r="H87" s="351"/>
      <c r="I87" s="351"/>
    </row>
    <row r="88" customFormat="false" ht="15.75" hidden="false" customHeight="false" outlineLevel="0" collapsed="false">
      <c r="B88" s="350" t="s">
        <v>354</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5</v>
      </c>
      <c r="C92" s="353"/>
      <c r="D92" s="353"/>
      <c r="E92" s="353"/>
      <c r="F92" s="353"/>
      <c r="G92" s="351"/>
      <c r="H92" s="351"/>
      <c r="I92" s="351"/>
    </row>
    <row r="93" customFormat="false" ht="15.75" hidden="false" customHeight="false" outlineLevel="0" collapsed="false">
      <c r="B93" s="350" t="s">
        <v>356</v>
      </c>
      <c r="C93" s="353"/>
      <c r="D93" s="353"/>
      <c r="E93" s="353"/>
      <c r="F93" s="353"/>
      <c r="G93" s="351"/>
      <c r="H93" s="351"/>
      <c r="I93" s="351"/>
    </row>
    <row r="94" customFormat="false" ht="15.75" hidden="false" customHeight="false" outlineLevel="0" collapsed="false">
      <c r="B94" s="350" t="s">
        <v>357</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8</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9</v>
      </c>
      <c r="C98" s="353"/>
      <c r="D98" s="353"/>
      <c r="E98" s="353"/>
      <c r="F98" s="353"/>
      <c r="G98" s="351"/>
      <c r="H98" s="351"/>
      <c r="I98" s="351"/>
    </row>
    <row r="99" customFormat="false" ht="15.75" hidden="false" customHeight="false" outlineLevel="0" collapsed="false">
      <c r="B99" s="350" t="s">
        <v>360</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1</v>
      </c>
      <c r="C101" s="353"/>
      <c r="D101" s="353"/>
      <c r="E101" s="353"/>
      <c r="F101" s="353"/>
      <c r="G101" s="351"/>
      <c r="H101" s="351"/>
      <c r="I101" s="351"/>
    </row>
    <row r="102" customFormat="false" ht="15.75" hidden="false" customHeight="false" outlineLevel="0" collapsed="false">
      <c r="B102" s="350" t="s">
        <v>362</v>
      </c>
      <c r="C102" s="353"/>
      <c r="D102" s="353"/>
      <c r="E102" s="353"/>
      <c r="F102" s="353"/>
      <c r="G102" s="351"/>
      <c r="H102" s="351"/>
      <c r="I102" s="351"/>
    </row>
    <row r="103" customFormat="false" ht="15.75" hidden="false" customHeight="false" outlineLevel="0" collapsed="false">
      <c r="B103" s="350" t="s">
        <v>363</v>
      </c>
      <c r="C103" s="353"/>
      <c r="D103" s="353"/>
      <c r="E103" s="353"/>
      <c r="F103" s="353"/>
      <c r="G103" s="351"/>
      <c r="H103" s="351"/>
      <c r="I103" s="351"/>
    </row>
    <row r="104" customFormat="false" ht="15.75" hidden="false" customHeight="false" outlineLevel="0" collapsed="false">
      <c r="B104" s="350" t="s">
        <v>364</v>
      </c>
      <c r="C104" s="353"/>
      <c r="D104" s="353"/>
      <c r="E104" s="353"/>
      <c r="F104" s="353"/>
      <c r="G104" s="351"/>
      <c r="H104" s="351"/>
      <c r="I104" s="351"/>
    </row>
    <row r="105" customFormat="false" ht="15.75" hidden="false" customHeight="false" outlineLevel="0" collapsed="false">
      <c r="B105" s="354" t="s">
        <v>365</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Powhattan Township</v>
      </c>
      <c r="C1" s="23"/>
      <c r="D1" s="23"/>
      <c r="E1" s="239" t="n">
        <f aca="false">inputPrYr!D9</f>
        <v>2013</v>
      </c>
    </row>
    <row r="2" customFormat="false" ht="15.75" hidden="false" customHeight="false" outlineLevel="0" collapsed="false">
      <c r="B2" s="357" t="s">
        <v>366</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0</v>
      </c>
      <c r="C6" s="364" t="n">
        <v>1505</v>
      </c>
      <c r="D6" s="365" t="n">
        <f aca="false">C44</f>
        <v>443</v>
      </c>
      <c r="E6" s="55" t="n">
        <f aca="false">D44</f>
        <v>27</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t="n">
        <f aca="false">10181+160+3953+1092+132+221</f>
        <v>15739</v>
      </c>
      <c r="D8" s="365" t="n">
        <f aca="false">IF(inputPrYr!H19&gt;0,inputPrYr!G20,inputPrYr!E20)</f>
        <v>13723</v>
      </c>
      <c r="E8" s="366" t="s">
        <v>193</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t="n">
        <v>767</v>
      </c>
      <c r="E10" s="55" t="n">
        <f aca="false">mvalloc!G11</f>
        <v>700</v>
      </c>
    </row>
    <row r="11" customFormat="false" ht="15.75" hidden="false" customHeight="false" outlineLevel="0" collapsed="false">
      <c r="B11" s="185" t="s">
        <v>374</v>
      </c>
      <c r="C11" s="364"/>
      <c r="D11" s="364" t="n">
        <v>21</v>
      </c>
      <c r="E11" s="55" t="n">
        <f aca="false">mvalloc!I11</f>
        <v>11</v>
      </c>
    </row>
    <row r="12" customFormat="false" ht="15.75" hidden="false" customHeight="false" outlineLevel="0" collapsed="false">
      <c r="B12" s="367" t="s">
        <v>375</v>
      </c>
      <c r="C12" s="364"/>
      <c r="D12" s="364" t="n">
        <v>153</v>
      </c>
      <c r="E12" s="55" t="n">
        <f aca="false">mvalloc!J11</f>
        <v>142</v>
      </c>
    </row>
    <row r="13" customFormat="false" ht="15.75" hidden="false" customHeight="false" outlineLevel="0" collapsed="false">
      <c r="B13" s="367" t="s">
        <v>134</v>
      </c>
      <c r="C13" s="364"/>
      <c r="D13" s="364"/>
      <c r="E13" s="55" t="n">
        <f aca="false">inputOth!E71</f>
        <v>0</v>
      </c>
    </row>
    <row r="14" customFormat="false" ht="15.75" hidden="false" customHeight="false" outlineLevel="0" collapsed="false">
      <c r="B14" s="185" t="s">
        <v>376</v>
      </c>
      <c r="C14" s="364"/>
      <c r="D14" s="364"/>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t="s">
        <v>377</v>
      </c>
      <c r="C16" s="364" t="n">
        <v>464</v>
      </c>
      <c r="D16" s="364"/>
      <c r="E16" s="54"/>
    </row>
    <row r="17" customFormat="false" ht="15.75" hidden="false" customHeight="false" outlineLevel="0" collapsed="false">
      <c r="B17" s="369"/>
      <c r="C17" s="364"/>
      <c r="D17" s="364"/>
      <c r="E17" s="54"/>
    </row>
    <row r="18" customFormat="false" ht="15.75" hidden="false" customHeight="false" outlineLevel="0" collapsed="false">
      <c r="B18" s="368" t="s">
        <v>378</v>
      </c>
      <c r="C18" s="364"/>
      <c r="D18" s="364"/>
      <c r="E18" s="54"/>
    </row>
    <row r="19" customFormat="false" ht="15.75" hidden="false" customHeight="false" outlineLevel="0" collapsed="false">
      <c r="B19" s="370" t="s">
        <v>379</v>
      </c>
      <c r="C19" s="364"/>
      <c r="D19" s="364"/>
      <c r="E19" s="54"/>
    </row>
    <row r="20" customFormat="false" ht="15.75" hidden="false" customHeight="false" outlineLevel="0" collapsed="false">
      <c r="B20" s="370" t="s">
        <v>380</v>
      </c>
      <c r="C20" s="371" t="str">
        <f aca="false">IF(C21*0.1&lt;C19,"Exceed 10% Rule","")</f>
        <v/>
      </c>
      <c r="D20" s="371" t="str">
        <f aca="false">IF(D21*0.1&lt;D19,"Exceed 10% Rule","")</f>
        <v/>
      </c>
      <c r="E20" s="372" t="str">
        <f aca="false">IF(E21*0.1+E50&lt;E19,"Exceed 10% Rule","")</f>
        <v/>
      </c>
    </row>
    <row r="21" customFormat="false" ht="15.75" hidden="false" customHeight="false" outlineLevel="0" collapsed="false">
      <c r="B21" s="373" t="s">
        <v>381</v>
      </c>
      <c r="C21" s="374" t="n">
        <f aca="false">SUM(C8:C19)</f>
        <v>16203</v>
      </c>
      <c r="D21" s="374" t="n">
        <f aca="false">SUM(D8:D19)</f>
        <v>14664</v>
      </c>
      <c r="E21" s="375" t="n">
        <f aca="false">SUM(E8:E19)</f>
        <v>853</v>
      </c>
    </row>
    <row r="22" customFormat="false" ht="15.75" hidden="false" customHeight="false" outlineLevel="0" collapsed="false">
      <c r="B22" s="201" t="s">
        <v>382</v>
      </c>
      <c r="C22" s="374" t="n">
        <f aca="false">C21+C6</f>
        <v>17708</v>
      </c>
      <c r="D22" s="374" t="n">
        <f aca="false">D21+D6</f>
        <v>15107</v>
      </c>
      <c r="E22" s="375" t="n">
        <f aca="false">E21+E6</f>
        <v>880</v>
      </c>
    </row>
    <row r="23" customFormat="false" ht="15.75" hidden="false" customHeight="false" outlineLevel="0" collapsed="false">
      <c r="B23" s="185" t="s">
        <v>383</v>
      </c>
      <c r="C23" s="365"/>
      <c r="D23" s="365"/>
      <c r="E23" s="55"/>
    </row>
    <row r="24" customFormat="false" ht="15.75" hidden="false" customHeight="false" outlineLevel="0" collapsed="false">
      <c r="B24" s="369"/>
      <c r="C24" s="364"/>
      <c r="D24" s="364"/>
      <c r="E24" s="54"/>
    </row>
    <row r="25" customFormat="false" ht="15.75" hidden="false" customHeight="false" outlineLevel="0" collapsed="false">
      <c r="B25" s="368" t="s">
        <v>384</v>
      </c>
      <c r="C25" s="364" t="n">
        <f aca="false">880*3</f>
        <v>2640</v>
      </c>
      <c r="D25" s="364"/>
      <c r="E25" s="54"/>
    </row>
    <row r="26" customFormat="false" ht="15.75" hidden="false" customHeight="false" outlineLevel="0" collapsed="false">
      <c r="B26" s="368" t="s">
        <v>385</v>
      </c>
      <c r="C26" s="364"/>
      <c r="D26" s="364"/>
      <c r="E26" s="54"/>
    </row>
    <row r="27" customFormat="false" ht="15.75" hidden="false" customHeight="false" outlineLevel="0" collapsed="false">
      <c r="B27" s="368" t="s">
        <v>386</v>
      </c>
      <c r="C27" s="364" t="n">
        <f aca="false">10+10+10+10+16</f>
        <v>56</v>
      </c>
      <c r="D27" s="364" t="n">
        <v>100</v>
      </c>
      <c r="E27" s="54" t="n">
        <v>100</v>
      </c>
    </row>
    <row r="28" customFormat="false" ht="15.75" hidden="false" customHeight="false" outlineLevel="0" collapsed="false">
      <c r="B28" s="368" t="s">
        <v>387</v>
      </c>
      <c r="C28" s="364" t="n">
        <f aca="false">7+415+27+8+114+6</f>
        <v>577</v>
      </c>
      <c r="D28" s="364" t="n">
        <v>600</v>
      </c>
      <c r="E28" s="54" t="n">
        <v>600</v>
      </c>
    </row>
    <row r="29" customFormat="false" ht="15.75" hidden="false" customHeight="false" outlineLevel="0" collapsed="false">
      <c r="B29" s="369" t="s">
        <v>388</v>
      </c>
      <c r="C29" s="364" t="n">
        <f aca="false">74+725+113+126</f>
        <v>1038</v>
      </c>
      <c r="D29" s="364" t="n">
        <v>600</v>
      </c>
      <c r="E29" s="54" t="n">
        <v>1000</v>
      </c>
    </row>
    <row r="30" customFormat="false" ht="15.75" hidden="false" customHeight="false" outlineLevel="0" collapsed="false">
      <c r="B30" s="369" t="s">
        <v>389</v>
      </c>
      <c r="C30" s="364" t="n">
        <f aca="false">183+177+156+120+106+55+32+28+25+60+134+26+30</f>
        <v>1132</v>
      </c>
      <c r="D30" s="364" t="n">
        <v>1000</v>
      </c>
      <c r="E30" s="54" t="n">
        <v>1300</v>
      </c>
    </row>
    <row r="31" customFormat="false" ht="15.75" hidden="false" customHeight="false" outlineLevel="0" collapsed="false">
      <c r="B31" s="368" t="s">
        <v>390</v>
      </c>
      <c r="C31" s="364" t="n">
        <v>11066</v>
      </c>
      <c r="D31" s="364" t="n">
        <v>11950</v>
      </c>
      <c r="E31" s="54" t="n">
        <v>11950</v>
      </c>
    </row>
    <row r="32" customFormat="false" ht="15.75" hidden="false" customHeight="false" outlineLevel="0" collapsed="false">
      <c r="B32" s="368" t="s">
        <v>391</v>
      </c>
      <c r="C32" s="364" t="n">
        <v>156</v>
      </c>
      <c r="D32" s="364" t="n">
        <v>200</v>
      </c>
      <c r="E32" s="54" t="n">
        <v>200</v>
      </c>
    </row>
    <row r="33" customFormat="false" ht="15.75" hidden="false" customHeight="false" outlineLevel="0" collapsed="false">
      <c r="B33" s="368" t="s">
        <v>392</v>
      </c>
      <c r="C33" s="364" t="n">
        <v>600</v>
      </c>
      <c r="D33" s="364" t="n">
        <v>600</v>
      </c>
      <c r="E33" s="54" t="n">
        <v>600</v>
      </c>
    </row>
    <row r="34" customFormat="false" ht="15.75" hidden="false" customHeight="false" outlineLevel="0" collapsed="false">
      <c r="B34" s="368"/>
      <c r="C34" s="364"/>
      <c r="D34" s="364"/>
      <c r="E34" s="54"/>
    </row>
    <row r="35" customFormat="false" ht="15.75" hidden="false" customHeight="false" outlineLevel="0" collapsed="false">
      <c r="B35" s="368"/>
      <c r="C35" s="364"/>
      <c r="D35" s="364"/>
      <c r="E35" s="54"/>
      <c r="G35" s="376"/>
      <c r="H35" s="26"/>
      <c r="I35" s="377"/>
      <c r="J35" s="378"/>
    </row>
    <row r="36" customFormat="false" ht="15.75" hidden="false" customHeight="false" outlineLevel="0" collapsed="false">
      <c r="B36" s="367" t="s">
        <v>393</v>
      </c>
      <c r="C36" s="364"/>
      <c r="D36" s="364"/>
      <c r="E36" s="54"/>
      <c r="G36" s="379" t="s">
        <v>394</v>
      </c>
      <c r="H36" s="377"/>
      <c r="I36" s="377"/>
      <c r="J36" s="380" t="n">
        <v>0</v>
      </c>
    </row>
    <row r="37" customFormat="false" ht="15.75" hidden="false" customHeight="false" outlineLevel="0" collapsed="false">
      <c r="B37" s="367" t="s">
        <v>395</v>
      </c>
      <c r="C37" s="371" t="str">
        <f aca="false">IF(AND($C$36&gt;0,$C$8&gt;0),"Not Authorized","")</f>
        <v/>
      </c>
      <c r="D37" s="371" t="str">
        <f aca="false">IF(AND($D$36&gt;0,$D$8&gt;0),"Not Authorized","")</f>
        <v/>
      </c>
      <c r="E37" s="372" t="str">
        <f aca="false">IF(AND(E50&gt;0,$E$36&gt;0),"Not Authorized","")</f>
        <v/>
      </c>
      <c r="G37" s="376" t="s">
        <v>396</v>
      </c>
      <c r="H37" s="26"/>
      <c r="I37" s="26"/>
      <c r="J37" s="381" t="str">
        <f aca="false">IF(J36=0,"",ROUND((J36+E50-G49)/inputOth!E11*1000,3)-G54)</f>
        <v/>
      </c>
    </row>
    <row r="38" customFormat="false" ht="15.75" hidden="false" customHeight="false" outlineLevel="0" collapsed="false">
      <c r="B38" s="185" t="s">
        <v>397</v>
      </c>
      <c r="C38" s="364"/>
      <c r="D38" s="364"/>
      <c r="E38" s="54"/>
      <c r="G38" s="382" t="str">
        <f aca="false">CONCATENATE("",E1," Tot Exp/Non-Appr Must Be:")</f>
        <v>2013 Tot Exp/Non-Appr Must Be:</v>
      </c>
      <c r="H38" s="383"/>
      <c r="I38" s="384"/>
      <c r="J38" s="385" t="n">
        <f aca="false">IF(J36&gt;0,IF(E47&lt;E18,IF(J36=G49,E47,((J36-G49)*(1-D49))+E18),E47+(J36-G49)),0)</f>
        <v>0</v>
      </c>
    </row>
    <row r="39" customFormat="false" ht="15.75" hidden="false" customHeight="false" outlineLevel="0" collapsed="false">
      <c r="B39" s="185" t="s">
        <v>398</v>
      </c>
      <c r="C39" s="371" t="str">
        <f aca="false">IF(C22*0.25&lt;C38,"Exceeds 25%","")</f>
        <v/>
      </c>
      <c r="D39" s="371" t="str">
        <f aca="false">IF(D22*0.25&lt;D38,"Exceeds 25%","")</f>
        <v/>
      </c>
      <c r="E39" s="372" t="str">
        <f aca="false">IF(E22*0.25+E50&lt;E38,"Exceeds 25%","")</f>
        <v/>
      </c>
      <c r="G39" s="386" t="s">
        <v>399</v>
      </c>
      <c r="H39" s="387"/>
      <c r="I39" s="387"/>
      <c r="J39" s="388" t="n">
        <f aca="false">IF(J36&gt;0,J38-E47,0)</f>
        <v>0</v>
      </c>
    </row>
    <row r="40" customFormat="false" ht="15.75" hidden="false" customHeight="false" outlineLevel="0" collapsed="false">
      <c r="B40" s="367" t="s">
        <v>400</v>
      </c>
      <c r="C40" s="364"/>
      <c r="D40" s="364" t="n">
        <v>30</v>
      </c>
      <c r="E40" s="69" t="n">
        <v>30</v>
      </c>
    </row>
    <row r="41" customFormat="false" ht="15.75" hidden="false" customHeight="false" outlineLevel="0" collapsed="false">
      <c r="B41" s="367" t="s">
        <v>379</v>
      </c>
      <c r="C41" s="364"/>
      <c r="D41" s="364"/>
      <c r="E41" s="54"/>
      <c r="G41" s="389" t="str">
        <f aca="false">CONCATENATE("Projected Carryover Into ",E1+1,"")</f>
        <v>Projected Carryover Into 2014</v>
      </c>
      <c r="H41" s="389"/>
      <c r="I41" s="389"/>
      <c r="J41" s="389"/>
    </row>
    <row r="42" customFormat="false" ht="15.75" hidden="false" customHeight="false" outlineLevel="0" collapsed="false">
      <c r="B42" s="367" t="s">
        <v>401</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2</v>
      </c>
      <c r="C43" s="374" t="n">
        <f aca="false">SUM(C24:C36,C38,C40:C41)</f>
        <v>17265</v>
      </c>
      <c r="D43" s="374" t="n">
        <f aca="false">SUM(D24:D36,D38,D40:D41)</f>
        <v>15080</v>
      </c>
      <c r="E43" s="375" t="n">
        <f aca="false">SUM(E24:E36,E40:E41,E38)</f>
        <v>15780</v>
      </c>
      <c r="G43" s="391" t="n">
        <f aca="false">D44</f>
        <v>27</v>
      </c>
      <c r="H43" s="392" t="str">
        <f aca="false">CONCATENATE("",E1-1," Ending Cash Balance (est.)")</f>
        <v>2012 Ending Cash Balance (est.)</v>
      </c>
      <c r="I43" s="393"/>
      <c r="J43" s="188"/>
    </row>
    <row r="44" customFormat="false" ht="15.75" hidden="false" customHeight="false" outlineLevel="0" collapsed="false">
      <c r="B44" s="185" t="s">
        <v>403</v>
      </c>
      <c r="C44" s="394" t="n">
        <f aca="false">C22-C43</f>
        <v>443</v>
      </c>
      <c r="D44" s="394" t="n">
        <f aca="false">D22-D43</f>
        <v>27</v>
      </c>
      <c r="E44" s="366" t="s">
        <v>193</v>
      </c>
      <c r="G44" s="391" t="n">
        <f aca="false">E21</f>
        <v>853</v>
      </c>
      <c r="H44" s="377"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3</f>
        <v>15790</v>
      </c>
      <c r="D45" s="37" t="n">
        <f aca="false">inputPrYr!D20</f>
        <v>16330</v>
      </c>
      <c r="E45" s="366" t="s">
        <v>193</v>
      </c>
      <c r="F45" s="397"/>
      <c r="G45" s="398" t="n">
        <f aca="false">IF(D49&gt;0,E48,E50)</f>
        <v>14900</v>
      </c>
      <c r="H45" s="377"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4</v>
      </c>
      <c r="D46" s="400"/>
      <c r="E46" s="54"/>
      <c r="F46" s="397" t="str">
        <f aca="false">IF(E43/0.95-E43&lt;E46,"Exceeds 5%","")</f>
        <v/>
      </c>
      <c r="G46" s="391" t="n">
        <f aca="false">SUM(G43:G45)</f>
        <v>15780</v>
      </c>
      <c r="H46" s="377" t="str">
        <f aca="false">CONCATENATE("Total ",E1," Resources Available")</f>
        <v>Total 2013 Resources Available</v>
      </c>
      <c r="I46" s="393"/>
      <c r="J46" s="188"/>
    </row>
    <row r="47" customFormat="false" ht="15.75" hidden="false" customHeight="false" outlineLevel="0" collapsed="false">
      <c r="B47" s="401" t="str">
        <f aca="false">CONCATENATE(C67,"      ",D67)</f>
        <v>See Tab A      </v>
      </c>
      <c r="C47" s="402" t="s">
        <v>405</v>
      </c>
      <c r="D47" s="402"/>
      <c r="E47" s="55" t="n">
        <f aca="false">E43+E46</f>
        <v>15780</v>
      </c>
      <c r="G47" s="403"/>
      <c r="H47" s="377"/>
      <c r="I47" s="377"/>
      <c r="J47" s="188"/>
    </row>
    <row r="48" customFormat="false" ht="15.75" hidden="false" customHeight="false" outlineLevel="0" collapsed="false">
      <c r="B48" s="401" t="str">
        <f aca="false">CONCATENATE(C68,"       ",D68)</f>
        <v>       </v>
      </c>
      <c r="C48" s="404"/>
      <c r="D48" s="405" t="s">
        <v>406</v>
      </c>
      <c r="E48" s="69" t="n">
        <f aca="false">IF(E47-E22&gt;0,E47-E22,0)</f>
        <v>14900</v>
      </c>
      <c r="G48" s="398" t="n">
        <f aca="false">ROUND(C43*0.05+C43,0)</f>
        <v>18128</v>
      </c>
      <c r="H48" s="377" t="str">
        <f aca="false">CONCATENATE("Less ",E1-2," Expenditures + 5%")</f>
        <v>Less 2011 Expenditures + 5%</v>
      </c>
      <c r="I48" s="393"/>
      <c r="J48" s="188"/>
    </row>
    <row r="49" customFormat="false" ht="15.75" hidden="false" customHeight="false" outlineLevel="0" collapsed="false">
      <c r="B49" s="173"/>
      <c r="C49" s="406" t="s">
        <v>407</v>
      </c>
      <c r="D49" s="407" t="n">
        <f aca="false">inputOth!$E$77</f>
        <v>0</v>
      </c>
      <c r="E49" s="55" t="n">
        <f aca="false">ROUND(IF(D49&gt;0,(E48*D49),0),0)</f>
        <v>0</v>
      </c>
      <c r="G49" s="408" t="n">
        <f aca="false">G46-G48</f>
        <v>-2348</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14900</v>
      </c>
    </row>
    <row r="51" customFormat="false" ht="15.75" hidden="false" customHeight="false" outlineLevel="0" collapsed="false">
      <c r="B51" s="23"/>
      <c r="C51" s="23"/>
      <c r="D51" s="23"/>
      <c r="E51" s="23"/>
      <c r="G51" s="413" t="s">
        <v>408</v>
      </c>
      <c r="H51" s="413"/>
      <c r="I51" s="413"/>
      <c r="J51" s="413"/>
    </row>
    <row r="52" s="414" customFormat="true" ht="15.75" hidden="false" customHeight="false" outlineLevel="0" collapsed="false">
      <c r="B52" s="26"/>
      <c r="C52" s="26"/>
      <c r="D52" s="232"/>
      <c r="E52" s="26"/>
      <c r="G52" s="415"/>
      <c r="H52" s="392"/>
      <c r="I52" s="416"/>
      <c r="J52" s="417"/>
      <c r="K52" s="21"/>
    </row>
    <row r="53" s="418" customFormat="true" ht="15.75" hidden="false" customHeight="false" outlineLevel="0" collapsed="false">
      <c r="B53" s="23"/>
      <c r="C53" s="23"/>
      <c r="D53" s="82"/>
      <c r="E53" s="23"/>
      <c r="G53" s="419" t="n">
        <f aca="false">summ!H18</f>
        <v>2.236</v>
      </c>
      <c r="H53" s="392" t="str">
        <f aca="false">CONCATENATE("",E1," Fund Mill Rate")</f>
        <v>2013 Fund Mill Rate</v>
      </c>
      <c r="I53" s="416"/>
      <c r="J53" s="417"/>
      <c r="K53" s="21"/>
    </row>
    <row r="54" customFormat="false" ht="15.75" hidden="false" customHeight="false" outlineLevel="0" collapsed="false">
      <c r="B54" s="173" t="s">
        <v>409</v>
      </c>
      <c r="C54" s="163" t="n">
        <v>6</v>
      </c>
      <c r="D54" s="23"/>
      <c r="E54" s="23"/>
      <c r="G54" s="420" t="n">
        <f aca="false">summ!E18</f>
        <v>2.229</v>
      </c>
      <c r="H54" s="392" t="str">
        <f aca="false">CONCATENATE("",E1-1," Fund Mill Rate")</f>
        <v>2012 Fund Mill Rate</v>
      </c>
      <c r="I54" s="416"/>
      <c r="J54" s="417"/>
    </row>
    <row r="55" customFormat="false" ht="15.75" hidden="false" customHeight="false" outlineLevel="0" collapsed="false">
      <c r="G55" s="421" t="n">
        <f aca="false">summ!H23</f>
        <v>24.354</v>
      </c>
      <c r="H55" s="392" t="str">
        <f aca="false">CONCATENATE("Total ",E1," Mill Rate")</f>
        <v>Total 2013 Mill Rate</v>
      </c>
      <c r="I55" s="416"/>
      <c r="J55" s="417"/>
    </row>
    <row r="56" customFormat="false" ht="15.75" hidden="false" customHeight="false" outlineLevel="0" collapsed="false">
      <c r="B56" s="89"/>
      <c r="G56" s="420" t="n">
        <f aca="false">summ!E23</f>
        <v>26.08</v>
      </c>
      <c r="H56" s="422" t="str">
        <f aca="false">CONCATENATE("Total ",E1-1," Mill Rate")</f>
        <v>Total 2012 Mill Rate</v>
      </c>
      <c r="I56" s="423"/>
      <c r="J56" s="424"/>
    </row>
    <row r="67" customFormat="false" ht="15.75" hidden="true" customHeight="false" outlineLevel="0" collapsed="false">
      <c r="C67" s="21" t="str">
        <f aca="false">IF(C43&gt;C45,"See Tab A","")</f>
        <v>See Tab A</v>
      </c>
      <c r="D67" s="21" t="str">
        <f aca="false">IF(D43&gt;D45,"See Tab C","")</f>
        <v/>
      </c>
    </row>
    <row r="68" customFormat="false" ht="15.75" hidden="true" customHeight="false" outlineLevel="0" collapsed="false">
      <c r="C68" s="21" t="str">
        <f aca="false">IF(C44&lt;0,"See Tab B","")</f>
        <v/>
      </c>
      <c r="D68" s="21" t="str">
        <f aca="false">IF(D44&lt;0,"See Tab D","")</f>
        <v/>
      </c>
    </row>
  </sheetData>
  <mergeCells count="5">
    <mergeCell ref="G41:J41"/>
    <mergeCell ref="C46:D46"/>
    <mergeCell ref="C47:D47"/>
    <mergeCell ref="C50:D50"/>
    <mergeCell ref="G51:J51"/>
  </mergeCells>
  <conditionalFormatting sqref="C19">
    <cfRule type="cellIs" priority="2" operator="greaterThan" aboveAverage="0" equalAverage="0" bottom="0" percent="0" rank="0" text="" dxfId="1">
      <formula>$C$21*0.1</formula>
    </cfRule>
  </conditionalFormatting>
  <conditionalFormatting sqref="D19">
    <cfRule type="cellIs" priority="3" operator="greaterThan" aboveAverage="0" equalAverage="0" bottom="0" percent="0" rank="0" text="" dxfId="2">
      <formula>$D$21*0.1</formula>
    </cfRule>
  </conditionalFormatting>
  <conditionalFormatting sqref="E46">
    <cfRule type="cellIs" priority="4" operator="greaterThan" aboveAverage="0" equalAverage="0" bottom="0" percent="0" rank="0" text="" dxfId="3">
      <formula>$E$43/0.95-$E$43</formula>
    </cfRule>
  </conditionalFormatting>
  <conditionalFormatting sqref="E41">
    <cfRule type="cellIs" priority="5" operator="greaterThan" aboveAverage="0" equalAverage="0" bottom="0" percent="0" rank="0" text="" dxfId="4">
      <formula>$E$43*0.1</formula>
    </cfRule>
  </conditionalFormatting>
  <conditionalFormatting sqref="D41">
    <cfRule type="cellIs" priority="6" operator="greaterThan" aboveAverage="0" equalAverage="0" bottom="0" percent="0" rank="0" text="" dxfId="5">
      <formula>$D$43*0.1</formula>
    </cfRule>
  </conditionalFormatting>
  <conditionalFormatting sqref="C41">
    <cfRule type="cellIs" priority="7" operator="greaterThan" aboveAverage="0" equalAverage="0" bottom="0" percent="0" rank="0" text="" dxfId="6">
      <formula>$C$43*0.1</formula>
    </cfRule>
  </conditionalFormatting>
  <conditionalFormatting sqref="C43">
    <cfRule type="cellIs" priority="8" operator="greaterThan" aboveAverage="0" equalAverage="0" bottom="0" percent="0" rank="0" text="" dxfId="7">
      <formula>$C$45</formula>
    </cfRule>
  </conditionalFormatting>
  <conditionalFormatting sqref="C44">
    <cfRule type="cellIs" priority="9" operator="lessThan" aboveAverage="0" equalAverage="0" bottom="0" percent="0" rank="0" text="" dxfId="8">
      <formula>0</formula>
    </cfRule>
  </conditionalFormatting>
  <conditionalFormatting sqref="D43">
    <cfRule type="cellIs" priority="10" operator="greaterThan" aboveAverage="0" equalAverage="0" bottom="0" percent="0" rank="0" text="" dxfId="9">
      <formula>$D$45</formula>
    </cfRule>
  </conditionalFormatting>
  <conditionalFormatting sqref="C38">
    <cfRule type="cellIs" priority="11" operator="greaterThan" aboveAverage="0" equalAverage="0" bottom="0" percent="0" rank="0" text="" dxfId="10">
      <formula>$C$22*0.25</formula>
    </cfRule>
  </conditionalFormatting>
  <conditionalFormatting sqref="D38">
    <cfRule type="cellIs" priority="12" operator="greaterThan" aboveAverage="0" equalAverage="0" bottom="0" percent="0" rank="0" text="" dxfId="11">
      <formula>$D$22*0.25</formula>
    </cfRule>
  </conditionalFormatting>
  <conditionalFormatting sqref="D36">
    <cfRule type="expression" priority="13" aboveAverage="0" equalAverage="0" bottom="0" percent="0" rank="0" text="" dxfId="12">
      <formula>$D$8&gt;0</formula>
    </cfRule>
  </conditionalFormatting>
  <conditionalFormatting sqref="C36">
    <cfRule type="expression" priority="14" aboveAverage="0" equalAverage="0" bottom="0" percent="0" rank="0" text="" dxfId="13">
      <formula>$C$8&gt;0</formula>
    </cfRule>
  </conditionalFormatting>
  <conditionalFormatting sqref="E38">
    <cfRule type="cellIs" priority="15" operator="greaterThan" aboveAverage="0" equalAverage="0" bottom="0" percent="0" rank="0" text="" dxfId="14">
      <formula>$E$22*0.25+$E$50</formula>
    </cfRule>
  </conditionalFormatting>
  <conditionalFormatting sqref="E36">
    <cfRule type="expression" priority="16" aboveAverage="0" equalAverage="0" bottom="0" percent="0" rank="0" text="" dxfId="15">
      <formula>$E$50&gt;0</formula>
    </cfRule>
  </conditionalFormatting>
  <conditionalFormatting sqref="D44">
    <cfRule type="cellIs" priority="17" operator="lessThan" aboveAverage="0" equalAverage="0" bottom="0" percent="0" rank="0" text="" dxfId="16">
      <formula>0</formula>
    </cfRule>
  </conditionalFormatting>
  <conditionalFormatting sqref="E19">
    <cfRule type="cellIs" priority="18" operator="greaterThan" aboveAverage="0" equalAverage="0" bottom="0" percent="0" rank="0" text="" dxfId="17">
      <formula>$E$21*0.1+$E$5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Powhattan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6</v>
      </c>
      <c r="C3" s="430"/>
      <c r="D3" s="431"/>
      <c r="E3" s="429"/>
    </row>
    <row r="4" customFormat="false" ht="15.75" hidden="false" customHeight="false" outlineLevel="0" collapsed="false">
      <c r="B4" s="432" t="s">
        <v>367</v>
      </c>
      <c r="C4" s="433" t="s">
        <v>410</v>
      </c>
      <c r="D4" s="434" t="s">
        <v>411</v>
      </c>
      <c r="E4" s="435" t="s">
        <v>412</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3</v>
      </c>
      <c r="C6" s="441"/>
      <c r="D6" s="442" t="n">
        <f aca="false">C34</f>
        <v>0</v>
      </c>
      <c r="E6" s="443" t="n">
        <f aca="false">D34</f>
        <v>0</v>
      </c>
    </row>
    <row r="7" customFormat="false" ht="15.75" hidden="false" customHeight="false" outlineLevel="0" collapsed="false">
      <c r="B7" s="440" t="s">
        <v>371</v>
      </c>
      <c r="C7" s="444"/>
      <c r="D7" s="442"/>
      <c r="E7" s="443"/>
    </row>
    <row r="8" customFormat="false" ht="15.75" hidden="false" customHeight="false" outlineLevel="0" collapsed="false">
      <c r="B8" s="440" t="s">
        <v>100</v>
      </c>
      <c r="C8" s="445"/>
      <c r="D8" s="442" t="n">
        <f aca="false">IF(inputPrYr!H19&gt;0,inputPrYr!G21,inputPrYr!E21)</f>
        <v>0</v>
      </c>
      <c r="E8" s="446" t="s">
        <v>193</v>
      </c>
    </row>
    <row r="9" customFormat="false" ht="15.75" hidden="false" customHeight="false" outlineLevel="0" collapsed="false">
      <c r="B9" s="440" t="s">
        <v>372</v>
      </c>
      <c r="C9" s="445"/>
      <c r="D9" s="447"/>
      <c r="E9" s="448"/>
    </row>
    <row r="10" customFormat="false" ht="15.75" hidden="false" customHeight="false" outlineLevel="0" collapsed="false">
      <c r="B10" s="440" t="s">
        <v>373</v>
      </c>
      <c r="C10" s="445"/>
      <c r="D10" s="447"/>
      <c r="E10" s="443" t="n">
        <f aca="false">mvalloc!G12</f>
        <v>0</v>
      </c>
    </row>
    <row r="11" customFormat="false" ht="15.75" hidden="false" customHeight="false" outlineLevel="0" collapsed="false">
      <c r="B11" s="440" t="s">
        <v>374</v>
      </c>
      <c r="C11" s="445"/>
      <c r="D11" s="447"/>
      <c r="E11" s="443" t="n">
        <f aca="false">mvalloc!I12</f>
        <v>0</v>
      </c>
    </row>
    <row r="12" customFormat="false" ht="15.75" hidden="false" customHeight="false" outlineLevel="0" collapsed="false">
      <c r="B12" s="449" t="s">
        <v>414</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8</v>
      </c>
      <c r="C17" s="445"/>
      <c r="D17" s="447"/>
      <c r="E17" s="448"/>
    </row>
    <row r="18" customFormat="false" ht="15.75" hidden="false" customHeight="false" outlineLevel="0" collapsed="false">
      <c r="B18" s="440" t="s">
        <v>379</v>
      </c>
      <c r="C18" s="453"/>
      <c r="D18" s="447"/>
      <c r="E18" s="448"/>
    </row>
    <row r="19" customFormat="false" ht="15.75" hidden="false" customHeight="false" outlineLevel="0" collapsed="false">
      <c r="B19" s="440" t="s">
        <v>415</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1</v>
      </c>
      <c r="C20" s="457" t="n">
        <f aca="false">SUM(C8:C18)</f>
        <v>0</v>
      </c>
      <c r="D20" s="457" t="n">
        <f aca="false">SUM(D8:D18)</f>
        <v>0</v>
      </c>
      <c r="E20" s="458" t="n">
        <f aca="false">SUM(E9:E18)</f>
        <v>0</v>
      </c>
    </row>
    <row r="21" customFormat="false" ht="15.75" hidden="false" customHeight="false" outlineLevel="0" collapsed="false">
      <c r="B21" s="456" t="s">
        <v>382</v>
      </c>
      <c r="C21" s="457" t="n">
        <f aca="false">C6+C20</f>
        <v>0</v>
      </c>
      <c r="D21" s="457" t="n">
        <f aca="false">D6+D20</f>
        <v>0</v>
      </c>
      <c r="E21" s="458" t="n">
        <f aca="false">E6+E20</f>
        <v>0</v>
      </c>
    </row>
    <row r="22" customFormat="false" ht="15.75" hidden="false" customHeight="false" outlineLevel="0" collapsed="false">
      <c r="B22" s="440" t="s">
        <v>383</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4</v>
      </c>
      <c r="H26" s="462"/>
      <c r="I26" s="462"/>
      <c r="J26" s="465" t="n">
        <v>0</v>
      </c>
    </row>
    <row r="27" customFormat="false" ht="15.75" hidden="false" customHeight="false" outlineLevel="0" collapsed="false">
      <c r="B27" s="450"/>
      <c r="C27" s="445"/>
      <c r="D27" s="447"/>
      <c r="E27" s="448"/>
      <c r="G27" s="460" t="s">
        <v>396</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9</v>
      </c>
      <c r="H29" s="472"/>
      <c r="I29" s="472"/>
      <c r="J29" s="473" t="n">
        <f aca="false">IF(J26&gt;0,J28-E37,0)</f>
        <v>0</v>
      </c>
    </row>
    <row r="30" customFormat="false" ht="15.75" hidden="false" customHeight="false" outlineLevel="0" collapsed="false">
      <c r="B30" s="474" t="s">
        <v>400</v>
      </c>
      <c r="C30" s="445"/>
      <c r="D30" s="447"/>
      <c r="E30" s="443" t="str">
        <f aca="false">nhood!E7</f>
        <v/>
      </c>
    </row>
    <row r="31" customFormat="false" ht="15.75" hidden="false" customHeight="false" outlineLevel="0" collapsed="false">
      <c r="B31" s="474" t="s">
        <v>379</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1</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2</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3</v>
      </c>
      <c r="C34" s="481" t="n">
        <f aca="false">C21-C33</f>
        <v>0</v>
      </c>
      <c r="D34" s="481" t="n">
        <f aca="false">D21-D33</f>
        <v>0</v>
      </c>
      <c r="E34" s="446" t="s">
        <v>193</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3</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4</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5</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6</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7</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8</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e">
        <f aca="false">#REF!</f>
        <v>#REF!</v>
      </c>
      <c r="H43" s="479" t="str">
        <f aca="false">CONCATENATE("",E1," Fund Mill Rate")</f>
        <v>2013 Fund Mill Rate</v>
      </c>
      <c r="I43" s="505"/>
      <c r="J43" s="506"/>
    </row>
    <row r="44" customFormat="false" ht="15.75" hidden="false" customHeight="false" outlineLevel="0" collapsed="false">
      <c r="B44" s="432" t="s">
        <v>367</v>
      </c>
      <c r="C44" s="433" t="s">
        <v>410</v>
      </c>
      <c r="D44" s="434" t="s">
        <v>411</v>
      </c>
      <c r="E44" s="435" t="s">
        <v>412</v>
      </c>
      <c r="F44" s="482"/>
      <c r="G44" s="508" t="e">
        <f aca="false">#REF!</f>
        <v>#REF!</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23</f>
        <v>24.354</v>
      </c>
      <c r="H45" s="479" t="str">
        <f aca="false">CONCATENATE("Total ",E1," Mill Rate")</f>
        <v>Total 2013 Mill Rate</v>
      </c>
      <c r="I45" s="505"/>
      <c r="J45" s="506"/>
    </row>
    <row r="46" customFormat="false" ht="15.75" hidden="false" customHeight="false" outlineLevel="0" collapsed="false">
      <c r="B46" s="440" t="s">
        <v>413</v>
      </c>
      <c r="C46" s="445" t="n">
        <v>0</v>
      </c>
      <c r="D46" s="442" t="n">
        <f aca="false">C74</f>
        <v>0</v>
      </c>
      <c r="E46" s="443" t="n">
        <f aca="false">D74</f>
        <v>0</v>
      </c>
      <c r="F46" s="482"/>
      <c r="G46" s="508" t="n">
        <f aca="false">summ!E23</f>
        <v>26.08</v>
      </c>
      <c r="H46" s="511" t="str">
        <f aca="false">CONCATENATE("Total ",E1-1," Mill Rate")</f>
        <v>Total 2012 Mill Rate</v>
      </c>
      <c r="I46" s="512"/>
      <c r="J46" s="513"/>
    </row>
    <row r="47" customFormat="false" ht="15.75" hidden="false" customHeight="false" outlineLevel="0" collapsed="false">
      <c r="B47" s="514" t="s">
        <v>371</v>
      </c>
      <c r="C47" s="440"/>
      <c r="D47" s="442"/>
      <c r="E47" s="443"/>
      <c r="F47" s="482"/>
    </row>
    <row r="48" customFormat="false" ht="15.75" hidden="false" customHeight="false" outlineLevel="0" collapsed="false">
      <c r="B48" s="440" t="s">
        <v>100</v>
      </c>
      <c r="C48" s="453"/>
      <c r="D48" s="442" t="n">
        <f aca="false">IF(inputPrYr!H19&gt;0,inputPrYr!G22,inputPrYr!E22)</f>
        <v>0</v>
      </c>
      <c r="E48" s="446" t="s">
        <v>193</v>
      </c>
      <c r="F48" s="482"/>
    </row>
    <row r="49" customFormat="false" ht="15.75" hidden="false" customHeight="false" outlineLevel="0" collapsed="false">
      <c r="B49" s="440" t="s">
        <v>372</v>
      </c>
      <c r="C49" s="453"/>
      <c r="D49" s="447"/>
      <c r="E49" s="448"/>
      <c r="F49" s="482"/>
    </row>
    <row r="50" customFormat="false" ht="15.75" hidden="false" customHeight="false" outlineLevel="0" collapsed="false">
      <c r="B50" s="440" t="s">
        <v>373</v>
      </c>
      <c r="C50" s="453"/>
      <c r="D50" s="447"/>
      <c r="E50" s="443" t="n">
        <f aca="false">mvalloc!G13</f>
        <v>0</v>
      </c>
      <c r="F50" s="482"/>
    </row>
    <row r="51" customFormat="false" ht="15.75" hidden="false" customHeight="false" outlineLevel="0" collapsed="false">
      <c r="B51" s="440" t="s">
        <v>374</v>
      </c>
      <c r="C51" s="453"/>
      <c r="D51" s="447"/>
      <c r="E51" s="443" t="n">
        <f aca="false">mvalloc!I13</f>
        <v>0</v>
      </c>
      <c r="F51" s="482"/>
    </row>
    <row r="52" customFormat="false" ht="15.75" hidden="false" customHeight="false" outlineLevel="0" collapsed="false">
      <c r="B52" s="449" t="s">
        <v>414</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8</v>
      </c>
      <c r="C57" s="453"/>
      <c r="D57" s="447"/>
      <c r="E57" s="448"/>
    </row>
    <row r="58" customFormat="false" ht="15.75" hidden="false" customHeight="false" outlineLevel="0" collapsed="false">
      <c r="B58" s="440" t="s">
        <v>379</v>
      </c>
      <c r="C58" s="453"/>
      <c r="D58" s="453"/>
      <c r="E58" s="515"/>
    </row>
    <row r="59" customFormat="false" ht="15.75" hidden="false" customHeight="false" outlineLevel="0" collapsed="false">
      <c r="B59" s="440" t="s">
        <v>415</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1</v>
      </c>
      <c r="C60" s="476" t="n">
        <f aca="false">SUM(C48:C58)</f>
        <v>0</v>
      </c>
      <c r="D60" s="476" t="n">
        <f aca="false">SUM(D48:D58)</f>
        <v>0</v>
      </c>
      <c r="E60" s="477" t="n">
        <f aca="false">SUM(E49:E58)</f>
        <v>0</v>
      </c>
    </row>
    <row r="61" customFormat="false" ht="15.75" hidden="false" customHeight="false" outlineLevel="0" collapsed="false">
      <c r="B61" s="456" t="s">
        <v>382</v>
      </c>
      <c r="C61" s="476" t="n">
        <f aca="false">C46+C60</f>
        <v>0</v>
      </c>
      <c r="D61" s="476" t="n">
        <f aca="false">D46+D60</f>
        <v>0</v>
      </c>
      <c r="E61" s="477" t="n">
        <f aca="false">E46+E60</f>
        <v>0</v>
      </c>
    </row>
    <row r="62" customFormat="false" ht="15.75" hidden="false" customHeight="false" outlineLevel="0" collapsed="false">
      <c r="B62" s="440" t="s">
        <v>383</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4</v>
      </c>
      <c r="H66" s="462"/>
      <c r="I66" s="462"/>
      <c r="J66" s="465" t="n">
        <v>0</v>
      </c>
    </row>
    <row r="67" customFormat="false" ht="15.75" hidden="false" customHeight="false" outlineLevel="0" collapsed="false">
      <c r="B67" s="450"/>
      <c r="C67" s="445"/>
      <c r="D67" s="447"/>
      <c r="E67" s="448"/>
      <c r="G67" s="460" t="s">
        <v>396</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9</v>
      </c>
      <c r="H69" s="472"/>
      <c r="I69" s="472"/>
      <c r="J69" s="473" t="n">
        <f aca="false">IF(J66&gt;0,J68-E77,0)</f>
        <v>0</v>
      </c>
    </row>
    <row r="70" customFormat="false" ht="15.75" hidden="false" customHeight="false" outlineLevel="0" collapsed="false">
      <c r="B70" s="449" t="s">
        <v>400</v>
      </c>
      <c r="C70" s="445"/>
      <c r="D70" s="447"/>
      <c r="E70" s="443" t="str">
        <f aca="false">nhood!E8</f>
        <v/>
      </c>
      <c r="F70" s="482"/>
    </row>
    <row r="71" customFormat="false" ht="15.75" hidden="false" customHeight="false" outlineLevel="0" collapsed="false">
      <c r="B71" s="449" t="s">
        <v>379</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1</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2</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3</v>
      </c>
      <c r="C74" s="481" t="n">
        <f aca="false">C61-C73</f>
        <v>0</v>
      </c>
      <c r="D74" s="481" t="n">
        <f aca="false">D61-D73</f>
        <v>0</v>
      </c>
      <c r="E74" s="446" t="s">
        <v>193</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3</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4</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5</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6</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7</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5" hidden="false" customHeight="false" outlineLevel="0" collapsed="false">
      <c r="B81" s="429"/>
      <c r="C81" s="499"/>
      <c r="D81" s="499"/>
      <c r="E81" s="501"/>
      <c r="F81" s="482"/>
      <c r="G81" s="502" t="s">
        <v>408</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9</v>
      </c>
      <c r="C83" s="526"/>
      <c r="D83" s="429"/>
      <c r="E83" s="429"/>
      <c r="F83" s="482"/>
      <c r="G83" s="507" t="e">
        <f aca="false">#REF!</f>
        <v>#REF!</v>
      </c>
      <c r="H83" s="479" t="str">
        <f aca="false">CONCATENATE("",E1," Fund Mill Rate")</f>
        <v>2013 Fund Mill Rate</v>
      </c>
      <c r="I83" s="505"/>
      <c r="J83" s="506"/>
    </row>
    <row r="84" customFormat="false" ht="15.75" hidden="false" customHeight="false" outlineLevel="0" collapsed="false">
      <c r="G84" s="508" t="e">
        <f aca="false">#REF!</f>
        <v>#REF!</v>
      </c>
      <c r="H84" s="479" t="str">
        <f aca="false">CONCATENATE("",E1-1," Fund Mill Rate")</f>
        <v>2012 Fund Mill Rate</v>
      </c>
      <c r="I84" s="505"/>
      <c r="J84" s="506"/>
    </row>
    <row r="85" customFormat="false" ht="15.75" hidden="false" customHeight="false" outlineLevel="0" collapsed="false">
      <c r="G85" s="510" t="n">
        <f aca="false">summ!H23</f>
        <v>24.354</v>
      </c>
      <c r="H85" s="479" t="str">
        <f aca="false">CONCATENATE("Total ",E1," Mill Rate")</f>
        <v>Total 2013 Mill Rate</v>
      </c>
      <c r="I85" s="505"/>
      <c r="J85" s="506"/>
    </row>
    <row r="86" customFormat="false" ht="15.75" hidden="false" customHeight="false" outlineLevel="0" collapsed="false">
      <c r="G86" s="508" t="n">
        <f aca="false">summ!E23</f>
        <v>26.08</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9"/>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E42" activeCellId="0" sqref="E42"/>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Powhattan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46" t="s">
        <v>367</v>
      </c>
      <c r="C3" s="177"/>
      <c r="D3" s="177"/>
      <c r="E3" s="177"/>
    </row>
    <row r="4" customFormat="false" ht="15.75" hidden="false" customHeight="false" outlineLevel="0" collapsed="false">
      <c r="B4" s="23"/>
      <c r="C4" s="360" t="s">
        <v>368</v>
      </c>
      <c r="D4" s="361" t="s">
        <v>315</v>
      </c>
      <c r="E4" s="180" t="s">
        <v>369</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t="n">
        <v>3410</v>
      </c>
      <c r="D6" s="365" t="n">
        <f aca="false">C40</f>
        <v>0</v>
      </c>
      <c r="E6" s="55" t="n">
        <f aca="false">D40</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t="n">
        <f aca="false">84492+2567+32915+9921+1044+1581+1230</f>
        <v>133750</v>
      </c>
      <c r="D8" s="365" t="n">
        <f aca="false">IF(inputPrYr!H19&gt;0,inputPrYr!G23,inputPrYr!E23)</f>
        <v>126410</v>
      </c>
      <c r="E8" s="366" t="s">
        <v>193</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t="n">
        <v>6314</v>
      </c>
      <c r="E10" s="55" t="n">
        <f aca="false">mvalloc!G14</f>
        <v>6449</v>
      </c>
    </row>
    <row r="11" customFormat="false" ht="15.75" hidden="false" customHeight="false" outlineLevel="0" collapsed="false">
      <c r="B11" s="185" t="s">
        <v>374</v>
      </c>
      <c r="C11" s="364"/>
      <c r="D11" s="364" t="n">
        <v>169</v>
      </c>
      <c r="E11" s="55" t="n">
        <f aca="false">mvalloc!I14</f>
        <v>96</v>
      </c>
    </row>
    <row r="12" customFormat="false" ht="15.75" hidden="false" customHeight="false" outlineLevel="0" collapsed="false">
      <c r="B12" s="185" t="s">
        <v>414</v>
      </c>
      <c r="C12" s="364"/>
      <c r="D12" s="364" t="n">
        <v>1259</v>
      </c>
      <c r="E12" s="55" t="n">
        <f aca="false">mvalloc!J14</f>
        <v>1307</v>
      </c>
    </row>
    <row r="13" customFormat="false" ht="15.75" hidden="false" customHeight="false" outlineLevel="0" collapsed="false">
      <c r="B13" s="185" t="s">
        <v>135</v>
      </c>
      <c r="C13" s="364"/>
      <c r="D13" s="364" t="n">
        <v>4748</v>
      </c>
      <c r="E13" s="55" t="n">
        <f aca="false">inputOth!E72</f>
        <v>4696</v>
      </c>
    </row>
    <row r="14" customFormat="false" ht="15.75" hidden="false" customHeight="false" outlineLevel="0" collapsed="false">
      <c r="B14" s="368" t="s">
        <v>416</v>
      </c>
      <c r="C14" s="364"/>
      <c r="D14" s="364" t="n">
        <v>150</v>
      </c>
      <c r="E14" s="54"/>
    </row>
    <row r="15" customFormat="false" ht="15.75" hidden="false" customHeight="false" outlineLevel="0" collapsed="false">
      <c r="B15" s="368" t="s">
        <v>417</v>
      </c>
      <c r="C15" s="364" t="n">
        <v>316</v>
      </c>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6&lt;E18,"Exceed 10% Rule","")</f>
        <v/>
      </c>
    </row>
    <row r="20" customFormat="false" ht="15.75" hidden="false" customHeight="false" outlineLevel="0" collapsed="false">
      <c r="B20" s="373" t="s">
        <v>381</v>
      </c>
      <c r="C20" s="374" t="n">
        <f aca="false">SUM(C8:C18)</f>
        <v>134066</v>
      </c>
      <c r="D20" s="374" t="n">
        <f aca="false">SUM(D8:D18)</f>
        <v>139050</v>
      </c>
      <c r="E20" s="375" t="n">
        <f aca="false">SUM(E8:E18)</f>
        <v>12548</v>
      </c>
    </row>
    <row r="21" customFormat="false" ht="15.75" hidden="false" customHeight="false" outlineLevel="0" collapsed="false">
      <c r="B21" s="201" t="s">
        <v>382</v>
      </c>
      <c r="C21" s="374" t="n">
        <f aca="false">C20+C6</f>
        <v>137476</v>
      </c>
      <c r="D21" s="374" t="n">
        <f aca="false">D20+D6</f>
        <v>139050</v>
      </c>
      <c r="E21" s="375" t="n">
        <f aca="false">E20+E6</f>
        <v>12548</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t="s">
        <v>384</v>
      </c>
      <c r="C24" s="364"/>
      <c r="D24" s="364" t="n">
        <v>2700</v>
      </c>
      <c r="E24" s="54" t="n">
        <v>2700</v>
      </c>
    </row>
    <row r="25" customFormat="false" ht="15.75" hidden="false" customHeight="false" outlineLevel="0" collapsed="false">
      <c r="B25" s="368" t="s">
        <v>385</v>
      </c>
      <c r="C25" s="364" t="n">
        <v>41280</v>
      </c>
      <c r="D25" s="364" t="n">
        <v>41000</v>
      </c>
      <c r="E25" s="54" t="n">
        <v>43000</v>
      </c>
    </row>
    <row r="26" customFormat="false" ht="15.75" hidden="false" customHeight="false" outlineLevel="0" collapsed="false">
      <c r="B26" s="369" t="s">
        <v>386</v>
      </c>
      <c r="C26" s="364" t="n">
        <v>3166</v>
      </c>
      <c r="D26" s="364" t="n">
        <v>1000</v>
      </c>
      <c r="E26" s="54" t="n">
        <v>5000</v>
      </c>
    </row>
    <row r="27" customFormat="false" ht="15.75" hidden="false" customHeight="false" outlineLevel="0" collapsed="false">
      <c r="B27" s="368" t="s">
        <v>418</v>
      </c>
      <c r="C27" s="364" t="n">
        <f aca="false">340+228-26</f>
        <v>542</v>
      </c>
      <c r="D27" s="364" t="n">
        <v>5000</v>
      </c>
      <c r="E27" s="54" t="n">
        <v>1000</v>
      </c>
    </row>
    <row r="28" customFormat="false" ht="15.75" hidden="false" customHeight="false" outlineLevel="0" collapsed="false">
      <c r="B28" s="368" t="s">
        <v>419</v>
      </c>
      <c r="C28" s="364" t="n">
        <f aca="false">5697+9978+690+444+1366+844+400+1768+939+2891+688+490+1176+863+489+489</f>
        <v>29212</v>
      </c>
      <c r="D28" s="364" t="n">
        <v>25000</v>
      </c>
      <c r="E28" s="54" t="n">
        <v>27500</v>
      </c>
    </row>
    <row r="29" customFormat="false" ht="15.75" hidden="false" customHeight="false" outlineLevel="0" collapsed="false">
      <c r="B29" s="368" t="s">
        <v>420</v>
      </c>
      <c r="C29" s="364" t="n">
        <f aca="false">124+231+338+8+12+7+178+38+315+284+56</f>
        <v>1591</v>
      </c>
      <c r="D29" s="364" t="n">
        <f aca="false">15018-668-240</f>
        <v>14110</v>
      </c>
      <c r="E29" s="54" t="n">
        <f aca="false">126922-116652</f>
        <v>10270</v>
      </c>
    </row>
    <row r="30" customFormat="false" ht="15.75" hidden="false" customHeight="false" outlineLevel="0" collapsed="false">
      <c r="B30" s="368" t="s">
        <v>421</v>
      </c>
      <c r="C30" s="364" t="n">
        <f aca="false">3481+525+1834+2014+667+1331+2119+1423+1357+484+1242+1544</f>
        <v>18021</v>
      </c>
      <c r="D30" s="364" t="n">
        <v>20000</v>
      </c>
      <c r="E30" s="54" t="n">
        <v>20000</v>
      </c>
      <c r="G30" s="389" t="str">
        <f aca="false">CONCATENATE("Desired Carryover Into ",E1+1,"")</f>
        <v>Desired Carryover Into 2014</v>
      </c>
      <c r="H30" s="389"/>
      <c r="I30" s="389"/>
      <c r="J30" s="389"/>
    </row>
    <row r="31" customFormat="false" ht="15.75" hidden="false" customHeight="false" outlineLevel="0" collapsed="false">
      <c r="B31" s="368" t="s">
        <v>422</v>
      </c>
      <c r="C31" s="364" t="n">
        <f aca="false">373+5006+2628+1961+938+3902+2225+2454+1981+1362+929+1887+1577+1665+210+1573+1034+630+942+1682+1484+692</f>
        <v>37135</v>
      </c>
      <c r="D31" s="364" t="n">
        <v>30000</v>
      </c>
      <c r="E31" s="54" t="n">
        <v>30000</v>
      </c>
      <c r="G31" s="376"/>
      <c r="H31" s="26"/>
      <c r="I31" s="377"/>
      <c r="J31" s="378"/>
    </row>
    <row r="32" customFormat="false" ht="15.75" hidden="false" customHeight="false" outlineLevel="0" collapsed="false">
      <c r="B32" s="369"/>
      <c r="C32" s="364"/>
      <c r="D32" s="364"/>
      <c r="E32" s="54"/>
      <c r="G32" s="379" t="s">
        <v>394</v>
      </c>
      <c r="H32" s="377"/>
      <c r="I32" s="377"/>
      <c r="J32" s="380" t="n">
        <v>0</v>
      </c>
    </row>
    <row r="33" customFormat="false" ht="15.75" hidden="false" customHeight="false" outlineLevel="0" collapsed="false">
      <c r="B33" s="369"/>
      <c r="C33" s="364"/>
      <c r="D33" s="364"/>
      <c r="E33" s="54"/>
      <c r="G33" s="376" t="s">
        <v>396</v>
      </c>
      <c r="H33" s="26"/>
      <c r="I33" s="26"/>
      <c r="J33" s="381" t="str">
        <f aca="false">IF(J32=0,"",ROUND((J32+E46-G45)/inputOth!E11*1000,3)-G50)</f>
        <v/>
      </c>
    </row>
    <row r="34" customFormat="false" ht="15.75" hidden="false" customHeight="false" outlineLevel="0" collapsed="false">
      <c r="B34" s="185" t="s">
        <v>423</v>
      </c>
      <c r="C34" s="364" t="n">
        <v>6529</v>
      </c>
      <c r="D34" s="364"/>
      <c r="E34" s="54"/>
      <c r="G34" s="382" t="str">
        <f aca="false">CONCATENATE("",E1," Tot Exp/Non-Appr Must Be:")</f>
        <v>2013 Tot Exp/Non-Appr Must Be:</v>
      </c>
      <c r="H34" s="383"/>
      <c r="I34" s="384"/>
      <c r="J34" s="385" t="n">
        <f aca="false">IF(J32&gt;0,IF(E43&lt;E21,IF(J32=G45,E43,((J32-G45)*(1-D45))+E21),E43+(J32-G45)),0)</f>
        <v>0</v>
      </c>
    </row>
    <row r="35" customFormat="false" ht="15.75" hidden="false" customHeight="false" outlineLevel="0" collapsed="false">
      <c r="B35" s="185" t="s">
        <v>424</v>
      </c>
      <c r="C35" s="371" t="str">
        <f aca="false">IF(C21*0.25&lt;C34,"Exceeds 25%","")</f>
        <v/>
      </c>
      <c r="D35" s="371" t="str">
        <f aca="false">IF(D21*0.25&lt;D34,"Exceeds 25%","")</f>
        <v/>
      </c>
      <c r="E35" s="372" t="str">
        <f aca="false">IF(E21*0.25+E46&lt;E34,"Exceeds 25%","")</f>
        <v/>
      </c>
      <c r="G35" s="386" t="s">
        <v>399</v>
      </c>
      <c r="H35" s="387"/>
      <c r="I35" s="387"/>
      <c r="J35" s="388" t="n">
        <f aca="false">IF(J32&gt;0,J34-E43,0)</f>
        <v>0</v>
      </c>
    </row>
    <row r="36" customFormat="false" ht="15.75" hidden="false" customHeight="false" outlineLevel="0" collapsed="false">
      <c r="B36" s="367" t="s">
        <v>400</v>
      </c>
      <c r="C36" s="364"/>
      <c r="D36" s="364" t="n">
        <v>240</v>
      </c>
      <c r="E36" s="69" t="n">
        <v>240</v>
      </c>
    </row>
    <row r="37" customFormat="false" ht="15.75" hidden="false" customHeight="false" outlineLevel="0" collapsed="false">
      <c r="B37" s="367" t="s">
        <v>379</v>
      </c>
      <c r="C37" s="364"/>
      <c r="D37" s="364"/>
      <c r="E37" s="54"/>
      <c r="G37" s="389" t="str">
        <f aca="false">CONCATENATE("Projected Carryover Into ",E1+1,"")</f>
        <v>Projected Carryover Into 2014</v>
      </c>
      <c r="H37" s="389"/>
      <c r="I37" s="389"/>
      <c r="J37" s="389"/>
    </row>
    <row r="38" customFormat="false" ht="15.75" hidden="false" customHeight="false" outlineLevel="0" collapsed="false">
      <c r="B38" s="367" t="s">
        <v>401</v>
      </c>
      <c r="C38" s="371" t="str">
        <f aca="false">IF(C39*0.1&lt;C37,"Exceed 10% Rule","")</f>
        <v/>
      </c>
      <c r="D38" s="371" t="str">
        <f aca="false">IF(D39*0.1&lt;D37,"Exceed 10% Rule","")</f>
        <v/>
      </c>
      <c r="E38" s="372" t="str">
        <f aca="false">IF(E39*0.1&lt;E37,"Exceed 10% Rule","")</f>
        <v/>
      </c>
      <c r="G38" s="390"/>
      <c r="H38" s="26"/>
      <c r="I38" s="26"/>
      <c r="J38" s="188"/>
    </row>
    <row r="39" customFormat="false" ht="15.75" hidden="false" customHeight="false" outlineLevel="0" collapsed="false">
      <c r="B39" s="201" t="s">
        <v>402</v>
      </c>
      <c r="C39" s="374" t="n">
        <f aca="false">SUM(C23:C37)</f>
        <v>137476</v>
      </c>
      <c r="D39" s="374" t="n">
        <f aca="false">SUM(D23:D37)</f>
        <v>139050</v>
      </c>
      <c r="E39" s="375" t="n">
        <f aca="false">SUM(E23:E34,E37)</f>
        <v>139470</v>
      </c>
      <c r="G39" s="391" t="n">
        <f aca="false">D40</f>
        <v>0</v>
      </c>
      <c r="H39" s="392" t="str">
        <f aca="false">CONCATENATE("",E1-1," Ending Cash Balance (est.)")</f>
        <v>2012 Ending Cash Balance (est.)</v>
      </c>
      <c r="I39" s="393"/>
      <c r="J39" s="188"/>
    </row>
    <row r="40" customFormat="false" ht="15.75" hidden="false" customHeight="false" outlineLevel="0" collapsed="false">
      <c r="B40" s="185" t="s">
        <v>403</v>
      </c>
      <c r="C40" s="394" t="n">
        <f aca="false">C21-C39</f>
        <v>0</v>
      </c>
      <c r="D40" s="394" t="n">
        <f aca="false">D21-D39</f>
        <v>0</v>
      </c>
      <c r="E40" s="366" t="s">
        <v>193</v>
      </c>
      <c r="G40" s="391" t="n">
        <f aca="false">E20</f>
        <v>12548</v>
      </c>
      <c r="H40" s="377" t="str">
        <f aca="false">CONCATENATE("",E1," Non-AV Receipts (est.)")</f>
        <v>2013 Non-AV Receipts (est.)</v>
      </c>
      <c r="I40" s="393"/>
      <c r="J40" s="188"/>
    </row>
    <row r="41" customFormat="false" ht="15.75" hidden="false" customHeight="false" outlineLevel="0" collapsed="false">
      <c r="B41" s="395" t="str">
        <f aca="false">CONCATENATE("",$E$1-2,"/",$E$1-1," Budget Authority Amount:")</f>
        <v>2011/2012 Budget Authority Amount:</v>
      </c>
      <c r="C41" s="396" t="n">
        <f aca="false">inputOth!B86</f>
        <v>138940</v>
      </c>
      <c r="D41" s="53" t="n">
        <f aca="false">inputPrYr!D23</f>
        <v>139718</v>
      </c>
      <c r="E41" s="366" t="s">
        <v>193</v>
      </c>
      <c r="F41" s="397"/>
      <c r="G41" s="398" t="n">
        <f aca="false">IF(D45&gt;0,E44,E46)</f>
        <v>126922</v>
      </c>
      <c r="H41" s="377" t="str">
        <f aca="false">CONCATENATE("",E1," Ad Valorem Tax (est.)")</f>
        <v>2013 Ad Valorem Tax (est.)</v>
      </c>
      <c r="I41" s="393"/>
      <c r="J41" s="188"/>
      <c r="K41" s="399" t="str">
        <f aca="false">IF(G41=E46,"","Note: Does not include Delinquent Taxes")</f>
        <v/>
      </c>
    </row>
    <row r="42" customFormat="false" ht="15.75" hidden="false" customHeight="false" outlineLevel="0" collapsed="false">
      <c r="B42" s="395"/>
      <c r="C42" s="400" t="s">
        <v>404</v>
      </c>
      <c r="D42" s="400"/>
      <c r="E42" s="54"/>
      <c r="F42" s="531" t="str">
        <f aca="false">IF(E39/0.95-E39&lt;E42,"Exceeds 5%","")</f>
        <v/>
      </c>
      <c r="G42" s="391" t="n">
        <f aca="false">SUM(G39:G41)</f>
        <v>139470</v>
      </c>
      <c r="H42" s="377" t="str">
        <f aca="false">CONCATENATE("Total ",E1," Resources Available")</f>
        <v>Total 2013 Resources Available</v>
      </c>
      <c r="I42" s="393"/>
      <c r="J42" s="188"/>
    </row>
    <row r="43" customFormat="false" ht="15.75" hidden="false" customHeight="false" outlineLevel="0" collapsed="false">
      <c r="B43" s="401" t="str">
        <f aca="false">CONCATENATE(C68,"     ",D68)</f>
        <v>     </v>
      </c>
      <c r="C43" s="402" t="s">
        <v>405</v>
      </c>
      <c r="D43" s="402"/>
      <c r="E43" s="55" t="n">
        <f aca="false">E39+E42</f>
        <v>139470</v>
      </c>
      <c r="G43" s="403"/>
      <c r="H43" s="377"/>
      <c r="I43" s="377"/>
      <c r="J43" s="188"/>
    </row>
    <row r="44" customFormat="false" ht="15.75" hidden="false" customHeight="false" outlineLevel="0" collapsed="false">
      <c r="B44" s="401" t="str">
        <f aca="false">CONCATENATE(C69,"     ",D69)</f>
        <v>     </v>
      </c>
      <c r="C44" s="404"/>
      <c r="D44" s="405" t="s">
        <v>406</v>
      </c>
      <c r="E44" s="69" t="n">
        <f aca="false">IF(E43-E21&gt;0,E43-E21,0)</f>
        <v>126922</v>
      </c>
      <c r="G44" s="398" t="n">
        <f aca="false">ROUND(C39*0.05+C39,0)</f>
        <v>144350</v>
      </c>
      <c r="H44" s="377" t="str">
        <f aca="false">CONCATENATE("Less ",E1-2," Expenditures + 5%")</f>
        <v>Less 2011 Expenditures + 5%</v>
      </c>
      <c r="I44" s="393"/>
      <c r="J44" s="188"/>
    </row>
    <row r="45" customFormat="false" ht="15.75" hidden="false" customHeight="false" outlineLevel="0" collapsed="false">
      <c r="B45" s="173"/>
      <c r="C45" s="406" t="s">
        <v>407</v>
      </c>
      <c r="D45" s="407" t="n">
        <f aca="false">inputOth!$E$77</f>
        <v>0</v>
      </c>
      <c r="E45" s="55" t="n">
        <f aca="false">ROUND(IF(D45&gt;0,(E44*D45),0),0)</f>
        <v>0</v>
      </c>
      <c r="G45" s="408" t="n">
        <f aca="false">G42-G44</f>
        <v>-4880</v>
      </c>
      <c r="H45" s="409" t="str">
        <f aca="false">CONCATENATE("Projected ",E1+1," Carryover (est.)")</f>
        <v>Projected 2014 Carryover (est.)</v>
      </c>
      <c r="I45" s="410"/>
      <c r="J45" s="411"/>
    </row>
    <row r="46" customFormat="false" ht="15.75" hidden="false" customHeight="false" outlineLevel="0" collapsed="false">
      <c r="B46" s="23"/>
      <c r="C46" s="412" t="str">
        <f aca="false">CONCATENATE("Amount of  ",$E$1-1," Ad Valorem Tax")</f>
        <v>Amount of  2012 Ad Valorem Tax</v>
      </c>
      <c r="D46" s="412"/>
      <c r="E46" s="69" t="n">
        <f aca="false">E44+E45</f>
        <v>126922</v>
      </c>
    </row>
    <row r="47" customFormat="false" ht="15.75" hidden="false" customHeight="false" outlineLevel="0" collapsed="false">
      <c r="B47" s="23"/>
      <c r="C47" s="23"/>
      <c r="D47" s="23"/>
      <c r="E47" s="23"/>
      <c r="G47" s="413" t="s">
        <v>408</v>
      </c>
      <c r="H47" s="413"/>
      <c r="I47" s="413"/>
      <c r="J47" s="413"/>
    </row>
    <row r="48" customFormat="false" ht="15.75" hidden="false" customHeight="false" outlineLevel="0" collapsed="false">
      <c r="B48" s="23"/>
      <c r="C48" s="23"/>
      <c r="D48" s="23"/>
      <c r="E48" s="23"/>
      <c r="G48" s="415"/>
      <c r="H48" s="392"/>
      <c r="I48" s="416"/>
      <c r="J48" s="417"/>
    </row>
    <row r="49" customFormat="false" ht="15.75" hidden="false" customHeight="false" outlineLevel="0" collapsed="false">
      <c r="B49" s="24" t="s">
        <v>425</v>
      </c>
      <c r="C49" s="532" t="n">
        <f aca="false">E1-2</f>
        <v>2011</v>
      </c>
      <c r="D49" s="23"/>
      <c r="E49" s="23"/>
      <c r="G49" s="419" t="n">
        <f aca="false">summ!H19</f>
        <v>20.381</v>
      </c>
      <c r="H49" s="392" t="str">
        <f aca="false">CONCATENATE("",E1," Fund Mill Rate")</f>
        <v>2013 Fund Mill Rate</v>
      </c>
      <c r="I49" s="416"/>
      <c r="J49" s="417"/>
    </row>
    <row r="50" customFormat="false" ht="15.75" hidden="false" customHeight="false" outlineLevel="0" collapsed="false">
      <c r="B50" s="76" t="s">
        <v>426</v>
      </c>
      <c r="C50" s="183" t="s">
        <v>256</v>
      </c>
      <c r="D50" s="23"/>
      <c r="E50" s="23"/>
      <c r="G50" s="420" t="n">
        <f aca="false">summ!E19</f>
        <v>21.967</v>
      </c>
      <c r="H50" s="392" t="str">
        <f aca="false">CONCATENATE("",E1-1," Fund Mill Rate")</f>
        <v>2012 Fund Mill Rate</v>
      </c>
      <c r="I50" s="416"/>
      <c r="J50" s="417"/>
    </row>
    <row r="51" customFormat="false" ht="15.75" hidden="false" customHeight="false" outlineLevel="0" collapsed="false">
      <c r="B51" s="52" t="s">
        <v>427</v>
      </c>
      <c r="C51" s="533" t="n">
        <v>38146</v>
      </c>
      <c r="D51" s="23"/>
      <c r="E51" s="23"/>
      <c r="G51" s="421" t="n">
        <f aca="false">summ!H23</f>
        <v>24.354</v>
      </c>
      <c r="H51" s="392" t="str">
        <f aca="false">CONCATENATE("Total ",E1," Mill Rate")</f>
        <v>Total 2013 Mill Rate</v>
      </c>
      <c r="I51" s="416"/>
      <c r="J51" s="417"/>
    </row>
    <row r="52" customFormat="false" ht="15.75" hidden="false" customHeight="false" outlineLevel="0" collapsed="false">
      <c r="B52" s="52" t="s">
        <v>428</v>
      </c>
      <c r="C52" s="396"/>
      <c r="D52" s="23"/>
      <c r="E52" s="23"/>
      <c r="G52" s="420" t="n">
        <f aca="false">summ!E23</f>
        <v>26.08</v>
      </c>
      <c r="H52" s="422" t="str">
        <f aca="false">CONCATENATE("Total ",E1-1," Mill Rate")</f>
        <v>Total 2012 Mill Rate</v>
      </c>
      <c r="I52" s="423"/>
      <c r="J52" s="424"/>
    </row>
    <row r="53" customFormat="false" ht="15.75" hidden="false" customHeight="false" outlineLevel="0" collapsed="false">
      <c r="B53" s="52" t="s">
        <v>429</v>
      </c>
      <c r="C53" s="534" t="n">
        <f aca="false">IF(C34&gt;0,C34,0)</f>
        <v>6529</v>
      </c>
      <c r="D53" s="535" t="str">
        <f aca="false">IF(C34&gt;(C21*0.25),"Exceeds 25% of Resources Available","")</f>
        <v/>
      </c>
      <c r="E53" s="23"/>
    </row>
    <row r="54" customFormat="false" ht="15.75" hidden="false" customHeight="false" outlineLevel="0" collapsed="false">
      <c r="B54" s="52" t="s">
        <v>430</v>
      </c>
      <c r="C54" s="536" t="n">
        <f aca="false">IF(gen!C36&gt;0,gen!C36,0)</f>
        <v>0</v>
      </c>
      <c r="D54" s="537" t="str">
        <f aca="false">IF(AND(gen!C36&gt;0,gen!C38&gt;0),"Not Auth. Two General Transfers - Only One","")</f>
        <v/>
      </c>
      <c r="E54" s="23"/>
    </row>
    <row r="55" customFormat="false" ht="15.75" hidden="false" customHeight="false" outlineLevel="0" collapsed="false">
      <c r="B55" s="52" t="s">
        <v>431</v>
      </c>
      <c r="C55" s="534" t="n">
        <f aca="false">IF(gen!C38&gt;0,gen!C38,0)</f>
        <v>0</v>
      </c>
      <c r="D55" s="537"/>
      <c r="E55" s="23"/>
    </row>
    <row r="56" customFormat="false" ht="15.75" hidden="false" customHeight="false" outlineLevel="0" collapsed="false">
      <c r="B56" s="58"/>
      <c r="C56" s="533"/>
      <c r="D56" s="23"/>
      <c r="E56" s="23"/>
    </row>
    <row r="57" customFormat="false" ht="15.75" hidden="false" customHeight="false" outlineLevel="0" collapsed="false">
      <c r="B57" s="58" t="s">
        <v>378</v>
      </c>
      <c r="C57" s="533"/>
      <c r="D57" s="23"/>
      <c r="E57" s="23"/>
    </row>
    <row r="58" customFormat="false" ht="15.75" hidden="false" customHeight="false" outlineLevel="0" collapsed="false">
      <c r="B58" s="58" t="s">
        <v>294</v>
      </c>
      <c r="C58" s="533"/>
      <c r="D58" s="23"/>
      <c r="E58" s="23"/>
    </row>
    <row r="59" customFormat="false" ht="15.75" hidden="false" customHeight="false" outlineLevel="0" collapsed="false">
      <c r="B59" s="538" t="s">
        <v>382</v>
      </c>
      <c r="C59" s="539" t="n">
        <f aca="false">SUM(C51,C53:C58)</f>
        <v>44675</v>
      </c>
      <c r="D59" s="23"/>
      <c r="E59" s="23"/>
    </row>
    <row r="60" customFormat="false" ht="15.75" hidden="false" customHeight="false" outlineLevel="0" collapsed="false">
      <c r="B60" s="538" t="s">
        <v>402</v>
      </c>
      <c r="C60" s="533" t="n">
        <v>20525</v>
      </c>
      <c r="D60" s="23"/>
      <c r="E60" s="23"/>
    </row>
    <row r="61" customFormat="false" ht="15.75" hidden="false" customHeight="false" outlineLevel="0" collapsed="false">
      <c r="B61" s="538" t="s">
        <v>432</v>
      </c>
      <c r="C61" s="539" t="n">
        <f aca="false">C59-C60</f>
        <v>24150</v>
      </c>
      <c r="D61" s="23"/>
      <c r="E61" s="23"/>
    </row>
    <row r="62" customFormat="false" ht="15.75" hidden="false" customHeight="false" outlineLevel="0" collapsed="false">
      <c r="B62" s="23"/>
      <c r="C62" s="23"/>
      <c r="D62" s="23"/>
      <c r="E62" s="23"/>
    </row>
    <row r="63" customFormat="false" ht="15.75" hidden="false" customHeight="false" outlineLevel="0" collapsed="false">
      <c r="B63" s="173" t="s">
        <v>409</v>
      </c>
      <c r="C63" s="540" t="n">
        <v>7</v>
      </c>
      <c r="D63" s="23"/>
      <c r="E63" s="23"/>
    </row>
    <row r="65" customFormat="false" ht="15.75" hidden="false" customHeight="false" outlineLevel="0" collapsed="false">
      <c r="B65" s="89"/>
    </row>
    <row r="68" customFormat="false" ht="15.75" hidden="true" customHeight="false" outlineLevel="0" collapsed="false">
      <c r="C68" s="21" t="str">
        <f aca="false">IF(C39&gt;C41,"See Tab A","")</f>
        <v/>
      </c>
      <c r="D68" s="21" t="str">
        <f aca="false">IF(D39&gt;D41,"See Tab C","")</f>
        <v/>
      </c>
    </row>
    <row r="69" customFormat="false" ht="15.75" hidden="true" customHeight="false" outlineLevel="0" collapsed="false">
      <c r="C69" s="21" t="str">
        <f aca="false">IF(C40&lt;0,"See Tab B","")</f>
        <v/>
      </c>
      <c r="D69" s="21" t="str">
        <f aca="false">IF(D40&lt;0,"See Tab D","")</f>
        <v/>
      </c>
    </row>
  </sheetData>
  <mergeCells count="7">
    <mergeCell ref="G30:J30"/>
    <mergeCell ref="G37:J37"/>
    <mergeCell ref="C42:D42"/>
    <mergeCell ref="C43:D43"/>
    <mergeCell ref="C46:D46"/>
    <mergeCell ref="G47:J47"/>
    <mergeCell ref="D54:D55"/>
  </mergeCells>
  <conditionalFormatting sqref="C37">
    <cfRule type="cellIs" priority="2" operator="greaterThan" aboveAverage="0" equalAverage="0" bottom="0" percent="0" rank="0" text="" dxfId="34">
      <formula>$C$39*0.1</formula>
    </cfRule>
  </conditionalFormatting>
  <conditionalFormatting sqref="D37">
    <cfRule type="cellIs" priority="3" operator="greaterThan" aboveAverage="0" equalAverage="0" bottom="0" percent="0" rank="0" text="" dxfId="35">
      <formula>$D$39*0.1</formula>
    </cfRule>
  </conditionalFormatting>
  <conditionalFormatting sqref="E37">
    <cfRule type="cellIs" priority="4" operator="greaterThan" aboveAverage="0" equalAverage="0" bottom="0" percent="0" rank="0" text="" dxfId="36">
      <formula>$E$39*0.1</formula>
    </cfRule>
  </conditionalFormatting>
  <conditionalFormatting sqref="C18">
    <cfRule type="cellIs" priority="5" operator="greaterThan" aboveAverage="0" equalAverage="0" bottom="0" percent="0" rank="0" text="" dxfId="37">
      <formula>$C$20*0.1</formula>
    </cfRule>
  </conditionalFormatting>
  <conditionalFormatting sqref="D18">
    <cfRule type="cellIs" priority="6" operator="greaterThan" aboveAverage="0" equalAverage="0" bottom="0" percent="0" rank="0" text="" dxfId="38">
      <formula>$D$20*0.1</formula>
    </cfRule>
  </conditionalFormatting>
  <conditionalFormatting sqref="C34">
    <cfRule type="cellIs" priority="7" operator="greaterThan" aboveAverage="0" equalAverage="0" bottom="0" percent="0" rank="0" text="" dxfId="39">
      <formula>$C$21*0.25</formula>
    </cfRule>
  </conditionalFormatting>
  <conditionalFormatting sqref="E42">
    <cfRule type="cellIs" priority="8" operator="greaterThan" aboveAverage="0" equalAverage="0" bottom="0" percent="0" rank="0" text="" dxfId="40">
      <formula>$E$39/0.95-$E$39</formula>
    </cfRule>
  </conditionalFormatting>
  <conditionalFormatting sqref="C40">
    <cfRule type="cellIs" priority="9" operator="lessThan" aboveAverage="0" equalAverage="0" bottom="0" percent="0" rank="0" text="" dxfId="41">
      <formula>0</formula>
    </cfRule>
  </conditionalFormatting>
  <conditionalFormatting sqref="C39">
    <cfRule type="cellIs" priority="10" operator="greaterThan" aboveAverage="0" equalAverage="0" bottom="0" percent="0" rank="0" text="" dxfId="42">
      <formula>$C$41</formula>
    </cfRule>
  </conditionalFormatting>
  <conditionalFormatting sqref="D39">
    <cfRule type="cellIs" priority="11" operator="greaterThan" aboveAverage="0" equalAverage="0" bottom="0" percent="0" rank="0" text="" dxfId="43">
      <formula>$D$41</formula>
    </cfRule>
  </conditionalFormatting>
  <conditionalFormatting sqref="D34">
    <cfRule type="cellIs" priority="12" operator="greaterThan" aboveAverage="0" equalAverage="0" bottom="0" percent="0" rank="0" text="" dxfId="44">
      <formula>$D$21*0.25</formula>
    </cfRule>
  </conditionalFormatting>
  <conditionalFormatting sqref="E34">
    <cfRule type="cellIs" priority="13" operator="greaterThan" aboveAverage="0" equalAverage="0" bottom="0" percent="0" rank="0" text="" dxfId="45">
      <formula>$E$21*0.25+$E$46</formula>
    </cfRule>
  </conditionalFormatting>
  <conditionalFormatting sqref="D40">
    <cfRule type="cellIs" priority="14" operator="lessThan" aboveAverage="0" equalAverage="0" bottom="0" percent="0" rank="0" text="" dxfId="46">
      <formula>0</formula>
    </cfRule>
  </conditionalFormatting>
  <conditionalFormatting sqref="E18">
    <cfRule type="cellIs" priority="15" operator="greaterThan" aboveAverage="0" equalAverage="0" bottom="0" percent="0" rank="0" text="" dxfId="47">
      <formula>$E$20*0.1+$E$46</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Powhattan Township</v>
      </c>
      <c r="C1" s="46" t="s">
        <v>433</v>
      </c>
      <c r="D1" s="23"/>
      <c r="E1" s="239" t="n">
        <f aca="false">inputPrYr!D9</f>
        <v>2013</v>
      </c>
    </row>
    <row r="2" customFormat="false" ht="15.75" hidden="false" customHeight="false" outlineLevel="0" collapsed="false">
      <c r="B2" s="357" t="s">
        <v>366</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24,inputPrYr!E24)</f>
        <v>0</v>
      </c>
      <c r="E8" s="366" t="s">
        <v>193</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5</f>
        <v>0</v>
      </c>
    </row>
    <row r="11" customFormat="false" ht="15.75" hidden="false" customHeight="false" outlineLevel="0" collapsed="false">
      <c r="B11" s="185" t="s">
        <v>374</v>
      </c>
      <c r="C11" s="364"/>
      <c r="D11" s="364"/>
      <c r="E11" s="55" t="n">
        <f aca="false">mvalloc!I15</f>
        <v>0</v>
      </c>
    </row>
    <row r="12" customFormat="false" ht="15.75" hidden="false" customHeight="false" outlineLevel="0" collapsed="false">
      <c r="B12" s="367" t="s">
        <v>375</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8"/>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0</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e">
        <f aca="false">#REF!</f>
        <v>#REF!</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e">
        <f aca="false">#REF!</f>
        <v>#REF!</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23</f>
        <v>24.354</v>
      </c>
      <c r="H45" s="479" t="str">
        <f aca="false">CONCATENATE("Total ",E1," Mill Rate")</f>
        <v>Total 2013 Mill Rate</v>
      </c>
      <c r="I45" s="505"/>
      <c r="J45" s="506"/>
      <c r="K45" s="425"/>
    </row>
    <row r="46" customFormat="false" ht="15.75" hidden="false" customHeight="false" outlineLevel="0" collapsed="false">
      <c r="B46" s="185" t="s">
        <v>370</v>
      </c>
      <c r="C46" s="364"/>
      <c r="D46" s="365" t="n">
        <f aca="false">C74</f>
        <v>0</v>
      </c>
      <c r="E46" s="55" t="n">
        <f aca="false">D74</f>
        <v>0</v>
      </c>
      <c r="G46" s="508" t="n">
        <f aca="false">summ!E23</f>
        <v>26.08</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3</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16</f>
        <v>0</v>
      </c>
      <c r="G50" s="425"/>
      <c r="H50" s="425"/>
      <c r="I50" s="425"/>
      <c r="J50" s="425"/>
      <c r="K50" s="425"/>
    </row>
    <row r="51" customFormat="false" ht="15.75" hidden="false" customHeight="false" outlineLevel="0" collapsed="false">
      <c r="B51" s="185" t="s">
        <v>374</v>
      </c>
      <c r="C51" s="364"/>
      <c r="D51" s="364"/>
      <c r="E51" s="55" t="n">
        <f aca="false">mvalloc!I16</f>
        <v>0</v>
      </c>
      <c r="G51" s="425"/>
      <c r="H51" s="425"/>
      <c r="I51" s="425"/>
      <c r="J51" s="425"/>
      <c r="K51" s="425"/>
    </row>
    <row r="52" customFormat="false" ht="15.75" hidden="false" customHeight="false" outlineLevel="0" collapsed="false">
      <c r="B52" s="185" t="s">
        <v>414</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1</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9</v>
      </c>
      <c r="C81" s="540"/>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e">
        <f aca="false">#REF!</f>
        <v>#REF!</v>
      </c>
      <c r="H83" s="479" t="str">
        <f aca="false">CONCATENATE("",E1," Fund Mill Rate")</f>
        <v>2013 Fund Mill Rate</v>
      </c>
      <c r="I83" s="505"/>
      <c r="J83" s="506"/>
      <c r="K83" s="425"/>
    </row>
    <row r="84" customFormat="false" ht="15.75" hidden="false" customHeight="false" outlineLevel="0" collapsed="false">
      <c r="G84" s="508" t="e">
        <f aca="false">#REF!</f>
        <v>#REF!</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23</f>
        <v>24.354</v>
      </c>
      <c r="H89" s="479" t="str">
        <f aca="false">CONCATENATE("Total ",E1," Mill Rate")</f>
        <v>Total 2013 Mill Rate</v>
      </c>
      <c r="I89" s="505"/>
      <c r="J89" s="506"/>
    </row>
    <row r="90" customFormat="false" ht="15.75" hidden="false" customHeight="false" outlineLevel="0" collapsed="false">
      <c r="G90" s="508" t="n">
        <f aca="false">summ!E23</f>
        <v>26.08</v>
      </c>
      <c r="H90" s="511" t="str">
        <f aca="false">CONCATENATE("Total ",E1-1," Mill Rate")</f>
        <v>Total 2012 Mill Rate</v>
      </c>
      <c r="I90" s="512"/>
      <c r="J90" s="513"/>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33" colorId="64" zoomScale="90" zoomScaleNormal="90" zoomScalePageLayoutView="100" workbookViewId="0">
      <selection pane="topLeft" activeCell="E47" activeCellId="0" sqref="E4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Powhattan Township</v>
      </c>
      <c r="C1" s="23"/>
      <c r="D1" s="23"/>
      <c r="E1" s="239" t="n">
        <f aca="false">inputPrYr!D9</f>
        <v>2013</v>
      </c>
    </row>
    <row r="2" customFormat="false" ht="15.75" hidden="false" customHeight="false" outlineLevel="0" collapsed="false">
      <c r="B2" s="357" t="s">
        <v>366</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t="n">
        <v>155</v>
      </c>
      <c r="D6" s="365" t="n">
        <f aca="false">C32</f>
        <v>362</v>
      </c>
      <c r="E6" s="55" t="n">
        <f aca="false">D32</f>
        <v>207</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t="n">
        <v>11457</v>
      </c>
      <c r="D8" s="365" t="n">
        <f aca="false">IF(inputPrYr!H19&gt;0,inputPrYr!G26,inputPrYr!E26)</f>
        <v>10840</v>
      </c>
      <c r="E8" s="366" t="s">
        <v>193</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t="n">
        <v>575</v>
      </c>
      <c r="E10" s="55" t="n">
        <f aca="false">mvalloc!G17</f>
        <v>553</v>
      </c>
    </row>
    <row r="11" customFormat="false" ht="15.75" hidden="false" customHeight="false" outlineLevel="0" collapsed="false">
      <c r="B11" s="185" t="s">
        <v>374</v>
      </c>
      <c r="C11" s="364"/>
      <c r="D11" s="364" t="n">
        <v>15</v>
      </c>
      <c r="E11" s="55" t="n">
        <f aca="false">mvalloc!I17</f>
        <v>8</v>
      </c>
    </row>
    <row r="12" customFormat="false" ht="15.75" hidden="false" customHeight="false" outlineLevel="0" collapsed="false">
      <c r="B12" s="185" t="s">
        <v>414</v>
      </c>
      <c r="C12" s="364"/>
      <c r="D12" s="364" t="n">
        <v>115</v>
      </c>
      <c r="E12" s="55" t="n">
        <f aca="false">mvalloc!J17</f>
        <v>112</v>
      </c>
    </row>
    <row r="13" customFormat="false" ht="15.75" hidden="false" customHeight="false" outlineLevel="0" collapsed="false">
      <c r="B13" s="369"/>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t="s">
        <v>378</v>
      </c>
      <c r="C15" s="364"/>
      <c r="D15" s="364"/>
      <c r="E15" s="54"/>
    </row>
    <row r="16" customFormat="false" ht="15.75" hidden="false" customHeight="false" outlineLevel="0" collapsed="false">
      <c r="B16" s="370" t="s">
        <v>379</v>
      </c>
      <c r="C16" s="364"/>
      <c r="D16" s="364"/>
      <c r="E16" s="54"/>
    </row>
    <row r="17" customFormat="false" ht="15.75" hidden="false" customHeight="false" outlineLevel="0" collapsed="false">
      <c r="B17" s="370" t="s">
        <v>380</v>
      </c>
      <c r="C17" s="371" t="str">
        <f aca="false">IF(C18*0.1&lt;C16,"Exceed 10% Rule","")</f>
        <v/>
      </c>
      <c r="D17" s="371" t="str">
        <f aca="false">IF(D18*0.1&lt;D16,"Exceed 10% Rule","")</f>
        <v/>
      </c>
      <c r="E17" s="372" t="str">
        <f aca="false">IF(E18*0.1+E38&lt;E16,"Exceed 10% Rule","")</f>
        <v/>
      </c>
    </row>
    <row r="18" customFormat="false" ht="15.75" hidden="false" customHeight="false" outlineLevel="0" collapsed="false">
      <c r="B18" s="373" t="s">
        <v>381</v>
      </c>
      <c r="C18" s="374" t="n">
        <f aca="false">SUM(C8:C16)</f>
        <v>11457</v>
      </c>
      <c r="D18" s="374" t="n">
        <f aca="false">SUM(D8:D16)</f>
        <v>11545</v>
      </c>
      <c r="E18" s="375" t="n">
        <f aca="false">SUM(E8:E16)</f>
        <v>673</v>
      </c>
    </row>
    <row r="19" customFormat="false" ht="15.75" hidden="false" customHeight="false" outlineLevel="0" collapsed="false">
      <c r="B19" s="201" t="s">
        <v>382</v>
      </c>
      <c r="C19" s="374" t="n">
        <f aca="false">C18+C6</f>
        <v>11612</v>
      </c>
      <c r="D19" s="374" t="n">
        <f aca="false">D18+D6</f>
        <v>11907</v>
      </c>
      <c r="E19" s="375" t="n">
        <f aca="false">E18+E6</f>
        <v>880</v>
      </c>
    </row>
    <row r="20" customFormat="false" ht="15.75" hidden="false" customHeight="false" outlineLevel="0" collapsed="false">
      <c r="B20" s="185" t="s">
        <v>383</v>
      </c>
      <c r="C20" s="365"/>
      <c r="D20" s="365"/>
      <c r="E20" s="55"/>
    </row>
    <row r="21" customFormat="false" ht="15.75" hidden="false" customHeight="false" outlineLevel="0" collapsed="false">
      <c r="B21" s="368" t="s">
        <v>434</v>
      </c>
      <c r="C21" s="364"/>
      <c r="D21" s="364" t="n">
        <v>11700</v>
      </c>
      <c r="E21" s="54" t="n">
        <v>11700</v>
      </c>
    </row>
    <row r="22" customFormat="false" ht="15.75" hidden="false" customHeight="false" outlineLevel="0" collapsed="false">
      <c r="B22" s="368" t="s">
        <v>435</v>
      </c>
      <c r="C22" s="364" t="n">
        <v>1500</v>
      </c>
      <c r="D22" s="364"/>
      <c r="E22" s="54"/>
      <c r="G22" s="459" t="str">
        <f aca="false">CONCATENATE("Desired Carryover Into ",E1+1,"")</f>
        <v>Desired Carryover Into 2014</v>
      </c>
      <c r="H22" s="459"/>
      <c r="I22" s="459"/>
      <c r="J22" s="459"/>
      <c r="K22" s="425"/>
    </row>
    <row r="23" customFormat="false" ht="15.75" hidden="false" customHeight="false" outlineLevel="0" collapsed="false">
      <c r="B23" s="368" t="s">
        <v>436</v>
      </c>
      <c r="C23" s="364" t="n">
        <v>4250</v>
      </c>
      <c r="D23" s="364"/>
      <c r="E23" s="54"/>
      <c r="G23" s="460"/>
      <c r="H23" s="461"/>
      <c r="I23" s="462"/>
      <c r="J23" s="463"/>
      <c r="K23" s="425"/>
    </row>
    <row r="24" customFormat="false" ht="15.75" hidden="false" customHeight="false" outlineLevel="0" collapsed="false">
      <c r="B24" s="368" t="s">
        <v>437</v>
      </c>
      <c r="C24" s="364" t="n">
        <v>4500</v>
      </c>
      <c r="D24" s="364"/>
      <c r="E24" s="54"/>
      <c r="G24" s="464" t="s">
        <v>394</v>
      </c>
      <c r="H24" s="462"/>
      <c r="I24" s="462"/>
      <c r="J24" s="465" t="n">
        <v>0</v>
      </c>
      <c r="K24" s="425"/>
    </row>
    <row r="25" customFormat="false" ht="15.75" hidden="false" customHeight="false" outlineLevel="0" collapsed="false">
      <c r="B25" s="368" t="s">
        <v>438</v>
      </c>
      <c r="C25" s="364" t="n">
        <v>1000</v>
      </c>
      <c r="D25" s="364"/>
      <c r="E25" s="54"/>
      <c r="G25" s="460" t="s">
        <v>396</v>
      </c>
      <c r="H25" s="461"/>
      <c r="I25" s="461"/>
      <c r="J25" s="466" t="str">
        <f aca="false">IF(J24=0,"",ROUND((J24+E38-G37)/inputOth!E11*1000,3)-G42)</f>
        <v/>
      </c>
      <c r="K25" s="425"/>
    </row>
    <row r="26" customFormat="false" ht="15.75" hidden="false" customHeight="false" outlineLevel="0" collapsed="false">
      <c r="B26" s="368"/>
      <c r="C26" s="364"/>
      <c r="D26" s="364"/>
      <c r="E26" s="54"/>
      <c r="G26" s="467" t="str">
        <f aca="false">CONCATENATE("",E1," Tot Exp/Non-Appr Must Be:")</f>
        <v>2013 Tot Exp/Non-Appr Must Be:</v>
      </c>
      <c r="H26" s="468"/>
      <c r="I26" s="469"/>
      <c r="J26" s="470" t="n">
        <f aca="false">IF(J24&gt;0,IF(E35&lt;E19,IF(J24=G37,E35,((J24-G37)*(1-D37))+E19),E35+(J24-G37)),0)</f>
        <v>0</v>
      </c>
      <c r="K26" s="425"/>
    </row>
    <row r="27" customFormat="false" ht="15.75" hidden="false" customHeight="false" outlineLevel="0" collapsed="false">
      <c r="B27" s="368"/>
      <c r="C27" s="364"/>
      <c r="D27" s="364"/>
      <c r="E27" s="54"/>
      <c r="G27" s="471" t="s">
        <v>399</v>
      </c>
      <c r="H27" s="472"/>
      <c r="I27" s="472"/>
      <c r="J27" s="473" t="n">
        <f aca="false">IF(J24&gt;0,J26-E35,0)</f>
        <v>0</v>
      </c>
      <c r="K27" s="425"/>
    </row>
    <row r="28" customFormat="false" ht="15.75" hidden="false" customHeight="false" outlineLevel="0" collapsed="false">
      <c r="B28" s="367" t="s">
        <v>400</v>
      </c>
      <c r="C28" s="364"/>
      <c r="D28" s="364"/>
      <c r="E28" s="69" t="str">
        <f aca="false">nhood!E12</f>
        <v/>
      </c>
      <c r="G28" s="425"/>
      <c r="H28" s="425"/>
      <c r="I28" s="425"/>
      <c r="J28" s="425"/>
      <c r="K28" s="425"/>
    </row>
    <row r="29" customFormat="false" ht="15.75" hidden="false" customHeight="false" outlineLevel="0" collapsed="false">
      <c r="B29" s="367" t="s">
        <v>379</v>
      </c>
      <c r="C29" s="364"/>
      <c r="D29" s="364"/>
      <c r="E29" s="54"/>
      <c r="G29" s="459" t="str">
        <f aca="false">CONCATENATE("Projected Carryover Into ",E1+1,"")</f>
        <v>Projected Carryover Into 2014</v>
      </c>
      <c r="H29" s="459"/>
      <c r="I29" s="459"/>
      <c r="J29" s="459"/>
      <c r="K29" s="425"/>
    </row>
    <row r="30" customFormat="false" ht="15.75" hidden="false" customHeight="false" outlineLevel="0" collapsed="false">
      <c r="B30" s="367" t="s">
        <v>401</v>
      </c>
      <c r="C30" s="371" t="str">
        <f aca="false">IF(C31*0.1&lt;C29,"Exceed 10% Rule","")</f>
        <v/>
      </c>
      <c r="D30" s="371" t="str">
        <f aca="false">IF(D31*0.1&lt;D29,"Exceed 10% Rule","")</f>
        <v/>
      </c>
      <c r="E30" s="372" t="str">
        <f aca="false">IF(E31*0.1&lt;E29,"Exceed 10% Rule","")</f>
        <v/>
      </c>
      <c r="G30" s="460"/>
      <c r="H30" s="462"/>
      <c r="I30" s="462"/>
      <c r="J30" s="475"/>
      <c r="K30" s="425"/>
    </row>
    <row r="31" customFormat="false" ht="15.75" hidden="false" customHeight="false" outlineLevel="0" collapsed="false">
      <c r="B31" s="201" t="s">
        <v>402</v>
      </c>
      <c r="C31" s="374" t="n">
        <f aca="false">SUM(C21:C29)</f>
        <v>11250</v>
      </c>
      <c r="D31" s="374" t="n">
        <f aca="false">SUM(D21:D29)</f>
        <v>11700</v>
      </c>
      <c r="E31" s="375" t="n">
        <f aca="false">SUM(E21:E29)</f>
        <v>11700</v>
      </c>
      <c r="G31" s="478" t="n">
        <f aca="false">D32</f>
        <v>207</v>
      </c>
      <c r="H31" s="479" t="str">
        <f aca="false">CONCATENATE("",E1-1," Ending Cash Balance (est.)")</f>
        <v>2012 Ending Cash Balance (est.)</v>
      </c>
      <c r="I31" s="480"/>
      <c r="J31" s="475"/>
      <c r="K31" s="425"/>
    </row>
    <row r="32" customFormat="false" ht="15.75" hidden="false" customHeight="false" outlineLevel="0" collapsed="false">
      <c r="B32" s="185" t="s">
        <v>403</v>
      </c>
      <c r="C32" s="394" t="n">
        <f aca="false">C19-C31</f>
        <v>362</v>
      </c>
      <c r="D32" s="394" t="n">
        <f aca="false">D19-D31</f>
        <v>207</v>
      </c>
      <c r="E32" s="366" t="s">
        <v>193</v>
      </c>
      <c r="G32" s="478" t="n">
        <f aca="false">E18</f>
        <v>673</v>
      </c>
      <c r="H32" s="462" t="str">
        <f aca="false">CONCATENATE("",E1," Non-AV Receipts (est.)")</f>
        <v>2013 Non-AV Receipts (est.)</v>
      </c>
      <c r="I32" s="480"/>
      <c r="J32" s="475"/>
      <c r="K32" s="425"/>
    </row>
    <row r="33" customFormat="false" ht="15.75" hidden="false" customHeight="false" outlineLevel="0" collapsed="false">
      <c r="B33" s="395" t="str">
        <f aca="false">CONCATENATE("",$E$1-2,"/",$E$1-1," Budget Authority Amount:")</f>
        <v>2011/2012 Budget Authority Amount:</v>
      </c>
      <c r="C33" s="396" t="n">
        <f aca="false">inputOth!$B89</f>
        <v>11700</v>
      </c>
      <c r="D33" s="53" t="n">
        <f aca="false">inputPrYr!$D26</f>
        <v>11700</v>
      </c>
      <c r="E33" s="366" t="s">
        <v>193</v>
      </c>
      <c r="F33" s="397"/>
      <c r="G33" s="487" t="n">
        <f aca="false">IF(E37&gt;0,E36,E38)</f>
        <v>10820</v>
      </c>
      <c r="H33" s="462" t="str">
        <f aca="false">CONCATENATE("",E1," Ad Valorem Tax (est.)")</f>
        <v>2013 Ad Valorem Tax (est.)</v>
      </c>
      <c r="I33" s="480"/>
      <c r="J33" s="475"/>
      <c r="K33" s="488" t="str">
        <f aca="false">IF(G33=E38,"","Note: Does not include Delinquent Taxes")</f>
        <v/>
      </c>
    </row>
    <row r="34" customFormat="false" ht="15.75" hidden="false" customHeight="false" outlineLevel="0" collapsed="false">
      <c r="B34" s="395"/>
      <c r="C34" s="400" t="s">
        <v>404</v>
      </c>
      <c r="D34" s="400"/>
      <c r="E34" s="54"/>
      <c r="F34" s="531" t="str">
        <f aca="false">IF(E31/0.95-E31&lt;E34,"Exceeds 5%","")</f>
        <v/>
      </c>
      <c r="G34" s="478" t="n">
        <f aca="false">SUM(G31:G33)</f>
        <v>11700</v>
      </c>
      <c r="H34" s="462" t="str">
        <f aca="false">CONCATENATE("Total ",E1," Resources Available")</f>
        <v>Total 2013 Resources Available</v>
      </c>
      <c r="I34" s="480"/>
      <c r="J34" s="475"/>
      <c r="K34" s="425"/>
    </row>
    <row r="35" customFormat="false" ht="15.75" hidden="false" customHeight="false" outlineLevel="0" collapsed="false">
      <c r="B35" s="401" t="str">
        <f aca="false">CONCATENATE(C75,"     ",D75)</f>
        <v>     </v>
      </c>
      <c r="C35" s="402" t="s">
        <v>405</v>
      </c>
      <c r="D35" s="402"/>
      <c r="E35" s="55" t="n">
        <f aca="false">E31+E34</f>
        <v>11700</v>
      </c>
      <c r="G35" s="491"/>
      <c r="H35" s="462"/>
      <c r="I35" s="462"/>
      <c r="J35" s="475"/>
      <c r="K35" s="425"/>
    </row>
    <row r="36" customFormat="false" ht="15.75" hidden="false" customHeight="false" outlineLevel="0" collapsed="false">
      <c r="B36" s="401" t="str">
        <f aca="false">CONCATENATE(C76,"     ",D76)</f>
        <v>     </v>
      </c>
      <c r="C36" s="404"/>
      <c r="D36" s="405" t="s">
        <v>406</v>
      </c>
      <c r="E36" s="69" t="n">
        <f aca="false">IF(E35-E19&gt;0,E35-E19,0)</f>
        <v>10820</v>
      </c>
      <c r="G36" s="487" t="n">
        <f aca="false">C31*0.05+C31</f>
        <v>11812.5</v>
      </c>
      <c r="H36" s="462" t="str">
        <f aca="false">CONCATENATE("Less ",E1-2," Expenditures + 5%")</f>
        <v>Less 2011 Expenditures + 5%</v>
      </c>
      <c r="I36" s="462"/>
      <c r="J36" s="475"/>
      <c r="K36" s="425"/>
    </row>
    <row r="37" customFormat="false" ht="15.75" hidden="false" customHeight="false" outlineLevel="0" collapsed="false">
      <c r="B37" s="173"/>
      <c r="C37" s="406" t="s">
        <v>407</v>
      </c>
      <c r="D37" s="407" t="n">
        <f aca="false">inputOth!$E$77</f>
        <v>0</v>
      </c>
      <c r="E37" s="55" t="n">
        <f aca="false">ROUND(IF(D37&gt;0,(E36*D37),0),0)</f>
        <v>0</v>
      </c>
      <c r="G37" s="495" t="n">
        <f aca="false">G34-G36</f>
        <v>-112.5</v>
      </c>
      <c r="H37" s="496" t="str">
        <f aca="false">CONCATENATE("Projected ",E1+1," carryover (est.)")</f>
        <v>Projected 2014 carryover (est.)</v>
      </c>
      <c r="I37" s="497"/>
      <c r="J37" s="498"/>
      <c r="K37" s="425"/>
    </row>
    <row r="38" customFormat="false" ht="15.75" hidden="false" customHeight="false" outlineLevel="0" collapsed="false">
      <c r="B38" s="23"/>
      <c r="C38" s="412" t="str">
        <f aca="false">CONCATENATE("Amount of  ",$E$1-1," Ad Valorem Tax")</f>
        <v>Amount of  2012 Ad Valorem Tax</v>
      </c>
      <c r="D38" s="412"/>
      <c r="E38" s="69" t="n">
        <f aca="false">E36+E37</f>
        <v>10820</v>
      </c>
      <c r="G38" s="425"/>
      <c r="H38" s="425"/>
      <c r="I38" s="425"/>
      <c r="J38" s="425"/>
      <c r="K38" s="425"/>
    </row>
    <row r="39" customFormat="false" ht="15.75" hidden="false" customHeight="false" outlineLevel="0" collapsed="false">
      <c r="B39" s="23"/>
      <c r="C39" s="541"/>
      <c r="D39" s="23"/>
      <c r="E39" s="23"/>
      <c r="G39" s="502" t="s">
        <v>408</v>
      </c>
      <c r="H39" s="502"/>
      <c r="I39" s="502"/>
      <c r="J39" s="502"/>
      <c r="K39" s="425"/>
    </row>
    <row r="40" customFormat="false" ht="15.75" hidden="false" customHeight="false" outlineLevel="0" collapsed="false">
      <c r="B40" s="23"/>
      <c r="C40" s="541"/>
      <c r="D40" s="23"/>
      <c r="E40" s="23"/>
      <c r="G40" s="504"/>
      <c r="H40" s="479"/>
      <c r="I40" s="505"/>
      <c r="J40" s="506"/>
      <c r="K40" s="425"/>
    </row>
    <row r="41" customFormat="false" ht="15.75" hidden="false" customHeight="false" outlineLevel="0" collapsed="false">
      <c r="B41" s="46" t="s">
        <v>367</v>
      </c>
      <c r="C41" s="177"/>
      <c r="D41" s="177"/>
      <c r="E41" s="177"/>
      <c r="G41" s="507" t="n">
        <f aca="false">summ!H20</f>
        <v>1.737</v>
      </c>
      <c r="H41" s="479" t="str">
        <f aca="false">CONCATENATE("",E1," Fund Mill Rate")</f>
        <v>2013 Fund Mill Rate</v>
      </c>
      <c r="I41" s="505"/>
      <c r="J41" s="506"/>
      <c r="K41" s="425"/>
    </row>
    <row r="42" customFormat="false" ht="15.75" hidden="false" customHeight="false" outlineLevel="0" collapsed="false">
      <c r="B42" s="23"/>
      <c r="C42" s="360" t="s">
        <v>368</v>
      </c>
      <c r="D42" s="361" t="s">
        <v>315</v>
      </c>
      <c r="E42" s="180" t="s">
        <v>369</v>
      </c>
      <c r="G42" s="508" t="n">
        <f aca="false">summ!E20</f>
        <v>1.884</v>
      </c>
      <c r="H42" s="479" t="str">
        <f aca="false">CONCATENATE("",E1-1," Fund Mill Rate")</f>
        <v>2012 Fund Mill Rate</v>
      </c>
      <c r="I42" s="505"/>
      <c r="J42" s="506"/>
      <c r="K42" s="425"/>
    </row>
    <row r="43" customFormat="false" ht="15.75" hidden="false" customHeight="false" outlineLevel="0" collapsed="false">
      <c r="B43" s="542" t="n">
        <f aca="false">inputPrYr!B27</f>
        <v>0</v>
      </c>
      <c r="C43" s="363" t="str">
        <f aca="false">C5</f>
        <v>Actual for 2011</v>
      </c>
      <c r="D43" s="363" t="str">
        <f aca="false">D5</f>
        <v>Estimate for 2012</v>
      </c>
      <c r="E43" s="183" t="str">
        <f aca="false">E5</f>
        <v>Year for 2013</v>
      </c>
      <c r="G43" s="510" t="n">
        <f aca="false">summ!H23</f>
        <v>24.354</v>
      </c>
      <c r="H43" s="479" t="str">
        <f aca="false">CONCATENATE("Total ",E1," Mill Rate")</f>
        <v>Total 2013 Mill Rate</v>
      </c>
      <c r="I43" s="505"/>
      <c r="J43" s="506"/>
      <c r="K43" s="425"/>
    </row>
    <row r="44" customFormat="false" ht="15.75" hidden="false" customHeight="false" outlineLevel="0" collapsed="false">
      <c r="B44" s="185" t="s">
        <v>370</v>
      </c>
      <c r="C44" s="364"/>
      <c r="D44" s="365" t="n">
        <f aca="false">C64</f>
        <v>0</v>
      </c>
      <c r="E44" s="55" t="n">
        <f aca="false">D64</f>
        <v>0</v>
      </c>
      <c r="G44" s="508" t="n">
        <f aca="false">summ!E23</f>
        <v>26.08</v>
      </c>
      <c r="H44" s="511" t="str">
        <f aca="false">CONCATENATE("Total ",E1-1," Mill Rate")</f>
        <v>Total 2012 Mill Rate</v>
      </c>
      <c r="I44" s="512"/>
      <c r="J44" s="513"/>
      <c r="K44" s="425"/>
    </row>
    <row r="45" customFormat="false" ht="15.75" hidden="false" customHeight="false" outlineLevel="0" collapsed="false">
      <c r="B45" s="185" t="s">
        <v>371</v>
      </c>
      <c r="C45" s="365"/>
      <c r="D45" s="365"/>
      <c r="E45" s="366"/>
      <c r="G45" s="425"/>
      <c r="H45" s="425"/>
      <c r="I45" s="425"/>
      <c r="J45" s="425"/>
      <c r="K45" s="425"/>
    </row>
    <row r="46" customFormat="false" ht="15.75" hidden="false" customHeight="false" outlineLevel="0" collapsed="false">
      <c r="B46" s="185" t="s">
        <v>100</v>
      </c>
      <c r="C46" s="364"/>
      <c r="D46" s="365" t="n">
        <f aca="false">IF(inputPrYr!H19&gt;0,inputPrYr!G27,inputPrYr!E27)</f>
        <v>0</v>
      </c>
      <c r="E46" s="366" t="s">
        <v>193</v>
      </c>
      <c r="G46" s="425"/>
      <c r="H46" s="425"/>
      <c r="I46" s="425"/>
      <c r="J46" s="425"/>
      <c r="K46" s="425"/>
    </row>
    <row r="47" customFormat="false" ht="15.75" hidden="false" customHeight="false" outlineLevel="0" collapsed="false">
      <c r="B47" s="185" t="s">
        <v>372</v>
      </c>
      <c r="C47" s="364"/>
      <c r="D47" s="364"/>
      <c r="E47" s="54"/>
      <c r="G47" s="425"/>
      <c r="H47" s="425"/>
      <c r="I47" s="425"/>
      <c r="J47" s="425"/>
      <c r="K47" s="425"/>
    </row>
    <row r="48" customFormat="false" ht="15.75" hidden="false" customHeight="false" outlineLevel="0" collapsed="false">
      <c r="B48" s="185" t="s">
        <v>373</v>
      </c>
      <c r="C48" s="364"/>
      <c r="D48" s="364"/>
      <c r="E48" s="55" t="n">
        <f aca="false">mvalloc!G18</f>
        <v>0</v>
      </c>
      <c r="G48" s="425"/>
      <c r="H48" s="425"/>
      <c r="I48" s="425"/>
      <c r="J48" s="425"/>
      <c r="K48" s="425"/>
    </row>
    <row r="49" customFormat="false" ht="15.75" hidden="false" customHeight="false" outlineLevel="0" collapsed="false">
      <c r="B49" s="185" t="s">
        <v>374</v>
      </c>
      <c r="C49" s="364"/>
      <c r="D49" s="364"/>
      <c r="E49" s="55" t="n">
        <f aca="false">mvalloc!I18</f>
        <v>0</v>
      </c>
      <c r="G49" s="425"/>
      <c r="H49" s="425"/>
      <c r="I49" s="425"/>
      <c r="J49" s="425"/>
      <c r="K49" s="425"/>
    </row>
    <row r="50" customFormat="false" ht="15.75" hidden="false" customHeight="false" outlineLevel="0" collapsed="false">
      <c r="B50" s="185" t="s">
        <v>414</v>
      </c>
      <c r="C50" s="364"/>
      <c r="D50" s="364"/>
      <c r="E50" s="55" t="n">
        <f aca="false">mvalloc!J18</f>
        <v>0</v>
      </c>
      <c r="G50" s="425"/>
      <c r="H50" s="425"/>
      <c r="I50" s="425"/>
      <c r="J50" s="425"/>
      <c r="K50" s="425"/>
    </row>
    <row r="51" customFormat="false" ht="15.75" hidden="false" customHeight="false" outlineLevel="0" collapsed="false">
      <c r="B51" s="368"/>
      <c r="C51" s="364"/>
      <c r="D51" s="364"/>
      <c r="E51" s="54"/>
      <c r="G51" s="425"/>
      <c r="H51" s="425"/>
      <c r="I51" s="425"/>
      <c r="J51" s="425"/>
      <c r="K51" s="425"/>
    </row>
    <row r="52" customFormat="false" ht="15.75" hidden="false" customHeight="false" outlineLevel="0" collapsed="false">
      <c r="B52" s="368" t="s">
        <v>378</v>
      </c>
      <c r="C52" s="364"/>
      <c r="D52" s="364"/>
      <c r="E52" s="54"/>
      <c r="G52" s="425"/>
      <c r="H52" s="425"/>
      <c r="I52" s="425"/>
      <c r="J52" s="425"/>
      <c r="K52" s="425"/>
    </row>
    <row r="53" customFormat="false" ht="15.75" hidden="false" customHeight="false" outlineLevel="0" collapsed="false">
      <c r="B53" s="370" t="s">
        <v>379</v>
      </c>
      <c r="C53" s="364"/>
      <c r="D53" s="364"/>
      <c r="E53" s="54"/>
      <c r="G53" s="425"/>
      <c r="H53" s="425"/>
      <c r="I53" s="425"/>
      <c r="J53" s="425"/>
      <c r="K53" s="425"/>
    </row>
    <row r="54" customFormat="false" ht="15.75" hidden="false" customHeight="false" outlineLevel="0" collapsed="false">
      <c r="B54" s="370" t="s">
        <v>380</v>
      </c>
      <c r="C54" s="371" t="str">
        <f aca="false">IF(C55*0.1&lt;C53,"Exceed 10% Rule","")</f>
        <v/>
      </c>
      <c r="D54" s="371" t="str">
        <f aca="false">IF(D55*0.1&lt;D53,"Exceed 10% Rule","")</f>
        <v/>
      </c>
      <c r="E54" s="372" t="str">
        <f aca="false">IF(E55*0.1+E70&lt;E53,"Exceed 10% Rule","")</f>
        <v/>
      </c>
      <c r="G54" s="425"/>
      <c r="H54" s="425"/>
      <c r="I54" s="425"/>
      <c r="J54" s="425"/>
      <c r="K54" s="425"/>
    </row>
    <row r="55" customFormat="false" ht="15.75" hidden="false" customHeight="false" outlineLevel="0" collapsed="false">
      <c r="B55" s="373" t="s">
        <v>381</v>
      </c>
      <c r="C55" s="374" t="n">
        <f aca="false">SUM(C46:C53)</f>
        <v>0</v>
      </c>
      <c r="D55" s="374" t="n">
        <f aca="false">SUM(D46:D53)</f>
        <v>0</v>
      </c>
      <c r="E55" s="375" t="n">
        <f aca="false">SUM(E46:E53)</f>
        <v>0</v>
      </c>
      <c r="G55" s="425"/>
      <c r="H55" s="425"/>
      <c r="I55" s="425"/>
      <c r="J55" s="425"/>
      <c r="K55" s="425"/>
    </row>
    <row r="56" customFormat="false" ht="15.75" hidden="false" customHeight="false" outlineLevel="0" collapsed="false">
      <c r="B56" s="201" t="s">
        <v>382</v>
      </c>
      <c r="C56" s="374" t="n">
        <f aca="false">C55+C44</f>
        <v>0</v>
      </c>
      <c r="D56" s="374" t="n">
        <f aca="false">D55+D44</f>
        <v>0</v>
      </c>
      <c r="E56" s="375" t="n">
        <f aca="false">E55+E44</f>
        <v>0</v>
      </c>
      <c r="G56" s="425"/>
      <c r="H56" s="425"/>
      <c r="I56" s="425"/>
      <c r="J56" s="425"/>
      <c r="K56" s="425"/>
    </row>
    <row r="57" customFormat="false" ht="15.75" hidden="false" customHeight="false" outlineLevel="0" collapsed="false">
      <c r="B57" s="185" t="s">
        <v>383</v>
      </c>
      <c r="C57" s="365"/>
      <c r="D57" s="365"/>
      <c r="E57" s="55"/>
      <c r="G57" s="425"/>
      <c r="H57" s="425"/>
      <c r="I57" s="425"/>
      <c r="J57" s="425"/>
      <c r="K57" s="425"/>
    </row>
    <row r="58" customFormat="false" ht="15.75" hidden="false" customHeight="false" outlineLevel="0" collapsed="false">
      <c r="B58" s="368"/>
      <c r="C58" s="364"/>
      <c r="D58" s="364"/>
      <c r="E58" s="54"/>
      <c r="G58" s="425"/>
      <c r="H58" s="425"/>
      <c r="I58" s="425"/>
      <c r="J58" s="425"/>
      <c r="K58" s="425"/>
    </row>
    <row r="59" customFormat="false" ht="15.75" hidden="false" customHeight="false" outlineLevel="0" collapsed="false">
      <c r="B59" s="368"/>
      <c r="C59" s="364"/>
      <c r="D59" s="364"/>
      <c r="E59" s="54"/>
      <c r="G59" s="471" t="s">
        <v>399</v>
      </c>
      <c r="H59" s="472"/>
      <c r="I59" s="472"/>
      <c r="J59" s="473" t="e">
        <f aca="false">IF(#REF!&gt;0,#REF!-E67,0)</f>
        <v>#REF!</v>
      </c>
      <c r="K59" s="425"/>
    </row>
    <row r="60" customFormat="false" ht="15.75" hidden="false" customHeight="false" outlineLevel="0" collapsed="false">
      <c r="B60" s="367" t="s">
        <v>400</v>
      </c>
      <c r="C60" s="364"/>
      <c r="D60" s="364"/>
      <c r="E60" s="69" t="str">
        <f aca="false">nhood!E13</f>
        <v/>
      </c>
      <c r="G60" s="425"/>
      <c r="H60" s="425"/>
      <c r="I60" s="425"/>
      <c r="J60" s="425"/>
      <c r="K60" s="425"/>
    </row>
    <row r="61" customFormat="false" ht="15.75" hidden="false" customHeight="false" outlineLevel="0" collapsed="false">
      <c r="B61" s="367" t="s">
        <v>379</v>
      </c>
      <c r="C61" s="364"/>
      <c r="D61" s="364"/>
      <c r="E61" s="54"/>
      <c r="G61" s="459" t="str">
        <f aca="false">CONCATENATE("Projected Carryover Into ",E1+1,"")</f>
        <v>Projected Carryover Into 2014</v>
      </c>
      <c r="H61" s="459"/>
      <c r="I61" s="459"/>
      <c r="J61" s="459"/>
      <c r="K61" s="425"/>
    </row>
    <row r="62" customFormat="false" ht="15.75" hidden="false" customHeight="false" outlineLevel="0" collapsed="false">
      <c r="B62" s="367" t="s">
        <v>401</v>
      </c>
      <c r="C62" s="371" t="str">
        <f aca="false">IF(C63*0.1&lt;C61,"Exceed 10% Rule","")</f>
        <v/>
      </c>
      <c r="D62" s="371" t="str">
        <f aca="false">IF(D63*0.1&lt;D61,"Exceed 10% Rule","")</f>
        <v/>
      </c>
      <c r="E62" s="372" t="str">
        <f aca="false">IF(E63*0.1&lt;E61,"Exceed 10% Rule","")</f>
        <v/>
      </c>
      <c r="G62" s="516"/>
      <c r="H62" s="461"/>
      <c r="I62" s="461"/>
      <c r="J62" s="517"/>
      <c r="K62" s="425"/>
    </row>
    <row r="63" customFormat="false" ht="15.75" hidden="false" customHeight="false" outlineLevel="0" collapsed="false">
      <c r="B63" s="201" t="s">
        <v>402</v>
      </c>
      <c r="C63" s="374" t="n">
        <f aca="false">SUM(C58:C61)</f>
        <v>0</v>
      </c>
      <c r="D63" s="374" t="n">
        <f aca="false">SUM(D58:D61)</f>
        <v>0</v>
      </c>
      <c r="E63" s="375" t="n">
        <f aca="false">SUM(E58:E61)</f>
        <v>0</v>
      </c>
      <c r="G63" s="478" t="n">
        <f aca="false">D64</f>
        <v>0</v>
      </c>
      <c r="H63" s="479" t="str">
        <f aca="false">CONCATENATE("",E1-1," Ending Cash Balance (est.)")</f>
        <v>2012 Ending Cash Balance (est.)</v>
      </c>
      <c r="I63" s="480"/>
      <c r="J63" s="517"/>
      <c r="K63" s="425"/>
    </row>
    <row r="64" customFormat="false" ht="15.75" hidden="false" customHeight="false" outlineLevel="0" collapsed="false">
      <c r="B64" s="185" t="s">
        <v>403</v>
      </c>
      <c r="C64" s="394" t="n">
        <f aca="false">C56-C63</f>
        <v>0</v>
      </c>
      <c r="D64" s="394" t="n">
        <f aca="false">D56-D63</f>
        <v>0</v>
      </c>
      <c r="E64" s="366" t="s">
        <v>193</v>
      </c>
      <c r="G64" s="478" t="n">
        <f aca="false">E55</f>
        <v>0</v>
      </c>
      <c r="H64" s="462" t="str">
        <f aca="false">CONCATENATE("",E1," Non-AV Receipts (est.)")</f>
        <v>2013 Non-AV Receipts (est.)</v>
      </c>
      <c r="I64" s="480"/>
      <c r="J64" s="517"/>
      <c r="K64" s="425"/>
    </row>
    <row r="65" customFormat="false" ht="15.75" hidden="false" customHeight="false" outlineLevel="0" collapsed="false">
      <c r="B65" s="395" t="str">
        <f aca="false">CONCATENATE("",$E$1-2,"/",$E$1-1," Budget Authority Amount:")</f>
        <v>2011/2012 Budget Authority Amount:</v>
      </c>
      <c r="C65" s="396" t="n">
        <f aca="false">inputOth!$B90</f>
        <v>0</v>
      </c>
      <c r="D65" s="53" t="n">
        <f aca="false">inputPrYr!$D27</f>
        <v>0</v>
      </c>
      <c r="E65" s="366" t="s">
        <v>193</v>
      </c>
      <c r="F65" s="397"/>
      <c r="G65" s="487" t="n">
        <f aca="false">IF(E69&gt;0,E68,E70)</f>
        <v>0</v>
      </c>
      <c r="H65" s="462" t="str">
        <f aca="false">CONCATENATE("",E1," Ad Valorem Tax (est.)")</f>
        <v>2013 Ad Valorem Tax (est.)</v>
      </c>
      <c r="I65" s="480"/>
      <c r="J65" s="517"/>
      <c r="K65" s="488" t="str">
        <f aca="false">IF(G65=E70,"","Note: Does not include Delinquent Taxes")</f>
        <v/>
      </c>
    </row>
    <row r="66" customFormat="false" ht="15.75" hidden="false" customHeight="false" outlineLevel="0" collapsed="false">
      <c r="B66" s="395"/>
      <c r="C66" s="400" t="s">
        <v>404</v>
      </c>
      <c r="D66" s="400"/>
      <c r="E66" s="54"/>
      <c r="F66" s="531" t="str">
        <f aca="false">IF(E63/0.95-E63&lt;E66,"Exceeds 5%","")</f>
        <v/>
      </c>
      <c r="G66" s="478" t="n">
        <f aca="false">SUM(G63:G65)</f>
        <v>0</v>
      </c>
      <c r="H66" s="462" t="str">
        <f aca="false">CONCATENATE("Total ",E1," Resources Available")</f>
        <v>Total 2013 Resources Available</v>
      </c>
      <c r="I66" s="520"/>
      <c r="J66" s="517"/>
      <c r="K66" s="425"/>
    </row>
    <row r="67" customFormat="false" ht="15.75" hidden="false" customHeight="false" outlineLevel="0" collapsed="false">
      <c r="B67" s="401" t="str">
        <f aca="false">CONCATENATE(C77,"     ",D77)</f>
        <v>     </v>
      </c>
      <c r="C67" s="402" t="s">
        <v>405</v>
      </c>
      <c r="D67" s="402"/>
      <c r="E67" s="55" t="n">
        <f aca="false">E63+E66</f>
        <v>0</v>
      </c>
      <c r="G67" s="521"/>
      <c r="H67" s="522"/>
      <c r="I67" s="461"/>
      <c r="J67" s="517"/>
      <c r="K67" s="425"/>
    </row>
    <row r="68" customFormat="false" ht="15.75" hidden="false" customHeight="false" outlineLevel="0" collapsed="false">
      <c r="B68" s="401" t="str">
        <f aca="false">CONCATENATE(C78,"     ",D78)</f>
        <v>     </v>
      </c>
      <c r="C68" s="404"/>
      <c r="D68" s="405" t="s">
        <v>406</v>
      </c>
      <c r="E68" s="69" t="n">
        <f aca="false">IF(E67-E56&gt;0,E67-E56,0)</f>
        <v>0</v>
      </c>
      <c r="G68" s="487" t="n">
        <f aca="false">ROUND(C63*0.05+C63,0)</f>
        <v>0</v>
      </c>
      <c r="H68" s="462" t="str">
        <f aca="false">CONCATENATE("Less ",E1-2," Expenditures + 5%")</f>
        <v>Less 2011 Expenditures + 5%</v>
      </c>
      <c r="I68" s="520"/>
      <c r="J68" s="517"/>
      <c r="K68" s="425"/>
    </row>
    <row r="69" customFormat="false" ht="15.75" hidden="false" customHeight="false" outlineLevel="0" collapsed="false">
      <c r="B69" s="173"/>
      <c r="C69" s="406" t="s">
        <v>407</v>
      </c>
      <c r="D69" s="407" t="n">
        <f aca="false">inputOth!$E$77</f>
        <v>0</v>
      </c>
      <c r="E69" s="55" t="n">
        <f aca="false">ROUND(IF(D69&gt;0,(E68*D69),0),0)</f>
        <v>0</v>
      </c>
      <c r="G69" s="495" t="n">
        <f aca="false">G66-G68</f>
        <v>0</v>
      </c>
      <c r="H69" s="496" t="str">
        <f aca="false">CONCATENATE("Projected ",E1+1," carryover (est.)")</f>
        <v>Projected 2014 carryover (est.)</v>
      </c>
      <c r="I69" s="523"/>
      <c r="J69" s="524"/>
      <c r="K69" s="425"/>
    </row>
    <row r="70" customFormat="false" ht="15.75" hidden="false" customHeight="false" outlineLevel="0" collapsed="false">
      <c r="B70" s="23"/>
      <c r="C70" s="412" t="str">
        <f aca="false">CONCATENATE("Amount of  ",$E$1-1," Ad Valorem Tax")</f>
        <v>Amount of  2012 Ad Valorem Tax</v>
      </c>
      <c r="D70" s="412"/>
      <c r="E70" s="69" t="n">
        <f aca="false">E68+E69</f>
        <v>0</v>
      </c>
      <c r="G70" s="425"/>
      <c r="H70" s="425"/>
      <c r="I70" s="425"/>
      <c r="J70" s="425"/>
      <c r="K70" s="425"/>
    </row>
    <row r="71" customFormat="false" ht="15.75" hidden="false" customHeight="false" outlineLevel="0" collapsed="false">
      <c r="B71" s="173" t="s">
        <v>409</v>
      </c>
      <c r="C71" s="540" t="n">
        <v>8</v>
      </c>
      <c r="D71" s="23"/>
      <c r="E71" s="23"/>
      <c r="G71" s="502" t="s">
        <v>408</v>
      </c>
      <c r="H71" s="502"/>
      <c r="I71" s="502"/>
      <c r="J71" s="502"/>
      <c r="K71" s="425"/>
    </row>
    <row r="72" customFormat="false" ht="15.75" hidden="false" customHeight="false" outlineLevel="0" collapsed="false">
      <c r="B72" s="1"/>
      <c r="G72" s="504"/>
      <c r="H72" s="479"/>
      <c r="I72" s="505"/>
      <c r="J72" s="506"/>
      <c r="K72" s="425"/>
    </row>
    <row r="73" customFormat="false" ht="15.75" hidden="false" customHeight="false" outlineLevel="0" collapsed="false">
      <c r="G73" s="507" t="e">
        <f aca="false">#REF!</f>
        <v>#REF!</v>
      </c>
      <c r="H73" s="479" t="str">
        <f aca="false">CONCATENATE("",E1," Fund Mill Rate")</f>
        <v>2013 Fund Mill Rate</v>
      </c>
      <c r="I73" s="505"/>
      <c r="J73" s="506"/>
      <c r="K73" s="425"/>
    </row>
    <row r="74" customFormat="false" ht="15.75" hidden="false" customHeight="false" outlineLevel="0" collapsed="false">
      <c r="G74" s="508" t="e">
        <f aca="false">#REF!</f>
        <v>#REF!</v>
      </c>
      <c r="H74" s="479" t="str">
        <f aca="false">CONCATENATE("",E1-1," Fund Mill Rate")</f>
        <v>2012 Fund Mill Rate</v>
      </c>
      <c r="I74" s="505"/>
      <c r="J74" s="506"/>
      <c r="K74" s="425"/>
    </row>
    <row r="75" customFormat="false" ht="15.75" hidden="true" customHeight="false" outlineLevel="0" collapsed="false">
      <c r="C75" s="21" t="str">
        <f aca="false">IF(C31&gt;C33,"See Tab A","")</f>
        <v/>
      </c>
      <c r="D75" s="21" t="str">
        <f aca="false">IF(D31&gt;D33,"See Tab C","")</f>
        <v/>
      </c>
      <c r="G75" s="510" t="n">
        <f aca="false">[1]summ!I36</f>
        <v>0</v>
      </c>
      <c r="H75" s="479" t="str">
        <f aca="false">CONCATENATE("Total ",E1," Mill Rate")</f>
        <v>Total 2013 Mill Rate</v>
      </c>
      <c r="I75" s="505"/>
      <c r="J75" s="506"/>
      <c r="K75" s="425"/>
    </row>
    <row r="76" customFormat="false" ht="15.75" hidden="true" customHeight="false" outlineLevel="0" collapsed="false">
      <c r="C76" s="21" t="str">
        <f aca="false">IF(C32&lt;0,"See Tab B","")</f>
        <v/>
      </c>
      <c r="D76" s="21" t="str">
        <f aca="false">IF(D32&lt;0,"See Tab D","")</f>
        <v/>
      </c>
      <c r="G76" s="508" t="n">
        <f aca="false">[1]summ!F36</f>
        <v>0</v>
      </c>
      <c r="H76" s="511" t="str">
        <f aca="false">CONCATENATE("Total ",E1-1," Mill Rate")</f>
        <v>Total 2012 Mill Rate</v>
      </c>
      <c r="I76" s="512"/>
      <c r="J76" s="513"/>
      <c r="K76" s="425"/>
    </row>
    <row r="77" customFormat="false" ht="15.75" hidden="true" customHeight="false" outlineLevel="0" collapsed="false">
      <c r="C77" s="21" t="str">
        <f aca="false">IF(C63&gt;C65,"See Tab A","")</f>
        <v/>
      </c>
      <c r="D77" s="21" t="str">
        <f aca="false">IF(D63&gt;D65,"See Tab C","")</f>
        <v/>
      </c>
    </row>
    <row r="78" customFormat="false" ht="15.75" hidden="true" customHeight="false" outlineLevel="0" collapsed="false">
      <c r="C78" s="21" t="str">
        <f aca="false">IF(C64&lt;0,"See Tab B","")</f>
        <v/>
      </c>
      <c r="D78" s="21" t="str">
        <f aca="false">IF(D64&lt;0,"See Tab D","")</f>
        <v/>
      </c>
    </row>
    <row r="79" customFormat="false" ht="15.75" hidden="false" customHeight="false" outlineLevel="0" collapsed="false">
      <c r="G79" s="510" t="n">
        <f aca="false">summ!H23</f>
        <v>24.354</v>
      </c>
      <c r="H79" s="479" t="str">
        <f aca="false">CONCATENATE("Total ",E1," Mill Rate")</f>
        <v>Total 2013 Mill Rate</v>
      </c>
      <c r="I79" s="505"/>
      <c r="J79" s="506"/>
    </row>
    <row r="80" customFormat="false" ht="15.75" hidden="false" customHeight="false" outlineLevel="0" collapsed="false">
      <c r="G80" s="508" t="n">
        <f aca="false">summ!E23</f>
        <v>26.08</v>
      </c>
      <c r="H80" s="511" t="str">
        <f aca="false">CONCATENATE("Total ",E1-1," Mill Rate")</f>
        <v>Total 2012 Mill Rate</v>
      </c>
      <c r="I80" s="512"/>
      <c r="J80" s="513"/>
    </row>
  </sheetData>
  <mergeCells count="11">
    <mergeCell ref="G22:J22"/>
    <mergeCell ref="G29:J29"/>
    <mergeCell ref="C34:D34"/>
    <mergeCell ref="C35:D35"/>
    <mergeCell ref="C38:D38"/>
    <mergeCell ref="G39:J39"/>
    <mergeCell ref="G61:J61"/>
    <mergeCell ref="C66:D66"/>
    <mergeCell ref="C67:D67"/>
    <mergeCell ref="C70:D70"/>
    <mergeCell ref="G71:J71"/>
  </mergeCells>
  <conditionalFormatting sqref="C61">
    <cfRule type="cellIs" priority="2" operator="greaterThan" aboveAverage="0" equalAverage="0" bottom="0" percent="0" rank="0" text="" dxfId="68">
      <formula>$C$703*0.1</formula>
    </cfRule>
  </conditionalFormatting>
  <conditionalFormatting sqref="D61">
    <cfRule type="cellIs" priority="3" operator="greaterThan" aboveAverage="0" equalAverage="0" bottom="0" percent="0" rank="0" text="" dxfId="69">
      <formula>$D$703*0.1</formula>
    </cfRule>
  </conditionalFormatting>
  <conditionalFormatting sqref="E61">
    <cfRule type="cellIs" priority="4" operator="greaterThan" aboveAverage="0" equalAverage="0" bottom="0" percent="0" rank="0" text="" dxfId="70">
      <formula>$E$63*0.1</formula>
    </cfRule>
  </conditionalFormatting>
  <conditionalFormatting sqref="C53">
    <cfRule type="cellIs" priority="5" operator="greaterThan" aboveAverage="0" equalAverage="0" bottom="0" percent="0" rank="0" text="" dxfId="71">
      <formula>$C$55*0.1</formula>
    </cfRule>
  </conditionalFormatting>
  <conditionalFormatting sqref="D53">
    <cfRule type="cellIs" priority="6" operator="greaterThan" aboveAverage="0" equalAverage="0" bottom="0" percent="0" rank="0" text="" dxfId="72">
      <formula>$D$55*0.1</formula>
    </cfRule>
  </conditionalFormatting>
  <conditionalFormatting sqref="E66">
    <cfRule type="cellIs" priority="7" operator="greaterThan" aboveAverage="0" equalAverage="0" bottom="0" percent="0" rank="0" text="" dxfId="73">
      <formula>$E$63/0.95-$E$63</formula>
    </cfRule>
  </conditionalFormatting>
  <conditionalFormatting sqref="C29">
    <cfRule type="cellIs" priority="8" operator="greaterThan" aboveAverage="0" equalAverage="0" bottom="0" percent="0" rank="0" text="" dxfId="74">
      <formula>$C$31*0.1</formula>
    </cfRule>
  </conditionalFormatting>
  <conditionalFormatting sqref="D29">
    <cfRule type="cellIs" priority="9" operator="greaterThan" aboveAverage="0" equalAverage="0" bottom="0" percent="0" rank="0" text="" dxfId="75">
      <formula>$D$31*0.1</formula>
    </cfRule>
  </conditionalFormatting>
  <conditionalFormatting sqref="E29">
    <cfRule type="cellIs" priority="10" operator="greaterThan" aboveAverage="0" equalAverage="0" bottom="0" percent="0" rank="0" text="" dxfId="76">
      <formula>$E$31*0.1</formula>
    </cfRule>
  </conditionalFormatting>
  <conditionalFormatting sqref="C16">
    <cfRule type="cellIs" priority="11" operator="greaterThan" aboveAverage="0" equalAverage="0" bottom="0" percent="0" rank="0" text="" dxfId="77">
      <formula>$C$18*0.1</formula>
    </cfRule>
  </conditionalFormatting>
  <conditionalFormatting sqref="D16">
    <cfRule type="cellIs" priority="12" operator="greaterThan" aboveAverage="0" equalAverage="0" bottom="0" percent="0" rank="0" text="" dxfId="78">
      <formula>$D$18*0.1</formula>
    </cfRule>
  </conditionalFormatting>
  <conditionalFormatting sqref="E34">
    <cfRule type="cellIs" priority="13" operator="greaterThan" aboveAverage="0" equalAverage="0" bottom="0" percent="0" rank="0" text="" dxfId="79">
      <formula>$E$31/0.95-$E$31</formula>
    </cfRule>
  </conditionalFormatting>
  <conditionalFormatting sqref="C64 C32">
    <cfRule type="cellIs" priority="14" operator="lessThan" aboveAverage="0" equalAverage="0" bottom="0" percent="0" rank="0" text="" dxfId="80">
      <formula>0</formula>
    </cfRule>
  </conditionalFormatting>
  <conditionalFormatting sqref="C63">
    <cfRule type="cellIs" priority="15" operator="greaterThan" aboveAverage="0" equalAverage="0" bottom="0" percent="0" rank="0" text="" dxfId="81">
      <formula>$C$65</formula>
    </cfRule>
  </conditionalFormatting>
  <conditionalFormatting sqref="D63">
    <cfRule type="cellIs" priority="16" operator="greaterThan" aboveAverage="0" equalAverage="0" bottom="0" percent="0" rank="0" text="" dxfId="82">
      <formula>$D$65</formula>
    </cfRule>
  </conditionalFormatting>
  <conditionalFormatting sqref="C31">
    <cfRule type="cellIs" priority="17" operator="greaterThan" aboveAverage="0" equalAverage="0" bottom="0" percent="0" rank="0" text="" dxfId="83">
      <formula>$C$33</formula>
    </cfRule>
  </conditionalFormatting>
  <conditionalFormatting sqref="D31">
    <cfRule type="cellIs" priority="18" operator="greaterThan" aboveAverage="0" equalAverage="0" bottom="0" percent="0" rank="0" text="" dxfId="84">
      <formula>$D$33</formula>
    </cfRule>
  </conditionalFormatting>
  <conditionalFormatting sqref="E16">
    <cfRule type="cellIs" priority="19" operator="greaterThan" aboveAverage="0" equalAverage="0" bottom="0" percent="0" rank="0" text="" dxfId="85">
      <formula>$E$18*0.1+$E$38</formula>
    </cfRule>
  </conditionalFormatting>
  <conditionalFormatting sqref="D64 D32">
    <cfRule type="cellIs" priority="20" operator="lessThan" aboveAverage="0" equalAverage="0" bottom="0" percent="0" rank="0" text="" dxfId="86">
      <formula>0</formula>
    </cfRule>
  </conditionalFormatting>
  <conditionalFormatting sqref="E53">
    <cfRule type="cellIs" priority="21" operator="greaterThan" aboveAverage="0" equalAverage="0" bottom="0" percent="0" rank="0" text="" dxfId="87">
      <formula>$E$55*0.1+$E$7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Powhattan Township</v>
      </c>
      <c r="B1" s="544"/>
      <c r="C1" s="215"/>
      <c r="D1" s="215"/>
      <c r="E1" s="215"/>
      <c r="F1" s="246" t="s">
        <v>439</v>
      </c>
      <c r="G1" s="215"/>
      <c r="H1" s="215"/>
      <c r="I1" s="215"/>
      <c r="J1" s="215"/>
      <c r="K1" s="215" t="n">
        <f aca="false">inputPrYr!$D$9</f>
        <v>2013</v>
      </c>
    </row>
    <row r="2" customFormat="false" ht="15.75" hidden="false" customHeight="false" outlineLevel="0" collapsed="false">
      <c r="A2" s="215"/>
      <c r="B2" s="215"/>
      <c r="C2" s="215"/>
      <c r="D2" s="215"/>
      <c r="E2" s="215"/>
      <c r="F2" s="54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40</v>
      </c>
      <c r="B3" s="215"/>
      <c r="C3" s="215"/>
      <c r="D3" s="215"/>
      <c r="E3" s="215"/>
      <c r="F3" s="544"/>
      <c r="G3" s="215"/>
      <c r="H3" s="215"/>
      <c r="I3" s="215"/>
      <c r="J3" s="215"/>
      <c r="K3" s="215"/>
    </row>
    <row r="4" customFormat="false" ht="15.75" hidden="false" customHeight="false" outlineLevel="0" collapsed="false">
      <c r="A4" s="215" t="s">
        <v>441</v>
      </c>
      <c r="B4" s="215"/>
      <c r="C4" s="215" t="s">
        <v>442</v>
      </c>
      <c r="D4" s="215"/>
      <c r="E4" s="215" t="s">
        <v>443</v>
      </c>
      <c r="F4" s="544"/>
      <c r="G4" s="215" t="s">
        <v>444</v>
      </c>
      <c r="H4" s="215"/>
      <c r="I4" s="215" t="s">
        <v>445</v>
      </c>
      <c r="J4" s="215"/>
      <c r="K4" s="215"/>
    </row>
    <row r="5" customFormat="false" ht="15.75" hidden="false" customHeight="true" outlineLevel="0" collapsed="false">
      <c r="A5" s="546" t="n">
        <f aca="false">inputPrYr!B41</f>
        <v>0</v>
      </c>
      <c r="B5" s="546"/>
      <c r="C5" s="546" t="n">
        <f aca="false">inputPrYr!B42</f>
        <v>0</v>
      </c>
      <c r="D5" s="546"/>
      <c r="E5" s="546" t="n">
        <f aca="false">inputPrYr!B43</f>
        <v>0</v>
      </c>
      <c r="F5" s="546"/>
      <c r="G5" s="547" t="n">
        <f aca="false">inputPrYr!B44</f>
        <v>0</v>
      </c>
      <c r="H5" s="547"/>
      <c r="I5" s="547" t="n">
        <f aca="false">inputPrYr!B45</f>
        <v>0</v>
      </c>
      <c r="J5" s="547"/>
      <c r="K5" s="548"/>
    </row>
    <row r="6" customFormat="false" ht="15.75" hidden="false" customHeight="false" outlineLevel="0" collapsed="false">
      <c r="A6" s="549" t="s">
        <v>446</v>
      </c>
      <c r="B6" s="550"/>
      <c r="C6" s="551" t="s">
        <v>446</v>
      </c>
      <c r="D6" s="552"/>
      <c r="E6" s="551" t="s">
        <v>446</v>
      </c>
      <c r="F6" s="553"/>
      <c r="G6" s="551" t="s">
        <v>446</v>
      </c>
      <c r="H6" s="554"/>
      <c r="I6" s="551" t="s">
        <v>446</v>
      </c>
      <c r="J6" s="215"/>
      <c r="K6" s="555" t="s">
        <v>124</v>
      </c>
    </row>
    <row r="7" customFormat="false" ht="15.75" hidden="false" customHeight="false" outlineLevel="0" collapsed="false">
      <c r="A7" s="556" t="s">
        <v>447</v>
      </c>
      <c r="B7" s="557"/>
      <c r="C7" s="558" t="s">
        <v>447</v>
      </c>
      <c r="D7" s="557"/>
      <c r="E7" s="558" t="s">
        <v>447</v>
      </c>
      <c r="F7" s="557"/>
      <c r="G7" s="558" t="s">
        <v>447</v>
      </c>
      <c r="H7" s="557"/>
      <c r="I7" s="558" t="s">
        <v>447</v>
      </c>
      <c r="J7" s="557"/>
      <c r="K7" s="559" t="n">
        <f aca="false">SUM(B7+D7+F7+H7+J7)</f>
        <v>0</v>
      </c>
    </row>
    <row r="8" customFormat="false" ht="15.75" hidden="false" customHeight="false" outlineLevel="0" collapsed="false">
      <c r="A8" s="560" t="s">
        <v>371</v>
      </c>
      <c r="B8" s="561"/>
      <c r="C8" s="560" t="s">
        <v>371</v>
      </c>
      <c r="D8" s="562"/>
      <c r="E8" s="560" t="s">
        <v>371</v>
      </c>
      <c r="F8" s="544"/>
      <c r="G8" s="560" t="s">
        <v>371</v>
      </c>
      <c r="H8" s="215"/>
      <c r="I8" s="560" t="s">
        <v>371</v>
      </c>
      <c r="J8" s="215"/>
      <c r="K8" s="544"/>
    </row>
    <row r="9" customFormat="false" ht="15.75" hidden="false" customHeight="false" outlineLevel="0" collapsed="false">
      <c r="A9" s="563"/>
      <c r="B9" s="557"/>
      <c r="C9" s="563"/>
      <c r="D9" s="557"/>
      <c r="E9" s="563"/>
      <c r="F9" s="557"/>
      <c r="G9" s="563"/>
      <c r="H9" s="557"/>
      <c r="I9" s="563"/>
      <c r="J9" s="557"/>
      <c r="K9" s="544"/>
    </row>
    <row r="10" customFormat="false" ht="15.75" hidden="false" customHeight="false" outlineLevel="0" collapsed="false">
      <c r="A10" s="563"/>
      <c r="B10" s="557"/>
      <c r="C10" s="563"/>
      <c r="D10" s="557"/>
      <c r="E10" s="563"/>
      <c r="F10" s="557"/>
      <c r="G10" s="563"/>
      <c r="H10" s="557"/>
      <c r="I10" s="563"/>
      <c r="J10" s="557"/>
      <c r="K10" s="544"/>
    </row>
    <row r="11" customFormat="false" ht="15.75" hidden="false" customHeight="false" outlineLevel="0" collapsed="false">
      <c r="A11" s="563"/>
      <c r="B11" s="557"/>
      <c r="C11" s="564"/>
      <c r="D11" s="565"/>
      <c r="E11" s="564"/>
      <c r="F11" s="557"/>
      <c r="G11" s="564"/>
      <c r="H11" s="557"/>
      <c r="I11" s="566"/>
      <c r="J11" s="557"/>
      <c r="K11" s="544"/>
    </row>
    <row r="12" customFormat="false" ht="15.75" hidden="false" customHeight="false" outlineLevel="0" collapsed="false">
      <c r="A12" s="563"/>
      <c r="B12" s="567"/>
      <c r="C12" s="563"/>
      <c r="D12" s="568"/>
      <c r="E12" s="569"/>
      <c r="F12" s="557"/>
      <c r="G12" s="569"/>
      <c r="H12" s="557"/>
      <c r="I12" s="569"/>
      <c r="J12" s="557"/>
      <c r="K12" s="544"/>
    </row>
    <row r="13" customFormat="false" ht="15.75" hidden="false" customHeight="false" outlineLevel="0" collapsed="false">
      <c r="A13" s="570"/>
      <c r="B13" s="571"/>
      <c r="C13" s="572"/>
      <c r="D13" s="568"/>
      <c r="E13" s="572"/>
      <c r="F13" s="557"/>
      <c r="G13" s="572"/>
      <c r="H13" s="557"/>
      <c r="I13" s="566"/>
      <c r="J13" s="557"/>
      <c r="K13" s="544"/>
    </row>
    <row r="14" customFormat="false" ht="15.75" hidden="false" customHeight="false" outlineLevel="0" collapsed="false">
      <c r="A14" s="563"/>
      <c r="B14" s="557"/>
      <c r="C14" s="569"/>
      <c r="D14" s="568"/>
      <c r="E14" s="569"/>
      <c r="F14" s="557"/>
      <c r="G14" s="569"/>
      <c r="H14" s="557"/>
      <c r="I14" s="569"/>
      <c r="J14" s="557"/>
      <c r="K14" s="544"/>
    </row>
    <row r="15" customFormat="false" ht="15.75" hidden="false" customHeight="false" outlineLevel="0" collapsed="false">
      <c r="A15" s="563"/>
      <c r="B15" s="557"/>
      <c r="C15" s="569"/>
      <c r="D15" s="568"/>
      <c r="E15" s="569"/>
      <c r="F15" s="557"/>
      <c r="G15" s="569"/>
      <c r="H15" s="557"/>
      <c r="I15" s="569"/>
      <c r="J15" s="557"/>
      <c r="K15" s="544"/>
    </row>
    <row r="16" customFormat="false" ht="15.75" hidden="false" customHeight="false" outlineLevel="0" collapsed="false">
      <c r="A16" s="563"/>
      <c r="B16" s="571"/>
      <c r="C16" s="563"/>
      <c r="D16" s="568"/>
      <c r="E16" s="563"/>
      <c r="F16" s="557"/>
      <c r="G16" s="569"/>
      <c r="H16" s="557"/>
      <c r="I16" s="563"/>
      <c r="J16" s="557"/>
      <c r="K16" s="544"/>
    </row>
    <row r="17" customFormat="false" ht="15.75" hidden="false" customHeight="false" outlineLevel="0" collapsed="false">
      <c r="A17" s="560" t="s">
        <v>381</v>
      </c>
      <c r="B17" s="559" t="n">
        <f aca="false">SUM(B9:B16)</f>
        <v>0</v>
      </c>
      <c r="C17" s="560" t="s">
        <v>381</v>
      </c>
      <c r="D17" s="559" t="n">
        <f aca="false">SUM(D9:D16)</f>
        <v>0</v>
      </c>
      <c r="E17" s="560" t="s">
        <v>381</v>
      </c>
      <c r="F17" s="573" t="n">
        <f aca="false">SUM(F9:F16)</f>
        <v>0</v>
      </c>
      <c r="G17" s="560" t="s">
        <v>381</v>
      </c>
      <c r="H17" s="559" t="n">
        <f aca="false">SUM(H9:H16)</f>
        <v>0</v>
      </c>
      <c r="I17" s="560" t="s">
        <v>381</v>
      </c>
      <c r="J17" s="559" t="n">
        <f aca="false">SUM(J9:J16)</f>
        <v>0</v>
      </c>
      <c r="K17" s="559" t="n">
        <f aca="false">SUM(B17+D17+F17+H17+J17)</f>
        <v>0</v>
      </c>
    </row>
    <row r="18" customFormat="false" ht="15.75" hidden="false" customHeight="false" outlineLevel="0" collapsed="false">
      <c r="A18" s="560" t="s">
        <v>382</v>
      </c>
      <c r="B18" s="559" t="n">
        <f aca="false">SUM(B7+B17)</f>
        <v>0</v>
      </c>
      <c r="C18" s="560" t="s">
        <v>382</v>
      </c>
      <c r="D18" s="559" t="n">
        <f aca="false">SUM(D7+D17)</f>
        <v>0</v>
      </c>
      <c r="E18" s="560" t="s">
        <v>382</v>
      </c>
      <c r="F18" s="559" t="n">
        <f aca="false">SUM(F7+F17)</f>
        <v>0</v>
      </c>
      <c r="G18" s="560" t="s">
        <v>382</v>
      </c>
      <c r="H18" s="559" t="n">
        <f aca="false">SUM(H7+H17)</f>
        <v>0</v>
      </c>
      <c r="I18" s="560" t="s">
        <v>382</v>
      </c>
      <c r="J18" s="559" t="n">
        <f aca="false">SUM(J7+J17)</f>
        <v>0</v>
      </c>
      <c r="K18" s="559" t="n">
        <f aca="false">SUM(B18+D18+F18+H18+J18)</f>
        <v>0</v>
      </c>
    </row>
    <row r="19" customFormat="false" ht="15.75" hidden="false" customHeight="false" outlineLevel="0" collapsed="false">
      <c r="A19" s="560" t="s">
        <v>383</v>
      </c>
      <c r="B19" s="561"/>
      <c r="C19" s="560" t="s">
        <v>383</v>
      </c>
      <c r="D19" s="562"/>
      <c r="E19" s="560" t="s">
        <v>383</v>
      </c>
      <c r="F19" s="544"/>
      <c r="G19" s="560" t="s">
        <v>383</v>
      </c>
      <c r="H19" s="215"/>
      <c r="I19" s="560" t="s">
        <v>383</v>
      </c>
      <c r="J19" s="215"/>
      <c r="K19" s="544"/>
    </row>
    <row r="20" customFormat="false" ht="15.75" hidden="false" customHeight="false" outlineLevel="0" collapsed="false">
      <c r="A20" s="563"/>
      <c r="B20" s="557"/>
      <c r="C20" s="569"/>
      <c r="D20" s="557"/>
      <c r="E20" s="569"/>
      <c r="F20" s="557"/>
      <c r="G20" s="569"/>
      <c r="H20" s="557"/>
      <c r="I20" s="569"/>
      <c r="J20" s="557"/>
      <c r="K20" s="544"/>
    </row>
    <row r="21" customFormat="false" ht="15.75" hidden="false" customHeight="false" outlineLevel="0" collapsed="false">
      <c r="A21" s="563"/>
      <c r="B21" s="557"/>
      <c r="C21" s="569"/>
      <c r="D21" s="557"/>
      <c r="E21" s="569"/>
      <c r="F21" s="557"/>
      <c r="G21" s="569"/>
      <c r="H21" s="557"/>
      <c r="I21" s="569"/>
      <c r="J21" s="557"/>
      <c r="K21" s="544"/>
    </row>
    <row r="22" customFormat="false" ht="15.75" hidden="false" customHeight="false" outlineLevel="0" collapsed="false">
      <c r="A22" s="563"/>
      <c r="B22" s="557"/>
      <c r="C22" s="572"/>
      <c r="D22" s="557"/>
      <c r="E22" s="572"/>
      <c r="F22" s="557"/>
      <c r="G22" s="572"/>
      <c r="H22" s="557"/>
      <c r="I22" s="566"/>
      <c r="J22" s="557"/>
      <c r="K22" s="544"/>
    </row>
    <row r="23" customFormat="false" ht="15.75" hidden="false" customHeight="false" outlineLevel="0" collapsed="false">
      <c r="A23" s="563"/>
      <c r="B23" s="557"/>
      <c r="C23" s="569"/>
      <c r="D23" s="557"/>
      <c r="E23" s="569"/>
      <c r="F23" s="557"/>
      <c r="G23" s="569"/>
      <c r="H23" s="557"/>
      <c r="I23" s="569"/>
      <c r="J23" s="557"/>
      <c r="K23" s="544"/>
    </row>
    <row r="24" customFormat="false" ht="15.75" hidden="false" customHeight="false" outlineLevel="0" collapsed="false">
      <c r="A24" s="563"/>
      <c r="B24" s="557"/>
      <c r="C24" s="572"/>
      <c r="D24" s="557"/>
      <c r="E24" s="572"/>
      <c r="F24" s="557"/>
      <c r="G24" s="572"/>
      <c r="H24" s="557"/>
      <c r="I24" s="566"/>
      <c r="J24" s="557"/>
      <c r="K24" s="544"/>
    </row>
    <row r="25" customFormat="false" ht="15.75" hidden="false" customHeight="false" outlineLevel="0" collapsed="false">
      <c r="A25" s="563"/>
      <c r="B25" s="557"/>
      <c r="C25" s="569"/>
      <c r="D25" s="557"/>
      <c r="E25" s="569"/>
      <c r="F25" s="557"/>
      <c r="G25" s="569"/>
      <c r="H25" s="557"/>
      <c r="I25" s="569"/>
      <c r="J25" s="557"/>
      <c r="K25" s="544"/>
    </row>
    <row r="26" customFormat="false" ht="15.75" hidden="false" customHeight="false" outlineLevel="0" collapsed="false">
      <c r="A26" s="563"/>
      <c r="B26" s="557"/>
      <c r="C26" s="569"/>
      <c r="D26" s="557"/>
      <c r="E26" s="569"/>
      <c r="F26" s="557"/>
      <c r="G26" s="569"/>
      <c r="H26" s="557"/>
      <c r="I26" s="569"/>
      <c r="J26" s="557"/>
      <c r="K26" s="544"/>
    </row>
    <row r="27" customFormat="false" ht="15.75" hidden="false" customHeight="false" outlineLevel="0" collapsed="false">
      <c r="A27" s="563"/>
      <c r="B27" s="557"/>
      <c r="C27" s="563"/>
      <c r="D27" s="557"/>
      <c r="E27" s="563"/>
      <c r="F27" s="557"/>
      <c r="G27" s="569"/>
      <c r="H27" s="557"/>
      <c r="I27" s="569"/>
      <c r="J27" s="557"/>
      <c r="K27" s="544"/>
    </row>
    <row r="28" customFormat="false" ht="15.75" hidden="false" customHeight="false" outlineLevel="0" collapsed="false">
      <c r="A28" s="560" t="s">
        <v>402</v>
      </c>
      <c r="B28" s="559" t="n">
        <f aca="false">SUM(B20:B27)</f>
        <v>0</v>
      </c>
      <c r="C28" s="560" t="s">
        <v>402</v>
      </c>
      <c r="D28" s="559" t="n">
        <f aca="false">SUM(D20:D27)</f>
        <v>0</v>
      </c>
      <c r="E28" s="560" t="s">
        <v>402</v>
      </c>
      <c r="F28" s="573" t="n">
        <f aca="false">SUM(F20:F27)</f>
        <v>0</v>
      </c>
      <c r="G28" s="560" t="s">
        <v>402</v>
      </c>
      <c r="H28" s="573" t="n">
        <f aca="false">SUM(H20:H27)</f>
        <v>0</v>
      </c>
      <c r="I28" s="560" t="s">
        <v>402</v>
      </c>
      <c r="J28" s="559" t="n">
        <f aca="false">SUM(J20:J27)</f>
        <v>0</v>
      </c>
      <c r="K28" s="559" t="n">
        <f aca="false">SUM(B28+D28+F28+H28+J28)</f>
        <v>0</v>
      </c>
    </row>
    <row r="29" customFormat="false" ht="15.75" hidden="false" customHeight="false" outlineLevel="0" collapsed="false">
      <c r="A29" s="560" t="s">
        <v>448</v>
      </c>
      <c r="B29" s="559" t="n">
        <f aca="false">SUM(B18-B28)</f>
        <v>0</v>
      </c>
      <c r="C29" s="560" t="s">
        <v>448</v>
      </c>
      <c r="D29" s="559" t="n">
        <f aca="false">SUM(D18-D28)</f>
        <v>0</v>
      </c>
      <c r="E29" s="560" t="s">
        <v>448</v>
      </c>
      <c r="F29" s="559" t="n">
        <f aca="false">SUM(F18-F28)</f>
        <v>0</v>
      </c>
      <c r="G29" s="560" t="s">
        <v>448</v>
      </c>
      <c r="H29" s="559" t="n">
        <f aca="false">SUM(H18-H28)</f>
        <v>0</v>
      </c>
      <c r="I29" s="560" t="s">
        <v>448</v>
      </c>
      <c r="J29" s="559" t="n">
        <f aca="false">SUM(J18-J28)</f>
        <v>0</v>
      </c>
      <c r="K29" s="574" t="n">
        <f aca="false">SUM(B29+D29+F29+H29+J29)</f>
        <v>0</v>
      </c>
      <c r="L29" s="1" t="s">
        <v>449</v>
      </c>
    </row>
    <row r="30" customFormat="false" ht="15.75" hidden="false" customHeight="false" outlineLevel="0" collapsed="false">
      <c r="A30" s="560"/>
      <c r="B30" s="575" t="str">
        <f aca="false">IF(B29&lt;0,"See Tab B","")</f>
        <v/>
      </c>
      <c r="C30" s="560"/>
      <c r="D30" s="575" t="str">
        <f aca="false">IF(D29&lt;0,"See Tab B","")</f>
        <v/>
      </c>
      <c r="E30" s="560"/>
      <c r="F30" s="575" t="str">
        <f aca="false">IF(F29&lt;0,"See Tab B","")</f>
        <v/>
      </c>
      <c r="G30" s="215"/>
      <c r="H30" s="575" t="str">
        <f aca="false">IF(H29&lt;0,"See Tab B","")</f>
        <v/>
      </c>
      <c r="I30" s="215"/>
      <c r="J30" s="575" t="str">
        <f aca="false">IF(J29&lt;0,"See Tab B","")</f>
        <v/>
      </c>
      <c r="K30" s="574" t="n">
        <f aca="false">SUM(K7+K17-K28)</f>
        <v>0</v>
      </c>
      <c r="L30" s="1" t="s">
        <v>449</v>
      </c>
    </row>
    <row r="31" customFormat="false" ht="15.75" hidden="false" customHeight="false" outlineLevel="0" collapsed="false">
      <c r="A31" s="215"/>
      <c r="B31" s="576"/>
      <c r="C31" s="215"/>
      <c r="D31" s="544"/>
      <c r="E31" s="215"/>
      <c r="F31" s="215"/>
      <c r="G31" s="12" t="s">
        <v>450</v>
      </c>
      <c r="H31" s="12"/>
      <c r="I31" s="12"/>
      <c r="J31" s="12"/>
      <c r="K31" s="215"/>
    </row>
    <row r="32" customFormat="false" ht="15.75" hidden="false" customHeight="false" outlineLevel="0" collapsed="false">
      <c r="A32" s="215"/>
      <c r="B32" s="576"/>
      <c r="C32" s="215"/>
      <c r="D32" s="215"/>
      <c r="E32" s="215"/>
      <c r="F32" s="215"/>
      <c r="G32" s="215"/>
      <c r="H32" s="215"/>
      <c r="I32" s="215"/>
      <c r="J32" s="215"/>
      <c r="K32" s="215"/>
    </row>
    <row r="33" customFormat="false" ht="15.75" hidden="false" customHeight="false" outlineLevel="0" collapsed="false">
      <c r="A33" s="215"/>
      <c r="B33" s="576"/>
      <c r="C33" s="215"/>
      <c r="D33" s="215"/>
      <c r="E33" s="577" t="s">
        <v>409</v>
      </c>
      <c r="F33" s="163"/>
      <c r="G33" s="215"/>
      <c r="H33" s="215"/>
      <c r="I33" s="215"/>
      <c r="J33" s="215"/>
      <c r="K33" s="215"/>
    </row>
    <row r="34" customFormat="false" ht="15.75" hidden="false" customHeight="false" outlineLevel="0" collapsed="false">
      <c r="B34" s="578"/>
    </row>
    <row r="35" customFormat="false" ht="15.75" hidden="false" customHeight="false" outlineLevel="0" collapsed="false">
      <c r="B35" s="578"/>
    </row>
    <row r="36" customFormat="false" ht="15.75" hidden="false" customHeight="false" outlineLevel="0" collapsed="false">
      <c r="B36" s="578"/>
    </row>
    <row r="37" customFormat="false" ht="15.75" hidden="false" customHeight="false" outlineLevel="0" collapsed="false">
      <c r="B37" s="578"/>
    </row>
    <row r="38" customFormat="false" ht="15.75" hidden="false" customHeight="false" outlineLevel="0" collapsed="false">
      <c r="B38" s="578"/>
    </row>
    <row r="39" customFormat="false" ht="15.75" hidden="false" customHeight="false" outlineLevel="0" collapsed="false">
      <c r="B39" s="578"/>
    </row>
    <row r="40" customFormat="false" ht="15.75" hidden="false" customHeight="false" outlineLevel="0" collapsed="false">
      <c r="B40" s="578"/>
    </row>
    <row r="41" customFormat="false" ht="15.75" hidden="false" customHeight="false" outlineLevel="0" collapsed="false">
      <c r="B41" s="57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79" t="s">
        <v>451</v>
      </c>
    </row>
    <row r="2" customFormat="false" ht="53.25" hidden="false" customHeight="true" outlineLevel="0" collapsed="false">
      <c r="A2" s="7" t="s">
        <v>452</v>
      </c>
    </row>
    <row r="3" customFormat="false" ht="15.75" hidden="false" customHeight="false" outlineLevel="0" collapsed="false">
      <c r="A3" s="279"/>
    </row>
    <row r="4" customFormat="false" ht="58.5" hidden="false" customHeight="true" outlineLevel="0" collapsed="false">
      <c r="A4" s="7" t="s">
        <v>453</v>
      </c>
    </row>
    <row r="5" customFormat="false" ht="15.75" hidden="false" customHeight="false" outlineLevel="0" collapsed="false">
      <c r="A5" s="1"/>
    </row>
    <row r="6" customFormat="false" ht="55.5" hidden="false" customHeight="true" outlineLevel="0" collapsed="false">
      <c r="A6" s="7" t="s">
        <v>454</v>
      </c>
    </row>
    <row r="7" customFormat="false" ht="15.75" hidden="false" customHeight="false" outlineLevel="0" collapsed="false">
      <c r="A7" s="279"/>
    </row>
    <row r="8" customFormat="false" ht="42.75" hidden="false" customHeight="true" outlineLevel="0" collapsed="false">
      <c r="A8" s="7" t="s">
        <v>455</v>
      </c>
    </row>
    <row r="9" customFormat="false" ht="15.75" hidden="false" customHeight="false" outlineLevel="0" collapsed="false">
      <c r="A9" s="1"/>
    </row>
    <row r="10" customFormat="false" ht="31.5" hidden="false" customHeight="false" outlineLevel="0" collapsed="false">
      <c r="A10" s="7" t="s">
        <v>456</v>
      </c>
    </row>
    <row r="11" customFormat="false" ht="15.75" hidden="false" customHeight="false" outlineLevel="0" collapsed="false">
      <c r="A11" s="279"/>
    </row>
    <row r="12" customFormat="false" ht="69.75" hidden="false" customHeight="true" outlineLevel="0" collapsed="false">
      <c r="A12" s="7" t="s">
        <v>457</v>
      </c>
    </row>
    <row r="13" customFormat="false" ht="15.75" hidden="false" customHeight="false" outlineLevel="0" collapsed="false">
      <c r="A13" s="279"/>
    </row>
    <row r="14" customFormat="false" ht="40.5" hidden="false" customHeight="true" outlineLevel="0" collapsed="false">
      <c r="A14" s="7" t="s">
        <v>458</v>
      </c>
    </row>
    <row r="15" customFormat="false" ht="15.75" hidden="false" customHeight="false" outlineLevel="0" collapsed="false">
      <c r="A15" s="1"/>
    </row>
    <row r="16" customFormat="false" ht="56.25" hidden="false" customHeight="true" outlineLevel="0" collapsed="false">
      <c r="A16" s="7" t="s">
        <v>459</v>
      </c>
    </row>
    <row r="17" customFormat="false" ht="15.75" hidden="false" customHeight="false" outlineLevel="0" collapsed="false">
      <c r="A17" s="279"/>
    </row>
    <row r="18" customFormat="false" ht="54.75" hidden="false" customHeight="true" outlineLevel="0" collapsed="false">
      <c r="A18" s="7" t="s">
        <v>460</v>
      </c>
    </row>
    <row r="19" customFormat="false" ht="15.75" hidden="false" customHeight="false" outlineLevel="0" collapsed="false">
      <c r="A19" s="279"/>
    </row>
    <row r="20" customFormat="false" ht="55.5" hidden="false" customHeight="true" outlineLevel="0" collapsed="false">
      <c r="A20" s="7" t="s">
        <v>461</v>
      </c>
    </row>
    <row r="21" customFormat="false" ht="15.75" hidden="false" customHeight="false" outlineLevel="0" collapsed="false">
      <c r="A21" s="279"/>
    </row>
    <row r="22" customFormat="false" ht="76.5" hidden="false" customHeight="true" outlineLevel="0" collapsed="false">
      <c r="A22" s="7" t="s">
        <v>4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F22" activeCellId="0" sqref="F22"/>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3</v>
      </c>
      <c r="B2" s="32"/>
      <c r="C2" s="32"/>
      <c r="D2" s="32"/>
      <c r="E2" s="32"/>
      <c r="F2" s="32"/>
      <c r="G2" s="32"/>
      <c r="H2" s="32"/>
    </row>
    <row r="3" customFormat="false" ht="15.75" hidden="false" customHeight="false" outlineLevel="0" collapsed="false">
      <c r="A3" s="23"/>
      <c r="B3" s="23"/>
      <c r="C3" s="23"/>
      <c r="D3" s="23"/>
      <c r="E3" s="23"/>
      <c r="F3" s="46" t="s">
        <v>464</v>
      </c>
      <c r="G3" s="46" t="s">
        <v>465</v>
      </c>
      <c r="H3" s="23"/>
    </row>
    <row r="4" customFormat="false" ht="15.75" hidden="false" customHeight="false" outlineLevel="0" collapsed="false">
      <c r="A4" s="174" t="s">
        <v>466</v>
      </c>
      <c r="B4" s="174"/>
      <c r="C4" s="174"/>
      <c r="D4" s="174"/>
      <c r="E4" s="174"/>
      <c r="F4" s="174"/>
      <c r="G4" s="174"/>
      <c r="H4" s="174"/>
    </row>
    <row r="5" customFormat="false" ht="15.75" hidden="false" customHeight="true" outlineLevel="0" collapsed="false">
      <c r="A5" s="175" t="str">
        <f aca="false">inputPrYr!D3</f>
        <v>Powhattan Township</v>
      </c>
      <c r="B5" s="175"/>
      <c r="C5" s="175"/>
      <c r="D5" s="175"/>
      <c r="E5" s="175"/>
      <c r="F5" s="175"/>
      <c r="G5" s="175"/>
      <c r="H5" s="175"/>
    </row>
    <row r="6" customFormat="false" ht="15.75" hidden="false" customHeight="true" outlineLevel="0" collapsed="false">
      <c r="A6" s="175" t="str">
        <f aca="false">inputPrYr!D4</f>
        <v>Brown County</v>
      </c>
      <c r="B6" s="175"/>
      <c r="C6" s="175"/>
      <c r="D6" s="175"/>
      <c r="E6" s="175"/>
      <c r="F6" s="175"/>
      <c r="G6" s="175"/>
      <c r="H6" s="175"/>
    </row>
    <row r="7" customFormat="false" ht="15.75" hidden="false" customHeight="true" outlineLevel="0" collapsed="false">
      <c r="A7" s="580" t="str">
        <f aca="false">CONCATENATE("will meet on ",inputBudSum!B8," at ",inputBudSum!B10," at ",inputBudSum!B12," for the purpose of hearing and")</f>
        <v>will meet on August 2, 2012 at 7:00 PM at Township Barn for the purpose of hearing and</v>
      </c>
      <c r="B7" s="580"/>
      <c r="C7" s="580"/>
      <c r="D7" s="580"/>
      <c r="E7" s="580"/>
      <c r="F7" s="580"/>
      <c r="G7" s="580"/>
      <c r="H7" s="580"/>
    </row>
    <row r="8" customFormat="false" ht="15.75" hidden="false" customHeight="true" outlineLevel="0" collapsed="false">
      <c r="A8" s="174" t="s">
        <v>467</v>
      </c>
      <c r="B8" s="174"/>
      <c r="C8" s="174"/>
      <c r="D8" s="174"/>
      <c r="E8" s="174"/>
      <c r="F8" s="174"/>
      <c r="G8" s="174"/>
      <c r="H8" s="174"/>
    </row>
    <row r="9" customFormat="false" ht="15.75" hidden="false" customHeight="true" outlineLevel="0" collapsed="false">
      <c r="A9" s="581" t="str">
        <f aca="false">CONCATENATE("Detailed budget information is available at ",inputBudSum!B15," and will be available at this hearing.")</f>
        <v>Detailed budget information is available at Brown County Clerk's office and will be available at this hearing.</v>
      </c>
      <c r="B9" s="581"/>
      <c r="C9" s="581"/>
      <c r="D9" s="581"/>
      <c r="E9" s="581"/>
      <c r="F9" s="581"/>
      <c r="G9" s="581"/>
      <c r="H9" s="581"/>
    </row>
    <row r="10" customFormat="false" ht="15.75" hidden="false" customHeight="false" outlineLevel="0" collapsed="false">
      <c r="A10" s="32" t="s">
        <v>468</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82"/>
    </row>
    <row r="14" customFormat="false" ht="15.75" hidden="false" customHeight="false" outlineLevel="0" collapsed="false">
      <c r="A14" s="314"/>
      <c r="B14" s="583" t="str">
        <f aca="false">CONCATENATE("Prior Year Actual ",H1-2,"")</f>
        <v>Prior Year Actual 2011</v>
      </c>
      <c r="C14" s="583"/>
      <c r="D14" s="583" t="str">
        <f aca="false">CONCATENATE("Current Year Estimate ",H1-1,"")</f>
        <v>Current Year Estimate 2012</v>
      </c>
      <c r="E14" s="583"/>
      <c r="F14" s="53" t="str">
        <f aca="false">CONCATENATE("Proposed Budget ",H1,"")</f>
        <v>Proposed Budget 2013</v>
      </c>
      <c r="G14" s="53"/>
      <c r="H14" s="53"/>
      <c r="I14" s="582"/>
    </row>
    <row r="15" customFormat="false" ht="22.5" hidden="false" customHeight="true" outlineLevel="0" collapsed="false">
      <c r="A15" s="317"/>
      <c r="B15" s="532"/>
      <c r="C15" s="180" t="s">
        <v>256</v>
      </c>
      <c r="D15" s="180"/>
      <c r="E15" s="180" t="s">
        <v>256</v>
      </c>
      <c r="F15" s="314"/>
      <c r="G15" s="179" t="str">
        <f aca="false">CONCATENATE("Amount of ",H1-1," Ad Valorem Tax")</f>
        <v>Amount of 2012 Ad Valorem Tax</v>
      </c>
      <c r="H15" s="180" t="s">
        <v>469</v>
      </c>
      <c r="I15" s="582"/>
    </row>
    <row r="16" customFormat="false" ht="15.75" hidden="false" customHeight="false" outlineLevel="0" collapsed="false">
      <c r="A16" s="317"/>
      <c r="B16" s="182"/>
      <c r="C16" s="182" t="s">
        <v>470</v>
      </c>
      <c r="D16" s="182"/>
      <c r="E16" s="182" t="s">
        <v>470</v>
      </c>
      <c r="F16" s="584" t="s">
        <v>141</v>
      </c>
      <c r="G16" s="179"/>
      <c r="H16" s="182" t="s">
        <v>470</v>
      </c>
      <c r="I16" s="582"/>
    </row>
    <row r="17" customFormat="false" ht="15.75" hidden="false" customHeight="false" outlineLevel="0" collapsed="false">
      <c r="A17" s="183" t="s">
        <v>122</v>
      </c>
      <c r="B17" s="183" t="s">
        <v>471</v>
      </c>
      <c r="C17" s="183" t="s">
        <v>472</v>
      </c>
      <c r="D17" s="183" t="s">
        <v>471</v>
      </c>
      <c r="E17" s="183" t="s">
        <v>472</v>
      </c>
      <c r="F17" s="585" t="s">
        <v>185</v>
      </c>
      <c r="G17" s="179"/>
      <c r="H17" s="183" t="s">
        <v>472</v>
      </c>
      <c r="I17" s="582"/>
      <c r="J17" s="586"/>
    </row>
    <row r="18" customFormat="false" ht="15.75" hidden="false" customHeight="false" outlineLevel="0" collapsed="false">
      <c r="A18" s="73" t="str">
        <f aca="false">inputPrYr!B20</f>
        <v>General</v>
      </c>
      <c r="B18" s="73" t="n">
        <f aca="false">IF(gen!$C$43&lt;&gt;0,gen!$C$43,"  ")</f>
        <v>17265</v>
      </c>
      <c r="C18" s="587" t="n">
        <f aca="false">IF(inputPrYr!D49&gt;0,inputPrYr!D49,"  ")</f>
        <v>2.546</v>
      </c>
      <c r="D18" s="73" t="n">
        <f aca="false">IF(gen!$D$43&lt;&gt;0,gen!$D$43,"  ")</f>
        <v>15080</v>
      </c>
      <c r="E18" s="587" t="n">
        <f aca="false">IF(inputOth!D37&gt;0,inputOth!D37,"  ")</f>
        <v>2.229</v>
      </c>
      <c r="F18" s="73" t="n">
        <f aca="false">IF(gen!$E$43&lt;&gt;0,gen!$E$43,"  ")</f>
        <v>15780</v>
      </c>
      <c r="G18" s="73" t="n">
        <f aca="false">IF(gen!$E$50&lt;&gt;0,gen!$E$50,"")</f>
        <v>14900</v>
      </c>
      <c r="H18" s="587" t="n">
        <f aca="false">IF(gen!E50&gt;0,ROUND(G18/F27*1000,3)," ")</f>
        <v>2.236</v>
      </c>
      <c r="I18" s="582"/>
      <c r="J18" s="586"/>
    </row>
    <row r="19" customFormat="false" ht="15.75" hidden="false" customHeight="false" outlineLevel="0" collapsed="false">
      <c r="A19" s="73" t="str">
        <f aca="false">IF(inputPrYr!$B23&gt;"  ",inputPrYr!$B23,"  ")</f>
        <v>Road</v>
      </c>
      <c r="B19" s="73" t="n">
        <f aca="false">IF(road!$C$39&lt;&gt;0,road!$C$39,"  ")</f>
        <v>137476</v>
      </c>
      <c r="C19" s="587" t="n">
        <f aca="false">IF(inputPrYr!D52&gt;0,inputPrYr!D52,"  ")</f>
        <v>22.511</v>
      </c>
      <c r="D19" s="73" t="n">
        <f aca="false">IF(road!$D$39&lt;&gt;0,road!$D$39,"  ")</f>
        <v>139050</v>
      </c>
      <c r="E19" s="587" t="n">
        <f aca="false">IF(inputOth!D40&gt;0,inputOth!D40,"  ")</f>
        <v>21.967</v>
      </c>
      <c r="F19" s="73" t="n">
        <f aca="false">IF(road!$E$39&lt;&gt;0,road!$E$39,"  ")</f>
        <v>139470</v>
      </c>
      <c r="G19" s="73" t="n">
        <f aca="false">IF(road!$E$46&lt;&gt;0,road!$E$46,"  ")</f>
        <v>126922</v>
      </c>
      <c r="H19" s="587" t="n">
        <f aca="false">IF(road!E46&gt;0,ROUND(G19/F28*1000,3)," ")</f>
        <v>20.381</v>
      </c>
    </row>
    <row r="20" customFormat="false" ht="15.75" hidden="false" customHeight="false" outlineLevel="0" collapsed="false">
      <c r="A20" s="73" t="str">
        <f aca="false">IF(inputPrYr!$B26&gt;"  ",inputPrYr!$B26,"  ")</f>
        <v>Fire Protection</v>
      </c>
      <c r="B20" s="73" t="n">
        <f aca="false">IF(Fire!$C$31&lt;&gt;0,Fire!$C$31,"  ")</f>
        <v>11250</v>
      </c>
      <c r="C20" s="587" t="n">
        <f aca="false">IF(inputPrYr!D55&gt;0,inputPrYr!D55,"  ")</f>
        <v>2.052</v>
      </c>
      <c r="D20" s="73" t="n">
        <f aca="false">IF(Fire!$D$31&lt;&gt;0,Fire!$D$31,"  ")</f>
        <v>11700</v>
      </c>
      <c r="E20" s="587" t="n">
        <f aca="false">IF(inputOth!D43&gt;0,inputOth!D43,"  ")</f>
        <v>1.884</v>
      </c>
      <c r="F20" s="73" t="n">
        <f aca="false">IF(Fire!$E$31&lt;&gt;0,Fire!$E$31,"  ")</f>
        <v>11700</v>
      </c>
      <c r="G20" s="73" t="n">
        <f aca="false">IF(Fire!$E$38&lt;&gt;0,Fire!$E$38,"  ")</f>
        <v>10820</v>
      </c>
      <c r="H20" s="587" t="n">
        <f aca="false">IF(Fire!E38&gt;0,ROUND(G20/F28*1000,3)," ")</f>
        <v>1.737</v>
      </c>
      <c r="J20" s="588" t="str">
        <f aca="false">CONCATENATE("Estimated Value Of One Mill For ",H1,"")</f>
        <v>Estimated Value Of One Mill For 2013</v>
      </c>
      <c r="K20" s="588"/>
      <c r="L20" s="588"/>
      <c r="M20" s="588"/>
    </row>
    <row r="21" customFormat="false" ht="15.75" hidden="false" customHeight="false" outlineLevel="0" collapsed="false">
      <c r="A21" s="73" t="str">
        <f aca="false">IF((inputPrYr!$B41&gt;"  "),(nonbud!$A3),"  ")</f>
        <v>  </v>
      </c>
      <c r="B21" s="589" t="str">
        <f aca="false">IF((nonbud!$K$28)&lt;&gt;0,(nonbud!$K$28),"  ")</f>
        <v>  </v>
      </c>
      <c r="C21" s="396"/>
      <c r="D21" s="73"/>
      <c r="E21" s="587"/>
      <c r="F21" s="73"/>
      <c r="G21" s="73"/>
      <c r="H21" s="587"/>
      <c r="J21" s="590" t="s">
        <v>473</v>
      </c>
      <c r="K21" s="591"/>
      <c r="L21" s="591"/>
      <c r="M21" s="592" t="e">
        <f aca="false">M32*-1</f>
        <v>#REF!</v>
      </c>
    </row>
    <row r="22" customFormat="false" ht="16.5" hidden="false" customHeight="false" outlineLevel="0" collapsed="false">
      <c r="A22" s="52" t="s">
        <v>191</v>
      </c>
      <c r="B22" s="593" t="n">
        <f aca="false">IF(road!C60&lt;&gt;0,road!C60,"  ")</f>
        <v>20525</v>
      </c>
      <c r="C22" s="594"/>
      <c r="D22" s="594"/>
      <c r="E22" s="594"/>
      <c r="F22" s="594"/>
      <c r="G22" s="594"/>
      <c r="H22" s="594"/>
      <c r="J22" s="595"/>
      <c r="K22" s="595"/>
      <c r="L22" s="595"/>
      <c r="M22" s="595"/>
    </row>
    <row r="23" customFormat="false" ht="15.75" hidden="false" customHeight="false" outlineLevel="0" collapsed="false">
      <c r="A23" s="52" t="s">
        <v>192</v>
      </c>
      <c r="B23" s="596" t="n">
        <f aca="false">SUM(B18:B22)</f>
        <v>186516</v>
      </c>
      <c r="C23" s="597" t="n">
        <f aca="false">SUM(C18:C22)</f>
        <v>27.109</v>
      </c>
      <c r="D23" s="596" t="n">
        <f aca="false">SUM(D18:D22)</f>
        <v>165830</v>
      </c>
      <c r="E23" s="597" t="n">
        <f aca="false">SUM(E18:E22)</f>
        <v>26.08</v>
      </c>
      <c r="F23" s="596" t="n">
        <f aca="false">SUM(F18:F22)</f>
        <v>166950</v>
      </c>
      <c r="G23" s="596" t="n">
        <f aca="false">SUM(G18:G22)</f>
        <v>152642</v>
      </c>
      <c r="H23" s="597" t="n">
        <f aca="false">SUM(H18:H22)</f>
        <v>24.354</v>
      </c>
      <c r="J23" s="588" t="str">
        <f aca="false">CONCATENATE("Impact On Keeping The Same Mill Rate As For ",H1-1,"")</f>
        <v>Impact On Keeping The Same Mill Rate As For 2012</v>
      </c>
      <c r="K23" s="588"/>
      <c r="L23" s="588"/>
      <c r="M23" s="588"/>
    </row>
    <row r="24" customFormat="false" ht="15.75" hidden="false" customHeight="false" outlineLevel="0" collapsed="false">
      <c r="A24" s="52" t="s">
        <v>474</v>
      </c>
      <c r="B24" s="73" t="n">
        <f aca="false">transfer!C29</f>
        <v>6529</v>
      </c>
      <c r="C24" s="23"/>
      <c r="D24" s="73" t="n">
        <f aca="false">transfer!D29</f>
        <v>0</v>
      </c>
      <c r="E24" s="255"/>
      <c r="F24" s="73" t="n">
        <f aca="false">transfer!E29</f>
        <v>0</v>
      </c>
      <c r="G24" s="23"/>
      <c r="H24" s="23"/>
      <c r="J24" s="598"/>
      <c r="K24" s="97"/>
      <c r="L24" s="97"/>
      <c r="M24" s="599"/>
    </row>
    <row r="25" customFormat="false" ht="16.5" hidden="false" customHeight="false" outlineLevel="0" collapsed="false">
      <c r="A25" s="52" t="s">
        <v>475</v>
      </c>
      <c r="B25" s="600" t="n">
        <f aca="false">B23-B24</f>
        <v>179987</v>
      </c>
      <c r="C25" s="23"/>
      <c r="D25" s="600" t="n">
        <f aca="false">D23-D24</f>
        <v>165830</v>
      </c>
      <c r="E25" s="23"/>
      <c r="F25" s="600" t="n">
        <f aca="false">F23-F24</f>
        <v>166950</v>
      </c>
      <c r="G25" s="23"/>
      <c r="H25" s="23"/>
      <c r="J25" s="598" t="str">
        <f aca="false">CONCATENATE("",H1," Ad Valorem Tax Rev(Township Only):")</f>
        <v>2013 Ad Valorem Tax Rev(Township Only):</v>
      </c>
      <c r="K25" s="97"/>
      <c r="L25" s="97"/>
      <c r="M25" s="601" t="n">
        <f aca="false">SUM(G19:G20)</f>
        <v>137742</v>
      </c>
    </row>
    <row r="26" customFormat="false" ht="16.5" hidden="false" customHeight="false" outlineLevel="0" collapsed="false">
      <c r="A26" s="52" t="s">
        <v>476</v>
      </c>
      <c r="B26" s="602" t="n">
        <f aca="false">inputPrYr!E63</f>
        <v>149416</v>
      </c>
      <c r="C26" s="255"/>
      <c r="D26" s="602" t="n">
        <f aca="false">inputPrYr!E32</f>
        <v>150973</v>
      </c>
      <c r="E26" s="23"/>
      <c r="F26" s="603" t="s">
        <v>193</v>
      </c>
      <c r="G26" s="23"/>
      <c r="H26" s="23"/>
      <c r="J26" s="598" t="str">
        <f aca="false">CONCATENATE("",H1," Ad Valorem Tax Rev(Township Tot):")</f>
        <v>2013 Ad Valorem Tax Rev(Township Tot):</v>
      </c>
      <c r="K26" s="97"/>
      <c r="L26" s="97"/>
      <c r="M26" s="604" t="e">
        <f aca="false">SUM(G18,#REF!,#REF!,#REF!,#REF!,#REF!,#REF!,#REF!)</f>
        <v>#REF!</v>
      </c>
    </row>
    <row r="27" customFormat="false" ht="15.75" hidden="false" customHeight="false" outlineLevel="0" collapsed="false">
      <c r="A27" s="52" t="s">
        <v>201</v>
      </c>
      <c r="B27" s="73" t="n">
        <f aca="false">inputPrYr!E64</f>
        <v>5871772</v>
      </c>
      <c r="C27" s="255"/>
      <c r="D27" s="73" t="n">
        <f aca="false">inputOth!E55</f>
        <v>6155745</v>
      </c>
      <c r="E27" s="255"/>
      <c r="F27" s="73" t="n">
        <f aca="false">inputOth!E11</f>
        <v>6664580</v>
      </c>
      <c r="G27" s="23"/>
      <c r="H27" s="23"/>
      <c r="J27" s="598" t="str">
        <f aca="false">CONCATENATE("Total ",H1," Ad Valorem Tax Revenue:")</f>
        <v>Total 2013 Ad Valorem Tax Revenue:</v>
      </c>
      <c r="K27" s="26"/>
      <c r="L27" s="26"/>
      <c r="M27" s="605" t="e">
        <f aca="false">M25+M26</f>
        <v>#REF!</v>
      </c>
    </row>
    <row r="28" customFormat="false" ht="15.75" hidden="false" customHeight="false" outlineLevel="0" collapsed="false">
      <c r="A28" s="185" t="s">
        <v>477</v>
      </c>
      <c r="B28" s="606"/>
      <c r="C28" s="23"/>
      <c r="D28" s="66"/>
      <c r="E28" s="23"/>
      <c r="F28" s="73" t="n">
        <f aca="false">inputOth!E8</f>
        <v>6227372</v>
      </c>
      <c r="G28" s="23"/>
      <c r="H28" s="23"/>
      <c r="J28" s="598" t="str">
        <f aca="false">CONCATENATE("",H1-1," Ad Valorem Tax Rev(Township Only):")</f>
        <v>2012 Ad Valorem Tax Rev(Township Only):</v>
      </c>
      <c r="K28" s="97"/>
      <c r="L28" s="97"/>
      <c r="M28" s="607" t="n">
        <f aca="false">ROUND(SUM(E19:E20)*F28/1000,0)</f>
        <v>148529</v>
      </c>
      <c r="N28" s="608"/>
    </row>
    <row r="29" customFormat="false" ht="15.75" hidden="false" customHeight="false" outlineLevel="0" collapsed="false">
      <c r="A29" s="70"/>
      <c r="B29" s="66"/>
      <c r="C29" s="23"/>
      <c r="D29" s="66"/>
      <c r="E29" s="23"/>
      <c r="F29" s="66"/>
      <c r="G29" s="23"/>
      <c r="H29" s="23"/>
      <c r="J29" s="598" t="str">
        <f aca="false">CONCATENATE("",H1-1," Ad Valorem Tax Rev(Township Tot):")</f>
        <v>2012 Ad Valorem Tax Rev(Township Tot):</v>
      </c>
      <c r="K29" s="26"/>
      <c r="L29" s="26"/>
      <c r="M29" s="609" t="e">
        <f aca="false">ROUND(SUM(E18,#REF!,#REF!,(#REF!~#REF!~#REF!~#REF!~#REF!))*F27/1000,0)</f>
        <v>#REF!</v>
      </c>
      <c r="N29" s="608"/>
      <c r="O29" s="608"/>
    </row>
    <row r="30" customFormat="false" ht="15.75" hidden="false" customHeight="false" outlineLevel="0" collapsed="false">
      <c r="A30" s="46" t="s">
        <v>478</v>
      </c>
      <c r="B30" s="23"/>
      <c r="C30" s="23"/>
      <c r="D30" s="23"/>
      <c r="E30" s="23"/>
      <c r="F30" s="23"/>
      <c r="G30" s="23"/>
      <c r="H30" s="23"/>
      <c r="J30" s="390" t="str">
        <f aca="false">CONCATENATE("Total ",H1-1," Ad Valorem Tax Revenue:")</f>
        <v>Total 2012 Ad Valorem Tax Revenue:</v>
      </c>
      <c r="K30" s="26"/>
      <c r="L30" s="26"/>
      <c r="M30" s="610" t="e">
        <f aca="false">M28+M29</f>
        <v>#REF!</v>
      </c>
      <c r="O30" s="608"/>
    </row>
    <row r="31" customFormat="false" ht="15.75" hidden="false" customHeight="false" outlineLevel="0" collapsed="false">
      <c r="A31" s="46" t="s">
        <v>479</v>
      </c>
      <c r="B31" s="611" t="n">
        <f aca="false">H1-3</f>
        <v>2010</v>
      </c>
      <c r="C31" s="23"/>
      <c r="D31" s="611" t="n">
        <f aca="false">H1-2</f>
        <v>2011</v>
      </c>
      <c r="E31" s="23"/>
      <c r="F31" s="611" t="n">
        <f aca="false">H1-1</f>
        <v>2012</v>
      </c>
      <c r="G31" s="23"/>
      <c r="H31" s="23"/>
      <c r="J31" s="612" t="s">
        <v>480</v>
      </c>
      <c r="K31" s="613"/>
      <c r="L31" s="613"/>
      <c r="M31" s="614" t="e">
        <f aca="false">M27-M30</f>
        <v>#REF!</v>
      </c>
    </row>
    <row r="32" customFormat="false" ht="15.75" hidden="false" customHeight="false" outlineLevel="0" collapsed="false">
      <c r="A32" s="46" t="s">
        <v>294</v>
      </c>
      <c r="B32" s="53" t="n">
        <f aca="false">inputPrYr!D68</f>
        <v>0</v>
      </c>
      <c r="C32" s="172"/>
      <c r="D32" s="53" t="n">
        <f aca="false">inputPrYr!E68</f>
        <v>0</v>
      </c>
      <c r="E32" s="172"/>
      <c r="F32" s="53" t="n">
        <f aca="false">debt!F15</f>
        <v>0</v>
      </c>
      <c r="G32" s="23"/>
      <c r="H32" s="23"/>
      <c r="J32" s="590" t="s">
        <v>481</v>
      </c>
      <c r="K32" s="591"/>
      <c r="L32" s="591"/>
      <c r="M32" s="592" t="e">
        <f aca="false">M26-M29</f>
        <v>#REF!</v>
      </c>
    </row>
    <row r="33" customFormat="false" ht="15.75" hidden="false" customHeight="false" outlineLevel="0" collapsed="false">
      <c r="A33" s="46" t="s">
        <v>482</v>
      </c>
      <c r="B33" s="53" t="n">
        <f aca="false">inputPrYr!D69</f>
        <v>15000</v>
      </c>
      <c r="C33" s="172"/>
      <c r="D33" s="53" t="n">
        <f aca="false">inputPrYr!E69</f>
        <v>74556</v>
      </c>
      <c r="E33" s="172"/>
      <c r="F33" s="53" t="n">
        <f aca="false">debt!G36</f>
        <v>82100</v>
      </c>
      <c r="G33" s="23"/>
      <c r="H33" s="23"/>
    </row>
    <row r="34" customFormat="false" ht="16.5" hidden="false" customHeight="false" outlineLevel="0" collapsed="false">
      <c r="A34" s="46" t="s">
        <v>483</v>
      </c>
      <c r="B34" s="615" t="n">
        <f aca="false">SUM(B32:B33)</f>
        <v>15000</v>
      </c>
      <c r="C34" s="172"/>
      <c r="D34" s="615" t="n">
        <f aca="false">SUM(D32:D33)</f>
        <v>74556</v>
      </c>
      <c r="E34" s="172"/>
      <c r="F34" s="615" t="n">
        <f aca="false">SUM(F32:F33)</f>
        <v>82100</v>
      </c>
      <c r="G34" s="23"/>
      <c r="H34" s="23"/>
      <c r="J34" s="588" t="s">
        <v>484</v>
      </c>
      <c r="K34" s="588"/>
      <c r="L34" s="588"/>
      <c r="M34" s="588"/>
    </row>
    <row r="35" customFormat="false" ht="16.5" hidden="false" customHeight="false" outlineLevel="0" collapsed="false">
      <c r="A35" s="46" t="s">
        <v>485</v>
      </c>
      <c r="B35" s="23"/>
      <c r="C35" s="23"/>
      <c r="D35" s="23"/>
      <c r="E35" s="23"/>
      <c r="F35" s="23"/>
      <c r="G35" s="23"/>
      <c r="H35" s="23"/>
      <c r="J35" s="598"/>
      <c r="K35" s="97"/>
      <c r="L35" s="97"/>
      <c r="M35" s="599"/>
    </row>
    <row r="36" customFormat="false" ht="15.75" hidden="false" customHeight="false" outlineLevel="0" collapsed="false">
      <c r="A36" s="23"/>
      <c r="B36" s="23"/>
      <c r="C36" s="23"/>
      <c r="D36" s="23"/>
      <c r="E36" s="23"/>
      <c r="F36" s="23"/>
      <c r="G36" s="23"/>
      <c r="H36" s="23"/>
      <c r="J36" s="616" t="str">
        <f aca="false">CONCATENATE("Enter Desired ",$H$1," Mill Rate:")</f>
        <v>Enter Desired 2013 Mill Rate:</v>
      </c>
      <c r="K36" s="617"/>
      <c r="L36" s="618"/>
      <c r="M36" s="619" t="n">
        <v>12</v>
      </c>
    </row>
    <row r="37" customFormat="false" ht="15.75" hidden="false" customHeight="true" outlineLevel="0" collapsed="false">
      <c r="A37" s="218" t="str">
        <f aca="false">inputBudSum!B4</f>
        <v>Ronald Rettele</v>
      </c>
      <c r="B37" s="218"/>
      <c r="C37" s="23"/>
      <c r="D37" s="23"/>
      <c r="E37" s="23"/>
      <c r="F37" s="23"/>
      <c r="G37" s="23"/>
      <c r="H37" s="23"/>
      <c r="J37" s="598" t="str">
        <f aca="false">CONCATENATE("Current ",$H$1," Estimated Mill Rate:")</f>
        <v>Current 2013 Estimated Mill Rate:</v>
      </c>
      <c r="K37" s="97"/>
      <c r="L37" s="97"/>
      <c r="M37" s="620" t="n">
        <f aca="false">IF(M36=0,0,$H$23)</f>
        <v>24.354</v>
      </c>
    </row>
    <row r="38" customFormat="false" ht="15.75" hidden="false" customHeight="false" outlineLevel="0" collapsed="false">
      <c r="A38" s="621" t="str">
        <f aca="false">inputBudSum!B6</f>
        <v>Treasurer</v>
      </c>
      <c r="B38" s="621"/>
      <c r="C38" s="23"/>
      <c r="D38" s="23"/>
      <c r="E38" s="23"/>
      <c r="F38" s="23"/>
      <c r="G38" s="23"/>
      <c r="H38" s="23"/>
      <c r="J38" s="598" t="s">
        <v>486</v>
      </c>
      <c r="K38" s="97"/>
      <c r="L38" s="97"/>
      <c r="M38" s="622" t="n">
        <f aca="false">M36-M37</f>
        <v>-12.354</v>
      </c>
    </row>
    <row r="39" customFormat="false" ht="15.75" hidden="false" customHeight="false" outlineLevel="0" collapsed="false">
      <c r="A39" s="23"/>
      <c r="B39" s="23"/>
      <c r="C39" s="23"/>
      <c r="D39" s="23"/>
      <c r="E39" s="23"/>
      <c r="F39" s="23"/>
      <c r="G39" s="23"/>
      <c r="H39" s="23"/>
      <c r="J39" s="390" t="s">
        <v>487</v>
      </c>
      <c r="K39" s="26"/>
      <c r="L39" s="26"/>
      <c r="M39" s="623" t="n">
        <f aca="false">IF(M36=0,0,ROUND(SUM(H19:H20)/M37,2))</f>
        <v>0.91</v>
      </c>
    </row>
    <row r="40" customFormat="false" ht="15.75" hidden="false" customHeight="false" outlineLevel="0" collapsed="false">
      <c r="A40" s="23"/>
      <c r="B40" s="173" t="s">
        <v>409</v>
      </c>
      <c r="C40" s="163" t="n">
        <v>9</v>
      </c>
      <c r="D40" s="23"/>
      <c r="E40" s="23"/>
      <c r="F40" s="23"/>
      <c r="G40" s="23"/>
      <c r="H40" s="23"/>
      <c r="J40" s="390" t="s">
        <v>488</v>
      </c>
      <c r="K40" s="26"/>
      <c r="L40" s="26"/>
      <c r="M40" s="623" t="e">
        <f aca="false">IF(M36=0,0,ROUND(SUM(H18+#REF!+#REF!+#REF!+#REF!+#REF!+#REF!+#REF!)/M37,2))</f>
        <v>#VALUE!</v>
      </c>
    </row>
    <row r="41" customFormat="false" ht="15.75" hidden="false" customHeight="false" outlineLevel="0" collapsed="false">
      <c r="A41" s="1"/>
      <c r="B41" s="1"/>
      <c r="C41" s="1"/>
      <c r="H41" s="624"/>
      <c r="J41" s="612" t="str">
        <f aca="false">CONCATENATE("",$H$1," Tax Levy Fund Total Exp. Changed By:")</f>
        <v>2013 Tax Levy Fund Total Exp. Changed By:</v>
      </c>
      <c r="K41" s="613"/>
      <c r="L41" s="613"/>
      <c r="M41" s="601"/>
    </row>
    <row r="42" customFormat="false" ht="15.75" hidden="false" customHeight="false" outlineLevel="0" collapsed="false">
      <c r="J42" s="625" t="s">
        <v>489</v>
      </c>
      <c r="K42" s="383"/>
      <c r="L42" s="383"/>
      <c r="M42" s="605" t="n">
        <f aca="false">ROUND(F28*M38*M39/1000,0)</f>
        <v>-70009</v>
      </c>
    </row>
    <row r="43" customFormat="false" ht="15.75" hidden="false" customHeight="false" outlineLevel="0" collapsed="false">
      <c r="A43" s="1"/>
      <c r="B43" s="1"/>
      <c r="C43" s="1"/>
      <c r="D43" s="1"/>
      <c r="E43" s="1"/>
      <c r="F43" s="1"/>
      <c r="G43" s="1"/>
      <c r="J43" s="590" t="s">
        <v>473</v>
      </c>
      <c r="K43" s="591"/>
      <c r="L43" s="591"/>
      <c r="M43" s="592" t="e">
        <f aca="false">ROUND(F27*M38*M40/1000,0)</f>
        <v>#VALUE!</v>
      </c>
    </row>
    <row r="44" customFormat="false" ht="15.75" hidden="false" customHeight="false" outlineLevel="0" collapsed="false">
      <c r="H44" s="1"/>
      <c r="M44" s="626"/>
    </row>
    <row r="45" customFormat="false" ht="15.75" hidden="false" customHeight="false" outlineLevel="0" collapsed="false">
      <c r="M45" s="626"/>
    </row>
    <row r="65" customFormat="false" ht="15.75" hidden="false" customHeight="false" outlineLevel="0" collapsed="false">
      <c r="A65" s="1"/>
      <c r="B65" s="1"/>
      <c r="C65" s="1"/>
      <c r="D65" s="1"/>
      <c r="E65" s="1"/>
      <c r="F65" s="1"/>
    </row>
    <row r="72" customFormat="false" ht="15.75" hidden="false" customHeight="false" outlineLevel="0" collapsed="false">
      <c r="A72" s="1"/>
      <c r="B72" s="1"/>
      <c r="C72" s="1"/>
      <c r="D72" s="1"/>
      <c r="E72" s="1"/>
      <c r="F72" s="1"/>
      <c r="G72" s="1"/>
    </row>
    <row r="73" customFormat="false" ht="15.75" hidden="false" customHeight="false" outlineLevel="0" collapsed="false">
      <c r="H73" s="1"/>
    </row>
    <row r="78" customFormat="false" ht="15.75" hidden="false" customHeight="false" outlineLevel="0" collapsed="false">
      <c r="A78" s="1"/>
      <c r="B78" s="1"/>
      <c r="C78" s="1"/>
      <c r="D78" s="1"/>
      <c r="E78" s="1"/>
      <c r="F78" s="1"/>
      <c r="G78" s="1"/>
    </row>
    <row r="79" customFormat="false" ht="15.75" hidden="false" customHeight="false" outlineLevel="0" collapsed="false">
      <c r="H79" s="1"/>
    </row>
    <row r="99" customFormat="false" ht="15.75" hidden="false" customHeight="false" outlineLevel="0" collapsed="false">
      <c r="A99" s="1"/>
      <c r="B99" s="1"/>
      <c r="C99" s="1"/>
      <c r="D99" s="1"/>
      <c r="E99" s="1"/>
      <c r="F99" s="1"/>
      <c r="G99" s="1"/>
    </row>
  </sheetData>
  <mergeCells count="19">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0:M20"/>
    <mergeCell ref="J23:M23"/>
    <mergeCell ref="J34:M34"/>
    <mergeCell ref="A37:B37"/>
    <mergeCell ref="A38:B38"/>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6330</v>
      </c>
      <c r="E20" s="54" t="n">
        <v>13723</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139718</v>
      </c>
      <c r="E23" s="54" t="n">
        <v>126410</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t="n">
        <v>11700</v>
      </c>
      <c r="E26" s="54" t="n">
        <v>10840</v>
      </c>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50973</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67748</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2.546</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22.511</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t="n">
        <v>2.052</v>
      </c>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27.109</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49416</v>
      </c>
    </row>
    <row r="64" customFormat="false" ht="15.75" hidden="false" customHeight="false" outlineLevel="0" collapsed="false">
      <c r="A64" s="80" t="str">
        <f aca="false">CONCATENATE("Assessed Valuation (",D9-2," budget column):")</f>
        <v>Assessed Valuation (2011 budget column):</v>
      </c>
      <c r="B64" s="36"/>
      <c r="C64" s="23"/>
      <c r="D64" s="23"/>
      <c r="E64" s="81" t="n">
        <v>5871772</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t="n">
        <v>15000</v>
      </c>
      <c r="E69" s="54" t="n">
        <v>74556</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Powhatta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27" t="str">
        <f aca="false">CONCATENATE("",F1," Neighborhood Revitalization Rebate")</f>
        <v>2013 Neighborhood Revitalization Rebate</v>
      </c>
      <c r="C3" s="627"/>
      <c r="D3" s="627"/>
      <c r="E3" s="627"/>
      <c r="F3" s="23"/>
    </row>
    <row r="4" customFormat="false" ht="15.75" hidden="false" customHeight="false" outlineLevel="0" collapsed="false">
      <c r="A4" s="23"/>
      <c r="B4" s="23"/>
      <c r="C4" s="23"/>
      <c r="D4" s="23"/>
      <c r="E4" s="23"/>
      <c r="F4" s="23"/>
    </row>
    <row r="5" customFormat="false" ht="51" hidden="false" customHeight="true" outlineLevel="0" collapsed="false">
      <c r="A5" s="23"/>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31"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31"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31"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31"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31"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31"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31" t="str">
        <f aca="false">IF(C12&gt;0,C12/$D$23,"")</f>
        <v/>
      </c>
      <c r="E12" s="396" t="str">
        <f aca="false">IF(C12&gt;0,ROUND(D12*$D$27,0),"")</f>
        <v/>
      </c>
      <c r="F12" s="41"/>
    </row>
    <row r="13" customFormat="false" ht="15.75" hidden="false" customHeight="false" outlineLevel="0" collapsed="false">
      <c r="A13" s="23"/>
      <c r="B13" s="52" t="str">
        <f aca="false">IF(inputPrYr!B27&gt;0,inputPrYr!B27,"")</f>
        <v/>
      </c>
      <c r="C13" s="632"/>
      <c r="D13" s="631" t="str">
        <f aca="false">IF(C13&gt;0,C13/$D$23,"")</f>
        <v/>
      </c>
      <c r="E13" s="396" t="str">
        <f aca="false">IF(C13&gt;0,ROUND(D13*$D$27,0),"")</f>
        <v/>
      </c>
      <c r="F13" s="41"/>
    </row>
    <row r="14" customFormat="false" ht="15.75" hidden="false" customHeight="false" outlineLevel="0" collapsed="false">
      <c r="A14" s="23"/>
      <c r="B14" s="52" t="str">
        <f aca="false">IF(inputPrYr!B28&gt;0,inputPrYr!B28,"")</f>
        <v/>
      </c>
      <c r="C14" s="632"/>
      <c r="D14" s="631" t="str">
        <f aca="false">IF(C14&gt;0,C14/$D$23,"")</f>
        <v/>
      </c>
      <c r="E14" s="396" t="str">
        <f aca="false">IF(C14&gt;0,ROUND(D14*$D$27,0),"")</f>
        <v/>
      </c>
      <c r="F14" s="41"/>
    </row>
    <row r="15" customFormat="false" ht="15.75" hidden="false" customHeight="false" outlineLevel="0" collapsed="false">
      <c r="A15" s="23"/>
      <c r="B15" s="52" t="str">
        <f aca="false">IF(inputPrYr!B29&gt;0,inputPrYr!B29,"")</f>
        <v/>
      </c>
      <c r="C15" s="632"/>
      <c r="D15" s="631" t="str">
        <f aca="false">IF(C15&gt;0,C15/$D$23,"")</f>
        <v/>
      </c>
      <c r="E15" s="396" t="str">
        <f aca="false">IF(C15&gt;0,ROUND(D15*$D$27,0),"")</f>
        <v/>
      </c>
      <c r="F15" s="41"/>
    </row>
    <row r="16" customFormat="false" ht="15.75" hidden="false" customHeight="false" outlineLevel="0" collapsed="false">
      <c r="A16" s="23"/>
      <c r="B16" s="52" t="str">
        <f aca="false">IF(inputPrYr!B30&gt;0,inputPrYr!B30,"")</f>
        <v/>
      </c>
      <c r="C16" s="632"/>
      <c r="D16" s="631" t="str">
        <f aca="false">IF(C16&gt;0,C16/$D$23,"")</f>
        <v/>
      </c>
      <c r="E16" s="396" t="str">
        <f aca="false">IF(C16&gt;0,ROUND(D16*$D$27,0),"")</f>
        <v/>
      </c>
      <c r="F16" s="41"/>
    </row>
    <row r="17" customFormat="false" ht="15.75" hidden="false" customHeight="false" outlineLevel="0" collapsed="false">
      <c r="A17" s="23"/>
      <c r="B17" s="52" t="str">
        <f aca="false">IF(inputPrYr!B31&gt;0,inputPrYr!B31,"")</f>
        <v/>
      </c>
      <c r="C17" s="632"/>
      <c r="D17" s="631" t="str">
        <f aca="false">IF(C17&gt;0,C17/$D$23,"")</f>
        <v/>
      </c>
      <c r="E17" s="396" t="str">
        <f aca="false">IF(C17&gt;0,ROUND(D17*$D$27,0),"")</f>
        <v/>
      </c>
      <c r="F17" s="41"/>
    </row>
    <row r="18" customFormat="false" ht="16.5" hidden="false" customHeight="false" outlineLevel="0" collapsed="false">
      <c r="A18" s="23"/>
      <c r="B18" s="57" t="s">
        <v>490</v>
      </c>
      <c r="C18" s="633" t="n">
        <f aca="false">SUM(C6:C17)</f>
        <v>0</v>
      </c>
      <c r="D18" s="634" t="n">
        <f aca="false">SUM(D6:D17)</f>
        <v>0</v>
      </c>
      <c r="E18" s="633"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35" t="str">
        <f aca="false">CONCATENATE("",F1-1," July 1 Valuation:")</f>
        <v>2012 July 1 Valuation:</v>
      </c>
      <c r="B21" s="635"/>
      <c r="C21" s="635"/>
      <c r="D21" s="636" t="n">
        <f aca="false">inputOth!E11</f>
        <v>6664580</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37" t="s">
        <v>491</v>
      </c>
      <c r="C23" s="637"/>
      <c r="D23" s="638" t="n">
        <f aca="false">IF(D21&gt;0,(D21*0.001),"")</f>
        <v>6664.58</v>
      </c>
      <c r="E23" s="23"/>
      <c r="F23" s="41"/>
    </row>
    <row r="24" customFormat="false" ht="15.75" hidden="false" customHeight="false" outlineLevel="0" collapsed="false">
      <c r="A24" s="23"/>
      <c r="B24" s="395"/>
      <c r="C24" s="395"/>
      <c r="D24" s="639"/>
      <c r="E24" s="23"/>
      <c r="F24" s="41"/>
    </row>
    <row r="25" customFormat="false" ht="15.75" hidden="false" customHeight="true" outlineLevel="0" collapsed="false">
      <c r="A25" s="640" t="s">
        <v>492</v>
      </c>
      <c r="B25" s="640"/>
      <c r="C25" s="640"/>
      <c r="D25" s="641" t="n">
        <f aca="false">inputOth!E33</f>
        <v>31261</v>
      </c>
      <c r="E25" s="67"/>
      <c r="F25" s="67"/>
    </row>
    <row r="26" customFormat="false" ht="15.75" hidden="false" customHeight="false" outlineLevel="0" collapsed="false">
      <c r="A26" s="67"/>
      <c r="B26" s="67"/>
      <c r="C26" s="67"/>
      <c r="D26" s="642"/>
      <c r="E26" s="67"/>
      <c r="F26" s="67"/>
    </row>
    <row r="27" customFormat="false" ht="15.75" hidden="false" customHeight="false" outlineLevel="0" collapsed="false">
      <c r="A27" s="67"/>
      <c r="B27" s="640" t="s">
        <v>493</v>
      </c>
      <c r="C27" s="640"/>
      <c r="D27" s="643" t="n">
        <f aca="false">IF(D25&gt;0,(D25*0.001),"")</f>
        <v>31.261</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4</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77" t="s">
        <v>409</v>
      </c>
      <c r="C40" s="163"/>
      <c r="D40" s="67"/>
      <c r="E40" s="67"/>
      <c r="F40" s="67"/>
    </row>
    <row r="41" customFormat="false" ht="15.75" hidden="false" customHeight="false" outlineLevel="0" collapsed="false">
      <c r="A41" s="41"/>
      <c r="B41" s="23"/>
      <c r="C41" s="23"/>
      <c r="D41" s="644"/>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45" t="s">
        <v>495</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96</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3)," ")</f>
        <v>A resolution expressing the property taxation policy of the Board of Powhattan Township </v>
      </c>
      <c r="I6" s="650" t="str">
        <f aca="false">CONCATENATE(I7)</f>
        <v/>
      </c>
    </row>
    <row r="7" customFormat="false" ht="15.75" hidden="false" customHeight="false" outlineLevel="0" collapsed="false">
      <c r="A7" s="651" t="str">
        <f aca="false">CONCATENATE("   with respect to financing the ",inputPrYr!D9," annual budget for ",(inputPrYr!D3)," , ",(inputPrYr!D4)," , Kansas.")</f>
        <v>   with respect to financing the 2013 annual budget for Powhattan Township , Brown County , Kansas.</v>
      </c>
      <c r="B7" s="651"/>
      <c r="C7" s="651"/>
      <c r="D7" s="651"/>
      <c r="E7" s="651"/>
      <c r="F7" s="651"/>
      <c r="G7" s="651"/>
    </row>
    <row r="8" customFormat="false" ht="15.75" hidden="false" customHeight="false" outlineLevel="0" collapsed="false">
      <c r="A8" s="651"/>
      <c r="B8" s="651"/>
      <c r="C8" s="651"/>
      <c r="D8" s="651"/>
      <c r="E8" s="651"/>
      <c r="F8" s="651"/>
      <c r="G8" s="651"/>
    </row>
    <row r="9" customFormat="false" ht="15.75" hidden="false" customHeight="false" outlineLevel="0" collapsed="false">
      <c r="A9" s="646"/>
    </row>
    <row r="10" customFormat="false" ht="15.75" hidden="false" customHeight="false" outlineLevel="0" collapsed="false">
      <c r="A10" s="652" t="s">
        <v>497</v>
      </c>
    </row>
    <row r="11" customFormat="false" ht="15.75" hidden="false" customHeight="false" outlineLevel="0" collapsed="false">
      <c r="A11" s="653" t="str">
        <f aca="false">CONCATENATE("to finance the ",inputPrYr!D9," ",(inputPrYr!D3)," budget exceed the amount levied to finance the ",inputPrYr!D9-1,"")</f>
        <v>to finance the 2013 Powhattan Township budget exceed the amount levied to finance the 2012</v>
      </c>
    </row>
    <row r="12" customFormat="false" ht="15.75" hidden="false" customHeight="false" outlineLevel="0" collapsed="false">
      <c r="A12" s="654" t="str">
        <f aca="false">CONCATENATE((inputPrYr!D3)," Township budget, except with regard to revenue produced and attributable to the taxation of 1) new improvements to real property; 2) increased personal property valuation, other than increased")</f>
        <v>Powhattan Township Township budget, except with regard to revenue produced and attributable to the taxation of 1) new improvements to real property; 2) increased personal property valuation, other than increased</v>
      </c>
      <c r="B12" s="654"/>
      <c r="C12" s="654"/>
      <c r="D12" s="654"/>
      <c r="E12" s="654"/>
      <c r="F12" s="654"/>
      <c r="G12" s="654"/>
    </row>
    <row r="13" customFormat="false" ht="15.75" hidden="false" customHeight="false" outlineLevel="0" collapsed="false">
      <c r="A13" s="654"/>
      <c r="B13" s="654"/>
      <c r="C13" s="654"/>
      <c r="D13" s="654"/>
      <c r="E13" s="654"/>
      <c r="F13" s="654"/>
      <c r="G13" s="654"/>
    </row>
    <row r="14" customFormat="false" ht="15.75" hidden="false" customHeight="true" outlineLevel="0" collapsed="false">
      <c r="A14" s="655" t="s">
        <v>498</v>
      </c>
      <c r="B14" s="655"/>
      <c r="C14" s="655"/>
      <c r="D14" s="655"/>
      <c r="E14" s="655"/>
      <c r="F14" s="655"/>
      <c r="G14" s="655"/>
    </row>
    <row r="15" customFormat="false" ht="15.75" hidden="false" customHeight="false" outlineLevel="0" collapsed="false">
      <c r="A15" s="655"/>
      <c r="B15" s="655"/>
      <c r="C15" s="655"/>
      <c r="D15" s="655"/>
      <c r="E15" s="655"/>
      <c r="F15" s="655"/>
      <c r="G15" s="655"/>
    </row>
    <row r="16" customFormat="false" ht="15.75" hidden="false" customHeight="false" outlineLevel="0" collapsed="false">
      <c r="A16" s="655"/>
      <c r="B16" s="655"/>
      <c r="C16" s="655"/>
      <c r="D16" s="655"/>
      <c r="E16" s="655"/>
      <c r="F16" s="655"/>
      <c r="G16" s="655"/>
    </row>
    <row r="17" customFormat="false" ht="15.75" hidden="false" customHeight="false" outlineLevel="0" collapsed="false">
      <c r="A17" s="648"/>
    </row>
    <row r="18" customFormat="false" ht="15.75" hidden="false" customHeight="true" outlineLevel="0" collapsed="false">
      <c r="A18" s="656" t="s">
        <v>499</v>
      </c>
      <c r="B18" s="656"/>
      <c r="C18" s="656"/>
      <c r="D18" s="656"/>
      <c r="E18" s="656"/>
      <c r="F18" s="656"/>
      <c r="G18" s="656"/>
    </row>
    <row r="19" customFormat="false" ht="15.75" hidden="false" customHeight="false" outlineLevel="0" collapsed="false">
      <c r="A19" s="656"/>
      <c r="B19" s="656"/>
      <c r="C19" s="656"/>
      <c r="D19" s="656"/>
      <c r="E19" s="656"/>
      <c r="F19" s="656"/>
      <c r="G19" s="656"/>
    </row>
    <row r="20" customFormat="false" ht="15.75" hidden="false" customHeight="false" outlineLevel="0" collapsed="false">
      <c r="A20" s="648"/>
    </row>
    <row r="21" customFormat="false" ht="15.75" hidden="false" customHeight="false" outlineLevel="0" collapsed="false">
      <c r="A21" s="656" t="str">
        <f aca="false">CONCATENATE("Whereas, ",(inputPrYr!D3)," provides essential services to protect the safety and well being of the citizens of the township; and")</f>
        <v>Whereas, Powhattan Township provides essential services to protect the safety and well being of the citizens of the township; and</v>
      </c>
      <c r="B21" s="656"/>
      <c r="C21" s="656"/>
      <c r="D21" s="656"/>
      <c r="E21" s="656"/>
      <c r="F21" s="656"/>
      <c r="G21" s="656"/>
    </row>
    <row r="22" customFormat="false" ht="15.75" hidden="false" customHeight="false" outlineLevel="0" collapsed="false">
      <c r="A22" s="656"/>
      <c r="B22" s="656"/>
      <c r="C22" s="656"/>
      <c r="D22" s="656"/>
      <c r="E22" s="656"/>
      <c r="F22" s="656"/>
      <c r="G22" s="656"/>
    </row>
    <row r="23" customFormat="false" ht="15.75" hidden="false" customHeight="false" outlineLevel="0" collapsed="false">
      <c r="A23" s="657"/>
    </row>
    <row r="24" customFormat="false" ht="15.75" hidden="false" customHeight="false" outlineLevel="0" collapsed="false">
      <c r="A24" s="658" t="s">
        <v>500</v>
      </c>
    </row>
    <row r="25" customFormat="false" ht="15.75" hidden="false" customHeight="false" outlineLevel="0" collapsed="false">
      <c r="A25" s="657"/>
    </row>
    <row r="26" customFormat="false" ht="15.75" hidden="false" customHeight="false" outlineLevel="0" collapsed="false">
      <c r="A26" s="659"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Powhattan Township of Brown County, Kansas that is our desire to notify the public of increased property taxes to finance the 2013 Powhattan Township  budget as defined above.</v>
      </c>
      <c r="B26" s="659"/>
      <c r="C26" s="659"/>
      <c r="D26" s="659"/>
      <c r="E26" s="659"/>
      <c r="F26" s="659"/>
      <c r="G26" s="659"/>
    </row>
    <row r="27" customFormat="false" ht="15.75" hidden="false" customHeight="false" outlineLevel="0" collapsed="false">
      <c r="A27" s="659"/>
      <c r="B27" s="659"/>
      <c r="C27" s="659"/>
      <c r="D27" s="659"/>
      <c r="E27" s="659"/>
      <c r="F27" s="659"/>
      <c r="G27" s="659"/>
    </row>
    <row r="28" customFormat="false" ht="15.75" hidden="false" customHeight="false" outlineLevel="0" collapsed="false">
      <c r="A28" s="659"/>
      <c r="B28" s="659"/>
      <c r="C28" s="659"/>
      <c r="D28" s="659"/>
      <c r="E28" s="659"/>
      <c r="F28" s="659"/>
      <c r="G28" s="659"/>
    </row>
    <row r="29" customFormat="false" ht="15.75" hidden="false" customHeight="false" outlineLevel="0" collapsed="false">
      <c r="A29" s="657"/>
    </row>
    <row r="30" customFormat="false" ht="15.75" hidden="false" customHeight="false" outlineLevel="0" collapsed="false">
      <c r="A30" s="660" t="str">
        <f aca="false">CONCATENATE("Adopted this _________ day of ___________, ",inputPrYr!D9-1," by the ",(inputPrYr!D3)," Board, ",(inputPrYr!D4),", Kansas.")</f>
        <v>Adopted this _________ day of ___________, 2012 by the Powhattan Township Board, Brown County, Kansas.</v>
      </c>
      <c r="B30" s="660"/>
      <c r="C30" s="660"/>
      <c r="D30" s="660"/>
      <c r="E30" s="660"/>
      <c r="F30" s="660"/>
      <c r="G30" s="660"/>
    </row>
    <row r="31" customFormat="false" ht="15.75" hidden="false" customHeight="false" outlineLevel="0" collapsed="false">
      <c r="A31" s="660"/>
      <c r="B31" s="660"/>
      <c r="C31" s="660"/>
      <c r="D31" s="660"/>
      <c r="E31" s="660"/>
      <c r="F31" s="660"/>
      <c r="G31" s="660"/>
    </row>
    <row r="32" customFormat="false" ht="15.75" hidden="false" customHeight="false" outlineLevel="0" collapsed="false">
      <c r="A32" s="657"/>
    </row>
    <row r="33" customFormat="false" ht="15.75" hidden="false" customHeight="false" outlineLevel="0" collapsed="false">
      <c r="D33" s="661" t="str">
        <f aca="false">CONCATENATE((inputPrYr!D3)," Board")</f>
        <v>Powhattan Township Board</v>
      </c>
      <c r="E33" s="661"/>
      <c r="F33" s="661"/>
      <c r="G33" s="661"/>
    </row>
    <row r="35" customFormat="false" ht="15.75" hidden="false" customHeight="false" outlineLevel="0" collapsed="false">
      <c r="D35" s="662" t="s">
        <v>501</v>
      </c>
      <c r="E35" s="662"/>
      <c r="F35" s="662"/>
      <c r="G35" s="662"/>
    </row>
    <row r="36" customFormat="false" ht="15.75" hidden="false" customHeight="false" outlineLevel="0" collapsed="false">
      <c r="A36" s="663"/>
      <c r="D36" s="662" t="s">
        <v>502</v>
      </c>
      <c r="E36" s="662"/>
      <c r="F36" s="662"/>
      <c r="G36" s="662"/>
    </row>
    <row r="37" customFormat="false" ht="15.75" hidden="false" customHeight="false" outlineLevel="0" collapsed="false">
      <c r="D37" s="662"/>
      <c r="E37" s="662"/>
      <c r="F37" s="662"/>
      <c r="G37" s="662"/>
    </row>
    <row r="38" customFormat="false" ht="15.75" hidden="false" customHeight="false" outlineLevel="0" collapsed="false">
      <c r="D38" s="662" t="s">
        <v>501</v>
      </c>
      <c r="E38" s="662"/>
      <c r="F38" s="662"/>
      <c r="G38" s="662"/>
    </row>
    <row r="39" customFormat="false" ht="15.75" hidden="false" customHeight="false" outlineLevel="0" collapsed="false">
      <c r="A39" s="657"/>
      <c r="D39" s="662" t="s">
        <v>503</v>
      </c>
      <c r="E39" s="662"/>
      <c r="F39" s="662"/>
      <c r="G39" s="662"/>
    </row>
    <row r="40" customFormat="false" ht="15.75" hidden="false" customHeight="false" outlineLevel="0" collapsed="false">
      <c r="D40" s="662"/>
      <c r="E40" s="662"/>
      <c r="F40" s="662"/>
      <c r="G40" s="662"/>
    </row>
    <row r="41" customFormat="false" ht="15.75" hidden="false" customHeight="false" outlineLevel="0" collapsed="false">
      <c r="D41" s="662" t="s">
        <v>504</v>
      </c>
      <c r="E41" s="662"/>
      <c r="F41" s="662"/>
      <c r="G41" s="662"/>
    </row>
    <row r="42" customFormat="false" ht="15.75" hidden="false" customHeight="false" outlineLevel="0" collapsed="false">
      <c r="A42" s="657"/>
      <c r="D42" s="662" t="s">
        <v>505</v>
      </c>
      <c r="E42" s="662"/>
      <c r="F42" s="662"/>
      <c r="G42" s="662"/>
    </row>
    <row r="43" customFormat="false" ht="15.75" hidden="false" customHeight="false" outlineLevel="0" collapsed="false">
      <c r="A43" s="664"/>
    </row>
    <row r="44" customFormat="false" ht="15.75" hidden="false" customHeight="false" outlineLevel="0" collapsed="false">
      <c r="A44" s="664"/>
    </row>
    <row r="45" customFormat="false" ht="15.75" hidden="false" customHeight="false" outlineLevel="0" collapsed="false">
      <c r="A45" s="664" t="s">
        <v>506</v>
      </c>
    </row>
    <row r="50" customFormat="false" ht="15.75" hidden="false" customHeight="false" outlineLevel="0" collapsed="false">
      <c r="C50" s="665" t="s">
        <v>409</v>
      </c>
      <c r="D50" s="666"/>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50" width="64.19"/>
  </cols>
  <sheetData>
    <row r="3" customFormat="false" ht="15.75" hidden="false" customHeight="false" outlineLevel="0" collapsed="false">
      <c r="A3" s="667" t="s">
        <v>507</v>
      </c>
      <c r="B3" s="667"/>
      <c r="C3" s="667"/>
      <c r="D3" s="667"/>
      <c r="E3" s="667"/>
      <c r="F3" s="667"/>
      <c r="G3" s="667"/>
      <c r="H3" s="667"/>
      <c r="I3" s="667"/>
      <c r="J3" s="667"/>
      <c r="K3" s="667"/>
      <c r="L3" s="667"/>
    </row>
    <row r="5" customFormat="false" ht="15.75" hidden="false" customHeight="false" outlineLevel="0" collapsed="false">
      <c r="A5" s="668" t="s">
        <v>508</v>
      </c>
    </row>
    <row r="6" customFormat="false" ht="15.75" hidden="false" customHeight="false" outlineLevel="0" collapsed="false">
      <c r="A6" s="668" t="str">
        <f aca="false">CONCATENATE(inputPrYr!D9-2," 'total expenditures' exceed your ",inputPrYr!D9-2," 'budget authority.'")</f>
        <v>2011 'total expenditures' exceed your 2011 'budget authority.'</v>
      </c>
    </row>
    <row r="7" customFormat="false" ht="15.75" hidden="false" customHeight="false" outlineLevel="0" collapsed="false">
      <c r="A7" s="668"/>
    </row>
    <row r="8" customFormat="false" ht="15.75" hidden="false" customHeight="false" outlineLevel="0" collapsed="false">
      <c r="A8" s="668" t="s">
        <v>509</v>
      </c>
    </row>
    <row r="9" customFormat="false" ht="15.75" hidden="false" customHeight="false" outlineLevel="0" collapsed="false">
      <c r="A9" s="668" t="s">
        <v>510</v>
      </c>
    </row>
    <row r="10" customFormat="false" ht="15.75" hidden="false" customHeight="false" outlineLevel="0" collapsed="false">
      <c r="A10" s="668" t="s">
        <v>511</v>
      </c>
    </row>
    <row r="11" customFormat="false" ht="15.75" hidden="false" customHeight="false" outlineLevel="0" collapsed="false">
      <c r="A11" s="668"/>
    </row>
    <row r="12" customFormat="false" ht="15.75" hidden="false" customHeight="false" outlineLevel="0" collapsed="false">
      <c r="A12" s="668"/>
    </row>
    <row r="13" customFormat="false" ht="15.75" hidden="false" customHeight="false" outlineLevel="0" collapsed="false">
      <c r="A13" s="669" t="s">
        <v>512</v>
      </c>
    </row>
    <row r="15" customFormat="false" ht="15.75" hidden="false" customHeight="false" outlineLevel="0" collapsed="false">
      <c r="A15" s="668" t="s">
        <v>513</v>
      </c>
    </row>
    <row r="16" customFormat="false" ht="15.75" hidden="false" customHeight="false" outlineLevel="0" collapsed="false">
      <c r="A16" s="668" t="str">
        <f aca="false">CONCATENATE("(i.e. an audit has not been completed, or the ",inputPrYr!D9," adopted")</f>
        <v>(i.e. an audit has not been completed, or the 2013 adopted</v>
      </c>
    </row>
    <row r="17" customFormat="false" ht="15.75" hidden="false" customHeight="false" outlineLevel="0" collapsed="false">
      <c r="A17" s="668" t="s">
        <v>514</v>
      </c>
    </row>
    <row r="18" customFormat="false" ht="15.75" hidden="false" customHeight="false" outlineLevel="0" collapsed="false">
      <c r="A18" s="668" t="s">
        <v>515</v>
      </c>
    </row>
    <row r="19" customFormat="false" ht="15.75" hidden="false" customHeight="false" outlineLevel="0" collapsed="false">
      <c r="A19" s="668" t="s">
        <v>516</v>
      </c>
    </row>
    <row r="21" customFormat="false" ht="15.75" hidden="false" customHeight="false" outlineLevel="0" collapsed="false">
      <c r="A21" s="669" t="s">
        <v>350</v>
      </c>
    </row>
    <row r="22" customFormat="false" ht="15.75" hidden="false" customHeight="false" outlineLevel="0" collapsed="false">
      <c r="A22" s="669"/>
    </row>
    <row r="23" customFormat="false" ht="15.75" hidden="false" customHeight="false" outlineLevel="0" collapsed="false">
      <c r="A23" s="668" t="s">
        <v>517</v>
      </c>
    </row>
    <row r="24" customFormat="false" ht="15.75" hidden="false" customHeight="false" outlineLevel="0" collapsed="false">
      <c r="A24" s="668" t="s">
        <v>518</v>
      </c>
    </row>
    <row r="25" customFormat="false" ht="15.75" hidden="false" customHeight="false" outlineLevel="0" collapsed="false">
      <c r="A25" s="668" t="str">
        <f aca="false">CONCATENATE("particular fund.  If your ",inputPrYr!D9-2," budget was amended, did you")</f>
        <v>particular fund.  If your 2011 budget was amended, did you</v>
      </c>
    </row>
    <row r="26" customFormat="false" ht="15.75" hidden="false" customHeight="false" outlineLevel="0" collapsed="false">
      <c r="A26" s="668" t="s">
        <v>519</v>
      </c>
    </row>
    <row r="27" customFormat="false" ht="15.75" hidden="false" customHeight="false" outlineLevel="0" collapsed="false">
      <c r="A27" s="668"/>
    </row>
    <row r="28" customFormat="false" ht="15.75" hidden="false" customHeight="false" outlineLevel="0" collapsed="false">
      <c r="A28" s="668" t="str">
        <f aca="false">CONCATENATE("Next, look to see if any of your ",inputPrYr!D9-2," expenditures can be")</f>
        <v>Next, look to see if any of your 2011 expenditures can be</v>
      </c>
    </row>
    <row r="29" customFormat="false" ht="15.75" hidden="false" customHeight="false" outlineLevel="0" collapsed="false">
      <c r="A29" s="668" t="s">
        <v>520</v>
      </c>
    </row>
    <row r="30" customFormat="false" ht="15.75" hidden="false" customHeight="false" outlineLevel="0" collapsed="false">
      <c r="A30" s="668" t="s">
        <v>521</v>
      </c>
    </row>
    <row r="31" customFormat="false" ht="15.75" hidden="false" customHeight="false" outlineLevel="0" collapsed="false">
      <c r="A31" s="668" t="s">
        <v>522</v>
      </c>
    </row>
    <row r="32" customFormat="false" ht="15.75" hidden="false" customHeight="false" outlineLevel="0" collapsed="false">
      <c r="A32" s="668"/>
    </row>
    <row r="33" customFormat="false" ht="15.75" hidden="false" customHeight="false" outlineLevel="0" collapsed="false">
      <c r="A33" s="668" t="str">
        <f aca="false">CONCATENATE("Additionally, do your ",inputPrYr!D9-2," receipts contain a reimbursement")</f>
        <v>Additionally, do your 2011 receipts contain a reimbursement</v>
      </c>
    </row>
    <row r="34" customFormat="false" ht="15.75" hidden="false" customHeight="false" outlineLevel="0" collapsed="false">
      <c r="A34" s="668" t="s">
        <v>523</v>
      </c>
    </row>
    <row r="35" customFormat="false" ht="15.75" hidden="false" customHeight="false" outlineLevel="0" collapsed="false">
      <c r="A35" s="668" t="s">
        <v>524</v>
      </c>
    </row>
    <row r="36" customFormat="false" ht="15.75" hidden="false" customHeight="false" outlineLevel="0" collapsed="false">
      <c r="A36" s="668"/>
    </row>
    <row r="37" customFormat="false" ht="15.75" hidden="false" customHeight="false" outlineLevel="0" collapsed="false">
      <c r="A37" s="668" t="s">
        <v>525</v>
      </c>
    </row>
    <row r="38" customFormat="false" ht="15.75" hidden="false" customHeight="false" outlineLevel="0" collapsed="false">
      <c r="A38" s="668" t="s">
        <v>526</v>
      </c>
    </row>
    <row r="39" customFormat="false" ht="15.75" hidden="false" customHeight="false" outlineLevel="0" collapsed="false">
      <c r="A39" s="668" t="s">
        <v>527</v>
      </c>
    </row>
    <row r="40" customFormat="false" ht="15.75" hidden="false" customHeight="false" outlineLevel="0" collapsed="false">
      <c r="A40" s="668" t="s">
        <v>528</v>
      </c>
    </row>
    <row r="41" customFormat="false" ht="15.75" hidden="false" customHeight="false" outlineLevel="0" collapsed="false">
      <c r="A41" s="668" t="s">
        <v>529</v>
      </c>
    </row>
    <row r="42" customFormat="false" ht="15.75" hidden="false" customHeight="false" outlineLevel="0" collapsed="false">
      <c r="A42" s="668" t="s">
        <v>530</v>
      </c>
    </row>
    <row r="43" customFormat="false" ht="15.75" hidden="false" customHeight="false" outlineLevel="0" collapsed="false">
      <c r="A43" s="668" t="s">
        <v>531</v>
      </c>
    </row>
    <row r="44" customFormat="false" ht="15.75" hidden="false" customHeight="false" outlineLevel="0" collapsed="false">
      <c r="A44" s="668" t="s">
        <v>532</v>
      </c>
    </row>
    <row r="45" customFormat="false" ht="15.75" hidden="false" customHeight="false" outlineLevel="0" collapsed="false">
      <c r="A45" s="668"/>
    </row>
    <row r="46" customFormat="false" ht="15.75" hidden="false" customHeight="false" outlineLevel="0" collapsed="false">
      <c r="A46" s="668" t="s">
        <v>533</v>
      </c>
    </row>
    <row r="47" customFormat="false" ht="15.75" hidden="false" customHeight="false" outlineLevel="0" collapsed="false">
      <c r="A47" s="668" t="s">
        <v>534</v>
      </c>
    </row>
    <row r="48" customFormat="false" ht="15.75" hidden="false" customHeight="false" outlineLevel="0" collapsed="false">
      <c r="A48" s="668" t="s">
        <v>535</v>
      </c>
    </row>
    <row r="49" customFormat="false" ht="15.75" hidden="false" customHeight="false" outlineLevel="0" collapsed="false">
      <c r="A49" s="668"/>
    </row>
    <row r="50" customFormat="false" ht="15.75" hidden="false" customHeight="false" outlineLevel="0" collapsed="false">
      <c r="A50" s="668" t="s">
        <v>536</v>
      </c>
    </row>
    <row r="51" customFormat="false" ht="15.75" hidden="false" customHeight="false" outlineLevel="0" collapsed="false">
      <c r="A51" s="668" t="s">
        <v>537</v>
      </c>
    </row>
    <row r="52" customFormat="false" ht="15.75" hidden="false" customHeight="false" outlineLevel="0" collapsed="false">
      <c r="A52" s="668" t="s">
        <v>538</v>
      </c>
    </row>
    <row r="53" customFormat="false" ht="15.75" hidden="false" customHeight="false" outlineLevel="0" collapsed="false">
      <c r="A53" s="668"/>
    </row>
    <row r="54" customFormat="false" ht="15.75" hidden="false" customHeight="false" outlineLevel="0" collapsed="false">
      <c r="A54" s="669" t="s">
        <v>539</v>
      </c>
    </row>
    <row r="55" customFormat="false" ht="15.75" hidden="false" customHeight="false" outlineLevel="0" collapsed="false">
      <c r="A55" s="668"/>
    </row>
    <row r="56" customFormat="false" ht="15.75" hidden="false" customHeight="false" outlineLevel="0" collapsed="false">
      <c r="A56" s="668" t="s">
        <v>540</v>
      </c>
    </row>
    <row r="57" customFormat="false" ht="15.75" hidden="false" customHeight="false" outlineLevel="0" collapsed="false">
      <c r="A57" s="668" t="s">
        <v>541</v>
      </c>
    </row>
    <row r="58" customFormat="false" ht="15.75" hidden="false" customHeight="false" outlineLevel="0" collapsed="false">
      <c r="A58" s="668" t="s">
        <v>542</v>
      </c>
    </row>
    <row r="59" customFormat="false" ht="15.75" hidden="false" customHeight="false" outlineLevel="0" collapsed="false">
      <c r="A59" s="668" t="s">
        <v>543</v>
      </c>
    </row>
    <row r="60" customFormat="false" ht="15.75" hidden="false" customHeight="false" outlineLevel="0" collapsed="false">
      <c r="A60" s="668" t="s">
        <v>544</v>
      </c>
    </row>
    <row r="61" customFormat="false" ht="15.75" hidden="false" customHeight="false" outlineLevel="0" collapsed="false">
      <c r="A61" s="668" t="s">
        <v>545</v>
      </c>
    </row>
    <row r="62" customFormat="false" ht="15.75" hidden="false" customHeight="false" outlineLevel="0" collapsed="false">
      <c r="A62" s="668" t="s">
        <v>546</v>
      </c>
    </row>
    <row r="63" customFormat="false" ht="15.75" hidden="false" customHeight="false" outlineLevel="0" collapsed="false">
      <c r="A63" s="668" t="s">
        <v>547</v>
      </c>
    </row>
    <row r="64" customFormat="false" ht="15.75" hidden="false" customHeight="false" outlineLevel="0" collapsed="false">
      <c r="A64" s="668" t="s">
        <v>548</v>
      </c>
    </row>
    <row r="65" customFormat="false" ht="15.75" hidden="false" customHeight="false" outlineLevel="0" collapsed="false">
      <c r="A65" s="668" t="s">
        <v>549</v>
      </c>
    </row>
    <row r="66" customFormat="false" ht="15.75" hidden="false" customHeight="false" outlineLevel="0" collapsed="false">
      <c r="A66" s="668" t="s">
        <v>550</v>
      </c>
    </row>
    <row r="67" customFormat="false" ht="15.75" hidden="false" customHeight="false" outlineLevel="0" collapsed="false">
      <c r="A67" s="668" t="s">
        <v>551</v>
      </c>
    </row>
    <row r="68" customFormat="false" ht="15.75" hidden="false" customHeight="false" outlineLevel="0" collapsed="false">
      <c r="A68" s="668" t="s">
        <v>552</v>
      </c>
    </row>
    <row r="69" customFormat="false" ht="15.75" hidden="false" customHeight="false" outlineLevel="0" collapsed="false">
      <c r="A69" s="668"/>
    </row>
    <row r="70" customFormat="false" ht="15.75" hidden="false" customHeight="false" outlineLevel="0" collapsed="false">
      <c r="A70" s="668" t="s">
        <v>553</v>
      </c>
    </row>
    <row r="71" customFormat="false" ht="15.75" hidden="false" customHeight="false" outlineLevel="0" collapsed="false">
      <c r="A71" s="668" t="s">
        <v>554</v>
      </c>
    </row>
    <row r="72" customFormat="false" ht="15.75" hidden="false" customHeight="false" outlineLevel="0" collapsed="false">
      <c r="A72" s="668" t="s">
        <v>555</v>
      </c>
    </row>
    <row r="73" customFormat="false" ht="15.75" hidden="false" customHeight="false" outlineLevel="0" collapsed="false">
      <c r="A73" s="668"/>
    </row>
    <row r="74" customFormat="false" ht="15.75" hidden="false" customHeight="false" outlineLevel="0" collapsed="false">
      <c r="A74" s="669" t="str">
        <f aca="false">CONCATENATE("What if the ",inputPrYr!D9-2," financial records have been closed?")</f>
        <v>What if the 2011 financial records have been closed?</v>
      </c>
    </row>
    <row r="76" customFormat="false" ht="15.75" hidden="false" customHeight="false" outlineLevel="0" collapsed="false">
      <c r="A76" s="668" t="s">
        <v>556</v>
      </c>
    </row>
    <row r="77" customFormat="false" ht="15.75" hidden="false" customHeight="false" outlineLevel="0" collapsed="false">
      <c r="A77" s="668" t="str">
        <f aca="false">CONCATENATE("(i.e. an audit for ",inputPrYr!D9-2," has been completed, or the ",inputPrYr!D9)</f>
        <v>(i.e. an audit for 2011 has been completed, or the 2013</v>
      </c>
    </row>
    <row r="78" customFormat="false" ht="15.75" hidden="false" customHeight="false" outlineLevel="0" collapsed="false">
      <c r="A78" s="668" t="s">
        <v>557</v>
      </c>
    </row>
    <row r="79" customFormat="false" ht="15.75" hidden="false" customHeight="false" outlineLevel="0" collapsed="false">
      <c r="A79" s="668" t="s">
        <v>558</v>
      </c>
    </row>
    <row r="80" customFormat="false" ht="15.75" hidden="false" customHeight="false" outlineLevel="0" collapsed="false">
      <c r="A80" s="668"/>
    </row>
    <row r="81" customFormat="false" ht="15.75" hidden="false" customHeight="false" outlineLevel="0" collapsed="false">
      <c r="A81" s="668" t="s">
        <v>559</v>
      </c>
    </row>
    <row r="82" customFormat="false" ht="15.75" hidden="false" customHeight="false" outlineLevel="0" collapsed="false">
      <c r="A82" s="668" t="s">
        <v>560</v>
      </c>
    </row>
    <row r="83" customFormat="false" ht="15.75" hidden="false" customHeight="false" outlineLevel="0" collapsed="false">
      <c r="A83" s="668" t="s">
        <v>561</v>
      </c>
    </row>
    <row r="84" customFormat="false" ht="15.75" hidden="false" customHeight="false" outlineLevel="0" collapsed="false">
      <c r="A84" s="668"/>
    </row>
    <row r="85" customFormat="false" ht="15.75" hidden="false" customHeight="false" outlineLevel="0" collapsed="false">
      <c r="A85" s="668"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50" width="64.19"/>
  </cols>
  <sheetData>
    <row r="3" customFormat="false" ht="15.75" hidden="false" customHeight="false" outlineLevel="0" collapsed="false">
      <c r="A3" s="667" t="s">
        <v>563</v>
      </c>
      <c r="B3" s="667"/>
      <c r="C3" s="667"/>
      <c r="D3" s="667"/>
      <c r="E3" s="667"/>
      <c r="F3" s="667"/>
      <c r="G3" s="667"/>
      <c r="H3" s="670"/>
      <c r="I3" s="670"/>
      <c r="J3" s="670"/>
    </row>
    <row r="5" customFormat="false" ht="15.75" hidden="false" customHeight="false" outlineLevel="0" collapsed="false">
      <c r="A5" s="668" t="s">
        <v>564</v>
      </c>
    </row>
    <row r="6" customFormat="false" ht="15.75" hidden="false" customHeight="false" outlineLevel="0" collapsed="false">
      <c r="A6" s="650" t="str">
        <f aca="false">CONCATENATE(inputPrYr!D9-2," expenditures show that you finished the year with a ")</f>
        <v>2011 expenditures show that you finished the year with a </v>
      </c>
    </row>
    <row r="7" customFormat="false" ht="15.75" hidden="false" customHeight="false" outlineLevel="0" collapsed="false">
      <c r="A7" s="650" t="s">
        <v>565</v>
      </c>
    </row>
    <row r="9" customFormat="false" ht="15.75" hidden="false" customHeight="false" outlineLevel="0" collapsed="false">
      <c r="A9" s="650" t="s">
        <v>566</v>
      </c>
    </row>
    <row r="10" customFormat="false" ht="15.75" hidden="false" customHeight="false" outlineLevel="0" collapsed="false">
      <c r="A10" s="650" t="s">
        <v>567</v>
      </c>
    </row>
    <row r="11" customFormat="false" ht="15.75" hidden="false" customHeight="false" outlineLevel="0" collapsed="false">
      <c r="A11" s="650" t="s">
        <v>568</v>
      </c>
    </row>
    <row r="13" customFormat="false" ht="15.75" hidden="false" customHeight="false" outlineLevel="0" collapsed="false">
      <c r="A13" s="669" t="s">
        <v>569</v>
      </c>
    </row>
    <row r="14" customFormat="false" ht="15.75" hidden="false" customHeight="false" outlineLevel="0" collapsed="false">
      <c r="A14" s="669"/>
    </row>
    <row r="15" customFormat="false" ht="15.75" hidden="false" customHeight="false" outlineLevel="0" collapsed="false">
      <c r="A15" s="668" t="s">
        <v>570</v>
      </c>
    </row>
    <row r="16" customFormat="false" ht="15.75" hidden="false" customHeight="false" outlineLevel="0" collapsed="false">
      <c r="A16" s="668" t="s">
        <v>571</v>
      </c>
    </row>
    <row r="17" customFormat="false" ht="15.75" hidden="false" customHeight="false" outlineLevel="0" collapsed="false">
      <c r="A17" s="668" t="s">
        <v>572</v>
      </c>
    </row>
    <row r="18" customFormat="false" ht="15.75" hidden="false" customHeight="false" outlineLevel="0" collapsed="false">
      <c r="A18" s="668"/>
    </row>
    <row r="19" customFormat="false" ht="15.75" hidden="false" customHeight="false" outlineLevel="0" collapsed="false">
      <c r="A19" s="669" t="s">
        <v>573</v>
      </c>
    </row>
    <row r="20" customFormat="false" ht="15.75" hidden="false" customHeight="false" outlineLevel="0" collapsed="false">
      <c r="A20" s="669"/>
    </row>
    <row r="21" customFormat="false" ht="15.75" hidden="false" customHeight="false" outlineLevel="0" collapsed="false">
      <c r="A21" s="668" t="s">
        <v>574</v>
      </c>
    </row>
    <row r="22" customFormat="false" ht="15.75" hidden="false" customHeight="false" outlineLevel="0" collapsed="false">
      <c r="A22" s="668" t="s">
        <v>575</v>
      </c>
    </row>
    <row r="23" customFormat="false" ht="15.75" hidden="false" customHeight="false" outlineLevel="0" collapsed="false">
      <c r="A23" s="668" t="s">
        <v>576</v>
      </c>
    </row>
    <row r="24" customFormat="false" ht="15.75" hidden="false" customHeight="false" outlineLevel="0" collapsed="false">
      <c r="A24" s="668"/>
    </row>
    <row r="25" customFormat="false" ht="15.75" hidden="false" customHeight="false" outlineLevel="0" collapsed="false">
      <c r="A25" s="669" t="s">
        <v>577</v>
      </c>
    </row>
    <row r="26" customFormat="false" ht="15.75" hidden="false" customHeight="false" outlineLevel="0" collapsed="false">
      <c r="A26" s="669"/>
    </row>
    <row r="27" customFormat="false" ht="15.75" hidden="false" customHeight="false" outlineLevel="0" collapsed="false">
      <c r="A27" s="668" t="s">
        <v>578</v>
      </c>
    </row>
    <row r="28" customFormat="false" ht="15.75" hidden="false" customHeight="false" outlineLevel="0" collapsed="false">
      <c r="A28" s="668" t="s">
        <v>579</v>
      </c>
    </row>
    <row r="29" customFormat="false" ht="15.75" hidden="false" customHeight="false" outlineLevel="0" collapsed="false">
      <c r="A29" s="668" t="s">
        <v>580</v>
      </c>
    </row>
    <row r="30" customFormat="false" ht="15.75" hidden="false" customHeight="false" outlineLevel="0" collapsed="false">
      <c r="A30" s="668"/>
    </row>
    <row r="31" customFormat="false" ht="15.75" hidden="false" customHeight="false" outlineLevel="0" collapsed="false">
      <c r="A31" s="669" t="s">
        <v>581</v>
      </c>
    </row>
    <row r="32" customFormat="false" ht="15.75" hidden="false" customHeight="false" outlineLevel="0" collapsed="false">
      <c r="A32" s="669"/>
    </row>
    <row r="33" customFormat="false" ht="15.75" hidden="false" customHeight="false" outlineLevel="0" collapsed="false">
      <c r="A33" s="668" t="str">
        <f aca="false">CONCATENATE("If your financial records for ",inputPrYr!D9-2," are not closed")</f>
        <v>If your financial records for 2011 are not closed</v>
      </c>
      <c r="B33" s="668"/>
      <c r="C33" s="668"/>
      <c r="D33" s="668"/>
      <c r="E33" s="668"/>
      <c r="F33" s="668"/>
      <c r="G33" s="668"/>
      <c r="H33" s="668"/>
    </row>
    <row r="34" customFormat="false" ht="15.75" hidden="false" customHeight="false" outlineLevel="0" collapsed="false">
      <c r="A34" s="668" t="str">
        <f aca="false">CONCATENATE("(i.e. an audit has not been completed, or the ",inputPrYr!D9," adopted ")</f>
        <v>(i.e. an audit has not been completed, or the 2013 adopted </v>
      </c>
      <c r="B34" s="668"/>
      <c r="C34" s="668"/>
      <c r="D34" s="668"/>
      <c r="E34" s="668"/>
      <c r="F34" s="668"/>
      <c r="G34" s="668"/>
      <c r="H34" s="668"/>
    </row>
    <row r="35" customFormat="false" ht="15.75" hidden="false" customHeight="false" outlineLevel="0" collapsed="false">
      <c r="A35" s="668" t="s">
        <v>582</v>
      </c>
      <c r="B35" s="668"/>
      <c r="C35" s="668"/>
      <c r="D35" s="668"/>
      <c r="E35" s="668"/>
      <c r="F35" s="668"/>
      <c r="G35" s="668"/>
      <c r="H35" s="668"/>
    </row>
    <row r="36" customFormat="false" ht="15.75" hidden="false" customHeight="false" outlineLevel="0" collapsed="false">
      <c r="A36" s="668" t="s">
        <v>583</v>
      </c>
      <c r="B36" s="668"/>
      <c r="C36" s="668"/>
      <c r="D36" s="668"/>
      <c r="E36" s="668"/>
      <c r="F36" s="668"/>
      <c r="G36" s="668"/>
      <c r="H36" s="668"/>
    </row>
    <row r="37" customFormat="false" ht="15.75" hidden="false" customHeight="false" outlineLevel="0" collapsed="false">
      <c r="A37" s="668" t="s">
        <v>584</v>
      </c>
      <c r="B37" s="668"/>
      <c r="C37" s="668"/>
      <c r="D37" s="668"/>
      <c r="E37" s="668"/>
      <c r="F37" s="668"/>
      <c r="G37" s="668"/>
      <c r="H37" s="668"/>
    </row>
    <row r="38" customFormat="false" ht="15.75" hidden="false" customHeight="false" outlineLevel="0" collapsed="false">
      <c r="A38" s="668" t="s">
        <v>585</v>
      </c>
      <c r="B38" s="668"/>
      <c r="C38" s="668"/>
      <c r="D38" s="668"/>
      <c r="E38" s="668"/>
      <c r="F38" s="668"/>
      <c r="G38" s="668"/>
      <c r="H38" s="668"/>
    </row>
    <row r="39" customFormat="false" ht="15.75" hidden="false" customHeight="false" outlineLevel="0" collapsed="false">
      <c r="A39" s="668" t="s">
        <v>586</v>
      </c>
      <c r="B39" s="668"/>
      <c r="C39" s="668"/>
      <c r="D39" s="668"/>
      <c r="E39" s="668"/>
      <c r="F39" s="668"/>
      <c r="G39" s="668"/>
      <c r="H39" s="668"/>
    </row>
    <row r="40" customFormat="false" ht="15.75" hidden="false" customHeight="false" outlineLevel="0" collapsed="false">
      <c r="A40" s="668"/>
      <c r="B40" s="668"/>
      <c r="C40" s="668"/>
      <c r="D40" s="668"/>
      <c r="E40" s="668"/>
      <c r="F40" s="668"/>
      <c r="G40" s="668"/>
      <c r="H40" s="668"/>
    </row>
    <row r="41" customFormat="false" ht="15.75" hidden="false" customHeight="false" outlineLevel="0" collapsed="false">
      <c r="A41" s="668" t="s">
        <v>587</v>
      </c>
      <c r="B41" s="668"/>
      <c r="C41" s="668"/>
      <c r="D41" s="668"/>
      <c r="E41" s="668"/>
      <c r="F41" s="668"/>
      <c r="G41" s="668"/>
      <c r="H41" s="668"/>
    </row>
    <row r="42" customFormat="false" ht="15.75" hidden="false" customHeight="false" outlineLevel="0" collapsed="false">
      <c r="A42" s="668" t="s">
        <v>588</v>
      </c>
      <c r="B42" s="668"/>
      <c r="C42" s="668"/>
      <c r="D42" s="668"/>
      <c r="E42" s="668"/>
      <c r="F42" s="668"/>
      <c r="G42" s="668"/>
      <c r="H42" s="668"/>
    </row>
    <row r="43" customFormat="false" ht="15.75" hidden="false" customHeight="false" outlineLevel="0" collapsed="false">
      <c r="A43" s="668" t="s">
        <v>589</v>
      </c>
      <c r="B43" s="668"/>
      <c r="C43" s="668"/>
      <c r="D43" s="668"/>
      <c r="E43" s="668"/>
      <c r="F43" s="668"/>
      <c r="G43" s="668"/>
      <c r="H43" s="668"/>
    </row>
    <row r="44" customFormat="false" ht="15.75" hidden="false" customHeight="false" outlineLevel="0" collapsed="false">
      <c r="A44" s="668" t="s">
        <v>590</v>
      </c>
      <c r="B44" s="668"/>
      <c r="C44" s="668"/>
      <c r="D44" s="668"/>
      <c r="E44" s="668"/>
      <c r="F44" s="668"/>
      <c r="G44" s="668"/>
      <c r="H44" s="668"/>
    </row>
    <row r="45" customFormat="false" ht="15.75" hidden="false" customHeight="false" outlineLevel="0" collapsed="false">
      <c r="A45" s="668"/>
      <c r="B45" s="668"/>
      <c r="C45" s="668"/>
      <c r="D45" s="668"/>
      <c r="E45" s="668"/>
      <c r="F45" s="668"/>
      <c r="G45" s="668"/>
      <c r="H45" s="668"/>
    </row>
    <row r="46" customFormat="false" ht="15.75" hidden="false" customHeight="false" outlineLevel="0" collapsed="false">
      <c r="A46" s="668" t="s">
        <v>591</v>
      </c>
      <c r="B46" s="668"/>
      <c r="C46" s="668"/>
      <c r="D46" s="668"/>
      <c r="E46" s="668"/>
      <c r="F46" s="668"/>
      <c r="G46" s="668"/>
      <c r="H46" s="668"/>
    </row>
    <row r="47" customFormat="false" ht="15.75" hidden="false" customHeight="false" outlineLevel="0" collapsed="false">
      <c r="A47" s="668" t="s">
        <v>592</v>
      </c>
      <c r="B47" s="668"/>
      <c r="C47" s="668"/>
      <c r="D47" s="668"/>
      <c r="E47" s="668"/>
      <c r="F47" s="668"/>
      <c r="G47" s="668"/>
      <c r="H47" s="668"/>
    </row>
    <row r="48" customFormat="false" ht="15.75" hidden="false" customHeight="false" outlineLevel="0" collapsed="false">
      <c r="A48" s="668" t="s">
        <v>593</v>
      </c>
      <c r="B48" s="668"/>
      <c r="C48" s="668"/>
      <c r="D48" s="668"/>
      <c r="E48" s="668"/>
      <c r="F48" s="668"/>
      <c r="G48" s="668"/>
      <c r="H48" s="668"/>
    </row>
    <row r="49" customFormat="false" ht="15.75" hidden="false" customHeight="false" outlineLevel="0" collapsed="false">
      <c r="A49" s="668" t="s">
        <v>594</v>
      </c>
      <c r="B49" s="668"/>
      <c r="C49" s="668"/>
      <c r="D49" s="668"/>
      <c r="E49" s="668"/>
      <c r="F49" s="668"/>
      <c r="G49" s="668"/>
      <c r="H49" s="668"/>
    </row>
    <row r="50" customFormat="false" ht="15.75" hidden="false" customHeight="false" outlineLevel="0" collapsed="false">
      <c r="A50" s="668" t="s">
        <v>595</v>
      </c>
      <c r="B50" s="668"/>
      <c r="C50" s="668"/>
      <c r="D50" s="668"/>
      <c r="E50" s="668"/>
      <c r="F50" s="668"/>
      <c r="G50" s="668"/>
      <c r="H50" s="668"/>
    </row>
    <row r="51" customFormat="false" ht="15.75" hidden="false" customHeight="false" outlineLevel="0" collapsed="false">
      <c r="A51" s="668"/>
      <c r="B51" s="668"/>
      <c r="C51" s="668"/>
      <c r="D51" s="668"/>
      <c r="E51" s="668"/>
      <c r="F51" s="668"/>
      <c r="G51" s="668"/>
      <c r="H51" s="668"/>
    </row>
    <row r="52" customFormat="false" ht="15.75" hidden="false" customHeight="false" outlineLevel="0" collapsed="false">
      <c r="A52" s="669" t="s">
        <v>596</v>
      </c>
      <c r="B52" s="669"/>
      <c r="C52" s="669"/>
      <c r="D52" s="669"/>
      <c r="E52" s="669"/>
      <c r="F52" s="669"/>
      <c r="G52" s="669"/>
      <c r="H52" s="668"/>
    </row>
    <row r="53" customFormat="false" ht="15.75" hidden="false" customHeight="false" outlineLevel="0" collapsed="false">
      <c r="A53" s="669" t="s">
        <v>597</v>
      </c>
      <c r="B53" s="669"/>
      <c r="C53" s="669"/>
      <c r="D53" s="669"/>
      <c r="E53" s="669"/>
      <c r="F53" s="669"/>
      <c r="G53" s="669"/>
      <c r="H53" s="668"/>
    </row>
    <row r="54" customFormat="false" ht="15.75" hidden="false" customHeight="false" outlineLevel="0" collapsed="false">
      <c r="A54" s="668"/>
      <c r="B54" s="668"/>
      <c r="C54" s="668"/>
      <c r="D54" s="668"/>
      <c r="E54" s="668"/>
      <c r="F54" s="668"/>
      <c r="G54" s="668"/>
      <c r="H54" s="668"/>
    </row>
    <row r="55" customFormat="false" ht="15.75" hidden="false" customHeight="false" outlineLevel="0" collapsed="false">
      <c r="A55" s="668" t="s">
        <v>598</v>
      </c>
      <c r="B55" s="668"/>
      <c r="C55" s="668"/>
      <c r="D55" s="668"/>
      <c r="E55" s="668"/>
      <c r="F55" s="668"/>
      <c r="G55" s="668"/>
      <c r="H55" s="668"/>
    </row>
    <row r="56" customFormat="false" ht="15.75" hidden="false" customHeight="false" outlineLevel="0" collapsed="false">
      <c r="A56" s="668" t="s">
        <v>599</v>
      </c>
      <c r="B56" s="668"/>
      <c r="C56" s="668"/>
      <c r="D56" s="668"/>
      <c r="E56" s="668"/>
      <c r="F56" s="668"/>
      <c r="G56" s="668"/>
      <c r="H56" s="668"/>
    </row>
    <row r="57" customFormat="false" ht="15.75" hidden="false" customHeight="false" outlineLevel="0" collapsed="false">
      <c r="A57" s="668" t="s">
        <v>600</v>
      </c>
      <c r="B57" s="668"/>
      <c r="C57" s="668"/>
      <c r="D57" s="668"/>
      <c r="E57" s="668"/>
      <c r="F57" s="668"/>
      <c r="G57" s="668"/>
      <c r="H57" s="668"/>
    </row>
    <row r="58" customFormat="false" ht="15.75" hidden="false" customHeight="false" outlineLevel="0" collapsed="false">
      <c r="A58" s="668" t="s">
        <v>601</v>
      </c>
      <c r="B58" s="668"/>
      <c r="C58" s="668"/>
      <c r="D58" s="668"/>
      <c r="E58" s="668"/>
      <c r="F58" s="668"/>
      <c r="G58" s="668"/>
      <c r="H58" s="668"/>
    </row>
    <row r="59" customFormat="false" ht="15.75" hidden="false" customHeight="false" outlineLevel="0" collapsed="false">
      <c r="A59" s="668"/>
      <c r="B59" s="668"/>
      <c r="C59" s="668"/>
      <c r="D59" s="668"/>
      <c r="E59" s="668"/>
      <c r="F59" s="668"/>
      <c r="G59" s="668"/>
      <c r="H59" s="668"/>
    </row>
    <row r="60" customFormat="false" ht="15.75" hidden="false" customHeight="false" outlineLevel="0" collapsed="false">
      <c r="A60" s="668" t="s">
        <v>602</v>
      </c>
      <c r="B60" s="668"/>
      <c r="C60" s="668"/>
      <c r="D60" s="668"/>
      <c r="E60" s="668"/>
      <c r="F60" s="668"/>
      <c r="G60" s="668"/>
      <c r="H60" s="668"/>
    </row>
    <row r="61" customFormat="false" ht="15.75" hidden="false" customHeight="false" outlineLevel="0" collapsed="false">
      <c r="A61" s="668" t="s">
        <v>603</v>
      </c>
      <c r="B61" s="668"/>
      <c r="C61" s="668"/>
      <c r="D61" s="668"/>
      <c r="E61" s="668"/>
      <c r="F61" s="668"/>
      <c r="G61" s="668"/>
      <c r="H61" s="668"/>
    </row>
    <row r="62" customFormat="false" ht="15.75" hidden="false" customHeight="false" outlineLevel="0" collapsed="false">
      <c r="A62" s="668" t="s">
        <v>604</v>
      </c>
      <c r="B62" s="668"/>
      <c r="C62" s="668"/>
      <c r="D62" s="668"/>
      <c r="E62" s="668"/>
      <c r="F62" s="668"/>
      <c r="G62" s="668"/>
      <c r="H62" s="668"/>
    </row>
    <row r="63" customFormat="false" ht="15.75" hidden="false" customHeight="false" outlineLevel="0" collapsed="false">
      <c r="A63" s="668" t="s">
        <v>605</v>
      </c>
      <c r="B63" s="668"/>
      <c r="C63" s="668"/>
      <c r="D63" s="668"/>
      <c r="E63" s="668"/>
      <c r="F63" s="668"/>
      <c r="G63" s="668"/>
      <c r="H63" s="668"/>
    </row>
    <row r="64" customFormat="false" ht="15.75" hidden="false" customHeight="false" outlineLevel="0" collapsed="false">
      <c r="A64" s="668" t="s">
        <v>606</v>
      </c>
      <c r="B64" s="668"/>
      <c r="C64" s="668"/>
      <c r="D64" s="668"/>
      <c r="E64" s="668"/>
      <c r="F64" s="668"/>
      <c r="G64" s="668"/>
      <c r="H64" s="668"/>
    </row>
    <row r="65" customFormat="false" ht="15.75" hidden="false" customHeight="false" outlineLevel="0" collapsed="false">
      <c r="A65" s="668" t="s">
        <v>607</v>
      </c>
      <c r="B65" s="668"/>
      <c r="C65" s="668"/>
      <c r="D65" s="668"/>
      <c r="E65" s="668"/>
      <c r="F65" s="668"/>
      <c r="G65" s="668"/>
      <c r="H65" s="668"/>
    </row>
    <row r="66" customFormat="false" ht="15.75" hidden="false" customHeight="false" outlineLevel="0" collapsed="false">
      <c r="A66" s="668"/>
      <c r="B66" s="668"/>
      <c r="C66" s="668"/>
      <c r="D66" s="668"/>
      <c r="E66" s="668"/>
      <c r="F66" s="668"/>
      <c r="G66" s="668"/>
      <c r="H66" s="668"/>
    </row>
    <row r="67" customFormat="false" ht="15.75" hidden="false" customHeight="false" outlineLevel="0" collapsed="false">
      <c r="A67" s="668" t="s">
        <v>608</v>
      </c>
      <c r="B67" s="668"/>
      <c r="C67" s="668"/>
      <c r="D67" s="668"/>
      <c r="E67" s="668"/>
      <c r="F67" s="668"/>
      <c r="G67" s="668"/>
      <c r="H67" s="668"/>
    </row>
    <row r="68" customFormat="false" ht="15.75" hidden="false" customHeight="false" outlineLevel="0" collapsed="false">
      <c r="A68" s="668" t="s">
        <v>609</v>
      </c>
      <c r="B68" s="668"/>
      <c r="C68" s="668"/>
      <c r="D68" s="668"/>
      <c r="E68" s="668"/>
      <c r="F68" s="668"/>
      <c r="G68" s="668"/>
      <c r="H68" s="668"/>
    </row>
    <row r="69" customFormat="false" ht="15.75" hidden="false" customHeight="false" outlineLevel="0" collapsed="false">
      <c r="A69" s="668" t="s">
        <v>610</v>
      </c>
      <c r="B69" s="668"/>
      <c r="C69" s="668"/>
      <c r="D69" s="668"/>
      <c r="E69" s="668"/>
      <c r="F69" s="668"/>
      <c r="G69" s="668"/>
      <c r="H69" s="668"/>
    </row>
    <row r="70" customFormat="false" ht="15.75" hidden="false" customHeight="false" outlineLevel="0" collapsed="false">
      <c r="A70" s="668" t="s">
        <v>611</v>
      </c>
      <c r="B70" s="668"/>
      <c r="C70" s="668"/>
      <c r="D70" s="668"/>
      <c r="E70" s="668"/>
      <c r="F70" s="668"/>
      <c r="G70" s="668"/>
      <c r="H70" s="668"/>
    </row>
    <row r="71" customFormat="false" ht="15.75" hidden="false" customHeight="false" outlineLevel="0" collapsed="false">
      <c r="A71" s="668" t="s">
        <v>612</v>
      </c>
      <c r="B71" s="668"/>
      <c r="C71" s="668"/>
      <c r="D71" s="668"/>
      <c r="E71" s="668"/>
      <c r="F71" s="668"/>
      <c r="G71" s="668"/>
      <c r="H71" s="668"/>
    </row>
    <row r="72" customFormat="false" ht="15.75" hidden="false" customHeight="false" outlineLevel="0" collapsed="false">
      <c r="A72" s="668" t="s">
        <v>613</v>
      </c>
      <c r="B72" s="668"/>
      <c r="C72" s="668"/>
      <c r="D72" s="668"/>
      <c r="E72" s="668"/>
      <c r="F72" s="668"/>
      <c r="G72" s="668"/>
      <c r="H72" s="668"/>
    </row>
    <row r="73" customFormat="false" ht="15.75" hidden="false" customHeight="false" outlineLevel="0" collapsed="false">
      <c r="A73" s="668" t="s">
        <v>614</v>
      </c>
      <c r="B73" s="668"/>
      <c r="C73" s="668"/>
      <c r="D73" s="668"/>
      <c r="E73" s="668"/>
      <c r="F73" s="668"/>
      <c r="G73" s="668"/>
      <c r="H73" s="668"/>
    </row>
    <row r="74" customFormat="false" ht="15.75" hidden="false" customHeight="false" outlineLevel="0" collapsed="false">
      <c r="A74" s="668"/>
      <c r="B74" s="668"/>
      <c r="C74" s="668"/>
      <c r="D74" s="668"/>
      <c r="E74" s="668"/>
      <c r="F74" s="668"/>
      <c r="G74" s="668"/>
      <c r="H74" s="668"/>
    </row>
    <row r="75" customFormat="false" ht="15.75" hidden="false" customHeight="false" outlineLevel="0" collapsed="false">
      <c r="A75" s="668" t="s">
        <v>615</v>
      </c>
      <c r="B75" s="668"/>
      <c r="C75" s="668"/>
      <c r="D75" s="668"/>
      <c r="E75" s="668"/>
      <c r="F75" s="668"/>
      <c r="G75" s="668"/>
      <c r="H75" s="668"/>
    </row>
    <row r="76" customFormat="false" ht="15.75" hidden="false" customHeight="false" outlineLevel="0" collapsed="false">
      <c r="A76" s="668" t="s">
        <v>616</v>
      </c>
      <c r="B76" s="668"/>
      <c r="C76" s="668"/>
      <c r="D76" s="668"/>
      <c r="E76" s="668"/>
      <c r="F76" s="668"/>
      <c r="G76" s="668"/>
      <c r="H76" s="668"/>
    </row>
    <row r="77" customFormat="false" ht="15.75" hidden="false" customHeight="false" outlineLevel="0" collapsed="false">
      <c r="A77" s="668" t="s">
        <v>617</v>
      </c>
      <c r="B77" s="668"/>
      <c r="C77" s="668"/>
      <c r="D77" s="668"/>
      <c r="E77" s="668"/>
      <c r="F77" s="668"/>
      <c r="G77" s="668"/>
      <c r="H77" s="668"/>
    </row>
    <row r="78" customFormat="false" ht="15.75" hidden="false" customHeight="false" outlineLevel="0" collapsed="false">
      <c r="A78" s="668"/>
      <c r="B78" s="668"/>
      <c r="C78" s="668"/>
      <c r="D78" s="668"/>
      <c r="E78" s="668"/>
      <c r="F78" s="668"/>
      <c r="G78" s="668"/>
      <c r="H78" s="668"/>
    </row>
    <row r="79" customFormat="false" ht="15.75" hidden="false" customHeight="false" outlineLevel="0" collapsed="false">
      <c r="A79" s="668" t="s">
        <v>562</v>
      </c>
    </row>
    <row r="80" customFormat="false" ht="15.75" hidden="false" customHeight="false" outlineLevel="0" collapsed="false">
      <c r="A80" s="669"/>
    </row>
    <row r="81" customFormat="false" ht="15.75" hidden="false" customHeight="false" outlineLevel="0" collapsed="false">
      <c r="A81" s="668"/>
    </row>
    <row r="82" customFormat="false" ht="15.75" hidden="false" customHeight="false" outlineLevel="0" collapsed="false">
      <c r="A82" s="668"/>
    </row>
    <row r="83" customFormat="false" ht="15.75" hidden="false" customHeight="false" outlineLevel="0" collapsed="false">
      <c r="A83" s="668"/>
    </row>
    <row r="84" customFormat="false" ht="15.75" hidden="false" customHeight="false" outlineLevel="0" collapsed="false">
      <c r="A84" s="668"/>
    </row>
    <row r="85" customFormat="false" ht="15.75" hidden="false" customHeight="false" outlineLevel="0" collapsed="false">
      <c r="A85" s="668"/>
    </row>
    <row r="86" customFormat="false" ht="15.75" hidden="false" customHeight="false" outlineLevel="0" collapsed="false">
      <c r="A86" s="668"/>
    </row>
    <row r="87" customFormat="false" ht="15.75" hidden="false" customHeight="false" outlineLevel="0" collapsed="false">
      <c r="A87" s="668"/>
    </row>
    <row r="88" customFormat="false" ht="15.75" hidden="false" customHeight="false" outlineLevel="0" collapsed="false">
      <c r="A88" s="668"/>
    </row>
    <row r="89" customFormat="false" ht="15.75" hidden="false" customHeight="false" outlineLevel="0" collapsed="false">
      <c r="A89" s="668"/>
    </row>
    <row r="90" customFormat="false" ht="15.75" hidden="false" customHeight="false" outlineLevel="0" collapsed="false">
      <c r="A90" s="668"/>
    </row>
    <row r="91" customFormat="false" ht="15.75" hidden="false" customHeight="false" outlineLevel="0" collapsed="false">
      <c r="A91" s="668"/>
    </row>
    <row r="92" customFormat="false" ht="15.75" hidden="false" customHeight="false" outlineLevel="0" collapsed="false">
      <c r="A92" s="668"/>
    </row>
    <row r="93" customFormat="false" ht="15.75" hidden="false" customHeight="false" outlineLevel="0" collapsed="false">
      <c r="A93" s="668"/>
    </row>
    <row r="94" customFormat="false" ht="15.75" hidden="false" customHeight="false" outlineLevel="0" collapsed="false">
      <c r="A94" s="668"/>
    </row>
    <row r="95" customFormat="false" ht="15.75" hidden="false" customHeight="false" outlineLevel="0" collapsed="false">
      <c r="A95" s="668"/>
    </row>
    <row r="96" customFormat="false" ht="15.75" hidden="false" customHeight="false" outlineLevel="0" collapsed="false">
      <c r="A96" s="668"/>
    </row>
    <row r="97" customFormat="false" ht="15.75" hidden="false" customHeight="false" outlineLevel="0" collapsed="false">
      <c r="A97" s="668"/>
    </row>
    <row r="98" customFormat="false" ht="15.75" hidden="false" customHeight="false" outlineLevel="0" collapsed="false">
      <c r="A98" s="668"/>
    </row>
    <row r="99" customFormat="false" ht="15.75" hidden="false" customHeight="false" outlineLevel="0" collapsed="false">
      <c r="A99" s="668"/>
    </row>
    <row r="100" customFormat="false" ht="15.75" hidden="false" customHeight="false" outlineLevel="0" collapsed="false">
      <c r="A100" s="668"/>
    </row>
    <row r="101" customFormat="false" ht="15.75" hidden="false" customHeight="false" outlineLevel="0" collapsed="false">
      <c r="A101" s="668"/>
    </row>
    <row r="103" customFormat="false" ht="15.75" hidden="false" customHeight="false" outlineLevel="0" collapsed="false">
      <c r="A103" s="668"/>
    </row>
    <row r="104" customFormat="false" ht="15.75" hidden="false" customHeight="false" outlineLevel="0" collapsed="false">
      <c r="A104" s="668"/>
    </row>
    <row r="105" customFormat="false" ht="15.75" hidden="false" customHeight="false" outlineLevel="0" collapsed="false">
      <c r="A105" s="668"/>
    </row>
    <row r="107" customFormat="false" ht="15.75" hidden="false" customHeight="false" outlineLevel="0" collapsed="false">
      <c r="A107" s="669"/>
    </row>
    <row r="108" customFormat="false" ht="15.75" hidden="false" customHeight="false" outlineLevel="0" collapsed="false">
      <c r="A108" s="669"/>
    </row>
    <row r="109" customFormat="false" ht="15.75" hidden="false" customHeight="false" outlineLevel="0" collapsed="false">
      <c r="A109" s="66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50" width="64.19"/>
  </cols>
  <sheetData>
    <row r="3" customFormat="false" ht="15.75" hidden="false" customHeight="false" outlineLevel="0" collapsed="false">
      <c r="A3" s="667" t="s">
        <v>618</v>
      </c>
      <c r="B3" s="667"/>
      <c r="C3" s="667"/>
      <c r="D3" s="667"/>
      <c r="E3" s="667"/>
      <c r="F3" s="667"/>
      <c r="G3" s="667"/>
      <c r="H3" s="667"/>
      <c r="I3" s="667"/>
      <c r="J3" s="667"/>
      <c r="K3" s="667"/>
      <c r="L3" s="667"/>
    </row>
    <row r="4" customFormat="false" ht="15.75" hidden="false" customHeight="false" outlineLevel="0" collapsed="false">
      <c r="A4" s="667"/>
      <c r="B4" s="667"/>
      <c r="C4" s="667"/>
      <c r="D4" s="667"/>
      <c r="E4" s="667"/>
      <c r="F4" s="667"/>
      <c r="G4" s="667"/>
      <c r="H4" s="667"/>
      <c r="I4" s="667"/>
      <c r="J4" s="667"/>
      <c r="K4" s="667"/>
      <c r="L4" s="667"/>
    </row>
    <row r="5" customFormat="false" ht="15.75" hidden="false" customHeight="false" outlineLevel="0" collapsed="false">
      <c r="A5" s="668" t="s">
        <v>508</v>
      </c>
      <c r="I5" s="667"/>
      <c r="J5" s="667"/>
      <c r="K5" s="667"/>
      <c r="L5" s="667"/>
    </row>
    <row r="6" customFormat="false" ht="15.75" hidden="false" customHeight="false" outlineLevel="0" collapsed="false">
      <c r="A6" s="668" t="str">
        <f aca="false">CONCATENATE("estimated ",inputPrYr!D9-1," 'total expenditures' exceed your ",inputPrYr!D9-1,"")</f>
        <v>estimated 2012 'total expenditures' exceed your 2012</v>
      </c>
      <c r="I6" s="667"/>
      <c r="J6" s="667"/>
      <c r="K6" s="667"/>
      <c r="L6" s="667"/>
    </row>
    <row r="7" customFormat="false" ht="15.75" hidden="false" customHeight="false" outlineLevel="0" collapsed="false">
      <c r="A7" s="668" t="s">
        <v>619</v>
      </c>
      <c r="I7" s="667"/>
      <c r="J7" s="667"/>
      <c r="K7" s="667"/>
      <c r="L7" s="667"/>
    </row>
    <row r="8" customFormat="false" ht="15.75" hidden="false" customHeight="false" outlineLevel="0" collapsed="false">
      <c r="A8" s="668"/>
      <c r="I8" s="667"/>
      <c r="J8" s="667"/>
      <c r="K8" s="667"/>
      <c r="L8" s="667"/>
    </row>
    <row r="9" customFormat="false" ht="15.75" hidden="false" customHeight="false" outlineLevel="0" collapsed="false">
      <c r="A9" s="668" t="s">
        <v>620</v>
      </c>
      <c r="I9" s="667"/>
      <c r="J9" s="667"/>
      <c r="K9" s="667"/>
      <c r="L9" s="667"/>
    </row>
    <row r="10" customFormat="false" ht="15.75" hidden="false" customHeight="false" outlineLevel="0" collapsed="false">
      <c r="A10" s="668" t="s">
        <v>621</v>
      </c>
      <c r="I10" s="667"/>
      <c r="J10" s="667"/>
      <c r="K10" s="667"/>
      <c r="L10" s="667"/>
    </row>
    <row r="11" customFormat="false" ht="15.75" hidden="false" customHeight="false" outlineLevel="0" collapsed="false">
      <c r="A11" s="668" t="s">
        <v>622</v>
      </c>
      <c r="I11" s="667"/>
      <c r="J11" s="667"/>
      <c r="K11" s="667"/>
      <c r="L11" s="667"/>
    </row>
    <row r="12" customFormat="false" ht="15.75" hidden="false" customHeight="false" outlineLevel="0" collapsed="false">
      <c r="A12" s="668" t="s">
        <v>623</v>
      </c>
      <c r="I12" s="667"/>
      <c r="J12" s="667"/>
      <c r="K12" s="667"/>
      <c r="L12" s="667"/>
    </row>
    <row r="13" customFormat="false" ht="15.75" hidden="false" customHeight="false" outlineLevel="0" collapsed="false">
      <c r="A13" s="668" t="s">
        <v>624</v>
      </c>
      <c r="I13" s="667"/>
      <c r="J13" s="667"/>
      <c r="K13" s="667"/>
      <c r="L13" s="667"/>
    </row>
    <row r="14" customFormat="false" ht="15.75" hidden="false" customHeight="false" outlineLevel="0" collapsed="false">
      <c r="A14" s="667"/>
      <c r="B14" s="667"/>
      <c r="C14" s="667"/>
      <c r="D14" s="667"/>
      <c r="E14" s="667"/>
      <c r="F14" s="667"/>
      <c r="G14" s="667"/>
      <c r="H14" s="667"/>
      <c r="I14" s="667"/>
      <c r="J14" s="667"/>
      <c r="K14" s="667"/>
      <c r="L14" s="667"/>
    </row>
    <row r="15" customFormat="false" ht="15.75" hidden="false" customHeight="false" outlineLevel="0" collapsed="false">
      <c r="A15" s="669" t="s">
        <v>625</v>
      </c>
    </row>
    <row r="16" customFormat="false" ht="15.75" hidden="false" customHeight="false" outlineLevel="0" collapsed="false">
      <c r="A16" s="669" t="s">
        <v>626</v>
      </c>
    </row>
    <row r="17" customFormat="false" ht="15.75" hidden="false" customHeight="false" outlineLevel="0" collapsed="false">
      <c r="A17" s="669"/>
    </row>
    <row r="18" customFormat="false" ht="15.75" hidden="false" customHeight="false" outlineLevel="0" collapsed="false">
      <c r="A18" s="668" t="s">
        <v>627</v>
      </c>
      <c r="B18" s="668"/>
      <c r="C18" s="668"/>
      <c r="D18" s="668"/>
      <c r="E18" s="668"/>
      <c r="F18" s="668"/>
      <c r="G18" s="668"/>
    </row>
    <row r="19" customFormat="false" ht="15.75" hidden="false" customHeight="false" outlineLevel="0" collapsed="false">
      <c r="A19" s="668" t="str">
        <f aca="false">CONCATENATE("your ",inputPrYr!D9-1," numbers to see what steps might be necessary to")</f>
        <v>your 2012 numbers to see what steps might be necessary to</v>
      </c>
      <c r="B19" s="668"/>
      <c r="C19" s="668"/>
      <c r="D19" s="668"/>
      <c r="E19" s="668"/>
      <c r="F19" s="668"/>
      <c r="G19" s="668"/>
    </row>
    <row r="20" customFormat="false" ht="15.75" hidden="false" customHeight="false" outlineLevel="0" collapsed="false">
      <c r="A20" s="668" t="s">
        <v>628</v>
      </c>
      <c r="B20" s="668"/>
      <c r="C20" s="668"/>
      <c r="D20" s="668"/>
      <c r="E20" s="668"/>
      <c r="F20" s="668"/>
      <c r="G20" s="668"/>
    </row>
    <row r="21" customFormat="false" ht="15.75" hidden="false" customHeight="false" outlineLevel="0" collapsed="false">
      <c r="A21" s="668" t="s">
        <v>629</v>
      </c>
      <c r="B21" s="668"/>
      <c r="C21" s="668"/>
      <c r="D21" s="668"/>
      <c r="E21" s="668"/>
      <c r="F21" s="668"/>
      <c r="G21" s="668"/>
    </row>
    <row r="22" customFormat="false" ht="15.75" hidden="false" customHeight="false" outlineLevel="0" collapsed="false">
      <c r="A22" s="668"/>
    </row>
    <row r="23" customFormat="false" ht="15.75" hidden="false" customHeight="false" outlineLevel="0" collapsed="false">
      <c r="A23" s="669" t="s">
        <v>630</v>
      </c>
    </row>
    <row r="24" customFormat="false" ht="15.75" hidden="false" customHeight="false" outlineLevel="0" collapsed="false">
      <c r="A24" s="669"/>
    </row>
    <row r="25" customFormat="false" ht="15.75" hidden="false" customHeight="false" outlineLevel="0" collapsed="false">
      <c r="A25" s="668" t="s">
        <v>631</v>
      </c>
    </row>
    <row r="26" customFormat="false" ht="15.75" hidden="false" customHeight="false" outlineLevel="0" collapsed="false">
      <c r="A26" s="668" t="s">
        <v>632</v>
      </c>
      <c r="B26" s="668"/>
      <c r="C26" s="668"/>
      <c r="D26" s="668"/>
      <c r="E26" s="668"/>
      <c r="F26" s="668"/>
    </row>
    <row r="27" customFormat="false" ht="15.75" hidden="false" customHeight="false" outlineLevel="0" collapsed="false">
      <c r="A27" s="668" t="s">
        <v>633</v>
      </c>
      <c r="B27" s="668"/>
      <c r="C27" s="668"/>
      <c r="D27" s="668"/>
      <c r="E27" s="668"/>
      <c r="F27" s="668"/>
    </row>
    <row r="28" customFormat="false" ht="15.75" hidden="false" customHeight="false" outlineLevel="0" collapsed="false">
      <c r="A28" s="668" t="s">
        <v>634</v>
      </c>
      <c r="B28" s="668"/>
      <c r="C28" s="668"/>
      <c r="D28" s="668"/>
      <c r="E28" s="668"/>
      <c r="F28" s="668"/>
    </row>
    <row r="29" customFormat="false" ht="15.75" hidden="false" customHeight="false" outlineLevel="0" collapsed="false">
      <c r="A29" s="668"/>
      <c r="B29" s="668"/>
      <c r="C29" s="668"/>
      <c r="D29" s="668"/>
      <c r="E29" s="668"/>
      <c r="F29" s="668"/>
    </row>
    <row r="30" customFormat="false" ht="15.75" hidden="false" customHeight="false" outlineLevel="0" collapsed="false">
      <c r="A30" s="669" t="s">
        <v>635</v>
      </c>
      <c r="B30" s="669"/>
      <c r="C30" s="669"/>
      <c r="D30" s="669"/>
      <c r="E30" s="669"/>
      <c r="F30" s="669"/>
      <c r="G30" s="669"/>
    </row>
    <row r="31" customFormat="false" ht="15.75" hidden="false" customHeight="false" outlineLevel="0" collapsed="false">
      <c r="A31" s="669" t="s">
        <v>636</v>
      </c>
      <c r="B31" s="669"/>
      <c r="C31" s="669"/>
      <c r="D31" s="669"/>
      <c r="E31" s="669"/>
      <c r="F31" s="669"/>
      <c r="G31" s="669"/>
    </row>
    <row r="32" customFormat="false" ht="15.75" hidden="false" customHeight="false" outlineLevel="0" collapsed="false">
      <c r="A32" s="668"/>
      <c r="B32" s="668"/>
      <c r="C32" s="668"/>
      <c r="D32" s="668"/>
      <c r="E32" s="668"/>
      <c r="F32" s="668"/>
    </row>
    <row r="33" customFormat="false" ht="15.75" hidden="false" customHeight="false" outlineLevel="0" collapsed="false">
      <c r="A33" s="671" t="str">
        <f aca="false">CONCATENATE("Well, let's look to see if any of your ",inputPrYr!D9-1," expenditures can")</f>
        <v>Well, let's look to see if any of your 2012 expenditures can</v>
      </c>
      <c r="B33" s="668"/>
      <c r="C33" s="668"/>
      <c r="D33" s="668"/>
      <c r="E33" s="668"/>
      <c r="F33" s="668"/>
    </row>
    <row r="34" customFormat="false" ht="15.75" hidden="false" customHeight="false" outlineLevel="0" collapsed="false">
      <c r="A34" s="671" t="s">
        <v>637</v>
      </c>
      <c r="B34" s="668"/>
      <c r="C34" s="668"/>
      <c r="D34" s="668"/>
      <c r="E34" s="668"/>
      <c r="F34" s="668"/>
    </row>
    <row r="35" customFormat="false" ht="15.75" hidden="false" customHeight="false" outlineLevel="0" collapsed="false">
      <c r="A35" s="671" t="s">
        <v>521</v>
      </c>
      <c r="B35" s="668"/>
      <c r="C35" s="668"/>
      <c r="D35" s="668"/>
      <c r="E35" s="668"/>
      <c r="F35" s="668"/>
    </row>
    <row r="36" customFormat="false" ht="15.75" hidden="false" customHeight="false" outlineLevel="0" collapsed="false">
      <c r="A36" s="671" t="s">
        <v>522</v>
      </c>
      <c r="B36" s="668"/>
      <c r="C36" s="668"/>
      <c r="D36" s="668"/>
      <c r="E36" s="668"/>
      <c r="F36" s="668"/>
    </row>
    <row r="37" customFormat="false" ht="15.75" hidden="false" customHeight="false" outlineLevel="0" collapsed="false">
      <c r="A37" s="671"/>
      <c r="B37" s="668"/>
      <c r="C37" s="668"/>
      <c r="D37" s="668"/>
      <c r="E37" s="668"/>
      <c r="F37" s="668"/>
    </row>
    <row r="38" customFormat="false" ht="15.75" hidden="false" customHeight="false" outlineLevel="0" collapsed="false">
      <c r="A38" s="671" t="str">
        <f aca="false">CONCATENATE("Additionally, do your ",inputPrYr!D9-1," receipts contain a reimbursement")</f>
        <v>Additionally, do your 2012 receipts contain a reimbursement</v>
      </c>
      <c r="B38" s="668"/>
      <c r="C38" s="668"/>
      <c r="D38" s="668"/>
      <c r="E38" s="668"/>
      <c r="F38" s="668"/>
    </row>
    <row r="39" customFormat="false" ht="15.75" hidden="false" customHeight="false" outlineLevel="0" collapsed="false">
      <c r="A39" s="671" t="s">
        <v>523</v>
      </c>
      <c r="B39" s="668"/>
      <c r="C39" s="668"/>
      <c r="D39" s="668"/>
      <c r="E39" s="668"/>
      <c r="F39" s="668"/>
    </row>
    <row r="40" customFormat="false" ht="15.75" hidden="false" customHeight="false" outlineLevel="0" collapsed="false">
      <c r="A40" s="671" t="s">
        <v>524</v>
      </c>
      <c r="B40" s="668"/>
      <c r="C40" s="668"/>
      <c r="D40" s="668"/>
      <c r="E40" s="668"/>
      <c r="F40" s="668"/>
    </row>
    <row r="41" customFormat="false" ht="15.75" hidden="false" customHeight="false" outlineLevel="0" collapsed="false">
      <c r="A41" s="671"/>
      <c r="B41" s="668"/>
      <c r="C41" s="668"/>
      <c r="D41" s="668"/>
      <c r="E41" s="668"/>
      <c r="F41" s="668"/>
    </row>
    <row r="42" customFormat="false" ht="15.75" hidden="false" customHeight="false" outlineLevel="0" collapsed="false">
      <c r="A42" s="671" t="s">
        <v>525</v>
      </c>
      <c r="B42" s="668"/>
      <c r="C42" s="668"/>
      <c r="D42" s="668"/>
      <c r="E42" s="668"/>
      <c r="F42" s="668"/>
    </row>
    <row r="43" customFormat="false" ht="15.75" hidden="false" customHeight="false" outlineLevel="0" collapsed="false">
      <c r="A43" s="671" t="s">
        <v>526</v>
      </c>
      <c r="B43" s="668"/>
      <c r="C43" s="668"/>
      <c r="D43" s="668"/>
      <c r="E43" s="668"/>
      <c r="F43" s="668"/>
    </row>
    <row r="44" customFormat="false" ht="15.75" hidden="false" customHeight="false" outlineLevel="0" collapsed="false">
      <c r="A44" s="671" t="s">
        <v>527</v>
      </c>
      <c r="B44" s="668"/>
      <c r="C44" s="668"/>
      <c r="D44" s="668"/>
      <c r="E44" s="668"/>
      <c r="F44" s="668"/>
    </row>
    <row r="45" customFormat="false" ht="15.75" hidden="false" customHeight="false" outlineLevel="0" collapsed="false">
      <c r="A45" s="671" t="s">
        <v>638</v>
      </c>
      <c r="B45" s="668"/>
      <c r="C45" s="668"/>
      <c r="D45" s="668"/>
      <c r="E45" s="668"/>
      <c r="F45" s="668"/>
    </row>
    <row r="46" customFormat="false" ht="15.75" hidden="false" customHeight="false" outlineLevel="0" collapsed="false">
      <c r="A46" s="671" t="s">
        <v>529</v>
      </c>
      <c r="B46" s="668"/>
      <c r="C46" s="668"/>
      <c r="D46" s="668"/>
      <c r="E46" s="668"/>
      <c r="F46" s="668"/>
    </row>
    <row r="47" customFormat="false" ht="15.75" hidden="false" customHeight="false" outlineLevel="0" collapsed="false">
      <c r="A47" s="671" t="s">
        <v>639</v>
      </c>
      <c r="B47" s="668"/>
      <c r="C47" s="668"/>
      <c r="D47" s="668"/>
      <c r="E47" s="668"/>
      <c r="F47" s="668"/>
    </row>
    <row r="48" customFormat="false" ht="15.75" hidden="false" customHeight="false" outlineLevel="0" collapsed="false">
      <c r="A48" s="671" t="s">
        <v>640</v>
      </c>
      <c r="B48" s="668"/>
      <c r="C48" s="668"/>
      <c r="D48" s="668"/>
      <c r="E48" s="668"/>
      <c r="F48" s="668"/>
    </row>
    <row r="49" customFormat="false" ht="15.75" hidden="false" customHeight="false" outlineLevel="0" collapsed="false">
      <c r="A49" s="671" t="s">
        <v>532</v>
      </c>
      <c r="B49" s="668"/>
      <c r="C49" s="668"/>
      <c r="D49" s="668"/>
      <c r="E49" s="668"/>
      <c r="F49" s="668"/>
    </row>
    <row r="50" customFormat="false" ht="15.75" hidden="false" customHeight="false" outlineLevel="0" collapsed="false">
      <c r="A50" s="671"/>
      <c r="B50" s="668"/>
      <c r="C50" s="668"/>
      <c r="D50" s="668"/>
      <c r="E50" s="668"/>
      <c r="F50" s="668"/>
    </row>
    <row r="51" customFormat="false" ht="15.75" hidden="false" customHeight="false" outlineLevel="0" collapsed="false">
      <c r="A51" s="671" t="s">
        <v>533</v>
      </c>
      <c r="B51" s="668"/>
      <c r="C51" s="668"/>
      <c r="D51" s="668"/>
      <c r="E51" s="668"/>
      <c r="F51" s="668"/>
    </row>
    <row r="52" customFormat="false" ht="15.75" hidden="false" customHeight="false" outlineLevel="0" collapsed="false">
      <c r="A52" s="671" t="s">
        <v>534</v>
      </c>
      <c r="B52" s="668"/>
      <c r="C52" s="668"/>
      <c r="D52" s="668"/>
      <c r="E52" s="668"/>
      <c r="F52" s="668"/>
    </row>
    <row r="53" customFormat="false" ht="15.75" hidden="false" customHeight="false" outlineLevel="0" collapsed="false">
      <c r="A53" s="671" t="s">
        <v>535</v>
      </c>
      <c r="B53" s="668"/>
      <c r="C53" s="668"/>
      <c r="D53" s="668"/>
      <c r="E53" s="668"/>
      <c r="F53" s="668"/>
    </row>
    <row r="54" customFormat="false" ht="15.75" hidden="false" customHeight="false" outlineLevel="0" collapsed="false">
      <c r="A54" s="671"/>
      <c r="B54" s="668"/>
      <c r="C54" s="668"/>
      <c r="D54" s="668"/>
      <c r="E54" s="668"/>
      <c r="F54" s="668"/>
    </row>
    <row r="55" customFormat="false" ht="15.75" hidden="false" customHeight="false" outlineLevel="0" collapsed="false">
      <c r="A55" s="671" t="s">
        <v>641</v>
      </c>
      <c r="B55" s="668"/>
      <c r="C55" s="668"/>
      <c r="D55" s="668"/>
      <c r="E55" s="668"/>
      <c r="F55" s="668"/>
    </row>
    <row r="56" customFormat="false" ht="15.75" hidden="false" customHeight="false" outlineLevel="0" collapsed="false">
      <c r="A56" s="671" t="s">
        <v>642</v>
      </c>
      <c r="B56" s="668"/>
      <c r="C56" s="668"/>
      <c r="D56" s="668"/>
      <c r="E56" s="668"/>
      <c r="F56" s="668"/>
    </row>
    <row r="57" customFormat="false" ht="15.75" hidden="false" customHeight="false" outlineLevel="0" collapsed="false">
      <c r="A57" s="671" t="s">
        <v>643</v>
      </c>
      <c r="B57" s="668"/>
      <c r="C57" s="668"/>
      <c r="D57" s="668"/>
      <c r="E57" s="668"/>
      <c r="F57" s="668"/>
    </row>
    <row r="58" customFormat="false" ht="15.75" hidden="false" customHeight="false" outlineLevel="0" collapsed="false">
      <c r="A58" s="671" t="s">
        <v>644</v>
      </c>
      <c r="B58" s="668"/>
      <c r="C58" s="668"/>
      <c r="D58" s="668"/>
      <c r="E58" s="668"/>
      <c r="F58" s="668"/>
    </row>
    <row r="59" customFormat="false" ht="15.75" hidden="false" customHeight="false" outlineLevel="0" collapsed="false">
      <c r="A59" s="671" t="s">
        <v>645</v>
      </c>
      <c r="B59" s="668"/>
      <c r="C59" s="668"/>
      <c r="D59" s="668"/>
      <c r="E59" s="668"/>
      <c r="F59" s="668"/>
    </row>
    <row r="60" customFormat="false" ht="15.75" hidden="false" customHeight="false" outlineLevel="0" collapsed="false">
      <c r="A60" s="671"/>
      <c r="B60" s="668"/>
      <c r="C60" s="668"/>
      <c r="D60" s="668"/>
      <c r="E60" s="668"/>
      <c r="F60" s="668"/>
    </row>
    <row r="61" customFormat="false" ht="15.75" hidden="false" customHeight="false" outlineLevel="0" collapsed="false">
      <c r="A61" s="672" t="s">
        <v>646</v>
      </c>
      <c r="B61" s="668"/>
      <c r="C61" s="668"/>
      <c r="D61" s="668"/>
      <c r="E61" s="668"/>
      <c r="F61" s="668"/>
    </row>
    <row r="62" customFormat="false" ht="15.75" hidden="false" customHeight="false" outlineLevel="0" collapsed="false">
      <c r="A62" s="672" t="s">
        <v>647</v>
      </c>
      <c r="B62" s="668"/>
      <c r="C62" s="668"/>
      <c r="D62" s="668"/>
      <c r="E62" s="668"/>
      <c r="F62" s="668"/>
    </row>
    <row r="63" customFormat="false" ht="15.75" hidden="false" customHeight="false" outlineLevel="0" collapsed="false">
      <c r="A63" s="672" t="s">
        <v>648</v>
      </c>
      <c r="B63" s="668"/>
      <c r="C63" s="668"/>
      <c r="D63" s="668"/>
      <c r="E63" s="668"/>
      <c r="F63" s="668"/>
    </row>
    <row r="64" customFormat="false" ht="15.75" hidden="false" customHeight="false" outlineLevel="0" collapsed="false">
      <c r="A64" s="672" t="s">
        <v>649</v>
      </c>
    </row>
    <row r="65" customFormat="false" ht="15.75" hidden="false" customHeight="false" outlineLevel="0" collapsed="false">
      <c r="A65" s="672" t="s">
        <v>650</v>
      </c>
    </row>
    <row r="66" customFormat="false" ht="15.75" hidden="false" customHeight="false" outlineLevel="0" collapsed="false">
      <c r="A66" s="672" t="s">
        <v>651</v>
      </c>
    </row>
    <row r="68" customFormat="false" ht="15.75" hidden="false" customHeight="false" outlineLevel="0" collapsed="false">
      <c r="A68" s="668" t="s">
        <v>652</v>
      </c>
    </row>
    <row r="69" customFormat="false" ht="15.75" hidden="false" customHeight="false" outlineLevel="0" collapsed="false">
      <c r="A69" s="668" t="s">
        <v>653</v>
      </c>
    </row>
    <row r="70" customFormat="false" ht="15.75" hidden="false" customHeight="false" outlineLevel="0" collapsed="false">
      <c r="A70" s="668" t="s">
        <v>654</v>
      </c>
    </row>
    <row r="71" customFormat="false" ht="15.75" hidden="false" customHeight="false" outlineLevel="0" collapsed="false">
      <c r="A71" s="668" t="s">
        <v>655</v>
      </c>
    </row>
    <row r="72" customFormat="false" ht="15.75" hidden="false" customHeight="false" outlineLevel="0" collapsed="false">
      <c r="A72" s="668" t="s">
        <v>656</v>
      </c>
    </row>
    <row r="73" customFormat="false" ht="15.75" hidden="false" customHeight="false" outlineLevel="0" collapsed="false">
      <c r="A73" s="668" t="s">
        <v>657</v>
      </c>
    </row>
    <row r="75" customFormat="false" ht="15.75" hidden="false" customHeight="false" outlineLevel="0" collapsed="false">
      <c r="A75" s="668"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50" width="64.19"/>
  </cols>
  <sheetData>
    <row r="3" customFormat="false" ht="15.75" hidden="false" customHeight="false" outlineLevel="0" collapsed="false">
      <c r="A3" s="667" t="s">
        <v>658</v>
      </c>
      <c r="B3" s="667"/>
      <c r="C3" s="667"/>
      <c r="D3" s="667"/>
      <c r="E3" s="667"/>
      <c r="F3" s="667"/>
      <c r="G3" s="667"/>
    </row>
    <row r="4" customFormat="false" ht="15.75" hidden="false" customHeight="false" outlineLevel="0" collapsed="false">
      <c r="A4" s="667"/>
      <c r="B4" s="667"/>
      <c r="C4" s="667"/>
      <c r="D4" s="667"/>
      <c r="E4" s="667"/>
      <c r="F4" s="667"/>
      <c r="G4" s="667"/>
    </row>
    <row r="5" customFormat="false" ht="15.75" hidden="false" customHeight="false" outlineLevel="0" collapsed="false">
      <c r="A5" s="668" t="s">
        <v>564</v>
      </c>
    </row>
    <row r="6" customFormat="false" ht="15.75" hidden="false" customHeight="false" outlineLevel="0" collapsed="false">
      <c r="A6" s="668" t="str">
        <f aca="false">CONCATENATE(inputPrYr!D9," estimated expenditures show that at the end of this year")</f>
        <v>2013 estimated expenditures show that at the end of this year</v>
      </c>
    </row>
    <row r="7" customFormat="false" ht="15.75" hidden="false" customHeight="false" outlineLevel="0" collapsed="false">
      <c r="A7" s="668" t="s">
        <v>659</v>
      </c>
    </row>
    <row r="8" customFormat="false" ht="15.75" hidden="false" customHeight="false" outlineLevel="0" collapsed="false">
      <c r="A8" s="668" t="s">
        <v>660</v>
      </c>
    </row>
    <row r="10" customFormat="false" ht="15.75" hidden="false" customHeight="false" outlineLevel="0" collapsed="false">
      <c r="A10" s="650" t="s">
        <v>566</v>
      </c>
    </row>
    <row r="11" customFormat="false" ht="15.75" hidden="false" customHeight="false" outlineLevel="0" collapsed="false">
      <c r="A11" s="650" t="s">
        <v>567</v>
      </c>
    </row>
    <row r="12" customFormat="false" ht="15.75" hidden="false" customHeight="false" outlineLevel="0" collapsed="false">
      <c r="A12" s="650" t="s">
        <v>568</v>
      </c>
    </row>
    <row r="13" customFormat="false" ht="15.75" hidden="false" customHeight="false" outlineLevel="0" collapsed="false">
      <c r="A13" s="667"/>
      <c r="B13" s="667"/>
      <c r="C13" s="667"/>
      <c r="D13" s="667"/>
      <c r="E13" s="667"/>
      <c r="F13" s="667"/>
      <c r="G13" s="667"/>
    </row>
    <row r="14" customFormat="false" ht="15.75" hidden="false" customHeight="false" outlineLevel="0" collapsed="false">
      <c r="A14" s="669" t="s">
        <v>661</v>
      </c>
    </row>
    <row r="15" customFormat="false" ht="15.75" hidden="false" customHeight="false" outlineLevel="0" collapsed="false">
      <c r="A15" s="668"/>
    </row>
    <row r="16" customFormat="false" ht="15.75" hidden="false" customHeight="false" outlineLevel="0" collapsed="false">
      <c r="A16" s="668" t="s">
        <v>662</v>
      </c>
    </row>
    <row r="17" customFormat="false" ht="15.75" hidden="false" customHeight="false" outlineLevel="0" collapsed="false">
      <c r="A17" s="668" t="s">
        <v>663</v>
      </c>
    </row>
    <row r="18" customFormat="false" ht="15.75" hidden="false" customHeight="false" outlineLevel="0" collapsed="false">
      <c r="A18" s="668" t="s">
        <v>664</v>
      </c>
    </row>
    <row r="19" customFormat="false" ht="15.75" hidden="false" customHeight="false" outlineLevel="0" collapsed="false">
      <c r="A19" s="668"/>
    </row>
    <row r="20" customFormat="false" ht="15.75" hidden="false" customHeight="false" outlineLevel="0" collapsed="false">
      <c r="A20" s="668" t="s">
        <v>665</v>
      </c>
    </row>
    <row r="21" customFormat="false" ht="15.75" hidden="false" customHeight="false" outlineLevel="0" collapsed="false">
      <c r="A21" s="668" t="s">
        <v>666</v>
      </c>
    </row>
    <row r="22" customFormat="false" ht="15.75" hidden="false" customHeight="false" outlineLevel="0" collapsed="false">
      <c r="A22" s="668" t="s">
        <v>667</v>
      </c>
    </row>
    <row r="23" customFormat="false" ht="15.75" hidden="false" customHeight="false" outlineLevel="0" collapsed="false">
      <c r="A23" s="668" t="s">
        <v>668</v>
      </c>
    </row>
    <row r="24" customFormat="false" ht="15.75" hidden="false" customHeight="false" outlineLevel="0" collapsed="false">
      <c r="A24" s="668"/>
    </row>
    <row r="25" customFormat="false" ht="15.75" hidden="false" customHeight="false" outlineLevel="0" collapsed="false">
      <c r="A25" s="669" t="s">
        <v>630</v>
      </c>
    </row>
    <row r="26" customFormat="false" ht="15.75" hidden="false" customHeight="false" outlineLevel="0" collapsed="false">
      <c r="A26" s="669"/>
    </row>
    <row r="27" customFormat="false" ht="15.75" hidden="false" customHeight="false" outlineLevel="0" collapsed="false">
      <c r="A27" s="668" t="s">
        <v>631</v>
      </c>
    </row>
    <row r="28" customFormat="false" ht="15.75" hidden="false" customHeight="false" outlineLevel="0" collapsed="false">
      <c r="A28" s="668" t="s">
        <v>632</v>
      </c>
      <c r="B28" s="668"/>
      <c r="C28" s="668"/>
      <c r="D28" s="668"/>
      <c r="E28" s="668"/>
      <c r="F28" s="668"/>
    </row>
    <row r="29" customFormat="false" ht="15.75" hidden="false" customHeight="false" outlineLevel="0" collapsed="false">
      <c r="A29" s="668" t="s">
        <v>633</v>
      </c>
      <c r="B29" s="668"/>
      <c r="C29" s="668"/>
      <c r="D29" s="668"/>
      <c r="E29" s="668"/>
      <c r="F29" s="668"/>
    </row>
    <row r="30" customFormat="false" ht="15.75" hidden="false" customHeight="false" outlineLevel="0" collapsed="false">
      <c r="A30" s="668" t="s">
        <v>634</v>
      </c>
      <c r="B30" s="668"/>
      <c r="C30" s="668"/>
      <c r="D30" s="668"/>
      <c r="E30" s="668"/>
      <c r="F30" s="668"/>
    </row>
    <row r="31" customFormat="false" ht="15.75" hidden="false" customHeight="false" outlineLevel="0" collapsed="false">
      <c r="A31" s="668"/>
    </row>
    <row r="32" customFormat="false" ht="15.75" hidden="false" customHeight="false" outlineLevel="0" collapsed="false">
      <c r="A32" s="669" t="s">
        <v>635</v>
      </c>
      <c r="B32" s="669"/>
      <c r="C32" s="669"/>
      <c r="D32" s="669"/>
      <c r="E32" s="669"/>
      <c r="F32" s="669"/>
      <c r="G32" s="669"/>
    </row>
    <row r="33" customFormat="false" ht="15.75" hidden="false" customHeight="false" outlineLevel="0" collapsed="false">
      <c r="A33" s="669" t="s">
        <v>636</v>
      </c>
      <c r="B33" s="669"/>
      <c r="C33" s="669"/>
      <c r="D33" s="669"/>
      <c r="E33" s="669"/>
      <c r="F33" s="669"/>
      <c r="G33" s="669"/>
    </row>
    <row r="34" customFormat="false" ht="15.75" hidden="false" customHeight="false" outlineLevel="0" collapsed="false">
      <c r="A34" s="669"/>
      <c r="B34" s="669"/>
      <c r="C34" s="669"/>
      <c r="D34" s="669"/>
      <c r="E34" s="669"/>
      <c r="F34" s="669"/>
      <c r="G34" s="669"/>
    </row>
    <row r="35" customFormat="false" ht="15.75" hidden="false" customHeight="false" outlineLevel="0" collapsed="false">
      <c r="A35" s="668" t="s">
        <v>669</v>
      </c>
      <c r="B35" s="668"/>
      <c r="C35" s="668"/>
      <c r="D35" s="668"/>
      <c r="E35" s="668"/>
      <c r="F35" s="668"/>
      <c r="G35" s="668"/>
    </row>
    <row r="36" customFormat="false" ht="15.75" hidden="false" customHeight="false" outlineLevel="0" collapsed="false">
      <c r="A36" s="668" t="s">
        <v>670</v>
      </c>
      <c r="B36" s="668"/>
      <c r="C36" s="668"/>
      <c r="D36" s="668"/>
      <c r="E36" s="668"/>
      <c r="F36" s="668"/>
      <c r="G36" s="668"/>
    </row>
    <row r="37" customFormat="false" ht="15.75" hidden="false" customHeight="false" outlineLevel="0" collapsed="false">
      <c r="A37" s="668" t="s">
        <v>671</v>
      </c>
      <c r="B37" s="668"/>
      <c r="C37" s="668"/>
      <c r="D37" s="668"/>
      <c r="E37" s="668"/>
      <c r="F37" s="668"/>
      <c r="G37" s="668"/>
    </row>
    <row r="38" customFormat="false" ht="15.75" hidden="false" customHeight="false" outlineLevel="0" collapsed="false">
      <c r="A38" s="668" t="s">
        <v>672</v>
      </c>
      <c r="B38" s="668"/>
      <c r="C38" s="668"/>
      <c r="D38" s="668"/>
      <c r="E38" s="668"/>
      <c r="F38" s="668"/>
      <c r="G38" s="668"/>
    </row>
    <row r="39" customFormat="false" ht="15.75" hidden="false" customHeight="false" outlineLevel="0" collapsed="false">
      <c r="A39" s="668" t="s">
        <v>673</v>
      </c>
      <c r="B39" s="668"/>
      <c r="C39" s="668"/>
      <c r="D39" s="668"/>
      <c r="E39" s="668"/>
      <c r="F39" s="668"/>
      <c r="G39" s="668"/>
    </row>
    <row r="40" customFormat="false" ht="15.75" hidden="false" customHeight="false" outlineLevel="0" collapsed="false">
      <c r="A40" s="669"/>
      <c r="B40" s="669"/>
      <c r="C40" s="669"/>
      <c r="D40" s="669"/>
      <c r="E40" s="669"/>
      <c r="F40" s="669"/>
      <c r="G40" s="669"/>
    </row>
    <row r="41" customFormat="false" ht="15.75" hidden="false" customHeight="false" outlineLevel="0" collapsed="false">
      <c r="A41" s="671" t="str">
        <f aca="false">CONCATENATE("So, let's look to see if any of your ",inputPrYr!D9-1," expenditures can")</f>
        <v>So, let's look to see if any of your 2012 expenditures can</v>
      </c>
      <c r="B41" s="668"/>
      <c r="C41" s="668"/>
      <c r="D41" s="668"/>
      <c r="E41" s="668"/>
      <c r="F41" s="668"/>
    </row>
    <row r="42" customFormat="false" ht="15.75" hidden="false" customHeight="false" outlineLevel="0" collapsed="false">
      <c r="A42" s="671" t="s">
        <v>637</v>
      </c>
      <c r="B42" s="668"/>
      <c r="C42" s="668"/>
      <c r="D42" s="668"/>
      <c r="E42" s="668"/>
      <c r="F42" s="668"/>
    </row>
    <row r="43" customFormat="false" ht="15.75" hidden="false" customHeight="false" outlineLevel="0" collapsed="false">
      <c r="A43" s="671" t="s">
        <v>521</v>
      </c>
      <c r="B43" s="668"/>
      <c r="C43" s="668"/>
      <c r="D43" s="668"/>
      <c r="E43" s="668"/>
      <c r="F43" s="668"/>
    </row>
    <row r="44" customFormat="false" ht="15.75" hidden="false" customHeight="false" outlineLevel="0" collapsed="false">
      <c r="A44" s="671" t="s">
        <v>522</v>
      </c>
      <c r="B44" s="668"/>
      <c r="C44" s="668"/>
      <c r="D44" s="668"/>
      <c r="E44" s="668"/>
      <c r="F44" s="668"/>
    </row>
    <row r="45" customFormat="false" ht="15.75" hidden="false" customHeight="false" outlineLevel="0" collapsed="false">
      <c r="A45" s="668"/>
    </row>
    <row r="46" customFormat="false" ht="15.75" hidden="false" customHeight="false" outlineLevel="0" collapsed="false">
      <c r="A46" s="671" t="str">
        <f aca="false">CONCATENATE("Additionally, do your ",inputPrYr!D9-1," receipts contain a reimbursement")</f>
        <v>Additionally, do your 2012 receipts contain a reimbursement</v>
      </c>
      <c r="B46" s="668"/>
      <c r="C46" s="668"/>
      <c r="D46" s="668"/>
      <c r="E46" s="668"/>
      <c r="F46" s="668"/>
    </row>
    <row r="47" customFormat="false" ht="15.75" hidden="false" customHeight="false" outlineLevel="0" collapsed="false">
      <c r="A47" s="671" t="s">
        <v>523</v>
      </c>
      <c r="B47" s="668"/>
      <c r="C47" s="668"/>
      <c r="D47" s="668"/>
      <c r="E47" s="668"/>
      <c r="F47" s="668"/>
    </row>
    <row r="48" customFormat="false" ht="15.75" hidden="false" customHeight="false" outlineLevel="0" collapsed="false">
      <c r="A48" s="671" t="s">
        <v>524</v>
      </c>
      <c r="B48" s="668"/>
      <c r="C48" s="668"/>
      <c r="D48" s="668"/>
      <c r="E48" s="668"/>
      <c r="F48" s="668"/>
    </row>
    <row r="49" customFormat="false" ht="15.75" hidden="false" customHeight="false" outlineLevel="0" collapsed="false">
      <c r="A49" s="668"/>
      <c r="B49" s="668"/>
      <c r="C49" s="668"/>
      <c r="D49" s="668"/>
      <c r="E49" s="668"/>
      <c r="F49" s="668"/>
      <c r="G49" s="668"/>
    </row>
    <row r="50" customFormat="false" ht="15.75" hidden="false" customHeight="false" outlineLevel="0" collapsed="false">
      <c r="A50" s="668" t="s">
        <v>591</v>
      </c>
      <c r="B50" s="668"/>
      <c r="C50" s="668"/>
      <c r="D50" s="668"/>
      <c r="E50" s="668"/>
      <c r="F50" s="668"/>
      <c r="G50" s="668"/>
    </row>
    <row r="51" customFormat="false" ht="15.75" hidden="false" customHeight="false" outlineLevel="0" collapsed="false">
      <c r="A51" s="668" t="s">
        <v>592</v>
      </c>
      <c r="B51" s="668"/>
      <c r="C51" s="668"/>
      <c r="D51" s="668"/>
      <c r="E51" s="668"/>
      <c r="F51" s="668"/>
      <c r="G51" s="668"/>
    </row>
    <row r="52" customFormat="false" ht="15.75" hidden="false" customHeight="false" outlineLevel="0" collapsed="false">
      <c r="A52" s="668" t="s">
        <v>593</v>
      </c>
      <c r="B52" s="668"/>
      <c r="C52" s="668"/>
      <c r="D52" s="668"/>
      <c r="E52" s="668"/>
      <c r="F52" s="668"/>
      <c r="G52" s="668"/>
    </row>
    <row r="53" customFormat="false" ht="15.75" hidden="false" customHeight="false" outlineLevel="0" collapsed="false">
      <c r="A53" s="668" t="s">
        <v>594</v>
      </c>
      <c r="B53" s="668"/>
      <c r="C53" s="668"/>
      <c r="D53" s="668"/>
      <c r="E53" s="668"/>
      <c r="F53" s="668"/>
      <c r="G53" s="668"/>
    </row>
    <row r="54" customFormat="false" ht="15.75" hidden="false" customHeight="false" outlineLevel="0" collapsed="false">
      <c r="A54" s="668" t="s">
        <v>595</v>
      </c>
      <c r="B54" s="668"/>
      <c r="C54" s="668"/>
      <c r="D54" s="668"/>
      <c r="E54" s="668"/>
      <c r="F54" s="668"/>
      <c r="G54" s="668"/>
    </row>
    <row r="55" customFormat="false" ht="15.75" hidden="false" customHeight="false" outlineLevel="0" collapsed="false">
      <c r="A55" s="668"/>
      <c r="B55" s="668"/>
      <c r="C55" s="668"/>
      <c r="D55" s="668"/>
      <c r="E55" s="668"/>
      <c r="F55" s="668"/>
      <c r="G55" s="668"/>
    </row>
    <row r="56" customFormat="false" ht="15.75" hidden="false" customHeight="false" outlineLevel="0" collapsed="false">
      <c r="A56" s="671" t="s">
        <v>533</v>
      </c>
      <c r="B56" s="668"/>
      <c r="C56" s="668"/>
      <c r="D56" s="668"/>
      <c r="E56" s="668"/>
      <c r="F56" s="668"/>
    </row>
    <row r="57" customFormat="false" ht="15.75" hidden="false" customHeight="false" outlineLevel="0" collapsed="false">
      <c r="A57" s="671" t="s">
        <v>534</v>
      </c>
      <c r="B57" s="668"/>
      <c r="C57" s="668"/>
      <c r="D57" s="668"/>
      <c r="E57" s="668"/>
      <c r="F57" s="668"/>
    </row>
    <row r="58" customFormat="false" ht="15.75" hidden="false" customHeight="false" outlineLevel="0" collapsed="false">
      <c r="A58" s="671" t="s">
        <v>535</v>
      </c>
      <c r="B58" s="668"/>
      <c r="C58" s="668"/>
      <c r="D58" s="668"/>
      <c r="E58" s="668"/>
      <c r="F58" s="668"/>
    </row>
    <row r="59" customFormat="false" ht="15.75" hidden="false" customHeight="false" outlineLevel="0" collapsed="false">
      <c r="A59" s="671"/>
      <c r="B59" s="668"/>
      <c r="C59" s="668"/>
      <c r="D59" s="668"/>
      <c r="E59" s="668"/>
      <c r="F59" s="668"/>
    </row>
    <row r="60" customFormat="false" ht="15.75" hidden="false" customHeight="false" outlineLevel="0" collapsed="false">
      <c r="A60" s="668" t="s">
        <v>674</v>
      </c>
      <c r="B60" s="668"/>
      <c r="C60" s="668"/>
      <c r="D60" s="668"/>
      <c r="E60" s="668"/>
      <c r="F60" s="668"/>
      <c r="G60" s="668"/>
    </row>
    <row r="61" customFormat="false" ht="15.75" hidden="false" customHeight="false" outlineLevel="0" collapsed="false">
      <c r="A61" s="668" t="s">
        <v>675</v>
      </c>
      <c r="B61" s="668"/>
      <c r="C61" s="668"/>
      <c r="D61" s="668"/>
      <c r="E61" s="668"/>
      <c r="F61" s="668"/>
      <c r="G61" s="668"/>
    </row>
    <row r="62" customFormat="false" ht="15.75" hidden="false" customHeight="false" outlineLevel="0" collapsed="false">
      <c r="A62" s="668" t="s">
        <v>676</v>
      </c>
      <c r="B62" s="668"/>
      <c r="C62" s="668"/>
      <c r="D62" s="668"/>
      <c r="E62" s="668"/>
      <c r="F62" s="668"/>
      <c r="G62" s="668"/>
    </row>
    <row r="63" customFormat="false" ht="15.75" hidden="false" customHeight="false" outlineLevel="0" collapsed="false">
      <c r="A63" s="668" t="s">
        <v>677</v>
      </c>
      <c r="B63" s="668"/>
      <c r="C63" s="668"/>
      <c r="D63" s="668"/>
      <c r="E63" s="668"/>
      <c r="F63" s="668"/>
      <c r="G63" s="668"/>
    </row>
    <row r="64" customFormat="false" ht="15.75" hidden="false" customHeight="false" outlineLevel="0" collapsed="false">
      <c r="A64" s="668" t="s">
        <v>678</v>
      </c>
      <c r="B64" s="668"/>
      <c r="C64" s="668"/>
      <c r="D64" s="668"/>
      <c r="E64" s="668"/>
      <c r="F64" s="668"/>
      <c r="G64" s="668"/>
    </row>
    <row r="66" customFormat="false" ht="15.75" hidden="false" customHeight="false" outlineLevel="0" collapsed="false">
      <c r="A66" s="671" t="s">
        <v>641</v>
      </c>
      <c r="B66" s="668"/>
      <c r="C66" s="668"/>
      <c r="D66" s="668"/>
      <c r="E66" s="668"/>
      <c r="F66" s="668"/>
    </row>
    <row r="67" customFormat="false" ht="15.75" hidden="false" customHeight="false" outlineLevel="0" collapsed="false">
      <c r="A67" s="671" t="s">
        <v>642</v>
      </c>
      <c r="B67" s="668"/>
      <c r="C67" s="668"/>
      <c r="D67" s="668"/>
      <c r="E67" s="668"/>
      <c r="F67" s="668"/>
    </row>
    <row r="68" customFormat="false" ht="15.75" hidden="false" customHeight="false" outlineLevel="0" collapsed="false">
      <c r="A68" s="671" t="s">
        <v>643</v>
      </c>
      <c r="B68" s="668"/>
      <c r="C68" s="668"/>
      <c r="D68" s="668"/>
      <c r="E68" s="668"/>
      <c r="F68" s="668"/>
    </row>
    <row r="69" customFormat="false" ht="15.75" hidden="false" customHeight="false" outlineLevel="0" collapsed="false">
      <c r="A69" s="671" t="s">
        <v>644</v>
      </c>
      <c r="B69" s="668"/>
      <c r="C69" s="668"/>
      <c r="D69" s="668"/>
      <c r="E69" s="668"/>
      <c r="F69" s="668"/>
    </row>
    <row r="70" customFormat="false" ht="15.75" hidden="false" customHeight="false" outlineLevel="0" collapsed="false">
      <c r="A70" s="671" t="s">
        <v>645</v>
      </c>
      <c r="B70" s="668"/>
      <c r="C70" s="668"/>
      <c r="D70" s="668"/>
      <c r="E70" s="668"/>
      <c r="F70" s="668"/>
    </row>
    <row r="71" customFormat="false" ht="15.75" hidden="false" customHeight="false" outlineLevel="0" collapsed="false">
      <c r="A71" s="668"/>
    </row>
    <row r="72" customFormat="false" ht="15.75" hidden="false" customHeight="false" outlineLevel="0" collapsed="false">
      <c r="A72" s="668" t="s">
        <v>562</v>
      </c>
    </row>
    <row r="73" customFormat="false" ht="15.75" hidden="false" customHeight="false" outlineLevel="0" collapsed="false">
      <c r="A73" s="668"/>
    </row>
    <row r="74" customFormat="false" ht="15.75" hidden="false" customHeight="false" outlineLevel="0" collapsed="false">
      <c r="A74" s="668"/>
    </row>
    <row r="75" customFormat="false" ht="15.75" hidden="false" customHeight="false" outlineLevel="0" collapsed="false">
      <c r="A75" s="668"/>
    </row>
    <row r="78" customFormat="false" ht="15.75" hidden="false" customHeight="false" outlineLevel="0" collapsed="false">
      <c r="A78" s="669"/>
    </row>
    <row r="80" customFormat="false" ht="15.75" hidden="false" customHeight="false" outlineLevel="0" collapsed="false">
      <c r="A80" s="668"/>
    </row>
    <row r="81" customFormat="false" ht="15.75" hidden="false" customHeight="false" outlineLevel="0" collapsed="false">
      <c r="A81" s="668"/>
    </row>
    <row r="82" customFormat="false" ht="15.75" hidden="false" customHeight="false" outlineLevel="0" collapsed="false">
      <c r="A82" s="668"/>
    </row>
    <row r="83" customFormat="false" ht="15.75" hidden="false" customHeight="false" outlineLevel="0" collapsed="false">
      <c r="A83" s="668"/>
    </row>
    <row r="84" customFormat="false" ht="15.75" hidden="false" customHeight="false" outlineLevel="0" collapsed="false">
      <c r="A84" s="668"/>
    </row>
    <row r="85" customFormat="false" ht="15.75" hidden="false" customHeight="false" outlineLevel="0" collapsed="false">
      <c r="A85" s="668"/>
    </row>
    <row r="86" customFormat="false" ht="15.75" hidden="false" customHeight="false" outlineLevel="0" collapsed="false">
      <c r="A86" s="668"/>
    </row>
    <row r="87" customFormat="false" ht="15.75" hidden="false" customHeight="false" outlineLevel="0" collapsed="false">
      <c r="A87" s="668"/>
    </row>
    <row r="88" customFormat="false" ht="15.75" hidden="false" customHeight="false" outlineLevel="0" collapsed="false">
      <c r="A88" s="668"/>
    </row>
    <row r="89" customFormat="false" ht="15.75" hidden="false" customHeight="false" outlineLevel="0" collapsed="false">
      <c r="A89" s="668"/>
    </row>
    <row r="90" customFormat="false" ht="15.75" hidden="false" customHeight="false" outlineLevel="0" collapsed="false">
      <c r="A90" s="668"/>
    </row>
    <row r="92" customFormat="false" ht="15.75" hidden="false" customHeight="false" outlineLevel="0" collapsed="false">
      <c r="A92" s="668"/>
    </row>
    <row r="93" customFormat="false" ht="15.75" hidden="false" customHeight="false" outlineLevel="0" collapsed="false">
      <c r="A93" s="668"/>
    </row>
    <row r="94" customFormat="false" ht="15.75" hidden="false" customHeight="false" outlineLevel="0" collapsed="false">
      <c r="A94" s="668"/>
    </row>
    <row r="95" customFormat="false" ht="15.75" hidden="false" customHeight="false" outlineLevel="0" collapsed="false">
      <c r="A95" s="668"/>
    </row>
    <row r="96" customFormat="false" ht="15.75" hidden="false" customHeight="false" outlineLevel="0" collapsed="false">
      <c r="A96" s="668"/>
    </row>
    <row r="97" customFormat="false" ht="15.75" hidden="false" customHeight="false" outlineLevel="0" collapsed="false">
      <c r="A97" s="668"/>
    </row>
    <row r="98" customFormat="false" ht="15.75" hidden="false" customHeight="false" outlineLevel="0" collapsed="false">
      <c r="A98" s="668"/>
    </row>
    <row r="99" customFormat="false" ht="15.75" hidden="false" customHeight="false" outlineLevel="0" collapsed="false">
      <c r="A99" s="668"/>
    </row>
    <row r="100" customFormat="false" ht="15.75" hidden="false" customHeight="false" outlineLevel="0" collapsed="false">
      <c r="A100" s="668"/>
    </row>
    <row r="101" customFormat="false" ht="15.75" hidden="false" customHeight="false" outlineLevel="0" collapsed="false">
      <c r="A101" s="668"/>
    </row>
    <row r="102" customFormat="false" ht="15.75" hidden="false" customHeight="false" outlineLevel="0" collapsed="false">
      <c r="A102" s="668"/>
    </row>
    <row r="103" customFormat="false" ht="15.75" hidden="false" customHeight="false" outlineLevel="0" collapsed="false">
      <c r="A103" s="668"/>
    </row>
    <row r="104" customFormat="false" ht="15.75" hidden="false" customHeight="false" outlineLevel="0" collapsed="false">
      <c r="A104" s="668"/>
    </row>
    <row r="105" customFormat="false" ht="15.75" hidden="false" customHeight="false" outlineLevel="0" collapsed="false">
      <c r="A105" s="668"/>
    </row>
    <row r="106" customFormat="false" ht="15.75" hidden="false" customHeight="false" outlineLevel="0" collapsed="false">
      <c r="A106"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50" width="64.19"/>
  </cols>
  <sheetData>
    <row r="3" customFormat="false" ht="15.75" hidden="false" customHeight="false" outlineLevel="0" collapsed="false">
      <c r="A3" s="667" t="s">
        <v>679</v>
      </c>
      <c r="B3" s="667"/>
      <c r="C3" s="667"/>
      <c r="D3" s="667"/>
      <c r="E3" s="667"/>
      <c r="F3" s="667"/>
      <c r="G3" s="667"/>
    </row>
    <row r="4" customFormat="false" ht="15.75" hidden="false" customHeight="false" outlineLevel="0" collapsed="false">
      <c r="A4" s="667" t="s">
        <v>680</v>
      </c>
      <c r="B4" s="667"/>
      <c r="C4" s="667"/>
      <c r="D4" s="667"/>
      <c r="E4" s="667"/>
      <c r="F4" s="667"/>
      <c r="G4" s="667"/>
    </row>
    <row r="5" customFormat="false" ht="15.75" hidden="false" customHeight="false" outlineLevel="0" collapsed="false">
      <c r="A5" s="667"/>
      <c r="B5" s="667"/>
      <c r="C5" s="667"/>
      <c r="D5" s="667"/>
      <c r="E5" s="667"/>
      <c r="F5" s="667"/>
      <c r="G5" s="667"/>
    </row>
    <row r="6" customFormat="false" ht="15.75" hidden="false" customHeight="false" outlineLevel="0" collapsed="false">
      <c r="A6" s="667"/>
      <c r="B6" s="667"/>
      <c r="C6" s="667"/>
      <c r="D6" s="667"/>
      <c r="E6" s="667"/>
      <c r="F6" s="667"/>
      <c r="G6" s="667"/>
    </row>
    <row r="7" customFormat="false" ht="15.75" hidden="false" customHeight="false" outlineLevel="0" collapsed="false">
      <c r="A7" s="668" t="s">
        <v>508</v>
      </c>
    </row>
    <row r="8" customFormat="false" ht="15.75" hidden="false" customHeight="false" outlineLevel="0" collapsed="false">
      <c r="A8" s="668" t="str">
        <f aca="false">CONCATENATE("estimated ",inputPrYr!D9," 'total expenditures' exceed your ",inputPrYr!D9,"")</f>
        <v>estimated 2013 'total expenditures' exceed your 2013</v>
      </c>
    </row>
    <row r="9" customFormat="false" ht="15.75" hidden="false" customHeight="false" outlineLevel="0" collapsed="false">
      <c r="A9" s="668" t="s">
        <v>681</v>
      </c>
    </row>
    <row r="10" customFormat="false" ht="15.75" hidden="false" customHeight="false" outlineLevel="0" collapsed="false">
      <c r="A10" s="668"/>
    </row>
    <row r="11" customFormat="false" ht="15.75" hidden="false" customHeight="false" outlineLevel="0" collapsed="false">
      <c r="A11" s="668" t="s">
        <v>682</v>
      </c>
    </row>
    <row r="12" customFormat="false" ht="15.75" hidden="false" customHeight="false" outlineLevel="0" collapsed="false">
      <c r="A12" s="668" t="s">
        <v>683</v>
      </c>
    </row>
    <row r="13" customFormat="false" ht="15.75" hidden="false" customHeight="false" outlineLevel="0" collapsed="false">
      <c r="A13" s="668" t="s">
        <v>684</v>
      </c>
    </row>
    <row r="14" customFormat="false" ht="15.75" hidden="false" customHeight="false" outlineLevel="0" collapsed="false">
      <c r="A14" s="668"/>
    </row>
    <row r="15" customFormat="false" ht="15.75" hidden="false" customHeight="false" outlineLevel="0" collapsed="false">
      <c r="A15" s="669" t="s">
        <v>685</v>
      </c>
    </row>
    <row r="16" customFormat="false" ht="15.75" hidden="false" customHeight="false" outlineLevel="0" collapsed="false">
      <c r="A16" s="667"/>
      <c r="B16" s="667"/>
      <c r="C16" s="667"/>
      <c r="D16" s="667"/>
      <c r="E16" s="667"/>
      <c r="F16" s="667"/>
      <c r="G16" s="667"/>
    </row>
    <row r="17" customFormat="false" ht="15.75" hidden="false" customHeight="false" outlineLevel="0" collapsed="false">
      <c r="A17" s="673" t="s">
        <v>686</v>
      </c>
      <c r="B17" s="674"/>
      <c r="C17" s="674"/>
      <c r="D17" s="674"/>
      <c r="E17" s="674"/>
      <c r="F17" s="674"/>
      <c r="G17" s="674"/>
      <c r="H17" s="674"/>
    </row>
    <row r="18" customFormat="false" ht="15.75" hidden="false" customHeight="false" outlineLevel="0" collapsed="false">
      <c r="A18" s="668" t="s">
        <v>687</v>
      </c>
      <c r="B18" s="675"/>
      <c r="C18" s="675"/>
      <c r="D18" s="675"/>
      <c r="E18" s="675"/>
      <c r="F18" s="675"/>
      <c r="G18" s="675"/>
    </row>
    <row r="19" customFormat="false" ht="15.75" hidden="false" customHeight="false" outlineLevel="0" collapsed="false">
      <c r="A19" s="668" t="s">
        <v>688</v>
      </c>
    </row>
    <row r="20" customFormat="false" ht="15.75" hidden="false" customHeight="false" outlineLevel="0" collapsed="false">
      <c r="A20" s="668" t="s">
        <v>689</v>
      </c>
    </row>
    <row r="22" customFormat="false" ht="15.75" hidden="false" customHeight="false" outlineLevel="0" collapsed="false">
      <c r="A22" s="669" t="s">
        <v>690</v>
      </c>
    </row>
    <row r="24" customFormat="false" ht="15.75" hidden="false" customHeight="false" outlineLevel="0" collapsed="false">
      <c r="A24" s="668" t="s">
        <v>691</v>
      </c>
    </row>
    <row r="25" customFormat="false" ht="15.75" hidden="false" customHeight="false" outlineLevel="0" collapsed="false">
      <c r="A25" s="668" t="s">
        <v>692</v>
      </c>
    </row>
    <row r="26" customFormat="false" ht="15.75" hidden="false" customHeight="false" outlineLevel="0" collapsed="false">
      <c r="A26" s="668" t="s">
        <v>693</v>
      </c>
    </row>
    <row r="28" customFormat="false" ht="15.75" hidden="false" customHeight="false" outlineLevel="0" collapsed="false">
      <c r="A28" s="669" t="s">
        <v>694</v>
      </c>
    </row>
    <row r="30" customFormat="false" ht="15.75" hidden="false" customHeight="false" outlineLevel="0" collapsed="false">
      <c r="A30" s="650" t="s">
        <v>695</v>
      </c>
    </row>
    <row r="31" customFormat="false" ht="15.75" hidden="false" customHeight="false" outlineLevel="0" collapsed="false">
      <c r="A31" s="650" t="s">
        <v>696</v>
      </c>
    </row>
    <row r="32" customFormat="false" ht="15.75" hidden="false" customHeight="false" outlineLevel="0" collapsed="false">
      <c r="A32" s="650" t="s">
        <v>697</v>
      </c>
    </row>
    <row r="33" customFormat="false" ht="15.75" hidden="false" customHeight="false" outlineLevel="0" collapsed="false">
      <c r="A33" s="668" t="s">
        <v>698</v>
      </c>
    </row>
    <row r="35" customFormat="false" ht="15.75" hidden="false" customHeight="false" outlineLevel="0" collapsed="false">
      <c r="A35" s="650" t="s">
        <v>699</v>
      </c>
    </row>
    <row r="36" customFormat="false" ht="15.75" hidden="false" customHeight="false" outlineLevel="0" collapsed="false">
      <c r="A36" s="650" t="s">
        <v>700</v>
      </c>
    </row>
    <row r="37" customFormat="false" ht="15.75" hidden="false" customHeight="false" outlineLevel="0" collapsed="false">
      <c r="A37" s="650" t="s">
        <v>701</v>
      </c>
    </row>
    <row r="38" customFormat="false" ht="15.75" hidden="false" customHeight="false" outlineLevel="0" collapsed="false">
      <c r="A38" s="650" t="s">
        <v>702</v>
      </c>
    </row>
    <row r="40" customFormat="false" ht="15.75" hidden="false" customHeight="false" outlineLevel="0" collapsed="false">
      <c r="A40" s="650" t="s">
        <v>703</v>
      </c>
    </row>
    <row r="41" customFormat="false" ht="15.75" hidden="false" customHeight="false" outlineLevel="0" collapsed="false">
      <c r="A41" s="650" t="s">
        <v>704</v>
      </c>
    </row>
    <row r="42" customFormat="false" ht="15.75" hidden="false" customHeight="false" outlineLevel="0" collapsed="false">
      <c r="A42" s="650" t="s">
        <v>705</v>
      </c>
    </row>
    <row r="43" customFormat="false" ht="15.75" hidden="false" customHeight="false" outlineLevel="0" collapsed="false">
      <c r="A43" s="650" t="s">
        <v>706</v>
      </c>
    </row>
    <row r="44" customFormat="false" ht="15.75" hidden="false" customHeight="false" outlineLevel="0" collapsed="false">
      <c r="A44" s="650" t="s">
        <v>707</v>
      </c>
    </row>
    <row r="45" customFormat="false" ht="15.75" hidden="false" customHeight="false" outlineLevel="0" collapsed="false">
      <c r="A45" s="650" t="s">
        <v>708</v>
      </c>
    </row>
    <row r="47" customFormat="false" ht="15.75" hidden="false" customHeight="false" outlineLevel="0" collapsed="false">
      <c r="A47" s="650" t="s">
        <v>709</v>
      </c>
    </row>
    <row r="48" customFormat="false" ht="15.75" hidden="false" customHeight="false" outlineLevel="0" collapsed="false">
      <c r="A48" s="650" t="s">
        <v>710</v>
      </c>
    </row>
    <row r="49" customFormat="false" ht="15.75" hidden="false" customHeight="false" outlineLevel="0" collapsed="false">
      <c r="A49" s="668" t="s">
        <v>711</v>
      </c>
    </row>
    <row r="50" customFormat="false" ht="15.75" hidden="false" customHeight="false" outlineLevel="0" collapsed="false">
      <c r="A50" s="668" t="s">
        <v>712</v>
      </c>
    </row>
    <row r="52" customFormat="false" ht="15.75" hidden="false" customHeight="false" outlineLevel="0" collapsed="false">
      <c r="A52" s="650"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76" width="6.79"/>
    <col collapsed="false" customWidth="true" hidden="false" outlineLevel="0" max="2" min="2" style="677" width="10.09"/>
    <col collapsed="false" customWidth="true" hidden="false" outlineLevel="0" max="3" min="3" style="677" width="6.69"/>
    <col collapsed="false" customWidth="false" hidden="false" outlineLevel="0" max="4" min="4" style="677" width="8.79"/>
    <col collapsed="false" customWidth="true" hidden="false" outlineLevel="0" max="5" min="5" style="677" width="1.39"/>
    <col collapsed="false" customWidth="true" hidden="false" outlineLevel="0" max="6" min="6" style="677" width="12.89"/>
    <col collapsed="false" customWidth="true" hidden="false" outlineLevel="0" max="7" min="7" style="677" width="2.29"/>
    <col collapsed="false" customWidth="false" hidden="false" outlineLevel="0" max="8" min="8" style="677" width="8.79"/>
    <col collapsed="false" customWidth="true" hidden="false" outlineLevel="0" max="9" min="9" style="677" width="1.79"/>
    <col collapsed="false" customWidth="true" hidden="false" outlineLevel="0" max="10" min="10" style="677" width="7.69"/>
    <col collapsed="false" customWidth="true" hidden="false" outlineLevel="0" max="11" min="11" style="677" width="10.49"/>
    <col collapsed="false" customWidth="true" hidden="false" outlineLevel="0" max="12" min="12" style="676" width="6.79"/>
    <col collapsed="false" customWidth="false" hidden="false" outlineLevel="0" max="14" min="13" style="676" width="8.79"/>
    <col collapsed="false" customWidth="true" hidden="false" outlineLevel="0" max="15" min="15" style="676" width="8.89"/>
    <col collapsed="false" customWidth="false" hidden="false" outlineLevel="0" max="257" min="16" style="676" width="8.79"/>
  </cols>
  <sheetData>
    <row r="1" customFormat="false" ht="14.25" hidden="false" customHeight="false" outlineLevel="0" collapsed="false">
      <c r="A1" s="678"/>
      <c r="B1" s="678"/>
      <c r="C1" s="678"/>
      <c r="D1" s="678"/>
      <c r="E1" s="678"/>
      <c r="F1" s="678"/>
      <c r="G1" s="678"/>
      <c r="H1" s="678"/>
      <c r="I1" s="678"/>
      <c r="J1" s="678"/>
      <c r="K1" s="678"/>
      <c r="L1" s="678"/>
    </row>
    <row r="2" customFormat="false" ht="14.25" hidden="false" customHeight="false" outlineLevel="0" collapsed="false">
      <c r="A2" s="678"/>
      <c r="B2" s="678"/>
      <c r="C2" s="678"/>
      <c r="D2" s="678"/>
      <c r="E2" s="678"/>
      <c r="F2" s="678"/>
      <c r="G2" s="678"/>
      <c r="H2" s="678"/>
      <c r="I2" s="678"/>
      <c r="J2" s="678"/>
      <c r="K2" s="678"/>
      <c r="L2" s="678"/>
    </row>
    <row r="3" customFormat="false" ht="14.25" hidden="false" customHeight="false" outlineLevel="0" collapsed="false">
      <c r="A3" s="678"/>
      <c r="B3" s="678"/>
      <c r="C3" s="678"/>
      <c r="D3" s="678"/>
      <c r="E3" s="678"/>
      <c r="F3" s="678"/>
      <c r="G3" s="678"/>
      <c r="H3" s="678"/>
      <c r="I3" s="678"/>
      <c r="J3" s="678"/>
      <c r="K3" s="678"/>
      <c r="L3" s="678"/>
    </row>
    <row r="4" customFormat="false" ht="14.25" hidden="false" customHeight="false" outlineLevel="0" collapsed="false">
      <c r="A4" s="678"/>
      <c r="L4" s="678"/>
    </row>
    <row r="5" customFormat="false" ht="15" hidden="false" customHeight="true" outlineLevel="0" collapsed="false">
      <c r="A5" s="678"/>
      <c r="L5" s="678"/>
    </row>
    <row r="6" customFormat="false" ht="33" hidden="false" customHeight="true" outlineLevel="0" collapsed="false">
      <c r="A6" s="678"/>
      <c r="B6" s="679" t="s">
        <v>713</v>
      </c>
      <c r="C6" s="679"/>
      <c r="D6" s="679"/>
      <c r="E6" s="679"/>
      <c r="F6" s="679"/>
      <c r="G6" s="679"/>
      <c r="H6" s="679"/>
      <c r="I6" s="679"/>
      <c r="J6" s="679"/>
      <c r="K6" s="679"/>
      <c r="L6" s="680"/>
    </row>
    <row r="7" customFormat="false" ht="40.5" hidden="false" customHeight="true" outlineLevel="0" collapsed="false">
      <c r="A7" s="678"/>
      <c r="B7" s="681" t="s">
        <v>714</v>
      </c>
      <c r="C7" s="681"/>
      <c r="D7" s="681"/>
      <c r="E7" s="681"/>
      <c r="F7" s="681"/>
      <c r="G7" s="681"/>
      <c r="H7" s="681"/>
      <c r="I7" s="681"/>
      <c r="J7" s="681"/>
      <c r="K7" s="681"/>
      <c r="L7" s="678"/>
    </row>
    <row r="8" customFormat="false" ht="14.25" hidden="false" customHeight="false" outlineLevel="0" collapsed="false">
      <c r="A8" s="678"/>
      <c r="B8" s="682" t="s">
        <v>715</v>
      </c>
      <c r="C8" s="682"/>
      <c r="D8" s="682"/>
      <c r="E8" s="682"/>
      <c r="F8" s="682"/>
      <c r="G8" s="682"/>
      <c r="H8" s="682"/>
      <c r="I8" s="682"/>
      <c r="J8" s="682"/>
      <c r="K8" s="682"/>
      <c r="L8" s="678"/>
    </row>
    <row r="9" customFormat="false" ht="14.25" hidden="false" customHeight="false" outlineLevel="0" collapsed="false">
      <c r="A9" s="678"/>
      <c r="L9" s="678"/>
    </row>
    <row r="10" customFormat="false" ht="14.25" hidden="false" customHeight="false" outlineLevel="0" collapsed="false">
      <c r="A10" s="678"/>
      <c r="B10" s="682" t="s">
        <v>716</v>
      </c>
      <c r="C10" s="682"/>
      <c r="D10" s="682"/>
      <c r="E10" s="682"/>
      <c r="F10" s="682"/>
      <c r="G10" s="682"/>
      <c r="H10" s="682"/>
      <c r="I10" s="682"/>
      <c r="J10" s="682"/>
      <c r="K10" s="682"/>
      <c r="L10" s="678"/>
    </row>
    <row r="11" customFormat="false" ht="14.25" hidden="false" customHeight="false" outlineLevel="0" collapsed="false">
      <c r="A11" s="678"/>
      <c r="B11" s="683"/>
      <c r="C11" s="683"/>
      <c r="D11" s="683"/>
      <c r="E11" s="683"/>
      <c r="F11" s="683"/>
      <c r="G11" s="683"/>
      <c r="H11" s="683"/>
      <c r="I11" s="683"/>
      <c r="J11" s="683"/>
      <c r="K11" s="683"/>
      <c r="L11" s="678"/>
    </row>
    <row r="12" customFormat="false" ht="32.25" hidden="false" customHeight="true" outlineLevel="0" collapsed="false">
      <c r="A12" s="678"/>
      <c r="B12" s="684" t="s">
        <v>717</v>
      </c>
      <c r="C12" s="684"/>
      <c r="D12" s="684"/>
      <c r="E12" s="684"/>
      <c r="F12" s="684"/>
      <c r="G12" s="684"/>
      <c r="H12" s="684"/>
      <c r="I12" s="684"/>
      <c r="J12" s="684"/>
      <c r="K12" s="684"/>
      <c r="L12" s="678"/>
    </row>
    <row r="13" customFormat="false" ht="14.25" hidden="false" customHeight="false" outlineLevel="0" collapsed="false">
      <c r="A13" s="678"/>
      <c r="L13" s="678"/>
    </row>
    <row r="14" customFormat="false" ht="14.25" hidden="false" customHeight="false" outlineLevel="0" collapsed="false">
      <c r="A14" s="678"/>
      <c r="B14" s="685" t="s">
        <v>718</v>
      </c>
      <c r="L14" s="678"/>
    </row>
    <row r="15" customFormat="false" ht="14.25" hidden="false" customHeight="false" outlineLevel="0" collapsed="false">
      <c r="A15" s="678"/>
      <c r="L15" s="678"/>
    </row>
    <row r="16" customFormat="false" ht="14.25" hidden="false" customHeight="false" outlineLevel="0" collapsed="false">
      <c r="A16" s="678"/>
      <c r="B16" s="677" t="s">
        <v>719</v>
      </c>
      <c r="L16" s="678"/>
    </row>
    <row r="17" customFormat="false" ht="14.25" hidden="false" customHeight="false" outlineLevel="0" collapsed="false">
      <c r="A17" s="678"/>
      <c r="B17" s="677" t="s">
        <v>720</v>
      </c>
      <c r="L17" s="678"/>
    </row>
    <row r="18" customFormat="false" ht="14.25" hidden="false" customHeight="false" outlineLevel="0" collapsed="false">
      <c r="A18" s="678"/>
      <c r="L18" s="678"/>
    </row>
    <row r="19" customFormat="false" ht="14.25" hidden="false" customHeight="false" outlineLevel="0" collapsed="false">
      <c r="A19" s="678"/>
      <c r="B19" s="685" t="s">
        <v>721</v>
      </c>
      <c r="L19" s="678"/>
    </row>
    <row r="20" customFormat="false" ht="14.25" hidden="false" customHeight="false" outlineLevel="0" collapsed="false">
      <c r="A20" s="678"/>
      <c r="B20" s="685"/>
      <c r="L20" s="678"/>
    </row>
    <row r="21" customFormat="false" ht="14.25" hidden="false" customHeight="false" outlineLevel="0" collapsed="false">
      <c r="A21" s="678"/>
      <c r="B21" s="677" t="s">
        <v>722</v>
      </c>
      <c r="L21" s="678"/>
    </row>
    <row r="22" customFormat="false" ht="14.25" hidden="false" customHeight="false" outlineLevel="0" collapsed="false">
      <c r="A22" s="678"/>
      <c r="L22" s="678"/>
    </row>
    <row r="23" customFormat="false" ht="14.25" hidden="false" customHeight="false" outlineLevel="0" collapsed="false">
      <c r="A23" s="678"/>
      <c r="B23" s="677" t="s">
        <v>723</v>
      </c>
      <c r="E23" s="677" t="s">
        <v>724</v>
      </c>
      <c r="F23" s="686" t="n">
        <v>133685008</v>
      </c>
      <c r="G23" s="686"/>
      <c r="L23" s="678"/>
    </row>
    <row r="24" customFormat="false" ht="14.25" hidden="false" customHeight="false" outlineLevel="0" collapsed="false">
      <c r="A24" s="678"/>
      <c r="L24" s="678"/>
    </row>
    <row r="25" customFormat="false" ht="14.25" hidden="false" customHeight="false" outlineLevel="0" collapsed="false">
      <c r="A25" s="678"/>
      <c r="C25" s="687" t="n">
        <f aca="false">F23</f>
        <v>133685008</v>
      </c>
      <c r="D25" s="687"/>
      <c r="E25" s="677" t="s">
        <v>725</v>
      </c>
      <c r="F25" s="688" t="n">
        <v>1000</v>
      </c>
      <c r="G25" s="688" t="s">
        <v>724</v>
      </c>
      <c r="H25" s="689" t="n">
        <f aca="false">F23/F25</f>
        <v>133685.008</v>
      </c>
      <c r="L25" s="678"/>
    </row>
    <row r="26" customFormat="false" ht="15" hidden="false" customHeight="false" outlineLevel="0" collapsed="false">
      <c r="A26" s="678"/>
      <c r="L26" s="678"/>
    </row>
    <row r="27" customFormat="false" ht="14.25" hidden="false" customHeight="false" outlineLevel="0" collapsed="false">
      <c r="A27" s="678"/>
      <c r="B27" s="690" t="s">
        <v>718</v>
      </c>
      <c r="C27" s="691"/>
      <c r="D27" s="691"/>
      <c r="E27" s="691"/>
      <c r="F27" s="691"/>
      <c r="G27" s="691"/>
      <c r="H27" s="691"/>
      <c r="I27" s="691"/>
      <c r="J27" s="691"/>
      <c r="K27" s="692"/>
      <c r="L27" s="678"/>
    </row>
    <row r="28" customFormat="false" ht="14.25" hidden="false" customHeight="false" outlineLevel="0" collapsed="false">
      <c r="A28" s="678"/>
      <c r="B28" s="693" t="n">
        <f aca="false">F23</f>
        <v>133685008</v>
      </c>
      <c r="C28" s="694" t="s">
        <v>726</v>
      </c>
      <c r="D28" s="694"/>
      <c r="E28" s="694" t="s">
        <v>725</v>
      </c>
      <c r="F28" s="695" t="n">
        <v>1000</v>
      </c>
      <c r="G28" s="695" t="s">
        <v>724</v>
      </c>
      <c r="H28" s="696" t="n">
        <f aca="false">B28/F28</f>
        <v>133685.008</v>
      </c>
      <c r="I28" s="694" t="s">
        <v>727</v>
      </c>
      <c r="J28" s="694"/>
      <c r="K28" s="697"/>
      <c r="L28" s="678"/>
    </row>
    <row r="29" customFormat="false" ht="15" hidden="false" customHeight="false" outlineLevel="0" collapsed="false">
      <c r="A29" s="678"/>
      <c r="B29" s="698"/>
      <c r="C29" s="699"/>
      <c r="D29" s="699"/>
      <c r="E29" s="699"/>
      <c r="F29" s="699"/>
      <c r="G29" s="699"/>
      <c r="H29" s="699"/>
      <c r="I29" s="699"/>
      <c r="J29" s="699"/>
      <c r="K29" s="700"/>
      <c r="L29" s="678"/>
    </row>
    <row r="30" customFormat="false" ht="40.5" hidden="false" customHeight="true" outlineLevel="0" collapsed="false">
      <c r="A30" s="678"/>
      <c r="B30" s="701" t="s">
        <v>714</v>
      </c>
      <c r="C30" s="701"/>
      <c r="D30" s="701"/>
      <c r="E30" s="701"/>
      <c r="F30" s="701"/>
      <c r="G30" s="701"/>
      <c r="H30" s="701"/>
      <c r="I30" s="701"/>
      <c r="J30" s="701"/>
      <c r="K30" s="701"/>
      <c r="L30" s="678"/>
    </row>
    <row r="31" customFormat="false" ht="14.25" hidden="false" customHeight="false" outlineLevel="0" collapsed="false">
      <c r="A31" s="678"/>
      <c r="B31" s="682" t="s">
        <v>728</v>
      </c>
      <c r="C31" s="682"/>
      <c r="D31" s="682"/>
      <c r="E31" s="682"/>
      <c r="F31" s="682"/>
      <c r="G31" s="682"/>
      <c r="H31" s="682"/>
      <c r="I31" s="682"/>
      <c r="J31" s="682"/>
      <c r="K31" s="682"/>
      <c r="L31" s="678"/>
    </row>
    <row r="32" customFormat="false" ht="14.25" hidden="false" customHeight="false" outlineLevel="0" collapsed="false">
      <c r="A32" s="678"/>
      <c r="L32" s="678"/>
    </row>
    <row r="33" customFormat="false" ht="14.25" hidden="false" customHeight="false" outlineLevel="0" collapsed="false">
      <c r="A33" s="678"/>
      <c r="B33" s="682" t="s">
        <v>729</v>
      </c>
      <c r="C33" s="682"/>
      <c r="D33" s="682"/>
      <c r="E33" s="682"/>
      <c r="F33" s="682"/>
      <c r="G33" s="682"/>
      <c r="H33" s="682"/>
      <c r="I33" s="682"/>
      <c r="J33" s="682"/>
      <c r="K33" s="682"/>
      <c r="L33" s="678"/>
    </row>
    <row r="34" customFormat="false" ht="14.25" hidden="false" customHeight="false" outlineLevel="0" collapsed="false">
      <c r="A34" s="678"/>
      <c r="L34" s="678"/>
    </row>
    <row r="35" customFormat="false" ht="89.25" hidden="false" customHeight="true" outlineLevel="0" collapsed="false">
      <c r="A35" s="678"/>
      <c r="B35" s="684" t="s">
        <v>730</v>
      </c>
      <c r="C35" s="684"/>
      <c r="D35" s="684"/>
      <c r="E35" s="684"/>
      <c r="F35" s="684"/>
      <c r="G35" s="684"/>
      <c r="H35" s="684"/>
      <c r="I35" s="684"/>
      <c r="J35" s="684"/>
      <c r="K35" s="684"/>
      <c r="L35" s="678"/>
    </row>
    <row r="36" customFormat="false" ht="14.25" hidden="false" customHeight="false" outlineLevel="0" collapsed="false">
      <c r="A36" s="678"/>
      <c r="L36" s="678"/>
    </row>
    <row r="37" customFormat="false" ht="14.25" hidden="false" customHeight="false" outlineLevel="0" collapsed="false">
      <c r="A37" s="678"/>
      <c r="B37" s="685" t="s">
        <v>731</v>
      </c>
      <c r="L37" s="678"/>
    </row>
    <row r="38" customFormat="false" ht="14.25" hidden="false" customHeight="false" outlineLevel="0" collapsed="false">
      <c r="A38" s="678"/>
      <c r="L38" s="678"/>
    </row>
    <row r="39" customFormat="false" ht="14.25" hidden="false" customHeight="false" outlineLevel="0" collapsed="false">
      <c r="A39" s="678"/>
      <c r="B39" s="677" t="s">
        <v>732</v>
      </c>
      <c r="L39" s="678"/>
    </row>
    <row r="40" customFormat="false" ht="14.25" hidden="false" customHeight="false" outlineLevel="0" collapsed="false">
      <c r="A40" s="678"/>
      <c r="L40" s="678"/>
    </row>
    <row r="41" customFormat="false" ht="14.25" hidden="false" customHeight="false" outlineLevel="0" collapsed="false">
      <c r="A41" s="678"/>
      <c r="C41" s="702" t="n">
        <v>3120000</v>
      </c>
      <c r="D41" s="702"/>
      <c r="E41" s="677" t="s">
        <v>725</v>
      </c>
      <c r="F41" s="688" t="n">
        <v>1000</v>
      </c>
      <c r="G41" s="688" t="s">
        <v>724</v>
      </c>
      <c r="H41" s="703" t="n">
        <f aca="false">C41/F41</f>
        <v>3120</v>
      </c>
      <c r="L41" s="678"/>
    </row>
    <row r="42" customFormat="false" ht="14.25" hidden="false" customHeight="false" outlineLevel="0" collapsed="false">
      <c r="A42" s="678"/>
      <c r="L42" s="678"/>
    </row>
    <row r="43" customFormat="false" ht="14.25" hidden="false" customHeight="false" outlineLevel="0" collapsed="false">
      <c r="A43" s="678"/>
      <c r="B43" s="677" t="s">
        <v>733</v>
      </c>
      <c r="L43" s="678"/>
    </row>
    <row r="44" customFormat="false" ht="14.25" hidden="false" customHeight="false" outlineLevel="0" collapsed="false">
      <c r="A44" s="678"/>
      <c r="L44" s="678"/>
    </row>
    <row r="45" customFormat="false" ht="14.25" hidden="false" customHeight="false" outlineLevel="0" collapsed="false">
      <c r="A45" s="678"/>
      <c r="B45" s="677" t="s">
        <v>734</v>
      </c>
      <c r="L45" s="678"/>
    </row>
    <row r="46" customFormat="false" ht="15" hidden="false" customHeight="false" outlineLevel="0" collapsed="false">
      <c r="A46" s="678"/>
      <c r="L46" s="678"/>
    </row>
    <row r="47" customFormat="false" ht="14.25" hidden="false" customHeight="false" outlineLevel="0" collapsed="false">
      <c r="A47" s="678"/>
      <c r="B47" s="704" t="s">
        <v>718</v>
      </c>
      <c r="C47" s="691"/>
      <c r="D47" s="691"/>
      <c r="E47" s="691"/>
      <c r="F47" s="691"/>
      <c r="G47" s="691"/>
      <c r="H47" s="691"/>
      <c r="I47" s="691"/>
      <c r="J47" s="691"/>
      <c r="K47" s="692"/>
      <c r="L47" s="678"/>
    </row>
    <row r="48" customFormat="false" ht="14.25" hidden="false" customHeight="false" outlineLevel="0" collapsed="false">
      <c r="A48" s="678"/>
      <c r="B48" s="686" t="n">
        <v>133685008</v>
      </c>
      <c r="C48" s="686"/>
      <c r="D48" s="694" t="s">
        <v>735</v>
      </c>
      <c r="E48" s="694" t="s">
        <v>725</v>
      </c>
      <c r="F48" s="695" t="n">
        <v>1000</v>
      </c>
      <c r="G48" s="695" t="s">
        <v>724</v>
      </c>
      <c r="H48" s="696" t="n">
        <f aca="false">B48/F48</f>
        <v>133685.008</v>
      </c>
      <c r="I48" s="694" t="s">
        <v>736</v>
      </c>
      <c r="J48" s="694"/>
      <c r="K48" s="697"/>
      <c r="L48" s="678"/>
    </row>
    <row r="49" customFormat="false" ht="14.25" hidden="false" customHeight="false" outlineLevel="0" collapsed="false">
      <c r="A49" s="678"/>
      <c r="B49" s="705"/>
      <c r="C49" s="694"/>
      <c r="D49" s="694"/>
      <c r="E49" s="694"/>
      <c r="F49" s="694"/>
      <c r="G49" s="694"/>
      <c r="H49" s="694"/>
      <c r="I49" s="694"/>
      <c r="J49" s="694"/>
      <c r="K49" s="697"/>
      <c r="L49" s="678"/>
    </row>
    <row r="50" customFormat="false" ht="14.25" hidden="false" customHeight="false" outlineLevel="0" collapsed="false">
      <c r="A50" s="678"/>
      <c r="B50" s="706" t="n">
        <v>7067793</v>
      </c>
      <c r="C50" s="694" t="s">
        <v>737</v>
      </c>
      <c r="D50" s="694"/>
      <c r="E50" s="694" t="s">
        <v>725</v>
      </c>
      <c r="F50" s="696" t="n">
        <f aca="false">H48</f>
        <v>133685.008</v>
      </c>
      <c r="G50" s="707" t="s">
        <v>738</v>
      </c>
      <c r="H50" s="707"/>
      <c r="I50" s="695" t="s">
        <v>724</v>
      </c>
      <c r="J50" s="708" t="n">
        <f aca="false">B50/F50</f>
        <v>52.8690023342034</v>
      </c>
      <c r="K50" s="697"/>
      <c r="L50" s="678"/>
    </row>
    <row r="51" customFormat="false" ht="15" hidden="false" customHeight="false" outlineLevel="0" collapsed="false">
      <c r="A51" s="678"/>
      <c r="B51" s="698"/>
      <c r="C51" s="699"/>
      <c r="D51" s="699"/>
      <c r="E51" s="699"/>
      <c r="F51" s="699"/>
      <c r="G51" s="699"/>
      <c r="H51" s="699"/>
      <c r="I51" s="709" t="s">
        <v>739</v>
      </c>
      <c r="J51" s="709"/>
      <c r="K51" s="709"/>
      <c r="L51" s="678"/>
      <c r="O51" s="710"/>
    </row>
    <row r="52" customFormat="false" ht="40.5" hidden="false" customHeight="true" outlineLevel="0" collapsed="false">
      <c r="A52" s="678"/>
      <c r="B52" s="701" t="s">
        <v>714</v>
      </c>
      <c r="C52" s="701"/>
      <c r="D52" s="701"/>
      <c r="E52" s="701"/>
      <c r="F52" s="701"/>
      <c r="G52" s="701"/>
      <c r="H52" s="701"/>
      <c r="I52" s="701"/>
      <c r="J52" s="701"/>
      <c r="K52" s="701"/>
      <c r="L52" s="678"/>
    </row>
    <row r="53" customFormat="false" ht="14.25" hidden="false" customHeight="false" outlineLevel="0" collapsed="false">
      <c r="A53" s="678"/>
      <c r="B53" s="682" t="s">
        <v>740</v>
      </c>
      <c r="C53" s="682"/>
      <c r="D53" s="682"/>
      <c r="E53" s="682"/>
      <c r="F53" s="682"/>
      <c r="G53" s="682"/>
      <c r="H53" s="682"/>
      <c r="I53" s="682"/>
      <c r="J53" s="682"/>
      <c r="K53" s="682"/>
      <c r="L53" s="678"/>
    </row>
    <row r="54" customFormat="false" ht="14.25" hidden="false" customHeight="false" outlineLevel="0" collapsed="false">
      <c r="A54" s="678"/>
      <c r="B54" s="683"/>
      <c r="C54" s="683"/>
      <c r="D54" s="683"/>
      <c r="E54" s="683"/>
      <c r="F54" s="683"/>
      <c r="G54" s="683"/>
      <c r="H54" s="683"/>
      <c r="I54" s="683"/>
      <c r="J54" s="683"/>
      <c r="K54" s="683"/>
      <c r="L54" s="678"/>
    </row>
    <row r="55" customFormat="false" ht="14.25" hidden="false" customHeight="true" outlineLevel="0" collapsed="false">
      <c r="A55" s="678"/>
      <c r="B55" s="679" t="s">
        <v>741</v>
      </c>
      <c r="C55" s="679"/>
      <c r="D55" s="679"/>
      <c r="E55" s="679"/>
      <c r="F55" s="679"/>
      <c r="G55" s="679"/>
      <c r="H55" s="679"/>
      <c r="I55" s="679"/>
      <c r="J55" s="679"/>
      <c r="K55" s="679"/>
      <c r="L55" s="678"/>
    </row>
    <row r="56" customFormat="false" ht="15" hidden="false" customHeight="true" outlineLevel="0" collapsed="false">
      <c r="A56" s="678"/>
      <c r="L56" s="678"/>
    </row>
    <row r="57" customFormat="false" ht="74.25" hidden="false" customHeight="true" outlineLevel="0" collapsed="false">
      <c r="A57" s="678"/>
      <c r="B57" s="684" t="s">
        <v>742</v>
      </c>
      <c r="C57" s="684"/>
      <c r="D57" s="684"/>
      <c r="E57" s="684"/>
      <c r="F57" s="684"/>
      <c r="G57" s="684"/>
      <c r="H57" s="684"/>
      <c r="I57" s="684"/>
      <c r="J57" s="684"/>
      <c r="K57" s="684"/>
      <c r="L57" s="678"/>
      <c r="M57" s="711"/>
      <c r="N57" s="712"/>
      <c r="O57" s="712"/>
      <c r="P57" s="712"/>
      <c r="Q57" s="712"/>
      <c r="R57" s="712"/>
      <c r="S57" s="712"/>
      <c r="T57" s="712"/>
      <c r="U57" s="712"/>
      <c r="V57" s="712"/>
      <c r="W57" s="712"/>
      <c r="X57" s="712"/>
    </row>
    <row r="58" customFormat="false" ht="15" hidden="false" customHeight="true" outlineLevel="0" collapsed="false">
      <c r="A58" s="678"/>
      <c r="B58" s="684"/>
      <c r="C58" s="684"/>
      <c r="D58" s="684"/>
      <c r="E58" s="684"/>
      <c r="F58" s="684"/>
      <c r="G58" s="684"/>
      <c r="H58" s="684"/>
      <c r="I58" s="684"/>
      <c r="J58" s="684"/>
      <c r="K58" s="684"/>
      <c r="L58" s="678"/>
      <c r="M58" s="711"/>
      <c r="N58" s="712"/>
      <c r="O58" s="712"/>
      <c r="P58" s="712"/>
      <c r="Q58" s="712"/>
      <c r="R58" s="712"/>
      <c r="S58" s="712"/>
      <c r="T58" s="712"/>
      <c r="U58" s="712"/>
      <c r="V58" s="712"/>
      <c r="W58" s="712"/>
      <c r="X58" s="712"/>
    </row>
    <row r="59" customFormat="false" ht="14.25" hidden="false" customHeight="false" outlineLevel="0" collapsed="false">
      <c r="A59" s="678"/>
      <c r="B59" s="685" t="s">
        <v>731</v>
      </c>
      <c r="L59" s="678"/>
      <c r="M59" s="712"/>
      <c r="N59" s="712"/>
      <c r="O59" s="712"/>
      <c r="P59" s="712"/>
      <c r="Q59" s="712"/>
      <c r="R59" s="712"/>
      <c r="S59" s="712"/>
      <c r="T59" s="712"/>
      <c r="U59" s="712"/>
      <c r="V59" s="712"/>
      <c r="W59" s="712"/>
      <c r="X59" s="712"/>
    </row>
    <row r="60" customFormat="false" ht="14.25" hidden="false" customHeight="false" outlineLevel="0" collapsed="false">
      <c r="A60" s="678"/>
      <c r="L60" s="678"/>
      <c r="M60" s="712"/>
      <c r="N60" s="712"/>
      <c r="O60" s="712"/>
      <c r="P60" s="712"/>
      <c r="Q60" s="712"/>
      <c r="R60" s="712"/>
      <c r="S60" s="712"/>
      <c r="T60" s="712"/>
      <c r="U60" s="712"/>
      <c r="V60" s="712"/>
      <c r="W60" s="712"/>
      <c r="X60" s="712"/>
    </row>
    <row r="61" customFormat="false" ht="14.25" hidden="false" customHeight="false" outlineLevel="0" collapsed="false">
      <c r="A61" s="678"/>
      <c r="B61" s="677" t="s">
        <v>743</v>
      </c>
      <c r="L61" s="678"/>
      <c r="M61" s="712"/>
      <c r="N61" s="712"/>
      <c r="O61" s="712"/>
      <c r="P61" s="712"/>
      <c r="Q61" s="712"/>
      <c r="R61" s="712"/>
      <c r="S61" s="712"/>
      <c r="T61" s="712"/>
      <c r="U61" s="712"/>
      <c r="V61" s="712"/>
      <c r="W61" s="712"/>
      <c r="X61" s="712"/>
    </row>
    <row r="62" customFormat="false" ht="14.25" hidden="false" customHeight="false" outlineLevel="0" collapsed="false">
      <c r="A62" s="678"/>
      <c r="B62" s="677" t="s">
        <v>744</v>
      </c>
      <c r="L62" s="678"/>
      <c r="M62" s="712"/>
      <c r="N62" s="712"/>
      <c r="O62" s="712"/>
      <c r="P62" s="712"/>
      <c r="Q62" s="712"/>
      <c r="R62" s="712"/>
      <c r="S62" s="712"/>
      <c r="T62" s="712"/>
      <c r="U62" s="712"/>
      <c r="V62" s="712"/>
      <c r="W62" s="712"/>
      <c r="X62" s="712"/>
    </row>
    <row r="63" customFormat="false" ht="14.25" hidden="false" customHeight="false" outlineLevel="0" collapsed="false">
      <c r="A63" s="678"/>
      <c r="B63" s="677" t="s">
        <v>745</v>
      </c>
      <c r="L63" s="678"/>
      <c r="M63" s="712"/>
      <c r="N63" s="712"/>
      <c r="O63" s="712"/>
      <c r="P63" s="712"/>
      <c r="Q63" s="712"/>
      <c r="R63" s="712"/>
      <c r="S63" s="712"/>
      <c r="T63" s="712"/>
      <c r="U63" s="712"/>
      <c r="V63" s="712"/>
      <c r="W63" s="712"/>
      <c r="X63" s="712"/>
    </row>
    <row r="64" customFormat="false" ht="14.25" hidden="false" customHeight="false" outlineLevel="0" collapsed="false">
      <c r="A64" s="678"/>
      <c r="L64" s="678"/>
      <c r="M64" s="712"/>
      <c r="N64" s="712"/>
      <c r="O64" s="712"/>
      <c r="P64" s="712"/>
      <c r="Q64" s="712"/>
      <c r="R64" s="712"/>
      <c r="S64" s="712"/>
      <c r="T64" s="712"/>
      <c r="U64" s="712"/>
      <c r="V64" s="712"/>
      <c r="W64" s="712"/>
      <c r="X64" s="712"/>
    </row>
    <row r="65" customFormat="false" ht="14.25" hidden="false" customHeight="false" outlineLevel="0" collapsed="false">
      <c r="A65" s="678"/>
      <c r="B65" s="677" t="s">
        <v>746</v>
      </c>
      <c r="L65" s="678"/>
      <c r="M65" s="712"/>
      <c r="N65" s="712"/>
      <c r="O65" s="712"/>
      <c r="P65" s="712"/>
      <c r="Q65" s="712"/>
      <c r="R65" s="712"/>
      <c r="S65" s="712"/>
      <c r="T65" s="712"/>
      <c r="U65" s="712"/>
      <c r="V65" s="712"/>
      <c r="W65" s="712"/>
      <c r="X65" s="712"/>
    </row>
    <row r="66" customFormat="false" ht="14.25" hidden="false" customHeight="false" outlineLevel="0" collapsed="false">
      <c r="A66" s="678"/>
      <c r="B66" s="677" t="s">
        <v>747</v>
      </c>
      <c r="L66" s="678"/>
      <c r="M66" s="712"/>
      <c r="N66" s="712"/>
      <c r="O66" s="712"/>
      <c r="P66" s="712"/>
      <c r="Q66" s="712"/>
      <c r="R66" s="712"/>
      <c r="S66" s="712"/>
      <c r="T66" s="712"/>
      <c r="U66" s="712"/>
      <c r="V66" s="712"/>
      <c r="W66" s="712"/>
      <c r="X66" s="712"/>
    </row>
    <row r="67" customFormat="false" ht="14.25" hidden="false" customHeight="false" outlineLevel="0" collapsed="false">
      <c r="A67" s="678"/>
      <c r="L67" s="678"/>
      <c r="M67" s="712"/>
      <c r="N67" s="712"/>
      <c r="O67" s="712"/>
      <c r="P67" s="712"/>
      <c r="Q67" s="712"/>
      <c r="R67" s="712"/>
      <c r="S67" s="712"/>
      <c r="T67" s="712"/>
      <c r="U67" s="712"/>
      <c r="V67" s="712"/>
      <c r="W67" s="712"/>
      <c r="X67" s="712"/>
    </row>
    <row r="68" customFormat="false" ht="14.25" hidden="false" customHeight="false" outlineLevel="0" collapsed="false">
      <c r="A68" s="678"/>
      <c r="B68" s="677" t="s">
        <v>748</v>
      </c>
      <c r="L68" s="678"/>
      <c r="M68" s="713"/>
      <c r="N68" s="714"/>
      <c r="O68" s="714"/>
      <c r="P68" s="714"/>
      <c r="Q68" s="714"/>
      <c r="R68" s="714"/>
      <c r="S68" s="714"/>
      <c r="T68" s="714"/>
      <c r="U68" s="714"/>
      <c r="V68" s="714"/>
      <c r="W68" s="714"/>
      <c r="X68" s="712"/>
    </row>
    <row r="69" customFormat="false" ht="14.25" hidden="false" customHeight="false" outlineLevel="0" collapsed="false">
      <c r="A69" s="678"/>
      <c r="B69" s="677" t="s">
        <v>749</v>
      </c>
      <c r="L69" s="678"/>
      <c r="M69" s="712"/>
      <c r="N69" s="712"/>
      <c r="O69" s="712"/>
      <c r="P69" s="712"/>
      <c r="Q69" s="712"/>
      <c r="R69" s="712"/>
      <c r="S69" s="712"/>
      <c r="T69" s="712"/>
      <c r="U69" s="712"/>
      <c r="V69" s="712"/>
      <c r="W69" s="712"/>
      <c r="X69" s="712"/>
    </row>
    <row r="70" customFormat="false" ht="14.25" hidden="false" customHeight="false" outlineLevel="0" collapsed="false">
      <c r="A70" s="678"/>
      <c r="B70" s="677" t="s">
        <v>750</v>
      </c>
      <c r="L70" s="678"/>
      <c r="M70" s="712"/>
      <c r="N70" s="712"/>
      <c r="O70" s="712"/>
      <c r="P70" s="712"/>
      <c r="Q70" s="712"/>
      <c r="R70" s="712"/>
      <c r="S70" s="712"/>
      <c r="T70" s="712"/>
      <c r="U70" s="712"/>
      <c r="V70" s="712"/>
      <c r="W70" s="712"/>
      <c r="X70" s="712"/>
    </row>
    <row r="71" customFormat="false" ht="15" hidden="false" customHeight="false" outlineLevel="0" collapsed="false">
      <c r="A71" s="678"/>
      <c r="B71" s="694"/>
      <c r="C71" s="694"/>
      <c r="D71" s="694"/>
      <c r="E71" s="694"/>
      <c r="F71" s="694"/>
      <c r="G71" s="694"/>
      <c r="H71" s="694"/>
      <c r="I71" s="694"/>
      <c r="J71" s="694"/>
      <c r="K71" s="694"/>
      <c r="L71" s="678"/>
    </row>
    <row r="72" customFormat="false" ht="14.25" hidden="false" customHeight="false" outlineLevel="0" collapsed="false">
      <c r="A72" s="678"/>
      <c r="B72" s="690" t="s">
        <v>718</v>
      </c>
      <c r="C72" s="691"/>
      <c r="D72" s="691"/>
      <c r="E72" s="691"/>
      <c r="F72" s="691"/>
      <c r="G72" s="691"/>
      <c r="H72" s="691"/>
      <c r="I72" s="691"/>
      <c r="J72" s="691"/>
      <c r="K72" s="692"/>
      <c r="L72" s="715"/>
    </row>
    <row r="73" customFormat="false" ht="14.25" hidden="false" customHeight="false" outlineLevel="0" collapsed="false">
      <c r="A73" s="678"/>
      <c r="B73" s="705"/>
      <c r="C73" s="694" t="s">
        <v>726</v>
      </c>
      <c r="D73" s="694"/>
      <c r="E73" s="694"/>
      <c r="F73" s="694"/>
      <c r="G73" s="694"/>
      <c r="H73" s="694"/>
      <c r="I73" s="694"/>
      <c r="J73" s="694"/>
      <c r="K73" s="697"/>
      <c r="L73" s="715"/>
    </row>
    <row r="74" customFormat="false" ht="14.25" hidden="false" customHeight="false" outlineLevel="0" collapsed="false">
      <c r="A74" s="678"/>
      <c r="B74" s="705" t="s">
        <v>751</v>
      </c>
      <c r="C74" s="686" t="n">
        <v>133685008</v>
      </c>
      <c r="D74" s="686"/>
      <c r="E74" s="695" t="s">
        <v>725</v>
      </c>
      <c r="F74" s="695" t="n">
        <v>1000</v>
      </c>
      <c r="G74" s="695" t="s">
        <v>724</v>
      </c>
      <c r="H74" s="702" t="n">
        <f aca="false">C74/F74</f>
        <v>133685.008</v>
      </c>
      <c r="I74" s="694" t="s">
        <v>752</v>
      </c>
      <c r="J74" s="694"/>
      <c r="K74" s="697"/>
      <c r="L74" s="715"/>
    </row>
    <row r="75" customFormat="false" ht="14.25" hidden="false" customHeight="false" outlineLevel="0" collapsed="false">
      <c r="A75" s="678"/>
      <c r="B75" s="705"/>
      <c r="C75" s="694"/>
      <c r="D75" s="694"/>
      <c r="E75" s="695"/>
      <c r="F75" s="694"/>
      <c r="G75" s="694"/>
      <c r="H75" s="694"/>
      <c r="I75" s="694"/>
      <c r="J75" s="694"/>
      <c r="K75" s="697"/>
      <c r="L75" s="715"/>
    </row>
    <row r="76" customFormat="false" ht="14.25" hidden="false" customHeight="false" outlineLevel="0" collapsed="false">
      <c r="A76" s="678"/>
      <c r="B76" s="705"/>
      <c r="C76" s="694" t="s">
        <v>753</v>
      </c>
      <c r="D76" s="694"/>
      <c r="E76" s="695"/>
      <c r="F76" s="694" t="s">
        <v>752</v>
      </c>
      <c r="G76" s="694"/>
      <c r="H76" s="694"/>
      <c r="I76" s="694"/>
      <c r="J76" s="694"/>
      <c r="K76" s="697"/>
      <c r="L76" s="715"/>
    </row>
    <row r="77" customFormat="false" ht="14.25" hidden="false" customHeight="false" outlineLevel="0" collapsed="false">
      <c r="A77" s="678"/>
      <c r="B77" s="705" t="s">
        <v>754</v>
      </c>
      <c r="C77" s="686" t="n">
        <v>5000</v>
      </c>
      <c r="D77" s="686"/>
      <c r="E77" s="695" t="s">
        <v>725</v>
      </c>
      <c r="F77" s="702" t="n">
        <f aca="false">H74</f>
        <v>133685.008</v>
      </c>
      <c r="G77" s="695" t="s">
        <v>724</v>
      </c>
      <c r="H77" s="708" t="n">
        <f aca="false">C77/F77</f>
        <v>0.0374013516908343</v>
      </c>
      <c r="I77" s="694" t="s">
        <v>755</v>
      </c>
      <c r="J77" s="694"/>
      <c r="K77" s="697"/>
      <c r="L77" s="715"/>
    </row>
    <row r="78" customFormat="false" ht="14.25" hidden="false" customHeight="false" outlineLevel="0" collapsed="false">
      <c r="A78" s="678"/>
      <c r="B78" s="705"/>
      <c r="C78" s="694"/>
      <c r="D78" s="694"/>
      <c r="E78" s="695"/>
      <c r="F78" s="694"/>
      <c r="G78" s="694"/>
      <c r="H78" s="694"/>
      <c r="I78" s="694"/>
      <c r="J78" s="694"/>
      <c r="K78" s="697"/>
      <c r="L78" s="715"/>
    </row>
    <row r="79" customFormat="false" ht="14.25" hidden="false" customHeight="false" outlineLevel="0" collapsed="false">
      <c r="A79" s="678"/>
      <c r="B79" s="716"/>
      <c r="C79" s="717" t="s">
        <v>756</v>
      </c>
      <c r="D79" s="717"/>
      <c r="E79" s="718"/>
      <c r="F79" s="717"/>
      <c r="G79" s="717"/>
      <c r="H79" s="717"/>
      <c r="I79" s="717"/>
      <c r="J79" s="717"/>
      <c r="K79" s="719"/>
      <c r="L79" s="715"/>
    </row>
    <row r="80" customFormat="false" ht="14.25" hidden="false" customHeight="false" outlineLevel="0" collapsed="false">
      <c r="A80" s="678"/>
      <c r="B80" s="705" t="s">
        <v>757</v>
      </c>
      <c r="C80" s="686" t="n">
        <v>100000</v>
      </c>
      <c r="D80" s="686"/>
      <c r="E80" s="695" t="s">
        <v>193</v>
      </c>
      <c r="F80" s="695" t="n">
        <v>0.115</v>
      </c>
      <c r="G80" s="695" t="s">
        <v>724</v>
      </c>
      <c r="H80" s="702" t="n">
        <f aca="false">C80*F80</f>
        <v>11500</v>
      </c>
      <c r="I80" s="694" t="s">
        <v>758</v>
      </c>
      <c r="J80" s="694"/>
      <c r="K80" s="697"/>
      <c r="L80" s="715"/>
    </row>
    <row r="81" customFormat="false" ht="14.25" hidden="false" customHeight="false" outlineLevel="0" collapsed="false">
      <c r="A81" s="678"/>
      <c r="B81" s="705"/>
      <c r="C81" s="694"/>
      <c r="D81" s="694"/>
      <c r="E81" s="695"/>
      <c r="F81" s="694"/>
      <c r="G81" s="694"/>
      <c r="H81" s="694"/>
      <c r="I81" s="694"/>
      <c r="J81" s="694"/>
      <c r="K81" s="697"/>
      <c r="L81" s="715"/>
    </row>
    <row r="82" customFormat="false" ht="14.25" hidden="false" customHeight="false" outlineLevel="0" collapsed="false">
      <c r="A82" s="678"/>
      <c r="B82" s="716"/>
      <c r="C82" s="717" t="s">
        <v>759</v>
      </c>
      <c r="D82" s="717"/>
      <c r="E82" s="718"/>
      <c r="F82" s="717" t="s">
        <v>755</v>
      </c>
      <c r="G82" s="717"/>
      <c r="H82" s="717"/>
      <c r="I82" s="717"/>
      <c r="J82" s="717" t="s">
        <v>760</v>
      </c>
      <c r="K82" s="719"/>
      <c r="L82" s="715"/>
    </row>
    <row r="83" customFormat="false" ht="14.25" hidden="false" customHeight="false" outlineLevel="0" collapsed="false">
      <c r="A83" s="678"/>
      <c r="B83" s="705" t="s">
        <v>761</v>
      </c>
      <c r="C83" s="720" t="n">
        <f aca="false">H80</f>
        <v>11500</v>
      </c>
      <c r="D83" s="720"/>
      <c r="E83" s="695" t="s">
        <v>193</v>
      </c>
      <c r="F83" s="708" t="n">
        <f aca="false">H77</f>
        <v>0.0374013516908343</v>
      </c>
      <c r="G83" s="695" t="s">
        <v>725</v>
      </c>
      <c r="H83" s="695" t="n">
        <v>1000</v>
      </c>
      <c r="I83" s="695" t="s">
        <v>724</v>
      </c>
      <c r="J83" s="721" t="n">
        <f aca="false">C83*F83/H83</f>
        <v>0.430115544444595</v>
      </c>
      <c r="K83" s="697"/>
      <c r="L83" s="715"/>
    </row>
    <row r="84" customFormat="false" ht="15" hidden="false" customHeight="false" outlineLevel="0" collapsed="false">
      <c r="A84" s="678"/>
      <c r="B84" s="698"/>
      <c r="C84" s="722"/>
      <c r="D84" s="722"/>
      <c r="E84" s="723"/>
      <c r="F84" s="724"/>
      <c r="G84" s="723"/>
      <c r="H84" s="723"/>
      <c r="I84" s="723"/>
      <c r="J84" s="725"/>
      <c r="K84" s="700"/>
      <c r="L84" s="715"/>
    </row>
    <row r="85" customFormat="false" ht="40.5" hidden="false" customHeight="true" outlineLevel="0" collapsed="false">
      <c r="A85" s="678"/>
      <c r="B85" s="701" t="s">
        <v>714</v>
      </c>
      <c r="C85" s="701"/>
      <c r="D85" s="701"/>
      <c r="E85" s="701"/>
      <c r="F85" s="701"/>
      <c r="G85" s="701"/>
      <c r="H85" s="701"/>
      <c r="I85" s="701"/>
      <c r="J85" s="701"/>
      <c r="K85" s="701"/>
      <c r="L85" s="678"/>
    </row>
    <row r="86" customFormat="false" ht="14.25" hidden="false" customHeight="true" outlineLevel="0" collapsed="false">
      <c r="A86" s="678"/>
      <c r="B86" s="679" t="s">
        <v>762</v>
      </c>
      <c r="C86" s="679"/>
      <c r="D86" s="679"/>
      <c r="E86" s="679"/>
      <c r="F86" s="679"/>
      <c r="G86" s="679"/>
      <c r="H86" s="679"/>
      <c r="I86" s="679"/>
      <c r="J86" s="679"/>
      <c r="K86" s="679"/>
      <c r="L86" s="678"/>
    </row>
    <row r="87" customFormat="false" ht="14.25" hidden="false" customHeight="false" outlineLevel="0" collapsed="false">
      <c r="A87" s="678"/>
      <c r="B87" s="726"/>
      <c r="C87" s="726"/>
      <c r="D87" s="726"/>
      <c r="E87" s="726"/>
      <c r="F87" s="726"/>
      <c r="G87" s="726"/>
      <c r="H87" s="726"/>
      <c r="I87" s="726"/>
      <c r="J87" s="726"/>
      <c r="K87" s="726"/>
      <c r="L87" s="678"/>
    </row>
    <row r="88" customFormat="false" ht="14.25" hidden="false" customHeight="true" outlineLevel="0" collapsed="false">
      <c r="A88" s="678"/>
      <c r="B88" s="679" t="s">
        <v>763</v>
      </c>
      <c r="C88" s="679"/>
      <c r="D88" s="679"/>
      <c r="E88" s="679"/>
      <c r="F88" s="679"/>
      <c r="G88" s="679"/>
      <c r="H88" s="679"/>
      <c r="I88" s="679"/>
      <c r="J88" s="679"/>
      <c r="K88" s="679"/>
      <c r="L88" s="678"/>
    </row>
    <row r="89" customFormat="false" ht="14.25" hidden="false" customHeight="false" outlineLevel="0" collapsed="false">
      <c r="A89" s="678"/>
      <c r="B89" s="727"/>
      <c r="C89" s="727"/>
      <c r="D89" s="727"/>
      <c r="E89" s="727"/>
      <c r="F89" s="727"/>
      <c r="G89" s="727"/>
      <c r="H89" s="727"/>
      <c r="I89" s="727"/>
      <c r="J89" s="727"/>
      <c r="K89" s="727"/>
      <c r="L89" s="678"/>
    </row>
    <row r="90" customFormat="false" ht="45" hidden="false" customHeight="true" outlineLevel="0" collapsed="false">
      <c r="A90" s="678"/>
      <c r="B90" s="684" t="s">
        <v>764</v>
      </c>
      <c r="C90" s="684"/>
      <c r="D90" s="684"/>
      <c r="E90" s="684"/>
      <c r="F90" s="684"/>
      <c r="G90" s="684"/>
      <c r="H90" s="684"/>
      <c r="I90" s="684"/>
      <c r="J90" s="684"/>
      <c r="K90" s="684"/>
      <c r="L90" s="678"/>
    </row>
    <row r="91" customFormat="false" ht="15" hidden="false" customHeight="true" outlineLevel="0" collapsed="false">
      <c r="A91" s="678"/>
      <c r="L91" s="678"/>
    </row>
    <row r="92" customFormat="false" ht="15" hidden="false" customHeight="true" outlineLevel="0" collapsed="false">
      <c r="A92" s="678"/>
      <c r="B92" s="728" t="s">
        <v>718</v>
      </c>
      <c r="C92" s="729"/>
      <c r="D92" s="729"/>
      <c r="E92" s="729"/>
      <c r="F92" s="729"/>
      <c r="G92" s="729"/>
      <c r="H92" s="729"/>
      <c r="I92" s="729"/>
      <c r="J92" s="729"/>
      <c r="K92" s="730"/>
      <c r="L92" s="678"/>
    </row>
    <row r="93" customFormat="false" ht="15" hidden="false" customHeight="true" outlineLevel="0" collapsed="false">
      <c r="A93" s="678"/>
      <c r="B93" s="731"/>
      <c r="C93" s="707" t="s">
        <v>726</v>
      </c>
      <c r="D93" s="707"/>
      <c r="E93" s="707"/>
      <c r="F93" s="707"/>
      <c r="G93" s="707"/>
      <c r="H93" s="707"/>
      <c r="I93" s="707"/>
      <c r="J93" s="707"/>
      <c r="K93" s="732"/>
      <c r="L93" s="678"/>
    </row>
    <row r="94" customFormat="false" ht="15" hidden="false" customHeight="true" outlineLevel="0" collapsed="false">
      <c r="A94" s="678"/>
      <c r="B94" s="731" t="s">
        <v>751</v>
      </c>
      <c r="C94" s="686" t="n">
        <v>133685008</v>
      </c>
      <c r="D94" s="686"/>
      <c r="E94" s="695" t="s">
        <v>725</v>
      </c>
      <c r="F94" s="695" t="n">
        <v>1000</v>
      </c>
      <c r="G94" s="695" t="s">
        <v>724</v>
      </c>
      <c r="H94" s="702" t="n">
        <f aca="false">C94/F94</f>
        <v>133685.008</v>
      </c>
      <c r="I94" s="707" t="s">
        <v>752</v>
      </c>
      <c r="J94" s="707"/>
      <c r="K94" s="732"/>
      <c r="L94" s="678"/>
    </row>
    <row r="95" customFormat="false" ht="15" hidden="false" customHeight="true" outlineLevel="0" collapsed="false">
      <c r="A95" s="678"/>
      <c r="B95" s="731"/>
      <c r="C95" s="707"/>
      <c r="D95" s="707"/>
      <c r="E95" s="695"/>
      <c r="F95" s="707"/>
      <c r="G95" s="707"/>
      <c r="H95" s="707"/>
      <c r="I95" s="707"/>
      <c r="J95" s="707"/>
      <c r="K95" s="732"/>
      <c r="L95" s="678"/>
    </row>
    <row r="96" customFormat="false" ht="15" hidden="false" customHeight="true" outlineLevel="0" collapsed="false">
      <c r="A96" s="678"/>
      <c r="B96" s="731"/>
      <c r="C96" s="707" t="s">
        <v>753</v>
      </c>
      <c r="D96" s="707"/>
      <c r="E96" s="695"/>
      <c r="F96" s="707" t="s">
        <v>752</v>
      </c>
      <c r="G96" s="707"/>
      <c r="H96" s="707"/>
      <c r="I96" s="707"/>
      <c r="J96" s="707"/>
      <c r="K96" s="732"/>
      <c r="L96" s="678"/>
    </row>
    <row r="97" customFormat="false" ht="15" hidden="false" customHeight="true" outlineLevel="0" collapsed="false">
      <c r="A97" s="678"/>
      <c r="B97" s="731" t="s">
        <v>754</v>
      </c>
      <c r="C97" s="686" t="n">
        <v>50000</v>
      </c>
      <c r="D97" s="686"/>
      <c r="E97" s="695" t="s">
        <v>725</v>
      </c>
      <c r="F97" s="702" t="n">
        <f aca="false">H94</f>
        <v>133685.008</v>
      </c>
      <c r="G97" s="695" t="s">
        <v>724</v>
      </c>
      <c r="H97" s="708" t="n">
        <f aca="false">C97/F97</f>
        <v>0.374013516908343</v>
      </c>
      <c r="I97" s="707" t="s">
        <v>755</v>
      </c>
      <c r="J97" s="707"/>
      <c r="K97" s="732"/>
      <c r="L97" s="678"/>
    </row>
    <row r="98" customFormat="false" ht="15" hidden="false" customHeight="true" outlineLevel="0" collapsed="false">
      <c r="A98" s="678"/>
      <c r="B98" s="731"/>
      <c r="C98" s="707"/>
      <c r="D98" s="707"/>
      <c r="E98" s="695"/>
      <c r="F98" s="707"/>
      <c r="G98" s="707"/>
      <c r="H98" s="707"/>
      <c r="I98" s="707"/>
      <c r="J98" s="707"/>
      <c r="K98" s="732"/>
      <c r="L98" s="678"/>
    </row>
    <row r="99" customFormat="false" ht="15" hidden="false" customHeight="true" outlineLevel="0" collapsed="false">
      <c r="A99" s="678"/>
      <c r="B99" s="733"/>
      <c r="C99" s="734" t="s">
        <v>765</v>
      </c>
      <c r="D99" s="734"/>
      <c r="E99" s="718"/>
      <c r="F99" s="734"/>
      <c r="G99" s="734"/>
      <c r="H99" s="734"/>
      <c r="I99" s="734"/>
      <c r="J99" s="734"/>
      <c r="K99" s="735"/>
      <c r="L99" s="678"/>
    </row>
    <row r="100" customFormat="false" ht="15" hidden="false" customHeight="true" outlineLevel="0" collapsed="false">
      <c r="A100" s="678"/>
      <c r="B100" s="731" t="s">
        <v>757</v>
      </c>
      <c r="C100" s="686" t="n">
        <v>2500000</v>
      </c>
      <c r="D100" s="686"/>
      <c r="E100" s="695" t="s">
        <v>193</v>
      </c>
      <c r="F100" s="736" t="n">
        <v>0.3</v>
      </c>
      <c r="G100" s="695" t="s">
        <v>724</v>
      </c>
      <c r="H100" s="702" t="n">
        <f aca="false">C100*F100</f>
        <v>750000</v>
      </c>
      <c r="I100" s="707" t="s">
        <v>758</v>
      </c>
      <c r="J100" s="707"/>
      <c r="K100" s="732"/>
      <c r="L100" s="678"/>
    </row>
    <row r="101" customFormat="false" ht="15" hidden="false" customHeight="true" outlineLevel="0" collapsed="false">
      <c r="A101" s="678"/>
      <c r="B101" s="731"/>
      <c r="C101" s="707"/>
      <c r="D101" s="707"/>
      <c r="E101" s="695"/>
      <c r="F101" s="707"/>
      <c r="G101" s="707"/>
      <c r="H101" s="707"/>
      <c r="I101" s="707"/>
      <c r="J101" s="707"/>
      <c r="K101" s="732"/>
      <c r="L101" s="678"/>
    </row>
    <row r="102" customFormat="false" ht="15" hidden="false" customHeight="true" outlineLevel="0" collapsed="false">
      <c r="A102" s="678"/>
      <c r="B102" s="733"/>
      <c r="C102" s="734" t="s">
        <v>759</v>
      </c>
      <c r="D102" s="734"/>
      <c r="E102" s="718"/>
      <c r="F102" s="734" t="s">
        <v>755</v>
      </c>
      <c r="G102" s="734"/>
      <c r="H102" s="734"/>
      <c r="I102" s="734"/>
      <c r="J102" s="734" t="s">
        <v>760</v>
      </c>
      <c r="K102" s="735"/>
      <c r="L102" s="678"/>
    </row>
    <row r="103" customFormat="false" ht="15" hidden="false" customHeight="true" outlineLevel="0" collapsed="false">
      <c r="A103" s="678"/>
      <c r="B103" s="731" t="s">
        <v>761</v>
      </c>
      <c r="C103" s="720" t="n">
        <f aca="false">H100</f>
        <v>750000</v>
      </c>
      <c r="D103" s="720"/>
      <c r="E103" s="695" t="s">
        <v>193</v>
      </c>
      <c r="F103" s="708" t="n">
        <f aca="false">H97</f>
        <v>0.374013516908343</v>
      </c>
      <c r="G103" s="695" t="s">
        <v>725</v>
      </c>
      <c r="H103" s="695" t="n">
        <v>1000</v>
      </c>
      <c r="I103" s="695" t="s">
        <v>724</v>
      </c>
      <c r="J103" s="721" t="n">
        <f aca="false">C103*F103/H103</f>
        <v>280.510137681257</v>
      </c>
      <c r="K103" s="732"/>
      <c r="L103" s="678"/>
    </row>
    <row r="104" customFormat="false" ht="15" hidden="false" customHeight="true" outlineLevel="0" collapsed="false">
      <c r="A104" s="678"/>
      <c r="B104" s="737"/>
      <c r="C104" s="722"/>
      <c r="D104" s="722"/>
      <c r="E104" s="723"/>
      <c r="F104" s="724"/>
      <c r="G104" s="723"/>
      <c r="H104" s="723"/>
      <c r="I104" s="723"/>
      <c r="J104" s="725"/>
      <c r="K104" s="709"/>
      <c r="L104" s="678"/>
    </row>
    <row r="105" customFormat="false" ht="40.5" hidden="false" customHeight="true" outlineLevel="0" collapsed="false">
      <c r="A105" s="678"/>
      <c r="B105" s="701" t="s">
        <v>714</v>
      </c>
      <c r="C105" s="701"/>
      <c r="D105" s="701"/>
      <c r="E105" s="701"/>
      <c r="F105" s="701"/>
      <c r="G105" s="701"/>
      <c r="H105" s="701"/>
      <c r="I105" s="701"/>
      <c r="J105" s="701"/>
      <c r="K105" s="701"/>
      <c r="L105" s="678"/>
    </row>
    <row r="106" customFormat="false" ht="15" hidden="false" customHeight="true" outlineLevel="0" collapsed="false">
      <c r="A106" s="678"/>
      <c r="B106" s="679" t="s">
        <v>766</v>
      </c>
      <c r="C106" s="679"/>
      <c r="D106" s="679"/>
      <c r="E106" s="679"/>
      <c r="F106" s="679"/>
      <c r="G106" s="679"/>
      <c r="H106" s="679"/>
      <c r="I106" s="679"/>
      <c r="J106" s="679"/>
      <c r="K106" s="679"/>
      <c r="L106" s="678"/>
    </row>
    <row r="107" customFormat="false" ht="15" hidden="false" customHeight="true" outlineLevel="0" collapsed="false">
      <c r="A107" s="678"/>
      <c r="B107" s="707"/>
      <c r="C107" s="738"/>
      <c r="D107" s="738"/>
      <c r="E107" s="695"/>
      <c r="F107" s="708"/>
      <c r="G107" s="695"/>
      <c r="H107" s="695"/>
      <c r="I107" s="695"/>
      <c r="J107" s="721"/>
      <c r="K107" s="707"/>
      <c r="L107" s="678"/>
    </row>
    <row r="108" customFormat="false" ht="15" hidden="false" customHeight="true" outlineLevel="0" collapsed="false">
      <c r="A108" s="678"/>
      <c r="B108" s="679" t="s">
        <v>767</v>
      </c>
      <c r="C108" s="679"/>
      <c r="D108" s="679"/>
      <c r="E108" s="679"/>
      <c r="F108" s="679"/>
      <c r="G108" s="679"/>
      <c r="H108" s="679"/>
      <c r="I108" s="679"/>
      <c r="J108" s="679"/>
      <c r="K108" s="679"/>
      <c r="L108" s="678"/>
    </row>
    <row r="109" customFormat="false" ht="15" hidden="false" customHeight="true" outlineLevel="0" collapsed="false">
      <c r="A109" s="678"/>
      <c r="B109" s="707"/>
      <c r="C109" s="738"/>
      <c r="D109" s="738"/>
      <c r="E109" s="695"/>
      <c r="F109" s="708"/>
      <c r="G109" s="695"/>
      <c r="H109" s="695"/>
      <c r="I109" s="695"/>
      <c r="J109" s="721"/>
      <c r="K109" s="707"/>
      <c r="L109" s="678"/>
    </row>
    <row r="110" customFormat="false" ht="59.25" hidden="false" customHeight="true" outlineLevel="0" collapsed="false">
      <c r="A110" s="678"/>
      <c r="B110" s="684" t="s">
        <v>768</v>
      </c>
      <c r="C110" s="684"/>
      <c r="D110" s="684"/>
      <c r="E110" s="684"/>
      <c r="F110" s="684"/>
      <c r="G110" s="684"/>
      <c r="H110" s="684"/>
      <c r="I110" s="684"/>
      <c r="J110" s="684"/>
      <c r="K110" s="684"/>
      <c r="L110" s="678"/>
    </row>
    <row r="111" customFormat="false" ht="15" hidden="false" customHeight="false" outlineLevel="0" collapsed="false">
      <c r="A111" s="678"/>
      <c r="B111" s="683"/>
      <c r="C111" s="683"/>
      <c r="D111" s="683"/>
      <c r="E111" s="683"/>
      <c r="F111" s="683"/>
      <c r="G111" s="683"/>
      <c r="H111" s="683"/>
      <c r="I111" s="683"/>
      <c r="J111" s="683"/>
      <c r="K111" s="683"/>
      <c r="L111" s="739"/>
    </row>
    <row r="112" customFormat="false" ht="14.25" hidden="false" customHeight="false" outlineLevel="0" collapsed="false">
      <c r="A112" s="678"/>
      <c r="B112" s="690" t="s">
        <v>718</v>
      </c>
      <c r="C112" s="691"/>
      <c r="D112" s="691"/>
      <c r="E112" s="691"/>
      <c r="F112" s="691"/>
      <c r="G112" s="691"/>
      <c r="H112" s="691"/>
      <c r="I112" s="691"/>
      <c r="J112" s="691"/>
      <c r="K112" s="692"/>
      <c r="L112" s="678"/>
    </row>
    <row r="113" customFormat="false" ht="14.25" hidden="false" customHeight="false" outlineLevel="0" collapsed="false">
      <c r="A113" s="678"/>
      <c r="B113" s="705"/>
      <c r="C113" s="694" t="s">
        <v>726</v>
      </c>
      <c r="D113" s="694"/>
      <c r="E113" s="694"/>
      <c r="F113" s="694"/>
      <c r="G113" s="694"/>
      <c r="H113" s="694"/>
      <c r="I113" s="694"/>
      <c r="J113" s="694"/>
      <c r="K113" s="697"/>
      <c r="L113" s="678"/>
    </row>
    <row r="114" customFormat="false" ht="14.25" hidden="false" customHeight="false" outlineLevel="0" collapsed="false">
      <c r="A114" s="678"/>
      <c r="B114" s="705" t="s">
        <v>751</v>
      </c>
      <c r="C114" s="686" t="n">
        <v>133685008</v>
      </c>
      <c r="D114" s="686"/>
      <c r="E114" s="695" t="s">
        <v>725</v>
      </c>
      <c r="F114" s="695" t="n">
        <v>1000</v>
      </c>
      <c r="G114" s="695" t="s">
        <v>724</v>
      </c>
      <c r="H114" s="702" t="n">
        <f aca="false">C114/F114</f>
        <v>133685.008</v>
      </c>
      <c r="I114" s="694" t="s">
        <v>752</v>
      </c>
      <c r="J114" s="694"/>
      <c r="K114" s="697"/>
      <c r="L114" s="678"/>
    </row>
    <row r="115" customFormat="false" ht="14.25" hidden="false" customHeight="false" outlineLevel="0" collapsed="false">
      <c r="A115" s="678"/>
      <c r="B115" s="705"/>
      <c r="C115" s="694"/>
      <c r="D115" s="694"/>
      <c r="E115" s="695"/>
      <c r="F115" s="694"/>
      <c r="G115" s="694"/>
      <c r="H115" s="694"/>
      <c r="I115" s="694"/>
      <c r="J115" s="694"/>
      <c r="K115" s="697"/>
      <c r="L115" s="678"/>
    </row>
    <row r="116" customFormat="false" ht="14.25" hidden="false" customHeight="false" outlineLevel="0" collapsed="false">
      <c r="A116" s="678"/>
      <c r="B116" s="705"/>
      <c r="C116" s="694" t="s">
        <v>753</v>
      </c>
      <c r="D116" s="694"/>
      <c r="E116" s="695"/>
      <c r="F116" s="694" t="s">
        <v>752</v>
      </c>
      <c r="G116" s="694"/>
      <c r="H116" s="694"/>
      <c r="I116" s="694"/>
      <c r="J116" s="694"/>
      <c r="K116" s="697"/>
      <c r="L116" s="678"/>
    </row>
    <row r="117" customFormat="false" ht="14.25" hidden="false" customHeight="false" outlineLevel="0" collapsed="false">
      <c r="A117" s="678"/>
      <c r="B117" s="705" t="s">
        <v>754</v>
      </c>
      <c r="C117" s="686" t="n">
        <v>50000</v>
      </c>
      <c r="D117" s="686"/>
      <c r="E117" s="695" t="s">
        <v>725</v>
      </c>
      <c r="F117" s="702" t="n">
        <f aca="false">H114</f>
        <v>133685.008</v>
      </c>
      <c r="G117" s="695" t="s">
        <v>724</v>
      </c>
      <c r="H117" s="708" t="n">
        <f aca="false">C117/F117</f>
        <v>0.374013516908343</v>
      </c>
      <c r="I117" s="694" t="s">
        <v>755</v>
      </c>
      <c r="J117" s="694"/>
      <c r="K117" s="697"/>
      <c r="L117" s="678"/>
    </row>
    <row r="118" customFormat="false" ht="14.25" hidden="false" customHeight="false" outlineLevel="0" collapsed="false">
      <c r="A118" s="678"/>
      <c r="B118" s="705"/>
      <c r="C118" s="694"/>
      <c r="D118" s="694"/>
      <c r="E118" s="695"/>
      <c r="F118" s="694"/>
      <c r="G118" s="694"/>
      <c r="H118" s="694"/>
      <c r="I118" s="694"/>
      <c r="J118" s="694"/>
      <c r="K118" s="697"/>
      <c r="L118" s="678"/>
    </row>
    <row r="119" customFormat="false" ht="14.25" hidden="false" customHeight="false" outlineLevel="0" collapsed="false">
      <c r="A119" s="678"/>
      <c r="B119" s="716"/>
      <c r="C119" s="717" t="s">
        <v>765</v>
      </c>
      <c r="D119" s="717"/>
      <c r="E119" s="718"/>
      <c r="F119" s="717"/>
      <c r="G119" s="717"/>
      <c r="H119" s="717"/>
      <c r="I119" s="717"/>
      <c r="J119" s="717"/>
      <c r="K119" s="719"/>
      <c r="L119" s="678"/>
    </row>
    <row r="120" customFormat="false" ht="14.25" hidden="false" customHeight="false" outlineLevel="0" collapsed="false">
      <c r="A120" s="678"/>
      <c r="B120" s="705" t="s">
        <v>757</v>
      </c>
      <c r="C120" s="686" t="n">
        <v>2500000</v>
      </c>
      <c r="D120" s="686"/>
      <c r="E120" s="695" t="s">
        <v>193</v>
      </c>
      <c r="F120" s="736" t="n">
        <v>0.25</v>
      </c>
      <c r="G120" s="695" t="s">
        <v>724</v>
      </c>
      <c r="H120" s="702" t="n">
        <f aca="false">C120*F120</f>
        <v>625000</v>
      </c>
      <c r="I120" s="694" t="s">
        <v>758</v>
      </c>
      <c r="J120" s="694"/>
      <c r="K120" s="697"/>
      <c r="L120" s="678"/>
    </row>
    <row r="121" customFormat="false" ht="14.25" hidden="false" customHeight="false" outlineLevel="0" collapsed="false">
      <c r="A121" s="678"/>
      <c r="B121" s="705"/>
      <c r="C121" s="694"/>
      <c r="D121" s="694"/>
      <c r="E121" s="695"/>
      <c r="F121" s="694"/>
      <c r="G121" s="694"/>
      <c r="H121" s="694"/>
      <c r="I121" s="694"/>
      <c r="J121" s="694"/>
      <c r="K121" s="697"/>
      <c r="L121" s="678"/>
    </row>
    <row r="122" customFormat="false" ht="14.25" hidden="false" customHeight="false" outlineLevel="0" collapsed="false">
      <c r="A122" s="678"/>
      <c r="B122" s="716"/>
      <c r="C122" s="717" t="s">
        <v>759</v>
      </c>
      <c r="D122" s="717"/>
      <c r="E122" s="718"/>
      <c r="F122" s="717" t="s">
        <v>755</v>
      </c>
      <c r="G122" s="717"/>
      <c r="H122" s="717"/>
      <c r="I122" s="717"/>
      <c r="J122" s="717" t="s">
        <v>760</v>
      </c>
      <c r="K122" s="719"/>
      <c r="L122" s="678"/>
    </row>
    <row r="123" customFormat="false" ht="14.25" hidden="false" customHeight="false" outlineLevel="0" collapsed="false">
      <c r="A123" s="678"/>
      <c r="B123" s="705" t="s">
        <v>761</v>
      </c>
      <c r="C123" s="720" t="n">
        <f aca="false">H120</f>
        <v>625000</v>
      </c>
      <c r="D123" s="720"/>
      <c r="E123" s="695" t="s">
        <v>193</v>
      </c>
      <c r="F123" s="708" t="n">
        <f aca="false">H117</f>
        <v>0.374013516908343</v>
      </c>
      <c r="G123" s="695" t="s">
        <v>725</v>
      </c>
      <c r="H123" s="695" t="n">
        <v>1000</v>
      </c>
      <c r="I123" s="695" t="s">
        <v>724</v>
      </c>
      <c r="J123" s="721" t="n">
        <f aca="false">C123*F123/H123</f>
        <v>233.758448067715</v>
      </c>
      <c r="K123" s="697"/>
      <c r="L123" s="678"/>
    </row>
    <row r="124" customFormat="false" ht="15" hidden="false" customHeight="false" outlineLevel="0" collapsed="false">
      <c r="A124" s="678"/>
      <c r="B124" s="698"/>
      <c r="C124" s="722"/>
      <c r="D124" s="722"/>
      <c r="E124" s="723"/>
      <c r="F124" s="724"/>
      <c r="G124" s="723"/>
      <c r="H124" s="723"/>
      <c r="I124" s="723"/>
      <c r="J124" s="725"/>
      <c r="K124" s="700"/>
      <c r="L124" s="678"/>
    </row>
    <row r="125" customFormat="false" ht="40.5" hidden="false" customHeight="true" outlineLevel="0" collapsed="false">
      <c r="A125" s="678"/>
      <c r="B125" s="701" t="s">
        <v>714</v>
      </c>
      <c r="C125" s="701"/>
      <c r="D125" s="701"/>
      <c r="E125" s="701"/>
      <c r="F125" s="701"/>
      <c r="G125" s="701"/>
      <c r="H125" s="701"/>
      <c r="I125" s="701"/>
      <c r="J125" s="701"/>
      <c r="K125" s="701"/>
      <c r="L125" s="739"/>
    </row>
    <row r="126" customFormat="false" ht="14.25" hidden="false" customHeight="true" outlineLevel="0" collapsed="false">
      <c r="A126" s="678"/>
      <c r="B126" s="679" t="s">
        <v>769</v>
      </c>
      <c r="C126" s="679"/>
      <c r="D126" s="679"/>
      <c r="E126" s="679"/>
      <c r="F126" s="679"/>
      <c r="G126" s="679"/>
      <c r="H126" s="679"/>
      <c r="I126" s="679"/>
      <c r="J126" s="679"/>
      <c r="K126" s="679"/>
      <c r="L126" s="739"/>
    </row>
    <row r="127" customFormat="false" ht="14.25" hidden="false" customHeight="false" outlineLevel="0" collapsed="false">
      <c r="A127" s="678"/>
      <c r="B127" s="683"/>
      <c r="C127" s="683"/>
      <c r="D127" s="683"/>
      <c r="E127" s="683"/>
      <c r="F127" s="683"/>
      <c r="G127" s="683"/>
      <c r="H127" s="683"/>
      <c r="I127" s="683"/>
      <c r="J127" s="683"/>
      <c r="K127" s="683"/>
      <c r="L127" s="739"/>
    </row>
    <row r="128" customFormat="false" ht="14.25" hidden="false" customHeight="true" outlineLevel="0" collapsed="false">
      <c r="A128" s="678"/>
      <c r="B128" s="679" t="s">
        <v>770</v>
      </c>
      <c r="C128" s="679"/>
      <c r="D128" s="679"/>
      <c r="E128" s="679"/>
      <c r="F128" s="679"/>
      <c r="G128" s="679"/>
      <c r="H128" s="679"/>
      <c r="I128" s="679"/>
      <c r="J128" s="679"/>
      <c r="K128" s="679"/>
      <c r="L128" s="739"/>
    </row>
    <row r="129" customFormat="false" ht="14.25" hidden="false" customHeight="false" outlineLevel="0" collapsed="false">
      <c r="A129" s="678"/>
      <c r="B129" s="727"/>
      <c r="C129" s="727"/>
      <c r="D129" s="727"/>
      <c r="E129" s="727"/>
      <c r="F129" s="727"/>
      <c r="G129" s="727"/>
      <c r="H129" s="727"/>
      <c r="I129" s="727"/>
      <c r="J129" s="727"/>
      <c r="K129" s="727"/>
      <c r="L129" s="739"/>
    </row>
    <row r="130" customFormat="false" ht="74.25" hidden="false" customHeight="true" outlineLevel="0" collapsed="false">
      <c r="A130" s="678"/>
      <c r="B130" s="684" t="s">
        <v>771</v>
      </c>
      <c r="C130" s="684"/>
      <c r="D130" s="684"/>
      <c r="E130" s="684"/>
      <c r="F130" s="684"/>
      <c r="G130" s="684"/>
      <c r="H130" s="684"/>
      <c r="I130" s="684"/>
      <c r="J130" s="684"/>
      <c r="K130" s="684"/>
      <c r="L130" s="739"/>
    </row>
    <row r="131" customFormat="false" ht="15" hidden="false" customHeight="false" outlineLevel="0" collapsed="false">
      <c r="A131" s="678"/>
      <c r="L131" s="678"/>
    </row>
    <row r="132" customFormat="false" ht="14.25" hidden="false" customHeight="false" outlineLevel="0" collapsed="false">
      <c r="A132" s="678"/>
      <c r="B132" s="690" t="s">
        <v>718</v>
      </c>
      <c r="C132" s="691"/>
      <c r="D132" s="691"/>
      <c r="E132" s="691"/>
      <c r="F132" s="691"/>
      <c r="G132" s="691"/>
      <c r="H132" s="691"/>
      <c r="I132" s="691"/>
      <c r="J132" s="691"/>
      <c r="K132" s="692"/>
      <c r="L132" s="678"/>
    </row>
    <row r="133" customFormat="false" ht="14.25" hidden="false" customHeight="false" outlineLevel="0" collapsed="false">
      <c r="A133" s="678"/>
      <c r="B133" s="705"/>
      <c r="C133" s="695" t="s">
        <v>772</v>
      </c>
      <c r="D133" s="695"/>
      <c r="E133" s="694"/>
      <c r="F133" s="695" t="s">
        <v>773</v>
      </c>
      <c r="G133" s="694"/>
      <c r="H133" s="695" t="s">
        <v>758</v>
      </c>
      <c r="I133" s="695"/>
      <c r="J133" s="694"/>
      <c r="K133" s="697"/>
      <c r="L133" s="678"/>
    </row>
    <row r="134" customFormat="false" ht="14.25" hidden="false" customHeight="false" outlineLevel="0" collapsed="false">
      <c r="A134" s="678"/>
      <c r="B134" s="705" t="s">
        <v>751</v>
      </c>
      <c r="C134" s="686" t="n">
        <v>100000</v>
      </c>
      <c r="D134" s="686"/>
      <c r="E134" s="695" t="s">
        <v>193</v>
      </c>
      <c r="F134" s="695" t="n">
        <v>0.115</v>
      </c>
      <c r="G134" s="695" t="s">
        <v>724</v>
      </c>
      <c r="H134" s="702" t="n">
        <f aca="false">C134*F134</f>
        <v>11500</v>
      </c>
      <c r="I134" s="702"/>
      <c r="J134" s="694"/>
      <c r="K134" s="697"/>
      <c r="L134" s="678"/>
    </row>
    <row r="135" customFormat="false" ht="14.25" hidden="false" customHeight="false" outlineLevel="0" collapsed="false">
      <c r="A135" s="678"/>
      <c r="B135" s="705"/>
      <c r="C135" s="694"/>
      <c r="D135" s="694"/>
      <c r="E135" s="694"/>
      <c r="F135" s="694"/>
      <c r="G135" s="694"/>
      <c r="H135" s="694"/>
      <c r="I135" s="694"/>
      <c r="J135" s="694"/>
      <c r="K135" s="697"/>
      <c r="L135" s="678"/>
    </row>
    <row r="136" customFormat="false" ht="14.25" hidden="false" customHeight="false" outlineLevel="0" collapsed="false">
      <c r="A136" s="678"/>
      <c r="B136" s="716"/>
      <c r="C136" s="718" t="s">
        <v>758</v>
      </c>
      <c r="D136" s="718"/>
      <c r="E136" s="717"/>
      <c r="F136" s="718" t="s">
        <v>774</v>
      </c>
      <c r="G136" s="718"/>
      <c r="H136" s="717"/>
      <c r="I136" s="717"/>
      <c r="J136" s="717" t="s">
        <v>775</v>
      </c>
      <c r="K136" s="719"/>
      <c r="L136" s="678"/>
    </row>
    <row r="137" customFormat="false" ht="14.25" hidden="false" customHeight="false" outlineLevel="0" collapsed="false">
      <c r="A137" s="678"/>
      <c r="B137" s="705" t="s">
        <v>754</v>
      </c>
      <c r="C137" s="702" t="n">
        <f aca="false">H134</f>
        <v>11500</v>
      </c>
      <c r="D137" s="702"/>
      <c r="E137" s="695" t="s">
        <v>193</v>
      </c>
      <c r="F137" s="740" t="n">
        <v>52.869</v>
      </c>
      <c r="G137" s="695" t="s">
        <v>725</v>
      </c>
      <c r="H137" s="695" t="n">
        <v>1000</v>
      </c>
      <c r="I137" s="695" t="s">
        <v>724</v>
      </c>
      <c r="J137" s="741" t="n">
        <f aca="false">C137*F137/H137</f>
        <v>607.9935</v>
      </c>
      <c r="K137" s="697"/>
      <c r="L137" s="678"/>
    </row>
    <row r="138" customFormat="false" ht="15" hidden="false" customHeight="false" outlineLevel="0" collapsed="false">
      <c r="A138" s="678"/>
      <c r="B138" s="698"/>
      <c r="C138" s="742"/>
      <c r="D138" s="742"/>
      <c r="E138" s="723"/>
      <c r="F138" s="743"/>
      <c r="G138" s="723"/>
      <c r="H138" s="723"/>
      <c r="I138" s="723"/>
      <c r="J138" s="744"/>
      <c r="K138" s="700"/>
      <c r="L138" s="678"/>
    </row>
    <row r="139" customFormat="false" ht="40.5" hidden="false" customHeight="true" outlineLevel="0" collapsed="false">
      <c r="A139" s="678"/>
      <c r="B139" s="745" t="s">
        <v>714</v>
      </c>
      <c r="C139" s="745"/>
      <c r="D139" s="745"/>
      <c r="E139" s="745"/>
      <c r="F139" s="745"/>
      <c r="G139" s="745"/>
      <c r="H139" s="745"/>
      <c r="I139" s="745"/>
      <c r="J139" s="745"/>
      <c r="K139" s="745"/>
      <c r="L139" s="678"/>
    </row>
    <row r="140" customFormat="false" ht="14.25" hidden="false" customHeight="false" outlineLevel="0" collapsed="false">
      <c r="A140" s="678"/>
      <c r="B140" s="746" t="s">
        <v>776</v>
      </c>
      <c r="C140" s="746"/>
      <c r="D140" s="746"/>
      <c r="E140" s="746"/>
      <c r="F140" s="746"/>
      <c r="G140" s="746"/>
      <c r="H140" s="746"/>
      <c r="I140" s="746"/>
      <c r="J140" s="746"/>
      <c r="K140" s="746"/>
      <c r="L140" s="678"/>
    </row>
    <row r="141" customFormat="false" ht="14.25" hidden="false" customHeight="false" outlineLevel="0" collapsed="false">
      <c r="A141" s="678"/>
      <c r="B141" s="705"/>
      <c r="C141" s="702"/>
      <c r="D141" s="702"/>
      <c r="E141" s="695"/>
      <c r="F141" s="747"/>
      <c r="G141" s="695"/>
      <c r="H141" s="695"/>
      <c r="I141" s="695"/>
      <c r="J141" s="741"/>
      <c r="K141" s="697"/>
      <c r="L141" s="678"/>
    </row>
    <row r="142" customFormat="false" ht="14.25" hidden="false" customHeight="false" outlineLevel="0" collapsed="false">
      <c r="A142" s="678"/>
      <c r="B142" s="746" t="s">
        <v>777</v>
      </c>
      <c r="C142" s="746"/>
      <c r="D142" s="746"/>
      <c r="E142" s="746"/>
      <c r="F142" s="746"/>
      <c r="G142" s="746"/>
      <c r="H142" s="746"/>
      <c r="I142" s="746"/>
      <c r="J142" s="746"/>
      <c r="K142" s="746"/>
      <c r="L142" s="678"/>
    </row>
    <row r="143" customFormat="false" ht="14.25" hidden="false" customHeight="false" outlineLevel="0" collapsed="false">
      <c r="A143" s="678"/>
      <c r="B143" s="705"/>
      <c r="C143" s="702"/>
      <c r="D143" s="702"/>
      <c r="E143" s="695"/>
      <c r="F143" s="747"/>
      <c r="G143" s="695"/>
      <c r="H143" s="695"/>
      <c r="I143" s="695"/>
      <c r="J143" s="741"/>
      <c r="K143" s="697"/>
      <c r="L143" s="678"/>
    </row>
    <row r="144" customFormat="false" ht="76.5" hidden="false" customHeight="true" outlineLevel="0" collapsed="false">
      <c r="A144" s="678"/>
      <c r="B144" s="748" t="s">
        <v>778</v>
      </c>
      <c r="C144" s="748"/>
      <c r="D144" s="748"/>
      <c r="E144" s="748"/>
      <c r="F144" s="748"/>
      <c r="G144" s="748"/>
      <c r="H144" s="748"/>
      <c r="I144" s="748"/>
      <c r="J144" s="748"/>
      <c r="K144" s="748"/>
      <c r="L144" s="678"/>
    </row>
    <row r="145" customFormat="false" ht="15" hidden="false" customHeight="false" outlineLevel="0" collapsed="false">
      <c r="A145" s="678"/>
      <c r="B145" s="705"/>
      <c r="C145" s="702"/>
      <c r="D145" s="702"/>
      <c r="E145" s="695"/>
      <c r="F145" s="747"/>
      <c r="G145" s="695"/>
      <c r="H145" s="695"/>
      <c r="I145" s="695"/>
      <c r="J145" s="741"/>
      <c r="K145" s="697"/>
      <c r="L145" s="678"/>
    </row>
    <row r="146" customFormat="false" ht="14.25" hidden="false" customHeight="false" outlineLevel="0" collapsed="false">
      <c r="A146" s="678"/>
      <c r="B146" s="690" t="s">
        <v>718</v>
      </c>
      <c r="C146" s="749"/>
      <c r="D146" s="749"/>
      <c r="E146" s="750"/>
      <c r="F146" s="751"/>
      <c r="G146" s="750"/>
      <c r="H146" s="750"/>
      <c r="I146" s="750"/>
      <c r="J146" s="752"/>
      <c r="K146" s="692"/>
      <c r="L146" s="678"/>
    </row>
    <row r="147" customFormat="false" ht="14.25" hidden="false" customHeight="false" outlineLevel="0" collapsed="false">
      <c r="A147" s="678"/>
      <c r="B147" s="705"/>
      <c r="C147" s="702" t="s">
        <v>779</v>
      </c>
      <c r="D147" s="702"/>
      <c r="E147" s="695"/>
      <c r="F147" s="747" t="s">
        <v>780</v>
      </c>
      <c r="G147" s="695"/>
      <c r="H147" s="695"/>
      <c r="I147" s="695"/>
      <c r="J147" s="753" t="s">
        <v>781</v>
      </c>
      <c r="K147" s="753"/>
      <c r="L147" s="678"/>
    </row>
    <row r="148" customFormat="false" ht="14.25" hidden="false" customHeight="false" outlineLevel="0" collapsed="false">
      <c r="A148" s="678"/>
      <c r="B148" s="705"/>
      <c r="C148" s="754" t="n">
        <v>52.869</v>
      </c>
      <c r="D148" s="754"/>
      <c r="E148" s="695" t="s">
        <v>193</v>
      </c>
      <c r="F148" s="686" t="n">
        <v>133685008</v>
      </c>
      <c r="G148" s="755" t="s">
        <v>725</v>
      </c>
      <c r="H148" s="695" t="n">
        <v>1000</v>
      </c>
      <c r="I148" s="695" t="s">
        <v>724</v>
      </c>
      <c r="J148" s="756" t="n">
        <f aca="false">C148*(F148/1000)</f>
        <v>7067792.687952</v>
      </c>
      <c r="K148" s="756"/>
      <c r="L148" s="678"/>
    </row>
    <row r="149" customFormat="false" ht="15" hidden="false" customHeight="false" outlineLevel="0" collapsed="false">
      <c r="A149" s="678"/>
      <c r="B149" s="698"/>
      <c r="C149" s="742"/>
      <c r="D149" s="742"/>
      <c r="E149" s="723"/>
      <c r="F149" s="743"/>
      <c r="G149" s="723"/>
      <c r="H149" s="723"/>
      <c r="I149" s="723"/>
      <c r="J149" s="744"/>
      <c r="K149" s="700"/>
      <c r="L149" s="678"/>
    </row>
    <row r="150" customFormat="false" ht="15" hidden="false" customHeight="false" outlineLevel="0" collapsed="false">
      <c r="A150" s="678"/>
      <c r="B150" s="698"/>
      <c r="C150" s="699"/>
      <c r="D150" s="699"/>
      <c r="E150" s="699"/>
      <c r="F150" s="699"/>
      <c r="G150" s="699"/>
      <c r="H150" s="699"/>
      <c r="I150" s="699"/>
      <c r="J150" s="699"/>
      <c r="K150" s="700"/>
      <c r="L150" s="678"/>
    </row>
    <row r="151" customFormat="false" ht="14.25" hidden="false" customHeight="false" outlineLevel="0" collapsed="false">
      <c r="A151" s="678"/>
      <c r="B151" s="678"/>
      <c r="C151" s="678"/>
      <c r="D151" s="678"/>
      <c r="E151" s="678"/>
      <c r="F151" s="678"/>
      <c r="G151" s="678"/>
      <c r="H151" s="678"/>
      <c r="I151" s="678"/>
      <c r="J151" s="678"/>
      <c r="K151" s="678"/>
      <c r="L151" s="678"/>
    </row>
    <row r="152" customFormat="false" ht="14.25" hidden="false" customHeight="false" outlineLevel="0" collapsed="false">
      <c r="A152" s="678"/>
      <c r="B152" s="678"/>
      <c r="C152" s="678"/>
      <c r="D152" s="678"/>
      <c r="E152" s="678"/>
      <c r="F152" s="678"/>
      <c r="G152" s="678"/>
      <c r="H152" s="678"/>
      <c r="I152" s="678"/>
      <c r="J152" s="678"/>
      <c r="K152" s="678"/>
      <c r="L152" s="678"/>
    </row>
    <row r="153" customFormat="false" ht="14.25" hidden="false" customHeight="false" outlineLevel="0" collapsed="false">
      <c r="A153" s="678"/>
      <c r="B153" s="678"/>
      <c r="C153" s="678"/>
      <c r="D153" s="678"/>
      <c r="E153" s="678"/>
      <c r="F153" s="678"/>
      <c r="G153" s="678"/>
      <c r="H153" s="678"/>
      <c r="I153" s="678"/>
      <c r="J153" s="678"/>
      <c r="K153" s="678"/>
      <c r="L153" s="678"/>
    </row>
    <row r="154" customFormat="false" ht="14.25" hidden="false" customHeight="false" outlineLevel="0" collapsed="false">
      <c r="A154" s="757"/>
      <c r="B154" s="757"/>
      <c r="C154" s="757"/>
      <c r="D154" s="757"/>
      <c r="E154" s="757"/>
      <c r="F154" s="757"/>
      <c r="G154" s="757"/>
      <c r="H154" s="757"/>
      <c r="I154" s="757"/>
      <c r="J154" s="757"/>
      <c r="K154" s="757"/>
      <c r="L154" s="757"/>
    </row>
    <row r="155" customFormat="false" ht="14.25" hidden="false" customHeight="false" outlineLevel="0" collapsed="false">
      <c r="A155" s="757"/>
      <c r="B155" s="757"/>
      <c r="C155" s="757"/>
      <c r="D155" s="757"/>
      <c r="E155" s="757"/>
      <c r="F155" s="757"/>
      <c r="G155" s="757"/>
      <c r="H155" s="757"/>
      <c r="I155" s="757"/>
      <c r="J155" s="757"/>
      <c r="K155" s="757"/>
      <c r="L155" s="757"/>
    </row>
    <row r="156" customFormat="false" ht="14.25" hidden="false" customHeight="false" outlineLevel="0" collapsed="false">
      <c r="A156" s="757"/>
      <c r="B156" s="757"/>
      <c r="C156" s="757"/>
      <c r="D156" s="757"/>
      <c r="E156" s="757"/>
      <c r="F156" s="757"/>
      <c r="G156" s="757"/>
      <c r="H156" s="757"/>
      <c r="I156" s="757"/>
      <c r="J156" s="757"/>
      <c r="K156" s="757"/>
      <c r="L156" s="757"/>
    </row>
    <row r="157" customFormat="false" ht="14.25" hidden="false" customHeight="false" outlineLevel="0" collapsed="false">
      <c r="A157" s="757"/>
      <c r="B157" s="757"/>
      <c r="C157" s="757"/>
      <c r="D157" s="757"/>
      <c r="E157" s="757"/>
      <c r="F157" s="757"/>
      <c r="G157" s="757"/>
      <c r="H157" s="757"/>
      <c r="I157" s="757"/>
      <c r="J157" s="757"/>
      <c r="K157" s="757"/>
      <c r="L157" s="757"/>
    </row>
    <row r="158" customFormat="false" ht="14.25" hidden="false" customHeight="false" outlineLevel="0" collapsed="false">
      <c r="A158" s="757"/>
      <c r="B158" s="757"/>
      <c r="C158" s="757"/>
      <c r="D158" s="757"/>
      <c r="E158" s="757"/>
      <c r="F158" s="757"/>
      <c r="G158" s="757"/>
      <c r="H158" s="757"/>
      <c r="I158" s="757"/>
      <c r="J158" s="757"/>
      <c r="K158" s="757"/>
      <c r="L158" s="757"/>
    </row>
    <row r="159" customFormat="false" ht="14.25" hidden="false" customHeight="false" outlineLevel="0" collapsed="false">
      <c r="A159" s="757"/>
      <c r="B159" s="757"/>
      <c r="C159" s="757"/>
      <c r="D159" s="757"/>
      <c r="E159" s="757"/>
      <c r="F159" s="757"/>
      <c r="G159" s="757"/>
      <c r="H159" s="757"/>
      <c r="I159" s="757"/>
      <c r="J159" s="757"/>
      <c r="K159" s="757"/>
      <c r="L159" s="757"/>
    </row>
    <row r="160" customFormat="false" ht="14.25" hidden="false" customHeight="false" outlineLevel="0" collapsed="false">
      <c r="A160" s="757"/>
      <c r="B160" s="757"/>
      <c r="C160" s="757"/>
      <c r="D160" s="757"/>
      <c r="E160" s="757"/>
      <c r="F160" s="757"/>
      <c r="G160" s="757"/>
      <c r="H160" s="757"/>
      <c r="I160" s="757"/>
      <c r="J160" s="757"/>
      <c r="K160" s="757"/>
      <c r="L160" s="757"/>
    </row>
    <row r="161" customFormat="false" ht="14.25" hidden="false" customHeight="false" outlineLevel="0" collapsed="false">
      <c r="A161" s="757"/>
      <c r="B161" s="757"/>
      <c r="C161" s="757"/>
      <c r="D161" s="757"/>
      <c r="E161" s="757"/>
      <c r="F161" s="757"/>
      <c r="G161" s="757"/>
      <c r="H161" s="757"/>
      <c r="I161" s="757"/>
      <c r="J161" s="757"/>
      <c r="K161" s="757"/>
      <c r="L161" s="757"/>
    </row>
    <row r="162" customFormat="false" ht="14.25" hidden="false" customHeight="false" outlineLevel="0" collapsed="false">
      <c r="A162" s="757"/>
      <c r="B162" s="757"/>
      <c r="C162" s="757"/>
      <c r="D162" s="757"/>
      <c r="E162" s="757"/>
      <c r="F162" s="757"/>
      <c r="G162" s="757"/>
      <c r="H162" s="757"/>
      <c r="I162" s="757"/>
      <c r="J162" s="757"/>
      <c r="K162" s="757"/>
      <c r="L162" s="757"/>
    </row>
    <row r="163" customFormat="false" ht="14.25" hidden="false" customHeight="false" outlineLevel="0" collapsed="false">
      <c r="A163" s="757"/>
      <c r="B163" s="757"/>
      <c r="C163" s="757"/>
      <c r="D163" s="757"/>
      <c r="E163" s="757"/>
      <c r="F163" s="757"/>
      <c r="G163" s="757"/>
      <c r="H163" s="757"/>
      <c r="I163" s="757"/>
      <c r="J163" s="757"/>
      <c r="K163" s="757"/>
      <c r="L163" s="757"/>
    </row>
    <row r="164" customFormat="false" ht="14.25" hidden="false" customHeight="false" outlineLevel="0" collapsed="false">
      <c r="A164" s="757"/>
      <c r="B164" s="757"/>
      <c r="C164" s="757"/>
      <c r="D164" s="757"/>
      <c r="E164" s="757"/>
      <c r="F164" s="757"/>
      <c r="G164" s="757"/>
      <c r="H164" s="757"/>
      <c r="I164" s="757"/>
      <c r="J164" s="757"/>
      <c r="K164" s="757"/>
      <c r="L164" s="757"/>
    </row>
    <row r="165" customFormat="false" ht="14.25" hidden="false" customHeight="false" outlineLevel="0" collapsed="false">
      <c r="A165" s="757"/>
      <c r="B165" s="757"/>
      <c r="C165" s="757"/>
      <c r="D165" s="757"/>
      <c r="E165" s="757"/>
      <c r="F165" s="757"/>
      <c r="G165" s="757"/>
      <c r="H165" s="757"/>
      <c r="I165" s="757"/>
      <c r="J165" s="757"/>
      <c r="K165" s="757"/>
      <c r="L165" s="757"/>
    </row>
    <row r="166" customFormat="false" ht="14.25" hidden="false" customHeight="false" outlineLevel="0" collapsed="false">
      <c r="A166" s="757"/>
      <c r="B166" s="757"/>
      <c r="C166" s="757"/>
      <c r="D166" s="757"/>
      <c r="E166" s="757"/>
      <c r="F166" s="757"/>
      <c r="G166" s="757"/>
      <c r="H166" s="757"/>
      <c r="I166" s="757"/>
      <c r="J166" s="757"/>
      <c r="K166" s="757"/>
      <c r="L166" s="757"/>
    </row>
    <row r="167" customFormat="false" ht="14.25" hidden="false" customHeight="false" outlineLevel="0" collapsed="false">
      <c r="A167" s="757"/>
      <c r="B167" s="757"/>
      <c r="C167" s="757"/>
      <c r="D167" s="757"/>
      <c r="E167" s="757"/>
      <c r="F167" s="757"/>
      <c r="G167" s="757"/>
      <c r="H167" s="757"/>
      <c r="I167" s="757"/>
      <c r="J167" s="757"/>
      <c r="K167" s="757"/>
      <c r="L167" s="757"/>
    </row>
    <row r="168" customFormat="false" ht="14.25" hidden="false" customHeight="false" outlineLevel="0" collapsed="false">
      <c r="A168" s="757"/>
      <c r="B168" s="757"/>
      <c r="C168" s="757"/>
      <c r="D168" s="757"/>
      <c r="E168" s="757"/>
      <c r="F168" s="757"/>
      <c r="G168" s="757"/>
      <c r="H168" s="757"/>
      <c r="I168" s="757"/>
      <c r="J168" s="757"/>
      <c r="K168" s="757"/>
      <c r="L168" s="757"/>
    </row>
    <row r="169" customFormat="false" ht="14.25" hidden="false" customHeight="false" outlineLevel="0" collapsed="false">
      <c r="A169" s="757"/>
      <c r="B169" s="757"/>
      <c r="C169" s="757"/>
      <c r="D169" s="757"/>
      <c r="E169" s="757"/>
      <c r="F169" s="757"/>
      <c r="G169" s="757"/>
      <c r="H169" s="757"/>
      <c r="I169" s="757"/>
      <c r="J169" s="757"/>
      <c r="K169" s="757"/>
      <c r="L169" s="757"/>
    </row>
    <row r="170" customFormat="false" ht="14.25" hidden="false" customHeight="false" outlineLevel="0" collapsed="false">
      <c r="A170" s="757"/>
      <c r="B170" s="757"/>
      <c r="C170" s="757"/>
      <c r="D170" s="757"/>
      <c r="E170" s="757"/>
      <c r="F170" s="757"/>
      <c r="G170" s="757"/>
      <c r="H170" s="757"/>
      <c r="I170" s="757"/>
      <c r="J170" s="757"/>
      <c r="K170" s="757"/>
      <c r="L170" s="757"/>
    </row>
    <row r="171" customFormat="false" ht="14.25" hidden="false" customHeight="false" outlineLevel="0" collapsed="false">
      <c r="A171" s="757"/>
      <c r="B171" s="757"/>
      <c r="C171" s="757"/>
      <c r="D171" s="757"/>
      <c r="E171" s="757"/>
      <c r="F171" s="757"/>
      <c r="G171" s="757"/>
      <c r="H171" s="757"/>
      <c r="I171" s="757"/>
      <c r="J171" s="757"/>
      <c r="K171" s="757"/>
      <c r="L171" s="757"/>
    </row>
    <row r="172" customFormat="false" ht="14.25" hidden="false" customHeight="false" outlineLevel="0" collapsed="false">
      <c r="A172" s="757"/>
      <c r="B172" s="757"/>
      <c r="C172" s="757"/>
      <c r="D172" s="757"/>
      <c r="E172" s="757"/>
      <c r="F172" s="757"/>
      <c r="G172" s="757"/>
      <c r="H172" s="757"/>
      <c r="I172" s="757"/>
      <c r="J172" s="757"/>
      <c r="K172" s="757"/>
      <c r="L172" s="757"/>
    </row>
    <row r="173" customFormat="false" ht="14.25" hidden="false" customHeight="false" outlineLevel="0" collapsed="false">
      <c r="A173" s="757"/>
      <c r="B173" s="757"/>
      <c r="C173" s="757"/>
      <c r="D173" s="757"/>
      <c r="E173" s="757"/>
      <c r="F173" s="757"/>
      <c r="G173" s="757"/>
      <c r="H173" s="757"/>
      <c r="I173" s="757"/>
      <c r="J173" s="757"/>
      <c r="K173" s="757"/>
      <c r="L173" s="757"/>
    </row>
    <row r="174" customFormat="false" ht="14.25" hidden="false" customHeight="false" outlineLevel="0" collapsed="false">
      <c r="A174" s="757"/>
      <c r="B174" s="757"/>
      <c r="C174" s="757"/>
      <c r="D174" s="757"/>
      <c r="E174" s="757"/>
      <c r="F174" s="757"/>
      <c r="G174" s="757"/>
      <c r="H174" s="757"/>
      <c r="I174" s="757"/>
      <c r="J174" s="757"/>
      <c r="K174" s="757"/>
      <c r="L174" s="757"/>
    </row>
    <row r="175" customFormat="false" ht="14.25" hidden="false" customHeight="false" outlineLevel="0" collapsed="false">
      <c r="A175" s="757"/>
      <c r="B175" s="757"/>
      <c r="C175" s="757"/>
      <c r="D175" s="757"/>
      <c r="E175" s="757"/>
      <c r="F175" s="757"/>
      <c r="G175" s="757"/>
      <c r="H175" s="757"/>
      <c r="I175" s="757"/>
      <c r="J175" s="757"/>
      <c r="K175" s="757"/>
      <c r="L175" s="757"/>
    </row>
    <row r="176" customFormat="false" ht="14.25" hidden="false" customHeight="false" outlineLevel="0" collapsed="false">
      <c r="A176" s="757"/>
      <c r="B176" s="757"/>
      <c r="C176" s="757"/>
      <c r="D176" s="757"/>
      <c r="E176" s="757"/>
      <c r="F176" s="757"/>
      <c r="G176" s="757"/>
      <c r="H176" s="757"/>
      <c r="I176" s="757"/>
      <c r="J176" s="757"/>
      <c r="K176" s="757"/>
      <c r="L176" s="757"/>
    </row>
    <row r="177" customFormat="false" ht="14.25" hidden="false" customHeight="false" outlineLevel="0" collapsed="false">
      <c r="A177" s="757"/>
      <c r="B177" s="757"/>
      <c r="C177" s="757"/>
      <c r="D177" s="757"/>
      <c r="E177" s="757"/>
      <c r="F177" s="757"/>
      <c r="G177" s="757"/>
      <c r="H177" s="757"/>
      <c r="I177" s="757"/>
      <c r="J177" s="757"/>
      <c r="K177" s="757"/>
      <c r="L177" s="757"/>
    </row>
    <row r="178" customFormat="false" ht="14.25" hidden="false" customHeight="false" outlineLevel="0" collapsed="false">
      <c r="A178" s="757"/>
      <c r="B178" s="757"/>
      <c r="C178" s="757"/>
      <c r="D178" s="757"/>
      <c r="E178" s="757"/>
      <c r="F178" s="757"/>
      <c r="G178" s="757"/>
      <c r="H178" s="757"/>
      <c r="I178" s="757"/>
      <c r="J178" s="757"/>
      <c r="K178" s="757"/>
      <c r="L178" s="757"/>
    </row>
    <row r="179" customFormat="false" ht="14.25" hidden="false" customHeight="false" outlineLevel="0" collapsed="false">
      <c r="A179" s="757"/>
      <c r="B179" s="757"/>
      <c r="C179" s="757"/>
      <c r="D179" s="757"/>
      <c r="E179" s="757"/>
      <c r="F179" s="757"/>
      <c r="G179" s="757"/>
      <c r="H179" s="757"/>
      <c r="I179" s="757"/>
      <c r="J179" s="757"/>
      <c r="K179" s="757"/>
      <c r="L179" s="757"/>
    </row>
    <row r="180" customFormat="false" ht="14.25" hidden="false" customHeight="false" outlineLevel="0" collapsed="false">
      <c r="A180" s="757"/>
      <c r="B180" s="757"/>
      <c r="C180" s="757"/>
      <c r="D180" s="757"/>
      <c r="E180" s="757"/>
      <c r="F180" s="757"/>
      <c r="G180" s="757"/>
      <c r="H180" s="757"/>
      <c r="I180" s="757"/>
      <c r="J180" s="757"/>
      <c r="K180" s="757"/>
      <c r="L180" s="757"/>
    </row>
    <row r="181" customFormat="false" ht="14.25" hidden="false" customHeight="false" outlineLevel="0" collapsed="false">
      <c r="A181" s="757"/>
      <c r="B181" s="757"/>
      <c r="C181" s="757"/>
      <c r="D181" s="757"/>
      <c r="E181" s="757"/>
      <c r="F181" s="757"/>
      <c r="G181" s="757"/>
      <c r="H181" s="757"/>
      <c r="I181" s="757"/>
      <c r="J181" s="757"/>
      <c r="K181" s="757"/>
      <c r="L181" s="757"/>
    </row>
    <row r="182" customFormat="false" ht="14.25" hidden="false" customHeight="false" outlineLevel="0" collapsed="false">
      <c r="A182" s="757"/>
      <c r="B182" s="757"/>
      <c r="C182" s="757"/>
      <c r="D182" s="757"/>
      <c r="E182" s="757"/>
      <c r="F182" s="757"/>
      <c r="G182" s="757"/>
      <c r="H182" s="757"/>
      <c r="I182" s="757"/>
      <c r="J182" s="757"/>
      <c r="K182" s="757"/>
      <c r="L182" s="757"/>
    </row>
    <row r="183" customFormat="false" ht="14.25" hidden="false" customHeight="false" outlineLevel="0" collapsed="false">
      <c r="A183" s="757"/>
      <c r="B183" s="757"/>
      <c r="C183" s="757"/>
      <c r="D183" s="757"/>
      <c r="E183" s="757"/>
      <c r="F183" s="757"/>
      <c r="G183" s="757"/>
      <c r="H183" s="757"/>
      <c r="I183" s="757"/>
      <c r="J183" s="757"/>
      <c r="K183" s="757"/>
      <c r="L183" s="757"/>
    </row>
    <row r="184" customFormat="false" ht="14.25" hidden="false" customHeight="false" outlineLevel="0" collapsed="false">
      <c r="A184" s="757"/>
      <c r="B184" s="757"/>
      <c r="C184" s="757"/>
      <c r="D184" s="757"/>
      <c r="E184" s="757"/>
      <c r="F184" s="757"/>
      <c r="G184" s="757"/>
      <c r="H184" s="757"/>
      <c r="I184" s="757"/>
      <c r="J184" s="757"/>
      <c r="K184" s="757"/>
      <c r="L184" s="757"/>
    </row>
    <row r="185" customFormat="false" ht="14.25" hidden="false" customHeight="false" outlineLevel="0" collapsed="false">
      <c r="A185" s="757"/>
      <c r="B185" s="757"/>
      <c r="C185" s="757"/>
      <c r="D185" s="757"/>
      <c r="E185" s="757"/>
      <c r="F185" s="757"/>
      <c r="G185" s="757"/>
      <c r="H185" s="757"/>
      <c r="I185" s="757"/>
      <c r="J185" s="757"/>
      <c r="K185" s="757"/>
      <c r="L185" s="757"/>
    </row>
    <row r="186" customFormat="false" ht="14.25" hidden="false" customHeight="false" outlineLevel="0" collapsed="false">
      <c r="A186" s="757"/>
      <c r="B186" s="757"/>
      <c r="C186" s="757"/>
      <c r="D186" s="757"/>
      <c r="E186" s="757"/>
      <c r="F186" s="757"/>
      <c r="G186" s="757"/>
      <c r="H186" s="757"/>
      <c r="I186" s="757"/>
      <c r="J186" s="757"/>
      <c r="K186" s="757"/>
      <c r="L186" s="757"/>
    </row>
    <row r="187" customFormat="false" ht="14.25" hidden="false" customHeight="false" outlineLevel="0" collapsed="false">
      <c r="A187" s="757"/>
      <c r="B187" s="757"/>
      <c r="C187" s="757"/>
      <c r="D187" s="757"/>
      <c r="E187" s="757"/>
      <c r="F187" s="757"/>
      <c r="G187" s="757"/>
      <c r="H187" s="757"/>
      <c r="I187" s="757"/>
      <c r="J187" s="757"/>
      <c r="K187" s="757"/>
      <c r="L187" s="757"/>
    </row>
    <row r="188" customFormat="false" ht="14.25" hidden="false" customHeight="false" outlineLevel="0" collapsed="false">
      <c r="A188" s="757"/>
      <c r="B188" s="757"/>
      <c r="C188" s="757"/>
      <c r="D188" s="757"/>
      <c r="E188" s="757"/>
      <c r="F188" s="757"/>
      <c r="G188" s="757"/>
      <c r="H188" s="757"/>
      <c r="I188" s="757"/>
      <c r="J188" s="757"/>
      <c r="K188" s="757"/>
      <c r="L188" s="757"/>
    </row>
    <row r="189" customFormat="false" ht="14.25" hidden="false" customHeight="false" outlineLevel="0" collapsed="false">
      <c r="A189" s="757"/>
      <c r="B189" s="757"/>
      <c r="C189" s="757"/>
      <c r="D189" s="757"/>
      <c r="E189" s="757"/>
      <c r="F189" s="757"/>
      <c r="G189" s="757"/>
      <c r="H189" s="757"/>
      <c r="I189" s="757"/>
      <c r="J189" s="757"/>
      <c r="K189" s="757"/>
      <c r="L189" s="757"/>
    </row>
    <row r="190" customFormat="false" ht="14.25" hidden="false" customHeight="false" outlineLevel="0" collapsed="false">
      <c r="A190" s="757"/>
      <c r="B190" s="757"/>
      <c r="C190" s="757"/>
      <c r="D190" s="757"/>
      <c r="E190" s="757"/>
      <c r="F190" s="757"/>
      <c r="G190" s="757"/>
      <c r="H190" s="757"/>
      <c r="I190" s="757"/>
      <c r="J190" s="757"/>
      <c r="K190" s="757"/>
      <c r="L190" s="757"/>
    </row>
    <row r="191" customFormat="false" ht="14.25" hidden="false" customHeight="false" outlineLevel="0" collapsed="false">
      <c r="A191" s="757"/>
      <c r="B191" s="757"/>
      <c r="C191" s="757"/>
      <c r="D191" s="757"/>
      <c r="E191" s="757"/>
      <c r="F191" s="757"/>
      <c r="G191" s="757"/>
      <c r="H191" s="757"/>
      <c r="I191" s="757"/>
      <c r="J191" s="757"/>
      <c r="K191" s="757"/>
      <c r="L191" s="757"/>
    </row>
    <row r="192" customFormat="false" ht="14.25" hidden="false" customHeight="false" outlineLevel="0" collapsed="false">
      <c r="A192" s="757"/>
      <c r="B192" s="757"/>
      <c r="C192" s="757"/>
      <c r="D192" s="757"/>
      <c r="E192" s="757"/>
      <c r="F192" s="757"/>
      <c r="G192" s="757"/>
      <c r="H192" s="757"/>
      <c r="I192" s="757"/>
      <c r="J192" s="757"/>
      <c r="K192" s="757"/>
      <c r="L192" s="757"/>
    </row>
    <row r="193" customFormat="false" ht="14.25" hidden="false" customHeight="false" outlineLevel="0" collapsed="false">
      <c r="A193" s="757"/>
      <c r="B193" s="757"/>
      <c r="C193" s="757"/>
      <c r="D193" s="757"/>
      <c r="E193" s="757"/>
      <c r="F193" s="757"/>
      <c r="G193" s="757"/>
      <c r="H193" s="757"/>
      <c r="I193" s="757"/>
      <c r="J193" s="757"/>
      <c r="K193" s="757"/>
      <c r="L193" s="757"/>
    </row>
    <row r="194" customFormat="false" ht="14.25" hidden="false" customHeight="false" outlineLevel="0" collapsed="false">
      <c r="A194" s="757"/>
      <c r="B194" s="757"/>
      <c r="C194" s="757"/>
      <c r="D194" s="757"/>
      <c r="E194" s="757"/>
      <c r="F194" s="757"/>
      <c r="G194" s="757"/>
      <c r="H194" s="757"/>
      <c r="I194" s="757"/>
      <c r="J194" s="757"/>
      <c r="K194" s="757"/>
      <c r="L194" s="757"/>
    </row>
    <row r="195" customFormat="false" ht="14.25" hidden="false" customHeight="false" outlineLevel="0" collapsed="false">
      <c r="A195" s="757"/>
      <c r="B195" s="757"/>
      <c r="C195" s="757"/>
      <c r="D195" s="757"/>
      <c r="E195" s="757"/>
      <c r="F195" s="757"/>
      <c r="G195" s="757"/>
      <c r="H195" s="757"/>
      <c r="I195" s="757"/>
      <c r="J195" s="757"/>
      <c r="K195" s="757"/>
      <c r="L195" s="757"/>
    </row>
    <row r="196" customFormat="false" ht="14.25" hidden="false" customHeight="false" outlineLevel="0" collapsed="false">
      <c r="A196" s="757"/>
      <c r="B196" s="757"/>
      <c r="C196" s="757"/>
      <c r="D196" s="757"/>
      <c r="E196" s="757"/>
      <c r="F196" s="757"/>
      <c r="G196" s="757"/>
      <c r="H196" s="757"/>
      <c r="I196" s="757"/>
      <c r="J196" s="757"/>
      <c r="K196" s="757"/>
      <c r="L196" s="757"/>
    </row>
    <row r="197" customFormat="false" ht="14.25" hidden="false" customHeight="false" outlineLevel="0" collapsed="false">
      <c r="A197" s="757"/>
      <c r="B197" s="757"/>
      <c r="C197" s="757"/>
      <c r="D197" s="757"/>
      <c r="E197" s="757"/>
      <c r="F197" s="757"/>
      <c r="G197" s="757"/>
      <c r="H197" s="757"/>
      <c r="I197" s="757"/>
      <c r="J197" s="757"/>
      <c r="K197" s="757"/>
      <c r="L197" s="757"/>
    </row>
    <row r="198" customFormat="false" ht="14.25" hidden="false" customHeight="false" outlineLevel="0" collapsed="false">
      <c r="A198" s="757"/>
      <c r="B198" s="757"/>
      <c r="C198" s="757"/>
      <c r="D198" s="757"/>
      <c r="E198" s="757"/>
      <c r="F198" s="757"/>
      <c r="G198" s="757"/>
      <c r="H198" s="757"/>
      <c r="I198" s="757"/>
      <c r="J198" s="757"/>
      <c r="K198" s="757"/>
      <c r="L198" s="757"/>
    </row>
    <row r="199" customFormat="false" ht="14.25" hidden="false" customHeight="false" outlineLevel="0" collapsed="false">
      <c r="A199" s="757"/>
      <c r="B199" s="757"/>
      <c r="C199" s="757"/>
      <c r="D199" s="757"/>
      <c r="E199" s="757"/>
      <c r="F199" s="757"/>
      <c r="G199" s="757"/>
      <c r="H199" s="757"/>
      <c r="I199" s="757"/>
      <c r="J199" s="757"/>
      <c r="K199" s="757"/>
      <c r="L199" s="757"/>
    </row>
    <row r="200" customFormat="false" ht="14.25" hidden="false" customHeight="false" outlineLevel="0" collapsed="false">
      <c r="A200" s="757"/>
      <c r="B200" s="757"/>
      <c r="C200" s="757"/>
      <c r="D200" s="757"/>
      <c r="E200" s="757"/>
      <c r="F200" s="757"/>
      <c r="G200" s="757"/>
      <c r="H200" s="757"/>
      <c r="I200" s="757"/>
      <c r="J200" s="757"/>
      <c r="K200" s="757"/>
      <c r="L200" s="757"/>
    </row>
    <row r="201" customFormat="false" ht="14.25" hidden="false" customHeight="false" outlineLevel="0" collapsed="false">
      <c r="A201" s="757"/>
      <c r="B201" s="757"/>
      <c r="C201" s="757"/>
      <c r="D201" s="757"/>
      <c r="E201" s="757"/>
      <c r="F201" s="757"/>
      <c r="G201" s="757"/>
      <c r="H201" s="757"/>
      <c r="I201" s="757"/>
      <c r="J201" s="757"/>
      <c r="K201" s="757"/>
      <c r="L201" s="757"/>
    </row>
    <row r="202" customFormat="false" ht="14.25" hidden="false" customHeight="false" outlineLevel="0" collapsed="false">
      <c r="A202" s="757"/>
      <c r="B202" s="757"/>
      <c r="C202" s="757"/>
      <c r="D202" s="757"/>
      <c r="E202" s="757"/>
      <c r="F202" s="757"/>
      <c r="G202" s="757"/>
      <c r="H202" s="757"/>
      <c r="I202" s="757"/>
      <c r="J202" s="757"/>
      <c r="K202" s="757"/>
      <c r="L202" s="757"/>
    </row>
    <row r="203" customFormat="false" ht="14.25" hidden="false" customHeight="false" outlineLevel="0" collapsed="false">
      <c r="A203" s="757"/>
      <c r="B203" s="757"/>
      <c r="C203" s="757"/>
      <c r="D203" s="757"/>
      <c r="E203" s="757"/>
      <c r="F203" s="757"/>
      <c r="G203" s="757"/>
      <c r="H203" s="757"/>
      <c r="I203" s="757"/>
      <c r="J203" s="757"/>
      <c r="K203" s="757"/>
      <c r="L203" s="757"/>
    </row>
    <row r="204" customFormat="false" ht="14.25" hidden="false" customHeight="false" outlineLevel="0" collapsed="false">
      <c r="A204" s="757"/>
      <c r="B204" s="757"/>
      <c r="C204" s="757"/>
      <c r="D204" s="757"/>
      <c r="E204" s="757"/>
      <c r="F204" s="757"/>
      <c r="G204" s="757"/>
      <c r="H204" s="757"/>
      <c r="I204" s="757"/>
      <c r="J204" s="757"/>
      <c r="K204" s="757"/>
      <c r="L204" s="757"/>
    </row>
    <row r="205" customFormat="false" ht="14.25" hidden="false" customHeight="false" outlineLevel="0" collapsed="false">
      <c r="A205" s="757"/>
      <c r="B205" s="757"/>
      <c r="C205" s="757"/>
      <c r="D205" s="757"/>
      <c r="E205" s="757"/>
      <c r="F205" s="757"/>
      <c r="G205" s="757"/>
      <c r="H205" s="757"/>
      <c r="I205" s="757"/>
      <c r="J205" s="757"/>
      <c r="K205" s="757"/>
      <c r="L205" s="757"/>
    </row>
    <row r="206" customFormat="false" ht="14.25" hidden="false" customHeight="false" outlineLevel="0" collapsed="false">
      <c r="A206" s="757"/>
      <c r="B206" s="757"/>
      <c r="C206" s="757"/>
      <c r="D206" s="757"/>
      <c r="E206" s="757"/>
      <c r="F206" s="757"/>
      <c r="G206" s="757"/>
      <c r="H206" s="757"/>
      <c r="I206" s="757"/>
      <c r="J206" s="757"/>
      <c r="K206" s="757"/>
      <c r="L206" s="757"/>
    </row>
    <row r="207" customFormat="false" ht="14.25" hidden="false" customHeight="false" outlineLevel="0" collapsed="false">
      <c r="A207" s="757"/>
      <c r="B207" s="757"/>
      <c r="C207" s="757"/>
      <c r="D207" s="757"/>
      <c r="E207" s="757"/>
      <c r="F207" s="757"/>
      <c r="G207" s="757"/>
      <c r="H207" s="757"/>
      <c r="I207" s="757"/>
      <c r="J207" s="757"/>
      <c r="K207" s="757"/>
      <c r="L207" s="757"/>
    </row>
    <row r="208" customFormat="false" ht="14.25" hidden="false" customHeight="false" outlineLevel="0" collapsed="false">
      <c r="A208" s="757"/>
      <c r="B208" s="757"/>
      <c r="C208" s="757"/>
      <c r="D208" s="757"/>
      <c r="E208" s="757"/>
      <c r="F208" s="757"/>
      <c r="G208" s="757"/>
      <c r="H208" s="757"/>
      <c r="I208" s="757"/>
      <c r="J208" s="757"/>
      <c r="K208" s="757"/>
      <c r="L208" s="757"/>
    </row>
    <row r="209" customFormat="false" ht="14.25" hidden="false" customHeight="false" outlineLevel="0" collapsed="false">
      <c r="A209" s="757"/>
      <c r="B209" s="757"/>
      <c r="C209" s="757"/>
      <c r="D209" s="757"/>
      <c r="E209" s="757"/>
      <c r="F209" s="757"/>
      <c r="G209" s="757"/>
      <c r="H209" s="757"/>
      <c r="I209" s="757"/>
      <c r="J209" s="757"/>
      <c r="K209" s="757"/>
      <c r="L209" s="757"/>
    </row>
    <row r="210" customFormat="false" ht="14.25" hidden="false" customHeight="false" outlineLevel="0" collapsed="false">
      <c r="A210" s="757"/>
      <c r="B210" s="757"/>
      <c r="C210" s="757"/>
      <c r="D210" s="757"/>
      <c r="E210" s="757"/>
      <c r="F210" s="757"/>
      <c r="G210" s="757"/>
      <c r="H210" s="757"/>
      <c r="I210" s="757"/>
      <c r="J210" s="757"/>
      <c r="K210" s="757"/>
      <c r="L210" s="757"/>
    </row>
    <row r="211" customFormat="false" ht="14.25" hidden="false" customHeight="false" outlineLevel="0" collapsed="false">
      <c r="A211" s="757"/>
      <c r="B211" s="757"/>
      <c r="C211" s="757"/>
      <c r="D211" s="757"/>
      <c r="E211" s="757"/>
      <c r="F211" s="757"/>
      <c r="G211" s="757"/>
      <c r="H211" s="757"/>
      <c r="I211" s="757"/>
      <c r="J211" s="757"/>
      <c r="K211" s="757"/>
      <c r="L211" s="757"/>
    </row>
    <row r="212" customFormat="false" ht="14.25" hidden="false" customHeight="false" outlineLevel="0" collapsed="false">
      <c r="A212" s="757"/>
      <c r="B212" s="757"/>
      <c r="C212" s="757"/>
      <c r="D212" s="757"/>
      <c r="E212" s="757"/>
      <c r="F212" s="757"/>
      <c r="G212" s="757"/>
      <c r="H212" s="757"/>
      <c r="I212" s="757"/>
      <c r="J212" s="757"/>
      <c r="K212" s="757"/>
      <c r="L212" s="757"/>
    </row>
    <row r="213" customFormat="false" ht="14.25" hidden="false" customHeight="false" outlineLevel="0" collapsed="false">
      <c r="A213" s="757"/>
      <c r="B213" s="757"/>
      <c r="C213" s="757"/>
      <c r="D213" s="757"/>
      <c r="E213" s="757"/>
      <c r="F213" s="757"/>
      <c r="G213" s="757"/>
      <c r="H213" s="757"/>
      <c r="I213" s="757"/>
      <c r="J213" s="757"/>
      <c r="K213" s="757"/>
      <c r="L213" s="757"/>
    </row>
    <row r="214" customFormat="false" ht="14.25" hidden="false" customHeight="false" outlineLevel="0" collapsed="false">
      <c r="A214" s="757"/>
      <c r="B214" s="757"/>
      <c r="C214" s="757"/>
      <c r="D214" s="757"/>
      <c r="E214" s="757"/>
      <c r="F214" s="757"/>
      <c r="G214" s="757"/>
      <c r="H214" s="757"/>
      <c r="I214" s="757"/>
      <c r="J214" s="757"/>
      <c r="K214" s="757"/>
      <c r="L214" s="757"/>
    </row>
    <row r="215" customFormat="false" ht="14.25" hidden="false" customHeight="false" outlineLevel="0" collapsed="false">
      <c r="A215" s="757"/>
      <c r="B215" s="757"/>
      <c r="C215" s="757"/>
      <c r="D215" s="757"/>
      <c r="E215" s="757"/>
      <c r="F215" s="757"/>
      <c r="G215" s="757"/>
      <c r="H215" s="757"/>
      <c r="I215" s="757"/>
      <c r="J215" s="757"/>
      <c r="K215" s="757"/>
      <c r="L215" s="757"/>
    </row>
    <row r="216" customFormat="false" ht="14.25" hidden="false" customHeight="false" outlineLevel="0" collapsed="false">
      <c r="A216" s="757"/>
      <c r="B216" s="757"/>
      <c r="C216" s="757"/>
      <c r="D216" s="757"/>
      <c r="E216" s="757"/>
      <c r="F216" s="757"/>
      <c r="G216" s="757"/>
      <c r="H216" s="757"/>
      <c r="I216" s="757"/>
      <c r="J216" s="757"/>
      <c r="K216" s="757"/>
      <c r="L216" s="757"/>
    </row>
    <row r="217" customFormat="false" ht="14.25" hidden="false" customHeight="false" outlineLevel="0" collapsed="false">
      <c r="A217" s="757"/>
      <c r="B217" s="757"/>
      <c r="C217" s="757"/>
      <c r="D217" s="757"/>
      <c r="E217" s="757"/>
      <c r="F217" s="757"/>
      <c r="G217" s="757"/>
      <c r="H217" s="757"/>
      <c r="I217" s="757"/>
      <c r="J217" s="757"/>
      <c r="K217" s="757"/>
      <c r="L217" s="757"/>
    </row>
    <row r="218" customFormat="false" ht="14.25" hidden="false" customHeight="false" outlineLevel="0" collapsed="false">
      <c r="A218" s="757"/>
      <c r="B218" s="757"/>
      <c r="C218" s="757"/>
      <c r="D218" s="757"/>
      <c r="E218" s="757"/>
      <c r="F218" s="757"/>
      <c r="G218" s="757"/>
      <c r="H218" s="757"/>
      <c r="I218" s="757"/>
      <c r="J218" s="757"/>
      <c r="K218" s="757"/>
      <c r="L218" s="757"/>
    </row>
    <row r="219" customFormat="false" ht="14.25" hidden="false" customHeight="false" outlineLevel="0" collapsed="false">
      <c r="A219" s="757"/>
      <c r="B219" s="757"/>
      <c r="C219" s="757"/>
      <c r="D219" s="757"/>
      <c r="E219" s="757"/>
      <c r="F219" s="757"/>
      <c r="G219" s="757"/>
      <c r="H219" s="757"/>
      <c r="I219" s="757"/>
      <c r="J219" s="757"/>
      <c r="K219" s="757"/>
      <c r="L219" s="757"/>
    </row>
    <row r="220" customFormat="false" ht="14.25" hidden="false" customHeight="false" outlineLevel="0" collapsed="false">
      <c r="A220" s="757"/>
      <c r="B220" s="757"/>
      <c r="C220" s="757"/>
      <c r="D220" s="757"/>
      <c r="E220" s="757"/>
      <c r="F220" s="757"/>
      <c r="G220" s="757"/>
      <c r="H220" s="757"/>
      <c r="I220" s="757"/>
      <c r="J220" s="757"/>
      <c r="K220" s="757"/>
      <c r="L220" s="757"/>
    </row>
    <row r="221" customFormat="false" ht="14.25" hidden="false" customHeight="false" outlineLevel="0" collapsed="false">
      <c r="A221" s="757"/>
      <c r="B221" s="757"/>
      <c r="C221" s="757"/>
      <c r="D221" s="757"/>
      <c r="E221" s="757"/>
      <c r="F221" s="757"/>
      <c r="G221" s="757"/>
      <c r="H221" s="757"/>
      <c r="I221" s="757"/>
      <c r="J221" s="757"/>
      <c r="K221" s="757"/>
      <c r="L221" s="757"/>
    </row>
    <row r="222" customFormat="false" ht="14.25" hidden="false" customHeight="false" outlineLevel="0" collapsed="false">
      <c r="A222" s="757"/>
      <c r="B222" s="757"/>
      <c r="C222" s="757"/>
      <c r="D222" s="757"/>
      <c r="E222" s="757"/>
      <c r="F222" s="757"/>
      <c r="G222" s="757"/>
      <c r="H222" s="757"/>
      <c r="I222" s="757"/>
      <c r="J222" s="757"/>
      <c r="K222" s="757"/>
      <c r="L222" s="757"/>
    </row>
    <row r="223" customFormat="false" ht="14.25" hidden="false" customHeight="false" outlineLevel="0" collapsed="false">
      <c r="A223" s="757"/>
      <c r="B223" s="757"/>
      <c r="C223" s="757"/>
      <c r="D223" s="757"/>
      <c r="E223" s="757"/>
      <c r="F223" s="757"/>
      <c r="G223" s="757"/>
      <c r="H223" s="757"/>
      <c r="I223" s="757"/>
      <c r="J223" s="757"/>
      <c r="K223" s="757"/>
      <c r="L223" s="757"/>
    </row>
    <row r="224" customFormat="false" ht="14.25" hidden="false" customHeight="false" outlineLevel="0" collapsed="false">
      <c r="A224" s="757"/>
      <c r="B224" s="757"/>
      <c r="C224" s="757"/>
      <c r="D224" s="757"/>
      <c r="E224" s="757"/>
      <c r="F224" s="757"/>
      <c r="G224" s="757"/>
      <c r="H224" s="757"/>
      <c r="I224" s="757"/>
      <c r="J224" s="757"/>
      <c r="K224" s="757"/>
      <c r="L224" s="757"/>
    </row>
    <row r="225" customFormat="false" ht="14.25" hidden="false" customHeight="false" outlineLevel="0" collapsed="false">
      <c r="A225" s="757"/>
      <c r="B225" s="757"/>
      <c r="C225" s="757"/>
      <c r="D225" s="757"/>
      <c r="E225" s="757"/>
      <c r="F225" s="757"/>
      <c r="G225" s="757"/>
      <c r="H225" s="757"/>
      <c r="I225" s="757"/>
      <c r="J225" s="757"/>
      <c r="K225" s="757"/>
      <c r="L225" s="757"/>
    </row>
    <row r="226" customFormat="false" ht="14.25" hidden="false" customHeight="false" outlineLevel="0" collapsed="false">
      <c r="A226" s="757"/>
      <c r="B226" s="757"/>
      <c r="C226" s="757"/>
      <c r="D226" s="757"/>
      <c r="E226" s="757"/>
      <c r="F226" s="757"/>
      <c r="G226" s="757"/>
      <c r="H226" s="757"/>
      <c r="I226" s="757"/>
      <c r="J226" s="757"/>
      <c r="K226" s="757"/>
      <c r="L226" s="757"/>
    </row>
    <row r="227" customFormat="false" ht="14.25" hidden="false" customHeight="false" outlineLevel="0" collapsed="false">
      <c r="A227" s="757"/>
      <c r="B227" s="757"/>
      <c r="C227" s="757"/>
      <c r="D227" s="757"/>
      <c r="E227" s="757"/>
      <c r="F227" s="757"/>
      <c r="G227" s="757"/>
      <c r="H227" s="757"/>
      <c r="I227" s="757"/>
      <c r="J227" s="757"/>
      <c r="K227" s="757"/>
      <c r="L227" s="757"/>
    </row>
    <row r="228" customFormat="false" ht="14.25" hidden="false" customHeight="false" outlineLevel="0" collapsed="false">
      <c r="A228" s="757"/>
      <c r="B228" s="757"/>
      <c r="C228" s="757"/>
      <c r="D228" s="757"/>
      <c r="E228" s="757"/>
      <c r="F228" s="757"/>
      <c r="G228" s="757"/>
      <c r="H228" s="757"/>
      <c r="I228" s="757"/>
      <c r="J228" s="757"/>
      <c r="K228" s="757"/>
      <c r="L228" s="757"/>
    </row>
    <row r="229" customFormat="false" ht="14.25" hidden="false" customHeight="false" outlineLevel="0" collapsed="false">
      <c r="A229" s="757"/>
      <c r="B229" s="757"/>
      <c r="C229" s="757"/>
      <c r="D229" s="757"/>
      <c r="E229" s="757"/>
      <c r="F229" s="757"/>
      <c r="G229" s="757"/>
      <c r="H229" s="757"/>
      <c r="I229" s="757"/>
      <c r="J229" s="757"/>
      <c r="K229" s="757"/>
      <c r="L229" s="757"/>
    </row>
    <row r="230" customFormat="false" ht="14.25" hidden="false" customHeight="false" outlineLevel="0" collapsed="false">
      <c r="A230" s="757"/>
      <c r="B230" s="757"/>
      <c r="C230" s="757"/>
      <c r="D230" s="757"/>
      <c r="E230" s="757"/>
      <c r="F230" s="757"/>
      <c r="G230" s="757"/>
      <c r="H230" s="757"/>
      <c r="I230" s="757"/>
      <c r="J230" s="757"/>
      <c r="K230" s="757"/>
      <c r="L230" s="757"/>
    </row>
    <row r="231" customFormat="false" ht="14.25" hidden="false" customHeight="false" outlineLevel="0" collapsed="false">
      <c r="A231" s="757"/>
      <c r="B231" s="757"/>
      <c r="C231" s="757"/>
      <c r="D231" s="757"/>
      <c r="E231" s="757"/>
      <c r="F231" s="757"/>
      <c r="G231" s="757"/>
      <c r="H231" s="757"/>
      <c r="I231" s="757"/>
      <c r="J231" s="757"/>
      <c r="K231" s="757"/>
      <c r="L231" s="757"/>
    </row>
    <row r="232" customFormat="false" ht="14.25" hidden="false" customHeight="false" outlineLevel="0" collapsed="false">
      <c r="A232" s="757"/>
      <c r="B232" s="757"/>
      <c r="C232" s="757"/>
      <c r="D232" s="757"/>
      <c r="E232" s="757"/>
      <c r="F232" s="757"/>
      <c r="G232" s="757"/>
      <c r="H232" s="757"/>
      <c r="I232" s="757"/>
      <c r="J232" s="757"/>
      <c r="K232" s="757"/>
      <c r="L232" s="757"/>
    </row>
    <row r="233" customFormat="false" ht="14.25" hidden="false" customHeight="false" outlineLevel="0" collapsed="false">
      <c r="A233" s="757"/>
      <c r="B233" s="757"/>
      <c r="C233" s="757"/>
      <c r="D233" s="757"/>
      <c r="E233" s="757"/>
      <c r="F233" s="757"/>
      <c r="G233" s="757"/>
      <c r="H233" s="757"/>
      <c r="I233" s="757"/>
      <c r="J233" s="757"/>
      <c r="K233" s="757"/>
      <c r="L233" s="757"/>
    </row>
    <row r="234" customFormat="false" ht="14.25" hidden="false" customHeight="false" outlineLevel="0" collapsed="false">
      <c r="A234" s="757"/>
      <c r="B234" s="757"/>
      <c r="C234" s="757"/>
      <c r="D234" s="757"/>
      <c r="E234" s="757"/>
      <c r="F234" s="757"/>
      <c r="G234" s="757"/>
      <c r="H234" s="757"/>
      <c r="I234" s="757"/>
      <c r="J234" s="757"/>
      <c r="K234" s="757"/>
      <c r="L234" s="757"/>
    </row>
    <row r="235" customFormat="false" ht="14.25" hidden="false" customHeight="false" outlineLevel="0" collapsed="false">
      <c r="A235" s="757"/>
      <c r="B235" s="757"/>
      <c r="C235" s="757"/>
      <c r="D235" s="757"/>
      <c r="E235" s="757"/>
      <c r="F235" s="757"/>
      <c r="G235" s="757"/>
      <c r="H235" s="757"/>
      <c r="I235" s="757"/>
      <c r="J235" s="757"/>
      <c r="K235" s="757"/>
      <c r="L235" s="757"/>
    </row>
    <row r="236" customFormat="false" ht="14.25" hidden="false" customHeight="false" outlineLevel="0" collapsed="false">
      <c r="A236" s="757"/>
      <c r="B236" s="757"/>
      <c r="C236" s="757"/>
      <c r="D236" s="757"/>
      <c r="E236" s="757"/>
      <c r="F236" s="757"/>
      <c r="G236" s="757"/>
      <c r="H236" s="757"/>
      <c r="I236" s="757"/>
      <c r="J236" s="757"/>
      <c r="K236" s="757"/>
      <c r="L236" s="757"/>
    </row>
    <row r="237" customFormat="false" ht="14.25" hidden="false" customHeight="false" outlineLevel="0" collapsed="false">
      <c r="A237" s="757"/>
      <c r="B237" s="757"/>
      <c r="C237" s="757"/>
      <c r="D237" s="757"/>
      <c r="E237" s="757"/>
      <c r="F237" s="757"/>
      <c r="G237" s="757"/>
      <c r="H237" s="757"/>
      <c r="I237" s="757"/>
      <c r="J237" s="757"/>
      <c r="K237" s="757"/>
      <c r="L237" s="757"/>
    </row>
    <row r="238" customFormat="false" ht="14.25" hidden="false" customHeight="false" outlineLevel="0" collapsed="false">
      <c r="A238" s="757"/>
      <c r="B238" s="757"/>
      <c r="C238" s="757"/>
      <c r="D238" s="757"/>
      <c r="E238" s="757"/>
      <c r="F238" s="757"/>
      <c r="G238" s="757"/>
      <c r="H238" s="757"/>
      <c r="I238" s="757"/>
      <c r="J238" s="757"/>
      <c r="K238" s="757"/>
      <c r="L238" s="757"/>
    </row>
    <row r="239" customFormat="false" ht="14.25" hidden="false" customHeight="false" outlineLevel="0" collapsed="false">
      <c r="A239" s="757"/>
      <c r="B239" s="757"/>
      <c r="C239" s="757"/>
      <c r="D239" s="757"/>
      <c r="E239" s="757"/>
      <c r="F239" s="757"/>
      <c r="G239" s="757"/>
      <c r="H239" s="757"/>
      <c r="I239" s="757"/>
      <c r="J239" s="757"/>
      <c r="K239" s="757"/>
      <c r="L239" s="757"/>
    </row>
    <row r="240" customFormat="false" ht="14.25" hidden="false" customHeight="false" outlineLevel="0" collapsed="false">
      <c r="A240" s="757"/>
      <c r="B240" s="757"/>
      <c r="C240" s="757"/>
      <c r="D240" s="757"/>
      <c r="E240" s="757"/>
      <c r="F240" s="757"/>
      <c r="G240" s="757"/>
      <c r="H240" s="757"/>
      <c r="I240" s="757"/>
      <c r="J240" s="757"/>
      <c r="K240" s="757"/>
      <c r="L240" s="757"/>
    </row>
    <row r="241" customFormat="false" ht="14.25" hidden="false" customHeight="false" outlineLevel="0" collapsed="false">
      <c r="A241" s="757"/>
      <c r="B241" s="757"/>
      <c r="C241" s="757"/>
      <c r="D241" s="757"/>
      <c r="E241" s="757"/>
      <c r="F241" s="757"/>
      <c r="G241" s="757"/>
      <c r="H241" s="757"/>
      <c r="I241" s="757"/>
      <c r="J241" s="757"/>
      <c r="K241" s="757"/>
      <c r="L241" s="757"/>
    </row>
    <row r="242" customFormat="false" ht="14.25" hidden="false" customHeight="false" outlineLevel="0" collapsed="false">
      <c r="A242" s="757"/>
      <c r="B242" s="757"/>
      <c r="C242" s="757"/>
      <c r="D242" s="757"/>
      <c r="E242" s="757"/>
      <c r="F242" s="757"/>
      <c r="G242" s="757"/>
      <c r="H242" s="757"/>
      <c r="I242" s="757"/>
      <c r="J242" s="757"/>
      <c r="K242" s="757"/>
      <c r="L242" s="757"/>
    </row>
    <row r="243" customFormat="false" ht="14.25" hidden="false" customHeight="false" outlineLevel="0" collapsed="false">
      <c r="A243" s="757"/>
      <c r="B243" s="757"/>
      <c r="C243" s="757"/>
      <c r="D243" s="757"/>
      <c r="E243" s="757"/>
      <c r="F243" s="757"/>
      <c r="G243" s="757"/>
      <c r="H243" s="757"/>
      <c r="I243" s="757"/>
      <c r="J243" s="757"/>
      <c r="K243" s="757"/>
      <c r="L243" s="757"/>
    </row>
    <row r="244" customFormat="false" ht="14.25" hidden="false" customHeight="false" outlineLevel="0" collapsed="false">
      <c r="A244" s="757"/>
      <c r="B244" s="757"/>
      <c r="C244" s="757"/>
      <c r="D244" s="757"/>
      <c r="E244" s="757"/>
      <c r="F244" s="757"/>
      <c r="G244" s="757"/>
      <c r="H244" s="757"/>
      <c r="I244" s="757"/>
      <c r="J244" s="757"/>
      <c r="K244" s="757"/>
      <c r="L244" s="757"/>
    </row>
    <row r="245" customFormat="false" ht="14.25" hidden="false" customHeight="false" outlineLevel="0" collapsed="false">
      <c r="A245" s="757"/>
      <c r="B245" s="757"/>
      <c r="C245" s="757"/>
      <c r="D245" s="757"/>
      <c r="E245" s="757"/>
      <c r="F245" s="757"/>
      <c r="G245" s="757"/>
      <c r="H245" s="757"/>
      <c r="I245" s="757"/>
      <c r="J245" s="757"/>
      <c r="K245" s="757"/>
      <c r="L245" s="757"/>
    </row>
    <row r="246" customFormat="false" ht="14.25" hidden="false" customHeight="false" outlineLevel="0" collapsed="false">
      <c r="A246" s="757"/>
      <c r="B246" s="757"/>
      <c r="C246" s="757"/>
      <c r="D246" s="757"/>
      <c r="E246" s="757"/>
      <c r="F246" s="757"/>
      <c r="G246" s="757"/>
      <c r="H246" s="757"/>
      <c r="I246" s="757"/>
      <c r="J246" s="757"/>
      <c r="K246" s="757"/>
      <c r="L246" s="757"/>
    </row>
    <row r="247" customFormat="false" ht="14.25" hidden="false" customHeight="false" outlineLevel="0" collapsed="false">
      <c r="A247" s="757"/>
      <c r="B247" s="757"/>
      <c r="C247" s="757"/>
      <c r="D247" s="757"/>
      <c r="E247" s="757"/>
      <c r="F247" s="757"/>
      <c r="G247" s="757"/>
      <c r="H247" s="757"/>
      <c r="I247" s="757"/>
      <c r="J247" s="757"/>
      <c r="K247" s="757"/>
      <c r="L247" s="757"/>
    </row>
    <row r="248" customFormat="false" ht="14.25" hidden="false" customHeight="false" outlineLevel="0" collapsed="false">
      <c r="A248" s="757"/>
      <c r="B248" s="757"/>
      <c r="C248" s="757"/>
      <c r="D248" s="757"/>
      <c r="E248" s="757"/>
      <c r="F248" s="757"/>
      <c r="G248" s="757"/>
      <c r="H248" s="757"/>
      <c r="I248" s="757"/>
      <c r="J248" s="757"/>
      <c r="K248" s="757"/>
      <c r="L248" s="757"/>
    </row>
    <row r="249" customFormat="false" ht="14.25" hidden="false" customHeight="false" outlineLevel="0" collapsed="false">
      <c r="A249" s="757"/>
      <c r="B249" s="757"/>
      <c r="C249" s="757"/>
      <c r="D249" s="757"/>
      <c r="E249" s="757"/>
      <c r="F249" s="757"/>
      <c r="G249" s="757"/>
      <c r="H249" s="757"/>
      <c r="I249" s="757"/>
      <c r="J249" s="757"/>
      <c r="K249" s="757"/>
      <c r="L249" s="757"/>
    </row>
    <row r="250" customFormat="false" ht="14.25" hidden="false" customHeight="false" outlineLevel="0" collapsed="false">
      <c r="A250" s="757"/>
      <c r="B250" s="757"/>
      <c r="C250" s="757"/>
      <c r="D250" s="757"/>
      <c r="E250" s="757"/>
      <c r="F250" s="757"/>
      <c r="G250" s="757"/>
      <c r="H250" s="757"/>
      <c r="I250" s="757"/>
      <c r="J250" s="757"/>
      <c r="K250" s="757"/>
      <c r="L250" s="757"/>
    </row>
    <row r="251" customFormat="false" ht="14.25" hidden="false" customHeight="false" outlineLevel="0" collapsed="false">
      <c r="A251" s="757"/>
      <c r="B251" s="757"/>
      <c r="C251" s="757"/>
      <c r="D251" s="757"/>
      <c r="E251" s="757"/>
      <c r="F251" s="757"/>
      <c r="G251" s="757"/>
      <c r="H251" s="757"/>
      <c r="I251" s="757"/>
      <c r="J251" s="757"/>
      <c r="K251" s="757"/>
      <c r="L251" s="757"/>
    </row>
    <row r="252" customFormat="false" ht="14.25" hidden="false" customHeight="false" outlineLevel="0" collapsed="false">
      <c r="A252" s="757"/>
      <c r="B252" s="757"/>
      <c r="C252" s="757"/>
      <c r="D252" s="757"/>
      <c r="E252" s="757"/>
      <c r="F252" s="757"/>
      <c r="G252" s="757"/>
      <c r="H252" s="757"/>
      <c r="I252" s="757"/>
      <c r="J252" s="757"/>
      <c r="K252" s="757"/>
      <c r="L252" s="757"/>
    </row>
    <row r="253" customFormat="false" ht="14.25" hidden="false" customHeight="false" outlineLevel="0" collapsed="false">
      <c r="A253" s="757"/>
      <c r="B253" s="757"/>
      <c r="C253" s="757"/>
      <c r="D253" s="757"/>
      <c r="E253" s="757"/>
      <c r="F253" s="757"/>
      <c r="G253" s="757"/>
      <c r="H253" s="757"/>
      <c r="I253" s="757"/>
      <c r="J253" s="757"/>
      <c r="K253" s="757"/>
      <c r="L253" s="757"/>
    </row>
    <row r="254" customFormat="false" ht="14.25" hidden="false" customHeight="false" outlineLevel="0" collapsed="false">
      <c r="A254" s="757"/>
      <c r="B254" s="757"/>
      <c r="C254" s="757"/>
      <c r="D254" s="757"/>
      <c r="E254" s="757"/>
      <c r="F254" s="757"/>
      <c r="G254" s="757"/>
      <c r="H254" s="757"/>
      <c r="I254" s="757"/>
      <c r="J254" s="757"/>
      <c r="K254" s="757"/>
      <c r="L254" s="757"/>
    </row>
    <row r="255" customFormat="false" ht="14.25" hidden="false" customHeight="false" outlineLevel="0" collapsed="false">
      <c r="A255" s="757"/>
      <c r="B255" s="757"/>
      <c r="C255" s="757"/>
      <c r="D255" s="757"/>
      <c r="E255" s="757"/>
      <c r="F255" s="757"/>
      <c r="G255" s="757"/>
      <c r="H255" s="757"/>
      <c r="I255" s="757"/>
      <c r="J255" s="757"/>
      <c r="K255" s="757"/>
      <c r="L255" s="757"/>
    </row>
    <row r="256" customFormat="false" ht="14.25" hidden="false" customHeight="false" outlineLevel="0" collapsed="false">
      <c r="A256" s="757"/>
      <c r="B256" s="757"/>
      <c r="C256" s="757"/>
      <c r="D256" s="757"/>
      <c r="E256" s="757"/>
      <c r="F256" s="757"/>
      <c r="G256" s="757"/>
      <c r="H256" s="757"/>
      <c r="I256" s="757"/>
      <c r="J256" s="757"/>
      <c r="K256" s="757"/>
      <c r="L256" s="757"/>
    </row>
    <row r="257" customFormat="false" ht="14.25" hidden="false" customHeight="false" outlineLevel="0" collapsed="false">
      <c r="A257" s="757"/>
      <c r="B257" s="757"/>
      <c r="C257" s="757"/>
      <c r="D257" s="757"/>
      <c r="E257" s="757"/>
      <c r="F257" s="757"/>
      <c r="G257" s="757"/>
      <c r="H257" s="757"/>
      <c r="I257" s="757"/>
      <c r="J257" s="757"/>
      <c r="K257" s="757"/>
      <c r="L257" s="757"/>
    </row>
    <row r="258" customFormat="false" ht="14.25" hidden="false" customHeight="false" outlineLevel="0" collapsed="false">
      <c r="A258" s="757"/>
      <c r="B258" s="757"/>
      <c r="C258" s="757"/>
      <c r="D258" s="757"/>
      <c r="E258" s="757"/>
      <c r="F258" s="757"/>
      <c r="G258" s="757"/>
      <c r="H258" s="757"/>
      <c r="I258" s="757"/>
      <c r="J258" s="757"/>
      <c r="K258" s="757"/>
      <c r="L258" s="757"/>
    </row>
    <row r="259" customFormat="false" ht="14.25" hidden="false" customHeight="false" outlineLevel="0" collapsed="false">
      <c r="A259" s="757"/>
      <c r="B259" s="757"/>
      <c r="C259" s="757"/>
      <c r="D259" s="757"/>
      <c r="E259" s="757"/>
      <c r="F259" s="757"/>
      <c r="G259" s="757"/>
      <c r="H259" s="757"/>
      <c r="I259" s="757"/>
      <c r="J259" s="757"/>
      <c r="K259" s="757"/>
      <c r="L259" s="757"/>
    </row>
    <row r="260" customFormat="false" ht="14.25" hidden="false" customHeight="false" outlineLevel="0" collapsed="false">
      <c r="A260" s="757"/>
      <c r="B260" s="757"/>
      <c r="C260" s="757"/>
      <c r="D260" s="757"/>
      <c r="E260" s="757"/>
      <c r="F260" s="757"/>
      <c r="G260" s="757"/>
      <c r="H260" s="757"/>
      <c r="I260" s="757"/>
      <c r="J260" s="757"/>
      <c r="K260" s="757"/>
      <c r="L260" s="757"/>
    </row>
    <row r="261" customFormat="false" ht="14.25" hidden="false" customHeight="false" outlineLevel="0" collapsed="false">
      <c r="A261" s="757"/>
      <c r="B261" s="757"/>
      <c r="C261" s="757"/>
      <c r="D261" s="757"/>
      <c r="E261" s="757"/>
      <c r="F261" s="757"/>
      <c r="G261" s="757"/>
      <c r="H261" s="757"/>
      <c r="I261" s="757"/>
      <c r="J261" s="757"/>
      <c r="K261" s="757"/>
      <c r="L261" s="757"/>
    </row>
    <row r="262" customFormat="false" ht="14.25" hidden="false" customHeight="false" outlineLevel="0" collapsed="false">
      <c r="A262" s="757"/>
      <c r="B262" s="757"/>
      <c r="C262" s="757"/>
      <c r="D262" s="757"/>
      <c r="E262" s="757"/>
      <c r="F262" s="757"/>
      <c r="G262" s="757"/>
      <c r="H262" s="757"/>
      <c r="I262" s="757"/>
      <c r="J262" s="757"/>
      <c r="K262" s="757"/>
      <c r="L262" s="757"/>
    </row>
    <row r="263" customFormat="false" ht="14.25" hidden="false" customHeight="false" outlineLevel="0" collapsed="false">
      <c r="A263" s="757"/>
      <c r="B263" s="757"/>
      <c r="C263" s="757"/>
      <c r="D263" s="757"/>
      <c r="E263" s="757"/>
      <c r="F263" s="757"/>
      <c r="G263" s="757"/>
      <c r="H263" s="757"/>
      <c r="I263" s="757"/>
      <c r="J263" s="757"/>
      <c r="K263" s="757"/>
      <c r="L263" s="757"/>
    </row>
    <row r="264" customFormat="false" ht="14.25" hidden="false" customHeight="false" outlineLevel="0" collapsed="false">
      <c r="A264" s="757"/>
      <c r="B264" s="757"/>
      <c r="C264" s="757"/>
      <c r="D264" s="757"/>
      <c r="E264" s="757"/>
      <c r="F264" s="757"/>
      <c r="G264" s="757"/>
      <c r="H264" s="757"/>
      <c r="I264" s="757"/>
      <c r="J264" s="757"/>
      <c r="K264" s="757"/>
      <c r="L264" s="757"/>
    </row>
    <row r="265" customFormat="false" ht="14.25" hidden="false" customHeight="false" outlineLevel="0" collapsed="false">
      <c r="A265" s="757"/>
      <c r="B265" s="757"/>
      <c r="C265" s="757"/>
      <c r="D265" s="757"/>
      <c r="E265" s="757"/>
      <c r="F265" s="757"/>
      <c r="G265" s="757"/>
      <c r="H265" s="757"/>
      <c r="I265" s="757"/>
      <c r="J265" s="757"/>
      <c r="K265" s="757"/>
      <c r="L265" s="757"/>
    </row>
    <row r="266" customFormat="false" ht="14.25" hidden="false" customHeight="false" outlineLevel="0" collapsed="false">
      <c r="A266" s="757"/>
      <c r="B266" s="757"/>
      <c r="C266" s="757"/>
      <c r="D266" s="757"/>
      <c r="E266" s="757"/>
      <c r="F266" s="757"/>
      <c r="G266" s="757"/>
      <c r="H266" s="757"/>
      <c r="I266" s="757"/>
      <c r="J266" s="757"/>
      <c r="K266" s="757"/>
      <c r="L266" s="757"/>
    </row>
    <row r="267" customFormat="false" ht="14.25" hidden="false" customHeight="false" outlineLevel="0" collapsed="false">
      <c r="A267" s="757"/>
      <c r="B267" s="757"/>
      <c r="C267" s="757"/>
      <c r="D267" s="757"/>
      <c r="E267" s="757"/>
      <c r="F267" s="757"/>
      <c r="G267" s="757"/>
      <c r="H267" s="757"/>
      <c r="I267" s="757"/>
      <c r="J267" s="757"/>
      <c r="K267" s="757"/>
      <c r="L267" s="757"/>
    </row>
    <row r="268" customFormat="false" ht="14.25" hidden="false" customHeight="false" outlineLevel="0" collapsed="false">
      <c r="A268" s="757"/>
      <c r="B268" s="757"/>
      <c r="C268" s="757"/>
      <c r="D268" s="757"/>
      <c r="E268" s="757"/>
      <c r="F268" s="757"/>
      <c r="G268" s="757"/>
      <c r="H268" s="757"/>
      <c r="I268" s="757"/>
      <c r="J268" s="757"/>
      <c r="K268" s="757"/>
      <c r="L268" s="757"/>
    </row>
    <row r="269" customFormat="false" ht="14.25" hidden="false" customHeight="false" outlineLevel="0" collapsed="false">
      <c r="A269" s="757"/>
      <c r="B269" s="757"/>
      <c r="C269" s="757"/>
      <c r="D269" s="757"/>
      <c r="E269" s="757"/>
      <c r="F269" s="757"/>
      <c r="G269" s="757"/>
      <c r="H269" s="757"/>
      <c r="I269" s="757"/>
      <c r="J269" s="757"/>
      <c r="K269" s="757"/>
      <c r="L269" s="757"/>
    </row>
    <row r="270" customFormat="false" ht="14.25" hidden="false" customHeight="false" outlineLevel="0" collapsed="false">
      <c r="A270" s="757"/>
      <c r="B270" s="757"/>
      <c r="C270" s="757"/>
      <c r="D270" s="757"/>
      <c r="E270" s="757"/>
      <c r="F270" s="757"/>
      <c r="G270" s="757"/>
      <c r="H270" s="757"/>
      <c r="I270" s="757"/>
      <c r="J270" s="757"/>
      <c r="K270" s="757"/>
      <c r="L270" s="757"/>
    </row>
    <row r="271" customFormat="false" ht="14.25" hidden="false" customHeight="false" outlineLevel="0" collapsed="false">
      <c r="A271" s="757"/>
      <c r="B271" s="757"/>
      <c r="C271" s="757"/>
      <c r="D271" s="757"/>
      <c r="E271" s="757"/>
      <c r="F271" s="757"/>
      <c r="G271" s="757"/>
      <c r="H271" s="757"/>
      <c r="I271" s="757"/>
      <c r="J271" s="757"/>
      <c r="K271" s="757"/>
      <c r="L271" s="757"/>
    </row>
    <row r="272" customFormat="false" ht="14.25" hidden="false" customHeight="false" outlineLevel="0" collapsed="false">
      <c r="A272" s="757"/>
      <c r="B272" s="757"/>
      <c r="C272" s="757"/>
      <c r="D272" s="757"/>
      <c r="E272" s="757"/>
      <c r="F272" s="757"/>
      <c r="G272" s="757"/>
      <c r="H272" s="757"/>
      <c r="I272" s="757"/>
      <c r="J272" s="757"/>
      <c r="K272" s="757"/>
      <c r="L272" s="757"/>
    </row>
    <row r="273" customFormat="false" ht="14.25" hidden="false" customHeight="false" outlineLevel="0" collapsed="false">
      <c r="A273" s="757"/>
      <c r="B273" s="757"/>
      <c r="C273" s="757"/>
      <c r="D273" s="757"/>
      <c r="E273" s="757"/>
      <c r="F273" s="757"/>
      <c r="G273" s="757"/>
      <c r="H273" s="757"/>
      <c r="I273" s="757"/>
      <c r="J273" s="757"/>
      <c r="K273" s="757"/>
      <c r="L273" s="757"/>
    </row>
    <row r="274" customFormat="false" ht="14.25" hidden="false" customHeight="false" outlineLevel="0" collapsed="false">
      <c r="A274" s="757"/>
      <c r="B274" s="757"/>
      <c r="C274" s="757"/>
      <c r="D274" s="757"/>
      <c r="E274" s="757"/>
      <c r="F274" s="757"/>
      <c r="G274" s="757"/>
      <c r="H274" s="757"/>
      <c r="I274" s="757"/>
      <c r="J274" s="757"/>
      <c r="K274" s="757"/>
      <c r="L274" s="757"/>
    </row>
    <row r="275" customFormat="false" ht="14.25" hidden="false" customHeight="false" outlineLevel="0" collapsed="false">
      <c r="A275" s="757"/>
      <c r="B275" s="757"/>
      <c r="C275" s="757"/>
      <c r="D275" s="757"/>
      <c r="E275" s="757"/>
      <c r="F275" s="757"/>
      <c r="G275" s="757"/>
      <c r="H275" s="757"/>
      <c r="I275" s="757"/>
      <c r="J275" s="757"/>
      <c r="K275" s="757"/>
      <c r="L275" s="757"/>
    </row>
    <row r="276" customFormat="false" ht="14.25" hidden="false" customHeight="false" outlineLevel="0" collapsed="false">
      <c r="A276" s="757"/>
      <c r="B276" s="757"/>
      <c r="C276" s="757"/>
      <c r="D276" s="757"/>
      <c r="E276" s="757"/>
      <c r="F276" s="757"/>
      <c r="G276" s="757"/>
      <c r="H276" s="757"/>
      <c r="I276" s="757"/>
      <c r="J276" s="757"/>
      <c r="K276" s="757"/>
      <c r="L276" s="757"/>
    </row>
    <row r="277" customFormat="false" ht="14.25" hidden="false" customHeight="false" outlineLevel="0" collapsed="false">
      <c r="A277" s="757"/>
      <c r="B277" s="757"/>
      <c r="C277" s="757"/>
      <c r="D277" s="757"/>
      <c r="E277" s="757"/>
      <c r="F277" s="757"/>
      <c r="G277" s="757"/>
      <c r="H277" s="757"/>
      <c r="I277" s="757"/>
      <c r="J277" s="757"/>
      <c r="K277" s="757"/>
      <c r="L277" s="757"/>
    </row>
    <row r="278" customFormat="false" ht="14.25" hidden="false" customHeight="false" outlineLevel="0" collapsed="false">
      <c r="A278" s="757"/>
      <c r="B278" s="757"/>
      <c r="C278" s="757"/>
      <c r="D278" s="757"/>
      <c r="E278" s="757"/>
      <c r="F278" s="757"/>
      <c r="G278" s="757"/>
      <c r="H278" s="757"/>
      <c r="I278" s="757"/>
      <c r="J278" s="757"/>
      <c r="K278" s="757"/>
      <c r="L278" s="757"/>
    </row>
    <row r="279" customFormat="false" ht="14.25" hidden="false" customHeight="false" outlineLevel="0" collapsed="false">
      <c r="A279" s="757"/>
      <c r="B279" s="757"/>
      <c r="C279" s="757"/>
      <c r="D279" s="757"/>
      <c r="E279" s="757"/>
      <c r="F279" s="757"/>
      <c r="G279" s="757"/>
      <c r="H279" s="757"/>
      <c r="I279" s="757"/>
      <c r="J279" s="757"/>
      <c r="K279" s="757"/>
      <c r="L279" s="757"/>
    </row>
    <row r="280" customFormat="false" ht="14.25" hidden="false" customHeight="false" outlineLevel="0" collapsed="false">
      <c r="A280" s="757"/>
      <c r="B280" s="757"/>
      <c r="C280" s="757"/>
      <c r="D280" s="757"/>
      <c r="E280" s="757"/>
      <c r="F280" s="757"/>
      <c r="G280" s="757"/>
      <c r="H280" s="757"/>
      <c r="I280" s="757"/>
      <c r="J280" s="757"/>
      <c r="K280" s="757"/>
      <c r="L280" s="757"/>
    </row>
    <row r="281" customFormat="false" ht="14.25" hidden="false" customHeight="false" outlineLevel="0" collapsed="false">
      <c r="A281" s="757"/>
      <c r="B281" s="757"/>
      <c r="C281" s="757"/>
      <c r="D281" s="757"/>
      <c r="E281" s="757"/>
      <c r="F281" s="757"/>
      <c r="G281" s="757"/>
      <c r="H281" s="757"/>
      <c r="I281" s="757"/>
      <c r="J281" s="757"/>
      <c r="K281" s="757"/>
      <c r="L281" s="757"/>
    </row>
    <row r="282" customFormat="false" ht="14.25" hidden="false" customHeight="false" outlineLevel="0" collapsed="false">
      <c r="A282" s="757"/>
      <c r="B282" s="757"/>
      <c r="C282" s="757"/>
      <c r="D282" s="757"/>
      <c r="E282" s="757"/>
      <c r="F282" s="757"/>
      <c r="G282" s="757"/>
      <c r="H282" s="757"/>
      <c r="I282" s="757"/>
      <c r="J282" s="757"/>
      <c r="K282" s="757"/>
      <c r="L282" s="757"/>
    </row>
    <row r="283" customFormat="false" ht="14.25" hidden="false" customHeight="false" outlineLevel="0" collapsed="false">
      <c r="A283" s="757"/>
      <c r="B283" s="757"/>
      <c r="C283" s="757"/>
      <c r="D283" s="757"/>
      <c r="E283" s="757"/>
      <c r="F283" s="757"/>
      <c r="G283" s="757"/>
      <c r="H283" s="757"/>
      <c r="I283" s="757"/>
      <c r="J283" s="757"/>
      <c r="K283" s="757"/>
      <c r="L283" s="757"/>
    </row>
    <row r="284" customFormat="false" ht="14.25" hidden="false" customHeight="false" outlineLevel="0" collapsed="false">
      <c r="A284" s="757"/>
      <c r="B284" s="757"/>
      <c r="C284" s="757"/>
      <c r="D284" s="757"/>
      <c r="E284" s="757"/>
      <c r="F284" s="757"/>
      <c r="G284" s="757"/>
      <c r="H284" s="757"/>
      <c r="I284" s="757"/>
      <c r="J284" s="757"/>
      <c r="K284" s="757"/>
      <c r="L284" s="757"/>
    </row>
    <row r="285" customFormat="false" ht="14.25" hidden="false" customHeight="false" outlineLevel="0" collapsed="false">
      <c r="A285" s="757"/>
      <c r="B285" s="757"/>
      <c r="C285" s="757"/>
      <c r="D285" s="757"/>
      <c r="E285" s="757"/>
      <c r="F285" s="757"/>
      <c r="G285" s="757"/>
      <c r="H285" s="757"/>
      <c r="I285" s="757"/>
      <c r="J285" s="757"/>
      <c r="K285" s="757"/>
      <c r="L285" s="757"/>
    </row>
    <row r="286" customFormat="false" ht="14.25" hidden="false" customHeight="false" outlineLevel="0" collapsed="false">
      <c r="A286" s="757"/>
      <c r="B286" s="757"/>
      <c r="C286" s="757"/>
      <c r="D286" s="757"/>
      <c r="E286" s="757"/>
      <c r="F286" s="757"/>
      <c r="G286" s="757"/>
      <c r="H286" s="757"/>
      <c r="I286" s="757"/>
      <c r="J286" s="757"/>
      <c r="K286" s="757"/>
      <c r="L286" s="757"/>
    </row>
    <row r="287" customFormat="false" ht="14.25" hidden="false" customHeight="false" outlineLevel="0" collapsed="false">
      <c r="A287" s="757"/>
      <c r="B287" s="757"/>
      <c r="C287" s="757"/>
      <c r="D287" s="757"/>
      <c r="E287" s="757"/>
      <c r="F287" s="757"/>
      <c r="G287" s="757"/>
      <c r="H287" s="757"/>
      <c r="I287" s="757"/>
      <c r="J287" s="757"/>
      <c r="K287" s="757"/>
      <c r="L287" s="757"/>
    </row>
    <row r="288" customFormat="false" ht="14.25" hidden="false" customHeight="false" outlineLevel="0" collapsed="false">
      <c r="A288" s="757"/>
      <c r="B288" s="757"/>
      <c r="C288" s="757"/>
      <c r="D288" s="757"/>
      <c r="E288" s="757"/>
      <c r="F288" s="757"/>
      <c r="G288" s="757"/>
      <c r="H288" s="757"/>
      <c r="I288" s="757"/>
      <c r="J288" s="757"/>
      <c r="K288" s="757"/>
      <c r="L288" s="757"/>
    </row>
    <row r="289" customFormat="false" ht="14.25" hidden="false" customHeight="false" outlineLevel="0" collapsed="false">
      <c r="A289" s="757"/>
      <c r="B289" s="757"/>
      <c r="C289" s="757"/>
      <c r="D289" s="757"/>
      <c r="E289" s="757"/>
      <c r="F289" s="757"/>
      <c r="G289" s="757"/>
      <c r="H289" s="757"/>
      <c r="I289" s="757"/>
      <c r="J289" s="757"/>
      <c r="K289" s="757"/>
      <c r="L289" s="757"/>
    </row>
    <row r="290" customFormat="false" ht="14.25" hidden="false" customHeight="false" outlineLevel="0" collapsed="false">
      <c r="A290" s="757"/>
      <c r="B290" s="757"/>
      <c r="C290" s="757"/>
      <c r="D290" s="757"/>
      <c r="E290" s="757"/>
      <c r="F290" s="757"/>
      <c r="G290" s="757"/>
      <c r="H290" s="757"/>
      <c r="I290" s="757"/>
      <c r="J290" s="757"/>
      <c r="K290" s="757"/>
      <c r="L290" s="757"/>
    </row>
    <row r="291" customFormat="false" ht="14.25" hidden="false" customHeight="false" outlineLevel="0" collapsed="false">
      <c r="A291" s="757"/>
      <c r="B291" s="757"/>
      <c r="C291" s="757"/>
      <c r="D291" s="757"/>
      <c r="E291" s="757"/>
      <c r="F291" s="757"/>
      <c r="G291" s="757"/>
      <c r="H291" s="757"/>
      <c r="I291" s="757"/>
      <c r="J291" s="757"/>
      <c r="K291" s="757"/>
      <c r="L291" s="757"/>
    </row>
    <row r="292" customFormat="false" ht="14.25" hidden="false" customHeight="false" outlineLevel="0" collapsed="false">
      <c r="A292" s="757"/>
      <c r="B292" s="757"/>
      <c r="C292" s="757"/>
      <c r="D292" s="757"/>
      <c r="E292" s="757"/>
      <c r="F292" s="757"/>
      <c r="G292" s="757"/>
      <c r="H292" s="757"/>
      <c r="I292" s="757"/>
      <c r="J292" s="757"/>
      <c r="K292" s="757"/>
      <c r="L292" s="757"/>
    </row>
    <row r="293" customFormat="false" ht="14.25" hidden="false" customHeight="false" outlineLevel="0" collapsed="false">
      <c r="A293" s="757"/>
      <c r="B293" s="757"/>
      <c r="C293" s="757"/>
      <c r="D293" s="757"/>
      <c r="E293" s="757"/>
      <c r="F293" s="757"/>
      <c r="G293" s="757"/>
      <c r="H293" s="757"/>
      <c r="I293" s="757"/>
      <c r="J293" s="757"/>
      <c r="K293" s="757"/>
      <c r="L293" s="757"/>
    </row>
    <row r="294" customFormat="false" ht="14.25" hidden="false" customHeight="false" outlineLevel="0" collapsed="false">
      <c r="A294" s="757"/>
      <c r="B294" s="757"/>
      <c r="C294" s="757"/>
      <c r="D294" s="757"/>
      <c r="E294" s="757"/>
      <c r="F294" s="757"/>
      <c r="G294" s="757"/>
      <c r="H294" s="757"/>
      <c r="I294" s="757"/>
      <c r="J294" s="757"/>
      <c r="K294" s="757"/>
      <c r="L294" s="757"/>
    </row>
    <row r="295" customFormat="false" ht="14.25" hidden="false" customHeight="false" outlineLevel="0" collapsed="false">
      <c r="A295" s="757"/>
      <c r="B295" s="757"/>
      <c r="C295" s="757"/>
      <c r="D295" s="757"/>
      <c r="E295" s="757"/>
      <c r="F295" s="757"/>
      <c r="G295" s="757"/>
      <c r="H295" s="757"/>
      <c r="I295" s="757"/>
      <c r="J295" s="757"/>
      <c r="K295" s="757"/>
      <c r="L295" s="757"/>
    </row>
    <row r="296" customFormat="false" ht="14.25" hidden="false" customHeight="false" outlineLevel="0" collapsed="false">
      <c r="A296" s="757"/>
      <c r="B296" s="757"/>
      <c r="C296" s="757"/>
      <c r="D296" s="757"/>
      <c r="E296" s="757"/>
      <c r="F296" s="757"/>
      <c r="G296" s="757"/>
      <c r="H296" s="757"/>
      <c r="I296" s="757"/>
      <c r="J296" s="757"/>
      <c r="K296" s="757"/>
      <c r="L296" s="757"/>
    </row>
    <row r="297" customFormat="false" ht="14.25" hidden="false" customHeight="false" outlineLevel="0" collapsed="false">
      <c r="A297" s="757"/>
      <c r="B297" s="757"/>
      <c r="C297" s="757"/>
      <c r="D297" s="757"/>
      <c r="E297" s="757"/>
      <c r="F297" s="757"/>
      <c r="G297" s="757"/>
      <c r="H297" s="757"/>
      <c r="I297" s="757"/>
      <c r="J297" s="757"/>
      <c r="K297" s="757"/>
      <c r="L297" s="757"/>
    </row>
    <row r="298" customFormat="false" ht="14.25" hidden="false" customHeight="false" outlineLevel="0" collapsed="false">
      <c r="A298" s="757"/>
      <c r="B298" s="757"/>
      <c r="C298" s="757"/>
      <c r="D298" s="757"/>
      <c r="E298" s="757"/>
      <c r="F298" s="757"/>
      <c r="G298" s="757"/>
      <c r="H298" s="757"/>
      <c r="I298" s="757"/>
      <c r="J298" s="757"/>
      <c r="K298" s="757"/>
      <c r="L298" s="757"/>
    </row>
    <row r="299" customFormat="false" ht="14.25" hidden="false" customHeight="false" outlineLevel="0" collapsed="false">
      <c r="A299" s="757"/>
      <c r="B299" s="757"/>
      <c r="C299" s="757"/>
      <c r="D299" s="757"/>
      <c r="E299" s="757"/>
      <c r="F299" s="757"/>
      <c r="G299" s="757"/>
      <c r="H299" s="757"/>
      <c r="I299" s="757"/>
      <c r="J299" s="757"/>
      <c r="K299" s="757"/>
      <c r="L299" s="757"/>
    </row>
    <row r="300" customFormat="false" ht="14.25" hidden="false" customHeight="false" outlineLevel="0" collapsed="false">
      <c r="A300" s="757"/>
      <c r="B300" s="757"/>
      <c r="C300" s="757"/>
      <c r="D300" s="757"/>
      <c r="E300" s="757"/>
      <c r="F300" s="757"/>
      <c r="G300" s="757"/>
      <c r="H300" s="757"/>
      <c r="I300" s="757"/>
      <c r="J300" s="757"/>
      <c r="K300" s="757"/>
      <c r="L300" s="757"/>
    </row>
    <row r="301" customFormat="false" ht="14.25" hidden="false" customHeight="false" outlineLevel="0" collapsed="false">
      <c r="A301" s="757"/>
      <c r="B301" s="757"/>
      <c r="C301" s="757"/>
      <c r="D301" s="757"/>
      <c r="E301" s="757"/>
      <c r="F301" s="757"/>
      <c r="G301" s="757"/>
      <c r="H301" s="757"/>
      <c r="I301" s="757"/>
      <c r="J301" s="757"/>
      <c r="K301" s="757"/>
      <c r="L301" s="757"/>
    </row>
    <row r="302" customFormat="false" ht="14.25" hidden="false" customHeight="false" outlineLevel="0" collapsed="false">
      <c r="A302" s="757"/>
      <c r="B302" s="757"/>
      <c r="C302" s="757"/>
      <c r="D302" s="757"/>
      <c r="E302" s="757"/>
      <c r="F302" s="757"/>
      <c r="G302" s="757"/>
      <c r="H302" s="757"/>
      <c r="I302" s="757"/>
      <c r="J302" s="757"/>
      <c r="K302" s="757"/>
      <c r="L302" s="757"/>
    </row>
    <row r="303" customFormat="false" ht="14.25" hidden="false" customHeight="false" outlineLevel="0" collapsed="false">
      <c r="A303" s="757"/>
      <c r="B303" s="757"/>
      <c r="C303" s="757"/>
      <c r="D303" s="757"/>
      <c r="E303" s="757"/>
      <c r="F303" s="757"/>
      <c r="G303" s="757"/>
      <c r="H303" s="757"/>
      <c r="I303" s="757"/>
      <c r="J303" s="757"/>
      <c r="K303" s="757"/>
      <c r="L303" s="757"/>
    </row>
    <row r="304" customFormat="false" ht="14.25" hidden="false" customHeight="false" outlineLevel="0" collapsed="false">
      <c r="A304" s="757"/>
      <c r="B304" s="757"/>
      <c r="C304" s="757"/>
      <c r="D304" s="757"/>
      <c r="E304" s="757"/>
      <c r="F304" s="757"/>
      <c r="G304" s="757"/>
      <c r="H304" s="757"/>
      <c r="I304" s="757"/>
      <c r="J304" s="757"/>
      <c r="K304" s="757"/>
      <c r="L304" s="757"/>
    </row>
    <row r="305" customFormat="false" ht="14.25" hidden="false" customHeight="false" outlineLevel="0" collapsed="false">
      <c r="A305" s="757"/>
      <c r="B305" s="757"/>
      <c r="C305" s="757"/>
      <c r="D305" s="757"/>
      <c r="E305" s="757"/>
      <c r="F305" s="757"/>
      <c r="G305" s="757"/>
      <c r="H305" s="757"/>
      <c r="I305" s="757"/>
      <c r="J305" s="757"/>
      <c r="K305" s="757"/>
      <c r="L305" s="757"/>
    </row>
    <row r="306" customFormat="false" ht="14.25" hidden="false" customHeight="false" outlineLevel="0" collapsed="false">
      <c r="A306" s="757"/>
      <c r="B306" s="757"/>
      <c r="C306" s="757"/>
      <c r="D306" s="757"/>
      <c r="E306" s="757"/>
      <c r="F306" s="757"/>
      <c r="G306" s="757"/>
      <c r="H306" s="757"/>
      <c r="I306" s="757"/>
      <c r="J306" s="757"/>
      <c r="K306" s="757"/>
      <c r="L306" s="757"/>
    </row>
    <row r="307" customFormat="false" ht="14.25" hidden="false" customHeight="false" outlineLevel="0" collapsed="false">
      <c r="A307" s="757"/>
      <c r="B307" s="757"/>
      <c r="C307" s="757"/>
      <c r="D307" s="757"/>
      <c r="E307" s="757"/>
      <c r="F307" s="757"/>
      <c r="G307" s="757"/>
      <c r="H307" s="757"/>
      <c r="I307" s="757"/>
      <c r="J307" s="757"/>
      <c r="K307" s="757"/>
      <c r="L307" s="757"/>
    </row>
    <row r="308" customFormat="false" ht="14.25" hidden="false" customHeight="false" outlineLevel="0" collapsed="false">
      <c r="A308" s="757"/>
      <c r="B308" s="757"/>
      <c r="C308" s="757"/>
      <c r="D308" s="757"/>
      <c r="E308" s="757"/>
      <c r="F308" s="757"/>
      <c r="G308" s="757"/>
      <c r="H308" s="757"/>
      <c r="I308" s="757"/>
      <c r="J308" s="757"/>
      <c r="K308" s="757"/>
      <c r="L308" s="757"/>
    </row>
    <row r="309" customFormat="false" ht="14.25" hidden="false" customHeight="false" outlineLevel="0" collapsed="false">
      <c r="A309" s="757"/>
      <c r="B309" s="757"/>
      <c r="C309" s="757"/>
      <c r="D309" s="757"/>
      <c r="E309" s="757"/>
      <c r="F309" s="757"/>
      <c r="G309" s="757"/>
      <c r="H309" s="757"/>
      <c r="I309" s="757"/>
      <c r="J309" s="757"/>
      <c r="K309" s="757"/>
      <c r="L309" s="757"/>
    </row>
    <row r="310" customFormat="false" ht="14.25" hidden="false" customHeight="false" outlineLevel="0" collapsed="false">
      <c r="A310" s="757"/>
      <c r="B310" s="757"/>
      <c r="C310" s="757"/>
      <c r="D310" s="757"/>
      <c r="E310" s="757"/>
      <c r="F310" s="757"/>
      <c r="G310" s="757"/>
      <c r="H310" s="757"/>
      <c r="I310" s="757"/>
      <c r="J310" s="757"/>
      <c r="K310" s="757"/>
      <c r="L310" s="757"/>
    </row>
    <row r="311" customFormat="false" ht="14.25" hidden="false" customHeight="false" outlineLevel="0" collapsed="false">
      <c r="A311" s="757"/>
      <c r="B311" s="757"/>
      <c r="C311" s="757"/>
      <c r="D311" s="757"/>
      <c r="E311" s="757"/>
      <c r="F311" s="757"/>
      <c r="G311" s="757"/>
      <c r="H311" s="757"/>
      <c r="I311" s="757"/>
      <c r="J311" s="757"/>
      <c r="K311" s="757"/>
      <c r="L311" s="757"/>
    </row>
    <row r="312" customFormat="false" ht="14.25" hidden="false" customHeight="false" outlineLevel="0" collapsed="false">
      <c r="A312" s="757"/>
      <c r="B312" s="757"/>
      <c r="C312" s="757"/>
      <c r="D312" s="757"/>
      <c r="E312" s="757"/>
      <c r="F312" s="757"/>
      <c r="G312" s="757"/>
      <c r="H312" s="757"/>
      <c r="I312" s="757"/>
      <c r="J312" s="757"/>
      <c r="K312" s="757"/>
      <c r="L312" s="757"/>
    </row>
    <row r="313" customFormat="false" ht="14.25" hidden="false" customHeight="false" outlineLevel="0" collapsed="false">
      <c r="A313" s="757"/>
      <c r="B313" s="757"/>
      <c r="C313" s="757"/>
      <c r="D313" s="757"/>
      <c r="E313" s="757"/>
      <c r="F313" s="757"/>
      <c r="G313" s="757"/>
      <c r="H313" s="757"/>
      <c r="I313" s="757"/>
      <c r="J313" s="757"/>
      <c r="K313" s="757"/>
      <c r="L313" s="757"/>
    </row>
    <row r="314" customFormat="false" ht="14.25" hidden="false" customHeight="false" outlineLevel="0" collapsed="false">
      <c r="A314" s="757"/>
      <c r="B314" s="757"/>
      <c r="C314" s="757"/>
      <c r="D314" s="757"/>
      <c r="E314" s="757"/>
      <c r="F314" s="757"/>
      <c r="G314" s="757"/>
      <c r="H314" s="757"/>
      <c r="I314" s="757"/>
      <c r="J314" s="757"/>
      <c r="K314" s="757"/>
      <c r="L314" s="757"/>
    </row>
    <row r="315" customFormat="false" ht="14.25" hidden="false" customHeight="false" outlineLevel="0" collapsed="false">
      <c r="A315" s="757"/>
      <c r="B315" s="757"/>
      <c r="C315" s="757"/>
      <c r="D315" s="757"/>
      <c r="E315" s="757"/>
      <c r="F315" s="757"/>
      <c r="G315" s="757"/>
      <c r="H315" s="757"/>
      <c r="I315" s="757"/>
      <c r="J315" s="757"/>
      <c r="K315" s="757"/>
      <c r="L315" s="757"/>
    </row>
    <row r="316" customFormat="false" ht="14.25" hidden="false" customHeight="false" outlineLevel="0" collapsed="false">
      <c r="A316" s="757"/>
      <c r="B316" s="757"/>
      <c r="C316" s="757"/>
      <c r="D316" s="757"/>
      <c r="E316" s="757"/>
      <c r="F316" s="757"/>
      <c r="G316" s="757"/>
      <c r="H316" s="757"/>
      <c r="I316" s="757"/>
      <c r="J316" s="757"/>
      <c r="K316" s="757"/>
      <c r="L316" s="757"/>
    </row>
    <row r="317" customFormat="false" ht="14.25" hidden="false" customHeight="false" outlineLevel="0" collapsed="false">
      <c r="A317" s="757"/>
      <c r="B317" s="757"/>
      <c r="C317" s="757"/>
      <c r="D317" s="757"/>
      <c r="E317" s="757"/>
      <c r="F317" s="757"/>
      <c r="G317" s="757"/>
      <c r="H317" s="757"/>
      <c r="I317" s="757"/>
      <c r="J317" s="757"/>
      <c r="K317" s="757"/>
      <c r="L317" s="757"/>
    </row>
    <row r="318" customFormat="false" ht="14.25" hidden="false" customHeight="false" outlineLevel="0" collapsed="false">
      <c r="A318" s="757"/>
      <c r="B318" s="757"/>
      <c r="C318" s="757"/>
      <c r="D318" s="757"/>
      <c r="E318" s="757"/>
      <c r="F318" s="757"/>
      <c r="G318" s="757"/>
      <c r="H318" s="757"/>
      <c r="I318" s="757"/>
      <c r="J318" s="757"/>
      <c r="K318" s="757"/>
      <c r="L318" s="757"/>
    </row>
    <row r="319" customFormat="false" ht="14.25" hidden="false" customHeight="false" outlineLevel="0" collapsed="false">
      <c r="A319" s="757"/>
      <c r="B319" s="757"/>
      <c r="C319" s="757"/>
      <c r="D319" s="757"/>
      <c r="E319" s="757"/>
      <c r="F319" s="757"/>
      <c r="G319" s="757"/>
      <c r="H319" s="757"/>
      <c r="I319" s="757"/>
      <c r="J319" s="757"/>
      <c r="K319" s="757"/>
      <c r="L319" s="757"/>
    </row>
    <row r="320" customFormat="false" ht="14.25" hidden="false" customHeight="false" outlineLevel="0" collapsed="false">
      <c r="A320" s="757"/>
      <c r="B320" s="757"/>
      <c r="C320" s="757"/>
      <c r="D320" s="757"/>
      <c r="E320" s="757"/>
      <c r="F320" s="757"/>
      <c r="G320" s="757"/>
      <c r="H320" s="757"/>
      <c r="I320" s="757"/>
      <c r="J320" s="757"/>
      <c r="K320" s="757"/>
      <c r="L320" s="757"/>
    </row>
    <row r="321" customFormat="false" ht="14.25" hidden="false" customHeight="false" outlineLevel="0" collapsed="false">
      <c r="A321" s="757"/>
      <c r="B321" s="757"/>
      <c r="C321" s="757"/>
      <c r="D321" s="757"/>
      <c r="E321" s="757"/>
      <c r="F321" s="757"/>
      <c r="G321" s="757"/>
      <c r="H321" s="757"/>
      <c r="I321" s="757"/>
      <c r="J321" s="757"/>
      <c r="K321" s="757"/>
      <c r="L321" s="757"/>
    </row>
    <row r="322" customFormat="false" ht="14.25" hidden="false" customHeight="false" outlineLevel="0" collapsed="false">
      <c r="A322" s="757"/>
      <c r="B322" s="757"/>
      <c r="C322" s="757"/>
      <c r="D322" s="757"/>
      <c r="E322" s="757"/>
      <c r="F322" s="757"/>
      <c r="G322" s="757"/>
      <c r="H322" s="757"/>
      <c r="I322" s="757"/>
      <c r="J322" s="757"/>
      <c r="K322" s="757"/>
      <c r="L322" s="757"/>
    </row>
    <row r="323" customFormat="false" ht="14.25" hidden="false" customHeight="false" outlineLevel="0" collapsed="false">
      <c r="A323" s="757"/>
      <c r="B323" s="757"/>
      <c r="C323" s="757"/>
      <c r="D323" s="757"/>
      <c r="E323" s="757"/>
      <c r="F323" s="757"/>
      <c r="G323" s="757"/>
      <c r="H323" s="757"/>
      <c r="I323" s="757"/>
      <c r="J323" s="757"/>
      <c r="K323" s="757"/>
      <c r="L323" s="757"/>
    </row>
    <row r="324" customFormat="false" ht="14.25" hidden="false" customHeight="false" outlineLevel="0" collapsed="false">
      <c r="A324" s="757"/>
      <c r="B324" s="757"/>
      <c r="C324" s="757"/>
      <c r="D324" s="757"/>
      <c r="E324" s="757"/>
      <c r="F324" s="757"/>
      <c r="G324" s="757"/>
      <c r="H324" s="757"/>
      <c r="I324" s="757"/>
      <c r="J324" s="757"/>
      <c r="K324" s="757"/>
      <c r="L324" s="757"/>
    </row>
    <row r="325" customFormat="false" ht="14.25" hidden="false" customHeight="false" outlineLevel="0" collapsed="false">
      <c r="A325" s="757"/>
      <c r="B325" s="757"/>
      <c r="C325" s="757"/>
      <c r="D325" s="757"/>
      <c r="E325" s="757"/>
      <c r="F325" s="757"/>
      <c r="G325" s="757"/>
      <c r="H325" s="757"/>
      <c r="I325" s="757"/>
      <c r="J325" s="757"/>
      <c r="K325" s="757"/>
      <c r="L325" s="757"/>
    </row>
    <row r="326" customFormat="false" ht="14.25" hidden="false" customHeight="false" outlineLevel="0" collapsed="false">
      <c r="A326" s="757"/>
      <c r="B326" s="757"/>
      <c r="C326" s="757"/>
      <c r="D326" s="757"/>
      <c r="E326" s="757"/>
      <c r="F326" s="757"/>
      <c r="G326" s="757"/>
      <c r="H326" s="757"/>
      <c r="I326" s="757"/>
      <c r="J326" s="757"/>
      <c r="K326" s="757"/>
      <c r="L326" s="757"/>
    </row>
    <row r="327" customFormat="false" ht="14.25" hidden="false" customHeight="false" outlineLevel="0" collapsed="false">
      <c r="A327" s="757"/>
      <c r="B327" s="757"/>
      <c r="C327" s="757"/>
      <c r="D327" s="757"/>
      <c r="E327" s="757"/>
      <c r="F327" s="757"/>
      <c r="G327" s="757"/>
      <c r="H327" s="757"/>
      <c r="I327" s="757"/>
      <c r="J327" s="757"/>
      <c r="K327" s="757"/>
      <c r="L327" s="757"/>
    </row>
    <row r="328" customFormat="false" ht="14.25" hidden="false" customHeight="false" outlineLevel="0" collapsed="false">
      <c r="A328" s="757"/>
      <c r="B328" s="757"/>
      <c r="C328" s="757"/>
      <c r="D328" s="757"/>
      <c r="E328" s="757"/>
      <c r="F328" s="757"/>
      <c r="G328" s="757"/>
      <c r="H328" s="757"/>
      <c r="I328" s="757"/>
      <c r="J328" s="757"/>
      <c r="K328" s="757"/>
      <c r="L328" s="757"/>
    </row>
    <row r="329" customFormat="false" ht="14.25" hidden="false" customHeight="false" outlineLevel="0" collapsed="false">
      <c r="A329" s="757"/>
      <c r="B329" s="757"/>
      <c r="C329" s="757"/>
      <c r="D329" s="757"/>
      <c r="E329" s="757"/>
      <c r="F329" s="757"/>
      <c r="G329" s="757"/>
      <c r="H329" s="757"/>
      <c r="I329" s="757"/>
      <c r="J329" s="757"/>
      <c r="K329" s="757"/>
      <c r="L329" s="757"/>
    </row>
    <row r="330" customFormat="false" ht="14.25" hidden="false" customHeight="false" outlineLevel="0" collapsed="false">
      <c r="A330" s="757"/>
      <c r="B330" s="757"/>
      <c r="C330" s="757"/>
      <c r="D330" s="757"/>
      <c r="E330" s="757"/>
      <c r="F330" s="757"/>
      <c r="G330" s="757"/>
      <c r="H330" s="757"/>
      <c r="I330" s="757"/>
      <c r="J330" s="757"/>
      <c r="K330" s="757"/>
      <c r="L330" s="757"/>
    </row>
    <row r="331" customFormat="false" ht="14.25" hidden="false" customHeight="false" outlineLevel="0" collapsed="false">
      <c r="A331" s="757"/>
      <c r="B331" s="757"/>
      <c r="C331" s="757"/>
      <c r="D331" s="757"/>
      <c r="E331" s="757"/>
      <c r="F331" s="757"/>
      <c r="G331" s="757"/>
      <c r="H331" s="757"/>
      <c r="I331" s="757"/>
      <c r="J331" s="757"/>
      <c r="K331" s="757"/>
      <c r="L331" s="757"/>
    </row>
    <row r="332" customFormat="false" ht="14.25" hidden="false" customHeight="false" outlineLevel="0" collapsed="false">
      <c r="A332" s="757"/>
      <c r="B332" s="757"/>
      <c r="C332" s="757"/>
      <c r="D332" s="757"/>
      <c r="E332" s="757"/>
      <c r="F332" s="757"/>
      <c r="G332" s="757"/>
      <c r="H332" s="757"/>
      <c r="I332" s="757"/>
      <c r="J332" s="757"/>
      <c r="K332" s="757"/>
      <c r="L332" s="757"/>
    </row>
    <row r="333" customFormat="false" ht="14.25" hidden="false" customHeight="false" outlineLevel="0" collapsed="false">
      <c r="A333" s="757"/>
      <c r="B333" s="757"/>
      <c r="C333" s="757"/>
      <c r="D333" s="757"/>
      <c r="E333" s="757"/>
      <c r="F333" s="757"/>
      <c r="G333" s="757"/>
      <c r="H333" s="757"/>
      <c r="I333" s="757"/>
      <c r="J333" s="757"/>
      <c r="K333" s="757"/>
      <c r="L333" s="757"/>
    </row>
    <row r="334" customFormat="false" ht="14.25" hidden="false" customHeight="false" outlineLevel="0" collapsed="false">
      <c r="A334" s="757"/>
      <c r="B334" s="757"/>
      <c r="C334" s="757"/>
      <c r="D334" s="757"/>
      <c r="E334" s="757"/>
      <c r="F334" s="757"/>
      <c r="G334" s="757"/>
      <c r="H334" s="757"/>
      <c r="I334" s="757"/>
      <c r="J334" s="757"/>
      <c r="K334" s="757"/>
      <c r="L334" s="757"/>
    </row>
    <row r="335" customFormat="false" ht="14.25" hidden="false" customHeight="false" outlineLevel="0" collapsed="false">
      <c r="A335" s="757"/>
      <c r="B335" s="757"/>
      <c r="C335" s="757"/>
      <c r="D335" s="757"/>
      <c r="E335" s="757"/>
      <c r="F335" s="757"/>
      <c r="G335" s="757"/>
      <c r="H335" s="757"/>
      <c r="I335" s="757"/>
      <c r="J335" s="757"/>
      <c r="K335" s="757"/>
      <c r="L335" s="757"/>
    </row>
    <row r="336" customFormat="false" ht="14.25" hidden="false" customHeight="false" outlineLevel="0" collapsed="false">
      <c r="A336" s="757"/>
      <c r="B336" s="757"/>
      <c r="C336" s="757"/>
      <c r="D336" s="757"/>
      <c r="E336" s="757"/>
      <c r="F336" s="757"/>
      <c r="G336" s="757"/>
      <c r="H336" s="757"/>
      <c r="I336" s="757"/>
      <c r="J336" s="757"/>
      <c r="K336" s="757"/>
      <c r="L336" s="757"/>
    </row>
    <row r="337" customFormat="false" ht="14.25" hidden="false" customHeight="false" outlineLevel="0" collapsed="false">
      <c r="A337" s="757"/>
      <c r="B337" s="757"/>
      <c r="C337" s="757"/>
      <c r="D337" s="757"/>
      <c r="E337" s="757"/>
      <c r="F337" s="757"/>
      <c r="G337" s="757"/>
      <c r="H337" s="757"/>
      <c r="I337" s="757"/>
      <c r="J337" s="757"/>
      <c r="K337" s="757"/>
      <c r="L337" s="757"/>
    </row>
    <row r="338" customFormat="false" ht="14.25" hidden="false" customHeight="false" outlineLevel="0" collapsed="false">
      <c r="A338" s="757"/>
      <c r="B338" s="757"/>
      <c r="C338" s="757"/>
      <c r="D338" s="757"/>
      <c r="E338" s="757"/>
      <c r="F338" s="757"/>
      <c r="G338" s="757"/>
      <c r="H338" s="757"/>
      <c r="I338" s="757"/>
      <c r="J338" s="757"/>
      <c r="K338" s="757"/>
      <c r="L338" s="757"/>
    </row>
    <row r="339" customFormat="false" ht="14.25" hidden="false" customHeight="false" outlineLevel="0" collapsed="false">
      <c r="A339" s="757"/>
      <c r="B339" s="757"/>
      <c r="C339" s="757"/>
      <c r="D339" s="757"/>
      <c r="E339" s="757"/>
      <c r="F339" s="757"/>
      <c r="G339" s="757"/>
      <c r="H339" s="757"/>
      <c r="I339" s="757"/>
      <c r="J339" s="757"/>
      <c r="K339" s="757"/>
      <c r="L339" s="757"/>
    </row>
    <row r="340" customFormat="false" ht="14.25" hidden="false" customHeight="false" outlineLevel="0" collapsed="false">
      <c r="A340" s="757"/>
      <c r="B340" s="757"/>
      <c r="C340" s="757"/>
      <c r="D340" s="757"/>
      <c r="E340" s="757"/>
      <c r="F340" s="757"/>
      <c r="G340" s="757"/>
      <c r="H340" s="757"/>
      <c r="I340" s="757"/>
      <c r="J340" s="757"/>
      <c r="K340" s="757"/>
      <c r="L340" s="757"/>
    </row>
    <row r="341" customFormat="false" ht="14.25" hidden="false" customHeight="false" outlineLevel="0" collapsed="false">
      <c r="A341" s="757"/>
      <c r="B341" s="757"/>
      <c r="C341" s="757"/>
      <c r="D341" s="757"/>
      <c r="E341" s="757"/>
      <c r="F341" s="757"/>
      <c r="G341" s="757"/>
      <c r="H341" s="757"/>
      <c r="I341" s="757"/>
      <c r="J341" s="757"/>
      <c r="K341" s="757"/>
      <c r="L341" s="757"/>
    </row>
    <row r="342" customFormat="false" ht="14.25" hidden="false" customHeight="false" outlineLevel="0" collapsed="false">
      <c r="A342" s="757"/>
      <c r="B342" s="757"/>
      <c r="C342" s="757"/>
      <c r="D342" s="757"/>
      <c r="E342" s="757"/>
      <c r="F342" s="757"/>
      <c r="G342" s="757"/>
      <c r="H342" s="757"/>
      <c r="I342" s="757"/>
      <c r="J342" s="757"/>
      <c r="K342" s="757"/>
      <c r="L342" s="757"/>
    </row>
    <row r="343" customFormat="false" ht="14.25" hidden="false" customHeight="false" outlineLevel="0" collapsed="false">
      <c r="A343" s="757"/>
      <c r="B343" s="757"/>
      <c r="C343" s="757"/>
      <c r="D343" s="757"/>
      <c r="E343" s="757"/>
      <c r="F343" s="757"/>
      <c r="G343" s="757"/>
      <c r="H343" s="757"/>
      <c r="I343" s="757"/>
      <c r="J343" s="757"/>
      <c r="K343" s="757"/>
      <c r="L343" s="757"/>
    </row>
    <row r="344" customFormat="false" ht="14.25" hidden="false" customHeight="false" outlineLevel="0" collapsed="false">
      <c r="A344" s="757"/>
      <c r="B344" s="757"/>
      <c r="C344" s="757"/>
      <c r="D344" s="757"/>
      <c r="E344" s="757"/>
      <c r="F344" s="757"/>
      <c r="G344" s="757"/>
      <c r="H344" s="757"/>
      <c r="I344" s="757"/>
      <c r="J344" s="757"/>
      <c r="K344" s="757"/>
      <c r="L344" s="757"/>
    </row>
    <row r="345" customFormat="false" ht="14.25" hidden="false" customHeight="false" outlineLevel="0" collapsed="false">
      <c r="A345" s="757"/>
      <c r="B345" s="757"/>
      <c r="C345" s="757"/>
      <c r="D345" s="757"/>
      <c r="E345" s="757"/>
      <c r="F345" s="757"/>
      <c r="G345" s="757"/>
      <c r="H345" s="757"/>
      <c r="I345" s="757"/>
      <c r="J345" s="757"/>
      <c r="K345" s="757"/>
      <c r="L345" s="757"/>
    </row>
    <row r="346" customFormat="false" ht="14.25" hidden="false" customHeight="false" outlineLevel="0" collapsed="false">
      <c r="A346" s="757"/>
      <c r="B346" s="757"/>
      <c r="C346" s="757"/>
      <c r="D346" s="757"/>
      <c r="E346" s="757"/>
      <c r="F346" s="757"/>
      <c r="G346" s="757"/>
      <c r="H346" s="757"/>
      <c r="I346" s="757"/>
      <c r="J346" s="757"/>
      <c r="K346" s="757"/>
      <c r="L346" s="757"/>
    </row>
    <row r="347" customFormat="false" ht="14.25" hidden="false" customHeight="false" outlineLevel="0" collapsed="false">
      <c r="A347" s="757"/>
      <c r="B347" s="757"/>
      <c r="C347" s="757"/>
      <c r="D347" s="757"/>
      <c r="E347" s="757"/>
      <c r="F347" s="757"/>
      <c r="G347" s="757"/>
      <c r="H347" s="757"/>
      <c r="I347" s="757"/>
      <c r="J347" s="757"/>
      <c r="K347" s="757"/>
      <c r="L347" s="757"/>
    </row>
    <row r="348" customFormat="false" ht="14.25" hidden="false" customHeight="false" outlineLevel="0" collapsed="false">
      <c r="A348" s="757"/>
      <c r="B348" s="757"/>
      <c r="C348" s="757"/>
      <c r="D348" s="757"/>
      <c r="E348" s="757"/>
      <c r="F348" s="757"/>
      <c r="G348" s="757"/>
      <c r="H348" s="757"/>
      <c r="I348" s="757"/>
      <c r="J348" s="757"/>
      <c r="K348" s="757"/>
      <c r="L348" s="757"/>
    </row>
    <row r="349" customFormat="false" ht="14.25" hidden="false" customHeight="false" outlineLevel="0" collapsed="false">
      <c r="A349" s="757"/>
      <c r="B349" s="757"/>
      <c r="C349" s="757"/>
      <c r="D349" s="757"/>
      <c r="E349" s="757"/>
      <c r="F349" s="757"/>
      <c r="G349" s="757"/>
      <c r="H349" s="757"/>
      <c r="I349" s="757"/>
      <c r="J349" s="757"/>
      <c r="K349" s="757"/>
      <c r="L349" s="757"/>
    </row>
    <row r="350" customFormat="false" ht="14.25" hidden="false" customHeight="false" outlineLevel="0" collapsed="false">
      <c r="A350" s="757"/>
      <c r="B350" s="757"/>
      <c r="C350" s="757"/>
      <c r="D350" s="757"/>
      <c r="E350" s="757"/>
      <c r="F350" s="757"/>
      <c r="G350" s="757"/>
      <c r="H350" s="757"/>
      <c r="I350" s="757"/>
      <c r="J350" s="757"/>
      <c r="K350" s="757"/>
      <c r="L350" s="757"/>
    </row>
    <row r="351" customFormat="false" ht="14.25" hidden="false" customHeight="false" outlineLevel="0" collapsed="false">
      <c r="A351" s="757"/>
      <c r="B351" s="757"/>
      <c r="C351" s="757"/>
      <c r="D351" s="757"/>
      <c r="E351" s="757"/>
      <c r="F351" s="757"/>
      <c r="G351" s="757"/>
      <c r="H351" s="757"/>
      <c r="I351" s="757"/>
      <c r="J351" s="757"/>
      <c r="K351" s="757"/>
      <c r="L351" s="757"/>
    </row>
    <row r="352" customFormat="false" ht="14.25" hidden="false" customHeight="false" outlineLevel="0" collapsed="false">
      <c r="A352" s="757"/>
      <c r="B352" s="757"/>
      <c r="C352" s="757"/>
      <c r="D352" s="757"/>
      <c r="E352" s="757"/>
      <c r="F352" s="757"/>
      <c r="G352" s="757"/>
      <c r="H352" s="757"/>
      <c r="I352" s="757"/>
      <c r="J352" s="757"/>
      <c r="K352" s="757"/>
      <c r="L352" s="757"/>
    </row>
    <row r="353" customFormat="false" ht="14.25" hidden="false" customHeight="false" outlineLevel="0" collapsed="false">
      <c r="A353" s="757"/>
      <c r="B353" s="757"/>
      <c r="C353" s="757"/>
      <c r="D353" s="757"/>
      <c r="E353" s="757"/>
      <c r="F353" s="757"/>
      <c r="G353" s="757"/>
      <c r="H353" s="757"/>
      <c r="I353" s="757"/>
      <c r="J353" s="757"/>
      <c r="K353" s="757"/>
      <c r="L353" s="757"/>
    </row>
    <row r="354" customFormat="false" ht="14.25" hidden="false" customHeight="false" outlineLevel="0" collapsed="false">
      <c r="A354" s="757"/>
      <c r="B354" s="757"/>
      <c r="C354" s="757"/>
      <c r="D354" s="757"/>
      <c r="E354" s="757"/>
      <c r="F354" s="757"/>
      <c r="G354" s="757"/>
      <c r="H354" s="757"/>
      <c r="I354" s="757"/>
      <c r="J354" s="757"/>
      <c r="K354" s="757"/>
      <c r="L354" s="757"/>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Powhattan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28,inputPrYr!E28)</f>
        <v>0</v>
      </c>
      <c r="E8" s="366" t="s">
        <v>193</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19</f>
        <v>0</v>
      </c>
    </row>
    <row r="11" customFormat="false" ht="15.75" hidden="false" customHeight="false" outlineLevel="0" collapsed="false">
      <c r="B11" s="185" t="s">
        <v>374</v>
      </c>
      <c r="C11" s="364"/>
      <c r="D11" s="364"/>
      <c r="E11" s="55" t="n">
        <f aca="false">mvalloc!I19</f>
        <v>0</v>
      </c>
    </row>
    <row r="12" customFormat="false" ht="15.75" hidden="false" customHeight="false" outlineLevel="0" collapsed="false">
      <c r="B12" s="185" t="s">
        <v>414</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4"/>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4</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e">
        <f aca="false">#REF!</f>
        <v>#REF!</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e">
        <f aca="false">#REF!</f>
        <v>#REF!</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23</f>
        <v>24.354</v>
      </c>
      <c r="H45" s="479" t="str">
        <f aca="false">CONCATENATE("Total ",E1," Mill Rate")</f>
        <v>Total 2013 Mill Rate</v>
      </c>
      <c r="I45" s="505"/>
      <c r="J45" s="506"/>
      <c r="K45" s="425"/>
    </row>
    <row r="46" customFormat="false" ht="15.75" hidden="false" customHeight="false" outlineLevel="0" collapsed="false">
      <c r="B46" s="185" t="s">
        <v>370</v>
      </c>
      <c r="C46" s="364"/>
      <c r="D46" s="365" t="n">
        <f aca="false">C74</f>
        <v>0</v>
      </c>
      <c r="E46" s="55" t="n">
        <f aca="false">D74</f>
        <v>0</v>
      </c>
      <c r="G46" s="508" t="n">
        <f aca="false">summ!E23</f>
        <v>26.08</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3</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20</f>
        <v>0</v>
      </c>
      <c r="G50" s="425"/>
      <c r="H50" s="425"/>
      <c r="I50" s="425"/>
      <c r="J50" s="425"/>
      <c r="K50" s="425"/>
    </row>
    <row r="51" customFormat="false" ht="15.75" hidden="false" customHeight="false" outlineLevel="0" collapsed="false">
      <c r="B51" s="185" t="s">
        <v>374</v>
      </c>
      <c r="C51" s="364"/>
      <c r="D51" s="364"/>
      <c r="E51" s="55" t="n">
        <f aca="false">mvalloc!I20</f>
        <v>0</v>
      </c>
      <c r="G51" s="425"/>
      <c r="H51" s="425"/>
      <c r="I51" s="425"/>
      <c r="J51" s="425"/>
      <c r="K51" s="425"/>
    </row>
    <row r="52" customFormat="false" ht="15.75" hidden="false" customHeight="false" outlineLevel="0" collapsed="false">
      <c r="B52" s="185" t="s">
        <v>414</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5</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9</v>
      </c>
      <c r="C81" s="163"/>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e">
        <f aca="false">#REF!</f>
        <v>#REF!</v>
      </c>
      <c r="H83" s="479" t="str">
        <f aca="false">CONCATENATE("",E1," Fund Mill Rate")</f>
        <v>2013 Fund Mill Rate</v>
      </c>
      <c r="I83" s="505"/>
      <c r="J83" s="506"/>
      <c r="K83" s="425"/>
    </row>
    <row r="84" customFormat="false" ht="15.75" hidden="false" customHeight="false" outlineLevel="0" collapsed="false">
      <c r="G84" s="508" t="e">
        <f aca="false">#REF!</f>
        <v>#REF!</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23</f>
        <v>24.354</v>
      </c>
      <c r="H89" s="479" t="str">
        <f aca="false">CONCATENATE("Total ",E1," Mill Rate")</f>
        <v>Total 2013 Mill Rate</v>
      </c>
      <c r="I89" s="505"/>
      <c r="J89" s="506"/>
    </row>
    <row r="90" customFormat="false" ht="15.75" hidden="false" customHeight="false" outlineLevel="0" collapsed="false">
      <c r="G90" s="508" t="n">
        <f aca="false">summ!E23</f>
        <v>26.08</v>
      </c>
      <c r="H90" s="511" t="str">
        <f aca="false">CONCATENATE("Total ",E1-1," Mill Rate")</f>
        <v>Total 2012 Mill Rate</v>
      </c>
      <c r="I90" s="512"/>
      <c r="J90" s="513"/>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Powhattan Township</v>
      </c>
      <c r="C1" s="23"/>
      <c r="D1" s="23"/>
      <c r="E1" s="239" t="n">
        <f aca="false">inputPrYr!D9</f>
        <v>2013</v>
      </c>
    </row>
    <row r="2" customFormat="false" ht="15.75" hidden="false" customHeight="false" outlineLevel="0" collapsed="false">
      <c r="B2" s="357" t="s">
        <v>366</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7</v>
      </c>
      <c r="C4" s="360" t="s">
        <v>368</v>
      </c>
      <c r="D4" s="361" t="s">
        <v>315</v>
      </c>
      <c r="E4" s="180" t="s">
        <v>369</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0</v>
      </c>
      <c r="C6" s="364"/>
      <c r="D6" s="365" t="n">
        <f aca="false">C34</f>
        <v>0</v>
      </c>
      <c r="E6" s="55" t="n">
        <f aca="false">D34</f>
        <v>0</v>
      </c>
    </row>
    <row r="7" customFormat="false" ht="15.75" hidden="false" customHeight="false" outlineLevel="0" collapsed="false">
      <c r="B7" s="185" t="s">
        <v>371</v>
      </c>
      <c r="C7" s="365"/>
      <c r="D7" s="365"/>
      <c r="E7" s="366"/>
    </row>
    <row r="8" customFormat="false" ht="15.75" hidden="false" customHeight="false" outlineLevel="0" collapsed="false">
      <c r="B8" s="185" t="s">
        <v>100</v>
      </c>
      <c r="C8" s="364"/>
      <c r="D8" s="365" t="n">
        <f aca="false">IF(inputPrYr!H19&gt;0,inputPrYr!G30,inputPrYr!E30)</f>
        <v>0</v>
      </c>
      <c r="E8" s="366" t="s">
        <v>193</v>
      </c>
    </row>
    <row r="9" customFormat="false" ht="15.75" hidden="false" customHeight="false" outlineLevel="0" collapsed="false">
      <c r="B9" s="185" t="s">
        <v>372</v>
      </c>
      <c r="C9" s="364"/>
      <c r="D9" s="364"/>
      <c r="E9" s="54"/>
    </row>
    <row r="10" customFormat="false" ht="15.75" hidden="false" customHeight="false" outlineLevel="0" collapsed="false">
      <c r="B10" s="185" t="s">
        <v>373</v>
      </c>
      <c r="C10" s="364"/>
      <c r="D10" s="364"/>
      <c r="E10" s="55" t="n">
        <f aca="false">mvalloc!G21</f>
        <v>0</v>
      </c>
    </row>
    <row r="11" customFormat="false" ht="15.75" hidden="false" customHeight="false" outlineLevel="0" collapsed="false">
      <c r="B11" s="185" t="s">
        <v>374</v>
      </c>
      <c r="C11" s="364"/>
      <c r="D11" s="364"/>
      <c r="E11" s="55" t="n">
        <f aca="false">mvalloc!I21</f>
        <v>0</v>
      </c>
    </row>
    <row r="12" customFormat="false" ht="15.75" hidden="false" customHeight="false" outlineLevel="0" collapsed="false">
      <c r="B12" s="185" t="s">
        <v>414</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4</v>
      </c>
      <c r="H26" s="462"/>
      <c r="I26" s="462"/>
      <c r="J26" s="465" t="n">
        <v>0</v>
      </c>
      <c r="K26" s="425"/>
    </row>
    <row r="27" customFormat="false" ht="15.75" hidden="false" customHeight="false" outlineLevel="0" collapsed="false">
      <c r="B27" s="364"/>
      <c r="C27" s="364"/>
      <c r="D27" s="364"/>
      <c r="E27" s="54"/>
      <c r="G27" s="460" t="s">
        <v>39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9</v>
      </c>
      <c r="H29" s="472"/>
      <c r="I29" s="472"/>
      <c r="J29" s="473" t="n">
        <f aca="false">IF(J26&gt;0,J28-E37,0)</f>
        <v>0</v>
      </c>
      <c r="K29" s="425"/>
    </row>
    <row r="30" customFormat="false" ht="15.75" hidden="false" customHeight="false" outlineLevel="0" collapsed="false">
      <c r="B30" s="367" t="s">
        <v>400</v>
      </c>
      <c r="C30" s="364"/>
      <c r="D30" s="364"/>
      <c r="E30" s="69" t="str">
        <f aca="false">nhood!E16</f>
        <v/>
      </c>
      <c r="G30" s="425"/>
      <c r="H30" s="425"/>
      <c r="I30" s="425"/>
      <c r="J30" s="425"/>
      <c r="K30" s="425"/>
    </row>
    <row r="31" customFormat="false" ht="15.75"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7</v>
      </c>
      <c r="C43" s="177"/>
      <c r="D43" s="177"/>
      <c r="E43" s="177"/>
      <c r="G43" s="507" t="e">
        <f aca="false">#REF!</f>
        <v>#REF!</v>
      </c>
      <c r="H43" s="479" t="str">
        <f aca="false">CONCATENATE("",E1," Fund Mill Rate")</f>
        <v>2013 Fund Mill Rate</v>
      </c>
      <c r="I43" s="505"/>
      <c r="J43" s="506"/>
      <c r="K43" s="425"/>
    </row>
    <row r="44" customFormat="false" ht="15.75" hidden="false" customHeight="false" outlineLevel="0" collapsed="false">
      <c r="B44" s="23"/>
      <c r="C44" s="360" t="s">
        <v>368</v>
      </c>
      <c r="D44" s="361" t="s">
        <v>315</v>
      </c>
      <c r="E44" s="180" t="s">
        <v>369</v>
      </c>
      <c r="G44" s="508" t="e">
        <f aca="false">#REF!</f>
        <v>#REF!</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23</f>
        <v>24.354</v>
      </c>
      <c r="H45" s="479" t="str">
        <f aca="false">CONCATENATE("Total ",E1," Mill Rate")</f>
        <v>Total 2013 Mill Rate</v>
      </c>
      <c r="I45" s="505"/>
      <c r="J45" s="506"/>
      <c r="K45" s="425"/>
    </row>
    <row r="46" customFormat="false" ht="15.75" hidden="false" customHeight="false" outlineLevel="0" collapsed="false">
      <c r="B46" s="185" t="s">
        <v>370</v>
      </c>
      <c r="C46" s="364"/>
      <c r="D46" s="365" t="n">
        <f aca="false">C74</f>
        <v>0</v>
      </c>
      <c r="E46" s="55" t="n">
        <f aca="false">D74</f>
        <v>0</v>
      </c>
      <c r="G46" s="508" t="n">
        <f aca="false">summ!E23</f>
        <v>26.08</v>
      </c>
      <c r="H46" s="511" t="str">
        <f aca="false">CONCATENATE("Total ",E1-1," Mill Rate")</f>
        <v>Total 2012 Mill Rate</v>
      </c>
      <c r="I46" s="512"/>
      <c r="J46" s="513"/>
      <c r="K46" s="425"/>
    </row>
    <row r="47" customFormat="false" ht="15.75" hidden="false" customHeight="false" outlineLevel="0" collapsed="false">
      <c r="B47" s="185" t="s">
        <v>371</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3</v>
      </c>
      <c r="G48" s="425"/>
      <c r="H48" s="425"/>
      <c r="I48" s="425"/>
      <c r="J48" s="425"/>
      <c r="K48" s="425"/>
    </row>
    <row r="49" customFormat="false" ht="15.75" hidden="false" customHeight="false" outlineLevel="0" collapsed="false">
      <c r="B49" s="185" t="s">
        <v>372</v>
      </c>
      <c r="C49" s="364"/>
      <c r="D49" s="364"/>
      <c r="E49" s="54"/>
      <c r="G49" s="425"/>
      <c r="H49" s="425"/>
      <c r="I49" s="425"/>
      <c r="J49" s="425"/>
      <c r="K49" s="425"/>
    </row>
    <row r="50" customFormat="false" ht="15.75" hidden="false" customHeight="false" outlineLevel="0" collapsed="false">
      <c r="B50" s="185" t="s">
        <v>373</v>
      </c>
      <c r="C50" s="364"/>
      <c r="D50" s="364"/>
      <c r="E50" s="55" t="n">
        <f aca="false">mvalloc!G22</f>
        <v>0</v>
      </c>
      <c r="G50" s="425"/>
      <c r="H50" s="425"/>
      <c r="I50" s="425"/>
      <c r="J50" s="425"/>
      <c r="K50" s="425"/>
    </row>
    <row r="51" customFormat="false" ht="15.75" hidden="false" customHeight="false" outlineLevel="0" collapsed="false">
      <c r="B51" s="185" t="s">
        <v>374</v>
      </c>
      <c r="C51" s="364"/>
      <c r="D51" s="364"/>
      <c r="E51" s="55" t="n">
        <f aca="false">mvalloc!I22</f>
        <v>0</v>
      </c>
      <c r="G51" s="425"/>
      <c r="H51" s="425"/>
      <c r="I51" s="425"/>
      <c r="J51" s="425"/>
      <c r="K51" s="425"/>
    </row>
    <row r="52" customFormat="false" ht="15.75" hidden="false" customHeight="false" outlineLevel="0" collapsed="false">
      <c r="B52" s="185" t="s">
        <v>414</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8</v>
      </c>
      <c r="C57" s="364"/>
      <c r="D57" s="364"/>
      <c r="E57" s="54"/>
      <c r="G57" s="425"/>
      <c r="H57" s="425"/>
      <c r="I57" s="425"/>
      <c r="J57" s="425"/>
      <c r="K57" s="425"/>
    </row>
    <row r="58" customFormat="false" ht="15.75" hidden="false" customHeight="false" outlineLevel="0" collapsed="false">
      <c r="B58" s="370" t="s">
        <v>379</v>
      </c>
      <c r="C58" s="364"/>
      <c r="D58" s="364"/>
      <c r="E58" s="54"/>
      <c r="G58" s="425"/>
      <c r="H58" s="425"/>
      <c r="I58" s="425"/>
      <c r="J58" s="425"/>
      <c r="K58" s="425"/>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3</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4</v>
      </c>
      <c r="H66" s="462"/>
      <c r="I66" s="462"/>
      <c r="J66" s="465" t="n">
        <v>0</v>
      </c>
      <c r="K66" s="425"/>
    </row>
    <row r="67" customFormat="false" ht="15.75" hidden="false" customHeight="false" outlineLevel="0" collapsed="false">
      <c r="B67" s="368"/>
      <c r="C67" s="364"/>
      <c r="D67" s="364"/>
      <c r="E67" s="54"/>
      <c r="G67" s="460" t="s">
        <v>39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9</v>
      </c>
      <c r="H69" s="472"/>
      <c r="I69" s="472"/>
      <c r="J69" s="473" t="n">
        <f aca="false">IF(J66&gt;0,J68-E77,0)</f>
        <v>0</v>
      </c>
      <c r="K69" s="425"/>
    </row>
    <row r="70" customFormat="false" ht="15.75" hidden="false" customHeight="false" outlineLevel="0" collapsed="false">
      <c r="B70" s="367" t="s">
        <v>400</v>
      </c>
      <c r="C70" s="364"/>
      <c r="D70" s="364"/>
      <c r="E70" s="69" t="str">
        <f aca="false">nhood!E17</f>
        <v/>
      </c>
      <c r="G70" s="425"/>
      <c r="H70" s="425"/>
      <c r="I70" s="425"/>
      <c r="J70" s="425"/>
      <c r="K70" s="425"/>
    </row>
    <row r="71" customFormat="false" ht="15.75"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9</v>
      </c>
      <c r="C81" s="163"/>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e">
        <f aca="false">#REF!</f>
        <v>#REF!</v>
      </c>
      <c r="H83" s="479" t="str">
        <f aca="false">CONCATENATE("",E1," Fund Mill Rate")</f>
        <v>2013 Fund Mill Rate</v>
      </c>
      <c r="I83" s="505"/>
      <c r="J83" s="506"/>
      <c r="K83" s="425"/>
    </row>
    <row r="84" customFormat="false" ht="15.75" hidden="false" customHeight="false" outlineLevel="0" collapsed="false">
      <c r="G84" s="508" t="e">
        <f aca="false">#REF!</f>
        <v>#REF!</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23</f>
        <v>24.354</v>
      </c>
      <c r="H89" s="479" t="str">
        <f aca="false">CONCATENATE("Total ",E1," Mill Rate")</f>
        <v>Total 2013 Mill Rate</v>
      </c>
      <c r="I89" s="505"/>
      <c r="J89" s="506"/>
    </row>
    <row r="90" customFormat="false" ht="15.75" hidden="false" customHeight="false" outlineLevel="0" collapsed="false">
      <c r="G90" s="508" t="n">
        <f aca="false">summ!E23</f>
        <v>26.08</v>
      </c>
      <c r="H90" s="511" t="str">
        <f aca="false">CONCATENATE("Total ",E1-1," Mill Rate")</f>
        <v>Total 2012 Mill Rate</v>
      </c>
      <c r="I90" s="512"/>
      <c r="J90" s="513"/>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Powhattan Township</v>
      </c>
      <c r="B1" s="93"/>
      <c r="C1" s="93"/>
      <c r="D1" s="93"/>
      <c r="E1" s="93" t="n">
        <f aca="false">inputPrYr!D9</f>
        <v>2013</v>
      </c>
    </row>
    <row r="2" customFormat="false" ht="15.75" hidden="false" customHeight="false" outlineLevel="0" collapsed="false">
      <c r="A2" s="92" t="str">
        <f aca="false">inputPrYr!D4</f>
        <v>Brow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6227372</v>
      </c>
    </row>
    <row r="9" customFormat="false" ht="15.75" hidden="false" customHeight="false" outlineLevel="0" collapsed="false">
      <c r="A9" s="102" t="str">
        <f aca="false">inputPrYr!$D$6</f>
        <v>Powhattan</v>
      </c>
      <c r="B9" s="103"/>
      <c r="C9" s="103"/>
      <c r="D9" s="103"/>
      <c r="E9" s="101" t="n">
        <v>437208</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6664580</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32399</v>
      </c>
    </row>
    <row r="14" customFormat="false" ht="15.75" hidden="false" customHeight="false" outlineLevel="0" collapsed="false">
      <c r="A14" s="102" t="str">
        <f aca="false">inputPrYr!$D$6</f>
        <v>Powhattan</v>
      </c>
      <c r="B14" s="100"/>
      <c r="C14" s="100"/>
      <c r="D14" s="100"/>
      <c r="E14" s="108"/>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32399</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70528</v>
      </c>
    </row>
    <row r="19" customFormat="false" ht="15.75" hidden="false" customHeight="false" outlineLevel="0" collapsed="false">
      <c r="A19" s="102" t="str">
        <f aca="false">inputPrYr!$D$6</f>
        <v>Powhattan</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70528</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40477</v>
      </c>
    </row>
    <row r="24" customFormat="false" ht="15.75" hidden="false" customHeight="false" outlineLevel="0" collapsed="false">
      <c r="A24" s="102" t="str">
        <f aca="false">inputPrYr!$D$6</f>
        <v>Powhattan</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40477</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197917</v>
      </c>
    </row>
    <row r="29" customFormat="false" ht="15.75" hidden="false" customHeight="false" outlineLevel="0" collapsed="false">
      <c r="A29" s="102" t="str">
        <f aca="false">inputPrYr!$D$6</f>
        <v>Powhattan</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97917</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t="n">
        <v>31261</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2.229</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21.967</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t="n">
        <v>1.884</v>
      </c>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26.08</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5754479</v>
      </c>
    </row>
    <row r="53" customFormat="false" ht="15.75" hidden="false" customHeight="false" outlineLevel="0" collapsed="false">
      <c r="A53" s="103" t="str">
        <f aca="false">inputPrYr!D6</f>
        <v>Powhattan</v>
      </c>
      <c r="B53" s="103"/>
      <c r="C53" s="103"/>
      <c r="D53" s="121"/>
      <c r="E53" s="120" t="n">
        <v>401266</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6155745</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7702</v>
      </c>
    </row>
    <row r="60" customFormat="false" ht="15.75" hidden="false" customHeight="false" outlineLevel="0" collapsed="false">
      <c r="A60" s="102" t="s">
        <v>127</v>
      </c>
      <c r="B60" s="103"/>
      <c r="C60" s="103"/>
      <c r="D60" s="131"/>
      <c r="E60" s="120" t="n">
        <v>115</v>
      </c>
    </row>
    <row r="61" customFormat="false" ht="15.75" hidden="false" customHeight="false" outlineLevel="0" collapsed="false">
      <c r="A61" s="102" t="s">
        <v>128</v>
      </c>
      <c r="B61" s="103"/>
      <c r="C61" s="103"/>
      <c r="D61" s="131"/>
      <c r="E61" s="120" t="n">
        <v>1561</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t="n">
        <v>4696</v>
      </c>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15790</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13894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t="n">
        <v>11700</v>
      </c>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Powhatta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82</v>
      </c>
      <c r="C3" s="177"/>
      <c r="D3" s="177"/>
      <c r="E3" s="177"/>
    </row>
    <row r="4" customFormat="false" ht="15.75" hidden="false" customHeight="false" outlineLevel="0" collapsed="false">
      <c r="B4" s="46" t="s">
        <v>367</v>
      </c>
      <c r="C4" s="532" t="s">
        <v>368</v>
      </c>
      <c r="D4" s="180" t="s">
        <v>315</v>
      </c>
      <c r="E4" s="180" t="s">
        <v>369</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758" t="s">
        <v>413</v>
      </c>
      <c r="C6" s="54"/>
      <c r="D6" s="55" t="n">
        <f aca="false">C29</f>
        <v>0</v>
      </c>
      <c r="E6" s="55" t="n">
        <f aca="false">D29</f>
        <v>0</v>
      </c>
    </row>
    <row r="7" s="21" customFormat="true" ht="15.75" hidden="false" customHeight="false" outlineLevel="0" collapsed="false">
      <c r="B7" s="759" t="s">
        <v>371</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760" t="s">
        <v>378</v>
      </c>
      <c r="C12" s="54"/>
      <c r="D12" s="54"/>
      <c r="E12" s="54"/>
    </row>
    <row r="13" customFormat="false" ht="15.75" hidden="false" customHeight="false" outlineLevel="0" collapsed="false">
      <c r="B13" s="370" t="s">
        <v>379</v>
      </c>
      <c r="C13" s="54"/>
      <c r="D13" s="761"/>
      <c r="E13" s="761"/>
    </row>
    <row r="14" customFormat="false" ht="15.75" hidden="false" customHeight="false" outlineLevel="0" collapsed="false">
      <c r="B14" s="370" t="s">
        <v>380</v>
      </c>
      <c r="C14" s="372" t="str">
        <f aca="false">IF(C15*0.1&lt;C13,"Exceed 10% Rule","")</f>
        <v/>
      </c>
      <c r="D14" s="762" t="str">
        <f aca="false">IF(D15*0.1&lt;D13,"Exceed 10% Rule","")</f>
        <v/>
      </c>
      <c r="E14" s="762"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763" t="n">
        <f aca="false">C6+C15</f>
        <v>0</v>
      </c>
      <c r="D16" s="763" t="n">
        <f aca="false">D6+D15</f>
        <v>0</v>
      </c>
      <c r="E16" s="763"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761"/>
      <c r="E26" s="761"/>
    </row>
    <row r="27" customFormat="false" ht="15.75" hidden="false" customHeight="false" outlineLevel="0" collapsed="false">
      <c r="B27" s="367" t="s">
        <v>401</v>
      </c>
      <c r="C27" s="372" t="str">
        <f aca="false">IF(C28*0.1&lt;C26,"Exceed 10% Rule","")</f>
        <v/>
      </c>
      <c r="D27" s="762" t="str">
        <f aca="false">IF(D28*0.1&lt;D26,"Exceed 10% Rule","")</f>
        <v/>
      </c>
      <c r="E27" s="762" t="str">
        <f aca="false">IF(E28*0.1&lt;E26,"Exceed 10% Rule","")</f>
        <v/>
      </c>
    </row>
    <row r="28" customFormat="false" ht="15.75" hidden="false" customHeight="false" outlineLevel="0" collapsed="false">
      <c r="B28" s="201" t="s">
        <v>402</v>
      </c>
      <c r="C28" s="375" t="n">
        <f aca="false">SUM(C18:C26)</f>
        <v>0</v>
      </c>
      <c r="D28" s="375" t="n">
        <f aca="false">SUM(D18:D26)</f>
        <v>0</v>
      </c>
      <c r="E28" s="375"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764" t="str">
        <f aca="false">IF(E29&lt;0,"See Tab E","")</f>
        <v/>
      </c>
    </row>
    <row r="31" customFormat="false" ht="15.75" hidden="false" customHeight="false" outlineLevel="0" collapsed="false">
      <c r="B31" s="395"/>
      <c r="C31" s="765" t="str">
        <f aca="false">IF(C28&gt;C30,"See Tab A","")</f>
        <v/>
      </c>
      <c r="D31" s="765" t="str">
        <f aca="false">IF(D28&gt;D30,"See Tab C","")</f>
        <v/>
      </c>
      <c r="E31" s="82"/>
    </row>
    <row r="32" customFormat="false" ht="15.75" hidden="false" customHeight="false" outlineLevel="0" collapsed="false">
      <c r="B32" s="395"/>
      <c r="C32" s="765"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7"/>
      <c r="D34" s="177"/>
      <c r="E34" s="177"/>
    </row>
    <row r="35" customFormat="false" ht="15.75" hidden="false" customHeight="false" outlineLevel="0" collapsed="false">
      <c r="B35" s="23"/>
      <c r="C35" s="532" t="s">
        <v>368</v>
      </c>
      <c r="D35" s="180" t="s">
        <v>315</v>
      </c>
      <c r="E35" s="180" t="s">
        <v>369</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758" t="s">
        <v>413</v>
      </c>
      <c r="C37" s="54"/>
      <c r="D37" s="55" t="n">
        <f aca="false">C60</f>
        <v>0</v>
      </c>
      <c r="E37" s="55" t="n">
        <f aca="false">D60</f>
        <v>0</v>
      </c>
    </row>
    <row r="38" s="21" customFormat="true" ht="15.75" hidden="false" customHeight="false" outlineLevel="0" collapsed="false">
      <c r="B38" s="758" t="s">
        <v>371</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760" t="s">
        <v>378</v>
      </c>
      <c r="C43" s="54"/>
      <c r="D43" s="54"/>
      <c r="E43" s="54"/>
    </row>
    <row r="44" customFormat="false" ht="15.75" hidden="false" customHeight="false" outlineLevel="0" collapsed="false">
      <c r="B44" s="370" t="s">
        <v>379</v>
      </c>
      <c r="C44" s="54"/>
      <c r="D44" s="761"/>
      <c r="E44" s="761"/>
    </row>
    <row r="45" customFormat="false" ht="15.75" hidden="false" customHeight="false" outlineLevel="0" collapsed="false">
      <c r="B45" s="370" t="s">
        <v>380</v>
      </c>
      <c r="C45" s="372" t="str">
        <f aca="false">IF(C46*0.1&lt;C44,"Exceed 10% Rule","")</f>
        <v/>
      </c>
      <c r="D45" s="762" t="str">
        <f aca="false">IF(D46*0.1&lt;D44,"Exceed 10% Rule","")</f>
        <v/>
      </c>
      <c r="E45" s="762"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761"/>
      <c r="E57" s="761"/>
    </row>
    <row r="58" customFormat="false" ht="15.75" hidden="false" customHeight="false" outlineLevel="0" collapsed="false">
      <c r="B58" s="367" t="s">
        <v>401</v>
      </c>
      <c r="C58" s="372" t="str">
        <f aca="false">IF(C59*0.1&lt;C57,"Exceed 10% Rule","")</f>
        <v/>
      </c>
      <c r="D58" s="762" t="str">
        <f aca="false">IF(D59*0.1&lt;D57,"Exceed 10% Rule","")</f>
        <v/>
      </c>
      <c r="E58" s="762" t="str">
        <f aca="false">IF(E59*0.1&lt;E57,"Exceed 10% Rule","")</f>
        <v/>
      </c>
    </row>
    <row r="59" customFormat="false" ht="15.75" hidden="false" customHeight="false" outlineLevel="0" collapsed="false">
      <c r="B59" s="201" t="s">
        <v>402</v>
      </c>
      <c r="C59" s="375" t="n">
        <f aca="false">SUM(C49:C57)</f>
        <v>0</v>
      </c>
      <c r="D59" s="375" t="n">
        <f aca="false">SUM(D49:D57)</f>
        <v>0</v>
      </c>
      <c r="E59" s="375"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766" t="str">
        <f aca="false">IF(E60&lt;0,"See Tab E","")</f>
        <v/>
      </c>
    </row>
    <row r="62" customFormat="false" ht="15.75" hidden="false" customHeight="false" outlineLevel="0" collapsed="false">
      <c r="B62" s="395"/>
      <c r="C62" s="765" t="str">
        <f aca="false">IF(C59&gt;C61,"See Tab A","")</f>
        <v/>
      </c>
      <c r="D62" s="765" t="str">
        <f aca="false">IF(D59&gt;D61,"See Tab C","")</f>
        <v/>
      </c>
      <c r="E62" s="23"/>
    </row>
    <row r="63" customFormat="false" ht="15.75" hidden="false" customHeight="false" outlineLevel="0" collapsed="false">
      <c r="B63" s="395"/>
      <c r="C63" s="765" t="str">
        <f aca="false">IF(C60&lt;0,"See Tab B","")</f>
        <v/>
      </c>
      <c r="D63" s="767"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9</v>
      </c>
      <c r="C65" s="163"/>
      <c r="D65" s="23"/>
      <c r="E65" s="23"/>
    </row>
  </sheetData>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Powhatta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82</v>
      </c>
      <c r="C3" s="177"/>
      <c r="D3" s="177"/>
      <c r="E3" s="177"/>
    </row>
    <row r="4" customFormat="false" ht="15.75" hidden="false" customHeight="false" outlineLevel="0" collapsed="false">
      <c r="B4" s="46" t="s">
        <v>367</v>
      </c>
      <c r="C4" s="532" t="s">
        <v>368</v>
      </c>
      <c r="D4" s="180" t="s">
        <v>315</v>
      </c>
      <c r="E4" s="180" t="s">
        <v>369</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758" t="s">
        <v>413</v>
      </c>
      <c r="C6" s="54"/>
      <c r="D6" s="55" t="n">
        <f aca="false">C29</f>
        <v>0</v>
      </c>
      <c r="E6" s="55" t="n">
        <f aca="false">D29</f>
        <v>0</v>
      </c>
    </row>
    <row r="7" s="21" customFormat="true" ht="15.75" hidden="false" customHeight="false" outlineLevel="0" collapsed="false">
      <c r="B7" s="759" t="s">
        <v>371</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760" t="s">
        <v>378</v>
      </c>
      <c r="C12" s="54"/>
      <c r="D12" s="54"/>
      <c r="E12" s="54"/>
    </row>
    <row r="13" customFormat="false" ht="15.75" hidden="false" customHeight="false" outlineLevel="0" collapsed="false">
      <c r="B13" s="370" t="s">
        <v>379</v>
      </c>
      <c r="C13" s="54"/>
      <c r="D13" s="761"/>
      <c r="E13" s="761"/>
    </row>
    <row r="14" customFormat="false" ht="15.75" hidden="false" customHeight="false" outlineLevel="0" collapsed="false">
      <c r="B14" s="370" t="s">
        <v>380</v>
      </c>
      <c r="C14" s="372" t="str">
        <f aca="false">IF(C15*0.1&lt;C13,"Exceed 10% Rule","")</f>
        <v/>
      </c>
      <c r="D14" s="762" t="str">
        <f aca="false">IF(D15*0.1&lt;D13,"Exceed 10% Rule","")</f>
        <v/>
      </c>
      <c r="E14" s="762"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375" t="n">
        <f aca="false">C6+C15</f>
        <v>0</v>
      </c>
      <c r="D16" s="375" t="n">
        <f aca="false">D6+D15</f>
        <v>0</v>
      </c>
      <c r="E16" s="375"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761"/>
      <c r="E26" s="761"/>
    </row>
    <row r="27" customFormat="false" ht="15.75" hidden="false" customHeight="false" outlineLevel="0" collapsed="false">
      <c r="B27" s="367" t="s">
        <v>401</v>
      </c>
      <c r="C27" s="372" t="str">
        <f aca="false">IF(C28*0.1&lt;C26,"Exceed 10% Rule","")</f>
        <v/>
      </c>
      <c r="D27" s="762" t="str">
        <f aca="false">IF(D28*0.1&lt;D26,"Exceed 10% Rule","")</f>
        <v/>
      </c>
      <c r="E27" s="762" t="str">
        <f aca="false">IF(E28*0.1&lt;E26,"Exceed 10% Rule","")</f>
        <v/>
      </c>
    </row>
    <row r="28" customFormat="false" ht="15.75" hidden="false" customHeight="false" outlineLevel="0" collapsed="false">
      <c r="B28" s="201" t="s">
        <v>402</v>
      </c>
      <c r="C28" s="375" t="n">
        <f aca="false">SUM(C18:C26)</f>
        <v>0</v>
      </c>
      <c r="D28" s="375" t="n">
        <f aca="false">SUM(D18:D26)</f>
        <v>0</v>
      </c>
      <c r="E28" s="375"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764" t="str">
        <f aca="false">IF(E29&lt;0,"See Tab E","")</f>
        <v/>
      </c>
    </row>
    <row r="31" customFormat="false" ht="15.75" hidden="false" customHeight="false" outlineLevel="0" collapsed="false">
      <c r="B31" s="395"/>
      <c r="C31" s="765" t="str">
        <f aca="false">IF(C28&gt;C30,"See Tab A","")</f>
        <v/>
      </c>
      <c r="D31" s="765" t="str">
        <f aca="false">IF(D28&gt;D30,"See Tab C","")</f>
        <v/>
      </c>
      <c r="E31" s="82"/>
    </row>
    <row r="32" customFormat="false" ht="15.75" hidden="false" customHeight="false" outlineLevel="0" collapsed="false">
      <c r="B32" s="395"/>
      <c r="C32" s="765"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7</v>
      </c>
      <c r="C34" s="177"/>
      <c r="D34" s="177"/>
      <c r="E34" s="177"/>
    </row>
    <row r="35" customFormat="false" ht="15.75" hidden="false" customHeight="false" outlineLevel="0" collapsed="false">
      <c r="B35" s="23"/>
      <c r="C35" s="532" t="s">
        <v>368</v>
      </c>
      <c r="D35" s="180" t="s">
        <v>315</v>
      </c>
      <c r="E35" s="180" t="s">
        <v>369</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758" t="s">
        <v>413</v>
      </c>
      <c r="C37" s="54"/>
      <c r="D37" s="55" t="n">
        <f aca="false">C60</f>
        <v>0</v>
      </c>
      <c r="E37" s="55" t="n">
        <f aca="false">D60</f>
        <v>0</v>
      </c>
    </row>
    <row r="38" s="21" customFormat="true" ht="15.75" hidden="false" customHeight="false" outlineLevel="0" collapsed="false">
      <c r="B38" s="758" t="s">
        <v>371</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760" t="s">
        <v>378</v>
      </c>
      <c r="C43" s="54"/>
      <c r="D43" s="54"/>
      <c r="E43" s="54"/>
    </row>
    <row r="44" customFormat="false" ht="15.75" hidden="false" customHeight="false" outlineLevel="0" collapsed="false">
      <c r="B44" s="370" t="s">
        <v>379</v>
      </c>
      <c r="C44" s="54"/>
      <c r="D44" s="761"/>
      <c r="E44" s="761"/>
    </row>
    <row r="45" customFormat="false" ht="15.75" hidden="false" customHeight="false" outlineLevel="0" collapsed="false">
      <c r="B45" s="370" t="s">
        <v>380</v>
      </c>
      <c r="C45" s="372" t="str">
        <f aca="false">IF(C46*0.1&lt;C44,"Exceed 10% Rule","")</f>
        <v/>
      </c>
      <c r="D45" s="762" t="str">
        <f aca="false">IF(D46*0.1&lt;D44,"Exceed 10% Rule","")</f>
        <v/>
      </c>
      <c r="E45" s="762"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761"/>
      <c r="E57" s="761"/>
    </row>
    <row r="58" customFormat="false" ht="15.75" hidden="false" customHeight="false" outlineLevel="0" collapsed="false">
      <c r="B58" s="367" t="s">
        <v>401</v>
      </c>
      <c r="C58" s="372" t="str">
        <f aca="false">IF(C59*0.1&lt;C57,"Exceed 10% Rule","")</f>
        <v/>
      </c>
      <c r="D58" s="762" t="str">
        <f aca="false">IF(D59*0.1&lt;D57,"Exceed 10% Rule","")</f>
        <v/>
      </c>
      <c r="E58" s="762" t="str">
        <f aca="false">IF(E59*0.1&lt;E57,"Exceed 10% Rule","")</f>
        <v/>
      </c>
    </row>
    <row r="59" customFormat="false" ht="15.75" hidden="false" customHeight="false" outlineLevel="0" collapsed="false">
      <c r="B59" s="201" t="s">
        <v>402</v>
      </c>
      <c r="C59" s="375" t="n">
        <f aca="false">SUM(C49:C57)</f>
        <v>0</v>
      </c>
      <c r="D59" s="375" t="n">
        <f aca="false">SUM(D49:D57)</f>
        <v>0</v>
      </c>
      <c r="E59" s="375"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766" t="str">
        <f aca="false">IF(E60&lt;0,"See Tab E","")</f>
        <v/>
      </c>
    </row>
    <row r="62" customFormat="false" ht="15.75" hidden="false" customHeight="false" outlineLevel="0" collapsed="false">
      <c r="B62" s="395"/>
      <c r="C62" s="765" t="str">
        <f aca="false">IF(C59&gt;C61,"See Tab A","")</f>
        <v/>
      </c>
      <c r="D62" s="765" t="str">
        <f aca="false">IF(D59&gt;D61,"See Tab C","")</f>
        <v/>
      </c>
      <c r="E62" s="23"/>
    </row>
    <row r="63" customFormat="false" ht="15.75" hidden="false" customHeight="false" outlineLevel="0" collapsed="false">
      <c r="B63" s="395"/>
      <c r="C63" s="765" t="str">
        <f aca="false">IF(C60&lt;0,"See Tab B","")</f>
        <v/>
      </c>
      <c r="D63" s="767"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783</v>
      </c>
      <c r="C65" s="163"/>
      <c r="D65" s="23"/>
      <c r="E65" s="23"/>
    </row>
  </sheetData>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50" width="64.09"/>
  </cols>
  <sheetData>
    <row r="1" customFormat="false" ht="16.5" hidden="false" customHeight="false" outlineLevel="0" collapsed="false">
      <c r="A1" s="768" t="s">
        <v>784</v>
      </c>
    </row>
    <row r="3" customFormat="false" ht="31.5" hidden="false" customHeight="false" outlineLevel="0" collapsed="false">
      <c r="A3" s="769" t="s">
        <v>785</v>
      </c>
    </row>
    <row r="4" customFormat="false" ht="15.75" hidden="false" customHeight="false" outlineLevel="0" collapsed="false">
      <c r="A4" s="770" t="s">
        <v>786</v>
      </c>
    </row>
    <row r="7" customFormat="false" ht="31.5" hidden="false" customHeight="false" outlineLevel="0" collapsed="false">
      <c r="A7" s="769" t="s">
        <v>787</v>
      </c>
    </row>
    <row r="8" customFormat="false" ht="15.75" hidden="false" customHeight="false" outlineLevel="0" collapsed="false">
      <c r="A8" s="770" t="s">
        <v>788</v>
      </c>
    </row>
    <row r="11" customFormat="false" ht="15.75" hidden="false" customHeight="false" outlineLevel="0" collapsed="false">
      <c r="A11" s="771" t="s">
        <v>789</v>
      </c>
    </row>
    <row r="12" customFormat="false" ht="15.75" hidden="false" customHeight="false" outlineLevel="0" collapsed="false">
      <c r="A12" s="770" t="s">
        <v>790</v>
      </c>
    </row>
    <row r="15" customFormat="false" ht="15.75" hidden="false" customHeight="false" outlineLevel="0" collapsed="false">
      <c r="A15" s="771" t="s">
        <v>791</v>
      </c>
    </row>
    <row r="16" customFormat="false" ht="15.75" hidden="false" customHeight="false" outlineLevel="0" collapsed="false">
      <c r="A16" s="770" t="s">
        <v>792</v>
      </c>
    </row>
    <row r="19" customFormat="false" ht="15.75" hidden="false" customHeight="false" outlineLevel="0" collapsed="false">
      <c r="A19" s="771" t="s">
        <v>793</v>
      </c>
    </row>
    <row r="20" customFormat="false" ht="15.75" hidden="false" customHeight="false" outlineLevel="0" collapsed="false">
      <c r="A20" s="770" t="s">
        <v>794</v>
      </c>
    </row>
    <row r="23" customFormat="false" ht="15.75" hidden="false" customHeight="false" outlineLevel="0" collapsed="false">
      <c r="A23" s="771" t="s">
        <v>795</v>
      </c>
    </row>
    <row r="24" customFormat="false" ht="15.75" hidden="false" customHeight="false" outlineLevel="0" collapsed="false">
      <c r="A24" s="770" t="s">
        <v>796</v>
      </c>
    </row>
    <row r="27" customFormat="false" ht="15.75" hidden="false" customHeight="false" outlineLevel="0" collapsed="false">
      <c r="A27" s="771" t="s">
        <v>797</v>
      </c>
    </row>
    <row r="28" customFormat="false" ht="15.75" hidden="false" customHeight="false" outlineLevel="0" collapsed="false">
      <c r="A28" s="770" t="s">
        <v>798</v>
      </c>
    </row>
    <row r="31" customFormat="false" ht="15.75" hidden="false" customHeight="false" outlineLevel="0" collapsed="false">
      <c r="A31" s="771" t="s">
        <v>799</v>
      </c>
    </row>
    <row r="32" customFormat="false" ht="15.75" hidden="false" customHeight="false" outlineLevel="0" collapsed="false">
      <c r="A32" s="770" t="s">
        <v>800</v>
      </c>
    </row>
    <row r="35" customFormat="false" ht="15.75" hidden="false" customHeight="false" outlineLevel="0" collapsed="false">
      <c r="A35" s="771" t="s">
        <v>801</v>
      </c>
    </row>
    <row r="36" customFormat="false" ht="15.75" hidden="false" customHeight="false" outlineLevel="0" collapsed="false">
      <c r="A36" s="770" t="s">
        <v>802</v>
      </c>
    </row>
    <row r="39" customFormat="false" ht="15.75" hidden="false" customHeight="false" outlineLevel="0" collapsed="false">
      <c r="A39" s="771" t="s">
        <v>803</v>
      </c>
    </row>
    <row r="40" customFormat="false" ht="15.75" hidden="false" customHeight="false" outlineLevel="0" collapsed="false">
      <c r="A40" s="770" t="s">
        <v>80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2" t="s">
        <v>805</v>
      </c>
    </row>
    <row r="2" customFormat="false" ht="15.75" hidden="false" customHeight="false" outlineLevel="0" collapsed="false">
      <c r="A2" s="773" t="s">
        <v>806</v>
      </c>
    </row>
    <row r="4" customFormat="false" ht="15.75" hidden="false" customHeight="false" outlineLevel="0" collapsed="false">
      <c r="A4" s="772" t="s">
        <v>807</v>
      </c>
    </row>
    <row r="5" customFormat="false" ht="15.75" hidden="false" customHeight="false" outlineLevel="0" collapsed="false">
      <c r="A5" s="774" t="s">
        <v>808</v>
      </c>
    </row>
    <row r="6" customFormat="false" ht="15.75" hidden="false" customHeight="false" outlineLevel="0" collapsed="false">
      <c r="A6" s="774" t="s">
        <v>809</v>
      </c>
    </row>
    <row r="7" customFormat="false" ht="15.75" hidden="false" customHeight="false" outlineLevel="0" collapsed="false">
      <c r="A7" s="774" t="s">
        <v>810</v>
      </c>
    </row>
    <row r="8" customFormat="false" ht="15.75" hidden="false" customHeight="false" outlineLevel="0" collapsed="false">
      <c r="A8" s="774" t="s">
        <v>811</v>
      </c>
    </row>
    <row r="9" customFormat="false" ht="15.75" hidden="false" customHeight="false" outlineLevel="0" collapsed="false">
      <c r="A9" s="774" t="s">
        <v>812</v>
      </c>
    </row>
    <row r="10" customFormat="false" ht="15.75" hidden="false" customHeight="false" outlineLevel="0" collapsed="false">
      <c r="A10" s="774" t="s">
        <v>813</v>
      </c>
    </row>
    <row r="11" customFormat="false" ht="15.75" hidden="false" customHeight="false" outlineLevel="0" collapsed="false">
      <c r="A11" s="774" t="s">
        <v>814</v>
      </c>
    </row>
    <row r="12" customFormat="false" ht="15.75" hidden="false" customHeight="false" outlineLevel="0" collapsed="false">
      <c r="A12" s="774" t="s">
        <v>815</v>
      </c>
    </row>
    <row r="13" customFormat="false" ht="15.75" hidden="false" customHeight="false" outlineLevel="0" collapsed="false">
      <c r="A13" s="774" t="s">
        <v>816</v>
      </c>
    </row>
    <row r="14" customFormat="false" ht="15.75" hidden="false" customHeight="false" outlineLevel="0" collapsed="false">
      <c r="A14" s="774" t="s">
        <v>817</v>
      </c>
    </row>
    <row r="15" customFormat="false" ht="15.75" hidden="false" customHeight="false" outlineLevel="0" collapsed="false">
      <c r="A15" s="774" t="s">
        <v>818</v>
      </c>
    </row>
    <row r="16" customFormat="false" ht="15.75" hidden="false" customHeight="false" outlineLevel="0" collapsed="false">
      <c r="A16" s="774" t="s">
        <v>819</v>
      </c>
    </row>
    <row r="17" customFormat="false" ht="15.75" hidden="false" customHeight="false" outlineLevel="0" collapsed="false">
      <c r="A17" s="774" t="s">
        <v>820</v>
      </c>
    </row>
    <row r="18" customFormat="false" ht="15.75" hidden="false" customHeight="false" outlineLevel="0" collapsed="false">
      <c r="A18" s="774" t="s">
        <v>821</v>
      </c>
    </row>
    <row r="19" customFormat="false" ht="15.75" hidden="false" customHeight="false" outlineLevel="0" collapsed="false">
      <c r="A19" s="774" t="s">
        <v>822</v>
      </c>
    </row>
    <row r="20" customFormat="false" ht="15.75" hidden="false" customHeight="false" outlineLevel="0" collapsed="false">
      <c r="A20" s="774" t="s">
        <v>823</v>
      </c>
    </row>
    <row r="21" customFormat="false" ht="15.75" hidden="false" customHeight="false" outlineLevel="0" collapsed="false">
      <c r="A21" s="774" t="s">
        <v>824</v>
      </c>
    </row>
    <row r="22" customFormat="false" ht="15.75" hidden="false" customHeight="false" outlineLevel="0" collapsed="false">
      <c r="A22" s="774" t="s">
        <v>825</v>
      </c>
    </row>
    <row r="23" customFormat="false" ht="15.75" hidden="false" customHeight="false" outlineLevel="0" collapsed="false">
      <c r="A23" s="774" t="s">
        <v>826</v>
      </c>
    </row>
    <row r="24" customFormat="false" ht="15.75" hidden="false" customHeight="false" outlineLevel="0" collapsed="false">
      <c r="A24" s="774" t="s">
        <v>827</v>
      </c>
    </row>
    <row r="25" customFormat="false" ht="15.75" hidden="false" customHeight="false" outlineLevel="0" collapsed="false">
      <c r="A25" s="774" t="s">
        <v>828</v>
      </c>
    </row>
    <row r="26" customFormat="false" ht="15.75" hidden="false" customHeight="false" outlineLevel="0" collapsed="false">
      <c r="A26" s="774" t="s">
        <v>829</v>
      </c>
    </row>
    <row r="27" customFormat="false" ht="15.75" hidden="false" customHeight="false" outlineLevel="0" collapsed="false">
      <c r="A27" s="774" t="s">
        <v>830</v>
      </c>
    </row>
    <row r="28" customFormat="false" ht="15.75" hidden="false" customHeight="false" outlineLevel="0" collapsed="false">
      <c r="A28" s="774" t="s">
        <v>831</v>
      </c>
    </row>
    <row r="29" customFormat="false" ht="15.75" hidden="false" customHeight="false" outlineLevel="0" collapsed="false">
      <c r="A29" s="774" t="s">
        <v>832</v>
      </c>
    </row>
    <row r="30" customFormat="false" ht="15.75" hidden="false" customHeight="false" outlineLevel="0" collapsed="false">
      <c r="A30" s="774" t="s">
        <v>833</v>
      </c>
    </row>
    <row r="31" customFormat="false" ht="15.75" hidden="false" customHeight="false" outlineLevel="0" collapsed="false">
      <c r="A31" s="774" t="s">
        <v>834</v>
      </c>
    </row>
    <row r="32" customFormat="false" ht="15.75" hidden="false" customHeight="false" outlineLevel="0" collapsed="false">
      <c r="A32" s="774" t="s">
        <v>835</v>
      </c>
    </row>
    <row r="33" customFormat="false" ht="15.75" hidden="false" customHeight="false" outlineLevel="0" collapsed="false">
      <c r="A33" s="774" t="s">
        <v>836</v>
      </c>
    </row>
    <row r="36" customFormat="false" ht="15.75" hidden="false" customHeight="false" outlineLevel="0" collapsed="false">
      <c r="A36" s="772" t="s">
        <v>837</v>
      </c>
    </row>
    <row r="37" customFormat="false" ht="15.75" hidden="false" customHeight="false" outlineLevel="0" collapsed="false">
      <c r="A37" s="1" t="s">
        <v>838</v>
      </c>
    </row>
    <row r="38" customFormat="false" ht="15.75" hidden="false" customHeight="false" outlineLevel="0" collapsed="false">
      <c r="A38" s="1" t="s">
        <v>839</v>
      </c>
    </row>
    <row r="40" customFormat="false" ht="15.75" hidden="false" customHeight="false" outlineLevel="0" collapsed="false">
      <c r="A40" s="772" t="s">
        <v>840</v>
      </c>
    </row>
    <row r="41" customFormat="false" ht="15.75" hidden="false" customHeight="false" outlineLevel="0" collapsed="false">
      <c r="A41" s="775" t="s">
        <v>841</v>
      </c>
    </row>
    <row r="43" customFormat="false" ht="15.75" hidden="false" customHeight="false" outlineLevel="0" collapsed="false">
      <c r="A43" s="776" t="s">
        <v>842</v>
      </c>
    </row>
    <row r="44" customFormat="false" ht="15.75" hidden="false" customHeight="false" outlineLevel="0" collapsed="false">
      <c r="A44" s="775" t="s">
        <v>843</v>
      </c>
    </row>
    <row r="45" customFormat="false" ht="15.75" hidden="false" customHeight="false" outlineLevel="0" collapsed="false">
      <c r="A45" s="775" t="s">
        <v>844</v>
      </c>
    </row>
    <row r="46" customFormat="false" ht="31.5" hidden="false" customHeight="false" outlineLevel="0" collapsed="false">
      <c r="A46" s="17" t="s">
        <v>845</v>
      </c>
    </row>
    <row r="47" customFormat="false" ht="15.75" hidden="false" customHeight="false" outlineLevel="0" collapsed="false">
      <c r="A47" s="775" t="s">
        <v>846</v>
      </c>
    </row>
    <row r="48" customFormat="false" ht="15.75" hidden="false" customHeight="false" outlineLevel="0" collapsed="false">
      <c r="A48" s="775" t="s">
        <v>847</v>
      </c>
    </row>
    <row r="49" customFormat="false" ht="15.75" hidden="false" customHeight="false" outlineLevel="0" collapsed="false">
      <c r="A49" s="775" t="s">
        <v>848</v>
      </c>
    </row>
    <row r="50" customFormat="false" ht="15.75" hidden="false" customHeight="false" outlineLevel="0" collapsed="false">
      <c r="A50" s="775" t="s">
        <v>849</v>
      </c>
    </row>
    <row r="51" customFormat="false" ht="15.75" hidden="false" customHeight="false" outlineLevel="0" collapsed="false">
      <c r="A51" s="775" t="s">
        <v>850</v>
      </c>
    </row>
    <row r="52" customFormat="false" ht="15.75" hidden="false" customHeight="false" outlineLevel="0" collapsed="false">
      <c r="A52" s="775" t="s">
        <v>851</v>
      </c>
    </row>
    <row r="53" customFormat="false" ht="15.75" hidden="false" customHeight="false" outlineLevel="0" collapsed="false">
      <c r="A53" s="775" t="s">
        <v>852</v>
      </c>
    </row>
    <row r="54" customFormat="false" ht="15.75" hidden="false" customHeight="false" outlineLevel="0" collapsed="false">
      <c r="A54" s="775" t="s">
        <v>853</v>
      </c>
    </row>
    <row r="55" customFormat="false" ht="15.75" hidden="false" customHeight="false" outlineLevel="0" collapsed="false">
      <c r="A55" s="775" t="s">
        <v>854</v>
      </c>
    </row>
    <row r="56" customFormat="false" ht="15.75" hidden="false" customHeight="false" outlineLevel="0" collapsed="false">
      <c r="A56" s="775" t="s">
        <v>855</v>
      </c>
    </row>
    <row r="57" customFormat="false" ht="15.75" hidden="false" customHeight="false" outlineLevel="0" collapsed="false">
      <c r="A57" s="775" t="s">
        <v>856</v>
      </c>
    </row>
    <row r="58" customFormat="false" ht="15.75" hidden="false" customHeight="false" outlineLevel="0" collapsed="false">
      <c r="A58" s="775" t="s">
        <v>857</v>
      </c>
    </row>
    <row r="59" customFormat="false" ht="15.75" hidden="false" customHeight="false" outlineLevel="0" collapsed="false">
      <c r="A59" s="775" t="s">
        <v>858</v>
      </c>
    </row>
    <row r="60" customFormat="false" ht="15.75" hidden="false" customHeight="false" outlineLevel="0" collapsed="false">
      <c r="A60" s="775" t="s">
        <v>859</v>
      </c>
    </row>
    <row r="61" customFormat="false" ht="15.75" hidden="false" customHeight="false" outlineLevel="0" collapsed="false">
      <c r="A61" s="775" t="s">
        <v>860</v>
      </c>
    </row>
    <row r="62" customFormat="false" ht="15.75" hidden="false" customHeight="false" outlineLevel="0" collapsed="false">
      <c r="A62" s="775" t="s">
        <v>861</v>
      </c>
    </row>
    <row r="63" customFormat="false" ht="15.75" hidden="false" customHeight="false" outlineLevel="0" collapsed="false">
      <c r="A63" s="775" t="s">
        <v>862</v>
      </c>
    </row>
    <row r="64" customFormat="false" ht="15.75" hidden="false" customHeight="false" outlineLevel="0" collapsed="false">
      <c r="A64" s="775" t="s">
        <v>863</v>
      </c>
    </row>
    <row r="65" customFormat="false" ht="15.75" hidden="false" customHeight="false" outlineLevel="0" collapsed="false">
      <c r="A65" s="775" t="s">
        <v>864</v>
      </c>
    </row>
    <row r="66" customFormat="false" ht="15.75" hidden="false" customHeight="false" outlineLevel="0" collapsed="false">
      <c r="A66" s="1" t="s">
        <v>865</v>
      </c>
    </row>
    <row r="68" customFormat="false" ht="15.75" hidden="false" customHeight="false" outlineLevel="0" collapsed="false">
      <c r="A68" s="776" t="s">
        <v>866</v>
      </c>
    </row>
    <row r="69" customFormat="false" ht="36" hidden="false" customHeight="true" outlineLevel="0" collapsed="false">
      <c r="A69" s="5" t="s">
        <v>867</v>
      </c>
    </row>
    <row r="71" customFormat="false" ht="15.75" hidden="false" customHeight="false" outlineLevel="0" collapsed="false">
      <c r="A71" s="776" t="s">
        <v>868</v>
      </c>
    </row>
    <row r="72" customFormat="false" ht="15.75" hidden="false" customHeight="false" outlineLevel="0" collapsed="false">
      <c r="A72" s="1" t="s">
        <v>869</v>
      </c>
    </row>
    <row r="73" customFormat="false" ht="15.75" hidden="false" customHeight="false" outlineLevel="0" collapsed="false">
      <c r="A73" s="1" t="s">
        <v>870</v>
      </c>
    </row>
    <row r="74" customFormat="false" ht="15.75" hidden="false" customHeight="false" outlineLevel="0" collapsed="false">
      <c r="A74" s="1" t="s">
        <v>871</v>
      </c>
    </row>
    <row r="76" customFormat="false" ht="15.75" hidden="false" customHeight="false" outlineLevel="0" collapsed="false">
      <c r="A76" s="776" t="s">
        <v>872</v>
      </c>
    </row>
    <row r="77" customFormat="false" ht="15.75" hidden="false" customHeight="false" outlineLevel="0" collapsed="false">
      <c r="A77" s="1" t="s">
        <v>873</v>
      </c>
    </row>
    <row r="79" customFormat="false" ht="15.75" hidden="false" customHeight="false" outlineLevel="0" collapsed="false">
      <c r="A79" s="777" t="s">
        <v>874</v>
      </c>
    </row>
    <row r="80" customFormat="false" ht="15.75" hidden="false" customHeight="false" outlineLevel="0" collapsed="false">
      <c r="A80" s="1" t="s">
        <v>875</v>
      </c>
    </row>
    <row r="81" customFormat="false" ht="15.75" hidden="false" customHeight="false" outlineLevel="0" collapsed="false">
      <c r="A81" s="1" t="s">
        <v>876</v>
      </c>
    </row>
    <row r="82" customFormat="false" ht="15.75" hidden="false" customHeight="false" outlineLevel="0" collapsed="false">
      <c r="A82" s="1" t="s">
        <v>877</v>
      </c>
    </row>
    <row r="83" customFormat="false" ht="15.75" hidden="false" customHeight="false" outlineLevel="0" collapsed="false">
      <c r="A83" s="1" t="s">
        <v>878</v>
      </c>
    </row>
    <row r="84" customFormat="false" ht="15.75" hidden="false" customHeight="false" outlineLevel="0" collapsed="false">
      <c r="A84" s="1" t="s">
        <v>879</v>
      </c>
    </row>
    <row r="85" customFormat="false" ht="15.75" hidden="false" customHeight="false" outlineLevel="0" collapsed="false">
      <c r="A85" s="1" t="s">
        <v>880</v>
      </c>
    </row>
    <row r="87" customFormat="false" ht="15.75" hidden="false" customHeight="false" outlineLevel="0" collapsed="false">
      <c r="A87" s="777" t="s">
        <v>881</v>
      </c>
    </row>
    <row r="88" customFormat="false" ht="15.75" hidden="false" customHeight="false" outlineLevel="0" collapsed="false">
      <c r="A88" s="1" t="s">
        <v>882</v>
      </c>
    </row>
    <row r="89" customFormat="false" ht="15.75" hidden="false" customHeight="false" outlineLevel="0" collapsed="false">
      <c r="A89" s="1" t="s">
        <v>883</v>
      </c>
    </row>
    <row r="90" customFormat="false" ht="15.75" hidden="false" customHeight="false" outlineLevel="0" collapsed="false">
      <c r="A90" s="1" t="s">
        <v>884</v>
      </c>
    </row>
    <row r="91" customFormat="false" ht="15.75" hidden="false" customHeight="false" outlineLevel="0" collapsed="false">
      <c r="A91" s="1" t="s">
        <v>885</v>
      </c>
    </row>
    <row r="92" customFormat="false" ht="15.75" hidden="false" customHeight="false" outlineLevel="0" collapsed="false">
      <c r="A92" s="1" t="s">
        <v>886</v>
      </c>
    </row>
    <row r="93" customFormat="false" ht="15.75" hidden="false" customHeight="false" outlineLevel="0" collapsed="false">
      <c r="A93" s="1" t="s">
        <v>887</v>
      </c>
    </row>
    <row r="94" customFormat="false" ht="15.75" hidden="false" customHeight="false" outlineLevel="0" collapsed="false">
      <c r="A94" s="1" t="s">
        <v>888</v>
      </c>
    </row>
    <row r="95" customFormat="false" ht="15.75" hidden="false" customHeight="false" outlineLevel="0" collapsed="false">
      <c r="A95" s="1" t="s">
        <v>889</v>
      </c>
    </row>
    <row r="96" customFormat="false" ht="15.75" hidden="false" customHeight="false" outlineLevel="0" collapsed="false">
      <c r="A96" s="1" t="s">
        <v>890</v>
      </c>
    </row>
    <row r="97" customFormat="false" ht="15.75" hidden="false" customHeight="false" outlineLevel="0" collapsed="false">
      <c r="A97" s="1" t="s">
        <v>891</v>
      </c>
    </row>
    <row r="98" customFormat="false" ht="15.75" hidden="false" customHeight="false" outlineLevel="0" collapsed="false">
      <c r="A98" s="1" t="s">
        <v>892</v>
      </c>
    </row>
    <row r="99" customFormat="false" ht="15.75" hidden="false" customHeight="false" outlineLevel="0" collapsed="false">
      <c r="A99" s="1" t="s">
        <v>893</v>
      </c>
    </row>
    <row r="100" customFormat="false" ht="15.75" hidden="false" customHeight="false" outlineLevel="0" collapsed="false">
      <c r="A100" s="1" t="s">
        <v>894</v>
      </c>
    </row>
    <row r="101" customFormat="false" ht="15.75" hidden="false" customHeight="false" outlineLevel="0" collapsed="false">
      <c r="A101" s="1" t="s">
        <v>895</v>
      </c>
    </row>
    <row r="102" customFormat="false" ht="15.75" hidden="false" customHeight="false" outlineLevel="0" collapsed="false">
      <c r="A102" s="1" t="s">
        <v>896</v>
      </c>
    </row>
    <row r="103" customFormat="false" ht="15.75" hidden="false" customHeight="false" outlineLevel="0" collapsed="false">
      <c r="A103" s="1" t="s">
        <v>897</v>
      </c>
    </row>
    <row r="104" customFormat="false" ht="15.75" hidden="false" customHeight="false" outlineLevel="0" collapsed="false">
      <c r="A104" s="778" t="s">
        <v>898</v>
      </c>
    </row>
    <row r="106" customFormat="false" ht="15.75" hidden="false" customHeight="false" outlineLevel="0" collapsed="false">
      <c r="A106" s="777" t="s">
        <v>899</v>
      </c>
    </row>
    <row r="107" customFormat="false" ht="15.75" hidden="false" customHeight="false" outlineLevel="0" collapsed="false">
      <c r="A107" s="1" t="s">
        <v>900</v>
      </c>
    </row>
    <row r="109" customFormat="false" ht="15.75" hidden="false" customHeight="false" outlineLevel="0" collapsed="false">
      <c r="A109" s="777" t="s">
        <v>901</v>
      </c>
    </row>
    <row r="110" customFormat="false" ht="15.75" hidden="false" customHeight="false" outlineLevel="0" collapsed="false">
      <c r="A110" s="1" t="s">
        <v>902</v>
      </c>
    </row>
    <row r="112" customFormat="false" ht="15.75" hidden="false" customHeight="false" outlineLevel="0" collapsed="false">
      <c r="A112" s="777" t="s">
        <v>903</v>
      </c>
    </row>
    <row r="113" customFormat="false" ht="15.75" hidden="false" customHeight="false" outlineLevel="0" collapsed="false">
      <c r="A113" s="1" t="s">
        <v>904</v>
      </c>
    </row>
    <row r="114" customFormat="false" ht="15.75" hidden="false" customHeight="false" outlineLevel="0" collapsed="false">
      <c r="A114" s="1" t="s">
        <v>905</v>
      </c>
    </row>
    <row r="115" customFormat="false" ht="15.75" hidden="false" customHeight="false" outlineLevel="0" collapsed="false">
      <c r="A115" s="1" t="s">
        <v>906</v>
      </c>
    </row>
    <row r="117" customFormat="false" ht="15.75" hidden="false" customHeight="false" outlineLevel="0" collapsed="false">
      <c r="A117" s="777" t="s">
        <v>907</v>
      </c>
    </row>
    <row r="118" customFormat="false" ht="15.75" hidden="false" customHeight="false" outlineLevel="0" collapsed="false">
      <c r="A118" s="1" t="s">
        <v>908</v>
      </c>
    </row>
    <row r="119" customFormat="false" ht="15.75" hidden="false" customHeight="false" outlineLevel="0" collapsed="false">
      <c r="A119" s="1" t="s">
        <v>909</v>
      </c>
    </row>
    <row r="121" customFormat="false" ht="15.75" hidden="false" customHeight="false" outlineLevel="0" collapsed="false">
      <c r="A121" s="777" t="s">
        <v>910</v>
      </c>
    </row>
    <row r="122" customFormat="false" ht="15.75" hidden="false" customHeight="false" outlineLevel="0" collapsed="false">
      <c r="A122" s="1" t="s">
        <v>911</v>
      </c>
    </row>
    <row r="123" customFormat="false" ht="31.5" hidden="false" customHeight="false" outlineLevel="0" collapsed="false">
      <c r="A123" s="5" t="s">
        <v>912</v>
      </c>
    </row>
    <row r="124" customFormat="false" ht="15.75" hidden="false" customHeight="false" outlineLevel="0" collapsed="false">
      <c r="A124" s="1" t="s">
        <v>913</v>
      </c>
    </row>
    <row r="125" customFormat="false" ht="15.75" hidden="false" customHeight="false" outlineLevel="0" collapsed="false">
      <c r="A125" s="1" t="s">
        <v>914</v>
      </c>
    </row>
    <row r="126" customFormat="false" ht="15.75" hidden="false" customHeight="false" outlineLevel="0" collapsed="false">
      <c r="A126" s="1" t="s">
        <v>915</v>
      </c>
    </row>
    <row r="127" customFormat="false" ht="15.75" hidden="false" customHeight="false" outlineLevel="0" collapsed="false">
      <c r="A127" s="1" t="s">
        <v>916</v>
      </c>
    </row>
    <row r="128" customFormat="false" ht="31.5" hidden="false" customHeight="false" outlineLevel="0" collapsed="false">
      <c r="A128" s="5" t="s">
        <v>917</v>
      </c>
    </row>
    <row r="129" customFormat="false" ht="31.5" hidden="false" customHeight="false" outlineLevel="0" collapsed="false">
      <c r="A129" s="5" t="s">
        <v>918</v>
      </c>
    </row>
    <row r="130" customFormat="false" ht="31.5" hidden="false" customHeight="false" outlineLevel="0" collapsed="false">
      <c r="A130" s="5" t="s">
        <v>919</v>
      </c>
    </row>
    <row r="131" customFormat="false" ht="15.75" hidden="false" customHeight="false" outlineLevel="0" collapsed="false">
      <c r="A131" s="5" t="s">
        <v>920</v>
      </c>
    </row>
    <row r="132" customFormat="false" ht="31.5" hidden="false" customHeight="false" outlineLevel="0" collapsed="false">
      <c r="A132" s="5" t="s">
        <v>921</v>
      </c>
    </row>
    <row r="133" customFormat="false" ht="15.75" hidden="false" customHeight="false" outlineLevel="0" collapsed="false">
      <c r="A133" s="1" t="s">
        <v>922</v>
      </c>
    </row>
    <row r="134" customFormat="false" ht="15.75" hidden="false" customHeight="false" outlineLevel="0" collapsed="false">
      <c r="A134" s="1" t="s">
        <v>923</v>
      </c>
    </row>
    <row r="135" customFormat="false" ht="15.75" hidden="false" customHeight="false" outlineLevel="0" collapsed="false">
      <c r="A135" s="1" t="s">
        <v>924</v>
      </c>
    </row>
    <row r="136" customFormat="false" ht="15.75" hidden="false" customHeight="false" outlineLevel="0" collapsed="false">
      <c r="A136" s="1" t="s">
        <v>925</v>
      </c>
    </row>
    <row r="137" customFormat="false" ht="31.5" hidden="false" customHeight="false" outlineLevel="0" collapsed="false">
      <c r="A137" s="5" t="s">
        <v>926</v>
      </c>
    </row>
    <row r="138" customFormat="false" ht="15.75" hidden="false" customHeight="false" outlineLevel="0" collapsed="false">
      <c r="A138" s="5" t="s">
        <v>927</v>
      </c>
    </row>
    <row r="139" customFormat="false" ht="31.5" hidden="false" customHeight="false" outlineLevel="0" collapsed="false">
      <c r="A139" s="5" t="s">
        <v>928</v>
      </c>
    </row>
    <row r="140" customFormat="false" ht="15.75" hidden="false" customHeight="false" outlineLevel="0" collapsed="false">
      <c r="A140" s="5" t="s">
        <v>929</v>
      </c>
    </row>
    <row r="141" customFormat="false" ht="15.75" hidden="false" customHeight="false" outlineLevel="0" collapsed="false">
      <c r="A141" s="5" t="s">
        <v>930</v>
      </c>
    </row>
    <row r="142" customFormat="false" ht="15.75" hidden="false" customHeight="false" outlineLevel="0" collapsed="false">
      <c r="A142" s="5" t="s">
        <v>931</v>
      </c>
    </row>
    <row r="143" customFormat="false" ht="31.5" hidden="false" customHeight="false" outlineLevel="0" collapsed="false">
      <c r="A143" s="5" t="s">
        <v>932</v>
      </c>
    </row>
    <row r="144" customFormat="false" ht="31.5" hidden="false" customHeight="false" outlineLevel="0" collapsed="false">
      <c r="A144" s="5" t="s">
        <v>933</v>
      </c>
    </row>
    <row r="145" customFormat="false" ht="31.5" hidden="false" customHeight="false" outlineLevel="0" collapsed="false">
      <c r="A145" s="5" t="s">
        <v>934</v>
      </c>
    </row>
    <row r="146" customFormat="false" ht="31.5" hidden="false" customHeight="false" outlineLevel="0" collapsed="false">
      <c r="A146" s="5" t="s">
        <v>935</v>
      </c>
    </row>
    <row r="147" customFormat="false" ht="15.75" hidden="false" customHeight="false" outlineLevel="0" collapsed="false">
      <c r="A147" s="5" t="s">
        <v>936</v>
      </c>
    </row>
    <row r="148" customFormat="false" ht="15.75" hidden="false" customHeight="false" outlineLevel="0" collapsed="false">
      <c r="A148" s="5"/>
    </row>
    <row r="149" customFormat="false" ht="15.75" hidden="false" customHeight="false" outlineLevel="0" collapsed="false">
      <c r="A149" s="777" t="s">
        <v>937</v>
      </c>
    </row>
    <row r="150" customFormat="false" ht="47.25" hidden="false" customHeight="false" outlineLevel="0" collapsed="false">
      <c r="A150" s="5" t="s">
        <v>938</v>
      </c>
    </row>
    <row r="151" customFormat="false" ht="15.75" hidden="false" customHeight="false" outlineLevel="0" collapsed="false">
      <c r="A151" s="1" t="s">
        <v>939</v>
      </c>
    </row>
    <row r="152" customFormat="false" ht="15.75" hidden="false" customHeight="false" outlineLevel="0" collapsed="false">
      <c r="A152" s="1" t="s">
        <v>940</v>
      </c>
    </row>
    <row r="153" customFormat="false" ht="15.75" hidden="false" customHeight="false" outlineLevel="0" collapsed="false">
      <c r="A153" s="1" t="s">
        <v>941</v>
      </c>
    </row>
    <row r="154" customFormat="false" ht="15.75" hidden="false" customHeight="false" outlineLevel="0" collapsed="false">
      <c r="A154" s="1" t="s">
        <v>942</v>
      </c>
    </row>
    <row r="155" customFormat="false" ht="15.75" hidden="false" customHeight="false" outlineLevel="0" collapsed="false">
      <c r="A155" s="1" t="s">
        <v>943</v>
      </c>
    </row>
    <row r="156" customFormat="false" ht="15.75" hidden="false" customHeight="false" outlineLevel="0" collapsed="false">
      <c r="A156" s="1" t="s">
        <v>944</v>
      </c>
    </row>
    <row r="157" customFormat="false" ht="15.75" hidden="false" customHeight="false" outlineLevel="0" collapsed="false">
      <c r="A157" s="5" t="s">
        <v>945</v>
      </c>
    </row>
    <row r="158" customFormat="false" ht="15.75" hidden="false" customHeight="false" outlineLevel="0" collapsed="false">
      <c r="A158" s="1" t="s">
        <v>946</v>
      </c>
    </row>
    <row r="159" customFormat="false" ht="15.75" hidden="false" customHeight="false" outlineLevel="0" collapsed="false">
      <c r="A159" s="1" t="s">
        <v>947</v>
      </c>
    </row>
    <row r="160" customFormat="false" ht="15.75" hidden="false" customHeight="false" outlineLevel="0" collapsed="false">
      <c r="A160" s="1" t="s">
        <v>948</v>
      </c>
    </row>
    <row r="161" customFormat="false" ht="15.75" hidden="false" customHeight="false" outlineLevel="0" collapsed="false">
      <c r="A161" s="1" t="s">
        <v>949</v>
      </c>
    </row>
    <row r="162" customFormat="false" ht="15.75" hidden="false" customHeight="false" outlineLevel="0" collapsed="false">
      <c r="A162" s="1" t="s">
        <v>950</v>
      </c>
    </row>
    <row r="163" customFormat="false" ht="15.75" hidden="false" customHeight="false" outlineLevel="0" collapsed="false">
      <c r="A163" s="1" t="s">
        <v>951</v>
      </c>
    </row>
    <row r="164" customFormat="false" ht="15.75" hidden="false" customHeight="false" outlineLevel="0" collapsed="false">
      <c r="A164" s="1" t="s">
        <v>952</v>
      </c>
    </row>
    <row r="165" customFormat="false" ht="15.75" hidden="false" customHeight="false" outlineLevel="0" collapsed="false">
      <c r="A165" s="1" t="s">
        <v>953</v>
      </c>
    </row>
    <row r="166" customFormat="false" ht="15.75" hidden="false" customHeight="false" outlineLevel="0" collapsed="false">
      <c r="A166" s="1" t="s">
        <v>954</v>
      </c>
    </row>
    <row r="167" customFormat="false" ht="31.5" hidden="false" customHeight="false" outlineLevel="0" collapsed="false">
      <c r="A167" s="5" t="s">
        <v>955</v>
      </c>
    </row>
    <row r="168" customFormat="false" ht="15.75" hidden="false" customHeight="false" outlineLevel="0" collapsed="false">
      <c r="A168" s="1" t="s">
        <v>956</v>
      </c>
    </row>
    <row r="169" customFormat="false" ht="15.75" hidden="false" customHeight="false" outlineLevel="0" collapsed="false">
      <c r="A169" s="1" t="s">
        <v>957</v>
      </c>
    </row>
    <row r="170" customFormat="false" ht="15.75" hidden="false" customHeight="false" outlineLevel="0" collapsed="false">
      <c r="A170" s="1" t="s">
        <v>958</v>
      </c>
    </row>
    <row r="171" customFormat="false" ht="15.75" hidden="false" customHeight="false" outlineLevel="0" collapsed="false">
      <c r="A171" s="1" t="s">
        <v>959</v>
      </c>
    </row>
    <row r="172" customFormat="false" ht="15.75" hidden="false" customHeight="false" outlineLevel="0" collapsed="false">
      <c r="A172" s="1" t="s">
        <v>960</v>
      </c>
    </row>
    <row r="173" customFormat="false" ht="15.75" hidden="false" customHeight="false" outlineLevel="0" collapsed="false">
      <c r="A173" s="1" t="s">
        <v>961</v>
      </c>
    </row>
    <row r="174" customFormat="false" ht="15.75" hidden="false" customHeight="false" outlineLevel="0" collapsed="false">
      <c r="A174" s="1" t="s">
        <v>962</v>
      </c>
    </row>
    <row r="175" customFormat="false" ht="15.75" hidden="false" customHeight="false" outlineLevel="0" collapsed="false">
      <c r="A175" s="1" t="s">
        <v>963</v>
      </c>
    </row>
    <row r="176" customFormat="false" ht="15.75" hidden="false" customHeight="false" outlineLevel="0" collapsed="false">
      <c r="A176" s="1" t="s">
        <v>964</v>
      </c>
    </row>
    <row r="177" customFormat="false" ht="15.75" hidden="false" customHeight="false" outlineLevel="0" collapsed="false">
      <c r="A177" s="1" t="s">
        <v>965</v>
      </c>
    </row>
    <row r="178" customFormat="false" ht="15.75" hidden="false" customHeight="false" outlineLevel="0" collapsed="false">
      <c r="A178" s="1" t="s">
        <v>96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149</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t="s">
        <v>153</v>
      </c>
      <c r="J6" s="152" t="s">
        <v>154</v>
      </c>
    </row>
    <row r="7" customFormat="false" ht="15.75" hidden="false" customHeight="false" outlineLevel="0" collapsed="false">
      <c r="D7" s="156"/>
      <c r="J7" s="152" t="s">
        <v>155</v>
      </c>
    </row>
    <row r="8" customFormat="false" ht="15.75" hidden="false" customHeight="false" outlineLevel="0" collapsed="false">
      <c r="A8" s="4" t="s">
        <v>156</v>
      </c>
      <c r="B8" s="157" t="s">
        <v>157</v>
      </c>
      <c r="C8" s="158"/>
      <c r="D8" s="4" t="s">
        <v>158</v>
      </c>
      <c r="J8" s="152" t="s">
        <v>159</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ly 23, 2012</v>
      </c>
      <c r="J9" s="152" t="s">
        <v>160</v>
      </c>
    </row>
    <row r="10" customFormat="false" ht="15.75" hidden="false" customHeight="false" outlineLevel="0" collapsed="false">
      <c r="A10" s="4" t="s">
        <v>161</v>
      </c>
      <c r="B10" s="157" t="s">
        <v>162</v>
      </c>
      <c r="C10" s="162"/>
      <c r="D10" s="4"/>
      <c r="J10" s="152" t="s">
        <v>163</v>
      </c>
    </row>
    <row r="11" customFormat="false" ht="15.75" hidden="false" customHeight="false" outlineLevel="0" collapsed="false">
      <c r="A11" s="4"/>
      <c r="B11" s="4"/>
      <c r="C11" s="4"/>
      <c r="D11" s="4"/>
      <c r="J11" s="152" t="s">
        <v>164</v>
      </c>
    </row>
    <row r="12" customFormat="false" ht="15.7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3" t="s">
        <v>169</v>
      </c>
      <c r="C15" s="163"/>
      <c r="D15" s="163"/>
      <c r="E15" s="164"/>
    </row>
    <row r="18" customFormat="false" ht="15.75" hidden="false" customHeight="true" outlineLevel="0" collapsed="false">
      <c r="A18" s="165" t="s">
        <v>170</v>
      </c>
      <c r="B18" s="165"/>
      <c r="C18" s="4"/>
      <c r="D18" s="4"/>
      <c r="E18" s="4"/>
    </row>
    <row r="19" customFormat="false" ht="15.75" hidden="false" customHeight="false" outlineLevel="0" collapsed="false">
      <c r="A19" s="4"/>
      <c r="B19" s="4"/>
      <c r="C19" s="4"/>
      <c r="D19" s="4"/>
      <c r="E19" s="4"/>
      <c r="G19" s="152" t="str">
        <f aca="true">IF(B8="","",INDIRECT(G20))</f>
        <v>July</v>
      </c>
    </row>
    <row r="20" customFormat="false" ht="15.75" hidden="false" customHeight="false" outlineLevel="0" collapsed="false">
      <c r="A20" s="4" t="s">
        <v>156</v>
      </c>
      <c r="B20" s="159" t="s">
        <v>171</v>
      </c>
      <c r="C20" s="4"/>
      <c r="D20" s="4"/>
      <c r="E20" s="4"/>
      <c r="G20" s="166" t="str">
        <f aca="false">IF(B8="","",CONCATENATE("J",G22))</f>
        <v>J7</v>
      </c>
    </row>
    <row r="21" customFormat="false" ht="15.75" hidden="false" customHeight="false" outlineLevel="0" collapsed="false">
      <c r="A21" s="4"/>
      <c r="B21" s="4"/>
      <c r="C21" s="4"/>
      <c r="D21" s="4"/>
      <c r="E21" s="4"/>
      <c r="G21" s="167" t="n">
        <f aca="false">B8-10</f>
        <v>41113</v>
      </c>
    </row>
    <row r="22" customFormat="false" ht="15.75" hidden="false" customHeight="false" outlineLevel="0" collapsed="false">
      <c r="A22" s="4" t="s">
        <v>161</v>
      </c>
      <c r="B22" s="4" t="s">
        <v>172</v>
      </c>
      <c r="C22" s="4"/>
      <c r="D22" s="4"/>
      <c r="E22" s="4"/>
      <c r="G22" s="168" t="n">
        <f aca="false">IF(B8="","",MONTH(G21))</f>
        <v>7</v>
      </c>
    </row>
    <row r="23" customFormat="false" ht="15.75" hidden="false" customHeight="false" outlineLevel="0" collapsed="false">
      <c r="A23" s="4"/>
      <c r="B23" s="4"/>
      <c r="C23" s="4"/>
      <c r="D23" s="4"/>
      <c r="E23" s="4"/>
      <c r="G23" s="169" t="n">
        <f aca="false">IF(B8="","",DAY(G21))</f>
        <v>23</v>
      </c>
    </row>
    <row r="24" customFormat="false" ht="15.75" hidden="false" customHeight="false" outlineLevel="0" collapsed="false">
      <c r="A24" s="4" t="s">
        <v>165</v>
      </c>
      <c r="B24" s="4" t="s">
        <v>173</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6" activeCellId="0" sqref="B46:C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5</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Brown County, State of Kansas</v>
      </c>
      <c r="B3" s="174"/>
      <c r="C3" s="174"/>
      <c r="D3" s="174"/>
      <c r="E3" s="174"/>
      <c r="F3" s="174"/>
    </row>
    <row r="4" s="23" customFormat="true" ht="15.75" hidden="false" customHeight="false" outlineLevel="0" collapsed="false">
      <c r="A4" s="174" t="s">
        <v>176</v>
      </c>
      <c r="B4" s="174"/>
      <c r="C4" s="174"/>
      <c r="D4" s="174"/>
      <c r="E4" s="174"/>
      <c r="F4" s="174"/>
    </row>
    <row r="5" s="23" customFormat="true" ht="15.75" hidden="false" customHeight="true" outlineLevel="0" collapsed="false">
      <c r="A5" s="175" t="str">
        <f aca="false">inputPrYr!D3</f>
        <v>Powhattan Township</v>
      </c>
      <c r="B5" s="175"/>
      <c r="C5" s="175"/>
      <c r="D5" s="175"/>
      <c r="E5" s="175"/>
      <c r="F5" s="175"/>
    </row>
    <row r="6" s="23" customFormat="true" ht="15.75"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9</v>
      </c>
      <c r="E12" s="179" t="str">
        <f aca="false">CONCATENATE("Amount of ",G1-1," Ad Valorem Tax")</f>
        <v>Amount of 2012 Ad Valorem Tax</v>
      </c>
      <c r="F12" s="180" t="s">
        <v>180</v>
      </c>
    </row>
    <row r="13" s="23" customFormat="true" ht="15.75" hidden="false" customHeight="false" outlineLevel="0" collapsed="false">
      <c r="C13" s="180" t="s">
        <v>181</v>
      </c>
      <c r="D13" s="181" t="s">
        <v>141</v>
      </c>
      <c r="E13" s="179"/>
      <c r="F13" s="182" t="s">
        <v>182</v>
      </c>
    </row>
    <row r="14" s="23" customFormat="true" ht="15.75" hidden="false" customHeight="false" outlineLevel="0" collapsed="false">
      <c r="A14" s="76" t="s">
        <v>183</v>
      </c>
      <c r="B14" s="62"/>
      <c r="C14" s="183" t="s">
        <v>184</v>
      </c>
      <c r="D14" s="184" t="s">
        <v>185</v>
      </c>
      <c r="E14" s="179"/>
      <c r="F14" s="183" t="s">
        <v>186</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7</v>
      </c>
      <c r="B16" s="186"/>
      <c r="C16" s="53" t="n">
        <v>3</v>
      </c>
      <c r="D16" s="26"/>
      <c r="E16" s="26"/>
      <c r="F16" s="188"/>
    </row>
    <row r="17" s="23" customFormat="true" ht="15.75" hidden="false" customHeight="false" outlineLevel="0" collapsed="false">
      <c r="A17" s="189" t="s">
        <v>188</v>
      </c>
      <c r="B17" s="186"/>
      <c r="C17" s="53" t="n">
        <v>4</v>
      </c>
      <c r="D17" s="26"/>
      <c r="E17" s="26"/>
      <c r="F17" s="188"/>
    </row>
    <row r="18" s="23" customFormat="true" ht="15.75" hidden="false" customHeight="false" outlineLevel="0" collapsed="false">
      <c r="A18" s="189" t="s">
        <v>189</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90</v>
      </c>
      <c r="C20" s="45"/>
      <c r="F20" s="78"/>
    </row>
    <row r="21" s="23" customFormat="true" ht="15.75" hidden="false" customHeight="false" outlineLevel="0" collapsed="false">
      <c r="A21" s="73" t="str">
        <f aca="false">inputPrYr!B20</f>
        <v>General</v>
      </c>
      <c r="B21" s="192" t="str">
        <f aca="false">inputPrYr!C20</f>
        <v>79-1962</v>
      </c>
      <c r="C21" s="193" t="n">
        <f aca="false">IF(gen!C54&gt;0,gen!C54,"  ")</f>
        <v>6</v>
      </c>
      <c r="D21" s="194" t="n">
        <f aca="false">IF(gen!$E$43&lt;&gt;0,gen!$E$43,"  ")</f>
        <v>15780</v>
      </c>
      <c r="E21" s="194" t="n">
        <f aca="false">IF(gen!$E$50&lt;&gt;0,gen!$E$50,0)</f>
        <v>14900</v>
      </c>
      <c r="F21" s="195" t="n">
        <v>2.255</v>
      </c>
    </row>
    <row r="22" s="23" customFormat="true" ht="15.75" hidden="false" customHeight="false" outlineLevel="0" collapsed="false">
      <c r="A22" s="73" t="s">
        <v>103</v>
      </c>
      <c r="B22" s="192" t="str">
        <f aca="false">IF(inputPrYr!C21&gt;0,inputPrYr!C21,"")</f>
        <v>10-113</v>
      </c>
      <c r="C22" s="193" t="str">
        <f aca="false">IF(blank1!C83&gt;0,blank1!C83,"  ")</f>
        <v>  </v>
      </c>
      <c r="D22" s="194" t="str">
        <f aca="false">IF(blank1!E33&lt;&gt;0,blank1!E33,"  ")</f>
        <v>  </v>
      </c>
      <c r="E22" s="194" t="str">
        <f aca="false">IF(blank1!E40&lt;&gt;0,blank1!E40,"  ")</f>
        <v>  </v>
      </c>
      <c r="F22" s="195" t="str">
        <f aca="false">IF(AND(blank1!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blank1!C83&gt;0,blank1!C83,"  ")</f>
        <v>  </v>
      </c>
      <c r="D23" s="194" t="str">
        <f aca="false">IF(blank1!E73&lt;&gt;0,blank1!E73,"  ")</f>
        <v>  </v>
      </c>
      <c r="E23" s="194" t="str">
        <f aca="false">IF(blank1!E80&lt;&gt;0,blank1!E80,"  ")</f>
        <v>  </v>
      </c>
      <c r="F23" s="195" t="str">
        <f aca="false">IF(AND(blank1!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3&gt;0,road!C63,"  ")</f>
        <v>7</v>
      </c>
      <c r="D24" s="194" t="n">
        <f aca="false">IF(road!$E$39&lt;&gt;0,road!$E$39,"  ")</f>
        <v>139470</v>
      </c>
      <c r="E24" s="194" t="n">
        <f aca="false">IF(road!$E$46&lt;&gt;0,road!$E$46,"  ")</f>
        <v>126922</v>
      </c>
      <c r="F24" s="195" t="n">
        <v>20.374</v>
      </c>
    </row>
    <row r="25" s="23" customFormat="true" ht="15.75" hidden="false" customHeight="false" outlineLevel="0" collapsed="false">
      <c r="A25" s="73" t="str">
        <f aca="false">IF(inputPrYr!$B24&gt;"  ",inputPrYr!$B24,"  ")</f>
        <v>Special Road</v>
      </c>
      <c r="B25" s="192" t="str">
        <f aca="false">IF(inputPrYr!C24&gt;0,inputPrYr!C24,"  ")</f>
        <v>80-1413</v>
      </c>
      <c r="C25" s="193" t="str">
        <f aca="false">IF(blank!C81&gt;0,blank!C81,"  ")</f>
        <v>  </v>
      </c>
      <c r="D25" s="194" t="str">
        <f aca="false">IF(blank!$E$33&lt;&gt;0,blank!$E$33,"  ")</f>
        <v>  </v>
      </c>
      <c r="E25" s="194" t="str">
        <f aca="false">IF(blank!$E$40&lt;&gt;0,blank!$E$40,"  ")</f>
        <v>  </v>
      </c>
      <c r="F25" s="195" t="str">
        <f aca="false">IF(AND(blank!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blank!C81&gt;0,blank!C81,"  ")</f>
        <v>  </v>
      </c>
      <c r="D26" s="194" t="str">
        <f aca="false">IF(blank!$E$73&lt;&gt;0,blank!$E$73,"  ")</f>
        <v>  </v>
      </c>
      <c r="E26" s="194" t="str">
        <f aca="false">IF(blank!$E$80&lt;&gt;0,blank!$E$80,"  ")</f>
        <v>  </v>
      </c>
      <c r="F26" s="195" t="str">
        <f aca="false">IF(AND(blank!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n">
        <f aca="false">IF(Fire!C71&gt;0,Fire!C71,"  ")</f>
        <v>8</v>
      </c>
      <c r="D27" s="194" t="n">
        <f aca="false">IF(Fire!$E$31&lt;&gt;0,Fire!$E$31,"  ")</f>
        <v>11700</v>
      </c>
      <c r="E27" s="194" t="n">
        <f aca="false">IF(Fire!$E$38&lt;&gt;0,Fire!$E$38,"  ")</f>
        <v>10820</v>
      </c>
      <c r="F27" s="195" t="n">
        <v>1.737</v>
      </c>
    </row>
    <row r="28" s="23" customFormat="true" ht="15.75" hidden="false" customHeight="false" outlineLevel="0" collapsed="false">
      <c r="A28" s="73" t="str">
        <f aca="false">IF(inputPrYr!$B27&gt;"  ",inputPrYr!$B27,"  ")</f>
        <v>  </v>
      </c>
      <c r="B28" s="192" t="str">
        <f aca="false">IF(inputPrYr!C27&gt;0,inputPrYr!C27,"  ")</f>
        <v>  </v>
      </c>
      <c r="C28" s="193" t="n">
        <f aca="false">IF(Fire!C71&gt;0,Fire!C71,"  ")</f>
        <v>8</v>
      </c>
      <c r="D28" s="194" t="str">
        <f aca="false">IF(Fire!$E$63&lt;&gt;0,Fire!$E$63,"  ")</f>
        <v>  </v>
      </c>
      <c r="E28" s="194" t="str">
        <f aca="false">IF(Fire!$E$70&lt;&gt;0,Fire!$E$70,"  ")</f>
        <v>  </v>
      </c>
      <c r="F28" s="195" t="str">
        <f aca="false">IF(AND(Fire!$E$7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1</v>
      </c>
      <c r="B38" s="197"/>
      <c r="C38" s="198" t="n">
        <f aca="false">IF(road!C63&gt;0,road!C63,"  ")</f>
        <v>7</v>
      </c>
      <c r="D38" s="200"/>
      <c r="E38" s="200"/>
      <c r="F38" s="195"/>
    </row>
    <row r="39" s="23" customFormat="true" ht="16.5" hidden="false" customHeight="false" outlineLevel="0" collapsed="false">
      <c r="A39" s="201" t="s">
        <v>192</v>
      </c>
      <c r="B39" s="78"/>
      <c r="C39" s="202" t="s">
        <v>193</v>
      </c>
      <c r="D39" s="203" t="n">
        <f aca="false">SUM(D21:D38)</f>
        <v>166950</v>
      </c>
      <c r="E39" s="203" t="n">
        <f aca="false">SUM(E21:E38)</f>
        <v>152642</v>
      </c>
      <c r="F39" s="204" t="n">
        <f aca="false">IF(SUM(F21:F38)&gt;0,SUM(F21:F38),"")</f>
        <v>24.366</v>
      </c>
    </row>
    <row r="40" s="23" customFormat="true" ht="16.5" hidden="false" customHeight="false" outlineLevel="0" collapsed="false">
      <c r="A40" s="189" t="s">
        <v>194</v>
      </c>
      <c r="B40" s="186"/>
      <c r="C40" s="198" t="n">
        <f aca="false">summ!C40</f>
        <v>9</v>
      </c>
    </row>
    <row r="41" s="23" customFormat="true" ht="15.75" hidden="false" customHeight="false" outlineLevel="0" collapsed="false">
      <c r="A41" s="185" t="s">
        <v>195</v>
      </c>
      <c r="B41" s="186"/>
      <c r="C41" s="198" t="str">
        <f aca="false">IF(nhood!C40&gt;0,nhood!C40,"")</f>
        <v/>
      </c>
      <c r="D41" s="205" t="s">
        <v>196</v>
      </c>
      <c r="E41" s="206" t="str">
        <f aca="false">IF(E39&gt;computation!J34,"Yes","No")</f>
        <v>No</v>
      </c>
    </row>
    <row r="42" s="23" customFormat="true" ht="15.75" hidden="false" customHeight="false" outlineLevel="0" collapsed="false">
      <c r="A42" s="189" t="s">
        <v>197</v>
      </c>
      <c r="B42" s="186"/>
      <c r="C42" s="198" t="str">
        <f aca="false">IF(Resolution!D50&gt;0,Resolution!D50,"")</f>
        <v/>
      </c>
      <c r="D42" s="207"/>
      <c r="E42" s="208"/>
    </row>
    <row r="43" s="23" customFormat="true" ht="15.75" hidden="false" customHeight="false" outlineLevel="0" collapsed="false">
      <c r="A43" s="185" t="s">
        <v>198</v>
      </c>
      <c r="B43" s="209" t="s">
        <v>199</v>
      </c>
      <c r="C43" s="209"/>
      <c r="D43" s="210"/>
      <c r="F43" s="46" t="s">
        <v>200</v>
      </c>
    </row>
    <row r="44" s="23" customFormat="true" ht="15.75" hidden="false" customHeight="false" outlineLevel="0" collapsed="false">
      <c r="A44" s="185" t="str">
        <f aca="false">inputPrYr!D3</f>
        <v>Powhattan Township</v>
      </c>
      <c r="B44" s="211" t="n">
        <v>6229708</v>
      </c>
      <c r="C44" s="211"/>
      <c r="D44" s="212"/>
      <c r="F44" s="46"/>
    </row>
    <row r="45" s="23" customFormat="true" ht="15.75" hidden="false" customHeight="false" outlineLevel="0" collapsed="false">
      <c r="A45" s="185" t="str">
        <f aca="false">inputPrYr!D6</f>
        <v>Powhattan</v>
      </c>
      <c r="B45" s="211" t="n">
        <v>378606</v>
      </c>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1</v>
      </c>
      <c r="B47" s="213" t="n">
        <f aca="false">SUM(B44:C46)</f>
        <v>6608314</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2</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3</v>
      </c>
      <c r="D52" s="26" t="s">
        <v>204</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4</v>
      </c>
      <c r="E54" s="177"/>
      <c r="F54" s="177"/>
    </row>
    <row r="55" customFormat="false" ht="15.75" hidden="false" customHeight="false" outlineLevel="0" collapsed="false">
      <c r="A55" s="70" t="s">
        <v>205</v>
      </c>
      <c r="B55" s="177"/>
      <c r="C55" s="23"/>
      <c r="D55" s="26"/>
      <c r="E55" s="26"/>
      <c r="F55" s="26"/>
      <c r="G55" s="215"/>
    </row>
    <row r="56" customFormat="false" ht="15.75" hidden="false" customHeight="false" outlineLevel="0" collapsed="false">
      <c r="A56" s="29"/>
      <c r="B56" s="177"/>
      <c r="C56" s="23"/>
      <c r="D56" s="26" t="s">
        <v>204</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6</v>
      </c>
      <c r="B58" s="217" t="n">
        <f aca="false">G1-1</f>
        <v>2012</v>
      </c>
      <c r="C58" s="23"/>
      <c r="D58" s="26" t="s">
        <v>204</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4</v>
      </c>
      <c r="E60" s="26"/>
      <c r="F60" s="26"/>
      <c r="G60" s="215"/>
    </row>
    <row r="61" customFormat="false" ht="15.75" hidden="false" customHeight="false" outlineLevel="0" collapsed="false">
      <c r="A61" s="37" t="s">
        <v>207</v>
      </c>
      <c r="B61" s="23"/>
      <c r="C61" s="23"/>
      <c r="D61" s="174" t="s">
        <v>208</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9</v>
      </c>
      <c r="B65" s="220"/>
      <c r="C65" s="220"/>
      <c r="D65" s="220"/>
      <c r="E65" s="220"/>
      <c r="F65" s="23"/>
    </row>
    <row r="66" customFormat="false" ht="15.75" hidden="false" customHeight="false" outlineLevel="0" collapsed="false">
      <c r="A66" s="219" t="s">
        <v>210</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Powhatta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1</v>
      </c>
    </row>
    <row r="5" customFormat="false" ht="15.75" hidden="false" customHeight="false" outlineLevel="0" collapsed="false">
      <c r="A5" s="23" t="s">
        <v>212</v>
      </c>
      <c r="B5" s="23" t="str">
        <f aca="false">CONCATENATE("Total Tax Levy Amount in ",J1-1,"")</f>
        <v>Total Tax Levy Amount in 2012</v>
      </c>
      <c r="C5" s="23"/>
      <c r="D5" s="23"/>
      <c r="E5" s="82"/>
      <c r="F5" s="82"/>
      <c r="G5" s="82"/>
      <c r="H5" s="82" t="s">
        <v>213</v>
      </c>
      <c r="I5" s="82" t="s">
        <v>214</v>
      </c>
      <c r="J5" s="228" t="n">
        <f aca="false">inputPrYr!E32</f>
        <v>150973</v>
      </c>
    </row>
    <row r="6" customFormat="false" ht="15.75" hidden="false" customHeight="false" outlineLevel="0" collapsed="false">
      <c r="A6" s="23" t="s">
        <v>215</v>
      </c>
      <c r="B6" s="23" t="str">
        <f aca="false">CONCATENATE("Debt Service Levy in ",J1-1,"")</f>
        <v>Debt Service Levy in 2012</v>
      </c>
      <c r="C6" s="23"/>
      <c r="D6" s="23"/>
      <c r="E6" s="82"/>
      <c r="F6" s="82"/>
      <c r="G6" s="82"/>
      <c r="H6" s="82" t="s">
        <v>216</v>
      </c>
      <c r="I6" s="82" t="s">
        <v>214</v>
      </c>
      <c r="J6" s="229" t="n">
        <f aca="false">inputPrYr!E21</f>
        <v>0</v>
      </c>
    </row>
    <row r="7" customFormat="false" ht="15.75" hidden="false" customHeight="false" outlineLevel="0" collapsed="false">
      <c r="A7" s="23" t="s">
        <v>217</v>
      </c>
      <c r="B7" s="28" t="s">
        <v>218</v>
      </c>
      <c r="C7" s="23"/>
      <c r="D7" s="23"/>
      <c r="E7" s="82"/>
      <c r="F7" s="82"/>
      <c r="G7" s="82"/>
      <c r="H7" s="82"/>
      <c r="I7" s="82" t="s">
        <v>214</v>
      </c>
      <c r="J7" s="230" t="n">
        <f aca="false">J5-J6</f>
        <v>150973</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9</v>
      </c>
      <c r="B11" s="28" t="str">
        <f aca="false">CONCATENATE("New Improvements for ",J1-1,":")</f>
        <v>New Improvements for 2012:</v>
      </c>
      <c r="C11" s="23"/>
      <c r="D11" s="23"/>
      <c r="E11" s="82"/>
      <c r="F11" s="82" t="s">
        <v>213</v>
      </c>
      <c r="G11" s="231" t="n">
        <f aca="false">inputOth!E16</f>
        <v>32399</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0</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1</v>
      </c>
      <c r="C14" s="23" t="str">
        <f aca="false">CONCATENATE("Personal Property ",J1-1,"")</f>
        <v>Personal Property 2012</v>
      </c>
      <c r="D14" s="23" t="s">
        <v>213</v>
      </c>
      <c r="E14" s="231" t="n">
        <f aca="false">inputOth!E21</f>
        <v>170528</v>
      </c>
      <c r="F14" s="82"/>
      <c r="G14" s="82"/>
      <c r="H14" s="82"/>
      <c r="I14" s="232"/>
      <c r="J14" s="82"/>
    </row>
    <row r="15" customFormat="false" ht="15.75" hidden="false" customHeight="false" outlineLevel="0" collapsed="false">
      <c r="A15" s="23"/>
      <c r="B15" s="23" t="s">
        <v>222</v>
      </c>
      <c r="C15" s="23" t="str">
        <f aca="false">CONCATENATE("Personal Property ",J1-2,"")</f>
        <v>Personal Property 2011</v>
      </c>
      <c r="D15" s="23" t="s">
        <v>216</v>
      </c>
      <c r="E15" s="230" t="n">
        <f aca="false">inputOth!E31</f>
        <v>197917</v>
      </c>
      <c r="F15" s="82"/>
      <c r="G15" s="232"/>
      <c r="H15" s="232"/>
      <c r="I15" s="82"/>
      <c r="J15" s="82"/>
    </row>
    <row r="16" customFormat="false" ht="15.75" hidden="false" customHeight="false" outlineLevel="0" collapsed="false">
      <c r="A16" s="23"/>
      <c r="B16" s="23" t="s">
        <v>223</v>
      </c>
      <c r="C16" s="23" t="s">
        <v>224</v>
      </c>
      <c r="D16" s="23"/>
      <c r="E16" s="82"/>
      <c r="F16" s="82" t="s">
        <v>213</v>
      </c>
      <c r="G16" s="231" t="n">
        <f aca="false">IF(E14&gt;E15,E14-E15,0)</f>
        <v>0</v>
      </c>
      <c r="H16" s="232"/>
      <c r="I16" s="82"/>
      <c r="J16" s="82"/>
    </row>
    <row r="17" customFormat="false" ht="15.75" hidden="false" customHeight="false" outlineLevel="0" collapsed="false">
      <c r="A17" s="23"/>
      <c r="B17" s="23"/>
      <c r="C17" s="23"/>
      <c r="D17" s="23"/>
      <c r="E17" s="82"/>
      <c r="F17" s="82"/>
      <c r="G17" s="232" t="s">
        <v>225</v>
      </c>
      <c r="H17" s="232"/>
      <c r="I17" s="82"/>
      <c r="J17" s="82"/>
    </row>
    <row r="18" customFormat="false" ht="15.75" hidden="false" customHeight="false" outlineLevel="0" collapsed="false">
      <c r="A18" s="23" t="s">
        <v>226</v>
      </c>
      <c r="B18" s="28" t="str">
        <f aca="false">CONCATENATE("Valuation of Property that has Changed in Use during ",J1-1,":")</f>
        <v>Valuation of Property that has Changed in Use during 2012:</v>
      </c>
      <c r="C18" s="23"/>
      <c r="D18" s="23"/>
      <c r="E18" s="82"/>
      <c r="F18" s="82" t="s">
        <v>213</v>
      </c>
      <c r="G18" s="231" t="n">
        <f aca="false">inputOth!E26</f>
        <v>40477</v>
      </c>
      <c r="H18" s="82"/>
      <c r="I18" s="82"/>
      <c r="J18" s="82"/>
    </row>
    <row r="19" customFormat="false" ht="15.75" hidden="false" customHeight="false" outlineLevel="0" collapsed="false">
      <c r="A19" s="23" t="s">
        <v>179</v>
      </c>
      <c r="B19" s="23"/>
      <c r="C19" s="23"/>
      <c r="D19" s="23"/>
      <c r="E19" s="232"/>
      <c r="F19" s="232"/>
      <c r="G19" s="232"/>
      <c r="H19" s="82"/>
      <c r="I19" s="82"/>
      <c r="J19" s="82"/>
    </row>
    <row r="20" customFormat="false" ht="15.75" hidden="false" customHeight="false" outlineLevel="0" collapsed="false">
      <c r="A20" s="23" t="s">
        <v>227</v>
      </c>
      <c r="B20" s="28" t="s">
        <v>228</v>
      </c>
      <c r="C20" s="23"/>
      <c r="D20" s="23"/>
      <c r="E20" s="82"/>
      <c r="F20" s="82"/>
      <c r="G20" s="231" t="n">
        <f aca="false">G11+G16+G18</f>
        <v>72876</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9</v>
      </c>
      <c r="B22" s="23" t="str">
        <f aca="false">CONCATENATE("Total Estimated Valuation July 1,",J1-1,"")</f>
        <v>Total Estimated Valuation July 1,2012</v>
      </c>
      <c r="C22" s="23"/>
      <c r="D22" s="23"/>
      <c r="E22" s="231" t="n">
        <f aca="false">inputOth!E11</f>
        <v>6664580</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0</v>
      </c>
      <c r="B24" s="28" t="s">
        <v>231</v>
      </c>
      <c r="C24" s="23"/>
      <c r="D24" s="23"/>
      <c r="E24" s="82"/>
      <c r="F24" s="82"/>
      <c r="G24" s="231" t="n">
        <f aca="false">E22-G20</f>
        <v>6591704</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2</v>
      </c>
      <c r="B26" s="23" t="s">
        <v>233</v>
      </c>
      <c r="C26" s="23"/>
      <c r="D26" s="23"/>
      <c r="E26" s="23"/>
      <c r="F26" s="23"/>
      <c r="G26" s="234" t="n">
        <f aca="false">IF(G20&gt;0,G20/G24,0)</f>
        <v>0.0110557148804012</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4</v>
      </c>
      <c r="B28" s="23" t="s">
        <v>235</v>
      </c>
      <c r="C28" s="23"/>
      <c r="D28" s="23"/>
      <c r="E28" s="23"/>
      <c r="F28" s="23"/>
      <c r="G28" s="26"/>
      <c r="H28" s="26" t="s">
        <v>213</v>
      </c>
      <c r="I28" s="23" t="s">
        <v>214</v>
      </c>
      <c r="J28" s="231" t="n">
        <f aca="false">ROUND(G26*J7,0)</f>
        <v>1669</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6</v>
      </c>
      <c r="B30" s="28" t="s">
        <v>237</v>
      </c>
      <c r="C30" s="23"/>
      <c r="D30" s="23"/>
      <c r="E30" s="23"/>
      <c r="F30" s="23"/>
      <c r="G30" s="23"/>
      <c r="H30" s="23"/>
      <c r="I30" s="23" t="s">
        <v>214</v>
      </c>
      <c r="J30" s="235" t="n">
        <f aca="false">J7+J28</f>
        <v>152642</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8</v>
      </c>
      <c r="B32" s="28" t="str">
        <f aca="false">CONCATENATE("Debt Service Levy in this ",J1,"")</f>
        <v>Debt Service Levy in this 2013</v>
      </c>
      <c r="C32" s="23"/>
      <c r="D32" s="23"/>
      <c r="E32" s="23"/>
      <c r="F32" s="23"/>
      <c r="G32" s="23"/>
      <c r="H32" s="23"/>
      <c r="I32" s="23"/>
      <c r="J32" s="231" t="n">
        <f aca="false">blank1!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9</v>
      </c>
      <c r="B34" s="28" t="s">
        <v>240</v>
      </c>
      <c r="C34" s="23"/>
      <c r="D34" s="23"/>
      <c r="E34" s="23"/>
      <c r="F34" s="23"/>
      <c r="G34" s="23"/>
      <c r="H34" s="23"/>
      <c r="I34" s="23"/>
      <c r="J34" s="235" t="n">
        <f aca="false">J30+J32</f>
        <v>152642</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1</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Powhattan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2</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3</v>
      </c>
      <c r="C9" s="44"/>
      <c r="D9" s="242" t="s">
        <v>244</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5</v>
      </c>
      <c r="H10" s="183"/>
      <c r="I10" s="183" t="s">
        <v>246</v>
      </c>
      <c r="J10" s="53" t="s">
        <v>247</v>
      </c>
      <c r="K10" s="173"/>
    </row>
    <row r="11" customFormat="false" ht="15.75" hidden="false" customHeight="false" outlineLevel="0" collapsed="false">
      <c r="A11" s="23"/>
      <c r="B11" s="73" t="str">
        <f aca="false">inputPrYr!B20</f>
        <v>General</v>
      </c>
      <c r="C11" s="247"/>
      <c r="D11" s="73" t="n">
        <f aca="false">IF(inputPrYr!E20&gt;0,inputPrYr!E20,"  ")</f>
        <v>13723</v>
      </c>
      <c r="E11" s="248" t="n">
        <f aca="false">IF(inputOth!D37&gt;0,inputOth!D37,"  ")</f>
        <v>2.229</v>
      </c>
      <c r="F11" s="249"/>
      <c r="G11" s="73" t="n">
        <f aca="false">IF(inputPrYr!E20=0,0,G25-SUM(G12:G22))</f>
        <v>700</v>
      </c>
      <c r="H11" s="250"/>
      <c r="I11" s="73" t="n">
        <f aca="false">IF(inputPrYr!E20=0,0,I27-SUM(I12:I22))</f>
        <v>11</v>
      </c>
      <c r="J11" s="73" t="n">
        <f aca="false">IF(inputPrYr!E20=0,0,J29-SUM(J12:J22))</f>
        <v>142</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126410</v>
      </c>
      <c r="E14" s="248" t="n">
        <f aca="false">IF(inputOth!D40&gt;0,inputOth!D40,"  ")</f>
        <v>21.967</v>
      </c>
      <c r="F14" s="249"/>
      <c r="G14" s="73" t="n">
        <f aca="false">IF(inputPrYr!E23=0,0,ROUND(D14*$G$31,0))</f>
        <v>6449</v>
      </c>
      <c r="H14" s="250"/>
      <c r="I14" s="73" t="n">
        <f aca="false">IF(inputPrYr!$E$23=0,0,ROUND($D$14*$I$33,0))</f>
        <v>96</v>
      </c>
      <c r="J14" s="73" t="n">
        <f aca="false">IF(inputPrYr!E23=0,0,ROUND($D14*$J$35,0))</f>
        <v>1307</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n">
        <f aca="false">IF(inputPrYr!E26&gt;0,inputPrYr!E26,"  ")</f>
        <v>10840</v>
      </c>
      <c r="E17" s="248" t="n">
        <f aca="false">IF(inputOth!D43&gt;0,inputOth!D43,"  ")</f>
        <v>1.884</v>
      </c>
      <c r="F17" s="249"/>
      <c r="G17" s="73" t="n">
        <f aca="false">IF(inputPrYr!E26=0,0,ROUND(D17*$G$31,0))</f>
        <v>553</v>
      </c>
      <c r="H17" s="250"/>
      <c r="I17" s="73" t="n">
        <f aca="false">IF(inputPrYr!$E$26=0,0,ROUND($D$17*$I$33,0))</f>
        <v>8</v>
      </c>
      <c r="J17" s="73" t="n">
        <f aca="false">IF(inputPrYr!E26=0,0,ROUND($D17*$J$35,0))</f>
        <v>112</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150973</v>
      </c>
      <c r="E23" s="253" t="n">
        <f aca="false">SUM(E11:E22)</f>
        <v>26.08</v>
      </c>
      <c r="F23" s="254"/>
      <c r="G23" s="252" t="n">
        <f aca="false">SUM(G11:G22)</f>
        <v>7702</v>
      </c>
      <c r="H23" s="252"/>
      <c r="I23" s="252" t="n">
        <f aca="false">SUM(I11:I22)</f>
        <v>115</v>
      </c>
      <c r="J23" s="252" t="n">
        <f aca="false">SUM(J11:J22)</f>
        <v>1561</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8</v>
      </c>
      <c r="C25" s="255"/>
      <c r="D25" s="23"/>
      <c r="E25" s="23"/>
      <c r="F25" s="23"/>
      <c r="G25" s="256" t="n">
        <f aca="false">SUM(inputOth!E59,inputOth!E63,inputOth!E67)</f>
        <v>7702</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9</v>
      </c>
      <c r="C27" s="23"/>
      <c r="D27" s="23"/>
      <c r="E27" s="23"/>
      <c r="F27" s="23"/>
      <c r="G27" s="23"/>
      <c r="H27" s="256" t="n">
        <f aca="false">inputPrYr!E83</f>
        <v>0</v>
      </c>
      <c r="I27" s="256" t="n">
        <f aca="false">SUM(inputOth!E60,inputOth!E64,inputOth!E68)</f>
        <v>115</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0</v>
      </c>
      <c r="C29" s="23"/>
      <c r="D29" s="23"/>
      <c r="E29" s="23"/>
      <c r="F29" s="23"/>
      <c r="G29" s="23"/>
      <c r="H29" s="23"/>
      <c r="I29" s="23"/>
      <c r="J29" s="256" t="n">
        <f aca="false">SUM(inputOth!E61,inputOth!E65,inputOth!E69)</f>
        <v>1561</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1</v>
      </c>
      <c r="C31" s="23"/>
      <c r="D31" s="23"/>
      <c r="E31" s="23"/>
      <c r="F31" s="23"/>
      <c r="G31" s="257" t="n">
        <f aca="false">IF(D23=0,0,G25/D23)</f>
        <v>0.0510157445371027</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2</v>
      </c>
      <c r="C33" s="23"/>
      <c r="D33" s="23"/>
      <c r="E33" s="23"/>
      <c r="F33" s="23"/>
      <c r="G33" s="23"/>
      <c r="H33" s="259" t="n">
        <f aca="false">IF(D23=0,0,H27/D23)</f>
        <v>0</v>
      </c>
      <c r="I33" s="260" t="n">
        <f aca="false">IF(D23=0,0,I27/D23)</f>
        <v>0.000761725606565412</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3</v>
      </c>
      <c r="C35" s="23"/>
      <c r="D35" s="23"/>
      <c r="E35" s="23"/>
      <c r="F35" s="23"/>
      <c r="G35" s="23"/>
      <c r="H35" s="23"/>
      <c r="I35" s="23"/>
      <c r="J35" s="257" t="n">
        <f aca="false">IF(D23=0,0,J29/D23)</f>
        <v>0.0103395971465096</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Powhattan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4</v>
      </c>
      <c r="B7" s="241" t="s">
        <v>255</v>
      </c>
      <c r="C7" s="265" t="s">
        <v>256</v>
      </c>
      <c r="D7" s="265" t="s">
        <v>257</v>
      </c>
      <c r="E7" s="241" t="s">
        <v>258</v>
      </c>
      <c r="F7" s="241" t="s">
        <v>259</v>
      </c>
    </row>
    <row r="8" customFormat="false" ht="15" hidden="false" customHeight="true" outlineLevel="0" collapsed="false">
      <c r="A8" s="266" t="s">
        <v>260</v>
      </c>
      <c r="B8" s="266" t="s">
        <v>261</v>
      </c>
      <c r="C8" s="267" t="s">
        <v>262</v>
      </c>
      <c r="D8" s="267" t="s">
        <v>262</v>
      </c>
      <c r="E8" s="267" t="s">
        <v>262</v>
      </c>
      <c r="F8" s="267" t="s">
        <v>263</v>
      </c>
    </row>
    <row r="9" s="270" customFormat="true" ht="15" hidden="false" customHeight="true" outlineLevel="0" collapsed="false">
      <c r="A9" s="268" t="s">
        <v>264</v>
      </c>
      <c r="B9" s="269" t="s">
        <v>265</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6</v>
      </c>
      <c r="B11" s="57" t="s">
        <v>191</v>
      </c>
      <c r="C11" s="273" t="n">
        <f aca="false">gen!$C$36</f>
        <v>0</v>
      </c>
      <c r="D11" s="273" t="n">
        <f aca="false">gen!$D$36</f>
        <v>0</v>
      </c>
      <c r="E11" s="273" t="n">
        <f aca="false">gen!$E$36</f>
        <v>0</v>
      </c>
      <c r="F11" s="57" t="str">
        <f aca="false">IF(C11+D11+E11&gt;0,"80-1406b","")</f>
        <v/>
      </c>
    </row>
    <row r="12" customFormat="false" ht="15" hidden="false" customHeight="true" outlineLevel="0" collapsed="false">
      <c r="A12" s="57" t="s">
        <v>266</v>
      </c>
      <c r="B12" s="57" t="s">
        <v>191</v>
      </c>
      <c r="C12" s="273" t="n">
        <f aca="false">gen!$C$38</f>
        <v>0</v>
      </c>
      <c r="D12" s="273" t="n">
        <f aca="false">gen!$D$38</f>
        <v>0</v>
      </c>
      <c r="E12" s="273" t="n">
        <f aca="false">gen!$E$38</f>
        <v>0</v>
      </c>
      <c r="F12" s="57" t="str">
        <f aca="false">IF(C12+D12+E12&gt;0,"80-122","")</f>
        <v/>
      </c>
    </row>
    <row r="13" customFormat="false" ht="15" hidden="false" customHeight="true" outlineLevel="0" collapsed="false">
      <c r="A13" s="57" t="s">
        <v>107</v>
      </c>
      <c r="B13" s="57" t="s">
        <v>191</v>
      </c>
      <c r="C13" s="273" t="n">
        <f aca="false">road!$C$34</f>
        <v>6529</v>
      </c>
      <c r="D13" s="273" t="n">
        <f aca="false">road!$D$34</f>
        <v>0</v>
      </c>
      <c r="E13" s="273" t="n">
        <f aca="false">road!$E$34</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6529</v>
      </c>
      <c r="D27" s="55" t="n">
        <f aca="false">SUM(D10:D26)</f>
        <v>0</v>
      </c>
      <c r="E27" s="55" t="n">
        <f aca="false">SUM(E10:E26)</f>
        <v>0</v>
      </c>
      <c r="F27" s="41"/>
    </row>
    <row r="28" customFormat="false" ht="15.75" hidden="false" customHeight="false" outlineLevel="0" collapsed="false">
      <c r="A28" s="41"/>
      <c r="B28" s="45" t="s">
        <v>267</v>
      </c>
      <c r="C28" s="23"/>
      <c r="D28" s="68"/>
      <c r="E28" s="68"/>
      <c r="F28" s="41"/>
    </row>
    <row r="29" customFormat="false" ht="15.75" hidden="false" customHeight="false" outlineLevel="0" collapsed="false">
      <c r="A29" s="41"/>
      <c r="B29" s="45" t="s">
        <v>268</v>
      </c>
      <c r="C29" s="69" t="n">
        <f aca="false">C27</f>
        <v>6529</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9</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0</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1</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2</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3</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4</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5</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6</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7</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8</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enovo User</cp:lastModifiedBy>
  <cp:lastPrinted>2012-07-11T14:08:55Z</cp:lastPrinted>
  <dcterms:modified xsi:type="dcterms:W3CDTF">2012-12-11T20:14:09Z</dcterms:modified>
  <cp:revision>0</cp:revision>
  <dc:subject/>
  <dc:title/>
</cp:coreProperties>
</file>