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5"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78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enefit FD # 1 C&amp;R </t>
  </si>
  <si>
    <t xml:space="preserve">Enter County Name (Home County) followed by 'County'</t>
  </si>
  <si>
    <t xml:space="preserve">Cloud </t>
  </si>
  <si>
    <t xml:space="preserve">Enter Other Supporting Counties' Name:</t>
  </si>
  <si>
    <t xml:space="preserve">First</t>
  </si>
  <si>
    <t xml:space="preserve">Republic</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8, 2012</t>
  </si>
  <si>
    <t xml:space="preserve">Must be at least 10 days between date published </t>
  </si>
  <si>
    <t xml:space="preserve">and hearing held.</t>
  </si>
  <si>
    <t xml:space="preserve">Time:</t>
  </si>
  <si>
    <t xml:space="preserve">8:00 p.m. </t>
  </si>
  <si>
    <t xml:space="preserve">Location:</t>
  </si>
  <si>
    <t xml:space="preserve">Jamestown Fire Station </t>
  </si>
  <si>
    <t xml:space="preserve">Available at:</t>
  </si>
  <si>
    <t xml:space="preserve">Royce Bruntzel residence-504 Elm-Jamestown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Machinery &amp; Equip</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Republic County</t>
  </si>
  <si>
    <t xml:space="preserve">Contributions</t>
  </si>
  <si>
    <t xml:space="preserve">Balance Treas. Office 1-1-11</t>
  </si>
  <si>
    <t xml:space="preserve">Balance Treas. Office 12-31-11</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dministration</t>
  </si>
  <si>
    <t xml:space="preserve">Publication</t>
  </si>
  <si>
    <t xml:space="preserve">Transfer to Machinery &amp; Equip Fund</t>
  </si>
  <si>
    <t xml:space="preserve">Fuel</t>
  </si>
  <si>
    <t xml:space="preserve">Insurance</t>
  </si>
  <si>
    <t xml:space="preserve">Equipment &amp; Repairs</t>
  </si>
  <si>
    <t xml:space="preserve">Utilities</t>
  </si>
  <si>
    <t xml:space="preserve">Dues &amp; Fees</t>
  </si>
  <si>
    <t xml:space="preserve">Fire Calls </t>
  </si>
  <si>
    <t xml:space="preserve">Supplies</t>
  </si>
  <si>
    <t xml:space="preserve">Tax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rom General Fund</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2"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1" name="Picture 1" descr=""/>
        <xdr:cNvPicPr/>
      </xdr:nvPicPr>
      <xdr:blipFill>
        <a:blip r:embed="rId1"/>
        <a:stretch/>
      </xdr:blipFill>
      <xdr:spPr>
        <a:xfrm>
          <a:off x="0" y="0"/>
          <a:ext cx="33367320" cy="2422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2" name="Picture 2"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8</v>
      </c>
    </row>
    <row r="2" customFormat="false" ht="15.75" hidden="false" customHeight="false" outlineLevel="0" collapsed="false">
      <c r="A2" s="18"/>
    </row>
    <row r="3" customFormat="false" ht="47.25" hidden="false" customHeight="false" outlineLevel="0" collapsed="false">
      <c r="A3" s="279" t="s">
        <v>229</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0</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1</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2</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3</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4</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5</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6</v>
      </c>
    </row>
    <row r="25" customFormat="false" ht="47.25" hidden="false" customHeight="false" outlineLevel="0" collapsed="false">
      <c r="A25" s="283" t="s">
        <v>237</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8</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39</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0</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1</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2</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Benefit FD # 1 C&amp;R </v>
      </c>
      <c r="B1" s="32"/>
      <c r="C1" s="32"/>
      <c r="D1" s="32"/>
      <c r="E1" s="32"/>
      <c r="F1" s="32"/>
      <c r="G1" s="32"/>
      <c r="H1" s="32"/>
      <c r="I1" s="32"/>
      <c r="J1" s="32"/>
      <c r="K1" s="285" t="n">
        <f aca="false">inputPrYr!D11</f>
        <v>2013</v>
      </c>
    </row>
    <row r="2" customFormat="false" ht="15.75" hidden="false" customHeight="false" outlineLevel="0" collapsed="false">
      <c r="A2" s="32" t="str">
        <f aca="false">inputPrYr!$D$4</f>
        <v>Cloud </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3</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4</v>
      </c>
      <c r="C6" s="176" t="s">
        <v>245</v>
      </c>
      <c r="D6" s="176"/>
      <c r="E6" s="176" t="s">
        <v>110</v>
      </c>
      <c r="F6" s="289"/>
      <c r="G6" s="290"/>
      <c r="H6" s="176" t="s">
        <v>246</v>
      </c>
      <c r="I6" s="176"/>
      <c r="J6" s="176" t="s">
        <v>246</v>
      </c>
      <c r="K6" s="176"/>
    </row>
    <row r="7" s="287" customFormat="true" ht="15.75" hidden="false" customHeight="false" outlineLevel="0" collapsed="false">
      <c r="A7" s="32"/>
      <c r="B7" s="177" t="s">
        <v>247</v>
      </c>
      <c r="C7" s="177" t="s">
        <v>98</v>
      </c>
      <c r="D7" s="177" t="s">
        <v>110</v>
      </c>
      <c r="E7" s="177" t="s">
        <v>248</v>
      </c>
      <c r="F7" s="185" t="s">
        <v>249</v>
      </c>
      <c r="G7" s="185"/>
      <c r="H7" s="185" t="n">
        <f aca="false">K1-1</f>
        <v>2012</v>
      </c>
      <c r="I7" s="185"/>
      <c r="J7" s="185" t="n">
        <f aca="false">K1</f>
        <v>2013</v>
      </c>
      <c r="K7" s="185"/>
    </row>
    <row r="8" s="287" customFormat="true" ht="15.75" hidden="false" customHeight="false" outlineLevel="0" collapsed="false">
      <c r="A8" s="291" t="s">
        <v>250</v>
      </c>
      <c r="B8" s="185" t="s">
        <v>251</v>
      </c>
      <c r="C8" s="185" t="s">
        <v>252</v>
      </c>
      <c r="D8" s="185" t="s">
        <v>253</v>
      </c>
      <c r="E8" s="292" t="str">
        <f aca="false">CONCATENATE("Jan 1,",K1-1,"")</f>
        <v>Jan 1,2012</v>
      </c>
      <c r="F8" s="181" t="s">
        <v>245</v>
      </c>
      <c r="G8" s="181" t="s">
        <v>254</v>
      </c>
      <c r="H8" s="181" t="s">
        <v>245</v>
      </c>
      <c r="I8" s="181" t="s">
        <v>254</v>
      </c>
      <c r="J8" s="181" t="s">
        <v>245</v>
      </c>
      <c r="K8" s="181" t="s">
        <v>254</v>
      </c>
    </row>
    <row r="9" s="287" customFormat="true" ht="15.75" hidden="false" customHeight="false" outlineLevel="0" collapsed="false">
      <c r="A9" s="54" t="s">
        <v>255</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6</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7</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8</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59</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0</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1</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2</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3</v>
      </c>
      <c r="D25" s="318"/>
      <c r="E25" s="176" t="s">
        <v>91</v>
      </c>
      <c r="F25" s="318"/>
      <c r="G25" s="318"/>
      <c r="H25" s="318"/>
      <c r="I25" s="319"/>
      <c r="J25" s="320"/>
      <c r="K25" s="316"/>
    </row>
    <row r="26" s="317" customFormat="true" ht="15.75" hidden="false" customHeight="false" outlineLevel="0" collapsed="false">
      <c r="A26" s="321"/>
      <c r="B26" s="177"/>
      <c r="C26" s="177" t="s">
        <v>247</v>
      </c>
      <c r="D26" s="177" t="s">
        <v>245</v>
      </c>
      <c r="E26" s="177" t="s">
        <v>110</v>
      </c>
      <c r="F26" s="177" t="s">
        <v>254</v>
      </c>
      <c r="G26" s="177" t="s">
        <v>264</v>
      </c>
      <c r="H26" s="177" t="s">
        <v>264</v>
      </c>
      <c r="I26" s="316"/>
      <c r="J26" s="316"/>
      <c r="K26" s="316"/>
    </row>
    <row r="27" s="317" customFormat="true" ht="15.75" hidden="false" customHeight="false" outlineLevel="0" collapsed="false">
      <c r="A27" s="321"/>
      <c r="B27" s="177" t="s">
        <v>265</v>
      </c>
      <c r="C27" s="177" t="s">
        <v>266</v>
      </c>
      <c r="D27" s="177" t="s">
        <v>98</v>
      </c>
      <c r="E27" s="177" t="s">
        <v>267</v>
      </c>
      <c r="F27" s="177" t="s">
        <v>268</v>
      </c>
      <c r="G27" s="177" t="s">
        <v>269</v>
      </c>
      <c r="H27" s="177" t="s">
        <v>269</v>
      </c>
      <c r="I27" s="316"/>
      <c r="J27" s="316"/>
      <c r="K27" s="316"/>
    </row>
    <row r="28" s="317" customFormat="true" ht="15.75" hidden="false" customHeight="false" outlineLevel="0" collapsed="false">
      <c r="A28" s="322" t="s">
        <v>270</v>
      </c>
      <c r="B28" s="185" t="s">
        <v>244</v>
      </c>
      <c r="C28" s="323" t="s">
        <v>271</v>
      </c>
      <c r="D28" s="185" t="s">
        <v>252</v>
      </c>
      <c r="E28" s="323" t="s">
        <v>272</v>
      </c>
      <c r="F28" s="292" t="str">
        <f aca="false">E8</f>
        <v>Jan 1,2012</v>
      </c>
      <c r="G28" s="185" t="n">
        <f aca="false">K1-1</f>
        <v>2012</v>
      </c>
      <c r="H28" s="185" t="n">
        <f aca="false">K1</f>
        <v>2013</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1</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3</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Benefit FD # 1 C&amp;R </v>
      </c>
      <c r="C1" s="327"/>
      <c r="D1" s="32"/>
      <c r="E1" s="328"/>
      <c r="F1" s="165"/>
    </row>
    <row r="2" customFormat="false" ht="15.75" hidden="false" customHeight="false" outlineLevel="0" collapsed="false">
      <c r="B2" s="32" t="str">
        <f aca="false">inputPrYr!D4</f>
        <v>Cloud </v>
      </c>
      <c r="C2" s="327"/>
      <c r="D2" s="32"/>
      <c r="E2" s="247"/>
      <c r="F2" s="165"/>
    </row>
    <row r="3" customFormat="false" ht="15.75" hidden="false" customHeight="false" outlineLevel="0" collapsed="false">
      <c r="B3" s="42"/>
      <c r="C3" s="327"/>
      <c r="D3" s="32"/>
      <c r="E3" s="329"/>
      <c r="F3" s="285" t="n">
        <f aca="false">inputPrYr!D11</f>
        <v>2013</v>
      </c>
    </row>
    <row r="4" customFormat="false" ht="15.75" hidden="false" customHeight="false" outlineLevel="0" collapsed="false">
      <c r="B4" s="330" t="s">
        <v>274</v>
      </c>
      <c r="C4" s="331"/>
      <c r="D4" s="182"/>
      <c r="E4" s="182"/>
      <c r="F4" s="165"/>
    </row>
    <row r="5" customFormat="false" ht="15.75" hidden="false" customHeight="false" outlineLevel="0" collapsed="false">
      <c r="B5" s="31" t="s">
        <v>275</v>
      </c>
      <c r="C5" s="332" t="s">
        <v>276</v>
      </c>
      <c r="D5" s="333" t="s">
        <v>277</v>
      </c>
      <c r="E5" s="334" t="s">
        <v>278</v>
      </c>
      <c r="F5" s="165"/>
    </row>
    <row r="6" customFormat="false" ht="15.75" hidden="false" customHeight="false" outlineLevel="0" collapsed="false">
      <c r="B6" s="335" t="str">
        <f aca="false">inputPrYr!B24</f>
        <v>General</v>
      </c>
      <c r="C6" s="336" t="str">
        <f aca="false">CONCATENATE("Actual ",F3-2,"")</f>
        <v>Actual 2011</v>
      </c>
      <c r="D6" s="336" t="str">
        <f aca="false">CONCATENATE("Estimate ",F3-1,"")</f>
        <v>Estimate 2012</v>
      </c>
      <c r="E6" s="263" t="str">
        <f aca="false">CONCATENATE("Year ",F3,"")</f>
        <v>Year 2013</v>
      </c>
      <c r="F6" s="165"/>
    </row>
    <row r="7" customFormat="false" ht="15.75" hidden="false" customHeight="false" outlineLevel="0" collapsed="false">
      <c r="B7" s="191" t="s">
        <v>279</v>
      </c>
      <c r="C7" s="337" t="n">
        <v>3239</v>
      </c>
      <c r="D7" s="338" t="n">
        <f aca="false">C62</f>
        <v>3088</v>
      </c>
      <c r="E7" s="196" t="n">
        <f aca="false">D62</f>
        <v>1280</v>
      </c>
      <c r="F7" s="165"/>
    </row>
    <row r="8" customFormat="false" ht="15.75" hidden="false" customHeight="false" outlineLevel="0" collapsed="false">
      <c r="B8" s="218" t="s">
        <v>280</v>
      </c>
      <c r="C8" s="339"/>
      <c r="D8" s="339"/>
      <c r="E8" s="202"/>
      <c r="F8" s="165"/>
    </row>
    <row r="9" customFormat="false" ht="15.75" hidden="false" customHeight="false" outlineLevel="0" collapsed="false">
      <c r="B9" s="191" t="s">
        <v>281</v>
      </c>
      <c r="C9" s="337" t="n">
        <v>18561</v>
      </c>
      <c r="D9" s="338" t="n">
        <f aca="false">inputPrYr!E24</f>
        <v>19996</v>
      </c>
      <c r="E9" s="209" t="s">
        <v>153</v>
      </c>
      <c r="F9" s="165"/>
    </row>
    <row r="10" customFormat="false" ht="15.75" hidden="false" customHeight="false" outlineLevel="0" collapsed="false">
      <c r="B10" s="191" t="s">
        <v>282</v>
      </c>
      <c r="C10" s="337" t="n">
        <v>87</v>
      </c>
      <c r="D10" s="337"/>
      <c r="E10" s="301"/>
      <c r="F10" s="165"/>
    </row>
    <row r="11" customFormat="false" ht="15.75" hidden="false" customHeight="false" outlineLevel="0" collapsed="false">
      <c r="B11" s="191" t="s">
        <v>283</v>
      </c>
      <c r="C11" s="337" t="n">
        <v>1535</v>
      </c>
      <c r="D11" s="337" t="n">
        <v>1859</v>
      </c>
      <c r="E11" s="196" t="n">
        <f aca="false">mvalloc!D11</f>
        <v>1567</v>
      </c>
      <c r="F11" s="165"/>
    </row>
    <row r="12" customFormat="false" ht="15.75" hidden="false" customHeight="false" outlineLevel="0" collapsed="false">
      <c r="B12" s="191" t="s">
        <v>284</v>
      </c>
      <c r="C12" s="337" t="n">
        <v>30</v>
      </c>
      <c r="D12" s="337" t="n">
        <v>23</v>
      </c>
      <c r="E12" s="196" t="n">
        <f aca="false">mvalloc!E11</f>
        <v>28</v>
      </c>
      <c r="F12" s="165"/>
    </row>
    <row r="13" customFormat="false" ht="15.75" hidden="false" customHeight="false" outlineLevel="0" collapsed="false">
      <c r="B13" s="339" t="s">
        <v>285</v>
      </c>
      <c r="C13" s="337" t="n">
        <v>252</v>
      </c>
      <c r="D13" s="337" t="n">
        <v>284</v>
      </c>
      <c r="E13" s="196" t="n">
        <f aca="false">mvalloc!F11</f>
        <v>278</v>
      </c>
      <c r="F13" s="165"/>
    </row>
    <row r="14" customFormat="false" ht="15.75" hidden="false" customHeight="false" outlineLevel="0" collapsed="false">
      <c r="B14" s="339" t="s">
        <v>108</v>
      </c>
      <c r="C14" s="337"/>
      <c r="D14" s="337"/>
      <c r="E14" s="196" t="n">
        <f aca="false">inputOth!D91</f>
        <v>0</v>
      </c>
      <c r="F14" s="165"/>
    </row>
    <row r="15" customFormat="false" ht="15.75" hidden="false" customHeight="false" outlineLevel="0" collapsed="false">
      <c r="B15" s="339" t="s">
        <v>202</v>
      </c>
      <c r="C15" s="337"/>
      <c r="D15" s="337"/>
      <c r="E15" s="196" t="n">
        <f aca="false">mvalloc!G11</f>
        <v>0</v>
      </c>
      <c r="F15" s="165"/>
    </row>
    <row r="16" customFormat="false" ht="15.75" hidden="false" customHeight="false" outlineLevel="0" collapsed="false">
      <c r="B16" s="340" t="s">
        <v>286</v>
      </c>
      <c r="C16" s="337" t="n">
        <v>4466</v>
      </c>
      <c r="D16" s="337"/>
      <c r="E16" s="301"/>
      <c r="F16" s="165"/>
    </row>
    <row r="17" customFormat="false" ht="15.75" hidden="false" customHeight="false" outlineLevel="0" collapsed="false">
      <c r="B17" s="340" t="s">
        <v>287</v>
      </c>
      <c r="C17" s="337" t="n">
        <v>100</v>
      </c>
      <c r="D17" s="337"/>
      <c r="E17" s="301"/>
      <c r="F17" s="165"/>
    </row>
    <row r="18" customFormat="false" ht="15.75" hidden="false" customHeight="false" outlineLevel="0" collapsed="false">
      <c r="B18" s="340" t="s">
        <v>288</v>
      </c>
      <c r="C18" s="337" t="n">
        <v>82</v>
      </c>
      <c r="D18" s="337"/>
      <c r="E18" s="301"/>
      <c r="F18" s="165"/>
    </row>
    <row r="19" customFormat="false" ht="15.75" hidden="false" customHeight="false" outlineLevel="0" collapsed="false">
      <c r="B19" s="340" t="s">
        <v>289</v>
      </c>
      <c r="C19" s="337" t="n">
        <v>-83</v>
      </c>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90</v>
      </c>
      <c r="C29" s="337"/>
      <c r="D29" s="337"/>
      <c r="E29" s="301"/>
      <c r="F29" s="165"/>
    </row>
    <row r="30" customFormat="false" ht="15.75" hidden="false" customHeight="false" outlineLevel="0" collapsed="false">
      <c r="B30" s="341" t="s">
        <v>291</v>
      </c>
      <c r="C30" s="337"/>
      <c r="D30" s="337"/>
      <c r="E30" s="301"/>
      <c r="F30" s="165"/>
    </row>
    <row r="31" customFormat="false" ht="15.75" hidden="false" customHeight="false" outlineLevel="0" collapsed="false">
      <c r="B31" s="342" t="s">
        <v>292</v>
      </c>
      <c r="C31" s="337"/>
      <c r="D31" s="337"/>
      <c r="E31" s="56"/>
      <c r="F31" s="165"/>
    </row>
    <row r="32" customFormat="false" ht="15.75" hidden="false" customHeight="false" outlineLevel="0" collapsed="false">
      <c r="B32" s="342" t="s">
        <v>293</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4</v>
      </c>
      <c r="C33" s="346" t="n">
        <f aca="false">SUM(C9:C31)</f>
        <v>25030</v>
      </c>
      <c r="D33" s="346" t="n">
        <f aca="false">SUM(D9:D31)</f>
        <v>22162</v>
      </c>
      <c r="E33" s="347" t="n">
        <f aca="false">SUM(E9:E31)</f>
        <v>1873</v>
      </c>
      <c r="F33" s="165"/>
    </row>
    <row r="34" customFormat="false" ht="15.75" hidden="false" customHeight="false" outlineLevel="0" collapsed="false">
      <c r="B34" s="345" t="s">
        <v>295</v>
      </c>
      <c r="C34" s="346" t="n">
        <f aca="false">C7+C33</f>
        <v>28269</v>
      </c>
      <c r="D34" s="346" t="n">
        <f aca="false">D7+D33</f>
        <v>25250</v>
      </c>
      <c r="E34" s="347" t="n">
        <f aca="false">E7+E33</f>
        <v>3153</v>
      </c>
      <c r="F34" s="165"/>
    </row>
    <row r="35" customFormat="false" ht="15.75" hidden="false" customHeight="false" outlineLevel="0" collapsed="false">
      <c r="B35" s="191" t="s">
        <v>296</v>
      </c>
      <c r="C35" s="198"/>
      <c r="D35" s="198"/>
      <c r="E35" s="69"/>
      <c r="F35" s="165"/>
    </row>
    <row r="36" customFormat="false" ht="15.75" hidden="false" customHeight="false" outlineLevel="0" collapsed="false">
      <c r="B36" s="340" t="s">
        <v>297</v>
      </c>
      <c r="C36" s="337" t="n">
        <v>530</v>
      </c>
      <c r="D36" s="337" t="n">
        <v>600</v>
      </c>
      <c r="E36" s="56" t="n">
        <v>600</v>
      </c>
      <c r="F36" s="165"/>
    </row>
    <row r="37" customFormat="false" ht="15.75" hidden="false" customHeight="false" outlineLevel="0" collapsed="false">
      <c r="B37" s="340" t="s">
        <v>298</v>
      </c>
      <c r="C37" s="337" t="n">
        <v>124</v>
      </c>
      <c r="D37" s="337" t="n">
        <v>60</v>
      </c>
      <c r="E37" s="56" t="n">
        <v>250</v>
      </c>
      <c r="F37" s="165"/>
    </row>
    <row r="38" customFormat="false" ht="15.75" hidden="false" customHeight="false" outlineLevel="0" collapsed="false">
      <c r="B38" s="340" t="s">
        <v>299</v>
      </c>
      <c r="C38" s="337" t="n">
        <v>15000</v>
      </c>
      <c r="D38" s="337" t="n">
        <v>1500</v>
      </c>
      <c r="E38" s="56" t="n">
        <v>2500</v>
      </c>
      <c r="F38" s="165"/>
    </row>
    <row r="39" customFormat="false" ht="15.75" hidden="false" customHeight="false" outlineLevel="0" collapsed="false">
      <c r="B39" s="340" t="s">
        <v>300</v>
      </c>
      <c r="C39" s="337" t="n">
        <v>685</v>
      </c>
      <c r="D39" s="337" t="n">
        <v>3500</v>
      </c>
      <c r="E39" s="56" t="n">
        <v>3500</v>
      </c>
      <c r="F39" s="165"/>
    </row>
    <row r="40" customFormat="false" ht="15.75" hidden="false" customHeight="false" outlineLevel="0" collapsed="false">
      <c r="B40" s="340" t="s">
        <v>301</v>
      </c>
      <c r="C40" s="337" t="n">
        <v>3590</v>
      </c>
      <c r="D40" s="337" t="n">
        <v>3450</v>
      </c>
      <c r="E40" s="56" t="n">
        <v>3590</v>
      </c>
      <c r="F40" s="165"/>
    </row>
    <row r="41" customFormat="false" ht="15.75" hidden="false" customHeight="false" outlineLevel="0" collapsed="false">
      <c r="B41" s="340" t="s">
        <v>302</v>
      </c>
      <c r="C41" s="337" t="n">
        <v>285</v>
      </c>
      <c r="D41" s="337" t="n">
        <v>7000</v>
      </c>
      <c r="E41" s="56" t="n">
        <v>7000</v>
      </c>
      <c r="F41" s="165"/>
    </row>
    <row r="42" customFormat="false" ht="15.75" hidden="false" customHeight="false" outlineLevel="0" collapsed="false">
      <c r="B42" s="340" t="s">
        <v>303</v>
      </c>
      <c r="C42" s="337" t="n">
        <v>2762</v>
      </c>
      <c r="D42" s="337" t="n">
        <v>3600</v>
      </c>
      <c r="E42" s="56" t="n">
        <v>3600</v>
      </c>
      <c r="F42" s="165"/>
    </row>
    <row r="43" customFormat="false" ht="15.75" hidden="false" customHeight="false" outlineLevel="0" collapsed="false">
      <c r="B43" s="340" t="s">
        <v>304</v>
      </c>
      <c r="C43" s="337" t="n">
        <v>8</v>
      </c>
      <c r="D43" s="337" t="n">
        <v>500</v>
      </c>
      <c r="E43" s="56" t="n">
        <v>500</v>
      </c>
      <c r="F43" s="165"/>
    </row>
    <row r="44" customFormat="false" ht="15.75" hidden="false" customHeight="false" outlineLevel="0" collapsed="false">
      <c r="B44" s="340" t="s">
        <v>305</v>
      </c>
      <c r="C44" s="337" t="n">
        <v>2139</v>
      </c>
      <c r="D44" s="337" t="n">
        <v>3760</v>
      </c>
      <c r="E44" s="56" t="n">
        <v>3760</v>
      </c>
      <c r="F44" s="165"/>
    </row>
    <row r="45" customFormat="false" ht="15.75" hidden="false" customHeight="false" outlineLevel="0" collapsed="false">
      <c r="B45" s="340" t="s">
        <v>306</v>
      </c>
      <c r="C45" s="337" t="n">
        <v>49</v>
      </c>
      <c r="D45" s="337"/>
      <c r="E45" s="56"/>
      <c r="F45" s="165"/>
    </row>
    <row r="46" customFormat="false" ht="15.75" hidden="false" customHeight="false" outlineLevel="0" collapsed="false">
      <c r="B46" s="340" t="s">
        <v>307</v>
      </c>
      <c r="C46" s="337" t="n">
        <v>9</v>
      </c>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4</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2</f>
        <v>1280</v>
      </c>
      <c r="H55" s="352" t="str">
        <f aca="false">CONCATENATE("",F3-1," Ending Cash Balance (est.)")</f>
        <v>2012 Ending Cash Balance (est.)</v>
      </c>
      <c r="I55" s="353"/>
      <c r="J55" s="350"/>
    </row>
    <row r="56" customFormat="false" ht="15.75" hidden="false" customHeight="false" outlineLevel="0" collapsed="false">
      <c r="B56" s="340"/>
      <c r="C56" s="337"/>
      <c r="D56" s="337"/>
      <c r="E56" s="56"/>
      <c r="F56" s="165"/>
      <c r="G56" s="351" t="n">
        <f aca="false">E33</f>
        <v>1873</v>
      </c>
      <c r="H56" s="353" t="str">
        <f aca="false">CONCATENATE("",F3," Non-AV Receipts (est.)")</f>
        <v>2013 Non-AV Receipts (est.)</v>
      </c>
      <c r="I56" s="353"/>
      <c r="J56" s="350"/>
    </row>
    <row r="57" customFormat="false" ht="15.75" hidden="false" customHeight="false" outlineLevel="0" collapsed="false">
      <c r="B57" s="340"/>
      <c r="C57" s="337"/>
      <c r="D57" s="337"/>
      <c r="E57" s="56"/>
      <c r="F57" s="165"/>
      <c r="G57" s="354" t="n">
        <f aca="false">E68</f>
        <v>22147</v>
      </c>
      <c r="H57" s="353" t="str">
        <f aca="false">CONCATENATE("",F3," Ad Valorem Tax (est.)")</f>
        <v>2013 Ad Valorem Tax (est.)</v>
      </c>
      <c r="I57" s="353"/>
      <c r="J57" s="350"/>
    </row>
    <row r="58" customFormat="false" ht="15.75" hidden="false" customHeight="false" outlineLevel="0" collapsed="false">
      <c r="B58" s="198" t="s">
        <v>156</v>
      </c>
      <c r="C58" s="340"/>
      <c r="D58" s="340"/>
      <c r="E58" s="304" t="str">
        <f aca="false">Nhood!E7</f>
        <v/>
      </c>
      <c r="F58" s="165"/>
      <c r="G58" s="351" t="n">
        <f aca="false">SUM(G55:G57)</f>
        <v>25300</v>
      </c>
      <c r="H58" s="353" t="str">
        <f aca="false">CONCATENATE("Total ",F3," Resources Available")</f>
        <v>Total 2013 Resources Available</v>
      </c>
      <c r="I58" s="353"/>
      <c r="J58" s="350"/>
    </row>
    <row r="59" customFormat="false" ht="15.75" hidden="false" customHeight="false" outlineLevel="0" collapsed="false">
      <c r="B59" s="198" t="s">
        <v>292</v>
      </c>
      <c r="C59" s="337"/>
      <c r="D59" s="337"/>
      <c r="E59" s="56"/>
      <c r="F59" s="165"/>
      <c r="G59" s="355"/>
      <c r="H59" s="353"/>
      <c r="I59" s="353"/>
      <c r="J59" s="350"/>
    </row>
    <row r="60" customFormat="false" ht="15.75" hidden="false" customHeight="false" outlineLevel="0" collapsed="false">
      <c r="B60" s="198" t="s">
        <v>308</v>
      </c>
      <c r="C60" s="343" t="str">
        <f aca="false">IF(C61*0.1&lt;C59,"Exceed 10% Rule","")</f>
        <v/>
      </c>
      <c r="D60" s="343" t="str">
        <f aca="false">IF(D61*0.1&lt;D59,"Exceed 10% Rule","")</f>
        <v/>
      </c>
      <c r="E60" s="344" t="str">
        <f aca="false">IF(E61*0.1&lt;E59,"Exceed 10% Rule","")</f>
        <v/>
      </c>
      <c r="F60" s="165"/>
      <c r="G60" s="354" t="n">
        <f aca="false">C61*0.05+C61</f>
        <v>26440.05</v>
      </c>
      <c r="H60" s="353" t="str">
        <f aca="false">CONCATENATE("Less ",F3-2," Expenditures + 5%")</f>
        <v>Less 2011 Expenditures + 5%</v>
      </c>
      <c r="I60" s="353"/>
      <c r="J60" s="350"/>
    </row>
    <row r="61" customFormat="false" ht="15.75" hidden="false" customHeight="false" outlineLevel="0" collapsed="false">
      <c r="B61" s="345" t="s">
        <v>309</v>
      </c>
      <c r="C61" s="346" t="n">
        <f aca="false">SUM(C36:C59)</f>
        <v>25181</v>
      </c>
      <c r="D61" s="346" t="n">
        <f aca="false">SUM(D36:D59)</f>
        <v>23970</v>
      </c>
      <c r="E61" s="347" t="n">
        <f aca="false">SUM(E36:E59)</f>
        <v>25300</v>
      </c>
      <c r="F61" s="165"/>
      <c r="G61" s="356" t="n">
        <f aca="false">G58-G60</f>
        <v>-1140.05</v>
      </c>
      <c r="H61" s="357" t="str">
        <f aca="false">CONCATENATE("Projected ",F3+1," Carryover (est.)")</f>
        <v>Projected 2014 Carryover (est.)</v>
      </c>
      <c r="I61" s="358"/>
      <c r="J61" s="359"/>
    </row>
    <row r="62" customFormat="false" ht="15.75" hidden="false" customHeight="false" outlineLevel="0" collapsed="false">
      <c r="B62" s="191" t="s">
        <v>310</v>
      </c>
      <c r="C62" s="360" t="n">
        <f aca="false">C34-C61</f>
        <v>3088</v>
      </c>
      <c r="D62" s="360" t="n">
        <f aca="false">D34-D61</f>
        <v>1280</v>
      </c>
      <c r="E62" s="209" t="s">
        <v>153</v>
      </c>
      <c r="F62" s="165"/>
      <c r="G62" s="29"/>
      <c r="H62" s="29"/>
      <c r="I62" s="29"/>
      <c r="J62" s="29"/>
    </row>
    <row r="63" customFormat="false" ht="15.75" hidden="false" customHeight="false" outlineLevel="0" collapsed="false">
      <c r="B63" s="247" t="str">
        <f aca="false">CONCATENATE("",F3-2,"/",F3-1," Budget Authority Amount:")</f>
        <v>2011/2012 Budget Authority Amount:</v>
      </c>
      <c r="C63" s="193" t="n">
        <f aca="false">inputOth!B109</f>
        <v>26545</v>
      </c>
      <c r="D63" s="361" t="n">
        <f aca="false">inputPrYr!D24</f>
        <v>23970</v>
      </c>
      <c r="E63" s="209" t="s">
        <v>153</v>
      </c>
      <c r="F63" s="362"/>
      <c r="G63" s="363" t="n">
        <f aca="false">IF(inputOth!E12=0,"",ROUND(gen!E68/inputOth!E12*1000,3))</f>
        <v>2.689</v>
      </c>
      <c r="H63" s="364" t="str">
        <f aca="false">CONCATENATE("Projected ",F3-1," Mill Rate (est.)")</f>
        <v>Projected 2012 Mill Rate (est.)</v>
      </c>
      <c r="I63" s="365"/>
      <c r="J63" s="366"/>
    </row>
    <row r="64" customFormat="false" ht="15.75" hidden="false" customHeight="false" outlineLevel="0" collapsed="false">
      <c r="B64" s="247"/>
      <c r="C64" s="367" t="s">
        <v>311</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12</v>
      </c>
      <c r="D65" s="370"/>
      <c r="E65" s="196" t="n">
        <f aca="false">E61+E64</f>
        <v>25300</v>
      </c>
      <c r="F65" s="165"/>
      <c r="G65" s="348" t="str">
        <f aca="false">CONCATENATE("Desired Carryover Into ",F3+1,"")</f>
        <v>Desired Carryover Into 2014</v>
      </c>
      <c r="H65" s="348"/>
      <c r="I65" s="348"/>
      <c r="J65" s="348"/>
    </row>
    <row r="66" customFormat="false" ht="15.75" hidden="false" customHeight="false" outlineLevel="0" collapsed="false">
      <c r="B66" s="369" t="str">
        <f aca="false">CONCATENATE(C80,"     ",D80)</f>
        <v>     </v>
      </c>
      <c r="C66" s="371"/>
      <c r="D66" s="372" t="s">
        <v>313</v>
      </c>
      <c r="E66" s="373" t="n">
        <f aca="false">IF(E65-E34&gt;0,E65-E34,0)</f>
        <v>22147</v>
      </c>
      <c r="F66" s="165"/>
      <c r="G66" s="374"/>
      <c r="H66" s="39"/>
      <c r="I66" s="353"/>
      <c r="J66" s="375"/>
    </row>
    <row r="67" customFormat="false" ht="15.75" hidden="false" customHeight="false" outlineLevel="0" collapsed="false">
      <c r="B67" s="246"/>
      <c r="C67" s="376" t="s">
        <v>314</v>
      </c>
      <c r="D67" s="377" t="n">
        <f aca="false">inputOth!$E$103</f>
        <v>0</v>
      </c>
      <c r="E67" s="196" t="n">
        <f aca="false">ROUND(IF(D67&gt;0,(E66*D67),0),0)</f>
        <v>0</v>
      </c>
      <c r="F67" s="165"/>
      <c r="G67" s="378" t="s">
        <v>315</v>
      </c>
      <c r="H67" s="353"/>
      <c r="I67" s="353"/>
      <c r="J67" s="379" t="n">
        <v>0</v>
      </c>
    </row>
    <row r="68" customFormat="false" ht="15.75" hidden="false" customHeight="false" outlineLevel="0" collapsed="false">
      <c r="B68" s="32"/>
      <c r="C68" s="380" t="str">
        <f aca="false">CONCATENATE("Amount of  ",$F$3-1," Ad Valorem Tax")</f>
        <v>Amount of  2012 Ad Valorem Tax</v>
      </c>
      <c r="D68" s="380"/>
      <c r="E68" s="373" t="n">
        <f aca="false">E66+E67</f>
        <v>22147</v>
      </c>
      <c r="F68" s="165"/>
      <c r="G68" s="374" t="s">
        <v>316</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3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17</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Benefit FD # 1 C&amp;R </v>
      </c>
      <c r="C1" s="32"/>
      <c r="D1" s="32"/>
      <c r="E1" s="328" t="n">
        <f aca="false">inputPrYr!$D$11</f>
        <v>2013</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4</v>
      </c>
      <c r="C4" s="331"/>
      <c r="D4" s="386"/>
      <c r="E4" s="386"/>
    </row>
    <row r="5" customFormat="false" ht="15.75" hidden="false" customHeight="false" outlineLevel="0" collapsed="false">
      <c r="B5" s="65" t="s">
        <v>275</v>
      </c>
      <c r="C5" s="332" t="s">
        <v>276</v>
      </c>
      <c r="D5" s="333" t="s">
        <v>277</v>
      </c>
      <c r="E5" s="334" t="s">
        <v>278</v>
      </c>
    </row>
    <row r="6" customFormat="false" ht="15.75" hidden="false" customHeight="false" outlineLevel="0" collapsed="false">
      <c r="B6" s="387" t="s">
        <v>86</v>
      </c>
      <c r="C6" s="336" t="str">
        <f aca="false">CONCATENATE("Actual ",E1-2,"")</f>
        <v>Actual 2011</v>
      </c>
      <c r="D6" s="336" t="str">
        <f aca="false">CONCATENATE("Estimate ",E1-1,"")</f>
        <v>Estimate 2012</v>
      </c>
      <c r="E6" s="263" t="str">
        <f aca="false">CONCATENATE("Year ",E1,"")</f>
        <v>Year 2013</v>
      </c>
    </row>
    <row r="7" customFormat="false" ht="15.75" hidden="false" customHeight="false" outlineLevel="0" collapsed="false">
      <c r="B7" s="184" t="s">
        <v>279</v>
      </c>
      <c r="C7" s="388"/>
      <c r="D7" s="389" t="n">
        <f aca="false">C55</f>
        <v>0</v>
      </c>
      <c r="E7" s="390" t="n">
        <f aca="false">D55</f>
        <v>0</v>
      </c>
    </row>
    <row r="8" customFormat="false" ht="15.75" hidden="false" customHeight="false" outlineLevel="0" collapsed="false">
      <c r="B8" s="391" t="s">
        <v>280</v>
      </c>
      <c r="C8" s="392"/>
      <c r="D8" s="389"/>
      <c r="E8" s="390"/>
    </row>
    <row r="9" customFormat="false" ht="15.75" hidden="false" customHeight="false" outlineLevel="0" collapsed="false">
      <c r="B9" s="184" t="s">
        <v>281</v>
      </c>
      <c r="C9" s="388"/>
      <c r="D9" s="392" t="n">
        <f aca="false">inputPrYr!E25</f>
        <v>0</v>
      </c>
      <c r="E9" s="393" t="s">
        <v>153</v>
      </c>
    </row>
    <row r="10" customFormat="false" ht="15.75" hidden="false" customHeight="false" outlineLevel="0" collapsed="false">
      <c r="B10" s="184" t="s">
        <v>282</v>
      </c>
      <c r="C10" s="388"/>
      <c r="D10" s="388"/>
      <c r="E10" s="394"/>
    </row>
    <row r="11" customFormat="false" ht="15.75" hidden="false" customHeight="false" outlineLevel="0" collapsed="false">
      <c r="B11" s="184" t="s">
        <v>283</v>
      </c>
      <c r="C11" s="388"/>
      <c r="D11" s="388"/>
      <c r="E11" s="395" t="n">
        <f aca="false">mvalloc!D12</f>
        <v>0</v>
      </c>
    </row>
    <row r="12" customFormat="false" ht="15.75" hidden="false" customHeight="false" outlineLevel="0" collapsed="false">
      <c r="B12" s="184" t="s">
        <v>284</v>
      </c>
      <c r="C12" s="388"/>
      <c r="D12" s="388"/>
      <c r="E12" s="395" t="n">
        <f aca="false">mvalloc!E12</f>
        <v>0</v>
      </c>
    </row>
    <row r="13" customFormat="false" ht="15.75" hidden="false" customHeight="false" outlineLevel="0" collapsed="false">
      <c r="B13" s="396" t="s">
        <v>285</v>
      </c>
      <c r="C13" s="388"/>
      <c r="D13" s="388"/>
      <c r="E13" s="395" t="n">
        <f aca="false">mvalloc!F12</f>
        <v>0</v>
      </c>
    </row>
    <row r="14" customFormat="false" ht="15.75" hidden="false" customHeight="false" outlineLevel="0" collapsed="false">
      <c r="B14" s="396" t="s">
        <v>202</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18</v>
      </c>
      <c r="C26" s="388"/>
      <c r="D26" s="388"/>
      <c r="E26" s="394"/>
    </row>
    <row r="27" customFormat="false" ht="15.75" hidden="false" customHeight="false" outlineLevel="0" collapsed="false">
      <c r="B27" s="398" t="s">
        <v>291</v>
      </c>
      <c r="C27" s="388"/>
      <c r="D27" s="388"/>
      <c r="E27" s="394"/>
    </row>
    <row r="28" customFormat="false" ht="15.75" hidden="false" customHeight="false" outlineLevel="0" collapsed="false">
      <c r="B28" s="342" t="s">
        <v>292</v>
      </c>
      <c r="C28" s="388"/>
      <c r="D28" s="388"/>
      <c r="E28" s="394"/>
    </row>
    <row r="29" customFormat="false" ht="15.75" hidden="false" customHeight="false" outlineLevel="0" collapsed="false">
      <c r="B29" s="342" t="s">
        <v>293</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4</v>
      </c>
      <c r="C30" s="399" t="n">
        <f aca="false">SUM(C9:C28)</f>
        <v>0</v>
      </c>
      <c r="D30" s="399" t="n">
        <f aca="false">SUM(D9:D28)</f>
        <v>0</v>
      </c>
      <c r="E30" s="400" t="n">
        <f aca="false">SUM(E9:E28)</f>
        <v>0</v>
      </c>
    </row>
    <row r="31" customFormat="false" ht="15.75" hidden="false" customHeight="false" outlineLevel="0" collapsed="false">
      <c r="B31" s="345" t="s">
        <v>295</v>
      </c>
      <c r="C31" s="399" t="n">
        <f aca="false">C7+C30</f>
        <v>0</v>
      </c>
      <c r="D31" s="399" t="n">
        <f aca="false">D7+D30</f>
        <v>0</v>
      </c>
      <c r="E31" s="401" t="n">
        <f aca="false">E7+E30</f>
        <v>0</v>
      </c>
    </row>
    <row r="32" customFormat="false" ht="15.75" hidden="false" customHeight="false" outlineLevel="0" collapsed="false">
      <c r="B32" s="391" t="s">
        <v>296</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6</v>
      </c>
      <c r="C51" s="388"/>
      <c r="D51" s="388"/>
      <c r="E51" s="270" t="str">
        <f aca="false">Nhood!E8</f>
        <v/>
      </c>
      <c r="G51" s="403" t="str">
        <f aca="false">CONCATENATE("Projected Carryover Into ",E1+1,"")</f>
        <v>Projected Carryover Into 2014</v>
      </c>
      <c r="H51" s="403"/>
      <c r="I51" s="403"/>
    </row>
    <row r="52" customFormat="false" ht="15.75" hidden="false" customHeight="false" outlineLevel="0" collapsed="false">
      <c r="B52" s="198" t="s">
        <v>292</v>
      </c>
      <c r="C52" s="388"/>
      <c r="D52" s="388"/>
      <c r="E52" s="394"/>
      <c r="G52" s="349"/>
      <c r="H52" s="39"/>
      <c r="I52" s="350"/>
    </row>
    <row r="53" customFormat="false" ht="15.75" hidden="false" customHeight="false" outlineLevel="0" collapsed="false">
      <c r="B53" s="198" t="s">
        <v>308</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2 Ending Cash Balance (est.)</v>
      </c>
      <c r="I53" s="350"/>
    </row>
    <row r="54" customFormat="false" ht="15.75" hidden="false" customHeight="false" outlineLevel="0" collapsed="false">
      <c r="B54" s="345" t="s">
        <v>309</v>
      </c>
      <c r="C54" s="399" t="n">
        <f aca="false">SUM(C33:C52)</f>
        <v>0</v>
      </c>
      <c r="D54" s="399" t="n">
        <f aca="false">SUM(D33:D52)</f>
        <v>0</v>
      </c>
      <c r="E54" s="400" t="n">
        <f aca="false">SUM(E33:E52)</f>
        <v>0</v>
      </c>
      <c r="G54" s="351" t="n">
        <f aca="false">E30</f>
        <v>0</v>
      </c>
      <c r="H54" s="405" t="str">
        <f aca="false">CONCATENATE("",E1," Non-AV Receipts (est.)")</f>
        <v>2013 Non-AV Receipts (est.)</v>
      </c>
      <c r="I54" s="350"/>
    </row>
    <row r="55" customFormat="false" ht="15.75" hidden="false" customHeight="false" outlineLevel="0" collapsed="false">
      <c r="B55" s="184" t="s">
        <v>310</v>
      </c>
      <c r="C55" s="406" t="n">
        <f aca="false">C31-C54</f>
        <v>0</v>
      </c>
      <c r="D55" s="406" t="n">
        <f aca="false">D31-D54</f>
        <v>0</v>
      </c>
      <c r="E55" s="393" t="s">
        <v>153</v>
      </c>
      <c r="G55" s="354" t="n">
        <f aca="false">E61</f>
        <v>0</v>
      </c>
      <c r="H55" s="405" t="str">
        <f aca="false">CONCATENATE("",E1," Ad Valorem Tax (est.)")</f>
        <v>2013 Ad Valorem Tax (est.)</v>
      </c>
      <c r="I55" s="350"/>
    </row>
    <row r="56" customFormat="false" ht="15.75" hidden="false" customHeight="true" outlineLevel="0" collapsed="false">
      <c r="B56" s="247" t="str">
        <f aca="false">CONCATENATE("",E1-2,"/",E1-1," Budget Authority Amount:")</f>
        <v>2011/2012 Budget Authority Amount:</v>
      </c>
      <c r="C56" s="193" t="n">
        <f aca="false">inputOth!B110</f>
        <v>0</v>
      </c>
      <c r="D56" s="361" t="n">
        <f aca="false">inputPrYr!D25</f>
        <v>0</v>
      </c>
      <c r="E56" s="393" t="s">
        <v>153</v>
      </c>
      <c r="F56" s="407"/>
      <c r="G56" s="351" t="n">
        <f aca="false">SUM(G53:G55)</f>
        <v>0</v>
      </c>
      <c r="H56" s="405" t="str">
        <f aca="false">CONCATENATE("Total ",E1," Resources Available")</f>
        <v>Total 2013 Resources Available</v>
      </c>
      <c r="I56" s="350"/>
    </row>
    <row r="57" customFormat="false" ht="15.75" hidden="false" customHeight="false" outlineLevel="0" collapsed="false">
      <c r="B57" s="247"/>
      <c r="C57" s="367" t="s">
        <v>311</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12</v>
      </c>
      <c r="D58" s="370"/>
      <c r="E58" s="196" t="n">
        <f aca="false">E54+E57</f>
        <v>0</v>
      </c>
      <c r="G58" s="354" t="n">
        <f aca="false">C54</f>
        <v>0</v>
      </c>
      <c r="H58" s="405" t="str">
        <f aca="false">CONCATENATE("Less ",E1-2," Expenditures")</f>
        <v>Less 2011 Expenditures</v>
      </c>
      <c r="I58" s="350"/>
    </row>
    <row r="59" customFormat="false" ht="15.75" hidden="false" customHeight="false" outlineLevel="0" collapsed="false">
      <c r="B59" s="369" t="str">
        <f aca="false">CONCATENATE(C70,"     ",D70)</f>
        <v>     </v>
      </c>
      <c r="C59" s="371"/>
      <c r="D59" s="372" t="s">
        <v>313</v>
      </c>
      <c r="E59" s="373" t="n">
        <f aca="false">IF(E58-E31&gt;0,E58-E31,0)</f>
        <v>0</v>
      </c>
      <c r="G59" s="408" t="n">
        <f aca="false">G56-G58</f>
        <v>0</v>
      </c>
      <c r="H59" s="409" t="str">
        <f aca="false">CONCATENATE("Projected ",E1+1," carryover (est.)")</f>
        <v>Projected 2014 carryover (est.)</v>
      </c>
      <c r="I59" s="359"/>
    </row>
    <row r="60" customFormat="false" ht="15.75" hidden="false" customHeight="false" outlineLevel="0" collapsed="false">
      <c r="B60" s="246"/>
      <c r="C60" s="376" t="s">
        <v>314</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2 Ad Valorem Tax</v>
      </c>
      <c r="D61" s="380"/>
      <c r="E61" s="373" t="n">
        <f aca="false">E59+E60</f>
        <v>0</v>
      </c>
      <c r="G61" s="410" t="n">
        <f aca="false">IF(inputOth!E12&gt;0,ROUND(E61/inputOth!E12*1000,3),0)</f>
        <v>0</v>
      </c>
      <c r="H61" s="411" t="str">
        <f aca="false">CONCATENATE("",E1," Mill Rate")</f>
        <v>2013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19</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Benefit FD # 1 C&amp;R </v>
      </c>
      <c r="C1" s="32"/>
      <c r="D1" s="32"/>
      <c r="E1" s="285"/>
    </row>
    <row r="2" customFormat="false" ht="15.75" hidden="false" customHeight="false" outlineLevel="0" collapsed="false">
      <c r="B2" s="32" t="str">
        <f aca="false">inputPrYr!D4</f>
        <v>Cloud </v>
      </c>
      <c r="C2" s="32"/>
      <c r="D2" s="32"/>
      <c r="E2" s="247"/>
    </row>
    <row r="3" customFormat="false" ht="15.75" hidden="false" customHeight="false" outlineLevel="0" collapsed="false">
      <c r="B3" s="42"/>
      <c r="C3" s="327"/>
      <c r="D3" s="327"/>
      <c r="E3" s="329"/>
      <c r="F3" s="18" t="n">
        <f aca="false">inputPrYr!D11</f>
        <v>2013</v>
      </c>
    </row>
    <row r="4" customFormat="false" ht="15.75" hidden="false" customHeight="false" outlineLevel="0" collapsed="false">
      <c r="B4" s="385" t="s">
        <v>274</v>
      </c>
      <c r="C4" s="331"/>
      <c r="D4" s="170"/>
      <c r="E4" s="170"/>
    </row>
    <row r="5" customFormat="false" ht="15.75" hidden="false" customHeight="false" outlineLevel="0" collapsed="false">
      <c r="B5" s="31" t="s">
        <v>275</v>
      </c>
      <c r="C5" s="332" t="s">
        <v>276</v>
      </c>
      <c r="D5" s="333" t="s">
        <v>277</v>
      </c>
      <c r="E5" s="334" t="s">
        <v>278</v>
      </c>
    </row>
    <row r="6" customFormat="false" ht="15.75" hidden="false" customHeight="false" outlineLevel="0" collapsed="false">
      <c r="B6" s="335" t="n">
        <f aca="false">inputPrYr!B27</f>
        <v>0</v>
      </c>
      <c r="C6" s="336" t="str">
        <f aca="false">CONCATENATE("Actual ",F3-2,"")</f>
        <v>Actual 2011</v>
      </c>
      <c r="D6" s="336" t="str">
        <f aca="false">CONCATENATE("Estimate ",F3-1,"")</f>
        <v>Estimate 2012</v>
      </c>
      <c r="E6" s="263" t="str">
        <f aca="false">CONCATENATE("Year ",F3,"")</f>
        <v>Year 2013</v>
      </c>
    </row>
    <row r="7" customFormat="false" ht="15.75" hidden="false" customHeight="false" outlineLevel="0" collapsed="false">
      <c r="B7" s="191" t="s">
        <v>279</v>
      </c>
      <c r="C7" s="337"/>
      <c r="D7" s="338" t="n">
        <f aca="false">C32</f>
        <v>0</v>
      </c>
      <c r="E7" s="196" t="n">
        <f aca="false">D32</f>
        <v>0</v>
      </c>
    </row>
    <row r="8" customFormat="false" ht="15.75" hidden="false" customHeight="false" outlineLevel="0" collapsed="false">
      <c r="B8" s="218" t="s">
        <v>280</v>
      </c>
      <c r="C8" s="339"/>
      <c r="D8" s="339"/>
      <c r="E8" s="202"/>
    </row>
    <row r="9" customFormat="false" ht="15.75" hidden="false" customHeight="false" outlineLevel="0" collapsed="false">
      <c r="B9" s="191" t="s">
        <v>281</v>
      </c>
      <c r="C9" s="337"/>
      <c r="D9" s="339" t="n">
        <f aca="false">inputPrYr!E27</f>
        <v>0</v>
      </c>
      <c r="E9" s="209" t="s">
        <v>153</v>
      </c>
    </row>
    <row r="10" customFormat="false" ht="15.75" hidden="false" customHeight="false" outlineLevel="0" collapsed="false">
      <c r="B10" s="191" t="s">
        <v>282</v>
      </c>
      <c r="C10" s="337"/>
      <c r="D10" s="337"/>
      <c r="E10" s="301"/>
    </row>
    <row r="11" customFormat="false" ht="15.75" hidden="false" customHeight="false" outlineLevel="0" collapsed="false">
      <c r="B11" s="191" t="s">
        <v>283</v>
      </c>
      <c r="C11" s="337"/>
      <c r="D11" s="337"/>
      <c r="E11" s="196" t="n">
        <f aca="false">mvalloc!D13</f>
        <v>0</v>
      </c>
    </row>
    <row r="12" customFormat="false" ht="15.75" hidden="false" customHeight="false" outlineLevel="0" collapsed="false">
      <c r="B12" s="191" t="s">
        <v>284</v>
      </c>
      <c r="C12" s="337"/>
      <c r="D12" s="337"/>
      <c r="E12" s="196" t="n">
        <f aca="false">mvalloc!E13</f>
        <v>0</v>
      </c>
    </row>
    <row r="13" customFormat="false" ht="15.75" hidden="false" customHeight="false" outlineLevel="0" collapsed="false">
      <c r="B13" s="339" t="s">
        <v>285</v>
      </c>
      <c r="C13" s="337"/>
      <c r="D13" s="337"/>
      <c r="E13" s="196" t="n">
        <f aca="false">mvalloc!F13</f>
        <v>0</v>
      </c>
    </row>
    <row r="14" customFormat="false" ht="15.75" hidden="false" customHeight="false" outlineLevel="0" collapsed="false">
      <c r="B14" s="339" t="s">
        <v>202</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91</v>
      </c>
      <c r="C17" s="337"/>
      <c r="D17" s="337"/>
      <c r="E17" s="301"/>
    </row>
    <row r="18" customFormat="false" ht="15.75" hidden="false" customHeight="false" outlineLevel="0" collapsed="false">
      <c r="B18" s="342" t="s">
        <v>292</v>
      </c>
      <c r="C18" s="340"/>
      <c r="D18" s="340"/>
      <c r="E18" s="301"/>
    </row>
    <row r="19" customFormat="false" ht="15.75" hidden="false" customHeight="false" outlineLevel="0" collapsed="false">
      <c r="B19" s="342" t="s">
        <v>293</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4</v>
      </c>
      <c r="C20" s="346" t="n">
        <f aca="false">SUM(C9:C18)</f>
        <v>0</v>
      </c>
      <c r="D20" s="346" t="n">
        <f aca="false">SUM(D9:D18)</f>
        <v>0</v>
      </c>
      <c r="E20" s="347" t="n">
        <f aca="false">SUM(E9:E18)</f>
        <v>0</v>
      </c>
    </row>
    <row r="21" customFormat="false" ht="15.75" hidden="false" customHeight="false" outlineLevel="0" collapsed="false">
      <c r="B21" s="345" t="s">
        <v>295</v>
      </c>
      <c r="C21" s="346" t="n">
        <f aca="false">C7+C20</f>
        <v>0</v>
      </c>
      <c r="D21" s="346" t="n">
        <f aca="false">D7+D20</f>
        <v>0</v>
      </c>
      <c r="E21" s="347" t="n">
        <f aca="false">E7+E20</f>
        <v>0</v>
      </c>
    </row>
    <row r="22" customFormat="false" ht="15.75" hidden="false" customHeight="false" outlineLevel="0" collapsed="false">
      <c r="B22" s="191" t="s">
        <v>296</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6</v>
      </c>
      <c r="C28" s="337"/>
      <c r="D28" s="337"/>
      <c r="E28" s="304" t="str">
        <f aca="false">Nhood!E9</f>
        <v/>
      </c>
    </row>
    <row r="29" customFormat="false" ht="15.75" hidden="false" customHeight="false" outlineLevel="0" collapsed="false">
      <c r="B29" s="198" t="s">
        <v>292</v>
      </c>
      <c r="C29" s="340"/>
      <c r="D29" s="340"/>
      <c r="E29" s="301"/>
    </row>
    <row r="30" customFormat="false" ht="15.75" hidden="false" customHeight="false" outlineLevel="0" collapsed="false">
      <c r="B30" s="198" t="s">
        <v>308</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9</v>
      </c>
      <c r="C31" s="346" t="n">
        <f aca="false">SUM(C23:C29)</f>
        <v>0</v>
      </c>
      <c r="D31" s="346" t="n">
        <f aca="false">SUM(D23:D29)</f>
        <v>0</v>
      </c>
      <c r="E31" s="347" t="n">
        <f aca="false">SUM(E23:E29)</f>
        <v>0</v>
      </c>
    </row>
    <row r="32" customFormat="false" ht="15.75" hidden="false" customHeight="false" outlineLevel="0" collapsed="false">
      <c r="B32" s="191" t="s">
        <v>310</v>
      </c>
      <c r="C32" s="360" t="n">
        <f aca="false">C21-C31</f>
        <v>0</v>
      </c>
      <c r="D32" s="360" t="n">
        <f aca="false">D21-D31</f>
        <v>0</v>
      </c>
      <c r="E32" s="209" t="s">
        <v>153</v>
      </c>
    </row>
    <row r="33" customFormat="false" ht="15.75" hidden="false" customHeight="false" outlineLevel="0" collapsed="false">
      <c r="B33" s="247" t="str">
        <f aca="false">CONCATENATE("",F3-2,"/",F3-1," Budget Authority Amount:")</f>
        <v>2011/2012 Budget Authority Amount:</v>
      </c>
      <c r="C33" s="193" t="n">
        <f aca="false">inputOth!B111</f>
        <v>0</v>
      </c>
      <c r="D33" s="361" t="n">
        <f aca="false">inputPrYr!D27</f>
        <v>0</v>
      </c>
      <c r="E33" s="209" t="s">
        <v>153</v>
      </c>
      <c r="F33" s="414"/>
    </row>
    <row r="34" customFormat="false" ht="15.75" hidden="false" customHeight="false" outlineLevel="0" collapsed="false">
      <c r="B34" s="247"/>
      <c r="C34" s="367" t="s">
        <v>311</v>
      </c>
      <c r="D34" s="367"/>
      <c r="E34" s="301"/>
      <c r="F34" s="414" t="str">
        <f aca="false">IF(E31/0.95-E31&lt;E34,"Exceeds 5%","")</f>
        <v/>
      </c>
    </row>
    <row r="35" customFormat="false" ht="15.75" hidden="false" customHeight="false" outlineLevel="0" collapsed="false">
      <c r="B35" s="369" t="str">
        <f aca="false">CONCATENATE(C82,"     ",D82)</f>
        <v>     </v>
      </c>
      <c r="C35" s="370" t="s">
        <v>312</v>
      </c>
      <c r="D35" s="370"/>
      <c r="E35" s="202" t="n">
        <f aca="false">E31+E34</f>
        <v>0</v>
      </c>
    </row>
    <row r="36" customFormat="false" ht="15.75" hidden="false" customHeight="false" outlineLevel="0" collapsed="false">
      <c r="B36" s="369" t="str">
        <f aca="false">CONCATENATE(C83,"     ",D83)</f>
        <v>     </v>
      </c>
      <c r="C36" s="371"/>
      <c r="D36" s="372" t="s">
        <v>313</v>
      </c>
      <c r="E36" s="304" t="n">
        <f aca="false">IF(E35-E21&gt;0,E35-E21,0)</f>
        <v>0</v>
      </c>
    </row>
    <row r="37" customFormat="false" ht="15.75" hidden="false" customHeight="false" outlineLevel="0" collapsed="false">
      <c r="B37" s="246"/>
      <c r="C37" s="376" t="s">
        <v>314</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2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5</v>
      </c>
      <c r="C40" s="170"/>
      <c r="D40" s="170"/>
      <c r="E40" s="170"/>
    </row>
    <row r="41" customFormat="false" ht="15.75" hidden="false" customHeight="false" outlineLevel="0" collapsed="false">
      <c r="B41" s="32"/>
      <c r="C41" s="332" t="s">
        <v>320</v>
      </c>
      <c r="D41" s="333" t="s">
        <v>277</v>
      </c>
      <c r="E41" s="334" t="s">
        <v>278</v>
      </c>
    </row>
    <row r="42" customFormat="false" ht="15.75" hidden="false" customHeight="false" outlineLevel="0" collapsed="false">
      <c r="B42" s="335" t="n">
        <f aca="false">inputPrYr!B28</f>
        <v>0</v>
      </c>
      <c r="C42" s="336" t="str">
        <f aca="false">C6</f>
        <v>Actual 2011</v>
      </c>
      <c r="D42" s="336" t="str">
        <f aca="false">D6</f>
        <v>Estimate 2012</v>
      </c>
      <c r="E42" s="263" t="str">
        <f aca="false">E6</f>
        <v>Year 2013</v>
      </c>
    </row>
    <row r="43" customFormat="false" ht="15.75" hidden="false" customHeight="false" outlineLevel="0" collapsed="false">
      <c r="B43" s="191" t="s">
        <v>279</v>
      </c>
      <c r="C43" s="337"/>
      <c r="D43" s="338" t="n">
        <f aca="false">C68</f>
        <v>0</v>
      </c>
      <c r="E43" s="196" t="n">
        <f aca="false">D68</f>
        <v>0</v>
      </c>
    </row>
    <row r="44" customFormat="false" ht="15.75" hidden="false" customHeight="false" outlineLevel="0" collapsed="false">
      <c r="B44" s="218" t="s">
        <v>280</v>
      </c>
      <c r="C44" s="339"/>
      <c r="D44" s="339"/>
      <c r="E44" s="202"/>
    </row>
    <row r="45" customFormat="false" ht="15.75" hidden="false" customHeight="false" outlineLevel="0" collapsed="false">
      <c r="B45" s="191" t="s">
        <v>281</v>
      </c>
      <c r="C45" s="337"/>
      <c r="D45" s="339" t="n">
        <f aca="false">inputPrYr!E28</f>
        <v>0</v>
      </c>
      <c r="E45" s="209" t="s">
        <v>153</v>
      </c>
    </row>
    <row r="46" customFormat="false" ht="15.75" hidden="false" customHeight="false" outlineLevel="0" collapsed="false">
      <c r="B46" s="191" t="s">
        <v>282</v>
      </c>
      <c r="C46" s="337"/>
      <c r="D46" s="337"/>
      <c r="E46" s="301"/>
    </row>
    <row r="47" customFormat="false" ht="15.75" hidden="false" customHeight="false" outlineLevel="0" collapsed="false">
      <c r="B47" s="191" t="s">
        <v>283</v>
      </c>
      <c r="C47" s="337"/>
      <c r="D47" s="337"/>
      <c r="E47" s="196" t="n">
        <f aca="false">mvalloc!D14</f>
        <v>0</v>
      </c>
    </row>
    <row r="48" customFormat="false" ht="15.75" hidden="false" customHeight="false" outlineLevel="0" collapsed="false">
      <c r="B48" s="191" t="s">
        <v>284</v>
      </c>
      <c r="C48" s="337"/>
      <c r="D48" s="337"/>
      <c r="E48" s="196" t="n">
        <f aca="false">mvalloc!E14</f>
        <v>0</v>
      </c>
    </row>
    <row r="49" customFormat="false" ht="15.75" hidden="false" customHeight="false" outlineLevel="0" collapsed="false">
      <c r="B49" s="339" t="s">
        <v>285</v>
      </c>
      <c r="C49" s="337"/>
      <c r="D49" s="337"/>
      <c r="E49" s="196" t="n">
        <f aca="false">mvalloc!F14</f>
        <v>0</v>
      </c>
    </row>
    <row r="50" customFormat="false" ht="15.75" hidden="false" customHeight="false" outlineLevel="0" collapsed="false">
      <c r="B50" s="339" t="s">
        <v>202</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91</v>
      </c>
      <c r="C53" s="337"/>
      <c r="D53" s="337"/>
      <c r="E53" s="301"/>
    </row>
    <row r="54" customFormat="false" ht="15.75" hidden="false" customHeight="false" outlineLevel="0" collapsed="false">
      <c r="B54" s="342" t="s">
        <v>292</v>
      </c>
      <c r="C54" s="340"/>
      <c r="D54" s="340"/>
      <c r="E54" s="301"/>
    </row>
    <row r="55" customFormat="false" ht="15.75" hidden="false" customHeight="false" outlineLevel="0" collapsed="false">
      <c r="B55" s="342" t="s">
        <v>293</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4</v>
      </c>
      <c r="C56" s="346" t="n">
        <f aca="false">SUM(C45:C54)</f>
        <v>0</v>
      </c>
      <c r="D56" s="346" t="n">
        <f aca="false">SUM(D45:D54)</f>
        <v>0</v>
      </c>
      <c r="E56" s="347" t="n">
        <f aca="false">SUM(E45:E54)</f>
        <v>0</v>
      </c>
    </row>
    <row r="57" customFormat="false" ht="15.75" hidden="false" customHeight="false" outlineLevel="0" collapsed="false">
      <c r="B57" s="345" t="s">
        <v>295</v>
      </c>
      <c r="C57" s="346" t="n">
        <f aca="false">C43+C56</f>
        <v>0</v>
      </c>
      <c r="D57" s="346" t="n">
        <f aca="false">D43+D56</f>
        <v>0</v>
      </c>
      <c r="E57" s="347" t="n">
        <f aca="false">E43+E56</f>
        <v>0</v>
      </c>
    </row>
    <row r="58" customFormat="false" ht="15.75" hidden="false" customHeight="false" outlineLevel="0" collapsed="false">
      <c r="B58" s="191" t="s">
        <v>296</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6</v>
      </c>
      <c r="C64" s="340"/>
      <c r="D64" s="340"/>
      <c r="E64" s="304" t="str">
        <f aca="false">Nhood!E10</f>
        <v/>
      </c>
    </row>
    <row r="65" customFormat="false" ht="15.75" hidden="false" customHeight="false" outlineLevel="0" collapsed="false">
      <c r="B65" s="198" t="s">
        <v>292</v>
      </c>
      <c r="C65" s="340"/>
      <c r="D65" s="340"/>
      <c r="E65" s="301"/>
    </row>
    <row r="66" customFormat="false" ht="15.75" hidden="false" customHeight="false" outlineLevel="0" collapsed="false">
      <c r="B66" s="198" t="s">
        <v>308</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9</v>
      </c>
      <c r="C67" s="346" t="n">
        <f aca="false">SUM(C59:C65)</f>
        <v>0</v>
      </c>
      <c r="D67" s="346" t="n">
        <f aca="false">SUM(D59:D65)</f>
        <v>0</v>
      </c>
      <c r="E67" s="347" t="n">
        <f aca="false">SUM(E59:E65)</f>
        <v>0</v>
      </c>
    </row>
    <row r="68" customFormat="false" ht="15.75" hidden="false" customHeight="false" outlineLevel="0" collapsed="false">
      <c r="B68" s="191" t="s">
        <v>310</v>
      </c>
      <c r="C68" s="360" t="n">
        <f aca="false">C57-C67</f>
        <v>0</v>
      </c>
      <c r="D68" s="360" t="n">
        <f aca="false">D57-D67</f>
        <v>0</v>
      </c>
      <c r="E68" s="209" t="s">
        <v>153</v>
      </c>
    </row>
    <row r="69" customFormat="false" ht="15.75" hidden="false" customHeight="false" outlineLevel="0" collapsed="false">
      <c r="B69" s="247" t="str">
        <f aca="false">CONCATENATE("",F3-2,"/",F3-1," Budget Authority Amount:")</f>
        <v>2011/2012 Budget Authority Amount:</v>
      </c>
      <c r="C69" s="193" t="n">
        <f aca="false">inputOth!B112</f>
        <v>0</v>
      </c>
      <c r="D69" s="361" t="n">
        <f aca="false">inputPrYr!D28</f>
        <v>0</v>
      </c>
      <c r="E69" s="209" t="s">
        <v>153</v>
      </c>
      <c r="F69" s="414"/>
    </row>
    <row r="70" customFormat="false" ht="15.75" hidden="false" customHeight="false" outlineLevel="0" collapsed="false">
      <c r="B70" s="247"/>
      <c r="C70" s="367" t="s">
        <v>311</v>
      </c>
      <c r="D70" s="367"/>
      <c r="E70" s="301"/>
      <c r="F70" s="414" t="str">
        <f aca="false">IF(E67/0.95-E67&lt;E70,"Exceeds 5%","")</f>
        <v/>
      </c>
    </row>
    <row r="71" customFormat="false" ht="15.75" hidden="false" customHeight="false" outlineLevel="0" collapsed="false">
      <c r="B71" s="369" t="str">
        <f aca="false">CONCATENATE(C84,"     ",D84)</f>
        <v>     </v>
      </c>
      <c r="C71" s="370" t="s">
        <v>312</v>
      </c>
      <c r="D71" s="370"/>
      <c r="E71" s="202" t="n">
        <f aca="false">E67+E70</f>
        <v>0</v>
      </c>
    </row>
    <row r="72" customFormat="false" ht="15.75" hidden="false" customHeight="false" outlineLevel="0" collapsed="false">
      <c r="B72" s="369" t="str">
        <f aca="false">CONCATENATE(C85,"     ",D85)</f>
        <v>     </v>
      </c>
      <c r="C72" s="371"/>
      <c r="D72" s="372" t="s">
        <v>313</v>
      </c>
      <c r="E72" s="304" t="n">
        <f aca="false">IF(E71-E57&gt;0,E71-E57,0)</f>
        <v>0</v>
      </c>
    </row>
    <row r="73" customFormat="false" ht="15.75" hidden="false" customHeight="false" outlineLevel="0" collapsed="false">
      <c r="B73" s="246"/>
      <c r="C73" s="376" t="s">
        <v>314</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2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9</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Benefit FD # 1 C&amp;R </v>
      </c>
      <c r="C1" s="327"/>
      <c r="D1" s="32"/>
      <c r="E1" s="285"/>
    </row>
    <row r="2" customFormat="false" ht="15.75" hidden="false" customHeight="false" outlineLevel="0" collapsed="false">
      <c r="B2" s="32" t="str">
        <f aca="false">inputPrYr!D4</f>
        <v>Cloud </v>
      </c>
      <c r="C2" s="327"/>
      <c r="D2" s="32"/>
      <c r="E2" s="247"/>
    </row>
    <row r="3" customFormat="false" ht="15.75" hidden="false" customHeight="false" outlineLevel="0" collapsed="false">
      <c r="B3" s="42"/>
      <c r="C3" s="327"/>
      <c r="D3" s="327"/>
      <c r="E3" s="329"/>
      <c r="F3" s="18" t="n">
        <f aca="false">inputPrYr!D11</f>
        <v>2013</v>
      </c>
    </row>
    <row r="4" customFormat="false" ht="15.75" hidden="false" customHeight="false" outlineLevel="0" collapsed="false">
      <c r="B4" s="42" t="s">
        <v>321</v>
      </c>
      <c r="C4" s="170"/>
      <c r="D4" s="170"/>
      <c r="E4" s="170"/>
    </row>
    <row r="5" customFormat="false" ht="15.75" hidden="false" customHeight="false" outlineLevel="0" collapsed="false">
      <c r="B5" s="31" t="s">
        <v>275</v>
      </c>
      <c r="C5" s="415" t="s">
        <v>320</v>
      </c>
      <c r="D5" s="334" t="s">
        <v>277</v>
      </c>
      <c r="E5" s="334" t="s">
        <v>322</v>
      </c>
    </row>
    <row r="6" customFormat="false" ht="15.75" hidden="false" customHeight="false" outlineLevel="0" collapsed="false">
      <c r="B6" s="335" t="n">
        <f aca="false">inputPrYr!B31</f>
        <v>0</v>
      </c>
      <c r="C6" s="263" t="str">
        <f aca="false">CONCATENATE("Actual ",F3-2,"")</f>
        <v>Actual 2011</v>
      </c>
      <c r="D6" s="263" t="str">
        <f aca="false">CONCATENATE("Estimate ",F3-1,"")</f>
        <v>Estimate 2012</v>
      </c>
      <c r="E6" s="263" t="str">
        <f aca="false">CONCATENATE("Year ",F3,"")</f>
        <v>Year 2013</v>
      </c>
    </row>
    <row r="7" customFormat="false" ht="15.75" hidden="false" customHeight="false" outlineLevel="0" collapsed="false">
      <c r="B7" s="191" t="s">
        <v>279</v>
      </c>
      <c r="C7" s="56"/>
      <c r="D7" s="196" t="n">
        <f aca="false">C32</f>
        <v>0</v>
      </c>
      <c r="E7" s="196" t="n">
        <f aca="false">D32</f>
        <v>0</v>
      </c>
    </row>
    <row r="8" customFormat="false" ht="15.75" hidden="false" customHeight="false" outlineLevel="0" collapsed="false">
      <c r="B8" s="218" t="s">
        <v>280</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91</v>
      </c>
      <c r="C16" s="301"/>
      <c r="D16" s="301"/>
      <c r="E16" s="301"/>
    </row>
    <row r="17" customFormat="false" ht="15.75" hidden="false" customHeight="false" outlineLevel="0" collapsed="false">
      <c r="B17" s="342" t="s">
        <v>292</v>
      </c>
      <c r="C17" s="301"/>
      <c r="D17" s="416"/>
      <c r="E17" s="416"/>
    </row>
    <row r="18" customFormat="false" ht="15.75" hidden="false" customHeight="false" outlineLevel="0" collapsed="false">
      <c r="B18" s="342" t="s">
        <v>293</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4</v>
      </c>
      <c r="C19" s="347" t="n">
        <f aca="false">SUM(C9:C17)</f>
        <v>0</v>
      </c>
      <c r="D19" s="347" t="n">
        <f aca="false">SUM(D9:D17)</f>
        <v>0</v>
      </c>
      <c r="E19" s="347" t="n">
        <f aca="false">SUM(E9:E17)</f>
        <v>0</v>
      </c>
    </row>
    <row r="20" customFormat="false" ht="15.75" hidden="false" customHeight="false" outlineLevel="0" collapsed="false">
      <c r="B20" s="345" t="s">
        <v>295</v>
      </c>
      <c r="C20" s="347" t="n">
        <f aca="false">C19+C7</f>
        <v>0</v>
      </c>
      <c r="D20" s="347" t="n">
        <f aca="false">D19+D7</f>
        <v>0</v>
      </c>
      <c r="E20" s="347" t="n">
        <f aca="false">E19+E7</f>
        <v>0</v>
      </c>
    </row>
    <row r="21" customFormat="false" ht="15.75" hidden="false" customHeight="false" outlineLevel="0" collapsed="false">
      <c r="B21" s="191" t="s">
        <v>296</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2</v>
      </c>
      <c r="C29" s="301"/>
      <c r="D29" s="416"/>
      <c r="E29" s="416"/>
    </row>
    <row r="30" customFormat="false" ht="15.75" hidden="false" customHeight="false" outlineLevel="0" collapsed="false">
      <c r="B30" s="198" t="s">
        <v>308</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09</v>
      </c>
      <c r="C31" s="347" t="n">
        <f aca="false">SUM(C22:C29)</f>
        <v>0</v>
      </c>
      <c r="D31" s="347" t="n">
        <f aca="false">SUM(D22:D29)</f>
        <v>0</v>
      </c>
      <c r="E31" s="347" t="n">
        <f aca="false">SUM(E22:E29)</f>
        <v>0</v>
      </c>
    </row>
    <row r="32" customFormat="false" ht="15.75" hidden="false" customHeight="false" outlineLevel="0" collapsed="false">
      <c r="B32" s="191" t="s">
        <v>310</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1/2012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5</v>
      </c>
      <c r="C39" s="415" t="s">
        <v>276</v>
      </c>
      <c r="D39" s="334" t="s">
        <v>277</v>
      </c>
      <c r="E39" s="334" t="s">
        <v>278</v>
      </c>
    </row>
    <row r="40" customFormat="false" ht="15.75" hidden="false" customHeight="false" outlineLevel="0" collapsed="false">
      <c r="B40" s="335" t="n">
        <f aca="false">inputPrYr!B32</f>
        <v>0</v>
      </c>
      <c r="C40" s="263" t="str">
        <f aca="false">C6</f>
        <v>Actual 2011</v>
      </c>
      <c r="D40" s="263" t="str">
        <f aca="false">D6</f>
        <v>Estimate 2012</v>
      </c>
      <c r="E40" s="263" t="str">
        <f aca="false">E6</f>
        <v>Year 2013</v>
      </c>
    </row>
    <row r="41" customFormat="false" ht="15.75" hidden="false" customHeight="false" outlineLevel="0" collapsed="false">
      <c r="B41" s="191" t="s">
        <v>279</v>
      </c>
      <c r="C41" s="56"/>
      <c r="D41" s="196" t="n">
        <f aca="false">C66</f>
        <v>0</v>
      </c>
      <c r="E41" s="196" t="n">
        <f aca="false">D66</f>
        <v>0</v>
      </c>
    </row>
    <row r="42" customFormat="false" ht="15.75" hidden="false" customHeight="false" outlineLevel="0" collapsed="false">
      <c r="B42" s="218" t="s">
        <v>280</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91</v>
      </c>
      <c r="C50" s="301"/>
      <c r="D50" s="301"/>
      <c r="E50" s="301"/>
    </row>
    <row r="51" customFormat="false" ht="15.75" hidden="false" customHeight="false" outlineLevel="0" collapsed="false">
      <c r="B51" s="342" t="s">
        <v>292</v>
      </c>
      <c r="C51" s="301"/>
      <c r="D51" s="416"/>
      <c r="E51" s="416"/>
    </row>
    <row r="52" customFormat="false" ht="15.75" hidden="false" customHeight="false" outlineLevel="0" collapsed="false">
      <c r="B52" s="342" t="s">
        <v>293</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4</v>
      </c>
      <c r="C53" s="347" t="n">
        <f aca="false">SUM(C43:C51)</f>
        <v>0</v>
      </c>
      <c r="D53" s="347" t="n">
        <f aca="false">SUM(D43:D51)</f>
        <v>0</v>
      </c>
      <c r="E53" s="347" t="n">
        <f aca="false">SUM(E43:E51)</f>
        <v>0</v>
      </c>
    </row>
    <row r="54" customFormat="false" ht="15.75" hidden="false" customHeight="false" outlineLevel="0" collapsed="false">
      <c r="B54" s="345" t="s">
        <v>295</v>
      </c>
      <c r="C54" s="347" t="n">
        <f aca="false">C53+C41</f>
        <v>0</v>
      </c>
      <c r="D54" s="347" t="n">
        <f aca="false">D53+D41</f>
        <v>0</v>
      </c>
      <c r="E54" s="347" t="n">
        <f aca="false">E53+E41</f>
        <v>0</v>
      </c>
    </row>
    <row r="55" customFormat="false" ht="15.75" hidden="false" customHeight="false" outlineLevel="0" collapsed="false">
      <c r="B55" s="191" t="s">
        <v>296</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2</v>
      </c>
      <c r="C63" s="301"/>
      <c r="D63" s="416"/>
      <c r="E63" s="416"/>
    </row>
    <row r="64" customFormat="false" ht="15.75" hidden="false" customHeight="false" outlineLevel="0" collapsed="false">
      <c r="B64" s="198" t="s">
        <v>308</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09</v>
      </c>
      <c r="C65" s="347" t="n">
        <f aca="false">SUM(C56:C63)</f>
        <v>0</v>
      </c>
      <c r="D65" s="347" t="n">
        <f aca="false">SUM(D56:D63)</f>
        <v>0</v>
      </c>
      <c r="E65" s="347" t="n">
        <f aca="false">SUM(E56:E63)</f>
        <v>0</v>
      </c>
    </row>
    <row r="66" customFormat="false" ht="15.75" hidden="false" customHeight="false" outlineLevel="0" collapsed="false">
      <c r="B66" s="191" t="s">
        <v>310</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1/2012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9</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Benefit FD # 1 C&amp;R </v>
      </c>
      <c r="B1" s="422"/>
      <c r="C1" s="165"/>
      <c r="D1" s="165"/>
      <c r="E1" s="165"/>
      <c r="F1" s="423" t="s">
        <v>323</v>
      </c>
      <c r="G1" s="165"/>
      <c r="H1" s="165"/>
      <c r="I1" s="165"/>
      <c r="J1" s="165"/>
      <c r="K1" s="165" t="n">
        <f aca="false">inputPrYr!$D$11</f>
        <v>2013</v>
      </c>
    </row>
    <row r="2" customFormat="false" ht="15.75" hidden="false" customHeight="false" outlineLevel="0" collapsed="false">
      <c r="A2" s="165"/>
      <c r="B2" s="165"/>
      <c r="C2" s="165"/>
      <c r="D2" s="165"/>
      <c r="E2" s="165"/>
      <c r="F2" s="424" t="str">
        <f aca="false">CONCATENATE("(Only the actual budget year for ",K1-2," is to be shown)")</f>
        <v>(Only the actual budget year for 2011 is to be shown)</v>
      </c>
      <c r="G2" s="165"/>
      <c r="H2" s="165"/>
      <c r="I2" s="165"/>
      <c r="J2" s="165"/>
      <c r="K2" s="165"/>
    </row>
    <row r="3" customFormat="false" ht="15.75" hidden="false" customHeight="false" outlineLevel="0" collapsed="false">
      <c r="A3" s="165" t="s">
        <v>324</v>
      </c>
      <c r="B3" s="165"/>
      <c r="C3" s="165"/>
      <c r="D3" s="165"/>
      <c r="E3" s="165"/>
      <c r="F3" s="422"/>
      <c r="G3" s="165"/>
      <c r="H3" s="165"/>
      <c r="I3" s="165"/>
      <c r="J3" s="165"/>
      <c r="K3" s="165"/>
    </row>
    <row r="4" customFormat="false" ht="15.75" hidden="false" customHeight="false" outlineLevel="0" collapsed="false">
      <c r="A4" s="165" t="s">
        <v>325</v>
      </c>
      <c r="B4" s="165"/>
      <c r="C4" s="165" t="s">
        <v>326</v>
      </c>
      <c r="D4" s="165"/>
      <c r="E4" s="165" t="s">
        <v>327</v>
      </c>
      <c r="F4" s="422"/>
      <c r="G4" s="165" t="s">
        <v>328</v>
      </c>
      <c r="H4" s="165"/>
      <c r="I4" s="165" t="s">
        <v>329</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30</v>
      </c>
      <c r="B6" s="428"/>
      <c r="C6" s="429" t="s">
        <v>330</v>
      </c>
      <c r="D6" s="430"/>
      <c r="E6" s="429" t="s">
        <v>330</v>
      </c>
      <c r="F6" s="431"/>
      <c r="G6" s="429" t="s">
        <v>330</v>
      </c>
      <c r="H6" s="432"/>
      <c r="I6" s="429" t="s">
        <v>330</v>
      </c>
      <c r="J6" s="165"/>
      <c r="K6" s="433" t="s">
        <v>91</v>
      </c>
    </row>
    <row r="7" customFormat="false" ht="15.75" hidden="false" customHeight="false" outlineLevel="0" collapsed="false">
      <c r="A7" s="434" t="s">
        <v>331</v>
      </c>
      <c r="B7" s="435" t="n">
        <v>73162</v>
      </c>
      <c r="C7" s="436" t="s">
        <v>331</v>
      </c>
      <c r="D7" s="435"/>
      <c r="E7" s="436" t="s">
        <v>331</v>
      </c>
      <c r="F7" s="435"/>
      <c r="G7" s="436" t="s">
        <v>331</v>
      </c>
      <c r="H7" s="435"/>
      <c r="I7" s="436" t="s">
        <v>331</v>
      </c>
      <c r="J7" s="435"/>
      <c r="K7" s="437" t="n">
        <f aca="false">SUM(B7+D7+F7+H7+J7)</f>
        <v>73162</v>
      </c>
    </row>
    <row r="8" customFormat="false" ht="15.75" hidden="false" customHeight="false" outlineLevel="0" collapsed="false">
      <c r="A8" s="438" t="s">
        <v>280</v>
      </c>
      <c r="B8" s="439"/>
      <c r="C8" s="438" t="s">
        <v>280</v>
      </c>
      <c r="D8" s="440"/>
      <c r="E8" s="438" t="s">
        <v>280</v>
      </c>
      <c r="F8" s="422"/>
      <c r="G8" s="438" t="s">
        <v>280</v>
      </c>
      <c r="H8" s="165"/>
      <c r="I8" s="438" t="s">
        <v>280</v>
      </c>
      <c r="J8" s="165"/>
      <c r="K8" s="422"/>
    </row>
    <row r="9" customFormat="false" ht="15.75" hidden="false" customHeight="false" outlineLevel="0" collapsed="false">
      <c r="A9" s="441" t="s">
        <v>245</v>
      </c>
      <c r="B9" s="435" t="n">
        <v>404</v>
      </c>
      <c r="C9" s="441"/>
      <c r="D9" s="435"/>
      <c r="E9" s="441"/>
      <c r="F9" s="435"/>
      <c r="G9" s="441"/>
      <c r="H9" s="435"/>
      <c r="I9" s="441"/>
      <c r="J9" s="435"/>
      <c r="K9" s="422"/>
    </row>
    <row r="10" customFormat="false" ht="15.75" hidden="false" customHeight="false" outlineLevel="0" collapsed="false">
      <c r="A10" s="441" t="s">
        <v>332</v>
      </c>
      <c r="B10" s="435" t="n">
        <v>15000</v>
      </c>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4</v>
      </c>
      <c r="B17" s="437" t="n">
        <f aca="false">SUM(B9:B16)</f>
        <v>15404</v>
      </c>
      <c r="C17" s="438" t="s">
        <v>294</v>
      </c>
      <c r="D17" s="437" t="n">
        <f aca="false">SUM(D9:D16)</f>
        <v>0</v>
      </c>
      <c r="E17" s="438" t="s">
        <v>294</v>
      </c>
      <c r="F17" s="451" t="n">
        <f aca="false">SUM(F9:F16)</f>
        <v>0</v>
      </c>
      <c r="G17" s="438" t="s">
        <v>294</v>
      </c>
      <c r="H17" s="437" t="n">
        <f aca="false">SUM(H9:H16)</f>
        <v>0</v>
      </c>
      <c r="I17" s="438" t="s">
        <v>294</v>
      </c>
      <c r="J17" s="437" t="n">
        <f aca="false">SUM(J9:J16)</f>
        <v>0</v>
      </c>
      <c r="K17" s="437" t="n">
        <f aca="false">SUM(B17+D17+F17+H17+J17)</f>
        <v>15404</v>
      </c>
    </row>
    <row r="18" customFormat="false" ht="15.75" hidden="false" customHeight="false" outlineLevel="0" collapsed="false">
      <c r="A18" s="438" t="s">
        <v>295</v>
      </c>
      <c r="B18" s="437" t="n">
        <f aca="false">SUM(B7+B17)</f>
        <v>88566</v>
      </c>
      <c r="C18" s="438" t="s">
        <v>295</v>
      </c>
      <c r="D18" s="437" t="n">
        <f aca="false">SUM(D7+D17)</f>
        <v>0</v>
      </c>
      <c r="E18" s="438" t="s">
        <v>295</v>
      </c>
      <c r="F18" s="437" t="n">
        <f aca="false">SUM(F7+F17)</f>
        <v>0</v>
      </c>
      <c r="G18" s="438" t="s">
        <v>295</v>
      </c>
      <c r="H18" s="437" t="n">
        <f aca="false">SUM(H7+H17)</f>
        <v>0</v>
      </c>
      <c r="I18" s="438" t="s">
        <v>295</v>
      </c>
      <c r="J18" s="437" t="n">
        <f aca="false">SUM(J7+J17)</f>
        <v>0</v>
      </c>
      <c r="K18" s="437" t="n">
        <f aca="false">SUM(B18+D18+F18+H18+J18)</f>
        <v>88566</v>
      </c>
    </row>
    <row r="19" customFormat="false" ht="15.75" hidden="false" customHeight="false" outlineLevel="0" collapsed="false">
      <c r="A19" s="438" t="s">
        <v>296</v>
      </c>
      <c r="B19" s="439"/>
      <c r="C19" s="438" t="s">
        <v>296</v>
      </c>
      <c r="D19" s="440"/>
      <c r="E19" s="438" t="s">
        <v>296</v>
      </c>
      <c r="F19" s="422"/>
      <c r="G19" s="438" t="s">
        <v>296</v>
      </c>
      <c r="H19" s="165"/>
      <c r="I19" s="438" t="s">
        <v>296</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09</v>
      </c>
      <c r="B28" s="437" t="n">
        <f aca="false">SUM(B20:B27)</f>
        <v>0</v>
      </c>
      <c r="C28" s="438" t="s">
        <v>309</v>
      </c>
      <c r="D28" s="437" t="n">
        <f aca="false">SUM(D20:D27)</f>
        <v>0</v>
      </c>
      <c r="E28" s="438" t="s">
        <v>309</v>
      </c>
      <c r="F28" s="451" t="n">
        <f aca="false">SUM(F20:F27)</f>
        <v>0</v>
      </c>
      <c r="G28" s="438" t="s">
        <v>309</v>
      </c>
      <c r="H28" s="451" t="n">
        <f aca="false">SUM(H20:H27)</f>
        <v>0</v>
      </c>
      <c r="I28" s="438" t="s">
        <v>309</v>
      </c>
      <c r="J28" s="437" t="n">
        <f aca="false">SUM(J20:J27)</f>
        <v>0</v>
      </c>
      <c r="K28" s="437" t="n">
        <f aca="false">SUM(B28+D28+F28+H28+J28)</f>
        <v>0</v>
      </c>
    </row>
    <row r="29" customFormat="false" ht="15.75" hidden="false" customHeight="false" outlineLevel="0" collapsed="false">
      <c r="A29" s="438" t="s">
        <v>333</v>
      </c>
      <c r="B29" s="437" t="n">
        <f aca="false">SUM(B18-B28)</f>
        <v>88566</v>
      </c>
      <c r="C29" s="438" t="s">
        <v>333</v>
      </c>
      <c r="D29" s="437" t="n">
        <f aca="false">SUM(D18-D28)</f>
        <v>0</v>
      </c>
      <c r="E29" s="438" t="s">
        <v>333</v>
      </c>
      <c r="F29" s="437" t="n">
        <f aca="false">SUM(F18-F28)</f>
        <v>0</v>
      </c>
      <c r="G29" s="438" t="s">
        <v>333</v>
      </c>
      <c r="H29" s="437" t="n">
        <f aca="false">SUM(H18-H28)</f>
        <v>0</v>
      </c>
      <c r="I29" s="438" t="s">
        <v>333</v>
      </c>
      <c r="J29" s="437" t="n">
        <f aca="false">SUM(J18-J28)</f>
        <v>0</v>
      </c>
      <c r="K29" s="452" t="n">
        <f aca="false">SUM(B29+D29+F29+H29+J29)</f>
        <v>88566</v>
      </c>
      <c r="L29" s="18" t="s">
        <v>334</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88566</v>
      </c>
      <c r="L30" s="18" t="s">
        <v>334</v>
      </c>
    </row>
    <row r="31" customFormat="false" ht="15.75" hidden="false" customHeight="false" outlineLevel="0" collapsed="false">
      <c r="A31" s="165"/>
      <c r="B31" s="454"/>
      <c r="C31" s="165"/>
      <c r="D31" s="422"/>
      <c r="E31" s="165"/>
      <c r="F31" s="165"/>
      <c r="G31" s="455" t="s">
        <v>335</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19</v>
      </c>
      <c r="F33" s="413" t="n">
        <v>7</v>
      </c>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36</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37</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8</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9</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40</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41</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42</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43</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44</v>
      </c>
    </row>
    <row r="26" customFormat="false" ht="68.25" hidden="false" customHeight="true" outlineLevel="0" collapsed="false">
      <c r="A26" s="283" t="s">
        <v>345</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46</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47</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8</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9</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50</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52</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53</v>
      </c>
      <c r="B3" s="229"/>
      <c r="C3" s="229"/>
      <c r="D3" s="229"/>
      <c r="E3" s="229"/>
      <c r="F3" s="229"/>
      <c r="G3" s="229"/>
      <c r="H3" s="229"/>
      <c r="I3" s="75" t="n">
        <f aca="false">inputPrYr!D11</f>
        <v>2013</v>
      </c>
    </row>
    <row r="4" customFormat="false" ht="15.75" hidden="false" customHeight="false" outlineLevel="0" collapsed="false">
      <c r="A4" s="168" t="str">
        <f aca="false">inputPrYr!D3</f>
        <v>Benefit FD # 1 C&amp;R </v>
      </c>
      <c r="B4" s="168"/>
      <c r="C4" s="168"/>
      <c r="D4" s="168"/>
      <c r="E4" s="168"/>
      <c r="F4" s="168"/>
      <c r="G4" s="168"/>
      <c r="H4" s="168"/>
    </row>
    <row r="5" customFormat="false" ht="15.75" hidden="false" customHeight="false" outlineLevel="0" collapsed="false">
      <c r="A5" s="458" t="str">
        <f aca="false">inputPrYr!D4</f>
        <v>Cloud </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ugust 8, 2012 at 8:00 p.m.  at Jamestown Fire Station  for the purpose of hearing and</v>
      </c>
      <c r="B6" s="167"/>
      <c r="C6" s="167"/>
      <c r="D6" s="167"/>
      <c r="E6" s="167"/>
      <c r="F6" s="167"/>
      <c r="G6" s="167"/>
      <c r="H6" s="167"/>
    </row>
    <row r="7" customFormat="false" ht="15.75" hidden="false" customHeight="true" outlineLevel="0" collapsed="false">
      <c r="A7" s="167" t="s">
        <v>354</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Royce Bruntzel residence-504 Elm-Jamestown  and will be available at this hearing.</v>
      </c>
      <c r="B8" s="167"/>
      <c r="C8" s="167"/>
      <c r="D8" s="167"/>
      <c r="E8" s="167"/>
      <c r="F8" s="167"/>
      <c r="G8" s="167"/>
      <c r="H8" s="167"/>
    </row>
    <row r="9" customFormat="false" ht="15.75" hidden="false" customHeight="false" outlineLevel="0" collapsed="false">
      <c r="A9" s="41" t="s">
        <v>355</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3 Expenditures and Amount of 2012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3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3</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1</v>
      </c>
      <c r="C13" s="171"/>
      <c r="D13" s="171" t="str">
        <f aca="false">CONCATENATE("Current Year Estimate for ",I3-1,"")</f>
        <v>Current Year Estimate for 2012</v>
      </c>
      <c r="E13" s="171"/>
      <c r="F13" s="171" t="str">
        <f aca="false">CONCATENATE("Proposed Budget Year for ",I3,"")</f>
        <v>Proposed Budget Year for 2013</v>
      </c>
      <c r="G13" s="171"/>
      <c r="H13" s="171"/>
      <c r="J13" s="131" t="s">
        <v>356</v>
      </c>
      <c r="K13" s="108"/>
      <c r="L13" s="108"/>
      <c r="M13" s="462" t="n">
        <f aca="false">ROUND(F27/1000,0)</f>
        <v>8235</v>
      </c>
    </row>
    <row r="14" customFormat="false" ht="15.75" hidden="false" customHeight="false" outlineLevel="0" collapsed="false">
      <c r="A14" s="321"/>
      <c r="B14" s="177"/>
      <c r="C14" s="463" t="s">
        <v>213</v>
      </c>
      <c r="D14" s="177"/>
      <c r="E14" s="463" t="s">
        <v>213</v>
      </c>
      <c r="F14" s="321" t="s">
        <v>117</v>
      </c>
      <c r="G14" s="464" t="str">
        <f aca="false">CONCATENATE("Amount of ",I3-1," Ad Valorem Tax")</f>
        <v>Amount of 2012 Ad Valorem Tax</v>
      </c>
      <c r="H14" s="463" t="s">
        <v>357</v>
      </c>
      <c r="J14" s="29"/>
      <c r="K14" s="29"/>
      <c r="L14" s="29"/>
      <c r="M14" s="29"/>
    </row>
    <row r="15" customFormat="false" ht="15.75" hidden="false" customHeight="false" outlineLevel="0" collapsed="false">
      <c r="A15" s="262" t="s">
        <v>358</v>
      </c>
      <c r="B15" s="185" t="s">
        <v>359</v>
      </c>
      <c r="C15" s="465" t="s">
        <v>360</v>
      </c>
      <c r="D15" s="185" t="s">
        <v>359</v>
      </c>
      <c r="E15" s="465" t="s">
        <v>360</v>
      </c>
      <c r="F15" s="185" t="s">
        <v>146</v>
      </c>
      <c r="G15" s="464"/>
      <c r="H15" s="465" t="s">
        <v>360</v>
      </c>
      <c r="J15" s="459" t="str">
        <f aca="false">CONCATENATE("Want The Mill Rate The Same As For ",I3-1,"?")</f>
        <v>Want The Mill Rate The Same As For 2012?</v>
      </c>
      <c r="K15" s="459"/>
      <c r="L15" s="459"/>
      <c r="M15" s="459"/>
    </row>
    <row r="16" customFormat="false" ht="15.75" hidden="false" customHeight="false" outlineLevel="0" collapsed="false">
      <c r="A16" s="69" t="str">
        <f aca="false">inputPrYr!B24</f>
        <v>General</v>
      </c>
      <c r="B16" s="202" t="n">
        <f aca="false">IF(gen!$C$61&lt;&gt;0,gen!$C$61,"  ")</f>
        <v>25181</v>
      </c>
      <c r="C16" s="197" t="n">
        <f aca="false">IF(inputPrYr!D43&gt;0,inputPrYr!D43,"  ")</f>
        <v>3.031</v>
      </c>
      <c r="D16" s="202" t="n">
        <f aca="false">IF(gen!$D$61&lt;&gt;0,gen!$D$61,"  ")</f>
        <v>23970</v>
      </c>
      <c r="E16" s="197" t="n">
        <f aca="false">IF(inputOth!D46&gt;0,inputOth!D46,"  ")</f>
        <v>2.598</v>
      </c>
      <c r="F16" s="202" t="n">
        <f aca="false">IF(gen!$E$61&lt;&gt;0,gen!$E$61,"  ")</f>
        <v>25300</v>
      </c>
      <c r="G16" s="202" t="n">
        <f aca="false">IF(gen!$E$68&lt;&gt;0,gen!$E$68,"  ")</f>
        <v>22147</v>
      </c>
      <c r="H16" s="197" t="n">
        <f aca="false">IF(gen!E68&gt;0,ROUND(G16/$F$27*1000,3)," ")</f>
        <v>2.689</v>
      </c>
      <c r="J16" s="466"/>
      <c r="K16" s="90"/>
      <c r="L16" s="90"/>
      <c r="M16" s="134"/>
    </row>
    <row r="17" customFormat="false" ht="15.75" hidden="false" customHeight="false" outlineLevel="0" collapsed="false">
      <c r="A17" s="69" t="s">
        <v>86</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2 Mill Rate Was:</v>
      </c>
      <c r="K17" s="90"/>
      <c r="L17" s="90"/>
      <c r="M17" s="467" t="n">
        <f aca="false">E23</f>
        <v>2.598</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3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
      </c>
      <c r="K19" s="469"/>
      <c r="L19" s="469"/>
      <c r="M19" s="470" t="n">
        <f aca="false">IF(M26&lt;0,M26*-1,0)</f>
        <v>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Reduced By:</v>
      </c>
      <c r="K20" s="383"/>
      <c r="L20" s="383"/>
      <c r="M20" s="472" t="n">
        <f aca="false">IF(M26&gt;0,M26*-1,0)</f>
        <v>-753</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2</v>
      </c>
      <c r="K22" s="459"/>
      <c r="L22" s="459"/>
      <c r="M22" s="459"/>
    </row>
    <row r="23" customFormat="false" ht="15.75" hidden="false" customHeight="false" outlineLevel="0" collapsed="false">
      <c r="A23" s="54" t="s">
        <v>152</v>
      </c>
      <c r="B23" s="475" t="n">
        <f aca="false">SUM(B16:B22)</f>
        <v>25181</v>
      </c>
      <c r="C23" s="476" t="n">
        <f aca="false">SUM(C16:C21)</f>
        <v>3.031</v>
      </c>
      <c r="D23" s="475" t="n">
        <f aca="false">SUM(D16:D21)</f>
        <v>23970</v>
      </c>
      <c r="E23" s="476" t="n">
        <f aca="false">SUM(E16:E21)</f>
        <v>2.598</v>
      </c>
      <c r="F23" s="475" t="n">
        <f aca="false">SUM(F16:F21)</f>
        <v>25300</v>
      </c>
      <c r="G23" s="477" t="n">
        <f aca="false">SUM(G16:G21)</f>
        <v>22147</v>
      </c>
      <c r="H23" s="476" t="n">
        <f aca="false">SUM(H16:H21)</f>
        <v>2.689</v>
      </c>
      <c r="J23" s="466"/>
      <c r="K23" s="90"/>
      <c r="L23" s="90"/>
      <c r="M23" s="134"/>
    </row>
    <row r="24" customFormat="false" ht="15.75" hidden="false" customHeight="false" outlineLevel="0" collapsed="false">
      <c r="A24" s="54" t="s">
        <v>361</v>
      </c>
      <c r="B24" s="202" t="n">
        <f aca="false">transfers!C26</f>
        <v>15000</v>
      </c>
      <c r="C24" s="207"/>
      <c r="D24" s="202" t="n">
        <f aca="false">transfers!D26</f>
        <v>1500</v>
      </c>
      <c r="E24" s="207"/>
      <c r="F24" s="478" t="n">
        <f aca="false">transfers!E26</f>
        <v>0</v>
      </c>
      <c r="G24" s="479"/>
      <c r="H24" s="480"/>
      <c r="J24" s="466" t="str">
        <f aca="false">CONCATENATE("",I3," Ad Valorem Tax Revenue:")</f>
        <v>2013 Ad Valorem Tax Revenue:</v>
      </c>
      <c r="K24" s="90"/>
      <c r="L24" s="90"/>
      <c r="M24" s="461" t="n">
        <f aca="false">G23</f>
        <v>22147</v>
      </c>
    </row>
    <row r="25" customFormat="false" ht="16.5" hidden="false" customHeight="false" outlineLevel="0" collapsed="false">
      <c r="A25" s="54" t="s">
        <v>362</v>
      </c>
      <c r="B25" s="251" t="n">
        <f aca="false">SUM(B23-B24)</f>
        <v>10181</v>
      </c>
      <c r="C25" s="481"/>
      <c r="D25" s="251" t="n">
        <f aca="false">SUM(D23-D24)</f>
        <v>22470</v>
      </c>
      <c r="E25" s="481"/>
      <c r="F25" s="482" t="n">
        <f aca="false">SUM(F23-F24)</f>
        <v>25300</v>
      </c>
      <c r="G25" s="479"/>
      <c r="H25" s="480"/>
      <c r="J25" s="466" t="str">
        <f aca="false">CONCATENATE("",I3-1," Ad Valorem Tax Revenue:")</f>
        <v>2012 Ad Valorem Tax Revenue:</v>
      </c>
      <c r="K25" s="90"/>
      <c r="L25" s="90"/>
      <c r="M25" s="483" t="n">
        <f aca="false">ROUND(F27*M17/1000,0)</f>
        <v>21394</v>
      </c>
    </row>
    <row r="26" customFormat="false" ht="16.5" hidden="false" customHeight="false" outlineLevel="0" collapsed="false">
      <c r="A26" s="54" t="s">
        <v>363</v>
      </c>
      <c r="B26" s="484" t="n">
        <f aca="false">inputPrYr!E50</f>
        <v>23103</v>
      </c>
      <c r="C26" s="321"/>
      <c r="D26" s="484" t="n">
        <f aca="false">inputPrYr!E29</f>
        <v>19996</v>
      </c>
      <c r="E26" s="321"/>
      <c r="F26" s="485" t="s">
        <v>364</v>
      </c>
      <c r="G26" s="32"/>
      <c r="H26" s="32"/>
      <c r="J26" s="486" t="s">
        <v>365</v>
      </c>
      <c r="K26" s="487"/>
      <c r="L26" s="487"/>
      <c r="M26" s="462" t="n">
        <f aca="false">M24-M25</f>
        <v>753</v>
      </c>
    </row>
    <row r="27" customFormat="false" ht="16.5" hidden="false" customHeight="false" outlineLevel="0" collapsed="false">
      <c r="A27" s="54" t="s">
        <v>366</v>
      </c>
      <c r="B27" s="211" t="n">
        <f aca="false">inputPrYr!E51</f>
        <v>7623925</v>
      </c>
      <c r="C27" s="321"/>
      <c r="D27" s="211" t="n">
        <f aca="false">inputOth!E60</f>
        <v>7697164</v>
      </c>
      <c r="E27" s="321"/>
      <c r="F27" s="211" t="n">
        <f aca="false">inputOth!E12</f>
        <v>8234947</v>
      </c>
      <c r="G27" s="32"/>
      <c r="H27" s="32"/>
      <c r="J27" s="488"/>
      <c r="K27" s="488"/>
      <c r="L27" s="488"/>
      <c r="M27" s="7"/>
    </row>
    <row r="28" customFormat="false" ht="16.5" hidden="false" customHeight="false" outlineLevel="0" collapsed="false">
      <c r="A28" s="35"/>
      <c r="B28" s="479"/>
      <c r="C28" s="39"/>
      <c r="D28" s="479"/>
      <c r="E28" s="39"/>
      <c r="F28" s="479"/>
      <c r="G28" s="32"/>
      <c r="H28" s="32"/>
      <c r="J28" s="459" t="s">
        <v>367</v>
      </c>
      <c r="K28" s="459"/>
      <c r="L28" s="459"/>
      <c r="M28" s="459"/>
    </row>
    <row r="29" customFormat="false" ht="15.75" hidden="false" customHeight="false" outlineLevel="0" collapsed="false">
      <c r="A29" s="31" t="s">
        <v>368</v>
      </c>
      <c r="B29" s="32"/>
      <c r="C29" s="32"/>
      <c r="D29" s="32"/>
      <c r="E29" s="32"/>
      <c r="F29" s="32"/>
      <c r="G29" s="32"/>
      <c r="H29" s="32"/>
      <c r="J29" s="466"/>
      <c r="K29" s="90"/>
      <c r="L29" s="90"/>
      <c r="M29" s="134"/>
    </row>
    <row r="30" customFormat="false" ht="15.75" hidden="false" customHeight="false" outlineLevel="0" collapsed="false">
      <c r="A30" s="31" t="s">
        <v>369</v>
      </c>
      <c r="B30" s="489" t="n">
        <f aca="false">I3-2</f>
        <v>2011</v>
      </c>
      <c r="C30" s="32"/>
      <c r="D30" s="489" t="n">
        <f aca="false">I3-1</f>
        <v>2012</v>
      </c>
      <c r="E30" s="32"/>
      <c r="F30" s="489" t="n">
        <f aca="false">I3</f>
        <v>2013</v>
      </c>
      <c r="G30" s="32"/>
      <c r="H30" s="32"/>
      <c r="J30" s="466" t="str">
        <f aca="false">CONCATENATE("Current ",I3," Estimated Mill Rate:")</f>
        <v>Current 2013 Estimated Mill Rate:</v>
      </c>
      <c r="K30" s="90"/>
      <c r="L30" s="90"/>
      <c r="M30" s="467" t="n">
        <f aca="false">H23</f>
        <v>2.689</v>
      </c>
    </row>
    <row r="31" customFormat="false" ht="15.75" hidden="false" customHeight="false" outlineLevel="0" collapsed="false">
      <c r="A31" s="31" t="s">
        <v>370</v>
      </c>
      <c r="B31" s="361" t="n">
        <f aca="false">inputPrYr!D54</f>
        <v>0</v>
      </c>
      <c r="C31" s="248"/>
      <c r="D31" s="361" t="n">
        <f aca="false">inputPrYr!E54</f>
        <v>0</v>
      </c>
      <c r="E31" s="32"/>
      <c r="F31" s="361" t="n">
        <f aca="false">debt!E12</f>
        <v>0</v>
      </c>
      <c r="G31" s="32"/>
      <c r="H31" s="75"/>
      <c r="J31" s="466" t="str">
        <f aca="false">CONCATENATE("Desired ",I3," Mill Rate:")</f>
        <v>Desired 2013 Mill Rate:</v>
      </c>
      <c r="K31" s="90"/>
      <c r="L31" s="90"/>
      <c r="M31" s="490" t="n">
        <v>0</v>
      </c>
    </row>
    <row r="32" customFormat="false" ht="15.75" hidden="false" customHeight="false" outlineLevel="0" collapsed="false">
      <c r="A32" s="32" t="s">
        <v>371</v>
      </c>
      <c r="B32" s="361" t="n">
        <f aca="false">inputPrYr!D55</f>
        <v>0</v>
      </c>
      <c r="C32" s="32"/>
      <c r="D32" s="361" t="n">
        <f aca="false">inputPrYr!E55</f>
        <v>0</v>
      </c>
      <c r="E32" s="32"/>
      <c r="F32" s="361" t="n">
        <f aca="false">debt!E16</f>
        <v>0</v>
      </c>
      <c r="G32" s="32"/>
      <c r="H32" s="75"/>
      <c r="J32" s="466" t="str">
        <f aca="false">CONCATENATE("",I3," Ad Valorem Tax:")</f>
        <v>2013 Ad Valorem Tax:</v>
      </c>
      <c r="K32" s="90"/>
      <c r="L32" s="90"/>
      <c r="M32" s="483" t="n">
        <f aca="false">ROUND(F27*M31/1000,0)</f>
        <v>0</v>
      </c>
    </row>
    <row r="33" customFormat="false" ht="15.75" hidden="false" customHeight="false" outlineLevel="0" collapsed="false">
      <c r="A33" s="31" t="s">
        <v>372</v>
      </c>
      <c r="B33" s="361" t="n">
        <f aca="false">inputPrYr!D56</f>
        <v>0</v>
      </c>
      <c r="C33" s="248"/>
      <c r="D33" s="361" t="n">
        <f aca="false">inputPrYr!E56</f>
        <v>0</v>
      </c>
      <c r="E33" s="32"/>
      <c r="F33" s="361" t="n">
        <f aca="false">debt!E20</f>
        <v>0</v>
      </c>
      <c r="G33" s="32"/>
      <c r="H33" s="75"/>
      <c r="J33" s="486" t="str">
        <f aca="false">CONCATENATE("",I3," Tax Levy Fund Exp. Changed By:")</f>
        <v>2013 Tax Levy Fund Exp. Changed By:</v>
      </c>
      <c r="K33" s="487"/>
      <c r="L33" s="487"/>
      <c r="M33" s="462" t="n">
        <f aca="false">IF(M31=0,0,(M32-G23))</f>
        <v>0</v>
      </c>
    </row>
    <row r="34" customFormat="false" ht="15.75" hidden="false" customHeight="false" outlineLevel="0" collapsed="false">
      <c r="A34" s="31" t="s">
        <v>373</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74</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75</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95" t="s">
        <v>376</v>
      </c>
      <c r="B42" s="495"/>
      <c r="C42" s="32"/>
      <c r="D42" s="247" t="s">
        <v>319</v>
      </c>
      <c r="E42" s="496" t="n">
        <v>8</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3</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2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2</v>
      </c>
      <c r="E22" s="52" t="str">
        <f aca="false">CONCATENATE("Amount of ",D11-2,"     Ad Valorem Tax")</f>
        <v>Amount of 2011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23970</v>
      </c>
      <c r="E24" s="56" t="n">
        <v>19996</v>
      </c>
    </row>
    <row r="25" customFormat="false" ht="15.75" hidden="false" customHeight="false" outlineLevel="0" collapsed="false">
      <c r="A25" s="32"/>
      <c r="B25" s="54" t="s">
        <v>86</v>
      </c>
      <c r="C25" s="57" t="s">
        <v>87</v>
      </c>
      <c r="D25" s="56"/>
      <c r="E25" s="56"/>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2 Budgeted Year</v>
      </c>
      <c r="B29" s="62"/>
      <c r="C29" s="62"/>
      <c r="D29" s="63"/>
      <c r="E29" s="64" t="n">
        <f aca="false">SUM(E24:E28)</f>
        <v>19996</v>
      </c>
    </row>
    <row r="30" customFormat="false" ht="16.5" hidden="false" customHeight="false" outlineLevel="0" collapsed="false">
      <c r="A30" s="65" t="s">
        <v>89</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2 Budgeted Year</v>
      </c>
      <c r="B33" s="62"/>
      <c r="C33" s="66"/>
      <c r="D33" s="67" t="n">
        <f aca="false">SUM(D24:D25,D27:D28,D31:D32)</f>
        <v>23970</v>
      </c>
      <c r="E33" s="58"/>
    </row>
    <row r="34" customFormat="false" ht="16.5" hidden="false" customHeight="false" outlineLevel="0" collapsed="false">
      <c r="A34" s="32" t="s">
        <v>90</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10 Tax Rate         (2011 Column)</v>
      </c>
      <c r="E41" s="58"/>
    </row>
    <row r="42" customFormat="false" ht="15.75" hidden="false" customHeight="false" outlineLevel="0" collapsed="false">
      <c r="A42" s="47" t="str">
        <f aca="false">CONCATENATE("the ",D11-1," Budget, Budget Summary Page")</f>
        <v>the 2012 Budget, Budget Summary Page</v>
      </c>
      <c r="B42" s="48"/>
      <c r="C42" s="32"/>
      <c r="D42" s="68"/>
      <c r="E42" s="58"/>
    </row>
    <row r="43" customFormat="false" ht="15.75" hidden="false" customHeight="false" outlineLevel="0" collapsed="false">
      <c r="A43" s="32"/>
      <c r="B43" s="69" t="str">
        <f aca="false">B24</f>
        <v>General</v>
      </c>
      <c r="C43" s="32"/>
      <c r="D43" s="70" t="n">
        <v>3.031</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1</v>
      </c>
      <c r="B47" s="62"/>
      <c r="C47" s="66"/>
      <c r="D47" s="71" t="n">
        <f aca="false">SUM(D43:D46)</f>
        <v>3.031</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1 budget column):</v>
      </c>
      <c r="B50" s="46"/>
      <c r="C50" s="32"/>
      <c r="D50" s="32"/>
      <c r="E50" s="74" t="n">
        <v>23103</v>
      </c>
    </row>
    <row r="51" customFormat="false" ht="15.75" hidden="false" customHeight="false" outlineLevel="0" collapsed="false">
      <c r="A51" s="73" t="str">
        <f aca="false">CONCATENATE("Assessed Valuation (",D11-2," budget column):")</f>
        <v>Assessed Valuation (2011 budget column):</v>
      </c>
      <c r="B51" s="46"/>
      <c r="C51" s="32"/>
      <c r="D51" s="32"/>
      <c r="E51" s="74" t="n">
        <v>7623925</v>
      </c>
    </row>
    <row r="52" customFormat="false" ht="15.75" hidden="false" customHeight="false" outlineLevel="0" collapsed="false">
      <c r="A52" s="32"/>
      <c r="B52" s="32"/>
      <c r="C52" s="32"/>
      <c r="D52" s="32"/>
      <c r="E52" s="58"/>
    </row>
    <row r="53" customFormat="false" ht="15.75" hidden="false" customHeight="false" outlineLevel="0" collapsed="false">
      <c r="A53" s="46" t="s">
        <v>92</v>
      </c>
      <c r="B53" s="46"/>
      <c r="C53" s="75"/>
      <c r="D53" s="76" t="n">
        <f aca="false">D11-3</f>
        <v>2010</v>
      </c>
      <c r="E53" s="76" t="n">
        <f aca="false">D11-2</f>
        <v>2011</v>
      </c>
    </row>
    <row r="54" customFormat="false" ht="15.75" hidden="false" customHeight="false" outlineLevel="0" collapsed="false">
      <c r="A54" s="77" t="s">
        <v>93</v>
      </c>
      <c r="B54" s="77"/>
      <c r="C54" s="78"/>
      <c r="D54" s="56"/>
      <c r="E54" s="56"/>
    </row>
    <row r="55" customFormat="false" ht="15.75" hidden="false" customHeight="false" outlineLevel="0" collapsed="false">
      <c r="A55" s="79" t="s">
        <v>94</v>
      </c>
      <c r="B55" s="79"/>
      <c r="C55" s="80"/>
      <c r="D55" s="56"/>
      <c r="E55" s="56"/>
    </row>
    <row r="56" customFormat="false" ht="15.75" hidden="false" customHeight="false" outlineLevel="0" collapsed="false">
      <c r="A56" s="79" t="s">
        <v>95</v>
      </c>
      <c r="B56" s="79"/>
      <c r="C56" s="80"/>
      <c r="D56" s="56"/>
      <c r="E56" s="56"/>
    </row>
    <row r="57" customFormat="false" ht="15.75" hidden="false" customHeight="false" outlineLevel="0" collapsed="false">
      <c r="A57" s="79" t="s">
        <v>96</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Benefit FD # 1 C&amp;R </v>
      </c>
      <c r="B1" s="75"/>
      <c r="C1" s="75"/>
      <c r="D1" s="75"/>
      <c r="E1" s="75"/>
      <c r="F1" s="75" t="n">
        <f aca="false">inputPrYr!D11</f>
        <v>2013</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3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3</v>
      </c>
      <c r="C6" s="173" t="str">
        <f aca="false">CONCATENATE("",F1-1," Ad Valorem before Rebate**")</f>
        <v>2012 Ad Valorem before Rebate**</v>
      </c>
      <c r="D6" s="498" t="str">
        <f aca="false">CONCATENATE("",F1-1," Mil Rate before Rebate")</f>
        <v>2012 Mil Rate before Rebate</v>
      </c>
      <c r="E6" s="250" t="str">
        <f aca="false">CONCATENATE("Estimate ",F1," NR Rebate")</f>
        <v>Estimate 2013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77</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2 July 1 Valuation:</v>
      </c>
      <c r="B16" s="504"/>
      <c r="C16" s="504"/>
      <c r="D16" s="505" t="n">
        <f aca="false">inputOth!E12</f>
        <v>8234947</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78</v>
      </c>
      <c r="C18" s="506"/>
      <c r="D18" s="507" t="n">
        <f aca="false">IF(D16&gt;0,(D16*0.001),"")</f>
        <v>8234.947</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79</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80</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3 Budget Summary page.  See instructions tab #12 for completing</v>
      </c>
      <c r="B27" s="511"/>
      <c r="C27" s="511"/>
      <c r="D27" s="511"/>
      <c r="E27" s="511"/>
      <c r="F27" s="511"/>
    </row>
    <row r="28" customFormat="false" ht="15.75" hidden="false" customHeight="false" outlineLevel="0" collapsed="false">
      <c r="A28" s="514" t="s">
        <v>381</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19</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82</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83</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Benefit FD # 1 C&amp;R  District with respect to financing the 2013 annual budget for Benefit FD # 1 C&amp;R  , Cloud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84</v>
      </c>
      <c r="C8" s="0"/>
      <c r="D8" s="0"/>
      <c r="E8" s="0"/>
      <c r="F8" s="0"/>
      <c r="G8" s="0"/>
      <c r="H8" s="0"/>
    </row>
    <row r="9" customFormat="false" ht="15.75" hidden="false" customHeight="false" outlineLevel="0" collapsed="false">
      <c r="B9" s="522" t="str">
        <f aca="false">CONCATENATE("",inputPrYr!D11," ",(inputPrYr!D3)," district budget exceed the amount levied to finance the")</f>
        <v>2013 Benefit FD # 1 C&amp;R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2 Benefit FD # 1 C&amp;R  except with regard to revenue produced and attributable to the</v>
      </c>
      <c r="C10" s="0"/>
      <c r="D10" s="0"/>
      <c r="E10" s="0"/>
      <c r="F10" s="0"/>
      <c r="G10" s="0"/>
      <c r="H10" s="0"/>
    </row>
    <row r="11" customFormat="false" ht="15.75" hidden="false" customHeight="true" outlineLevel="0" collapsed="false">
      <c r="B11" s="523" t="s">
        <v>385</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86</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Benefit FD # 1 C&amp;R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87</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Benefit FD # 1 C&amp;R  that is our desire to notify the public of the possibility of increased property taxes to finance the 2013 Benefit FD # 1 C&amp;R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2 by the Benefit FD # 1 C&amp;R  District Board, Cloud ,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Benefit FD # 1 C&amp;R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88</v>
      </c>
      <c r="F33" s="529"/>
      <c r="G33" s="529"/>
      <c r="H33" s="529"/>
    </row>
    <row r="34" customFormat="false" ht="15.75" hidden="false" customHeight="false" outlineLevel="0" collapsed="false">
      <c r="B34" s="0"/>
      <c r="C34" s="0"/>
      <c r="D34" s="0"/>
      <c r="E34" s="529" t="s">
        <v>389</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88</v>
      </c>
      <c r="F36" s="529"/>
      <c r="G36" s="529"/>
      <c r="H36" s="529"/>
    </row>
    <row r="37" customFormat="false" ht="15.75" hidden="false" customHeight="false" outlineLevel="0" collapsed="false">
      <c r="B37" s="0"/>
      <c r="C37" s="0"/>
      <c r="D37" s="0"/>
      <c r="E37" s="529" t="s">
        <v>390</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88</v>
      </c>
      <c r="F39" s="529"/>
      <c r="G39" s="529"/>
      <c r="H39" s="529"/>
    </row>
    <row r="40" customFormat="false" ht="15.75" hidden="false" customHeight="false" outlineLevel="0" collapsed="false">
      <c r="B40" s="0"/>
      <c r="C40" s="0"/>
      <c r="D40" s="0"/>
      <c r="E40" s="529" t="s">
        <v>391</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19</v>
      </c>
      <c r="E45" s="534"/>
      <c r="F45" s="532"/>
      <c r="G45" s="532"/>
      <c r="H45" s="532"/>
    </row>
    <row r="46" customFormat="false" ht="15.75" hidden="false" customHeight="false" outlineLevel="0" collapsed="false">
      <c r="B46" s="530" t="s">
        <v>392</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93</v>
      </c>
      <c r="B3" s="538"/>
      <c r="C3" s="538"/>
      <c r="D3" s="538"/>
      <c r="E3" s="538"/>
      <c r="F3" s="538"/>
      <c r="G3" s="538"/>
      <c r="H3" s="538"/>
      <c r="I3" s="538"/>
      <c r="J3" s="538"/>
      <c r="K3" s="538"/>
      <c r="L3" s="538"/>
    </row>
    <row r="5" customFormat="false" ht="15" hidden="false" customHeight="false" outlineLevel="0" collapsed="false">
      <c r="A5" s="539" t="s">
        <v>394</v>
      </c>
    </row>
    <row r="6" customFormat="false" ht="15" hidden="false" customHeight="false" outlineLevel="0" collapsed="false">
      <c r="A6" s="539" t="str">
        <f aca="false">CONCATENATE(inputPrYr!D11-2," 'total expenditures' exceed your ",inputPrYr!D11-2," 'budget authority.'")</f>
        <v>2011 'total expenditures' exceed your 2011 'budget authority.'</v>
      </c>
    </row>
    <row r="7" customFormat="false" ht="15" hidden="false" customHeight="false" outlineLevel="0" collapsed="false">
      <c r="A7" s="539"/>
    </row>
    <row r="8" customFormat="false" ht="15" hidden="false" customHeight="false" outlineLevel="0" collapsed="false">
      <c r="A8" s="539" t="s">
        <v>395</v>
      </c>
    </row>
    <row r="9" customFormat="false" ht="15" hidden="false" customHeight="false" outlineLevel="0" collapsed="false">
      <c r="A9" s="539" t="s">
        <v>396</v>
      </c>
    </row>
    <row r="10" customFormat="false" ht="15" hidden="false" customHeight="false" outlineLevel="0" collapsed="false">
      <c r="A10" s="539" t="s">
        <v>397</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98</v>
      </c>
    </row>
    <row r="15" customFormat="false" ht="15" hidden="false" customHeight="false" outlineLevel="0" collapsed="false">
      <c r="A15" s="539" t="s">
        <v>399</v>
      </c>
    </row>
    <row r="16" customFormat="false" ht="15" hidden="false" customHeight="false" outlineLevel="0" collapsed="false">
      <c r="A16" s="539" t="str">
        <f aca="false">CONCATENATE("(i.e. an audit has not been completed, or the ",inputPrYr!D11," adopted")</f>
        <v>(i.e. an audit has not been completed, or the 2013 adopted</v>
      </c>
    </row>
    <row r="17" customFormat="false" ht="15" hidden="false" customHeight="false" outlineLevel="0" collapsed="false">
      <c r="A17" s="539" t="s">
        <v>400</v>
      </c>
    </row>
    <row r="18" customFormat="false" ht="15" hidden="false" customHeight="false" outlineLevel="0" collapsed="false">
      <c r="A18" s="539" t="s">
        <v>401</v>
      </c>
    </row>
    <row r="19" customFormat="false" ht="15" hidden="false" customHeight="false" outlineLevel="0" collapsed="false">
      <c r="A19" s="539" t="s">
        <v>402</v>
      </c>
    </row>
    <row r="21" customFormat="false" ht="15" hidden="false" customHeight="false" outlineLevel="0" collapsed="false">
      <c r="A21" s="540" t="s">
        <v>403</v>
      </c>
    </row>
    <row r="22" customFormat="false" ht="15" hidden="false" customHeight="false" outlineLevel="0" collapsed="false">
      <c r="A22" s="540"/>
    </row>
    <row r="23" customFormat="false" ht="15" hidden="false" customHeight="false" outlineLevel="0" collapsed="false">
      <c r="A23" s="539" t="s">
        <v>404</v>
      </c>
    </row>
    <row r="24" customFormat="false" ht="15" hidden="false" customHeight="false" outlineLevel="0" collapsed="false">
      <c r="A24" s="539" t="s">
        <v>405</v>
      </c>
    </row>
    <row r="25" customFormat="false" ht="15" hidden="false" customHeight="false" outlineLevel="0" collapsed="false">
      <c r="A25" s="539" t="str">
        <f aca="false">CONCATENATE("particular fund.  If your ",inputPrYr!D11-2," budget was amended, did you")</f>
        <v>particular fund.  If your 2011 budget was amended, did you</v>
      </c>
    </row>
    <row r="26" customFormat="false" ht="15" hidden="false" customHeight="false" outlineLevel="0" collapsed="false">
      <c r="A26" s="539" t="s">
        <v>406</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1 expenditures can be</v>
      </c>
    </row>
    <row r="29" customFormat="false" ht="15" hidden="false" customHeight="false" outlineLevel="0" collapsed="false">
      <c r="A29" s="539" t="s">
        <v>407</v>
      </c>
    </row>
    <row r="30" customFormat="false" ht="15" hidden="false" customHeight="false" outlineLevel="0" collapsed="false">
      <c r="A30" s="539" t="s">
        <v>408</v>
      </c>
    </row>
    <row r="31" customFormat="false" ht="15" hidden="false" customHeight="false" outlineLevel="0" collapsed="false">
      <c r="A31" s="539" t="s">
        <v>409</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1 receipts contain a reimbursement</v>
      </c>
    </row>
    <row r="34" customFormat="false" ht="15" hidden="false" customHeight="false" outlineLevel="0" collapsed="false">
      <c r="A34" s="539" t="s">
        <v>410</v>
      </c>
    </row>
    <row r="35" customFormat="false" ht="15" hidden="false" customHeight="false" outlineLevel="0" collapsed="false">
      <c r="A35" s="539" t="s">
        <v>411</v>
      </c>
    </row>
    <row r="36" customFormat="false" ht="15" hidden="false" customHeight="false" outlineLevel="0" collapsed="false">
      <c r="A36" s="539"/>
    </row>
    <row r="37" customFormat="false" ht="15" hidden="false" customHeight="false" outlineLevel="0" collapsed="false">
      <c r="A37" s="539" t="s">
        <v>412</v>
      </c>
    </row>
    <row r="38" customFormat="false" ht="15" hidden="false" customHeight="false" outlineLevel="0" collapsed="false">
      <c r="A38" s="539" t="s">
        <v>413</v>
      </c>
    </row>
    <row r="39" customFormat="false" ht="15" hidden="false" customHeight="false" outlineLevel="0" collapsed="false">
      <c r="A39" s="539" t="s">
        <v>414</v>
      </c>
    </row>
    <row r="40" customFormat="false" ht="15" hidden="false" customHeight="false" outlineLevel="0" collapsed="false">
      <c r="A40" s="539"/>
    </row>
    <row r="41" customFormat="false" ht="15" hidden="false" customHeight="false" outlineLevel="0" collapsed="false">
      <c r="A41" s="540" t="s">
        <v>415</v>
      </c>
    </row>
    <row r="42" customFormat="false" ht="15" hidden="false" customHeight="false" outlineLevel="0" collapsed="false">
      <c r="A42" s="539"/>
    </row>
    <row r="43" customFormat="false" ht="15" hidden="false" customHeight="false" outlineLevel="0" collapsed="false">
      <c r="A43" s="539" t="s">
        <v>416</v>
      </c>
    </row>
    <row r="44" customFormat="false" ht="15" hidden="false" customHeight="false" outlineLevel="0" collapsed="false">
      <c r="A44" s="539" t="s">
        <v>417</v>
      </c>
    </row>
    <row r="45" customFormat="false" ht="15" hidden="false" customHeight="false" outlineLevel="0" collapsed="false">
      <c r="A45" s="539" t="s">
        <v>418</v>
      </c>
    </row>
    <row r="46" customFormat="false" ht="15" hidden="false" customHeight="false" outlineLevel="0" collapsed="false">
      <c r="A46" s="539" t="s">
        <v>419</v>
      </c>
    </row>
    <row r="47" customFormat="false" ht="15" hidden="false" customHeight="false" outlineLevel="0" collapsed="false">
      <c r="A47" s="539" t="s">
        <v>420</v>
      </c>
    </row>
    <row r="48" customFormat="false" ht="15" hidden="false" customHeight="false" outlineLevel="0" collapsed="false">
      <c r="A48" s="539" t="s">
        <v>421</v>
      </c>
    </row>
    <row r="49" customFormat="false" ht="15" hidden="false" customHeight="false" outlineLevel="0" collapsed="false">
      <c r="A49" s="539" t="s">
        <v>422</v>
      </c>
    </row>
    <row r="50" customFormat="false" ht="15" hidden="false" customHeight="false" outlineLevel="0" collapsed="false">
      <c r="A50" s="539" t="s">
        <v>423</v>
      </c>
    </row>
    <row r="51" customFormat="false" ht="15" hidden="false" customHeight="false" outlineLevel="0" collapsed="false">
      <c r="A51" s="539" t="s">
        <v>424</v>
      </c>
    </row>
    <row r="52" customFormat="false" ht="15" hidden="false" customHeight="false" outlineLevel="0" collapsed="false">
      <c r="A52" s="539" t="s">
        <v>425</v>
      </c>
    </row>
    <row r="53" customFormat="false" ht="15" hidden="false" customHeight="false" outlineLevel="0" collapsed="false">
      <c r="A53" s="539" t="s">
        <v>426</v>
      </c>
    </row>
    <row r="54" customFormat="false" ht="15" hidden="false" customHeight="false" outlineLevel="0" collapsed="false">
      <c r="A54" s="539" t="s">
        <v>427</v>
      </c>
    </row>
    <row r="55" customFormat="false" ht="15" hidden="false" customHeight="false" outlineLevel="0" collapsed="false">
      <c r="A55" s="539" t="s">
        <v>428</v>
      </c>
    </row>
    <row r="56" customFormat="false" ht="15" hidden="false" customHeight="false" outlineLevel="0" collapsed="false">
      <c r="A56" s="539"/>
    </row>
    <row r="57" customFormat="false" ht="15" hidden="false" customHeight="false" outlineLevel="0" collapsed="false">
      <c r="A57" s="539" t="s">
        <v>429</v>
      </c>
    </row>
    <row r="58" customFormat="false" ht="15" hidden="false" customHeight="false" outlineLevel="0" collapsed="false">
      <c r="A58" s="539" t="s">
        <v>430</v>
      </c>
    </row>
    <row r="59" customFormat="false" ht="15" hidden="false" customHeight="false" outlineLevel="0" collapsed="false">
      <c r="A59" s="539" t="s">
        <v>431</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1 financial records have been closed?</v>
      </c>
    </row>
    <row r="63" customFormat="false" ht="15" hidden="false" customHeight="false" outlineLevel="0" collapsed="false">
      <c r="A63" s="539" t="s">
        <v>432</v>
      </c>
    </row>
    <row r="64" customFormat="false" ht="15" hidden="false" customHeight="false" outlineLevel="0" collapsed="false">
      <c r="A64" s="539" t="str">
        <f aca="false">CONCATENATE("(i.e. an audit for ",inputPrYr!D11-2," has been completed, or the ",inputPrYr!D11)</f>
        <v>(i.e. an audit for 2011 has been completed, or the 2013</v>
      </c>
    </row>
    <row r="65" customFormat="false" ht="15" hidden="false" customHeight="false" outlineLevel="0" collapsed="false">
      <c r="A65" s="539" t="s">
        <v>433</v>
      </c>
    </row>
    <row r="66" customFormat="false" ht="15" hidden="false" customHeight="false" outlineLevel="0" collapsed="false">
      <c r="A66" s="539" t="s">
        <v>434</v>
      </c>
    </row>
    <row r="67" customFormat="false" ht="15" hidden="false" customHeight="false" outlineLevel="0" collapsed="false">
      <c r="A67" s="539"/>
    </row>
    <row r="68" customFormat="false" ht="15" hidden="false" customHeight="false" outlineLevel="0" collapsed="false">
      <c r="A68" s="539" t="s">
        <v>435</v>
      </c>
    </row>
    <row r="69" customFormat="false" ht="15" hidden="false" customHeight="false" outlineLevel="0" collapsed="false">
      <c r="A69" s="539" t="s">
        <v>436</v>
      </c>
    </row>
    <row r="70" customFormat="false" ht="15" hidden="false" customHeight="false" outlineLevel="0" collapsed="false">
      <c r="A70" s="539" t="s">
        <v>437</v>
      </c>
    </row>
    <row r="71" customFormat="false" ht="15" hidden="false" customHeight="false" outlineLevel="0" collapsed="false">
      <c r="A71" s="539"/>
    </row>
    <row r="72" customFormat="false" ht="15" hidden="false" customHeight="false" outlineLevel="0" collapsed="false">
      <c r="A72" s="539"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39</v>
      </c>
      <c r="B3" s="538"/>
      <c r="C3" s="538"/>
      <c r="D3" s="538"/>
      <c r="E3" s="538"/>
      <c r="F3" s="538"/>
      <c r="G3" s="538"/>
      <c r="H3" s="541"/>
      <c r="I3" s="541"/>
      <c r="J3" s="541"/>
    </row>
    <row r="5" customFormat="false" ht="15" hidden="false" customHeight="false" outlineLevel="0" collapsed="false">
      <c r="A5" s="539" t="s">
        <v>440</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1</v>
      </c>
    </row>
    <row r="9" customFormat="false" ht="15" hidden="false" customHeight="false" outlineLevel="0" collapsed="false">
      <c r="A9" s="0" t="s">
        <v>442</v>
      </c>
    </row>
    <row r="10" customFormat="false" ht="15" hidden="false" customHeight="false" outlineLevel="0" collapsed="false">
      <c r="A10" s="0" t="s">
        <v>443</v>
      </c>
    </row>
    <row r="11" customFormat="false" ht="15" hidden="false" customHeight="false" outlineLevel="0" collapsed="false">
      <c r="A11" s="0" t="s">
        <v>444</v>
      </c>
    </row>
    <row r="13" customFormat="false" ht="15" hidden="false" customHeight="false" outlineLevel="0" collapsed="false">
      <c r="A13" s="540" t="s">
        <v>445</v>
      </c>
    </row>
    <row r="14" customFormat="false" ht="15" hidden="false" customHeight="false" outlineLevel="0" collapsed="false">
      <c r="A14" s="540"/>
    </row>
    <row r="15" customFormat="false" ht="15" hidden="false" customHeight="false" outlineLevel="0" collapsed="false">
      <c r="A15" s="539" t="s">
        <v>446</v>
      </c>
    </row>
    <row r="16" customFormat="false" ht="15" hidden="false" customHeight="false" outlineLevel="0" collapsed="false">
      <c r="A16" s="539" t="s">
        <v>447</v>
      </c>
    </row>
    <row r="17" customFormat="false" ht="15" hidden="false" customHeight="false" outlineLevel="0" collapsed="false">
      <c r="A17" s="539" t="s">
        <v>448</v>
      </c>
    </row>
    <row r="18" customFormat="false" ht="15" hidden="false" customHeight="false" outlineLevel="0" collapsed="false">
      <c r="A18" s="539"/>
    </row>
    <row r="19" customFormat="false" ht="15" hidden="false" customHeight="false" outlineLevel="0" collapsed="false">
      <c r="A19" s="540" t="s">
        <v>449</v>
      </c>
    </row>
    <row r="20" customFormat="false" ht="15" hidden="false" customHeight="false" outlineLevel="0" collapsed="false">
      <c r="A20" s="540"/>
    </row>
    <row r="21" customFormat="false" ht="15" hidden="false" customHeight="false" outlineLevel="0" collapsed="false">
      <c r="A21" s="539" t="s">
        <v>450</v>
      </c>
    </row>
    <row r="22" customFormat="false" ht="15" hidden="false" customHeight="false" outlineLevel="0" collapsed="false">
      <c r="A22" s="539" t="s">
        <v>451</v>
      </c>
    </row>
    <row r="23" customFormat="false" ht="15" hidden="false" customHeight="false" outlineLevel="0" collapsed="false">
      <c r="A23" s="539" t="s">
        <v>452</v>
      </c>
    </row>
    <row r="24" customFormat="false" ht="15" hidden="false" customHeight="false" outlineLevel="0" collapsed="false">
      <c r="A24" s="539"/>
    </row>
    <row r="25" customFormat="false" ht="15" hidden="false" customHeight="false" outlineLevel="0" collapsed="false">
      <c r="A25" s="540" t="s">
        <v>453</v>
      </c>
    </row>
    <row r="26" customFormat="false" ht="15" hidden="false" customHeight="false" outlineLevel="0" collapsed="false">
      <c r="A26" s="540"/>
    </row>
    <row r="27" customFormat="false" ht="15" hidden="false" customHeight="false" outlineLevel="0" collapsed="false">
      <c r="A27" s="539" t="s">
        <v>454</v>
      </c>
    </row>
    <row r="28" customFormat="false" ht="15" hidden="false" customHeight="false" outlineLevel="0" collapsed="false">
      <c r="A28" s="539" t="s">
        <v>455</v>
      </c>
    </row>
    <row r="29" customFormat="false" ht="15" hidden="false" customHeight="false" outlineLevel="0" collapsed="false">
      <c r="A29" s="539" t="s">
        <v>456</v>
      </c>
    </row>
    <row r="30" customFormat="false" ht="15" hidden="false" customHeight="false" outlineLevel="0" collapsed="false">
      <c r="A30" s="539"/>
    </row>
    <row r="31" customFormat="false" ht="15" hidden="false" customHeight="false" outlineLevel="0" collapsed="false">
      <c r="A31" s="540" t="s">
        <v>457</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1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3 adopted </v>
      </c>
      <c r="B34" s="539"/>
      <c r="C34" s="539"/>
      <c r="D34" s="539"/>
      <c r="E34" s="539"/>
      <c r="F34" s="539"/>
      <c r="G34" s="539"/>
      <c r="H34" s="539"/>
    </row>
    <row r="35" customFormat="false" ht="15" hidden="false" customHeight="false" outlineLevel="0" collapsed="false">
      <c r="A35" s="539" t="s">
        <v>458</v>
      </c>
      <c r="B35" s="539"/>
      <c r="C35" s="539"/>
      <c r="D35" s="539"/>
      <c r="E35" s="539"/>
      <c r="F35" s="539"/>
      <c r="G35" s="539"/>
      <c r="H35" s="539"/>
    </row>
    <row r="36" customFormat="false" ht="15" hidden="false" customHeight="false" outlineLevel="0" collapsed="false">
      <c r="A36" s="539" t="s">
        <v>459</v>
      </c>
      <c r="B36" s="539"/>
      <c r="C36" s="539"/>
      <c r="D36" s="539"/>
      <c r="E36" s="539"/>
      <c r="F36" s="539"/>
      <c r="G36" s="539"/>
      <c r="H36" s="539"/>
    </row>
    <row r="37" customFormat="false" ht="15" hidden="false" customHeight="false" outlineLevel="0" collapsed="false">
      <c r="A37" s="539" t="s">
        <v>460</v>
      </c>
      <c r="B37" s="539"/>
      <c r="C37" s="539"/>
      <c r="D37" s="539"/>
      <c r="E37" s="539"/>
      <c r="F37" s="539"/>
      <c r="G37" s="539"/>
      <c r="H37" s="539"/>
    </row>
    <row r="38" customFormat="false" ht="15" hidden="false" customHeight="false" outlineLevel="0" collapsed="false">
      <c r="A38" s="539" t="s">
        <v>461</v>
      </c>
      <c r="B38" s="539"/>
      <c r="C38" s="539"/>
      <c r="D38" s="539"/>
      <c r="E38" s="539"/>
      <c r="F38" s="539"/>
      <c r="G38" s="539"/>
      <c r="H38" s="539"/>
    </row>
    <row r="39" customFormat="false" ht="15" hidden="false" customHeight="false" outlineLevel="0" collapsed="false">
      <c r="A39" s="539" t="s">
        <v>462</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63</v>
      </c>
      <c r="B41" s="539"/>
      <c r="C41" s="539"/>
      <c r="D41" s="539"/>
      <c r="E41" s="539"/>
      <c r="F41" s="539"/>
      <c r="G41" s="539"/>
      <c r="H41" s="539"/>
    </row>
    <row r="42" customFormat="false" ht="15" hidden="false" customHeight="false" outlineLevel="0" collapsed="false">
      <c r="A42" s="539" t="s">
        <v>464</v>
      </c>
      <c r="B42" s="539"/>
      <c r="C42" s="539"/>
      <c r="D42" s="539"/>
      <c r="E42" s="539"/>
      <c r="F42" s="539"/>
      <c r="G42" s="539"/>
      <c r="H42" s="539"/>
    </row>
    <row r="43" customFormat="false" ht="15" hidden="false" customHeight="false" outlineLevel="0" collapsed="false">
      <c r="A43" s="539" t="s">
        <v>465</v>
      </c>
      <c r="B43" s="539"/>
      <c r="C43" s="539"/>
      <c r="D43" s="539"/>
      <c r="E43" s="539"/>
      <c r="F43" s="539"/>
      <c r="G43" s="539"/>
      <c r="H43" s="539"/>
    </row>
    <row r="44" customFormat="false" ht="15" hidden="false" customHeight="false" outlineLevel="0" collapsed="false">
      <c r="A44" s="539" t="s">
        <v>466</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67</v>
      </c>
      <c r="B46" s="539"/>
      <c r="C46" s="539"/>
      <c r="D46" s="539"/>
      <c r="E46" s="539"/>
      <c r="F46" s="539"/>
      <c r="G46" s="539"/>
      <c r="H46" s="539"/>
    </row>
    <row r="47" customFormat="false" ht="15" hidden="false" customHeight="false" outlineLevel="0" collapsed="false">
      <c r="A47" s="539" t="s">
        <v>468</v>
      </c>
      <c r="B47" s="539"/>
      <c r="C47" s="539"/>
      <c r="D47" s="539"/>
      <c r="E47" s="539"/>
      <c r="F47" s="539"/>
      <c r="G47" s="539"/>
      <c r="H47" s="539"/>
    </row>
    <row r="48" customFormat="false" ht="15" hidden="false" customHeight="false" outlineLevel="0" collapsed="false">
      <c r="A48" s="539" t="s">
        <v>469</v>
      </c>
      <c r="B48" s="539"/>
      <c r="C48" s="539"/>
      <c r="D48" s="539"/>
      <c r="E48" s="539"/>
      <c r="F48" s="539"/>
      <c r="G48" s="539"/>
      <c r="H48" s="539"/>
    </row>
    <row r="49" customFormat="false" ht="15" hidden="false" customHeight="false" outlineLevel="0" collapsed="false">
      <c r="A49" s="539" t="s">
        <v>470</v>
      </c>
      <c r="B49" s="539"/>
      <c r="C49" s="539"/>
      <c r="D49" s="539"/>
      <c r="E49" s="539"/>
      <c r="F49" s="539"/>
      <c r="G49" s="539"/>
      <c r="H49" s="539"/>
    </row>
    <row r="50" customFormat="false" ht="15" hidden="false" customHeight="false" outlineLevel="0" collapsed="false">
      <c r="A50" s="539" t="s">
        <v>471</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72</v>
      </c>
      <c r="B52" s="540"/>
      <c r="C52" s="540"/>
      <c r="D52" s="540"/>
      <c r="E52" s="540"/>
      <c r="F52" s="540"/>
      <c r="G52" s="540"/>
      <c r="H52" s="539"/>
    </row>
    <row r="53" customFormat="false" ht="15" hidden="false" customHeight="false" outlineLevel="0" collapsed="false">
      <c r="A53" s="540" t="s">
        <v>473</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74</v>
      </c>
      <c r="B55" s="539"/>
      <c r="C55" s="539"/>
      <c r="D55" s="539"/>
      <c r="E55" s="539"/>
      <c r="F55" s="539"/>
      <c r="G55" s="539"/>
      <c r="H55" s="539"/>
    </row>
    <row r="56" customFormat="false" ht="15" hidden="false" customHeight="false" outlineLevel="0" collapsed="false">
      <c r="A56" s="539" t="s">
        <v>475</v>
      </c>
      <c r="B56" s="539"/>
      <c r="C56" s="539"/>
      <c r="D56" s="539"/>
      <c r="E56" s="539"/>
      <c r="F56" s="539"/>
      <c r="G56" s="539"/>
      <c r="H56" s="539"/>
    </row>
    <row r="57" customFormat="false" ht="15" hidden="false" customHeight="false" outlineLevel="0" collapsed="false">
      <c r="A57" s="539" t="s">
        <v>476</v>
      </c>
      <c r="B57" s="539"/>
      <c r="C57" s="539"/>
      <c r="D57" s="539"/>
      <c r="E57" s="539"/>
      <c r="F57" s="539"/>
      <c r="G57" s="539"/>
      <c r="H57" s="539"/>
    </row>
    <row r="58" customFormat="false" ht="15" hidden="false" customHeight="false" outlineLevel="0" collapsed="false">
      <c r="A58" s="539" t="s">
        <v>477</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78</v>
      </c>
      <c r="B60" s="539"/>
      <c r="C60" s="539"/>
      <c r="D60" s="539"/>
      <c r="E60" s="539"/>
      <c r="F60" s="539"/>
      <c r="G60" s="539"/>
      <c r="H60" s="539"/>
    </row>
    <row r="61" customFormat="false" ht="15" hidden="false" customHeight="false" outlineLevel="0" collapsed="false">
      <c r="A61" s="539" t="s">
        <v>479</v>
      </c>
      <c r="B61" s="539"/>
      <c r="C61" s="539"/>
      <c r="D61" s="539"/>
      <c r="E61" s="539"/>
      <c r="F61" s="539"/>
      <c r="G61" s="539"/>
      <c r="H61" s="539"/>
    </row>
    <row r="62" customFormat="false" ht="15" hidden="false" customHeight="false" outlineLevel="0" collapsed="false">
      <c r="A62" s="539" t="s">
        <v>480</v>
      </c>
      <c r="B62" s="539"/>
      <c r="C62" s="539"/>
      <c r="D62" s="539"/>
      <c r="E62" s="539"/>
      <c r="F62" s="539"/>
      <c r="G62" s="539"/>
      <c r="H62" s="539"/>
    </row>
    <row r="63" customFormat="false" ht="15" hidden="false" customHeight="false" outlineLevel="0" collapsed="false">
      <c r="A63" s="539" t="s">
        <v>481</v>
      </c>
      <c r="B63" s="539"/>
      <c r="C63" s="539"/>
      <c r="D63" s="539"/>
      <c r="E63" s="539"/>
      <c r="F63" s="539"/>
      <c r="G63" s="539"/>
      <c r="H63" s="539"/>
    </row>
    <row r="64" customFormat="false" ht="15" hidden="false" customHeight="false" outlineLevel="0" collapsed="false">
      <c r="A64" s="539" t="s">
        <v>482</v>
      </c>
      <c r="B64" s="539"/>
      <c r="C64" s="539"/>
      <c r="D64" s="539"/>
      <c r="E64" s="539"/>
      <c r="F64" s="539"/>
      <c r="G64" s="539"/>
      <c r="H64" s="539"/>
    </row>
    <row r="65" customFormat="false" ht="15" hidden="false" customHeight="false" outlineLevel="0" collapsed="false">
      <c r="A65" s="539" t="s">
        <v>483</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84</v>
      </c>
      <c r="B67" s="539"/>
      <c r="C67" s="539"/>
      <c r="D67" s="539"/>
      <c r="E67" s="539"/>
      <c r="F67" s="539"/>
      <c r="G67" s="539"/>
      <c r="H67" s="539"/>
    </row>
    <row r="68" customFormat="false" ht="15" hidden="false" customHeight="false" outlineLevel="0" collapsed="false">
      <c r="A68" s="539" t="s">
        <v>485</v>
      </c>
      <c r="B68" s="539"/>
      <c r="C68" s="539"/>
      <c r="D68" s="539"/>
      <c r="E68" s="539"/>
      <c r="F68" s="539"/>
      <c r="G68" s="539"/>
      <c r="H68" s="539"/>
    </row>
    <row r="69" customFormat="false" ht="15" hidden="false" customHeight="false" outlineLevel="0" collapsed="false">
      <c r="A69" s="539" t="s">
        <v>486</v>
      </c>
      <c r="B69" s="539"/>
      <c r="C69" s="539"/>
      <c r="D69" s="539"/>
      <c r="E69" s="539"/>
      <c r="F69" s="539"/>
      <c r="G69" s="539"/>
      <c r="H69" s="539"/>
    </row>
    <row r="70" customFormat="false" ht="15" hidden="false" customHeight="false" outlineLevel="0" collapsed="false">
      <c r="A70" s="539" t="s">
        <v>487</v>
      </c>
      <c r="B70" s="539"/>
      <c r="C70" s="539"/>
      <c r="D70" s="539"/>
      <c r="E70" s="539"/>
      <c r="F70" s="539"/>
      <c r="G70" s="539"/>
      <c r="H70" s="539"/>
    </row>
    <row r="71" customFormat="false" ht="15" hidden="false" customHeight="false" outlineLevel="0" collapsed="false">
      <c r="A71" s="539" t="s">
        <v>488</v>
      </c>
      <c r="B71" s="539"/>
      <c r="C71" s="539"/>
      <c r="D71" s="539"/>
      <c r="E71" s="539"/>
      <c r="F71" s="539"/>
      <c r="G71" s="539"/>
      <c r="H71" s="539"/>
    </row>
    <row r="72" customFormat="false" ht="15" hidden="false" customHeight="false" outlineLevel="0" collapsed="false">
      <c r="A72" s="539" t="s">
        <v>489</v>
      </c>
      <c r="B72" s="539"/>
      <c r="C72" s="539"/>
      <c r="D72" s="539"/>
      <c r="E72" s="539"/>
      <c r="F72" s="539"/>
      <c r="G72" s="539"/>
      <c r="H72" s="539"/>
    </row>
    <row r="73" customFormat="false" ht="15" hidden="false" customHeight="false" outlineLevel="0" collapsed="false">
      <c r="A73" s="539" t="s">
        <v>490</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91</v>
      </c>
      <c r="B75" s="539"/>
      <c r="C75" s="539"/>
      <c r="D75" s="539"/>
      <c r="E75" s="539"/>
      <c r="F75" s="539"/>
      <c r="G75" s="539"/>
      <c r="H75" s="539"/>
    </row>
    <row r="76" customFormat="false" ht="15" hidden="false" customHeight="false" outlineLevel="0" collapsed="false">
      <c r="A76" s="539" t="s">
        <v>492</v>
      </c>
      <c r="B76" s="539"/>
      <c r="C76" s="539"/>
      <c r="D76" s="539"/>
      <c r="E76" s="539"/>
      <c r="F76" s="539"/>
      <c r="G76" s="539"/>
      <c r="H76" s="539"/>
    </row>
    <row r="77" customFormat="false" ht="15" hidden="false" customHeight="false" outlineLevel="0" collapsed="false">
      <c r="A77" s="539" t="s">
        <v>493</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38</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94</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94</v>
      </c>
      <c r="I5" s="538"/>
      <c r="J5" s="538"/>
      <c r="K5" s="538"/>
      <c r="L5" s="538"/>
    </row>
    <row r="6" customFormat="false" ht="15" hidden="false" customHeight="false" outlineLevel="0" collapsed="false">
      <c r="A6" s="539" t="str">
        <f aca="false">CONCATENATE("estimated ",inputPrYr!D11-1," 'total expenditures' exceed your ",inputPrYr!D11-1,"")</f>
        <v>estimated 2012 'total expenditures' exceed your 2012</v>
      </c>
      <c r="I6" s="538"/>
      <c r="J6" s="538"/>
      <c r="K6" s="538"/>
      <c r="L6" s="538"/>
    </row>
    <row r="7" customFormat="false" ht="15" hidden="false" customHeight="false" outlineLevel="0" collapsed="false">
      <c r="A7" s="539" t="s">
        <v>495</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96</v>
      </c>
      <c r="I9" s="538"/>
      <c r="J9" s="538"/>
      <c r="K9" s="538"/>
      <c r="L9" s="538"/>
    </row>
    <row r="10" customFormat="false" ht="15" hidden="false" customHeight="false" outlineLevel="0" collapsed="false">
      <c r="A10" s="539" t="s">
        <v>497</v>
      </c>
      <c r="I10" s="538"/>
      <c r="J10" s="538"/>
      <c r="K10" s="538"/>
      <c r="L10" s="538"/>
    </row>
    <row r="11" customFormat="false" ht="15" hidden="false" customHeight="false" outlineLevel="0" collapsed="false">
      <c r="A11" s="539" t="s">
        <v>498</v>
      </c>
      <c r="I11" s="538"/>
      <c r="J11" s="538"/>
      <c r="K11" s="538"/>
      <c r="L11" s="538"/>
    </row>
    <row r="12" customFormat="false" ht="15" hidden="false" customHeight="false" outlineLevel="0" collapsed="false">
      <c r="A12" s="539" t="s">
        <v>499</v>
      </c>
      <c r="I12" s="538"/>
      <c r="J12" s="538"/>
      <c r="K12" s="538"/>
      <c r="L12" s="538"/>
    </row>
    <row r="13" customFormat="false" ht="15" hidden="false" customHeight="false" outlineLevel="0" collapsed="false">
      <c r="A13" s="539" t="s">
        <v>500</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501</v>
      </c>
    </row>
    <row r="16" customFormat="false" ht="15" hidden="false" customHeight="false" outlineLevel="0" collapsed="false">
      <c r="A16" s="540" t="s">
        <v>502</v>
      </c>
    </row>
    <row r="17" customFormat="false" ht="15" hidden="false" customHeight="false" outlineLevel="0" collapsed="false">
      <c r="A17" s="540"/>
    </row>
    <row r="18" customFormat="false" ht="15" hidden="false" customHeight="false" outlineLevel="0" collapsed="false">
      <c r="A18" s="539" t="s">
        <v>503</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2 numbers to see what steps might be necessary to</v>
      </c>
      <c r="B19" s="539"/>
      <c r="C19" s="539"/>
      <c r="D19" s="539"/>
      <c r="E19" s="539"/>
      <c r="F19" s="539"/>
      <c r="G19" s="539"/>
    </row>
    <row r="20" customFormat="false" ht="15" hidden="false" customHeight="false" outlineLevel="0" collapsed="false">
      <c r="A20" s="539" t="s">
        <v>504</v>
      </c>
      <c r="B20" s="539"/>
      <c r="C20" s="539"/>
      <c r="D20" s="539"/>
      <c r="E20" s="539"/>
      <c r="F20" s="539"/>
      <c r="G20" s="539"/>
    </row>
    <row r="21" customFormat="false" ht="15" hidden="false" customHeight="false" outlineLevel="0" collapsed="false">
      <c r="A21" s="539" t="s">
        <v>505</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506</v>
      </c>
    </row>
    <row r="24" customFormat="false" ht="15" hidden="false" customHeight="false" outlineLevel="0" collapsed="false">
      <c r="A24" s="540"/>
    </row>
    <row r="25" customFormat="false" ht="15" hidden="false" customHeight="false" outlineLevel="0" collapsed="false">
      <c r="A25" s="539" t="s">
        <v>507</v>
      </c>
    </row>
    <row r="26" customFormat="false" ht="15" hidden="false" customHeight="false" outlineLevel="0" collapsed="false">
      <c r="A26" s="539" t="s">
        <v>508</v>
      </c>
      <c r="B26" s="539"/>
      <c r="C26" s="539"/>
      <c r="D26" s="539"/>
      <c r="E26" s="539"/>
      <c r="F26" s="539"/>
    </row>
    <row r="27" customFormat="false" ht="15" hidden="false" customHeight="false" outlineLevel="0" collapsed="false">
      <c r="A27" s="539" t="s">
        <v>509</v>
      </c>
      <c r="B27" s="539"/>
      <c r="C27" s="539"/>
      <c r="D27" s="539"/>
      <c r="E27" s="539"/>
      <c r="F27" s="539"/>
    </row>
    <row r="28" customFormat="false" ht="15" hidden="false" customHeight="false" outlineLevel="0" collapsed="false">
      <c r="A28" s="539" t="s">
        <v>510</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11</v>
      </c>
      <c r="B30" s="540"/>
      <c r="C30" s="540"/>
      <c r="D30" s="540"/>
      <c r="E30" s="540"/>
      <c r="F30" s="540"/>
      <c r="G30" s="540"/>
    </row>
    <row r="31" customFormat="false" ht="15" hidden="false" customHeight="false" outlineLevel="0" collapsed="false">
      <c r="A31" s="540" t="s">
        <v>512</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2 expenditures can</v>
      </c>
      <c r="B33" s="539"/>
      <c r="C33" s="539"/>
      <c r="D33" s="539"/>
      <c r="E33" s="539"/>
      <c r="F33" s="539"/>
    </row>
    <row r="34" customFormat="false" ht="15" hidden="false" customHeight="false" outlineLevel="0" collapsed="false">
      <c r="A34" s="542" t="s">
        <v>513</v>
      </c>
      <c r="B34" s="539"/>
      <c r="C34" s="539"/>
      <c r="D34" s="539"/>
      <c r="E34" s="539"/>
      <c r="F34" s="539"/>
    </row>
    <row r="35" customFormat="false" ht="15" hidden="false" customHeight="false" outlineLevel="0" collapsed="false">
      <c r="A35" s="542" t="s">
        <v>408</v>
      </c>
      <c r="B35" s="539"/>
      <c r="C35" s="539"/>
      <c r="D35" s="539"/>
      <c r="E35" s="539"/>
      <c r="F35" s="539"/>
    </row>
    <row r="36" customFormat="false" ht="15" hidden="false" customHeight="false" outlineLevel="0" collapsed="false">
      <c r="A36" s="542" t="s">
        <v>409</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2 receipts contain a reimbursement</v>
      </c>
      <c r="B38" s="539"/>
      <c r="C38" s="539"/>
      <c r="D38" s="539"/>
      <c r="E38" s="539"/>
      <c r="F38" s="539"/>
    </row>
    <row r="39" customFormat="false" ht="15" hidden="false" customHeight="false" outlineLevel="0" collapsed="false">
      <c r="A39" s="542" t="s">
        <v>410</v>
      </c>
      <c r="B39" s="539"/>
      <c r="C39" s="539"/>
      <c r="D39" s="539"/>
      <c r="E39" s="539"/>
      <c r="F39" s="539"/>
    </row>
    <row r="40" customFormat="false" ht="15" hidden="false" customHeight="false" outlineLevel="0" collapsed="false">
      <c r="A40" s="542" t="s">
        <v>411</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14</v>
      </c>
      <c r="B42" s="539"/>
      <c r="C42" s="539"/>
      <c r="D42" s="539"/>
      <c r="E42" s="539"/>
      <c r="F42" s="539"/>
    </row>
    <row r="43" customFormat="false" ht="15" hidden="false" customHeight="false" outlineLevel="0" collapsed="false">
      <c r="A43" s="542" t="s">
        <v>515</v>
      </c>
      <c r="B43" s="539"/>
      <c r="C43" s="539"/>
      <c r="D43" s="539"/>
      <c r="E43" s="539"/>
      <c r="F43" s="539"/>
    </row>
    <row r="44" customFormat="false" ht="15" hidden="false" customHeight="false" outlineLevel="0" collapsed="false">
      <c r="A44" s="542" t="s">
        <v>516</v>
      </c>
      <c r="B44" s="539"/>
      <c r="C44" s="539"/>
      <c r="D44" s="539"/>
      <c r="E44" s="539"/>
      <c r="F44" s="539"/>
    </row>
    <row r="45" customFormat="false" ht="15" hidden="false" customHeight="false" outlineLevel="0" collapsed="false">
      <c r="A45" s="542" t="s">
        <v>517</v>
      </c>
      <c r="B45" s="539"/>
      <c r="C45" s="539"/>
      <c r="D45" s="539"/>
      <c r="E45" s="539"/>
      <c r="F45" s="539"/>
    </row>
    <row r="46" customFormat="false" ht="15" hidden="false" customHeight="false" outlineLevel="0" collapsed="false">
      <c r="A46" s="542" t="s">
        <v>518</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19</v>
      </c>
      <c r="B48" s="539"/>
      <c r="C48" s="539"/>
      <c r="D48" s="539"/>
      <c r="E48" s="539"/>
      <c r="F48" s="539"/>
    </row>
    <row r="49" customFormat="false" ht="15" hidden="false" customHeight="false" outlineLevel="0" collapsed="false">
      <c r="A49" s="543" t="s">
        <v>520</v>
      </c>
      <c r="B49" s="539"/>
      <c r="C49" s="539"/>
      <c r="D49" s="539"/>
      <c r="E49" s="539"/>
      <c r="F49" s="539"/>
    </row>
    <row r="50" customFormat="false" ht="15" hidden="false" customHeight="false" outlineLevel="0" collapsed="false">
      <c r="A50" s="543" t="s">
        <v>521</v>
      </c>
      <c r="B50" s="539"/>
      <c r="C50" s="539"/>
      <c r="D50" s="539"/>
      <c r="E50" s="539"/>
      <c r="F50" s="539"/>
    </row>
    <row r="51" customFormat="false" ht="15" hidden="false" customHeight="false" outlineLevel="0" collapsed="false">
      <c r="A51" s="543" t="s">
        <v>522</v>
      </c>
    </row>
    <row r="52" customFormat="false" ht="15" hidden="false" customHeight="false" outlineLevel="0" collapsed="false">
      <c r="A52" s="543" t="s">
        <v>523</v>
      </c>
    </row>
    <row r="53" customFormat="false" ht="15" hidden="false" customHeight="false" outlineLevel="0" collapsed="false">
      <c r="A53" s="543" t="s">
        <v>524</v>
      </c>
    </row>
    <row r="55" customFormat="false" ht="15" hidden="false" customHeight="false" outlineLevel="0" collapsed="false">
      <c r="A55" s="539" t="s">
        <v>525</v>
      </c>
    </row>
    <row r="56" customFormat="false" ht="15" hidden="false" customHeight="false" outlineLevel="0" collapsed="false">
      <c r="A56" s="539" t="s">
        <v>526</v>
      </c>
    </row>
    <row r="57" customFormat="false" ht="15" hidden="false" customHeight="false" outlineLevel="0" collapsed="false">
      <c r="A57" s="539" t="s">
        <v>527</v>
      </c>
    </row>
    <row r="58" customFormat="false" ht="15" hidden="false" customHeight="false" outlineLevel="0" collapsed="false">
      <c r="A58" s="539" t="s">
        <v>528</v>
      </c>
    </row>
    <row r="59" customFormat="false" ht="15" hidden="false" customHeight="false" outlineLevel="0" collapsed="false">
      <c r="A59" s="539" t="s">
        <v>529</v>
      </c>
    </row>
    <row r="60" customFormat="false" ht="15" hidden="false" customHeight="false" outlineLevel="0" collapsed="false">
      <c r="A60" s="539" t="s">
        <v>530</v>
      </c>
    </row>
    <row r="62" customFormat="false" ht="15" hidden="false" customHeight="false" outlineLevel="0" collapsed="false">
      <c r="A62" s="539"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31</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40</v>
      </c>
    </row>
    <row r="6" customFormat="false" ht="15" hidden="false" customHeight="false" outlineLevel="0" collapsed="false">
      <c r="A6" s="539" t="str">
        <f aca="false">CONCATENATE(inputPrYr!D11-1," estimated expenditures show that at the end of this year")</f>
        <v>2012 estimated expenditures show that at the end of this year</v>
      </c>
    </row>
    <row r="7" customFormat="false" ht="15" hidden="false" customHeight="false" outlineLevel="0" collapsed="false">
      <c r="A7" s="539" t="s">
        <v>532</v>
      </c>
    </row>
    <row r="8" customFormat="false" ht="15" hidden="false" customHeight="false" outlineLevel="0" collapsed="false">
      <c r="A8" s="539" t="s">
        <v>533</v>
      </c>
    </row>
    <row r="10" customFormat="false" ht="15" hidden="false" customHeight="false" outlineLevel="0" collapsed="false">
      <c r="A10" s="0" t="s">
        <v>442</v>
      </c>
    </row>
    <row r="11" customFormat="false" ht="15" hidden="false" customHeight="false" outlineLevel="0" collapsed="false">
      <c r="A11" s="0" t="s">
        <v>443</v>
      </c>
    </row>
    <row r="12" customFormat="false" ht="15" hidden="false" customHeight="false" outlineLevel="0" collapsed="false">
      <c r="A12" s="0" t="s">
        <v>444</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34</v>
      </c>
    </row>
    <row r="15" customFormat="false" ht="15" hidden="false" customHeight="false" outlineLevel="0" collapsed="false">
      <c r="A15" s="539"/>
    </row>
    <row r="16" customFormat="false" ht="15" hidden="false" customHeight="false" outlineLevel="0" collapsed="false">
      <c r="A16" s="539" t="s">
        <v>535</v>
      </c>
    </row>
    <row r="17" customFormat="false" ht="15" hidden="false" customHeight="false" outlineLevel="0" collapsed="false">
      <c r="A17" s="539" t="s">
        <v>536</v>
      </c>
    </row>
    <row r="18" customFormat="false" ht="15" hidden="false" customHeight="false" outlineLevel="0" collapsed="false">
      <c r="A18" s="539" t="s">
        <v>537</v>
      </c>
    </row>
    <row r="19" customFormat="false" ht="15" hidden="false" customHeight="false" outlineLevel="0" collapsed="false">
      <c r="A19" s="539"/>
    </row>
    <row r="20" customFormat="false" ht="15" hidden="false" customHeight="false" outlineLevel="0" collapsed="false">
      <c r="A20" s="539" t="s">
        <v>538</v>
      </c>
    </row>
    <row r="21" customFormat="false" ht="15" hidden="false" customHeight="false" outlineLevel="0" collapsed="false">
      <c r="A21" s="539" t="s">
        <v>539</v>
      </c>
    </row>
    <row r="22" customFormat="false" ht="15" hidden="false" customHeight="false" outlineLevel="0" collapsed="false">
      <c r="A22" s="539" t="s">
        <v>540</v>
      </c>
    </row>
    <row r="23" customFormat="false" ht="15" hidden="false" customHeight="false" outlineLevel="0" collapsed="false">
      <c r="A23" s="539" t="s">
        <v>541</v>
      </c>
    </row>
    <row r="24" customFormat="false" ht="15" hidden="false" customHeight="false" outlineLevel="0" collapsed="false">
      <c r="A24" s="539"/>
    </row>
    <row r="25" customFormat="false" ht="15" hidden="false" customHeight="false" outlineLevel="0" collapsed="false">
      <c r="A25" s="540" t="s">
        <v>506</v>
      </c>
    </row>
    <row r="26" customFormat="false" ht="15" hidden="false" customHeight="false" outlineLevel="0" collapsed="false">
      <c r="A26" s="540"/>
    </row>
    <row r="27" customFormat="false" ht="15" hidden="false" customHeight="false" outlineLevel="0" collapsed="false">
      <c r="A27" s="539" t="s">
        <v>507</v>
      </c>
    </row>
    <row r="28" customFormat="false" ht="15" hidden="false" customHeight="false" outlineLevel="0" collapsed="false">
      <c r="A28" s="539" t="s">
        <v>508</v>
      </c>
      <c r="B28" s="539"/>
      <c r="C28" s="539"/>
      <c r="D28" s="539"/>
      <c r="E28" s="539"/>
      <c r="F28" s="539"/>
    </row>
    <row r="29" customFormat="false" ht="15" hidden="false" customHeight="false" outlineLevel="0" collapsed="false">
      <c r="A29" s="539" t="s">
        <v>509</v>
      </c>
      <c r="B29" s="539"/>
      <c r="C29" s="539"/>
      <c r="D29" s="539"/>
      <c r="E29" s="539"/>
      <c r="F29" s="539"/>
    </row>
    <row r="30" customFormat="false" ht="15" hidden="false" customHeight="false" outlineLevel="0" collapsed="false">
      <c r="A30" s="539" t="s">
        <v>510</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11</v>
      </c>
      <c r="B32" s="540"/>
      <c r="C32" s="540"/>
      <c r="D32" s="540"/>
      <c r="E32" s="540"/>
      <c r="F32" s="540"/>
      <c r="G32" s="540"/>
    </row>
    <row r="33" customFormat="false" ht="15" hidden="false" customHeight="false" outlineLevel="0" collapsed="false">
      <c r="A33" s="540" t="s">
        <v>512</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42</v>
      </c>
      <c r="B35" s="539"/>
      <c r="C35" s="539"/>
      <c r="D35" s="539"/>
      <c r="E35" s="539"/>
      <c r="F35" s="539"/>
      <c r="G35" s="539"/>
    </row>
    <row r="36" customFormat="false" ht="15" hidden="false" customHeight="false" outlineLevel="0" collapsed="false">
      <c r="A36" s="539" t="s">
        <v>543</v>
      </c>
      <c r="B36" s="539"/>
      <c r="C36" s="539"/>
      <c r="D36" s="539"/>
      <c r="E36" s="539"/>
      <c r="F36" s="539"/>
      <c r="G36" s="539"/>
    </row>
    <row r="37" customFormat="false" ht="15" hidden="false" customHeight="false" outlineLevel="0" collapsed="false">
      <c r="A37" s="539" t="s">
        <v>544</v>
      </c>
      <c r="B37" s="539"/>
      <c r="C37" s="539"/>
      <c r="D37" s="539"/>
      <c r="E37" s="539"/>
      <c r="F37" s="539"/>
      <c r="G37" s="539"/>
    </row>
    <row r="38" customFormat="false" ht="15" hidden="false" customHeight="false" outlineLevel="0" collapsed="false">
      <c r="A38" s="539" t="s">
        <v>545</v>
      </c>
      <c r="B38" s="539"/>
      <c r="C38" s="539"/>
      <c r="D38" s="539"/>
      <c r="E38" s="539"/>
      <c r="F38" s="539"/>
      <c r="G38" s="539"/>
    </row>
    <row r="39" customFormat="false" ht="15" hidden="false" customHeight="false" outlineLevel="0" collapsed="false">
      <c r="A39" s="539" t="s">
        <v>546</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2 expenditures can</v>
      </c>
      <c r="B41" s="539"/>
      <c r="C41" s="539"/>
      <c r="D41" s="539"/>
      <c r="E41" s="539"/>
      <c r="F41" s="539"/>
    </row>
    <row r="42" customFormat="false" ht="15" hidden="false" customHeight="false" outlineLevel="0" collapsed="false">
      <c r="A42" s="542" t="s">
        <v>513</v>
      </c>
      <c r="B42" s="539"/>
      <c r="C42" s="539"/>
      <c r="D42" s="539"/>
      <c r="E42" s="539"/>
      <c r="F42" s="539"/>
    </row>
    <row r="43" customFormat="false" ht="15" hidden="false" customHeight="false" outlineLevel="0" collapsed="false">
      <c r="A43" s="542" t="s">
        <v>408</v>
      </c>
      <c r="B43" s="539"/>
      <c r="C43" s="539"/>
      <c r="D43" s="539"/>
      <c r="E43" s="539"/>
      <c r="F43" s="539"/>
    </row>
    <row r="44" customFormat="false" ht="15" hidden="false" customHeight="false" outlineLevel="0" collapsed="false">
      <c r="A44" s="542" t="s">
        <v>409</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2 receipts contain a reimbursement</v>
      </c>
      <c r="B46" s="539"/>
      <c r="C46" s="539"/>
      <c r="D46" s="539"/>
      <c r="E46" s="539"/>
      <c r="F46" s="539"/>
    </row>
    <row r="47" customFormat="false" ht="15" hidden="false" customHeight="false" outlineLevel="0" collapsed="false">
      <c r="A47" s="542" t="s">
        <v>410</v>
      </c>
      <c r="B47" s="539"/>
      <c r="C47" s="539"/>
      <c r="D47" s="539"/>
      <c r="E47" s="539"/>
      <c r="F47" s="539"/>
    </row>
    <row r="48" customFormat="false" ht="15" hidden="false" customHeight="false" outlineLevel="0" collapsed="false">
      <c r="A48" s="542" t="s">
        <v>411</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67</v>
      </c>
      <c r="B50" s="539"/>
      <c r="C50" s="539"/>
      <c r="D50" s="539"/>
      <c r="E50" s="539"/>
      <c r="F50" s="539"/>
      <c r="G50" s="539"/>
    </row>
    <row r="51" customFormat="false" ht="15" hidden="false" customHeight="false" outlineLevel="0" collapsed="false">
      <c r="A51" s="539" t="s">
        <v>468</v>
      </c>
      <c r="B51" s="539"/>
      <c r="C51" s="539"/>
      <c r="D51" s="539"/>
      <c r="E51" s="539"/>
      <c r="F51" s="539"/>
      <c r="G51" s="539"/>
    </row>
    <row r="52" customFormat="false" ht="15" hidden="false" customHeight="false" outlineLevel="0" collapsed="false">
      <c r="A52" s="539" t="s">
        <v>469</v>
      </c>
      <c r="B52" s="539"/>
      <c r="C52" s="539"/>
      <c r="D52" s="539"/>
      <c r="E52" s="539"/>
      <c r="F52" s="539"/>
      <c r="G52" s="539"/>
    </row>
    <row r="53" customFormat="false" ht="15" hidden="false" customHeight="false" outlineLevel="0" collapsed="false">
      <c r="A53" s="539" t="s">
        <v>470</v>
      </c>
      <c r="B53" s="539"/>
      <c r="C53" s="539"/>
      <c r="D53" s="539"/>
      <c r="E53" s="539"/>
      <c r="F53" s="539"/>
      <c r="G53" s="539"/>
    </row>
    <row r="54" customFormat="false" ht="15" hidden="false" customHeight="false" outlineLevel="0" collapsed="false">
      <c r="A54" s="539" t="s">
        <v>471</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47</v>
      </c>
      <c r="B56" s="539"/>
      <c r="C56" s="539"/>
      <c r="D56" s="539"/>
      <c r="E56" s="539"/>
      <c r="F56" s="539"/>
    </row>
    <row r="57" customFormat="false" ht="15" hidden="false" customHeight="false" outlineLevel="0" collapsed="false">
      <c r="A57" s="542" t="s">
        <v>548</v>
      </c>
      <c r="B57" s="539"/>
      <c r="C57" s="539"/>
      <c r="D57" s="539"/>
      <c r="E57" s="539"/>
      <c r="F57" s="539"/>
    </row>
    <row r="58" customFormat="false" ht="15" hidden="false" customHeight="false" outlineLevel="0" collapsed="false">
      <c r="A58" s="542" t="s">
        <v>549</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50</v>
      </c>
      <c r="B60" s="539"/>
      <c r="C60" s="539"/>
      <c r="D60" s="539"/>
      <c r="E60" s="539"/>
      <c r="F60" s="539"/>
      <c r="G60" s="539"/>
    </row>
    <row r="61" customFormat="false" ht="15" hidden="false" customHeight="false" outlineLevel="0" collapsed="false">
      <c r="A61" s="539" t="s">
        <v>551</v>
      </c>
      <c r="B61" s="539"/>
      <c r="C61" s="539"/>
      <c r="D61" s="539"/>
      <c r="E61" s="539"/>
      <c r="F61" s="539"/>
      <c r="G61" s="539"/>
    </row>
    <row r="62" customFormat="false" ht="15" hidden="false" customHeight="false" outlineLevel="0" collapsed="false">
      <c r="A62" s="539" t="s">
        <v>552</v>
      </c>
      <c r="B62" s="539"/>
      <c r="C62" s="539"/>
      <c r="D62" s="539"/>
      <c r="E62" s="539"/>
      <c r="F62" s="539"/>
      <c r="G62" s="539"/>
    </row>
    <row r="63" customFormat="false" ht="15" hidden="false" customHeight="false" outlineLevel="0" collapsed="false">
      <c r="A63" s="539" t="s">
        <v>553</v>
      </c>
      <c r="B63" s="539"/>
      <c r="C63" s="539"/>
      <c r="D63" s="539"/>
      <c r="E63" s="539"/>
      <c r="F63" s="539"/>
      <c r="G63" s="539"/>
    </row>
    <row r="64" customFormat="false" ht="15" hidden="false" customHeight="false" outlineLevel="0" collapsed="false">
      <c r="A64" s="539" t="s">
        <v>554</v>
      </c>
      <c r="B64" s="539"/>
      <c r="C64" s="539"/>
      <c r="D64" s="539"/>
      <c r="E64" s="539"/>
      <c r="F64" s="539"/>
      <c r="G64" s="539"/>
    </row>
    <row r="66" customFormat="false" ht="15" hidden="false" customHeight="false" outlineLevel="0" collapsed="false">
      <c r="A66" s="542" t="s">
        <v>514</v>
      </c>
      <c r="B66" s="539"/>
      <c r="C66" s="539"/>
      <c r="D66" s="539"/>
      <c r="E66" s="539"/>
      <c r="F66" s="539"/>
    </row>
    <row r="67" customFormat="false" ht="15" hidden="false" customHeight="false" outlineLevel="0" collapsed="false">
      <c r="A67" s="542" t="s">
        <v>515</v>
      </c>
      <c r="B67" s="539"/>
      <c r="C67" s="539"/>
      <c r="D67" s="539"/>
      <c r="E67" s="539"/>
      <c r="F67" s="539"/>
    </row>
    <row r="68" customFormat="false" ht="15" hidden="false" customHeight="false" outlineLevel="0" collapsed="false">
      <c r="A68" s="542" t="s">
        <v>516</v>
      </c>
      <c r="B68" s="539"/>
      <c r="C68" s="539"/>
      <c r="D68" s="539"/>
      <c r="E68" s="539"/>
      <c r="F68" s="539"/>
    </row>
    <row r="69" customFormat="false" ht="15" hidden="false" customHeight="false" outlineLevel="0" collapsed="false">
      <c r="A69" s="542" t="s">
        <v>517</v>
      </c>
      <c r="B69" s="539"/>
      <c r="C69" s="539"/>
      <c r="D69" s="539"/>
      <c r="E69" s="539"/>
      <c r="F69" s="539"/>
    </row>
    <row r="70" customFormat="false" ht="15" hidden="false" customHeight="false" outlineLevel="0" collapsed="false">
      <c r="A70" s="542" t="s">
        <v>518</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38</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55</v>
      </c>
      <c r="B3" s="538"/>
      <c r="C3" s="538"/>
      <c r="D3" s="538"/>
      <c r="E3" s="538"/>
      <c r="F3" s="538"/>
      <c r="G3" s="538"/>
    </row>
    <row r="4" customFormat="false" ht="15" hidden="false" customHeight="false" outlineLevel="0" collapsed="false">
      <c r="A4" s="538" t="s">
        <v>556</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94</v>
      </c>
    </row>
    <row r="8" customFormat="false" ht="15" hidden="false" customHeight="false" outlineLevel="0" collapsed="false">
      <c r="A8" s="539" t="str">
        <f aca="false">CONCATENATE("estimated ",inputPrYr!D11," 'total expenditures' exceed your ",inputPrYr!D11,"")</f>
        <v>estimated 2013 'total expenditures' exceed your 2013</v>
      </c>
    </row>
    <row r="9" customFormat="false" ht="15" hidden="false" customHeight="false" outlineLevel="0" collapsed="false">
      <c r="A9" s="539" t="s">
        <v>557</v>
      </c>
    </row>
    <row r="10" customFormat="false" ht="15" hidden="false" customHeight="false" outlineLevel="0" collapsed="false">
      <c r="A10" s="539"/>
    </row>
    <row r="11" customFormat="false" ht="15" hidden="false" customHeight="false" outlineLevel="0" collapsed="false">
      <c r="A11" s="539" t="s">
        <v>558</v>
      </c>
    </row>
    <row r="12" customFormat="false" ht="15" hidden="false" customHeight="false" outlineLevel="0" collapsed="false">
      <c r="A12" s="539" t="s">
        <v>559</v>
      </c>
    </row>
    <row r="13" customFormat="false" ht="15" hidden="false" customHeight="false" outlineLevel="0" collapsed="false">
      <c r="A13" s="539" t="s">
        <v>560</v>
      </c>
    </row>
    <row r="14" customFormat="false" ht="15" hidden="false" customHeight="false" outlineLevel="0" collapsed="false">
      <c r="A14" s="539"/>
    </row>
    <row r="15" customFormat="false" ht="15" hidden="false" customHeight="false" outlineLevel="0" collapsed="false">
      <c r="A15" s="540" t="s">
        <v>561</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62</v>
      </c>
      <c r="B17" s="545"/>
      <c r="C17" s="545"/>
      <c r="D17" s="545"/>
      <c r="E17" s="545"/>
      <c r="F17" s="545"/>
      <c r="G17" s="545"/>
      <c r="H17" s="545"/>
    </row>
    <row r="18" customFormat="false" ht="15" hidden="false" customHeight="false" outlineLevel="0" collapsed="false">
      <c r="A18" s="539" t="s">
        <v>563</v>
      </c>
      <c r="B18" s="546"/>
      <c r="C18" s="546"/>
      <c r="D18" s="546"/>
      <c r="E18" s="546"/>
      <c r="F18" s="546"/>
      <c r="G18" s="546"/>
    </row>
    <row r="19" customFormat="false" ht="15" hidden="false" customHeight="false" outlineLevel="0" collapsed="false">
      <c r="A19" s="539" t="s">
        <v>564</v>
      </c>
    </row>
    <row r="20" customFormat="false" ht="15" hidden="false" customHeight="false" outlineLevel="0" collapsed="false">
      <c r="A20" s="539" t="s">
        <v>565</v>
      </c>
    </row>
    <row r="22" customFormat="false" ht="15" hidden="false" customHeight="false" outlineLevel="0" collapsed="false">
      <c r="A22" s="540" t="s">
        <v>566</v>
      </c>
    </row>
    <row r="24" customFormat="false" ht="15" hidden="false" customHeight="false" outlineLevel="0" collapsed="false">
      <c r="A24" s="539" t="s">
        <v>567</v>
      </c>
    </row>
    <row r="25" customFormat="false" ht="15" hidden="false" customHeight="false" outlineLevel="0" collapsed="false">
      <c r="A25" s="539" t="s">
        <v>568</v>
      </c>
    </row>
    <row r="26" customFormat="false" ht="15" hidden="false" customHeight="false" outlineLevel="0" collapsed="false">
      <c r="A26" s="539" t="s">
        <v>569</v>
      </c>
    </row>
    <row r="28" customFormat="false" ht="15" hidden="false" customHeight="false" outlineLevel="0" collapsed="false">
      <c r="A28" s="540" t="s">
        <v>570</v>
      </c>
    </row>
    <row r="30" customFormat="false" ht="15" hidden="false" customHeight="false" outlineLevel="0" collapsed="false">
      <c r="A30" s="0" t="s">
        <v>571</v>
      </c>
    </row>
    <row r="31" customFormat="false" ht="15" hidden="false" customHeight="false" outlineLevel="0" collapsed="false">
      <c r="A31" s="0" t="s">
        <v>572</v>
      </c>
    </row>
    <row r="32" customFormat="false" ht="15" hidden="false" customHeight="false" outlineLevel="0" collapsed="false">
      <c r="A32" s="0" t="s">
        <v>573</v>
      </c>
    </row>
    <row r="33" customFormat="false" ht="15" hidden="false" customHeight="false" outlineLevel="0" collapsed="false">
      <c r="A33" s="539" t="s">
        <v>574</v>
      </c>
    </row>
    <row r="35" customFormat="false" ht="15" hidden="false" customHeight="false" outlineLevel="0" collapsed="false">
      <c r="A35" s="0" t="s">
        <v>575</v>
      </c>
    </row>
    <row r="36" customFormat="false" ht="15" hidden="false" customHeight="false" outlineLevel="0" collapsed="false">
      <c r="A36" s="0" t="s">
        <v>576</v>
      </c>
    </row>
    <row r="37" customFormat="false" ht="15" hidden="false" customHeight="false" outlineLevel="0" collapsed="false">
      <c r="A37" s="0" t="s">
        <v>577</v>
      </c>
    </row>
    <row r="38" customFormat="false" ht="15" hidden="false" customHeight="false" outlineLevel="0" collapsed="false">
      <c r="A38" s="0" t="s">
        <v>578</v>
      </c>
    </row>
    <row r="40" customFormat="false" ht="15" hidden="false" customHeight="false" outlineLevel="0" collapsed="false">
      <c r="A40" s="0" t="s">
        <v>579</v>
      </c>
    </row>
    <row r="41" customFormat="false" ht="15" hidden="false" customHeight="false" outlineLevel="0" collapsed="false">
      <c r="A41" s="0" t="s">
        <v>580</v>
      </c>
    </row>
    <row r="42" customFormat="false" ht="15" hidden="false" customHeight="false" outlineLevel="0" collapsed="false">
      <c r="A42" s="0" t="s">
        <v>581</v>
      </c>
    </row>
    <row r="43" customFormat="false" ht="15" hidden="false" customHeight="false" outlineLevel="0" collapsed="false">
      <c r="A43" s="0" t="s">
        <v>582</v>
      </c>
    </row>
    <row r="44" customFormat="false" ht="15" hidden="false" customHeight="false" outlineLevel="0" collapsed="false">
      <c r="A44" s="0" t="s">
        <v>583</v>
      </c>
    </row>
    <row r="45" customFormat="false" ht="15" hidden="false" customHeight="false" outlineLevel="0" collapsed="false">
      <c r="A45" s="0" t="s">
        <v>584</v>
      </c>
    </row>
    <row r="47" customFormat="false" ht="15" hidden="false" customHeight="false" outlineLevel="0" collapsed="false">
      <c r="A47" s="0" t="s">
        <v>585</v>
      </c>
    </row>
    <row r="48" customFormat="false" ht="15" hidden="false" customHeight="false" outlineLevel="0" collapsed="false">
      <c r="A48" s="0" t="s">
        <v>586</v>
      </c>
    </row>
    <row r="49" customFormat="false" ht="15" hidden="false" customHeight="false" outlineLevel="0" collapsed="false">
      <c r="A49" s="539" t="s">
        <v>587</v>
      </c>
    </row>
    <row r="50" customFormat="false" ht="15" hidden="false" customHeight="false" outlineLevel="0" collapsed="false">
      <c r="A50" s="539" t="s">
        <v>588</v>
      </c>
    </row>
    <row r="52" customFormat="false" ht="15" hidden="false" customHeight="false" outlineLevel="0" collapsed="false">
      <c r="A52" s="0"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89</v>
      </c>
      <c r="C6" s="550"/>
      <c r="D6" s="550"/>
      <c r="E6" s="550"/>
      <c r="F6" s="550"/>
      <c r="G6" s="550"/>
      <c r="H6" s="550"/>
      <c r="I6" s="550"/>
      <c r="J6" s="550"/>
      <c r="K6" s="550"/>
      <c r="L6" s="551"/>
    </row>
    <row r="7" customFormat="false" ht="40.5" hidden="false" customHeight="true" outlineLevel="0" collapsed="false">
      <c r="A7" s="549"/>
      <c r="B7" s="552" t="s">
        <v>590</v>
      </c>
      <c r="C7" s="552"/>
      <c r="D7" s="552"/>
      <c r="E7" s="552"/>
      <c r="F7" s="552"/>
      <c r="G7" s="552"/>
      <c r="H7" s="552"/>
      <c r="I7" s="552"/>
      <c r="J7" s="552"/>
      <c r="K7" s="552"/>
      <c r="L7" s="549"/>
    </row>
    <row r="8" customFormat="false" ht="14.25" hidden="false" customHeight="false" outlineLevel="0" collapsed="false">
      <c r="A8" s="549"/>
      <c r="B8" s="553" t="s">
        <v>591</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92</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93</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94</v>
      </c>
      <c r="L14" s="549"/>
    </row>
    <row r="15" customFormat="false" ht="14.25" hidden="false" customHeight="false" outlineLevel="0" collapsed="false">
      <c r="A15" s="549"/>
      <c r="L15" s="549"/>
    </row>
    <row r="16" customFormat="false" ht="14.25" hidden="false" customHeight="false" outlineLevel="0" collapsed="false">
      <c r="A16" s="549"/>
      <c r="B16" s="548" t="s">
        <v>595</v>
      </c>
      <c r="L16" s="549"/>
    </row>
    <row r="17" customFormat="false" ht="14.25" hidden="false" customHeight="false" outlineLevel="0" collapsed="false">
      <c r="A17" s="549"/>
      <c r="B17" s="548" t="s">
        <v>596</v>
      </c>
      <c r="L17" s="549"/>
    </row>
    <row r="18" customFormat="false" ht="14.25" hidden="false" customHeight="false" outlineLevel="0" collapsed="false">
      <c r="A18" s="549"/>
      <c r="L18" s="549"/>
    </row>
    <row r="19" customFormat="false" ht="14.25" hidden="false" customHeight="false" outlineLevel="0" collapsed="false">
      <c r="A19" s="549"/>
      <c r="B19" s="556" t="s">
        <v>597</v>
      </c>
      <c r="L19" s="549"/>
    </row>
    <row r="20" customFormat="false" ht="14.25" hidden="false" customHeight="false" outlineLevel="0" collapsed="false">
      <c r="A20" s="549"/>
      <c r="B20" s="556"/>
      <c r="L20" s="549"/>
    </row>
    <row r="21" customFormat="false" ht="14.25" hidden="false" customHeight="false" outlineLevel="0" collapsed="false">
      <c r="A21" s="549"/>
      <c r="B21" s="548" t="s">
        <v>598</v>
      </c>
      <c r="L21" s="549"/>
    </row>
    <row r="22" customFormat="false" ht="14.25" hidden="false" customHeight="false" outlineLevel="0" collapsed="false">
      <c r="A22" s="549"/>
      <c r="L22" s="549"/>
    </row>
    <row r="23" customFormat="false" ht="14.25" hidden="false" customHeight="false" outlineLevel="0" collapsed="false">
      <c r="A23" s="549"/>
      <c r="B23" s="548" t="s">
        <v>599</v>
      </c>
      <c r="E23" s="548" t="s">
        <v>600</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601</v>
      </c>
      <c r="F25" s="559" t="n">
        <v>1000</v>
      </c>
      <c r="G25" s="559" t="s">
        <v>600</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94</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602</v>
      </c>
      <c r="D28" s="565"/>
      <c r="E28" s="565" t="s">
        <v>601</v>
      </c>
      <c r="F28" s="566" t="n">
        <v>1000</v>
      </c>
      <c r="G28" s="566" t="s">
        <v>600</v>
      </c>
      <c r="H28" s="567" t="n">
        <f aca="false">B28/F28</f>
        <v>133685.008</v>
      </c>
      <c r="I28" s="565" t="s">
        <v>603</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90</v>
      </c>
      <c r="C30" s="572"/>
      <c r="D30" s="572"/>
      <c r="E30" s="572"/>
      <c r="F30" s="572"/>
      <c r="G30" s="572"/>
      <c r="H30" s="572"/>
      <c r="I30" s="572"/>
      <c r="J30" s="572"/>
      <c r="K30" s="572"/>
      <c r="L30" s="549"/>
    </row>
    <row r="31" customFormat="false" ht="14.25" hidden="false" customHeight="false" outlineLevel="0" collapsed="false">
      <c r="A31" s="549"/>
      <c r="B31" s="553" t="s">
        <v>604</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605</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606</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607</v>
      </c>
      <c r="L37" s="549"/>
    </row>
    <row r="38" customFormat="false" ht="14.25" hidden="false" customHeight="false" outlineLevel="0" collapsed="false">
      <c r="A38" s="549"/>
      <c r="L38" s="549"/>
    </row>
    <row r="39" customFormat="false" ht="14.25" hidden="false" customHeight="false" outlineLevel="0" collapsed="false">
      <c r="A39" s="549"/>
      <c r="B39" s="548" t="s">
        <v>608</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601</v>
      </c>
      <c r="F41" s="559" t="n">
        <v>1000</v>
      </c>
      <c r="G41" s="559" t="s">
        <v>600</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09</v>
      </c>
      <c r="L43" s="549"/>
    </row>
    <row r="44" customFormat="false" ht="14.25" hidden="false" customHeight="false" outlineLevel="0" collapsed="false">
      <c r="A44" s="549"/>
      <c r="L44" s="549"/>
    </row>
    <row r="45" customFormat="false" ht="14.25" hidden="false" customHeight="false" outlineLevel="0" collapsed="false">
      <c r="A45" s="549"/>
      <c r="B45" s="548" t="s">
        <v>610</v>
      </c>
      <c r="L45" s="549"/>
    </row>
    <row r="46" customFormat="false" ht="15" hidden="false" customHeight="false" outlineLevel="0" collapsed="false">
      <c r="A46" s="549"/>
      <c r="L46" s="549"/>
    </row>
    <row r="47" customFormat="false" ht="14.25" hidden="false" customHeight="false" outlineLevel="0" collapsed="false">
      <c r="A47" s="549"/>
      <c r="B47" s="575" t="s">
        <v>594</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11</v>
      </c>
      <c r="E48" s="565" t="s">
        <v>601</v>
      </c>
      <c r="F48" s="566" t="n">
        <v>1000</v>
      </c>
      <c r="G48" s="566" t="s">
        <v>600</v>
      </c>
      <c r="H48" s="567" t="n">
        <f aca="false">B48/F48</f>
        <v>133685.008</v>
      </c>
      <c r="I48" s="565" t="s">
        <v>612</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13</v>
      </c>
      <c r="D50" s="565"/>
      <c r="E50" s="565" t="s">
        <v>601</v>
      </c>
      <c r="F50" s="567" t="n">
        <f aca="false">H48</f>
        <v>133685.008</v>
      </c>
      <c r="G50" s="578" t="s">
        <v>614</v>
      </c>
      <c r="H50" s="578"/>
      <c r="I50" s="566" t="s">
        <v>600</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15</v>
      </c>
      <c r="J51" s="580"/>
      <c r="K51" s="580"/>
      <c r="L51" s="549"/>
      <c r="O51" s="581"/>
    </row>
    <row r="52" customFormat="false" ht="40.5" hidden="false" customHeight="true" outlineLevel="0" collapsed="false">
      <c r="A52" s="549"/>
      <c r="B52" s="572" t="s">
        <v>590</v>
      </c>
      <c r="C52" s="572"/>
      <c r="D52" s="572"/>
      <c r="E52" s="572"/>
      <c r="F52" s="572"/>
      <c r="G52" s="572"/>
      <c r="H52" s="572"/>
      <c r="I52" s="572"/>
      <c r="J52" s="572"/>
      <c r="K52" s="572"/>
      <c r="L52" s="549"/>
    </row>
    <row r="53" customFormat="false" ht="14.25" hidden="false" customHeight="false" outlineLevel="0" collapsed="false">
      <c r="A53" s="549"/>
      <c r="B53" s="553" t="s">
        <v>616</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17</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18</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607</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19</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20</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21</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22</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23</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24</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25</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26</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94</v>
      </c>
      <c r="C72" s="562"/>
      <c r="D72" s="562"/>
      <c r="E72" s="562"/>
      <c r="F72" s="562"/>
      <c r="G72" s="562"/>
      <c r="H72" s="562"/>
      <c r="I72" s="562"/>
      <c r="J72" s="562"/>
      <c r="K72" s="563"/>
      <c r="L72" s="586"/>
    </row>
    <row r="73" customFormat="false" ht="14.25" hidden="false" customHeight="false" outlineLevel="0" collapsed="false">
      <c r="A73" s="549"/>
      <c r="B73" s="576"/>
      <c r="C73" s="565" t="s">
        <v>602</v>
      </c>
      <c r="D73" s="565"/>
      <c r="E73" s="565"/>
      <c r="F73" s="565"/>
      <c r="G73" s="565"/>
      <c r="H73" s="565"/>
      <c r="I73" s="565"/>
      <c r="J73" s="565"/>
      <c r="K73" s="568"/>
      <c r="L73" s="586"/>
    </row>
    <row r="74" customFormat="false" ht="14.25" hidden="false" customHeight="false" outlineLevel="0" collapsed="false">
      <c r="A74" s="549"/>
      <c r="B74" s="576" t="s">
        <v>627</v>
      </c>
      <c r="C74" s="557" t="n">
        <v>133685008</v>
      </c>
      <c r="D74" s="557"/>
      <c r="E74" s="566" t="s">
        <v>601</v>
      </c>
      <c r="F74" s="566" t="n">
        <v>1000</v>
      </c>
      <c r="G74" s="566" t="s">
        <v>600</v>
      </c>
      <c r="H74" s="573" t="n">
        <f aca="false">C74/F74</f>
        <v>133685.008</v>
      </c>
      <c r="I74" s="565" t="s">
        <v>628</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29</v>
      </c>
      <c r="D76" s="565"/>
      <c r="E76" s="566"/>
      <c r="F76" s="565" t="s">
        <v>628</v>
      </c>
      <c r="G76" s="565"/>
      <c r="H76" s="565"/>
      <c r="I76" s="565"/>
      <c r="J76" s="565"/>
      <c r="K76" s="568"/>
      <c r="L76" s="586"/>
    </row>
    <row r="77" customFormat="false" ht="14.25" hidden="false" customHeight="false" outlineLevel="0" collapsed="false">
      <c r="A77" s="549"/>
      <c r="B77" s="576" t="s">
        <v>630</v>
      </c>
      <c r="C77" s="557" t="n">
        <v>5000</v>
      </c>
      <c r="D77" s="557"/>
      <c r="E77" s="566" t="s">
        <v>601</v>
      </c>
      <c r="F77" s="573" t="n">
        <f aca="false">H74</f>
        <v>133685.008</v>
      </c>
      <c r="G77" s="566" t="s">
        <v>600</v>
      </c>
      <c r="H77" s="579" t="n">
        <f aca="false">C77/F77</f>
        <v>0.0374013516908343</v>
      </c>
      <c r="I77" s="565" t="s">
        <v>631</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32</v>
      </c>
      <c r="D79" s="588"/>
      <c r="E79" s="589"/>
      <c r="F79" s="588"/>
      <c r="G79" s="588"/>
      <c r="H79" s="588"/>
      <c r="I79" s="588"/>
      <c r="J79" s="588"/>
      <c r="K79" s="590"/>
      <c r="L79" s="586"/>
    </row>
    <row r="80" customFormat="false" ht="14.25" hidden="false" customHeight="false" outlineLevel="0" collapsed="false">
      <c r="A80" s="549"/>
      <c r="B80" s="576" t="s">
        <v>633</v>
      </c>
      <c r="C80" s="557" t="n">
        <v>100000</v>
      </c>
      <c r="D80" s="557"/>
      <c r="E80" s="566" t="s">
        <v>153</v>
      </c>
      <c r="F80" s="566" t="n">
        <v>0.115</v>
      </c>
      <c r="G80" s="566" t="s">
        <v>600</v>
      </c>
      <c r="H80" s="573" t="n">
        <f aca="false">C80*F80</f>
        <v>11500</v>
      </c>
      <c r="I80" s="565" t="s">
        <v>634</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35</v>
      </c>
      <c r="D82" s="588"/>
      <c r="E82" s="589"/>
      <c r="F82" s="588" t="s">
        <v>631</v>
      </c>
      <c r="G82" s="588"/>
      <c r="H82" s="588"/>
      <c r="I82" s="588"/>
      <c r="J82" s="588" t="s">
        <v>636</v>
      </c>
      <c r="K82" s="590"/>
      <c r="L82" s="586"/>
    </row>
    <row r="83" customFormat="false" ht="14.25" hidden="false" customHeight="false" outlineLevel="0" collapsed="false">
      <c r="A83" s="549"/>
      <c r="B83" s="576" t="s">
        <v>637</v>
      </c>
      <c r="C83" s="591" t="n">
        <f aca="false">H80</f>
        <v>11500</v>
      </c>
      <c r="D83" s="591"/>
      <c r="E83" s="566" t="s">
        <v>153</v>
      </c>
      <c r="F83" s="579" t="n">
        <f aca="false">H77</f>
        <v>0.0374013516908343</v>
      </c>
      <c r="G83" s="566" t="s">
        <v>601</v>
      </c>
      <c r="H83" s="566" t="n">
        <v>1000</v>
      </c>
      <c r="I83" s="566" t="s">
        <v>600</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90</v>
      </c>
      <c r="C85" s="572"/>
      <c r="D85" s="572"/>
      <c r="E85" s="572"/>
      <c r="F85" s="572"/>
      <c r="G85" s="572"/>
      <c r="H85" s="572"/>
      <c r="I85" s="572"/>
      <c r="J85" s="572"/>
      <c r="K85" s="572"/>
      <c r="L85" s="549"/>
    </row>
    <row r="86" customFormat="false" ht="14.25" hidden="false" customHeight="true" outlineLevel="0" collapsed="false">
      <c r="A86" s="549"/>
      <c r="B86" s="550" t="s">
        <v>638</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39</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40</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94</v>
      </c>
      <c r="C92" s="600"/>
      <c r="D92" s="600"/>
      <c r="E92" s="600"/>
      <c r="F92" s="600"/>
      <c r="G92" s="600"/>
      <c r="H92" s="600"/>
      <c r="I92" s="600"/>
      <c r="J92" s="600"/>
      <c r="K92" s="601"/>
      <c r="L92" s="549"/>
    </row>
    <row r="93" customFormat="false" ht="15" hidden="false" customHeight="true" outlineLevel="0" collapsed="false">
      <c r="A93" s="549"/>
      <c r="B93" s="602"/>
      <c r="C93" s="578" t="s">
        <v>602</v>
      </c>
      <c r="D93" s="578"/>
      <c r="E93" s="578"/>
      <c r="F93" s="578"/>
      <c r="G93" s="578"/>
      <c r="H93" s="578"/>
      <c r="I93" s="578"/>
      <c r="J93" s="578"/>
      <c r="K93" s="603"/>
      <c r="L93" s="549"/>
    </row>
    <row r="94" customFormat="false" ht="15" hidden="false" customHeight="true" outlineLevel="0" collapsed="false">
      <c r="A94" s="549"/>
      <c r="B94" s="602" t="s">
        <v>627</v>
      </c>
      <c r="C94" s="557" t="n">
        <v>133685008</v>
      </c>
      <c r="D94" s="557"/>
      <c r="E94" s="566" t="s">
        <v>601</v>
      </c>
      <c r="F94" s="566" t="n">
        <v>1000</v>
      </c>
      <c r="G94" s="566" t="s">
        <v>600</v>
      </c>
      <c r="H94" s="573" t="n">
        <f aca="false">C94/F94</f>
        <v>133685.008</v>
      </c>
      <c r="I94" s="578" t="s">
        <v>628</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29</v>
      </c>
      <c r="D96" s="578"/>
      <c r="E96" s="566"/>
      <c r="F96" s="578" t="s">
        <v>628</v>
      </c>
      <c r="G96" s="578"/>
      <c r="H96" s="578"/>
      <c r="I96" s="578"/>
      <c r="J96" s="578"/>
      <c r="K96" s="603"/>
      <c r="L96" s="549"/>
    </row>
    <row r="97" customFormat="false" ht="15" hidden="false" customHeight="true" outlineLevel="0" collapsed="false">
      <c r="A97" s="549"/>
      <c r="B97" s="602" t="s">
        <v>630</v>
      </c>
      <c r="C97" s="557" t="n">
        <v>50000</v>
      </c>
      <c r="D97" s="557"/>
      <c r="E97" s="566" t="s">
        <v>601</v>
      </c>
      <c r="F97" s="573" t="n">
        <f aca="false">H94</f>
        <v>133685.008</v>
      </c>
      <c r="G97" s="566" t="s">
        <v>600</v>
      </c>
      <c r="H97" s="579" t="n">
        <f aca="false">C97/F97</f>
        <v>0.374013516908343</v>
      </c>
      <c r="I97" s="578" t="s">
        <v>631</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41</v>
      </c>
      <c r="D99" s="605"/>
      <c r="E99" s="589"/>
      <c r="F99" s="605"/>
      <c r="G99" s="605"/>
      <c r="H99" s="605"/>
      <c r="I99" s="605"/>
      <c r="J99" s="605"/>
      <c r="K99" s="606"/>
      <c r="L99" s="549"/>
    </row>
    <row r="100" customFormat="false" ht="15" hidden="false" customHeight="true" outlineLevel="0" collapsed="false">
      <c r="A100" s="549"/>
      <c r="B100" s="602" t="s">
        <v>633</v>
      </c>
      <c r="C100" s="557" t="n">
        <v>2500000</v>
      </c>
      <c r="D100" s="557"/>
      <c r="E100" s="566" t="s">
        <v>153</v>
      </c>
      <c r="F100" s="607" t="n">
        <v>0.3</v>
      </c>
      <c r="G100" s="566" t="s">
        <v>600</v>
      </c>
      <c r="H100" s="573" t="n">
        <f aca="false">C100*F100</f>
        <v>750000</v>
      </c>
      <c r="I100" s="578" t="s">
        <v>634</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35</v>
      </c>
      <c r="D102" s="605"/>
      <c r="E102" s="589"/>
      <c r="F102" s="605" t="s">
        <v>631</v>
      </c>
      <c r="G102" s="605"/>
      <c r="H102" s="605"/>
      <c r="I102" s="605"/>
      <c r="J102" s="605" t="s">
        <v>636</v>
      </c>
      <c r="K102" s="606"/>
      <c r="L102" s="549"/>
    </row>
    <row r="103" customFormat="false" ht="15" hidden="false" customHeight="true" outlineLevel="0" collapsed="false">
      <c r="A103" s="549"/>
      <c r="B103" s="602" t="s">
        <v>637</v>
      </c>
      <c r="C103" s="591" t="n">
        <f aca="false">H100</f>
        <v>750000</v>
      </c>
      <c r="D103" s="591"/>
      <c r="E103" s="566" t="s">
        <v>153</v>
      </c>
      <c r="F103" s="579" t="n">
        <f aca="false">H97</f>
        <v>0.374013516908343</v>
      </c>
      <c r="G103" s="566" t="s">
        <v>601</v>
      </c>
      <c r="H103" s="566" t="n">
        <v>1000</v>
      </c>
      <c r="I103" s="566" t="s">
        <v>600</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90</v>
      </c>
      <c r="C105" s="572"/>
      <c r="D105" s="572"/>
      <c r="E105" s="572"/>
      <c r="F105" s="572"/>
      <c r="G105" s="572"/>
      <c r="H105" s="572"/>
      <c r="I105" s="572"/>
      <c r="J105" s="572"/>
      <c r="K105" s="572"/>
      <c r="L105" s="549"/>
    </row>
    <row r="106" customFormat="false" ht="15" hidden="false" customHeight="true" outlineLevel="0" collapsed="false">
      <c r="A106" s="549"/>
      <c r="B106" s="550" t="s">
        <v>642</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43</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44</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94</v>
      </c>
      <c r="C112" s="562"/>
      <c r="D112" s="562"/>
      <c r="E112" s="562"/>
      <c r="F112" s="562"/>
      <c r="G112" s="562"/>
      <c r="H112" s="562"/>
      <c r="I112" s="562"/>
      <c r="J112" s="562"/>
      <c r="K112" s="563"/>
      <c r="L112" s="549"/>
    </row>
    <row r="113" customFormat="false" ht="14.25" hidden="false" customHeight="false" outlineLevel="0" collapsed="false">
      <c r="A113" s="549"/>
      <c r="B113" s="576"/>
      <c r="C113" s="565" t="s">
        <v>602</v>
      </c>
      <c r="D113" s="565"/>
      <c r="E113" s="565"/>
      <c r="F113" s="565"/>
      <c r="G113" s="565"/>
      <c r="H113" s="565"/>
      <c r="I113" s="565"/>
      <c r="J113" s="565"/>
      <c r="K113" s="568"/>
      <c r="L113" s="549"/>
    </row>
    <row r="114" customFormat="false" ht="14.25" hidden="false" customHeight="false" outlineLevel="0" collapsed="false">
      <c r="A114" s="549"/>
      <c r="B114" s="576" t="s">
        <v>627</v>
      </c>
      <c r="C114" s="557" t="n">
        <v>133685008</v>
      </c>
      <c r="D114" s="557"/>
      <c r="E114" s="566" t="s">
        <v>601</v>
      </c>
      <c r="F114" s="566" t="n">
        <v>1000</v>
      </c>
      <c r="G114" s="566" t="s">
        <v>600</v>
      </c>
      <c r="H114" s="573" t="n">
        <f aca="false">C114/F114</f>
        <v>133685.008</v>
      </c>
      <c r="I114" s="565" t="s">
        <v>628</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29</v>
      </c>
      <c r="D116" s="565"/>
      <c r="E116" s="566"/>
      <c r="F116" s="565" t="s">
        <v>628</v>
      </c>
      <c r="G116" s="565"/>
      <c r="H116" s="565"/>
      <c r="I116" s="565"/>
      <c r="J116" s="565"/>
      <c r="K116" s="568"/>
      <c r="L116" s="549"/>
    </row>
    <row r="117" customFormat="false" ht="14.25" hidden="false" customHeight="false" outlineLevel="0" collapsed="false">
      <c r="A117" s="549"/>
      <c r="B117" s="576" t="s">
        <v>630</v>
      </c>
      <c r="C117" s="557" t="n">
        <v>50000</v>
      </c>
      <c r="D117" s="557"/>
      <c r="E117" s="566" t="s">
        <v>601</v>
      </c>
      <c r="F117" s="573" t="n">
        <f aca="false">H114</f>
        <v>133685.008</v>
      </c>
      <c r="G117" s="566" t="s">
        <v>600</v>
      </c>
      <c r="H117" s="579" t="n">
        <f aca="false">C117/F117</f>
        <v>0.374013516908343</v>
      </c>
      <c r="I117" s="565" t="s">
        <v>631</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41</v>
      </c>
      <c r="D119" s="588"/>
      <c r="E119" s="589"/>
      <c r="F119" s="588"/>
      <c r="G119" s="588"/>
      <c r="H119" s="588"/>
      <c r="I119" s="588"/>
      <c r="J119" s="588"/>
      <c r="K119" s="590"/>
      <c r="L119" s="549"/>
    </row>
    <row r="120" customFormat="false" ht="14.25" hidden="false" customHeight="false" outlineLevel="0" collapsed="false">
      <c r="A120" s="549"/>
      <c r="B120" s="576" t="s">
        <v>633</v>
      </c>
      <c r="C120" s="557" t="n">
        <v>2500000</v>
      </c>
      <c r="D120" s="557"/>
      <c r="E120" s="566" t="s">
        <v>153</v>
      </c>
      <c r="F120" s="607" t="n">
        <v>0.25</v>
      </c>
      <c r="G120" s="566" t="s">
        <v>600</v>
      </c>
      <c r="H120" s="573" t="n">
        <f aca="false">C120*F120</f>
        <v>625000</v>
      </c>
      <c r="I120" s="565" t="s">
        <v>634</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35</v>
      </c>
      <c r="D122" s="588"/>
      <c r="E122" s="589"/>
      <c r="F122" s="588" t="s">
        <v>631</v>
      </c>
      <c r="G122" s="588"/>
      <c r="H122" s="588"/>
      <c r="I122" s="588"/>
      <c r="J122" s="588" t="s">
        <v>636</v>
      </c>
      <c r="K122" s="590"/>
      <c r="L122" s="549"/>
    </row>
    <row r="123" customFormat="false" ht="14.25" hidden="false" customHeight="false" outlineLevel="0" collapsed="false">
      <c r="A123" s="549"/>
      <c r="B123" s="576" t="s">
        <v>637</v>
      </c>
      <c r="C123" s="591" t="n">
        <f aca="false">H120</f>
        <v>625000</v>
      </c>
      <c r="D123" s="591"/>
      <c r="E123" s="566" t="s">
        <v>153</v>
      </c>
      <c r="F123" s="579" t="n">
        <f aca="false">H117</f>
        <v>0.374013516908343</v>
      </c>
      <c r="G123" s="566" t="s">
        <v>601</v>
      </c>
      <c r="H123" s="566" t="n">
        <v>1000</v>
      </c>
      <c r="I123" s="566" t="s">
        <v>600</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90</v>
      </c>
      <c r="C125" s="572"/>
      <c r="D125" s="572"/>
      <c r="E125" s="572"/>
      <c r="F125" s="572"/>
      <c r="G125" s="572"/>
      <c r="H125" s="572"/>
      <c r="I125" s="572"/>
      <c r="J125" s="572"/>
      <c r="K125" s="572"/>
      <c r="L125" s="610"/>
    </row>
    <row r="126" customFormat="false" ht="14.25" hidden="false" customHeight="true" outlineLevel="0" collapsed="false">
      <c r="A126" s="549"/>
      <c r="B126" s="550" t="s">
        <v>645</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46</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47</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94</v>
      </c>
      <c r="C132" s="562"/>
      <c r="D132" s="562"/>
      <c r="E132" s="562"/>
      <c r="F132" s="562"/>
      <c r="G132" s="562"/>
      <c r="H132" s="562"/>
      <c r="I132" s="562"/>
      <c r="J132" s="562"/>
      <c r="K132" s="563"/>
      <c r="L132" s="549"/>
    </row>
    <row r="133" customFormat="false" ht="14.25" hidden="false" customHeight="false" outlineLevel="0" collapsed="false">
      <c r="A133" s="549"/>
      <c r="B133" s="576"/>
      <c r="C133" s="566" t="s">
        <v>648</v>
      </c>
      <c r="D133" s="566"/>
      <c r="E133" s="565"/>
      <c r="F133" s="566" t="s">
        <v>649</v>
      </c>
      <c r="G133" s="565"/>
      <c r="H133" s="566" t="s">
        <v>634</v>
      </c>
      <c r="I133" s="566"/>
      <c r="J133" s="565"/>
      <c r="K133" s="568"/>
      <c r="L133" s="549"/>
    </row>
    <row r="134" customFormat="false" ht="14.25" hidden="false" customHeight="false" outlineLevel="0" collapsed="false">
      <c r="A134" s="549"/>
      <c r="B134" s="576" t="s">
        <v>627</v>
      </c>
      <c r="C134" s="557" t="n">
        <v>100000</v>
      </c>
      <c r="D134" s="557"/>
      <c r="E134" s="566" t="s">
        <v>153</v>
      </c>
      <c r="F134" s="566" t="n">
        <v>0.115</v>
      </c>
      <c r="G134" s="566" t="s">
        <v>600</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34</v>
      </c>
      <c r="D136" s="589"/>
      <c r="E136" s="588"/>
      <c r="F136" s="589" t="s">
        <v>650</v>
      </c>
      <c r="G136" s="589"/>
      <c r="H136" s="588"/>
      <c r="I136" s="588"/>
      <c r="J136" s="588" t="s">
        <v>651</v>
      </c>
      <c r="K136" s="590"/>
      <c r="L136" s="549"/>
    </row>
    <row r="137" customFormat="false" ht="14.25" hidden="false" customHeight="false" outlineLevel="0" collapsed="false">
      <c r="A137" s="549"/>
      <c r="B137" s="576" t="s">
        <v>630</v>
      </c>
      <c r="C137" s="573" t="n">
        <f aca="false">H134</f>
        <v>11500</v>
      </c>
      <c r="D137" s="573"/>
      <c r="E137" s="566" t="s">
        <v>153</v>
      </c>
      <c r="F137" s="611" t="n">
        <v>52.869</v>
      </c>
      <c r="G137" s="566" t="s">
        <v>601</v>
      </c>
      <c r="H137" s="566" t="n">
        <v>1000</v>
      </c>
      <c r="I137" s="566" t="s">
        <v>600</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90</v>
      </c>
      <c r="C139" s="616"/>
      <c r="D139" s="616"/>
      <c r="E139" s="616"/>
      <c r="F139" s="616"/>
      <c r="G139" s="616"/>
      <c r="H139" s="616"/>
      <c r="I139" s="616"/>
      <c r="J139" s="616"/>
      <c r="K139" s="616"/>
      <c r="L139" s="549"/>
    </row>
    <row r="140" customFormat="false" ht="14.25" hidden="false" customHeight="false" outlineLevel="0" collapsed="false">
      <c r="A140" s="549"/>
      <c r="B140" s="617" t="s">
        <v>652</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53</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54</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94</v>
      </c>
      <c r="C146" s="620"/>
      <c r="D146" s="620"/>
      <c r="E146" s="621"/>
      <c r="F146" s="622"/>
      <c r="G146" s="621"/>
      <c r="H146" s="621"/>
      <c r="I146" s="621"/>
      <c r="J146" s="623"/>
      <c r="K146" s="563"/>
      <c r="L146" s="549"/>
    </row>
    <row r="147" customFormat="false" ht="14.25" hidden="false" customHeight="false" outlineLevel="0" collapsed="false">
      <c r="A147" s="549"/>
      <c r="B147" s="576"/>
      <c r="C147" s="573" t="s">
        <v>655</v>
      </c>
      <c r="D147" s="573"/>
      <c r="E147" s="566"/>
      <c r="F147" s="618" t="s">
        <v>656</v>
      </c>
      <c r="G147" s="566"/>
      <c r="H147" s="566"/>
      <c r="I147" s="566"/>
      <c r="J147" s="624" t="s">
        <v>657</v>
      </c>
      <c r="K147" s="624"/>
      <c r="L147" s="549"/>
    </row>
    <row r="148" customFormat="false" ht="14.25" hidden="false" customHeight="false" outlineLevel="0" collapsed="false">
      <c r="A148" s="549"/>
      <c r="B148" s="576"/>
      <c r="C148" s="625" t="n">
        <v>52.869</v>
      </c>
      <c r="D148" s="625"/>
      <c r="E148" s="566" t="s">
        <v>153</v>
      </c>
      <c r="F148" s="557" t="n">
        <v>133685008</v>
      </c>
      <c r="G148" s="626" t="s">
        <v>601</v>
      </c>
      <c r="H148" s="566" t="n">
        <v>1000</v>
      </c>
      <c r="I148" s="566" t="s">
        <v>600</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58</v>
      </c>
    </row>
    <row r="3" customFormat="false" ht="31.5" hidden="false" customHeight="false" outlineLevel="0" collapsed="false">
      <c r="A3" s="630" t="s">
        <v>659</v>
      </c>
    </row>
    <row r="4" customFormat="false" ht="15.75" hidden="false" customHeight="false" outlineLevel="0" collapsed="false">
      <c r="A4" s="631" t="s">
        <v>660</v>
      </c>
    </row>
    <row r="7" customFormat="false" ht="31.5" hidden="false" customHeight="false" outlineLevel="0" collapsed="false">
      <c r="A7" s="630" t="s">
        <v>661</v>
      </c>
    </row>
    <row r="8" customFormat="false" ht="15.75" hidden="false" customHeight="false" outlineLevel="0" collapsed="false">
      <c r="A8" s="631" t="s">
        <v>662</v>
      </c>
    </row>
    <row r="11" customFormat="false" ht="15.75" hidden="false" customHeight="false" outlineLevel="0" collapsed="false">
      <c r="A11" s="632" t="s">
        <v>663</v>
      </c>
    </row>
    <row r="12" customFormat="false" ht="15.75" hidden="false" customHeight="false" outlineLevel="0" collapsed="false">
      <c r="A12" s="631" t="s">
        <v>664</v>
      </c>
    </row>
    <row r="15" customFormat="false" ht="15.75" hidden="false" customHeight="false" outlineLevel="0" collapsed="false">
      <c r="A15" s="632" t="s">
        <v>665</v>
      </c>
    </row>
    <row r="16" customFormat="false" ht="15.75" hidden="false" customHeight="false" outlineLevel="0" collapsed="false">
      <c r="A16" s="631" t="s">
        <v>666</v>
      </c>
    </row>
    <row r="19" customFormat="false" ht="15.75" hidden="false" customHeight="false" outlineLevel="0" collapsed="false">
      <c r="A19" s="632" t="s">
        <v>667</v>
      </c>
    </row>
    <row r="20" customFormat="false" ht="15.75" hidden="false" customHeight="false" outlineLevel="0" collapsed="false">
      <c r="A20" s="631" t="s">
        <v>668</v>
      </c>
    </row>
    <row r="23" customFormat="false" ht="15.75" hidden="false" customHeight="false" outlineLevel="0" collapsed="false">
      <c r="A23" s="632" t="s">
        <v>669</v>
      </c>
    </row>
    <row r="24" customFormat="false" ht="15.75" hidden="false" customHeight="false" outlineLevel="0" collapsed="false">
      <c r="A24" s="631" t="s">
        <v>670</v>
      </c>
    </row>
    <row r="27" customFormat="false" ht="15.75" hidden="false" customHeight="false" outlineLevel="0" collapsed="false">
      <c r="A27" s="632" t="s">
        <v>671</v>
      </c>
    </row>
    <row r="28" customFormat="false" ht="15.75" hidden="false" customHeight="false" outlineLevel="0" collapsed="false">
      <c r="A28" s="631" t="s">
        <v>672</v>
      </c>
    </row>
    <row r="31" customFormat="false" ht="15.75" hidden="false" customHeight="false" outlineLevel="0" collapsed="false">
      <c r="A31" s="632" t="s">
        <v>673</v>
      </c>
    </row>
    <row r="32" customFormat="false" ht="15.75" hidden="false" customHeight="false" outlineLevel="0" collapsed="false">
      <c r="A32" s="631" t="s">
        <v>674</v>
      </c>
    </row>
    <row r="35" customFormat="false" ht="15.75" hidden="false" customHeight="false" outlineLevel="0" collapsed="false">
      <c r="A35" s="632" t="s">
        <v>675</v>
      </c>
    </row>
    <row r="36" customFormat="false" ht="15.75" hidden="false" customHeight="false" outlineLevel="0" collapsed="false">
      <c r="A36" s="631" t="s">
        <v>676</v>
      </c>
    </row>
    <row r="39" customFormat="false" ht="15.75" hidden="false" customHeight="false" outlineLevel="0" collapsed="false">
      <c r="A39" s="632" t="s">
        <v>677</v>
      </c>
    </row>
    <row r="40" customFormat="false" ht="15.75" hidden="false" customHeight="false" outlineLevel="0" collapsed="false">
      <c r="A40" s="631" t="s">
        <v>67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0" activeCellId="0" sqref="D8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Benefit FD # 1 C&amp;R </v>
      </c>
      <c r="B1" s="83"/>
      <c r="C1" s="83"/>
      <c r="D1" s="83"/>
      <c r="E1" s="82" t="n">
        <f aca="false">inputPrYr!D11</f>
        <v>2013</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3 Budget Information:</v>
      </c>
      <c r="B5" s="87"/>
      <c r="C5" s="87"/>
      <c r="D5" s="82"/>
      <c r="E5" s="88"/>
    </row>
    <row r="6" customFormat="false" ht="15.75" hidden="false" customHeight="false" outlineLevel="0" collapsed="false">
      <c r="A6" s="89" t="str">
        <f aca="false">CONCATENATE("Assessed Valuation for ",inputPrYr!D11-1,":")</f>
        <v>Assessed Valuation for 2012:</v>
      </c>
      <c r="B6" s="90"/>
      <c r="C6" s="90"/>
      <c r="D6" s="90"/>
      <c r="E6" s="91"/>
    </row>
    <row r="7" customFormat="false" ht="15.75" hidden="false" customHeight="false" outlineLevel="0" collapsed="false">
      <c r="A7" s="92" t="str">
        <f aca="false">inputPrYr!$D$4</f>
        <v>Cloud </v>
      </c>
      <c r="B7" s="90"/>
      <c r="C7" s="90"/>
      <c r="D7" s="93" t="n">
        <v>6709104</v>
      </c>
      <c r="E7" s="94"/>
    </row>
    <row r="8" customFormat="false" ht="15.75" hidden="false" customHeight="false" outlineLevel="0" collapsed="false">
      <c r="A8" s="92" t="str">
        <f aca="false">inputPrYr!$D$6</f>
        <v>Republic</v>
      </c>
      <c r="B8" s="90"/>
      <c r="C8" s="90"/>
      <c r="D8" s="93" t="n">
        <v>1525843</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2</v>
      </c>
      <c r="B12" s="90"/>
      <c r="C12" s="90"/>
      <c r="D12" s="90"/>
      <c r="E12" s="95" t="n">
        <f aca="false">SUM(D7:D11)</f>
        <v>8234947</v>
      </c>
    </row>
    <row r="13" customFormat="false" ht="16.5" hidden="false" customHeight="false" outlineLevel="0" collapsed="false">
      <c r="A13" s="89" t="str">
        <f aca="false">CONCATENATE("New Improvements for ",inputPrYr!D11-1,":")</f>
        <v>New Improvements for 2012:</v>
      </c>
      <c r="B13" s="90"/>
      <c r="C13" s="90"/>
      <c r="D13" s="90"/>
      <c r="E13" s="96"/>
    </row>
    <row r="14" customFormat="false" ht="15.75" hidden="false" customHeight="false" outlineLevel="0" collapsed="false">
      <c r="A14" s="92" t="str">
        <f aca="false">inputPrYr!$D$4</f>
        <v>Cloud </v>
      </c>
      <c r="B14" s="90"/>
      <c r="C14" s="90"/>
      <c r="D14" s="97" t="n">
        <v>48336</v>
      </c>
      <c r="E14" s="82"/>
    </row>
    <row r="15" customFormat="false" ht="15.75" hidden="false" customHeight="false" outlineLevel="0" collapsed="false">
      <c r="A15" s="92" t="str">
        <f aca="false">inputPrYr!$D$6</f>
        <v>Republic</v>
      </c>
      <c r="B15" s="90"/>
      <c r="C15" s="90"/>
      <c r="D15" s="98" t="n">
        <v>0</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2</v>
      </c>
      <c r="B19" s="90"/>
      <c r="C19" s="90"/>
      <c r="D19" s="90"/>
      <c r="E19" s="99" t="n">
        <f aca="false">SUM(D14:D18)</f>
        <v>48336</v>
      </c>
    </row>
    <row r="20" customFormat="false" ht="16.5" hidden="false" customHeight="false" outlineLevel="0" collapsed="false">
      <c r="A20" s="89" t="str">
        <f aca="false">CONCATENATE("Personal Property excluding oil, gas, and mobile homes - ",inputPrYr!D11-1,":")</f>
        <v>Personal Property excluding oil, gas, and mobile homes - 2012:</v>
      </c>
      <c r="B20" s="90"/>
      <c r="C20" s="90"/>
      <c r="D20" s="90"/>
      <c r="E20" s="96"/>
    </row>
    <row r="21" customFormat="false" ht="15.75" hidden="false" customHeight="false" outlineLevel="0" collapsed="false">
      <c r="A21" s="92" t="str">
        <f aca="false">inputPrYr!$D$4</f>
        <v>Cloud </v>
      </c>
      <c r="B21" s="90"/>
      <c r="C21" s="90"/>
      <c r="D21" s="97" t="n">
        <v>229271</v>
      </c>
      <c r="E21" s="82"/>
    </row>
    <row r="22" customFormat="false" ht="15.75" hidden="false" customHeight="false" outlineLevel="0" collapsed="false">
      <c r="A22" s="92" t="str">
        <f aca="false">inputPrYr!$D$6</f>
        <v>Republic</v>
      </c>
      <c r="B22" s="90"/>
      <c r="C22" s="90"/>
      <c r="D22" s="97" t="n">
        <v>33606</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2</v>
      </c>
      <c r="B26" s="90"/>
      <c r="C26" s="90"/>
      <c r="D26" s="90"/>
      <c r="E26" s="99" t="n">
        <f aca="false">SUM(D21:D25)</f>
        <v>262877</v>
      </c>
    </row>
    <row r="27" customFormat="false" ht="16.5" hidden="false" customHeight="false" outlineLevel="0" collapsed="false">
      <c r="A27" s="89" t="str">
        <f aca="false">CONCATENATE("Property that has changed in use for ",inputPrYr!D11-1,":")</f>
        <v>Property that has changed in use for 2012:</v>
      </c>
      <c r="B27" s="90"/>
      <c r="C27" s="90"/>
      <c r="D27" s="90"/>
      <c r="E27" s="96"/>
    </row>
    <row r="28" customFormat="false" ht="15.75" hidden="false" customHeight="false" outlineLevel="0" collapsed="false">
      <c r="A28" s="92" t="str">
        <f aca="false">inputPrYr!$D$4</f>
        <v>Cloud </v>
      </c>
      <c r="B28" s="90"/>
      <c r="C28" s="90"/>
      <c r="D28" s="97" t="n">
        <v>9099</v>
      </c>
      <c r="E28" s="82"/>
    </row>
    <row r="29" customFormat="false" ht="15.75" hidden="false" customHeight="false" outlineLevel="0" collapsed="false">
      <c r="A29" s="92" t="str">
        <f aca="false">inputPrYr!$D$6</f>
        <v>Republic</v>
      </c>
      <c r="B29" s="90"/>
      <c r="C29" s="90"/>
      <c r="D29" s="97" t="n">
        <v>0</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2</v>
      </c>
      <c r="B33" s="90"/>
      <c r="C33" s="90"/>
      <c r="D33" s="90"/>
      <c r="E33" s="99" t="n">
        <f aca="false">SUM(D28:D32)</f>
        <v>9099</v>
      </c>
    </row>
    <row r="34" customFormat="false" ht="16.5" hidden="false" customHeight="false" outlineLevel="0" collapsed="false">
      <c r="A34" s="89" t="str">
        <f aca="false">CONCATENATE("Personal Property excludes oil, gas, and mobile homes- ",inputPrYr!D11-2,":")</f>
        <v>Personal Property excludes oil, gas, and mobile homes- 2011:</v>
      </c>
      <c r="B34" s="90"/>
      <c r="C34" s="90"/>
      <c r="D34" s="90"/>
      <c r="E34" s="96"/>
    </row>
    <row r="35" customFormat="false" ht="15.75" hidden="false" customHeight="false" outlineLevel="0" collapsed="false">
      <c r="A35" s="92" t="str">
        <f aca="false">inputPrYr!$D$4</f>
        <v>Cloud </v>
      </c>
      <c r="B35" s="90"/>
      <c r="C35" s="90"/>
      <c r="D35" s="93" t="n">
        <v>180916</v>
      </c>
      <c r="E35" s="96"/>
    </row>
    <row r="36" customFormat="false" ht="15.75" hidden="false" customHeight="false" outlineLevel="0" collapsed="false">
      <c r="A36" s="92" t="str">
        <f aca="false">inputPrYr!$D$6</f>
        <v>Republic</v>
      </c>
      <c r="B36" s="90"/>
      <c r="C36" s="90"/>
      <c r="D36" s="100" t="n">
        <v>28693</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1</v>
      </c>
      <c r="B40" s="82"/>
      <c r="C40" s="82"/>
      <c r="D40" s="82"/>
      <c r="E40" s="95" t="n">
        <f aca="false">SUM(D35:D39)</f>
        <v>209609</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3:</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2 Budget:</v>
      </c>
      <c r="B44" s="90"/>
      <c r="C44" s="90"/>
      <c r="D44" s="90"/>
      <c r="E44" s="104"/>
    </row>
    <row r="45" customFormat="false" ht="15.75" hidden="false" customHeight="false" outlineLevel="0" collapsed="false">
      <c r="A45" s="105" t="s">
        <v>97</v>
      </c>
      <c r="B45" s="105"/>
      <c r="C45" s="83"/>
      <c r="D45" s="106" t="s">
        <v>98</v>
      </c>
      <c r="E45" s="104"/>
    </row>
    <row r="46" customFormat="false" ht="15.75" hidden="false" customHeight="false" outlineLevel="0" collapsed="false">
      <c r="A46" s="107" t="s">
        <v>84</v>
      </c>
      <c r="B46" s="108"/>
      <c r="C46" s="90"/>
      <c r="D46" s="109" t="n">
        <v>2.598</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9</v>
      </c>
      <c r="C52" s="114"/>
      <c r="D52" s="115" t="n">
        <f aca="false">SUM(D46:D51)</f>
        <v>2.598</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1 Abstract:</v>
      </c>
      <c r="B54" s="117"/>
      <c r="C54" s="117"/>
      <c r="D54" s="117"/>
      <c r="E54" s="118"/>
    </row>
    <row r="55" customFormat="false" ht="15.75" hidden="false" customHeight="false" outlineLevel="0" collapsed="false">
      <c r="A55" s="92" t="str">
        <f aca="false">inputPrYr!$D$4</f>
        <v>Cloud </v>
      </c>
      <c r="B55" s="83"/>
      <c r="C55" s="83"/>
      <c r="D55" s="93" t="n">
        <v>6268776</v>
      </c>
      <c r="E55" s="83"/>
    </row>
    <row r="56" customFormat="false" ht="15.75" hidden="false" customHeight="false" outlineLevel="0" collapsed="false">
      <c r="A56" s="92" t="str">
        <f aca="false">inputPrYr!$D$6</f>
        <v>Republic</v>
      </c>
      <c r="B56" s="83"/>
      <c r="C56" s="83"/>
      <c r="D56" s="100" t="n">
        <v>1428388</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1 Abstract</v>
      </c>
      <c r="B60" s="83"/>
      <c r="C60" s="83"/>
      <c r="D60" s="83"/>
      <c r="E60" s="95" t="n">
        <f aca="false">SUM(D55:D59)</f>
        <v>7697164</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3 Budget Year Estimates:</v>
      </c>
      <c r="B62" s="87"/>
      <c r="C62" s="87"/>
      <c r="D62" s="87"/>
      <c r="E62" s="88"/>
    </row>
    <row r="63" customFormat="false" ht="15.75" hidden="false" customHeight="false" outlineLevel="0" collapsed="false">
      <c r="A63" s="120" t="s">
        <v>100</v>
      </c>
      <c r="B63" s="82"/>
      <c r="C63" s="82"/>
      <c r="D63" s="82"/>
      <c r="E63" s="104"/>
    </row>
    <row r="64" customFormat="false" ht="15.75" hidden="false" customHeight="false" outlineLevel="0" collapsed="false">
      <c r="A64" s="92" t="str">
        <f aca="false">inputPrYr!$D$4</f>
        <v>Cloud </v>
      </c>
      <c r="B64" s="82"/>
      <c r="C64" s="82"/>
      <c r="D64" s="93" t="n">
        <v>1344</v>
      </c>
      <c r="E64" s="94"/>
    </row>
    <row r="65" customFormat="false" ht="15.75" hidden="false" customHeight="false" outlineLevel="0" collapsed="false">
      <c r="A65" s="92" t="str">
        <f aca="false">inputPrYr!$D$6</f>
        <v>Republic</v>
      </c>
      <c r="B65" s="82"/>
      <c r="C65" s="82"/>
      <c r="D65" s="93" t="n">
        <v>223</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1</v>
      </c>
      <c r="B69" s="82"/>
      <c r="C69" s="82"/>
      <c r="D69" s="82"/>
      <c r="E69" s="122" t="n">
        <f aca="false">SUM(D64:D68)</f>
        <v>1567</v>
      </c>
    </row>
    <row r="70" customFormat="false" ht="16.5" hidden="false" customHeight="false" outlineLevel="0" collapsed="false">
      <c r="A70" s="120" t="s">
        <v>102</v>
      </c>
      <c r="B70" s="82"/>
      <c r="C70" s="82"/>
      <c r="D70" s="82"/>
      <c r="E70" s="104"/>
    </row>
    <row r="71" customFormat="false" ht="15.75" hidden="false" customHeight="false" outlineLevel="0" collapsed="false">
      <c r="A71" s="92" t="str">
        <f aca="false">inputPrYr!$D$4</f>
        <v>Cloud </v>
      </c>
      <c r="B71" s="82"/>
      <c r="C71" s="82"/>
      <c r="D71" s="93" t="n">
        <v>23</v>
      </c>
      <c r="E71" s="94"/>
    </row>
    <row r="72" customFormat="false" ht="15.75" hidden="false" customHeight="false" outlineLevel="0" collapsed="false">
      <c r="A72" s="92" t="str">
        <f aca="false">inputPrYr!$D$6</f>
        <v>Republic</v>
      </c>
      <c r="B72" s="82"/>
      <c r="C72" s="82"/>
      <c r="D72" s="100" t="n">
        <v>5</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3</v>
      </c>
      <c r="B76" s="82"/>
      <c r="C76" s="82"/>
      <c r="D76" s="82"/>
      <c r="E76" s="122" t="n">
        <f aca="false">SUM(D71:D75)</f>
        <v>28</v>
      </c>
    </row>
    <row r="77" customFormat="false" ht="16.5" hidden="false" customHeight="false" outlineLevel="0" collapsed="false">
      <c r="A77" s="120" t="s">
        <v>104</v>
      </c>
      <c r="B77" s="82"/>
      <c r="C77" s="82"/>
      <c r="D77" s="82"/>
      <c r="E77" s="104"/>
    </row>
    <row r="78" customFormat="false" ht="15.75" hidden="false" customHeight="false" outlineLevel="0" collapsed="false">
      <c r="A78" s="92" t="str">
        <f aca="false">inputPrYr!$D$4</f>
        <v>Cloud </v>
      </c>
      <c r="B78" s="82"/>
      <c r="C78" s="82"/>
      <c r="D78" s="93" t="n">
        <v>231</v>
      </c>
      <c r="E78" s="94"/>
    </row>
    <row r="79" customFormat="false" ht="15.75" hidden="false" customHeight="false" outlineLevel="0" collapsed="false">
      <c r="A79" s="92" t="str">
        <f aca="false">inputPrYr!$D$6</f>
        <v>Republic</v>
      </c>
      <c r="B79" s="82"/>
      <c r="C79" s="82"/>
      <c r="D79" s="100" t="n">
        <v>47</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5</v>
      </c>
      <c r="B83" s="82"/>
      <c r="C83" s="82"/>
      <c r="D83" s="82"/>
      <c r="E83" s="122" t="n">
        <f aca="false">SUM(D78:D82)</f>
        <v>278</v>
      </c>
    </row>
    <row r="84" customFormat="false" ht="16.5" hidden="false" customHeight="false" outlineLevel="0" collapsed="false">
      <c r="A84" s="120" t="s">
        <v>106</v>
      </c>
      <c r="B84" s="82"/>
      <c r="C84" s="82"/>
      <c r="D84" s="104"/>
      <c r="E84" s="104"/>
    </row>
    <row r="85" customFormat="false" ht="15.75" hidden="false" customHeight="false" outlineLevel="0" collapsed="false">
      <c r="A85" s="92" t="str">
        <f aca="false">inputPrYr!$D$4</f>
        <v>Cloud </v>
      </c>
      <c r="B85" s="82"/>
      <c r="C85" s="82"/>
      <c r="D85" s="93"/>
      <c r="E85" s="104"/>
    </row>
    <row r="86" customFormat="false" ht="15.75" hidden="false" customHeight="false" outlineLevel="0" collapsed="false">
      <c r="A86" s="92" t="str">
        <f aca="false">inputPrYr!$D$6</f>
        <v>Republic</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7</v>
      </c>
      <c r="B90" s="82"/>
      <c r="C90" s="82"/>
      <c r="D90" s="104"/>
      <c r="E90" s="122" t="n">
        <f aca="false">SUM(D85:D89)</f>
        <v>0</v>
      </c>
    </row>
    <row r="91" customFormat="false" ht="16.5" hidden="false" customHeight="false" outlineLevel="0" collapsed="false">
      <c r="A91" s="120" t="s">
        <v>108</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9</v>
      </c>
      <c r="B93" s="125"/>
      <c r="C93" s="126"/>
      <c r="D93" s="82"/>
      <c r="E93" s="82"/>
    </row>
    <row r="94" customFormat="false" ht="15.75" hidden="false" customHeight="false" outlineLevel="0" collapsed="false">
      <c r="A94" s="127" t="str">
        <f aca="false">CONCATENATE("Delinquency Rate for ",E1-3," Uncollected Taxes")</f>
        <v>Delinquency Rate for 2010 Uncollected Taxes</v>
      </c>
      <c r="B94" s="128"/>
      <c r="C94" s="129" t="s">
        <v>110</v>
      </c>
      <c r="D94" s="129" t="s">
        <v>110</v>
      </c>
      <c r="E94" s="130"/>
    </row>
    <row r="95" customFormat="false" ht="15.75" hidden="false" customHeight="false" outlineLevel="0" collapsed="false">
      <c r="A95" s="131" t="str">
        <f aca="false">CONCATENATE("and ",E1-2," Ad Valorem Levied:")</f>
        <v>and 2011 Ad Valorem Levied:</v>
      </c>
      <c r="B95" s="132"/>
      <c r="C95" s="133" t="s">
        <v>111</v>
      </c>
      <c r="D95" s="133" t="s">
        <v>112</v>
      </c>
      <c r="E95" s="130"/>
    </row>
    <row r="96" customFormat="false" ht="15.75" hidden="false" customHeight="false" outlineLevel="0" collapsed="false">
      <c r="A96" s="92" t="str">
        <f aca="false">inputPrYr!$D$4</f>
        <v>Cloud </v>
      </c>
      <c r="B96" s="134"/>
      <c r="C96" s="135" t="n">
        <v>410</v>
      </c>
      <c r="D96" s="124" t="n">
        <v>19223</v>
      </c>
      <c r="E96" s="130"/>
    </row>
    <row r="97" customFormat="false" ht="15.75" hidden="false" customHeight="false" outlineLevel="0" collapsed="false">
      <c r="A97" s="92" t="str">
        <f aca="false">inputPrYr!$D$6</f>
        <v>Republic</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1</v>
      </c>
      <c r="B101" s="134"/>
      <c r="C101" s="139" t="n">
        <f aca="false">SUM(C96:C100)</f>
        <v>410</v>
      </c>
      <c r="D101" s="139" t="n">
        <f aca="false">SUM(D96:D100)</f>
        <v>19223</v>
      </c>
      <c r="E101" s="94"/>
    </row>
    <row r="102" customFormat="false" ht="17.25" hidden="false" customHeight="false" outlineLevel="0" collapsed="false">
      <c r="A102" s="138" t="s">
        <v>113</v>
      </c>
      <c r="B102" s="90"/>
      <c r="C102" s="82"/>
      <c r="D102" s="82"/>
      <c r="E102" s="140"/>
    </row>
    <row r="103" customFormat="false" ht="16.5" hidden="false" customHeight="false" outlineLevel="0" collapsed="false">
      <c r="A103" s="138" t="s">
        <v>114</v>
      </c>
      <c r="B103" s="138"/>
      <c r="C103" s="90"/>
      <c r="D103" s="90"/>
      <c r="E103" s="141"/>
    </row>
    <row r="104" customFormat="false" ht="15.75" hidden="false" customHeight="false" outlineLevel="0" collapsed="false">
      <c r="A104" s="142" t="s">
        <v>115</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1 Budget Certificate Page</v>
      </c>
      <c r="B106" s="145"/>
      <c r="C106" s="144"/>
      <c r="D106" s="144"/>
      <c r="E106" s="144"/>
    </row>
    <row r="107" customFormat="false" ht="15.75" hidden="false" customHeight="false" outlineLevel="0" collapsed="false">
      <c r="A107" s="146"/>
      <c r="B107" s="146" t="str">
        <f aca="false">CONCATENATE("",E1-2," Expenditure Amounts")</f>
        <v>2011 Expenditure Amounts</v>
      </c>
      <c r="C107" s="147" t="str">
        <f aca="false">CONCATENATE("Note: If the ",E1-2," budget was amended, then the")</f>
        <v>Note: If the 2011 budget was amended, then the</v>
      </c>
      <c r="D107" s="147"/>
      <c r="E107" s="147"/>
    </row>
    <row r="108" customFormat="false" ht="15.75" hidden="false" customHeight="false" outlineLevel="0" collapsed="false">
      <c r="A108" s="148" t="s">
        <v>116</v>
      </c>
      <c r="B108" s="148" t="s">
        <v>117</v>
      </c>
      <c r="C108" s="149" t="s">
        <v>118</v>
      </c>
      <c r="D108" s="150"/>
      <c r="E108" s="150"/>
    </row>
    <row r="109" customFormat="false" ht="15.75" hidden="false" customHeight="false" outlineLevel="0" collapsed="false">
      <c r="A109" s="151" t="str">
        <f aca="false">inputPrYr!B24</f>
        <v>General</v>
      </c>
      <c r="B109" s="124" t="n">
        <v>26545</v>
      </c>
      <c r="C109" s="149" t="s">
        <v>119</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79</v>
      </c>
    </row>
    <row r="2" customFormat="false" ht="15.75" hidden="false" customHeight="false" outlineLevel="0" collapsed="false">
      <c r="A2" s="1" t="s">
        <v>680</v>
      </c>
    </row>
    <row r="4" customFormat="false" ht="15.75" hidden="false" customHeight="false" outlineLevel="0" collapsed="false">
      <c r="A4" s="633" t="s">
        <v>681</v>
      </c>
    </row>
    <row r="5" customFormat="false" ht="15.75" hidden="false" customHeight="false" outlineLevel="0" collapsed="false">
      <c r="A5" s="634" t="s">
        <v>682</v>
      </c>
    </row>
    <row r="6" customFormat="false" ht="15.75" hidden="false" customHeight="false" outlineLevel="0" collapsed="false">
      <c r="A6" s="634" t="s">
        <v>683</v>
      </c>
    </row>
    <row r="8" customFormat="false" ht="15.75" hidden="false" customHeight="false" outlineLevel="0" collapsed="false">
      <c r="A8" s="633" t="s">
        <v>684</v>
      </c>
    </row>
    <row r="9" customFormat="false" ht="15.75" hidden="false" customHeight="false" outlineLevel="0" collapsed="false">
      <c r="A9" s="634" t="s">
        <v>685</v>
      </c>
    </row>
    <row r="10" customFormat="false" ht="15.75" hidden="false" customHeight="false" outlineLevel="0" collapsed="false">
      <c r="A10" s="634" t="s">
        <v>686</v>
      </c>
    </row>
    <row r="11" customFormat="false" ht="31.5" hidden="false" customHeight="false" outlineLevel="0" collapsed="false">
      <c r="A11" s="22" t="s">
        <v>687</v>
      </c>
    </row>
    <row r="12" customFormat="false" ht="15.75" hidden="false" customHeight="false" outlineLevel="0" collapsed="false">
      <c r="A12" s="634" t="s">
        <v>688</v>
      </c>
    </row>
    <row r="13" customFormat="false" ht="15.75" hidden="false" customHeight="false" outlineLevel="0" collapsed="false">
      <c r="A13" s="634" t="s">
        <v>689</v>
      </c>
    </row>
    <row r="14" customFormat="false" ht="15.75" hidden="false" customHeight="false" outlineLevel="0" collapsed="false">
      <c r="A14" s="634" t="s">
        <v>690</v>
      </c>
    </row>
    <row r="15" customFormat="false" ht="15.75" hidden="false" customHeight="false" outlineLevel="0" collapsed="false">
      <c r="A15" s="634" t="s">
        <v>691</v>
      </c>
    </row>
    <row r="16" customFormat="false" ht="15.75" hidden="false" customHeight="false" outlineLevel="0" collapsed="false">
      <c r="A16" s="634" t="s">
        <v>692</v>
      </c>
    </row>
    <row r="17" customFormat="false" ht="15.75" hidden="false" customHeight="false" outlineLevel="0" collapsed="false">
      <c r="A17" s="634" t="s">
        <v>693</v>
      </c>
    </row>
    <row r="18" customFormat="false" ht="15.75" hidden="false" customHeight="false" outlineLevel="0" collapsed="false">
      <c r="A18" s="634" t="s">
        <v>694</v>
      </c>
    </row>
    <row r="19" customFormat="false" ht="15.75" hidden="false" customHeight="false" outlineLevel="0" collapsed="false">
      <c r="A19" s="634" t="s">
        <v>695</v>
      </c>
    </row>
    <row r="20" customFormat="false" ht="15.75" hidden="false" customHeight="false" outlineLevel="0" collapsed="false">
      <c r="A20" s="634" t="s">
        <v>696</v>
      </c>
    </row>
    <row r="21" customFormat="false" ht="15.75" hidden="false" customHeight="false" outlineLevel="0" collapsed="false">
      <c r="A21" s="634" t="s">
        <v>697</v>
      </c>
    </row>
    <row r="22" customFormat="false" ht="15.75" hidden="false" customHeight="false" outlineLevel="0" collapsed="false">
      <c r="A22" s="634" t="s">
        <v>698</v>
      </c>
    </row>
    <row r="23" customFormat="false" ht="15.75" hidden="false" customHeight="false" outlineLevel="0" collapsed="false">
      <c r="A23" s="634" t="s">
        <v>699</v>
      </c>
    </row>
    <row r="24" customFormat="false" ht="15.75" hidden="false" customHeight="false" outlineLevel="0" collapsed="false">
      <c r="A24" s="634" t="s">
        <v>700</v>
      </c>
    </row>
    <row r="25" customFormat="false" ht="15.75" hidden="false" customHeight="false" outlineLevel="0" collapsed="false">
      <c r="A25" s="634" t="s">
        <v>701</v>
      </c>
    </row>
    <row r="26" customFormat="false" ht="15.75" hidden="false" customHeight="false" outlineLevel="0" collapsed="false">
      <c r="A26" s="634" t="s">
        <v>702</v>
      </c>
    </row>
    <row r="27" customFormat="false" ht="15.75" hidden="false" customHeight="false" outlineLevel="0" collapsed="false">
      <c r="A27" s="634" t="s">
        <v>703</v>
      </c>
    </row>
    <row r="28" customFormat="false" ht="15.75" hidden="false" customHeight="false" outlineLevel="0" collapsed="false">
      <c r="A28" s="634" t="s">
        <v>704</v>
      </c>
    </row>
    <row r="29" customFormat="false" ht="15.75" hidden="false" customHeight="false" outlineLevel="0" collapsed="false">
      <c r="A29" s="634" t="s">
        <v>705</v>
      </c>
    </row>
    <row r="30" customFormat="false" ht="15.75" hidden="false" customHeight="false" outlineLevel="0" collapsed="false">
      <c r="A30" s="634" t="s">
        <v>706</v>
      </c>
    </row>
    <row r="31" customFormat="false" ht="15.75" hidden="false" customHeight="false" outlineLevel="0" collapsed="false">
      <c r="A31" s="634" t="s">
        <v>707</v>
      </c>
    </row>
    <row r="32" customFormat="false" ht="15.75" hidden="false" customHeight="false" outlineLevel="0" collapsed="false">
      <c r="A32" s="634"/>
    </row>
    <row r="33" customFormat="false" ht="15.75" hidden="false" customHeight="false" outlineLevel="0" collapsed="false">
      <c r="A33" s="633" t="s">
        <v>708</v>
      </c>
    </row>
    <row r="34" customFormat="false" ht="15.75" hidden="false" customHeight="false" outlineLevel="0" collapsed="false">
      <c r="A34" s="18" t="s">
        <v>709</v>
      </c>
    </row>
    <row r="35" customFormat="false" ht="15.75" hidden="false" customHeight="false" outlineLevel="0" collapsed="false">
      <c r="A35" s="18" t="s">
        <v>710</v>
      </c>
    </row>
    <row r="36" customFormat="false" ht="15.75" hidden="false" customHeight="false" outlineLevel="0" collapsed="false">
      <c r="A36" s="18" t="s">
        <v>711</v>
      </c>
    </row>
    <row r="38" customFormat="false" ht="15.75" hidden="false" customHeight="false" outlineLevel="0" collapsed="false">
      <c r="A38" s="635" t="s">
        <v>712</v>
      </c>
    </row>
    <row r="39" customFormat="false" ht="15.75" hidden="false" customHeight="false" outlineLevel="0" collapsed="false">
      <c r="A39" s="18" t="s">
        <v>713</v>
      </c>
    </row>
    <row r="41" customFormat="false" ht="15.75" hidden="false" customHeight="false" outlineLevel="0" collapsed="false">
      <c r="A41" s="633" t="s">
        <v>714</v>
      </c>
    </row>
    <row r="42" customFormat="false" ht="15.75" hidden="false" customHeight="false" outlineLevel="0" collapsed="false">
      <c r="A42" s="636" t="s">
        <v>715</v>
      </c>
    </row>
    <row r="43" customFormat="false" ht="15.75" hidden="false" customHeight="false" outlineLevel="0" collapsed="false">
      <c r="A43" s="636" t="s">
        <v>716</v>
      </c>
    </row>
    <row r="44" customFormat="false" ht="15.75" hidden="false" customHeight="false" outlineLevel="0" collapsed="false">
      <c r="A44" s="636" t="s">
        <v>717</v>
      </c>
    </row>
    <row r="45" customFormat="false" ht="15.75" hidden="false" customHeight="false" outlineLevel="0" collapsed="false">
      <c r="A45" s="18" t="s">
        <v>718</v>
      </c>
    </row>
    <row r="47" customFormat="false" ht="15.75" hidden="false" customHeight="false" outlineLevel="0" collapsed="false">
      <c r="A47" s="637" t="s">
        <v>719</v>
      </c>
    </row>
    <row r="48" customFormat="false" ht="15.75" hidden="false" customHeight="false" outlineLevel="0" collapsed="false">
      <c r="A48" s="638" t="s">
        <v>720</v>
      </c>
    </row>
    <row r="49" customFormat="false" ht="15.75" hidden="false" customHeight="false" outlineLevel="0" collapsed="false">
      <c r="A49" s="638" t="s">
        <v>721</v>
      </c>
    </row>
    <row r="50" customFormat="false" ht="15.75" hidden="false" customHeight="false" outlineLevel="0" collapsed="false">
      <c r="A50" s="638" t="s">
        <v>722</v>
      </c>
    </row>
    <row r="51" customFormat="false" ht="15.75" hidden="false" customHeight="false" outlineLevel="0" collapsed="false">
      <c r="A51" s="638" t="s">
        <v>723</v>
      </c>
    </row>
    <row r="52" customFormat="false" ht="15.75" hidden="false" customHeight="false" outlineLevel="0" collapsed="false">
      <c r="A52" s="638" t="s">
        <v>724</v>
      </c>
    </row>
    <row r="53" customFormat="false" ht="15.75" hidden="false" customHeight="false" outlineLevel="0" collapsed="false">
      <c r="A53" s="638" t="s">
        <v>725</v>
      </c>
    </row>
    <row r="54" customFormat="false" ht="15.75" hidden="false" customHeight="false" outlineLevel="0" collapsed="false">
      <c r="A54" s="639" t="s">
        <v>726</v>
      </c>
    </row>
    <row r="56" customFormat="false" ht="15.75" hidden="false" customHeight="false" outlineLevel="0" collapsed="false">
      <c r="A56" s="637" t="s">
        <v>727</v>
      </c>
    </row>
    <row r="57" customFormat="false" ht="15.75" hidden="false" customHeight="false" outlineLevel="0" collapsed="false">
      <c r="A57" s="1" t="s">
        <v>728</v>
      </c>
    </row>
    <row r="58" customFormat="false" ht="15.75" hidden="false" customHeight="false" outlineLevel="0" collapsed="false">
      <c r="A58" s="1" t="s">
        <v>729</v>
      </c>
    </row>
    <row r="59" customFormat="false" ht="15.75" hidden="false" customHeight="false" outlineLevel="0" collapsed="false">
      <c r="A59" s="1" t="s">
        <v>730</v>
      </c>
    </row>
    <row r="60" customFormat="false" ht="15.75" hidden="false" customHeight="false" outlineLevel="0" collapsed="false">
      <c r="A60" s="1" t="s">
        <v>731</v>
      </c>
    </row>
    <row r="62" customFormat="false" ht="15.75" hidden="false" customHeight="false" outlineLevel="0" collapsed="false">
      <c r="A62" s="637" t="s">
        <v>732</v>
      </c>
    </row>
    <row r="63" customFormat="false" ht="15.75" hidden="false" customHeight="false" outlineLevel="0" collapsed="false">
      <c r="A63" s="1" t="s">
        <v>733</v>
      </c>
    </row>
    <row r="65" customFormat="false" ht="15.75" hidden="false" customHeight="false" outlineLevel="0" collapsed="false">
      <c r="A65" s="637" t="s">
        <v>734</v>
      </c>
    </row>
    <row r="66" customFormat="false" ht="15.75" hidden="false" customHeight="false" outlineLevel="0" collapsed="false">
      <c r="A66" s="1" t="s">
        <v>735</v>
      </c>
    </row>
    <row r="67" customFormat="false" ht="15.75" hidden="false" customHeight="false" outlineLevel="0" collapsed="false">
      <c r="A67" s="1" t="s">
        <v>736</v>
      </c>
    </row>
    <row r="68" customFormat="false" ht="15.75" hidden="false" customHeight="false" outlineLevel="0" collapsed="false">
      <c r="A68" s="1" t="s">
        <v>737</v>
      </c>
    </row>
    <row r="70" customFormat="false" ht="15.75" hidden="false" customHeight="false" outlineLevel="0" collapsed="false">
      <c r="A70" s="640" t="s">
        <v>738</v>
      </c>
    </row>
    <row r="71" customFormat="false" ht="15.75" hidden="false" customHeight="false" outlineLevel="0" collapsed="false">
      <c r="A71" s="1" t="s">
        <v>739</v>
      </c>
    </row>
    <row r="72" customFormat="false" ht="15.75" hidden="false" customHeight="false" outlineLevel="0" collapsed="false">
      <c r="A72" s="1" t="s">
        <v>740</v>
      </c>
    </row>
    <row r="74" customFormat="false" ht="15.75" hidden="false" customHeight="false" outlineLevel="0" collapsed="false">
      <c r="A74" s="640" t="s">
        <v>741</v>
      </c>
    </row>
    <row r="75" customFormat="false" ht="15.75" hidden="false" customHeight="false" outlineLevel="0" collapsed="false">
      <c r="A75" s="1" t="s">
        <v>742</v>
      </c>
    </row>
    <row r="76" customFormat="false" ht="33" hidden="false" customHeight="true" outlineLevel="0" collapsed="false">
      <c r="A76" s="9" t="s">
        <v>743</v>
      </c>
    </row>
    <row r="77" customFormat="false" ht="15.75" hidden="false" customHeight="false" outlineLevel="0" collapsed="false">
      <c r="A77" s="1" t="s">
        <v>744</v>
      </c>
    </row>
    <row r="78" customFormat="false" ht="15.75" hidden="false" customHeight="false" outlineLevel="0" collapsed="false">
      <c r="A78" s="1" t="s">
        <v>745</v>
      </c>
    </row>
    <row r="79" customFormat="false" ht="15.75" hidden="false" customHeight="false" outlineLevel="0" collapsed="false">
      <c r="A79" s="1" t="s">
        <v>746</v>
      </c>
    </row>
    <row r="80" customFormat="false" ht="15.75" hidden="false" customHeight="false" outlineLevel="0" collapsed="false">
      <c r="A80" s="1" t="s">
        <v>747</v>
      </c>
    </row>
    <row r="81" customFormat="false" ht="36" hidden="false" customHeight="true" outlineLevel="0" collapsed="false">
      <c r="A81" s="9" t="s">
        <v>748</v>
      </c>
    </row>
    <row r="82" customFormat="false" ht="35.25" hidden="false" customHeight="true" outlineLevel="0" collapsed="false">
      <c r="A82" s="9" t="s">
        <v>749</v>
      </c>
    </row>
    <row r="83" customFormat="false" ht="33" hidden="false" customHeight="true" outlineLevel="0" collapsed="false">
      <c r="A83" s="9" t="s">
        <v>750</v>
      </c>
    </row>
    <row r="84" customFormat="false" ht="24" hidden="false" customHeight="true" outlineLevel="0" collapsed="false">
      <c r="A84" s="9" t="s">
        <v>751</v>
      </c>
    </row>
    <row r="85" customFormat="false" ht="35.25" hidden="false" customHeight="true" outlineLevel="0" collapsed="false">
      <c r="A85" s="9" t="s">
        <v>752</v>
      </c>
    </row>
    <row r="86" customFormat="false" ht="15.75" hidden="false" customHeight="false" outlineLevel="0" collapsed="false">
      <c r="A86" s="1" t="s">
        <v>753</v>
      </c>
    </row>
    <row r="87" customFormat="false" ht="15.75" hidden="false" customHeight="false" outlineLevel="0" collapsed="false">
      <c r="A87" s="1" t="s">
        <v>754</v>
      </c>
    </row>
    <row r="88" customFormat="false" ht="15.75" hidden="false" customHeight="false" outlineLevel="0" collapsed="false">
      <c r="A88" s="1" t="s">
        <v>755</v>
      </c>
    </row>
    <row r="89" customFormat="false" ht="15.75" hidden="false" customHeight="false" outlineLevel="0" collapsed="false">
      <c r="A89" s="1" t="s">
        <v>756</v>
      </c>
    </row>
    <row r="90" customFormat="false" ht="15.75" hidden="false" customHeight="false" outlineLevel="0" collapsed="false">
      <c r="A90" s="1" t="s">
        <v>757</v>
      </c>
    </row>
    <row r="93" customFormat="false" ht="15.75" hidden="false" customHeight="false" outlineLevel="0" collapsed="false">
      <c r="A93" s="1" t="s">
        <v>758</v>
      </c>
    </row>
    <row r="94" customFormat="false" ht="15.75" hidden="false" customHeight="false" outlineLevel="0" collapsed="false">
      <c r="A94" s="1" t="s">
        <v>759</v>
      </c>
    </row>
    <row r="95" customFormat="false" ht="15.75" hidden="false" customHeight="false" outlineLevel="0" collapsed="false">
      <c r="A95" s="1" t="s">
        <v>760</v>
      </c>
    </row>
    <row r="96" customFormat="false" ht="15.75" hidden="false" customHeight="false" outlineLevel="0" collapsed="false">
      <c r="A96" s="1" t="s">
        <v>761</v>
      </c>
    </row>
    <row r="97" customFormat="false" ht="15.75" hidden="false" customHeight="false" outlineLevel="0" collapsed="false">
      <c r="A97" s="1" t="s">
        <v>762</v>
      </c>
    </row>
    <row r="98" customFormat="false" ht="15.75" hidden="false" customHeight="false" outlineLevel="0" collapsed="false">
      <c r="A98" s="1" t="s">
        <v>763</v>
      </c>
    </row>
    <row r="99" customFormat="false" ht="15.75" hidden="false" customHeight="false" outlineLevel="0" collapsed="false">
      <c r="A99" s="1" t="s">
        <v>764</v>
      </c>
    </row>
    <row r="100" customFormat="false" ht="15.75" hidden="false" customHeight="false" outlineLevel="0" collapsed="false">
      <c r="A100" s="1" t="s">
        <v>765</v>
      </c>
    </row>
    <row r="101" customFormat="false" ht="15.75" hidden="false" customHeight="false" outlineLevel="0" collapsed="false">
      <c r="A101" s="1" t="s">
        <v>766</v>
      </c>
    </row>
    <row r="102" customFormat="false" ht="15.75" hidden="false" customHeight="false" outlineLevel="0" collapsed="false">
      <c r="A102" s="1" t="s">
        <v>767</v>
      </c>
    </row>
    <row r="103" customFormat="false" ht="15.75" hidden="false" customHeight="false" outlineLevel="0" collapsed="false">
      <c r="A103" s="1" t="s">
        <v>768</v>
      </c>
    </row>
    <row r="104" customFormat="false" ht="15.75" hidden="false" customHeight="false" outlineLevel="0" collapsed="false">
      <c r="A104" s="1" t="s">
        <v>769</v>
      </c>
    </row>
    <row r="105" customFormat="false" ht="15.75" hidden="false" customHeight="false" outlineLevel="0" collapsed="false">
      <c r="A105" s="1" t="s">
        <v>770</v>
      </c>
    </row>
    <row r="106" customFormat="false" ht="15.75" hidden="false" customHeight="false" outlineLevel="0" collapsed="false">
      <c r="A106" s="1" t="s">
        <v>771</v>
      </c>
    </row>
    <row r="107" customFormat="false" ht="15.75" hidden="false" customHeight="false" outlineLevel="0" collapsed="false">
      <c r="A107" s="1" t="s">
        <v>772</v>
      </c>
    </row>
    <row r="108" customFormat="false" ht="15.75" hidden="false" customHeight="false" outlineLevel="0" collapsed="false">
      <c r="A108" s="1" t="s">
        <v>773</v>
      </c>
    </row>
    <row r="109" customFormat="false" ht="15.75" hidden="false" customHeight="false" outlineLevel="0" collapsed="false">
      <c r="A109" s="1" t="s">
        <v>774</v>
      </c>
    </row>
    <row r="110" customFormat="false" ht="15.75" hidden="false" customHeight="false" outlineLevel="0" collapsed="false">
      <c r="A110" s="1" t="s">
        <v>775</v>
      </c>
    </row>
    <row r="111" customFormat="false" ht="15.75" hidden="false" customHeight="false" outlineLevel="0" collapsed="false">
      <c r="A111" s="1" t="s">
        <v>776</v>
      </c>
    </row>
    <row r="112" customFormat="false" ht="15.75" hidden="false" customHeight="false" outlineLevel="0" collapsed="false">
      <c r="A112" s="1" t="s">
        <v>777</v>
      </c>
    </row>
    <row r="113" customFormat="false" ht="15.75" hidden="false" customHeight="false" outlineLevel="0" collapsed="false">
      <c r="A113" s="1" t="s">
        <v>778</v>
      </c>
    </row>
    <row r="114" customFormat="false" ht="15.75" hidden="false" customHeight="false" outlineLevel="0" collapsed="false">
      <c r="A114" s="1" t="s">
        <v>779</v>
      </c>
    </row>
    <row r="115" customFormat="false" ht="15.75" hidden="false" customHeight="false" outlineLevel="0" collapsed="false">
      <c r="A115" s="1" t="s">
        <v>780</v>
      </c>
    </row>
    <row r="116" customFormat="false" ht="15.75" hidden="false" customHeight="false" outlineLevel="0" collapsed="false">
      <c r="A116" s="1" t="s">
        <v>781</v>
      </c>
    </row>
    <row r="117" customFormat="false" ht="15.75" hidden="false" customHeight="false" outlineLevel="0" collapsed="false">
      <c r="A117" s="1" t="s">
        <v>782</v>
      </c>
    </row>
    <row r="118" customFormat="false" ht="15.75" hidden="false" customHeight="false" outlineLevel="0" collapsed="false">
      <c r="A118" s="1" t="s">
        <v>783</v>
      </c>
    </row>
    <row r="119" customFormat="false" ht="15.75" hidden="false" customHeight="false" outlineLevel="0" collapsed="false">
      <c r="A119" s="1" t="s">
        <v>784</v>
      </c>
    </row>
    <row r="120" customFormat="false" ht="15.75" hidden="false" customHeight="false" outlineLevel="0" collapsed="false">
      <c r="A120" s="1" t="s">
        <v>78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0</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1</v>
      </c>
      <c r="B5" s="157" t="s">
        <v>122</v>
      </c>
      <c r="C5" s="158"/>
      <c r="D5" s="156" t="s">
        <v>123</v>
      </c>
      <c r="E5" s="154"/>
      <c r="F5" s="154"/>
    </row>
    <row r="6" customFormat="false" ht="15.75" hidden="false" customHeight="false" outlineLevel="0" collapsed="false">
      <c r="A6" s="156"/>
      <c r="B6" s="159"/>
      <c r="C6" s="160"/>
      <c r="D6" s="156" t="s">
        <v>124</v>
      </c>
      <c r="E6" s="154"/>
      <c r="F6" s="154"/>
    </row>
    <row r="7" customFormat="false" ht="15.75" hidden="false" customHeight="false" outlineLevel="0" collapsed="false">
      <c r="A7" s="156" t="s">
        <v>125</v>
      </c>
      <c r="B7" s="157" t="s">
        <v>126</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7</v>
      </c>
      <c r="B9" s="162" t="s">
        <v>128</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9</v>
      </c>
      <c r="B12" s="162" t="s">
        <v>130</v>
      </c>
      <c r="C12" s="162"/>
      <c r="D12" s="162"/>
      <c r="E12" s="163"/>
      <c r="F12" s="154"/>
    </row>
    <row r="15" customFormat="false" ht="15.75" hidden="false" customHeight="false" outlineLevel="0" collapsed="false">
      <c r="A15" s="164" t="s">
        <v>131</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1</v>
      </c>
      <c r="B17" s="159" t="s">
        <v>132</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5</v>
      </c>
      <c r="B19" s="156" t="s">
        <v>133</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7</v>
      </c>
      <c r="B21" s="156" t="s">
        <v>134</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9</v>
      </c>
      <c r="B23" s="156" t="s">
        <v>135</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3" activeCellId="0" sqref="J43"/>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6</v>
      </c>
      <c r="B2" s="166"/>
      <c r="C2" s="166"/>
      <c r="D2" s="166"/>
      <c r="E2" s="166"/>
      <c r="F2" s="166"/>
      <c r="G2" s="166"/>
    </row>
    <row r="3" customFormat="false" ht="15.75" hidden="false" customHeight="false" outlineLevel="0" collapsed="false">
      <c r="A3" s="32"/>
      <c r="B3" s="32"/>
      <c r="C3" s="32"/>
      <c r="D3" s="32"/>
      <c r="E3" s="32"/>
      <c r="F3" s="32"/>
      <c r="G3" s="50" t="n">
        <f aca="false">inputPrYr!D11</f>
        <v>2013</v>
      </c>
    </row>
    <row r="4" customFormat="false" ht="15.75" hidden="false" customHeight="false" outlineLevel="0" collapsed="false">
      <c r="A4" s="167" t="str">
        <f aca="false">CONCATENATE("To the Clerk of ",inputPrYr!D4,", State of Kansas")</f>
        <v>To the Clerk of Cloud , State of Kansas</v>
      </c>
      <c r="B4" s="167"/>
      <c r="C4" s="167"/>
      <c r="D4" s="167"/>
      <c r="E4" s="167"/>
      <c r="F4" s="167"/>
      <c r="G4" s="167"/>
    </row>
    <row r="5" customFormat="false" ht="15.75" hidden="false" customHeight="false" outlineLevel="0" collapsed="false">
      <c r="A5" s="167" t="s">
        <v>137</v>
      </c>
      <c r="B5" s="167"/>
      <c r="C5" s="167"/>
      <c r="D5" s="167"/>
      <c r="E5" s="167"/>
      <c r="F5" s="167"/>
      <c r="G5" s="167"/>
    </row>
    <row r="6" customFormat="false" ht="15.75" hidden="false" customHeight="false" outlineLevel="0" collapsed="false">
      <c r="A6" s="168" t="str">
        <f aca="false">inputPrYr!D3</f>
        <v>Benefit FD # 1 C&amp;R </v>
      </c>
      <c r="B6" s="168"/>
      <c r="C6" s="168"/>
      <c r="D6" s="168"/>
      <c r="E6" s="168"/>
      <c r="F6" s="168"/>
      <c r="G6" s="168"/>
    </row>
    <row r="7" customFormat="false" ht="15.75" hidden="false" customHeight="true" outlineLevel="0" collapsed="false">
      <c r="A7" s="167" t="s">
        <v>138</v>
      </c>
      <c r="B7" s="167"/>
      <c r="C7" s="167"/>
      <c r="D7" s="167"/>
      <c r="E7" s="167"/>
      <c r="F7" s="167"/>
      <c r="G7" s="167"/>
    </row>
    <row r="8" customFormat="false" ht="15.75" hidden="false" customHeight="false" outlineLevel="0" collapsed="false">
      <c r="A8" s="167" t="s">
        <v>139</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3;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2 Ad Valorem Tax are within statutory limitations for the 2013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3 Adopted Budget</v>
      </c>
      <c r="F12" s="171"/>
      <c r="G12" s="171"/>
    </row>
    <row r="13" customFormat="false" ht="15.75" hidden="false" customHeight="false" outlineLevel="0" collapsed="false">
      <c r="A13" s="31"/>
      <c r="B13" s="32"/>
      <c r="C13" s="32"/>
      <c r="D13" s="62"/>
      <c r="E13" s="172" t="s">
        <v>140</v>
      </c>
      <c r="F13" s="173" t="str">
        <f aca="false">CONCATENATE("Amount of  ",G3-1," Ad Valorem Tax")</f>
        <v>Amount of  2012 Ad Valorem Tax</v>
      </c>
      <c r="G13" s="174" t="s">
        <v>141</v>
      </c>
      <c r="H13" s="175"/>
    </row>
    <row r="14" customFormat="false" ht="15.75" hidden="false" customHeight="false" outlineLevel="0" collapsed="false">
      <c r="A14" s="32"/>
      <c r="B14" s="32"/>
      <c r="C14" s="32"/>
      <c r="D14" s="176" t="s">
        <v>142</v>
      </c>
      <c r="E14" s="177" t="s">
        <v>117</v>
      </c>
      <c r="F14" s="173"/>
      <c r="G14" s="174" t="s">
        <v>143</v>
      </c>
    </row>
    <row r="15" customFormat="false" ht="15.75" hidden="false" customHeight="false" outlineLevel="0" collapsed="false">
      <c r="A15" s="33" t="s">
        <v>144</v>
      </c>
      <c r="B15" s="32"/>
      <c r="C15" s="32"/>
      <c r="D15" s="177" t="s">
        <v>145</v>
      </c>
      <c r="E15" s="177" t="s">
        <v>146</v>
      </c>
      <c r="F15" s="173"/>
      <c r="G15" s="174" t="s">
        <v>147</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3</v>
      </c>
      <c r="B17" s="180"/>
      <c r="C17" s="180"/>
      <c r="D17" s="181" t="n">
        <v>2</v>
      </c>
      <c r="E17" s="182"/>
      <c r="F17" s="182"/>
      <c r="G17" s="183"/>
    </row>
    <row r="18" customFormat="false" ht="15.75" hidden="false" customHeight="false" outlineLevel="0" collapsed="false">
      <c r="A18" s="184" t="s">
        <v>148</v>
      </c>
      <c r="B18" s="170"/>
      <c r="C18" s="170"/>
      <c r="D18" s="185" t="n">
        <v>3</v>
      </c>
      <c r="E18" s="182"/>
      <c r="F18" s="182"/>
      <c r="G18" s="186"/>
    </row>
    <row r="19" customFormat="false" ht="15.75" hidden="false" customHeight="false" outlineLevel="0" collapsed="false">
      <c r="A19" s="184" t="s">
        <v>149</v>
      </c>
      <c r="B19" s="170"/>
      <c r="C19" s="170"/>
      <c r="D19" s="185" t="n">
        <v>4</v>
      </c>
      <c r="E19" s="182"/>
      <c r="F19" s="182"/>
      <c r="G19" s="186"/>
    </row>
    <row r="20" customFormat="false" ht="15.75" hidden="false" customHeight="true" outlineLevel="0" collapsed="false">
      <c r="A20" s="180" t="s">
        <v>150</v>
      </c>
      <c r="B20" s="180"/>
      <c r="C20" s="180"/>
      <c r="D20" s="185" t="n">
        <v>5</v>
      </c>
      <c r="E20" s="182"/>
      <c r="F20" s="182"/>
      <c r="G20" s="186"/>
    </row>
    <row r="21" customFormat="false" ht="15.75" hidden="false" customHeight="false" outlineLevel="0" collapsed="false">
      <c r="A21" s="187" t="s">
        <v>97</v>
      </c>
      <c r="B21" s="188"/>
      <c r="C21" s="189" t="s">
        <v>151</v>
      </c>
      <c r="D21" s="181"/>
      <c r="E21" s="190"/>
      <c r="F21" s="62"/>
      <c r="G21" s="66"/>
    </row>
    <row r="22" customFormat="false" ht="15.75" hidden="false" customHeight="false" outlineLevel="0" collapsed="false">
      <c r="A22" s="191" t="s">
        <v>84</v>
      </c>
      <c r="B22" s="188"/>
      <c r="C22" s="192" t="str">
        <f aca="false">inputPrYr!C24</f>
        <v>19-3610</v>
      </c>
      <c r="D22" s="193" t="n">
        <v>6</v>
      </c>
      <c r="E22" s="194" t="n">
        <f aca="false">IF(gen!$E$61&lt;&gt;0,gen!$E$61,"  ")</f>
        <v>25300</v>
      </c>
      <c r="F22" s="194" t="n">
        <f aca="false">IF(gen!$E$68&lt;&gt;0,gen!$E$68,"  ")</f>
        <v>22147</v>
      </c>
      <c r="G22" s="195" t="str">
        <f aca="false">IF(AND(gen!E68=0,$F$39&gt;=0)," ",IF(AND(F22&gt;0,$F$39=0)," ",IF(AND(F22&gt;0,$F$39&gt;0),ROUND(F22/$F$39*1000,3))))</f>
        <v> </v>
      </c>
    </row>
    <row r="23" customFormat="false" ht="15.75" hidden="false" customHeight="false" outlineLevel="0" collapsed="false">
      <c r="A23" s="191" t="s">
        <v>86</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n">
        <f aca="false">IF(NonBud!F33&gt;0,NonBud!F33,"")</f>
        <v>7</v>
      </c>
      <c r="E28" s="205"/>
      <c r="F28" s="206"/>
      <c r="G28" s="207"/>
    </row>
    <row r="29" customFormat="false" ht="16.5" hidden="false" customHeight="false" outlineLevel="0" collapsed="false">
      <c r="A29" s="208" t="s">
        <v>152</v>
      </c>
      <c r="B29" s="199"/>
      <c r="C29" s="188"/>
      <c r="D29" s="209" t="s">
        <v>153</v>
      </c>
      <c r="E29" s="210" t="n">
        <f aca="false">SUM(E22:E27)</f>
        <v>25300</v>
      </c>
      <c r="F29" s="211" t="n">
        <f aca="false">SUM(F22:F27)</f>
        <v>22147</v>
      </c>
      <c r="G29" s="212" t="str">
        <f aca="false">IF(SUM(G22:G27)=0,"",SUM(G22:G27))</f>
        <v/>
      </c>
    </row>
    <row r="30" customFormat="false" ht="16.5" hidden="false" customHeight="false" outlineLevel="0" collapsed="false">
      <c r="A30" s="191" t="s">
        <v>154</v>
      </c>
      <c r="B30" s="199"/>
      <c r="C30" s="188"/>
      <c r="D30" s="213" t="n">
        <f aca="false">summ!E42</f>
        <v>8</v>
      </c>
      <c r="E30" s="214" t="s">
        <v>155</v>
      </c>
      <c r="F30" s="215" t="str">
        <f aca="false">IF(F29&gt;computation!J34,"Yes","No")</f>
        <v>Yes</v>
      </c>
      <c r="G30" s="32"/>
    </row>
    <row r="31" customFormat="false" ht="15.75" hidden="false" customHeight="false" outlineLevel="0" collapsed="false">
      <c r="A31" s="191" t="s">
        <v>156</v>
      </c>
      <c r="B31" s="199"/>
      <c r="C31" s="188"/>
      <c r="D31" s="213" t="str">
        <f aca="false">IF(Nhood!C35&gt;0,Nhood!C35,"")</f>
        <v/>
      </c>
      <c r="E31" s="32"/>
      <c r="F31" s="32"/>
      <c r="G31" s="31" t="s">
        <v>157</v>
      </c>
    </row>
    <row r="32" customFormat="false" ht="15.75" hidden="false" customHeight="false" outlineLevel="0" collapsed="false">
      <c r="A32" s="191" t="s">
        <v>158</v>
      </c>
      <c r="B32" s="199"/>
      <c r="C32" s="188"/>
      <c r="D32" s="213" t="str">
        <f aca="false">IF(Resolution!E45&gt;0,Resolution!E45,"")</f>
        <v/>
      </c>
      <c r="E32" s="216"/>
      <c r="F32" s="217"/>
      <c r="G32" s="31"/>
    </row>
    <row r="33" customFormat="false" ht="15.75" hidden="false" customHeight="false" outlineLevel="0" collapsed="false">
      <c r="A33" s="31" t="s">
        <v>157</v>
      </c>
      <c r="B33" s="31" t="s">
        <v>157</v>
      </c>
      <c r="C33" s="31" t="s">
        <v>157</v>
      </c>
      <c r="D33" s="218" t="s">
        <v>159</v>
      </c>
      <c r="E33" s="62"/>
      <c r="F33" s="219" t="s">
        <v>160</v>
      </c>
      <c r="G33" s="219"/>
    </row>
    <row r="34" customFormat="false" ht="15.75" hidden="false" customHeight="false" outlineLevel="0" collapsed="false">
      <c r="A34" s="32" t="s">
        <v>161</v>
      </c>
      <c r="B34" s="32"/>
      <c r="C34" s="31" t="s">
        <v>157</v>
      </c>
      <c r="D34" s="191" t="str">
        <f aca="false">inputPrYr!D4</f>
        <v>Cloud </v>
      </c>
      <c r="E34" s="199"/>
      <c r="F34" s="220"/>
      <c r="G34" s="220"/>
    </row>
    <row r="35" customFormat="false" ht="15.75" hidden="false" customHeight="false" outlineLevel="0" collapsed="false">
      <c r="A35" s="221"/>
      <c r="B35" s="221"/>
      <c r="C35" s="31" t="s">
        <v>157</v>
      </c>
      <c r="D35" s="191" t="str">
        <f aca="false">inputPrYr!D6</f>
        <v>Republic</v>
      </c>
      <c r="E35" s="199"/>
      <c r="F35" s="220"/>
      <c r="G35" s="220"/>
    </row>
    <row r="36" customFormat="false" ht="15.75" hidden="false" customHeight="false" outlineLevel="0" collapsed="false">
      <c r="A36" s="222"/>
      <c r="B36" s="222"/>
      <c r="C36" s="31" t="s">
        <v>157</v>
      </c>
      <c r="D36" s="191" t="n">
        <f aca="false">inputPrYr!D7</f>
        <v>0</v>
      </c>
      <c r="E36" s="199"/>
      <c r="F36" s="220"/>
      <c r="G36" s="220"/>
    </row>
    <row r="37" customFormat="false" ht="15.75" hidden="false" customHeight="false" outlineLevel="0" collapsed="false">
      <c r="A37" s="35" t="s">
        <v>162</v>
      </c>
      <c r="B37" s="182"/>
      <c r="C37" s="31" t="s">
        <v>157</v>
      </c>
      <c r="D37" s="191" t="n">
        <f aca="false">inputPrYr!D8</f>
        <v>0</v>
      </c>
      <c r="E37" s="199"/>
      <c r="F37" s="220"/>
      <c r="G37" s="220"/>
    </row>
    <row r="38" customFormat="false" ht="15.75" hidden="false" customHeight="false" outlineLevel="0" collapsed="false">
      <c r="A38" s="221"/>
      <c r="B38" s="221"/>
      <c r="C38" s="31" t="s">
        <v>157</v>
      </c>
      <c r="D38" s="191" t="n">
        <f aca="false">inputPrYr!D9</f>
        <v>0</v>
      </c>
      <c r="E38" s="199"/>
      <c r="F38" s="220"/>
      <c r="G38" s="220"/>
    </row>
    <row r="39" customFormat="false" ht="15.75" hidden="false" customHeight="false" outlineLevel="0" collapsed="false">
      <c r="A39" s="222"/>
      <c r="B39" s="222"/>
      <c r="C39" s="31" t="s">
        <v>157</v>
      </c>
      <c r="D39" s="191" t="s">
        <v>163</v>
      </c>
      <c r="E39" s="199"/>
      <c r="F39" s="223" t="n">
        <f aca="false">SUM(F34:F38)</f>
        <v>0</v>
      </c>
      <c r="G39" s="223"/>
    </row>
    <row r="40" customFormat="false" ht="15.75" hidden="false" customHeight="false" outlineLevel="0" collapsed="false">
      <c r="A40" s="222"/>
      <c r="B40" s="222"/>
      <c r="C40" s="31" t="s">
        <v>157</v>
      </c>
      <c r="D40" s="31" t="s">
        <v>157</v>
      </c>
      <c r="E40" s="39"/>
      <c r="F40" s="219" t="str">
        <f aca="false">CONCATENATE("November 1, ",G3-1," Valuation")</f>
        <v>November 1, 2012 Valuation</v>
      </c>
      <c r="G40" s="219"/>
    </row>
    <row r="41" customFormat="false" ht="15.75" hidden="false" customHeight="false" outlineLevel="0" collapsed="false">
      <c r="A41" s="31" t="s">
        <v>157</v>
      </c>
      <c r="B41" s="31" t="s">
        <v>157</v>
      </c>
      <c r="C41" s="31"/>
      <c r="D41" s="31"/>
      <c r="E41" s="32"/>
      <c r="F41" s="32"/>
      <c r="G41" s="32"/>
    </row>
    <row r="42" customFormat="false" ht="15.75" hidden="false" customHeight="false" outlineLevel="0" collapsed="false">
      <c r="A42" s="31" t="s">
        <v>157</v>
      </c>
      <c r="B42" s="31" t="s">
        <v>157</v>
      </c>
      <c r="C42" s="39"/>
      <c r="D42" s="224"/>
      <c r="E42" s="224"/>
      <c r="F42" s="225"/>
      <c r="G42" s="225"/>
    </row>
    <row r="43" customFormat="false" ht="15.75" hidden="false" customHeight="false" outlineLevel="0" collapsed="false">
      <c r="A43" s="31" t="s">
        <v>157</v>
      </c>
      <c r="B43" s="31" t="s">
        <v>157</v>
      </c>
      <c r="C43" s="31"/>
      <c r="D43" s="32"/>
      <c r="E43" s="32"/>
      <c r="F43" s="75"/>
      <c r="G43" s="75"/>
    </row>
    <row r="44" customFormat="false" ht="15.75" hidden="false" customHeight="false" outlineLevel="0" collapsed="false">
      <c r="A44" s="31" t="s">
        <v>157</v>
      </c>
      <c r="B44" s="31" t="s">
        <v>157</v>
      </c>
      <c r="C44" s="39"/>
      <c r="D44" s="62"/>
      <c r="E44" s="62"/>
      <c r="F44" s="225"/>
      <c r="G44" s="225"/>
    </row>
    <row r="45" customFormat="false" ht="15.75" hidden="false" customHeight="false" outlineLevel="0" collapsed="false">
      <c r="A45" s="31" t="s">
        <v>157</v>
      </c>
      <c r="B45" s="31" t="s">
        <v>157</v>
      </c>
      <c r="C45" s="39"/>
      <c r="D45" s="39"/>
      <c r="E45" s="39"/>
      <c r="F45" s="226"/>
      <c r="G45" s="226"/>
    </row>
    <row r="46" customFormat="false" ht="15.75" hidden="false" customHeight="false" outlineLevel="0" collapsed="false">
      <c r="A46" s="31" t="s">
        <v>157</v>
      </c>
      <c r="B46" s="31" t="s">
        <v>157</v>
      </c>
      <c r="C46" s="39"/>
      <c r="D46" s="39"/>
      <c r="E46" s="39"/>
      <c r="F46" s="226"/>
      <c r="G46" s="226"/>
    </row>
    <row r="47" customFormat="false" ht="15.75" hidden="false" customHeight="false" outlineLevel="0" collapsed="false">
      <c r="A47" s="31" t="s">
        <v>157</v>
      </c>
      <c r="B47" s="31" t="s">
        <v>157</v>
      </c>
      <c r="C47" s="39"/>
      <c r="D47" s="204"/>
      <c r="E47" s="204"/>
      <c r="F47" s="227"/>
      <c r="G47" s="227"/>
    </row>
    <row r="48" customFormat="false" ht="15.75" hidden="false" customHeight="false" outlineLevel="0" collapsed="false">
      <c r="A48" s="31" t="s">
        <v>164</v>
      </c>
      <c r="B48" s="39"/>
      <c r="C48" s="31" t="n">
        <f aca="false">G3-1</f>
        <v>2012</v>
      </c>
      <c r="D48" s="62"/>
      <c r="E48" s="62"/>
      <c r="F48" s="225"/>
      <c r="G48" s="225"/>
    </row>
    <row r="49" customFormat="false" ht="15.75" hidden="false" customHeight="false" outlineLevel="0" collapsed="false">
      <c r="A49" s="31" t="s">
        <v>157</v>
      </c>
      <c r="B49" s="31" t="s">
        <v>157</v>
      </c>
      <c r="C49" s="31" t="s">
        <v>157</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5</v>
      </c>
      <c r="B51" s="229"/>
      <c r="C51" s="32"/>
      <c r="D51" s="229" t="s">
        <v>166</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Benefit FD # 1 C&amp;R </v>
      </c>
      <c r="D1" s="32"/>
      <c r="E1" s="32"/>
      <c r="F1" s="32"/>
      <c r="G1" s="32"/>
      <c r="H1" s="32"/>
      <c r="I1" s="32"/>
      <c r="J1" s="32" t="n">
        <f aca="false">inputPrYr!D11</f>
        <v>2013</v>
      </c>
    </row>
    <row r="2" customFormat="false" ht="15.95" hidden="false" customHeight="true" outlineLevel="0" collapsed="false">
      <c r="A2" s="32"/>
      <c r="B2" s="32"/>
      <c r="C2" s="32" t="str">
        <f aca="false">inputPrYr!D4</f>
        <v>Cloud </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3</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7</v>
      </c>
    </row>
    <row r="5" customFormat="false" ht="15.75" hidden="false" customHeight="true" outlineLevel="0" collapsed="false">
      <c r="A5" s="32" t="s">
        <v>168</v>
      </c>
      <c r="B5" s="32" t="str">
        <f aca="false">CONCATENATE("Total Tax Levy Amount in ",J1-1," Budget")</f>
        <v>Total Tax Levy Amount in 2012 Budget</v>
      </c>
      <c r="C5" s="32"/>
      <c r="D5" s="32"/>
      <c r="E5" s="58"/>
      <c r="F5" s="58"/>
      <c r="G5" s="58"/>
      <c r="H5" s="58" t="s">
        <v>169</v>
      </c>
      <c r="I5" s="58" t="s">
        <v>170</v>
      </c>
      <c r="J5" s="235" t="n">
        <f aca="false">inputPrYr!E29</f>
        <v>19996</v>
      </c>
    </row>
    <row r="6" customFormat="false" ht="15.75" hidden="false" customHeight="true" outlineLevel="0" collapsed="false">
      <c r="A6" s="32" t="s">
        <v>171</v>
      </c>
      <c r="B6" s="32" t="str">
        <f aca="false">CONCATENATE("Debt Service Levy in ",J1-1," Budget")</f>
        <v>Debt Service Levy in 2012 Budget</v>
      </c>
      <c r="C6" s="32"/>
      <c r="D6" s="32"/>
      <c r="E6" s="58"/>
      <c r="F6" s="58"/>
      <c r="G6" s="58"/>
      <c r="H6" s="58" t="s">
        <v>172</v>
      </c>
      <c r="I6" s="58" t="s">
        <v>170</v>
      </c>
      <c r="J6" s="236" t="n">
        <f aca="false">inputPrYr!E25</f>
        <v>0</v>
      </c>
    </row>
    <row r="7" customFormat="false" ht="15.75" hidden="false" customHeight="true" outlineLevel="0" collapsed="false">
      <c r="A7" s="32" t="s">
        <v>173</v>
      </c>
      <c r="B7" s="42" t="s">
        <v>174</v>
      </c>
      <c r="C7" s="32"/>
      <c r="D7" s="32"/>
      <c r="E7" s="58"/>
      <c r="F7" s="58"/>
      <c r="G7" s="58"/>
      <c r="H7" s="58"/>
      <c r="I7" s="58" t="s">
        <v>170</v>
      </c>
      <c r="J7" s="237" t="n">
        <f aca="false">J5-J6</f>
        <v>19996</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2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5</v>
      </c>
      <c r="B11" s="42" t="str">
        <f aca="false">CONCATENATE("New Improvements for ",J1-1,":")</f>
        <v>New Improvements for 2012:</v>
      </c>
      <c r="C11" s="32"/>
      <c r="D11" s="32"/>
      <c r="E11" s="58"/>
      <c r="F11" s="58" t="s">
        <v>169</v>
      </c>
      <c r="G11" s="238" t="n">
        <f aca="false">inputOth!E19</f>
        <v>48336</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6</v>
      </c>
      <c r="B13" s="42" t="str">
        <f aca="false">CONCATENATE("Increase in Personal Property for ",J1-1,":")</f>
        <v>Increase in Personal Property for 2012:</v>
      </c>
      <c r="C13" s="32"/>
      <c r="D13" s="32"/>
      <c r="E13" s="58"/>
      <c r="F13" s="58"/>
      <c r="G13" s="239"/>
      <c r="H13" s="239"/>
      <c r="I13" s="58"/>
      <c r="J13" s="58"/>
    </row>
    <row r="14" customFormat="false" ht="15.75" hidden="false" customHeight="true" outlineLevel="0" collapsed="false">
      <c r="A14" s="32"/>
      <c r="B14" s="32" t="s">
        <v>177</v>
      </c>
      <c r="C14" s="32" t="str">
        <f aca="false">CONCATENATE("Personal Property ",J1-1,"")</f>
        <v>Personal Property 2012</v>
      </c>
      <c r="D14" s="32" t="s">
        <v>169</v>
      </c>
      <c r="E14" s="238" t="n">
        <f aca="false">inputOth!E26</f>
        <v>262877</v>
      </c>
      <c r="F14" s="58"/>
      <c r="G14" s="58"/>
      <c r="H14" s="58"/>
      <c r="I14" s="239"/>
      <c r="J14" s="58"/>
    </row>
    <row r="15" customFormat="false" ht="15.75" hidden="false" customHeight="true" outlineLevel="0" collapsed="false">
      <c r="A15" s="32"/>
      <c r="B15" s="32" t="s">
        <v>178</v>
      </c>
      <c r="C15" s="32" t="str">
        <f aca="false">CONCATENATE("Personal Property ",J1-2,"")</f>
        <v>Personal Property 2011</v>
      </c>
      <c r="D15" s="32" t="s">
        <v>172</v>
      </c>
      <c r="E15" s="237" t="n">
        <f aca="false">inputOth!E40</f>
        <v>209609</v>
      </c>
      <c r="F15" s="58"/>
      <c r="G15" s="239"/>
      <c r="H15" s="239"/>
      <c r="I15" s="58"/>
      <c r="J15" s="58"/>
    </row>
    <row r="16" customFormat="false" ht="15.75" hidden="false" customHeight="true" outlineLevel="0" collapsed="false">
      <c r="A16" s="32"/>
      <c r="B16" s="32" t="s">
        <v>179</v>
      </c>
      <c r="C16" s="32" t="s">
        <v>180</v>
      </c>
      <c r="D16" s="32"/>
      <c r="E16" s="58"/>
      <c r="F16" s="58" t="s">
        <v>169</v>
      </c>
      <c r="G16" s="238" t="n">
        <f aca="false">IF(E14&gt;E15,E14-E15,0)</f>
        <v>53268</v>
      </c>
      <c r="H16" s="239"/>
      <c r="I16" s="58"/>
      <c r="J16" s="58"/>
    </row>
    <row r="17" customFormat="false" ht="15.75" hidden="false" customHeight="true" outlineLevel="0" collapsed="false">
      <c r="A17" s="32"/>
      <c r="B17" s="32"/>
      <c r="C17" s="32"/>
      <c r="D17" s="32"/>
      <c r="E17" s="58"/>
      <c r="F17" s="58"/>
      <c r="G17" s="239" t="s">
        <v>181</v>
      </c>
      <c r="H17" s="239"/>
      <c r="I17" s="58"/>
      <c r="J17" s="58"/>
    </row>
    <row r="18" customFormat="false" ht="15.75" hidden="false" customHeight="true" outlineLevel="0" collapsed="false">
      <c r="A18" s="32" t="s">
        <v>182</v>
      </c>
      <c r="B18" s="42" t="str">
        <f aca="false">CONCATENATE("Valuation of Property that has Changed in Use during ",J1-1,":")</f>
        <v>Valuation of Property that has Changed in Use during 2012:</v>
      </c>
      <c r="C18" s="32"/>
      <c r="D18" s="32"/>
      <c r="E18" s="58"/>
      <c r="F18" s="58"/>
      <c r="G18" s="58" t="n">
        <f aca="false">inputOth!E33</f>
        <v>9099</v>
      </c>
      <c r="H18" s="58"/>
      <c r="I18" s="58"/>
      <c r="J18" s="58"/>
    </row>
    <row r="19" customFormat="false" ht="15.75" hidden="false" customHeight="true" outlineLevel="0" collapsed="false">
      <c r="A19" s="32" t="s">
        <v>140</v>
      </c>
      <c r="B19" s="32"/>
      <c r="C19" s="32"/>
      <c r="D19" s="32"/>
      <c r="E19" s="239"/>
      <c r="F19" s="58"/>
      <c r="G19" s="240"/>
      <c r="H19" s="239"/>
      <c r="I19" s="58"/>
      <c r="J19" s="58"/>
    </row>
    <row r="20" customFormat="false" ht="15.75" hidden="false" customHeight="true" outlineLevel="0" collapsed="false">
      <c r="A20" s="32" t="s">
        <v>183</v>
      </c>
      <c r="B20" s="42" t="s">
        <v>184</v>
      </c>
      <c r="C20" s="32"/>
      <c r="D20" s="32"/>
      <c r="E20" s="58"/>
      <c r="F20" s="58"/>
      <c r="G20" s="238" t="n">
        <f aca="false">G11+G16+G18</f>
        <v>110703</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5</v>
      </c>
      <c r="B22" s="32" t="str">
        <f aca="false">CONCATENATE("Total Estimated Valuation July, 1,",J1-1,"")</f>
        <v>Total Estimated Valuation July, 1,2012</v>
      </c>
      <c r="C22" s="32"/>
      <c r="D22" s="32"/>
      <c r="E22" s="238" t="n">
        <f aca="false">inputOth!E12</f>
        <v>8234947</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6</v>
      </c>
      <c r="B24" s="42" t="s">
        <v>187</v>
      </c>
      <c r="C24" s="32"/>
      <c r="D24" s="32"/>
      <c r="E24" s="58"/>
      <c r="F24" s="58"/>
      <c r="G24" s="238" t="n">
        <f aca="false">E22-G20</f>
        <v>8124244</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8</v>
      </c>
      <c r="B26" s="32" t="s">
        <v>189</v>
      </c>
      <c r="C26" s="32"/>
      <c r="D26" s="32"/>
      <c r="E26" s="32"/>
      <c r="F26" s="32"/>
      <c r="G26" s="241" t="n">
        <f aca="false">IF(G20&gt;0,G20/G24,0)</f>
        <v>0.0136262524857698</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0</v>
      </c>
      <c r="B28" s="32" t="s">
        <v>191</v>
      </c>
      <c r="C28" s="32"/>
      <c r="D28" s="32"/>
      <c r="E28" s="32"/>
      <c r="F28" s="32"/>
      <c r="G28" s="39"/>
      <c r="H28" s="39" t="s">
        <v>169</v>
      </c>
      <c r="I28" s="32" t="s">
        <v>170</v>
      </c>
      <c r="J28" s="238" t="n">
        <f aca="false">ROUND(G26*J7,0)</f>
        <v>272</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2</v>
      </c>
      <c r="B30" s="42" t="s">
        <v>193</v>
      </c>
      <c r="C30" s="32"/>
      <c r="D30" s="32"/>
      <c r="E30" s="32"/>
      <c r="F30" s="32"/>
      <c r="G30" s="32"/>
      <c r="H30" s="32"/>
      <c r="I30" s="32" t="s">
        <v>170</v>
      </c>
      <c r="J30" s="242" t="n">
        <f aca="false">J7+J28</f>
        <v>20268</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4</v>
      </c>
      <c r="B32" s="42" t="str">
        <f aca="false">CONCATENATE("Debt Service Levy in this ",J1," Budget")</f>
        <v>Debt Service Levy in this 2013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5</v>
      </c>
      <c r="B34" s="42" t="s">
        <v>196</v>
      </c>
      <c r="C34" s="32"/>
      <c r="D34" s="32"/>
      <c r="E34" s="32"/>
      <c r="F34" s="32"/>
      <c r="G34" s="32"/>
      <c r="H34" s="32"/>
      <c r="I34" s="32"/>
      <c r="J34" s="242" t="n">
        <f aca="false">J30+J32</f>
        <v>20268</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3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7</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Benefit FD # 1 C&amp;R </v>
      </c>
      <c r="C1" s="32"/>
      <c r="D1" s="32"/>
      <c r="E1" s="32"/>
      <c r="F1" s="32"/>
      <c r="G1" s="32"/>
      <c r="H1" s="32"/>
      <c r="I1" s="246"/>
      <c r="J1" s="32"/>
    </row>
    <row r="2" customFormat="false" ht="15.75" hidden="false" customHeight="false" outlineLevel="0" collapsed="false">
      <c r="A2" s="32"/>
      <c r="B2" s="32" t="str">
        <f aca="false">inputPrYr!D4</f>
        <v>Cloud </v>
      </c>
      <c r="C2" s="32"/>
      <c r="D2" s="32"/>
      <c r="E2" s="32"/>
      <c r="F2" s="32"/>
      <c r="G2" s="32"/>
      <c r="H2" s="32"/>
      <c r="I2" s="247"/>
      <c r="J2" s="32" t="n">
        <f aca="false">inputPrYr!D11</f>
        <v>2013</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8</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2                    Budgeted Funds</v>
      </c>
      <c r="C9" s="250" t="str">
        <f aca="false">CONCATENATE("Tax Levy Amount in ",J2-2," Budget")</f>
        <v>Tax Levy Amount in 2011 Budget</v>
      </c>
      <c r="D9" s="171" t="str">
        <f aca="false">CONCATENATE("Allocation for Year ",J2,"")</f>
        <v>Allocation for Year 2013</v>
      </c>
      <c r="E9" s="171"/>
      <c r="F9" s="171"/>
      <c r="G9" s="171"/>
      <c r="H9" s="32"/>
      <c r="I9" s="32"/>
      <c r="J9" s="32"/>
    </row>
    <row r="10" customFormat="false" ht="15.75" hidden="false" customHeight="false" outlineLevel="0" collapsed="false">
      <c r="A10" s="32"/>
      <c r="B10" s="249"/>
      <c r="C10" s="249"/>
      <c r="D10" s="185" t="s">
        <v>199</v>
      </c>
      <c r="E10" s="185" t="s">
        <v>200</v>
      </c>
      <c r="F10" s="185" t="s">
        <v>201</v>
      </c>
      <c r="G10" s="185" t="s">
        <v>202</v>
      </c>
      <c r="H10" s="32"/>
      <c r="I10" s="32"/>
      <c r="J10" s="32"/>
    </row>
    <row r="11" customFormat="false" ht="15.75" hidden="false" customHeight="false" outlineLevel="0" collapsed="false">
      <c r="A11" s="32"/>
      <c r="B11" s="69" t="str">
        <f aca="false">inputPrYr!B24</f>
        <v>General</v>
      </c>
      <c r="C11" s="202" t="n">
        <f aca="false">inputPrYr!E24</f>
        <v>19996</v>
      </c>
      <c r="D11" s="202" t="n">
        <f aca="false">IF(E17=0,0,E17-D12-D13-D14)</f>
        <v>1567</v>
      </c>
      <c r="E11" s="202" t="n">
        <f aca="false">IF(E19=0,0,E19-E12-E13-E14)</f>
        <v>28</v>
      </c>
      <c r="F11" s="202" t="n">
        <f aca="false">IF(E21=0,0,E21-F12-F13-F14)</f>
        <v>278</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1</v>
      </c>
      <c r="C15" s="251" t="n">
        <f aca="false">SUM(C11:C14)</f>
        <v>19996</v>
      </c>
      <c r="D15" s="251" t="n">
        <f aca="false">SUM(D11:D14)</f>
        <v>1567</v>
      </c>
      <c r="E15" s="251" t="n">
        <f aca="false">SUM(E11:E14)</f>
        <v>28</v>
      </c>
      <c r="F15" s="251" t="n">
        <f aca="false">SUM(F11:F14)</f>
        <v>278</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3</v>
      </c>
      <c r="C17" s="32"/>
      <c r="D17" s="32"/>
      <c r="E17" s="252" t="n">
        <f aca="false">inputOth!E69</f>
        <v>1567</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4</v>
      </c>
      <c r="C19" s="32"/>
      <c r="D19" s="248"/>
      <c r="E19" s="252" t="n">
        <f aca="false">inputOth!E76</f>
        <v>28</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5</v>
      </c>
      <c r="C21" s="32"/>
      <c r="D21" s="32"/>
      <c r="E21" s="252" t="n">
        <f aca="false">inputOth!E83</f>
        <v>278</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6</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7</v>
      </c>
      <c r="C25" s="253" t="n">
        <f aca="false">IF(C15=0,0,E17/C15)</f>
        <v>0.0783656731346269</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8</v>
      </c>
      <c r="D27" s="255" t="n">
        <f aca="false">IF(C15=0,0,E19/C15)</f>
        <v>0.0014002800560112</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09</v>
      </c>
      <c r="E29" s="255" t="n">
        <f aca="false">IF(C15=0,0,E21/C15)</f>
        <v>0.0139027805561112</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0</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3</v>
      </c>
    </row>
    <row r="2" customFormat="false" ht="15.75" hidden="false" customHeight="false" outlineLevel="0" collapsed="false">
      <c r="A2" s="258" t="str">
        <f aca="false">inputPrYr!D3</f>
        <v>Benefit FD # 1 C&amp;R </v>
      </c>
      <c r="B2" s="258"/>
      <c r="C2" s="32"/>
      <c r="D2" s="32"/>
      <c r="E2" s="246"/>
      <c r="F2" s="32"/>
    </row>
    <row r="3" customFormat="false" ht="15.75" hidden="false" customHeight="false" outlineLevel="0" collapsed="false">
      <c r="A3" s="258" t="str">
        <f aca="false">inputPrYr!D4</f>
        <v>Cloud </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9</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1</v>
      </c>
      <c r="B7" s="260" t="s">
        <v>212</v>
      </c>
      <c r="C7" s="260" t="s">
        <v>213</v>
      </c>
      <c r="D7" s="260" t="s">
        <v>214</v>
      </c>
      <c r="E7" s="260" t="s">
        <v>215</v>
      </c>
      <c r="F7" s="260" t="s">
        <v>216</v>
      </c>
    </row>
    <row r="8" customFormat="false" ht="17.25" hidden="false" customHeight="true" outlineLevel="0" collapsed="false">
      <c r="A8" s="261" t="s">
        <v>217</v>
      </c>
      <c r="B8" s="261" t="s">
        <v>218</v>
      </c>
      <c r="C8" s="261" t="s">
        <v>219</v>
      </c>
      <c r="D8" s="261" t="s">
        <v>219</v>
      </c>
      <c r="E8" s="261" t="s">
        <v>219</v>
      </c>
      <c r="F8" s="261" t="s">
        <v>220</v>
      </c>
    </row>
    <row r="9" s="264" customFormat="true" ht="18" hidden="false" customHeight="true" outlineLevel="0" collapsed="false">
      <c r="A9" s="262" t="s">
        <v>221</v>
      </c>
      <c r="B9" s="262" t="s">
        <v>222</v>
      </c>
      <c r="C9" s="263" t="n">
        <f aca="false">F1-2</f>
        <v>2011</v>
      </c>
      <c r="D9" s="263" t="n">
        <f aca="false">F1-1</f>
        <v>2012</v>
      </c>
      <c r="E9" s="263" t="n">
        <f aca="false">F1</f>
        <v>2013</v>
      </c>
      <c r="F9" s="262" t="s">
        <v>223</v>
      </c>
    </row>
    <row r="10" customFormat="false" ht="15" hidden="false" customHeight="true" outlineLevel="0" collapsed="false">
      <c r="A10" s="265" t="s">
        <v>84</v>
      </c>
      <c r="B10" s="265" t="s">
        <v>224</v>
      </c>
      <c r="C10" s="266" t="n">
        <v>15000</v>
      </c>
      <c r="D10" s="266" t="n">
        <v>1500</v>
      </c>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2</v>
      </c>
      <c r="C24" s="270" t="n">
        <f aca="false">SUM(C10:C23)</f>
        <v>15000</v>
      </c>
      <c r="D24" s="270" t="n">
        <f aca="false">SUM(D10:D23)</f>
        <v>1500</v>
      </c>
      <c r="E24" s="270" t="n">
        <f aca="false">SUM(E10:E23)</f>
        <v>0</v>
      </c>
      <c r="F24" s="271"/>
      <c r="G24" s="272"/>
    </row>
    <row r="25" customFormat="false" ht="15.75" hidden="false" customHeight="false" outlineLevel="0" collapsed="false">
      <c r="A25" s="50"/>
      <c r="B25" s="273" t="s">
        <v>225</v>
      </c>
      <c r="C25" s="274"/>
      <c r="D25" s="275"/>
      <c r="E25" s="275"/>
      <c r="F25" s="271"/>
      <c r="G25" s="272"/>
    </row>
    <row r="26" customFormat="false" ht="15.75" hidden="false" customHeight="false" outlineLevel="0" collapsed="false">
      <c r="A26" s="50"/>
      <c r="B26" s="269" t="s">
        <v>226</v>
      </c>
      <c r="C26" s="270" t="n">
        <f aca="false">C24</f>
        <v>15000</v>
      </c>
      <c r="D26" s="270" t="n">
        <f aca="false">SUM(D24-D25)</f>
        <v>150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7</v>
      </c>
      <c r="B29" s="277" t="str">
        <f aca="false">CONCATENATE("Adjustments are required only if the transfer is being made in ",D9," and/or ",E9," from a non-budgeted fund.")</f>
        <v>Adjustments are required only if the transfer is being made in 2012 and/or 2013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2-07-06T13:30:20Z</cp:lastPrinted>
  <dcterms:modified xsi:type="dcterms:W3CDTF">2012-11-01T13:43:24Z</dcterms:modified>
  <cp:revision>0</cp:revision>
  <dc:subject/>
  <dc:title>special district</dc:title>
</cp:coreProperties>
</file>