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vana Cemetery District No. 4</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vana Cemetery District No. 4</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vana Cemetery District No. 4</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vana Cemetery District No. 4</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vana Cemetery District No. 4</v>
      </c>
      <c r="B1" s="324"/>
      <c r="C1" s="68"/>
      <c r="D1" s="68"/>
      <c r="E1" s="68"/>
      <c r="F1" s="325" t="s">
        <v>263</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3</v>
      </c>
    </row>
    <row r="4" customFormat="false" ht="15.75" hidden="false" customHeight="false" outlineLevel="0" collapsed="false">
      <c r="A4" s="108" t="str">
        <f aca="false">inputPrYr!D3</f>
        <v>Havana Cemetery District No. 4</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6322</v>
      </c>
      <c r="C19" s="134" t="n">
        <f aca="false">IF(inputPrYr!D37&gt;0,inputPrYr!D37,"  ")</f>
        <v>1.601</v>
      </c>
      <c r="D19" s="137" t="n">
        <f aca="false">IF(gen!$E$41&lt;&gt;0,gen!$E$41,"  ")</f>
        <v>10600</v>
      </c>
      <c r="E19" s="134" t="n">
        <f aca="false">IF(inputOth!D16&gt;0,inputOth!D16,"  ")</f>
        <v>1.203</v>
      </c>
      <c r="F19" s="137" t="n">
        <f aca="false">IF(gen!$G$41&lt;&gt;0,gen!$G$41,"  ")</f>
        <v>10000</v>
      </c>
      <c r="G19" s="137" t="n">
        <f aca="false">IF(gen!$G$47&lt;&gt;0,gen!$G$47,"  ")</f>
        <v>6598.92</v>
      </c>
      <c r="H19" s="134" t="n">
        <f aca="false">IF(gen!G47&gt;0,ROUND(G19/$F$30*1000,3)," ")</f>
        <v>1.84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322</v>
      </c>
      <c r="C26" s="368" t="n">
        <f aca="false">SUM(C19:C24)</f>
        <v>1.601</v>
      </c>
      <c r="D26" s="242" t="n">
        <f aca="false">SUM(D19:D24)</f>
        <v>10600</v>
      </c>
      <c r="E26" s="368" t="n">
        <f aca="false">SUM(E19:E24)</f>
        <v>1.203</v>
      </c>
      <c r="F26" s="242" t="n">
        <f aca="false">SUM(F19:F24)</f>
        <v>10000</v>
      </c>
      <c r="G26" s="242" t="n">
        <f aca="false">SUM(G19:G24)</f>
        <v>6598.92</v>
      </c>
      <c r="H26" s="368" t="n">
        <f aca="false">SUM(H19:H24)</f>
        <v>1.846</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6322</v>
      </c>
      <c r="C28" s="371"/>
      <c r="D28" s="146" t="n">
        <f aca="false">SUM(D26-D27)</f>
        <v>10600</v>
      </c>
      <c r="E28" s="371"/>
      <c r="F28" s="372" t="n">
        <f aca="false">SUM(F26-F27)</f>
        <v>10000</v>
      </c>
      <c r="G28" s="304"/>
      <c r="H28" s="370"/>
    </row>
    <row r="29" customFormat="false" ht="16.5" hidden="false" customHeight="false" outlineLevel="0" collapsed="false">
      <c r="A29" s="42" t="s">
        <v>287</v>
      </c>
      <c r="B29" s="373" t="n">
        <f aca="false">inputPrYr!E43</f>
        <v>6156</v>
      </c>
      <c r="C29" s="258"/>
      <c r="D29" s="373" t="n">
        <f aca="false">inputPrYr!E23</f>
        <v>5575</v>
      </c>
      <c r="E29" s="258"/>
      <c r="F29" s="374" t="s">
        <v>288</v>
      </c>
      <c r="G29" s="23"/>
      <c r="H29" s="23"/>
    </row>
    <row r="30" customFormat="false" ht="15.75" hidden="false" customHeight="false" outlineLevel="0" collapsed="false">
      <c r="A30" s="42" t="s">
        <v>289</v>
      </c>
      <c r="B30" s="242" t="n">
        <f aca="false">inputPrYr!E44</f>
        <v>3845904</v>
      </c>
      <c r="C30" s="258"/>
      <c r="D30" s="242" t="n">
        <f aca="false">inputOth!E24</f>
        <v>4631755</v>
      </c>
      <c r="E30" s="258"/>
      <c r="F30" s="242" t="n">
        <f aca="false">inputOth!E7</f>
        <v>357388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10</v>
      </c>
      <c r="C33" s="23"/>
      <c r="D33" s="375" t="n">
        <f aca="false">I3-2</f>
        <v>2011</v>
      </c>
      <c r="E33" s="23"/>
      <c r="F33" s="375" t="n">
        <f aca="false">I3-1</f>
        <v>2012</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Havana Cemetery District No. 4</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357388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3573.886</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vana Cemetery District No. 4 District with respect to financing the 2013 annual budget for Havana Cemetery District No. 4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3 Havana Cemetery District No. 4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Havana Cemetery District No. 4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Havana Cemetery District No. 4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vana Cemetery District No. 4 that is our desire to notify the public of the possibility of increased property taxes to finance the 2013 Havana Cemetery District No. 4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Havana Cemetery District No. 4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Havana Cemetery District No. 4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t="n">
        <v>9</v>
      </c>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600</v>
      </c>
      <c r="E18" s="44" t="n">
        <v>5575</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557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10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1.601</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6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6156</v>
      </c>
    </row>
    <row r="44" customFormat="false" ht="15.75" hidden="false" customHeight="false" outlineLevel="0" collapsed="false">
      <c r="A44" s="58" t="str">
        <f aca="false">CONCATENATE("Assessed Valuation (",D6-2," budget column)")</f>
        <v>Assessed Valuation (2011 budget column)</v>
      </c>
      <c r="B44" s="35"/>
      <c r="C44" s="23"/>
      <c r="D44" s="23"/>
      <c r="E44" s="60" t="n">
        <v>384590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vana Cemetery District No. 4</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3573886</v>
      </c>
    </row>
    <row r="8" customFormat="false" ht="15.75" hidden="false" customHeight="false" outlineLevel="0" collapsed="false">
      <c r="A8" s="72" t="str">
        <f aca="false">CONCATENATE("New Improvements for ",inputPrYr!D6-1,"")</f>
        <v>New Improvements for 2012</v>
      </c>
      <c r="B8" s="73"/>
      <c r="C8" s="73"/>
      <c r="D8" s="73"/>
      <c r="E8" s="74" t="n">
        <v>13308</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12518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5</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145944</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203</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2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463175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641.69</v>
      </c>
    </row>
    <row r="28" customFormat="false" ht="15.75" hidden="false" customHeight="false" outlineLevel="0" collapsed="false">
      <c r="A28" s="72" t="s">
        <v>87</v>
      </c>
      <c r="B28" s="73"/>
      <c r="C28" s="73"/>
      <c r="D28" s="90"/>
      <c r="E28" s="44" t="n">
        <v>18.39</v>
      </c>
    </row>
    <row r="29" customFormat="false" ht="15.75" hidden="false" customHeight="false" outlineLevel="0" collapsed="false">
      <c r="A29" s="72" t="s">
        <v>88</v>
      </c>
      <c r="B29" s="73"/>
      <c r="C29" s="73"/>
      <c r="D29" s="90"/>
      <c r="E29" s="44" t="n">
        <v>74</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0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avana Cemetery District No.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0000</v>
      </c>
      <c r="F23" s="133" t="n">
        <f aca="false">IF(gen!$G$47&lt;&gt;0,gen!$G$47,"  ")</f>
        <v>6598.9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000</v>
      </c>
      <c r="F30" s="146" t="n">
        <f aca="false">SUM(F23:F28)</f>
        <v>6598.92</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vana Cemetery District No. 4</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5575</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57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133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12518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14594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31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357388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56057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739004929824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59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59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vana Cemetery District No. 4</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0600</v>
      </c>
      <c r="D11" s="137" t="n">
        <f aca="false">IF(E17=0,0,E17-D12-D13-D14)</f>
        <v>641.69</v>
      </c>
      <c r="E11" s="137" t="n">
        <f aca="false">IF(E19=0,0,E19-E12-E13-E14)</f>
        <v>18.39</v>
      </c>
      <c r="F11" s="137" t="n">
        <f aca="false">IF(E21=0,0,E21-F12-F13-F14)</f>
        <v>7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600</v>
      </c>
      <c r="D15" s="146" t="n">
        <f aca="false">SUM(D11:D14)</f>
        <v>641.69</v>
      </c>
      <c r="E15" s="146" t="n">
        <f aca="false">SUM(E11:E14)</f>
        <v>18.39</v>
      </c>
      <c r="F15" s="146" t="n">
        <f aca="false">SUM(F11:F14)</f>
        <v>7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41.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8.3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0536792452830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349056603773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98113207547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Havana Cemetery District No. 4</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vana Cemetery District No. 4</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vana Cemetery District No. 4</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5873</v>
      </c>
      <c r="D7" s="230"/>
      <c r="E7" s="275" t="n">
        <f aca="false">C42</f>
        <v>6673</v>
      </c>
      <c r="F7" s="275"/>
      <c r="G7" s="54" t="n">
        <f aca="false">E42</f>
        <v>256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865</v>
      </c>
      <c r="D9" s="230"/>
      <c r="E9" s="243" t="n">
        <f aca="false">inputPrYr!E18</f>
        <v>5575</v>
      </c>
      <c r="F9" s="243"/>
      <c r="G9" s="144" t="s">
        <v>117</v>
      </c>
    </row>
    <row r="10" customFormat="false" ht="15.75" hidden="false" customHeight="false" outlineLevel="0" collapsed="false">
      <c r="A10" s="131" t="s">
        <v>232</v>
      </c>
      <c r="B10" s="274"/>
      <c r="C10" s="230" t="n">
        <v>260</v>
      </c>
      <c r="D10" s="230"/>
      <c r="E10" s="230" t="n">
        <v>100</v>
      </c>
      <c r="F10" s="230"/>
      <c r="G10" s="235" t="n">
        <v>100</v>
      </c>
    </row>
    <row r="11" customFormat="false" ht="15.75" hidden="false" customHeight="false" outlineLevel="0" collapsed="false">
      <c r="A11" s="131" t="s">
        <v>233</v>
      </c>
      <c r="B11" s="274"/>
      <c r="C11" s="230" t="n">
        <v>894</v>
      </c>
      <c r="D11" s="230"/>
      <c r="E11" s="230" t="n">
        <v>713</v>
      </c>
      <c r="F11" s="230"/>
      <c r="G11" s="137" t="n">
        <f aca="false">mvalloc!D11</f>
        <v>641.69</v>
      </c>
    </row>
    <row r="12" customFormat="false" ht="15.75" hidden="false" customHeight="false" outlineLevel="0" collapsed="false">
      <c r="A12" s="131" t="s">
        <v>234</v>
      </c>
      <c r="B12" s="274"/>
      <c r="C12" s="230" t="n">
        <v>25</v>
      </c>
      <c r="D12" s="230"/>
      <c r="E12" s="230" t="n">
        <v>12</v>
      </c>
      <c r="F12" s="230"/>
      <c r="G12" s="137" t="n">
        <f aca="false">mvalloc!E11</f>
        <v>18.39</v>
      </c>
    </row>
    <row r="13" customFormat="false" ht="15.75" hidden="false" customHeight="true" outlineLevel="0" collapsed="false">
      <c r="A13" s="277" t="s">
        <v>235</v>
      </c>
      <c r="B13" s="274"/>
      <c r="C13" s="230" t="n">
        <v>78</v>
      </c>
      <c r="D13" s="230"/>
      <c r="E13" s="230" t="n">
        <v>94</v>
      </c>
      <c r="F13" s="230"/>
      <c r="G13" s="137" t="n">
        <f aca="false">mvalloc!F11</f>
        <v>74</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t="n">
        <v>0</v>
      </c>
      <c r="F23" s="230"/>
      <c r="G23" s="235" t="n">
        <v>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7122</v>
      </c>
      <c r="D26" s="287"/>
      <c r="E26" s="287" t="n">
        <f aca="false">SUM(E9:E24)</f>
        <v>6494</v>
      </c>
      <c r="F26" s="287"/>
      <c r="G26" s="288" t="n">
        <f aca="false">SUM(G9:G24)</f>
        <v>834.08</v>
      </c>
    </row>
    <row r="27" customFormat="false" ht="15.75" hidden="false" customHeight="false" outlineLevel="0" collapsed="false">
      <c r="A27" s="286" t="s">
        <v>242</v>
      </c>
      <c r="B27" s="274"/>
      <c r="C27" s="287" t="n">
        <f aca="false">C7+C26</f>
        <v>12995</v>
      </c>
      <c r="D27" s="287"/>
      <c r="E27" s="287" t="n">
        <f aca="false">E7+E26</f>
        <v>13167</v>
      </c>
      <c r="F27" s="287"/>
      <c r="G27" s="289" t="n">
        <f aca="false">G7+G26</f>
        <v>3401.0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2</v>
      </c>
      <c r="D29" s="230"/>
      <c r="E29" s="230" t="n">
        <v>1600</v>
      </c>
      <c r="F29" s="230"/>
      <c r="G29" s="235" t="n">
        <v>1000</v>
      </c>
    </row>
    <row r="30" customFormat="false" ht="15.75" hidden="false" customHeight="false" outlineLevel="0" collapsed="false">
      <c r="A30" s="278" t="s">
        <v>245</v>
      </c>
      <c r="B30" s="279"/>
      <c r="C30" s="230" t="n">
        <v>6300</v>
      </c>
      <c r="D30" s="230"/>
      <c r="E30" s="230" t="n">
        <v>7000</v>
      </c>
      <c r="F30" s="230"/>
      <c r="G30" s="235" t="n">
        <v>7000</v>
      </c>
    </row>
    <row r="31" customFormat="false" ht="15.75" hidden="false" customHeight="false" outlineLevel="0" collapsed="false">
      <c r="A31" s="278" t="s">
        <v>246</v>
      </c>
      <c r="B31" s="279"/>
      <c r="C31" s="230"/>
      <c r="D31" s="230"/>
      <c r="E31" s="230" t="n">
        <v>2000</v>
      </c>
      <c r="F31" s="230"/>
      <c r="G31" s="235" t="n">
        <v>2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6322</v>
      </c>
      <c r="D41" s="287"/>
      <c r="E41" s="287" t="n">
        <f aca="false">SUM(E29:E39)</f>
        <v>10600</v>
      </c>
      <c r="F41" s="287"/>
      <c r="G41" s="289" t="n">
        <f aca="false">SUM(G29:G39)</f>
        <v>10000</v>
      </c>
    </row>
    <row r="42" customFormat="false" ht="15.75" hidden="false" customHeight="false" outlineLevel="0" collapsed="false">
      <c r="A42" s="131" t="s">
        <v>249</v>
      </c>
      <c r="B42" s="274"/>
      <c r="C42" s="292" t="n">
        <f aca="false">C27-C41</f>
        <v>6673</v>
      </c>
      <c r="D42" s="292"/>
      <c r="E42" s="292" t="n">
        <f aca="false">E27-E41</f>
        <v>2567</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9000</v>
      </c>
      <c r="C43" s="294" t="n">
        <f aca="false">inputPrYr!D18</f>
        <v>106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1</v>
      </c>
      <c r="F44" s="298"/>
      <c r="G44" s="137" t="n">
        <f aca="false">G41+G43</f>
        <v>100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2</v>
      </c>
      <c r="F45" s="298"/>
      <c r="G45" s="242" t="n">
        <f aca="false">IF(G44-G27&gt;0,G44-G27,0)</f>
        <v>6598.9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6598.9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6-27T14:55:50Z</cp:lastPrinted>
  <dcterms:modified xsi:type="dcterms:W3CDTF">2012-06-27T14:55:57Z</dcterms:modified>
  <cp:revision>0</cp:revision>
  <dc:subject/>
  <dc:title>special district</dc:title>
</cp:coreProperties>
</file>