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wkeye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July 30, 2012</t>
  </si>
  <si>
    <t xml:space="preserve">Must be at least 10 days between date published and hearing held. </t>
  </si>
  <si>
    <t xml:space="preserve">July</t>
  </si>
  <si>
    <t xml:space="preserve">August</t>
  </si>
  <si>
    <t xml:space="preserve">Time:</t>
  </si>
  <si>
    <t xml:space="preserve">4:30 p.m.</t>
  </si>
  <si>
    <t xml:space="preserve">September</t>
  </si>
  <si>
    <t xml:space="preserve">October</t>
  </si>
  <si>
    <t xml:space="preserve">Location:</t>
  </si>
  <si>
    <t xml:space="preserve">John Campbell Jr. Residance</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Transferred to New Bank</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awkeye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2</v>
      </c>
      <c r="J7" s="261"/>
      <c r="K7" s="261" t="n">
        <f aca="false">L1</f>
        <v>2013</v>
      </c>
      <c r="L7" s="261"/>
    </row>
    <row r="8" s="256" customFormat="true" ht="15.75" hidden="false" customHeight="false" outlineLevel="0" collapsed="false">
      <c r="B8" s="55" t="s">
        <v>256</v>
      </c>
      <c r="C8" s="55" t="s">
        <v>257</v>
      </c>
      <c r="D8" s="55" t="s">
        <v>80</v>
      </c>
      <c r="E8" s="55" t="s">
        <v>258</v>
      </c>
      <c r="F8" s="262" t="str">
        <f aca="false">CONCATENATE("Jan 1,",L1-1,"")</f>
        <v>Jan 1,2012</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wkeye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303" t="s">
        <v>280</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5</v>
      </c>
      <c r="C7" s="311" t="n">
        <v>2922</v>
      </c>
      <c r="D7" s="312" t="n">
        <f aca="false">C62</f>
        <v>486</v>
      </c>
      <c r="E7" s="60" t="n">
        <f aca="false">D62</f>
        <v>71</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778</v>
      </c>
      <c r="D9" s="312" t="n">
        <f aca="false">IF(inputPrYr!H18&gt;0,inputPrYr!G19,inputPrYr!E19)</f>
        <v>795</v>
      </c>
      <c r="E9" s="177" t="s">
        <v>158</v>
      </c>
    </row>
    <row r="10" customFormat="false" ht="15.75" hidden="false" customHeight="false" outlineLevel="0" collapsed="false">
      <c r="B10" s="163" t="s">
        <v>288</v>
      </c>
      <c r="C10" s="311" t="n">
        <v>1</v>
      </c>
      <c r="D10" s="311"/>
      <c r="E10" s="271"/>
    </row>
    <row r="11" customFormat="false" ht="15.75" hidden="false" customHeight="false" outlineLevel="0" collapsed="false">
      <c r="B11" s="163" t="s">
        <v>289</v>
      </c>
      <c r="C11" s="311" t="n">
        <v>54</v>
      </c>
      <c r="D11" s="311" t="n">
        <v>52</v>
      </c>
      <c r="E11" s="60" t="n">
        <f aca="false">mvalloc!D11</f>
        <v>56</v>
      </c>
    </row>
    <row r="12" customFormat="false" ht="15.75" hidden="false" customHeight="false" outlineLevel="0" collapsed="false">
      <c r="B12" s="163" t="s">
        <v>290</v>
      </c>
      <c r="C12" s="311" t="n">
        <v>2</v>
      </c>
      <c r="D12" s="311" t="n">
        <v>2</v>
      </c>
      <c r="E12" s="60" t="n">
        <f aca="false">mvalloc!E11</f>
        <v>3</v>
      </c>
    </row>
    <row r="13" customFormat="false" ht="15.75" hidden="false" customHeight="false" outlineLevel="0" collapsed="false">
      <c r="B13" s="314" t="s">
        <v>291</v>
      </c>
      <c r="C13" s="311" t="n">
        <v>17</v>
      </c>
      <c r="D13" s="311" t="n">
        <v>18</v>
      </c>
      <c r="E13" s="60" t="n">
        <f aca="false">mvalloc!F11</f>
        <v>16</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852</v>
      </c>
      <c r="D33" s="321" t="n">
        <f aca="false">SUM(D9:D31)</f>
        <v>867</v>
      </c>
      <c r="E33" s="322" t="n">
        <f aca="false">SUM(E9:E31)</f>
        <v>75</v>
      </c>
    </row>
    <row r="34" customFormat="false" ht="15.75" hidden="false" customHeight="false" outlineLevel="0" collapsed="false">
      <c r="B34" s="320" t="s">
        <v>297</v>
      </c>
      <c r="C34" s="321" t="n">
        <f aca="false">C7+C33</f>
        <v>3774</v>
      </c>
      <c r="D34" s="321" t="n">
        <f aca="false">D7+D33</f>
        <v>1353</v>
      </c>
      <c r="E34" s="322" t="n">
        <f aca="false">E7+E33</f>
        <v>146</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588</v>
      </c>
      <c r="D36" s="311" t="n">
        <v>1282</v>
      </c>
      <c r="E36" s="271" t="n">
        <v>945</v>
      </c>
    </row>
    <row r="37" customFormat="false" ht="15.75" hidden="false" customHeight="false" outlineLevel="0" collapsed="false">
      <c r="B37" s="315" t="s">
        <v>300</v>
      </c>
      <c r="C37" s="311" t="n">
        <v>270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3288</v>
      </c>
      <c r="D61" s="321" t="n">
        <f aca="false">SUM(D36:D59)</f>
        <v>1282</v>
      </c>
      <c r="E61" s="322" t="n">
        <f aca="false">SUM(E36:E59)</f>
        <v>945</v>
      </c>
      <c r="F61" s="27"/>
      <c r="G61" s="339" t="n">
        <f aca="false">D62</f>
        <v>71</v>
      </c>
      <c r="H61" s="340" t="str">
        <f aca="false">CONCATENATE("",E3-1," Ending Cash Balance (est.)")</f>
        <v>2012 Ending Cash Balance (est.)</v>
      </c>
      <c r="I61" s="341"/>
      <c r="J61" s="338"/>
      <c r="K61" s="27"/>
    </row>
    <row r="62" customFormat="false" ht="15.75" hidden="false" customHeight="false" outlineLevel="0" collapsed="false">
      <c r="B62" s="163" t="s">
        <v>306</v>
      </c>
      <c r="C62" s="342" t="n">
        <f aca="false">C34-C61</f>
        <v>486</v>
      </c>
      <c r="D62" s="342" t="n">
        <f aca="false">D34-D61</f>
        <v>71</v>
      </c>
      <c r="E62" s="177" t="s">
        <v>158</v>
      </c>
      <c r="F62" s="27"/>
      <c r="G62" s="339" t="n">
        <f aca="false">E33</f>
        <v>75</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345</v>
      </c>
      <c r="D63" s="343" t="n">
        <f aca="false">inputPrYr!D19</f>
        <v>1282</v>
      </c>
      <c r="E63" s="177" t="s">
        <v>158</v>
      </c>
      <c r="F63" s="10"/>
      <c r="G63" s="344" t="n">
        <f aca="false">IF(E67&gt;0,E66,E68)</f>
        <v>79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94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8</v>
      </c>
      <c r="D65" s="349"/>
      <c r="E65" s="60" t="n">
        <f aca="false">E61+E64</f>
        <v>945</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799</v>
      </c>
      <c r="F66" s="27"/>
      <c r="G66" s="344" t="n">
        <f aca="false">ROUND(C61*0.05+C61,0)</f>
        <v>3452</v>
      </c>
      <c r="H66" s="325" t="str">
        <f aca="false">CONCATENATE("Less ",E3-2," Expenditures + 5%")</f>
        <v>Less 2011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2507</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799</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91</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176</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091</v>
      </c>
      <c r="H73" s="340" t="str">
        <f aca="false">CONCATENATE("Total ",E3," Mill Rate")</f>
        <v>Total 2013 Mill Rate</v>
      </c>
      <c r="I73" s="362"/>
      <c r="J73" s="363"/>
      <c r="K73" s="27"/>
    </row>
    <row r="74" customFormat="false" ht="15.75" hidden="false" customHeight="false" outlineLevel="0" collapsed="false">
      <c r="B74" s="225"/>
      <c r="C74" s="30" t="s">
        <v>312</v>
      </c>
      <c r="D74" s="30"/>
      <c r="E74" s="30"/>
      <c r="F74" s="367"/>
      <c r="G74" s="366" t="n">
        <f aca="false">summ!E23</f>
        <v>1.176</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Hawkeye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3</v>
      </c>
      <c r="D4" s="306" t="s">
        <v>283</v>
      </c>
      <c r="E4" s="307" t="s">
        <v>284</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5</v>
      </c>
      <c r="C6" s="374"/>
      <c r="D6" s="375" t="n">
        <f aca="false">C54</f>
        <v>0</v>
      </c>
      <c r="E6" s="376" t="n">
        <f aca="false">D54</f>
        <v>0</v>
      </c>
    </row>
    <row r="7" customFormat="false" ht="15.75" hidden="false" customHeight="false" outlineLevel="0" collapsed="false">
      <c r="B7" s="377" t="s">
        <v>286</v>
      </c>
      <c r="C7" s="378"/>
      <c r="D7" s="375"/>
      <c r="E7" s="376"/>
    </row>
    <row r="8" customFormat="false" ht="15.75" hidden="false" customHeight="false" outlineLevel="0" collapsed="false">
      <c r="B8" s="158" t="s">
        <v>287</v>
      </c>
      <c r="C8" s="311"/>
      <c r="D8" s="378" t="n">
        <f aca="false">IF(inputPrYr!H18&gt;0,inputPrYr!G20,inputPrYr!E20)</f>
        <v>0</v>
      </c>
      <c r="E8" s="379" t="s">
        <v>158</v>
      </c>
    </row>
    <row r="9" customFormat="false" ht="15.75" hidden="false" customHeight="false" outlineLevel="0" collapsed="false">
      <c r="B9" s="158" t="s">
        <v>288</v>
      </c>
      <c r="C9" s="311"/>
      <c r="D9" s="311"/>
      <c r="E9" s="380"/>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1" t="s">
        <v>291</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4</v>
      </c>
      <c r="C25" s="311"/>
      <c r="D25" s="311"/>
      <c r="E25" s="380"/>
    </row>
    <row r="26" customFormat="false" ht="15.75" hidden="false" customHeight="false" outlineLevel="0" collapsed="false">
      <c r="B26" s="383" t="s">
        <v>293</v>
      </c>
      <c r="C26" s="311"/>
      <c r="D26" s="311"/>
      <c r="E26" s="380"/>
    </row>
    <row r="27" customFormat="false" ht="15.75" hidden="false" customHeight="false" outlineLevel="0" collapsed="false">
      <c r="B27" s="317" t="s">
        <v>294</v>
      </c>
      <c r="C27" s="374"/>
      <c r="D27" s="374"/>
      <c r="E27" s="380"/>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4" t="n">
        <f aca="false">SUM(C8:C27)</f>
        <v>0</v>
      </c>
      <c r="D29" s="384" t="n">
        <f aca="false">SUM(D8:D27)</f>
        <v>0</v>
      </c>
      <c r="E29" s="385" t="n">
        <f aca="false">SUM(E8:E27)</f>
        <v>0</v>
      </c>
    </row>
    <row r="30" customFormat="false" ht="15.75" hidden="false" customHeight="false" outlineLevel="0" collapsed="false">
      <c r="B30" s="320" t="s">
        <v>297</v>
      </c>
      <c r="C30" s="384" t="n">
        <f aca="false">C6+C29</f>
        <v>0</v>
      </c>
      <c r="D30" s="384" t="n">
        <f aca="false">D6+D29</f>
        <v>0</v>
      </c>
      <c r="E30" s="386" t="n">
        <f aca="false">E6+E29</f>
        <v>0</v>
      </c>
    </row>
    <row r="31" customFormat="false" ht="15.75" hidden="false" customHeight="false" outlineLevel="0" collapsed="false">
      <c r="B31" s="377" t="s">
        <v>298</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1</v>
      </c>
      <c r="H46" s="325"/>
      <c r="I46" s="325"/>
      <c r="J46" s="328" t="n">
        <v>0</v>
      </c>
      <c r="K46" s="388"/>
    </row>
    <row r="47" customFormat="false" ht="15.75"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3</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4</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6</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1</v>
      </c>
      <c r="H61" s="360"/>
      <c r="I61" s="360"/>
      <c r="J61" s="360"/>
      <c r="K61" s="388"/>
    </row>
    <row r="62" customFormat="false" ht="15.75" hidden="false" customHeight="false" outlineLevel="0" collapsed="false">
      <c r="B62" s="225" t="s">
        <v>31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091</v>
      </c>
      <c r="H65" s="340" t="str">
        <f aca="false">CONCATENATE("Total ",E1," Mill Rate")</f>
        <v>Total 2013 Mill Rate</v>
      </c>
      <c r="I65" s="362"/>
      <c r="J65" s="363"/>
      <c r="K65" s="388"/>
    </row>
    <row r="66" customFormat="false" ht="15.75" hidden="false" customHeight="false" outlineLevel="0" collapsed="false">
      <c r="F66" s="0"/>
      <c r="G66" s="366" t="n">
        <f aca="false">summ!E23</f>
        <v>1.176</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wkeye Cemetery</v>
      </c>
      <c r="C1" s="30"/>
      <c r="D1" s="30"/>
      <c r="E1" s="255"/>
    </row>
    <row r="2" customFormat="false" ht="15.75" hidden="false" customHeight="false" outlineLevel="0" collapsed="false">
      <c r="B2" s="30" t="str">
        <f aca="false">inputPrYr!D4</f>
        <v>Osborne County </v>
      </c>
      <c r="C2" s="30"/>
      <c r="D2" s="30"/>
      <c r="E2" s="225"/>
    </row>
    <row r="3" customFormat="false" ht="15.75" hidden="false" customHeight="false" outlineLevel="0" collapsed="false">
      <c r="B3" s="40" t="s">
        <v>280</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3</v>
      </c>
      <c r="D5" s="306" t="s">
        <v>316</v>
      </c>
      <c r="E5" s="307" t="s">
        <v>284</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88"/>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6</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1</v>
      </c>
      <c r="C42" s="152"/>
      <c r="D42" s="152"/>
      <c r="E42" s="152"/>
      <c r="F42" s="27"/>
      <c r="G42" s="360" t="s">
        <v>311</v>
      </c>
      <c r="H42" s="360"/>
      <c r="I42" s="360"/>
      <c r="J42" s="360"/>
      <c r="K42" s="27"/>
    </row>
    <row r="43" customFormat="false" ht="15.75" hidden="false" customHeight="true" outlineLevel="0" collapsed="false">
      <c r="B43" s="30"/>
      <c r="C43" s="305" t="s">
        <v>313</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6</v>
      </c>
      <c r="C46" s="314"/>
      <c r="D46" s="314"/>
      <c r="E46" s="221"/>
      <c r="F46" s="27"/>
      <c r="G46" s="368" t="n">
        <f aca="false">summ!H23</f>
        <v>1.091</v>
      </c>
      <c r="H46" s="340" t="str">
        <f aca="false">CONCATENATE("Total ",E3," Mill Rate")</f>
        <v>Total 2013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1.176</v>
      </c>
      <c r="H47" s="369" t="str">
        <f aca="false">CONCATENATE("Total ",E3-1," Mill Rate")</f>
        <v>Total 2012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27"/>
      <c r="H49" s="27"/>
      <c r="I49" s="27"/>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2</v>
      </c>
      <c r="C68" s="311"/>
      <c r="D68" s="311"/>
      <c r="E68" s="223" t="str">
        <f aca="false">Nhood!E10</f>
        <v/>
      </c>
      <c r="F68" s="27"/>
      <c r="G68" s="324" t="s">
        <v>302</v>
      </c>
      <c r="H68" s="47"/>
      <c r="I68" s="47"/>
      <c r="J68" s="389"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6</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5</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09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17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wkeye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40" t="s">
        <v>317</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8" t="s">
        <v>313</v>
      </c>
      <c r="D5" s="307" t="s">
        <v>283</v>
      </c>
      <c r="E5" s="307" t="s">
        <v>284</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19"/>
      <c r="E17" s="419"/>
    </row>
    <row r="18" customFormat="false" ht="15.75" hidden="false" customHeight="false" outlineLevel="0" collapsed="false">
      <c r="B18" s="317" t="s">
        <v>295</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1"/>
      <c r="E29" s="421"/>
    </row>
    <row r="30" customFormat="false" ht="15.75"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8" t="s">
        <v>313</v>
      </c>
      <c r="D38" s="307" t="s">
        <v>283</v>
      </c>
      <c r="E38" s="307" t="s">
        <v>284</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19"/>
      <c r="E50" s="419"/>
    </row>
    <row r="51" customFormat="false" ht="15.75" hidden="false" customHeight="false" outlineLevel="0" collapsed="false">
      <c r="B51" s="317" t="s">
        <v>295</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1"/>
      <c r="E62" s="421"/>
    </row>
    <row r="63" customFormat="false" ht="15.75"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Hawkeye Cemetery</v>
      </c>
      <c r="B1" s="424"/>
      <c r="C1" s="85"/>
      <c r="D1" s="85"/>
      <c r="E1" s="85"/>
      <c r="F1" s="425" t="s">
        <v>318</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9</v>
      </c>
      <c r="B3" s="85"/>
      <c r="C3" s="85"/>
      <c r="D3" s="85"/>
      <c r="E3" s="85"/>
      <c r="F3" s="424"/>
      <c r="G3" s="85"/>
      <c r="H3" s="85"/>
      <c r="I3" s="85"/>
      <c r="J3" s="85"/>
      <c r="K3" s="85"/>
    </row>
    <row r="4" customFormat="false" ht="15.75" hidden="false" customHeight="false" outlineLevel="0" collapsed="false">
      <c r="A4" s="85" t="s">
        <v>320</v>
      </c>
      <c r="B4" s="85"/>
      <c r="C4" s="85" t="s">
        <v>321</v>
      </c>
      <c r="D4" s="85"/>
      <c r="E4" s="85" t="s">
        <v>322</v>
      </c>
      <c r="F4" s="424"/>
      <c r="G4" s="85" t="s">
        <v>323</v>
      </c>
      <c r="H4" s="85"/>
      <c r="I4" s="85" t="s">
        <v>324</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5</v>
      </c>
      <c r="B6" s="430"/>
      <c r="C6" s="431" t="s">
        <v>325</v>
      </c>
      <c r="D6" s="432"/>
      <c r="E6" s="431" t="s">
        <v>325</v>
      </c>
      <c r="F6" s="433"/>
      <c r="G6" s="431" t="s">
        <v>325</v>
      </c>
      <c r="H6" s="434"/>
      <c r="I6" s="431" t="s">
        <v>325</v>
      </c>
      <c r="J6" s="85"/>
      <c r="K6" s="435" t="s">
        <v>90</v>
      </c>
    </row>
    <row r="7" customFormat="false" ht="15.75" hidden="false" customHeight="false" outlineLevel="0" collapsed="false">
      <c r="A7" s="436" t="s">
        <v>326</v>
      </c>
      <c r="B7" s="437"/>
      <c r="C7" s="438" t="s">
        <v>326</v>
      </c>
      <c r="D7" s="437"/>
      <c r="E7" s="438" t="s">
        <v>326</v>
      </c>
      <c r="F7" s="437"/>
      <c r="G7" s="438" t="s">
        <v>326</v>
      </c>
      <c r="H7" s="437"/>
      <c r="I7" s="438" t="s">
        <v>326</v>
      </c>
      <c r="J7" s="437"/>
      <c r="K7" s="439" t="n">
        <f aca="false">SUM(B7+D7+F7+H7+J7)</f>
        <v>0</v>
      </c>
    </row>
    <row r="8" customFormat="false" ht="15.75" hidden="false" customHeight="false" outlineLevel="0" collapsed="false">
      <c r="A8" s="440" t="s">
        <v>286</v>
      </c>
      <c r="B8" s="441"/>
      <c r="C8" s="440" t="s">
        <v>286</v>
      </c>
      <c r="D8" s="442"/>
      <c r="E8" s="440" t="s">
        <v>286</v>
      </c>
      <c r="F8" s="424"/>
      <c r="G8" s="440" t="s">
        <v>286</v>
      </c>
      <c r="H8" s="85"/>
      <c r="I8" s="440" t="s">
        <v>286</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6</v>
      </c>
      <c r="B17" s="439" t="n">
        <f aca="false">SUM(B9:B16)</f>
        <v>0</v>
      </c>
      <c r="C17" s="440" t="s">
        <v>296</v>
      </c>
      <c r="D17" s="439" t="n">
        <f aca="false">SUM(D9:D16)</f>
        <v>0</v>
      </c>
      <c r="E17" s="440" t="s">
        <v>296</v>
      </c>
      <c r="F17" s="453" t="n">
        <f aca="false">SUM(F9:F16)</f>
        <v>0</v>
      </c>
      <c r="G17" s="440" t="s">
        <v>296</v>
      </c>
      <c r="H17" s="439" t="n">
        <f aca="false">SUM(H9:H16)</f>
        <v>0</v>
      </c>
      <c r="I17" s="440" t="s">
        <v>296</v>
      </c>
      <c r="J17" s="439" t="n">
        <f aca="false">SUM(J9:J16)</f>
        <v>0</v>
      </c>
      <c r="K17" s="439" t="n">
        <f aca="false">SUM(B17+D17+F17+H17+J17)</f>
        <v>0</v>
      </c>
    </row>
    <row r="18" customFormat="false" ht="15.75" hidden="false" customHeight="false" outlineLevel="0" collapsed="false">
      <c r="A18" s="440" t="s">
        <v>297</v>
      </c>
      <c r="B18" s="439" t="n">
        <f aca="false">SUM(B7+B17)</f>
        <v>0</v>
      </c>
      <c r="C18" s="440" t="s">
        <v>297</v>
      </c>
      <c r="D18" s="439" t="n">
        <f aca="false">SUM(D7+D17)</f>
        <v>0</v>
      </c>
      <c r="E18" s="440" t="s">
        <v>297</v>
      </c>
      <c r="F18" s="439" t="n">
        <f aca="false">SUM(F7+F17)</f>
        <v>0</v>
      </c>
      <c r="G18" s="440" t="s">
        <v>297</v>
      </c>
      <c r="H18" s="439" t="n">
        <f aca="false">SUM(H7+H17)</f>
        <v>0</v>
      </c>
      <c r="I18" s="440" t="s">
        <v>297</v>
      </c>
      <c r="J18" s="439" t="n">
        <f aca="false">SUM(J7+J17)</f>
        <v>0</v>
      </c>
      <c r="K18" s="439" t="n">
        <f aca="false">SUM(B18+D18+F18+H18+J18)</f>
        <v>0</v>
      </c>
    </row>
    <row r="19" customFormat="false" ht="15.75" hidden="false" customHeight="false" outlineLevel="0" collapsed="false">
      <c r="A19" s="440" t="s">
        <v>298</v>
      </c>
      <c r="B19" s="441"/>
      <c r="C19" s="440" t="s">
        <v>298</v>
      </c>
      <c r="D19" s="442"/>
      <c r="E19" s="440" t="s">
        <v>298</v>
      </c>
      <c r="F19" s="424"/>
      <c r="G19" s="440" t="s">
        <v>298</v>
      </c>
      <c r="H19" s="85"/>
      <c r="I19" s="440" t="s">
        <v>298</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75"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5</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Hawkeye Cemetery</v>
      </c>
      <c r="B4" s="143"/>
      <c r="C4" s="143"/>
      <c r="D4" s="143"/>
      <c r="E4" s="143"/>
      <c r="F4" s="143"/>
      <c r="G4" s="143"/>
      <c r="H4" s="143"/>
    </row>
    <row r="5" customFormat="false" ht="15.75" hidden="false" customHeight="false" outlineLevel="0" collapsed="false">
      <c r="A5" s="459" t="str">
        <f aca="false">inputPrYr!D4</f>
        <v>Osborne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30, 2012 at 4:30 p.m. at John Campbell Jr. Residance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8</v>
      </c>
      <c r="D14" s="150"/>
      <c r="E14" s="464" t="s">
        <v>218</v>
      </c>
      <c r="F14" s="292" t="s">
        <v>108</v>
      </c>
      <c r="G14" s="465" t="str">
        <f aca="false">CONCATENATE("Amount of ",I3-1," Ad Valorem Tax")</f>
        <v>Amount of 2012 Ad Valorem Tax</v>
      </c>
      <c r="H14" s="464" t="s">
        <v>350</v>
      </c>
      <c r="J14" s="466" t="s">
        <v>351</v>
      </c>
      <c r="K14" s="467"/>
      <c r="L14" s="467"/>
      <c r="M14" s="468" t="n">
        <f aca="false">ROUND(F27/1000,0)</f>
        <v>732</v>
      </c>
    </row>
    <row r="15" customFormat="false" ht="15.75" hidden="false" customHeight="false" outlineLevel="0" collapsed="false">
      <c r="A15" s="234" t="s">
        <v>352</v>
      </c>
      <c r="B15" s="55" t="s">
        <v>353</v>
      </c>
      <c r="C15" s="469" t="s">
        <v>354</v>
      </c>
      <c r="D15" s="55" t="s">
        <v>353</v>
      </c>
      <c r="E15" s="469" t="s">
        <v>354</v>
      </c>
      <c r="F15" s="55" t="s">
        <v>151</v>
      </c>
      <c r="G15" s="465"/>
      <c r="H15" s="469" t="s">
        <v>354</v>
      </c>
      <c r="J15" s="27"/>
      <c r="K15" s="27"/>
      <c r="L15" s="27"/>
      <c r="M15" s="27"/>
    </row>
    <row r="16" customFormat="false" ht="15.75" hidden="false" customHeight="false" outlineLevel="0" collapsed="false">
      <c r="A16" s="72" t="str">
        <f aca="false">inputPrYr!B19</f>
        <v>General</v>
      </c>
      <c r="B16" s="221" t="n">
        <f aca="false">IF(gen!$C$61&lt;&gt;0,gen!$C$61,"  ")</f>
        <v>3288</v>
      </c>
      <c r="C16" s="470" t="n">
        <f aca="false">IF(inputPrYr!D38&gt;0,inputPrYr!D38,"  ")</f>
        <v>1.188</v>
      </c>
      <c r="D16" s="170" t="n">
        <f aca="false">IF(gen!$D$61&lt;&gt;0,gen!$D$61,"  ")</f>
        <v>1282</v>
      </c>
      <c r="E16" s="471" t="n">
        <f aca="false">IF(inputOth!D16&gt;0,inputOth!D16,"  ")</f>
        <v>1.176</v>
      </c>
      <c r="F16" s="170" t="n">
        <f aca="false">IF(gen!$E$61&lt;&gt;0,gen!$E$61,"  ")</f>
        <v>945</v>
      </c>
      <c r="G16" s="167" t="n">
        <f aca="false">IF(gen!$E$68&lt;&gt;0,gen!$E$68,"  ")</f>
        <v>799</v>
      </c>
      <c r="H16" s="470" t="n">
        <f aca="false">IF(gen!E68&gt;0,ROUND(G16/$F$27*1000,3)," ")</f>
        <v>1.091</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17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62</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3288</v>
      </c>
      <c r="C23" s="488" t="n">
        <f aca="false">SUM(C16:C21)</f>
        <v>1.188</v>
      </c>
      <c r="D23" s="487" t="n">
        <f aca="false">SUM(D16:D21)</f>
        <v>1282</v>
      </c>
      <c r="E23" s="489" t="n">
        <f aca="false">SUM(E16:E21)</f>
        <v>1.176</v>
      </c>
      <c r="F23" s="487" t="n">
        <f aca="false">SUM(F16:F21)</f>
        <v>945</v>
      </c>
      <c r="G23" s="487" t="n">
        <f aca="false">SUM(G16:G21)</f>
        <v>799</v>
      </c>
      <c r="H23" s="489" t="n">
        <f aca="false">SUM(H16:H21)</f>
        <v>1.091</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3288</v>
      </c>
      <c r="C25" s="495"/>
      <c r="D25" s="494" t="n">
        <f aca="false">SUM(D23-D24)</f>
        <v>1282</v>
      </c>
      <c r="E25" s="495"/>
      <c r="F25" s="496" t="n">
        <f aca="false">SUM(F23-F24)</f>
        <v>945</v>
      </c>
      <c r="G25" s="492"/>
      <c r="H25" s="493"/>
      <c r="J25" s="472" t="str">
        <f aca="false">CONCATENATE("",I3," Ad Valorem Tax Revenue:")</f>
        <v>2013 Ad Valorem Tax Revenue:</v>
      </c>
      <c r="K25" s="462"/>
      <c r="L25" s="462"/>
      <c r="M25" s="463" t="n">
        <f aca="false">G23</f>
        <v>799</v>
      </c>
    </row>
    <row r="26" customFormat="false" ht="16.5" hidden="false" customHeight="false" outlineLevel="0" collapsed="false">
      <c r="A26" s="57" t="s">
        <v>357</v>
      </c>
      <c r="B26" s="487" t="n">
        <f aca="false">inputPrYr!E44</f>
        <v>777</v>
      </c>
      <c r="C26" s="292"/>
      <c r="D26" s="487" t="n">
        <f aca="false">inputPrYr!E24</f>
        <v>795</v>
      </c>
      <c r="E26" s="292"/>
      <c r="F26" s="105" t="s">
        <v>358</v>
      </c>
      <c r="G26" s="30"/>
      <c r="H26" s="30"/>
      <c r="J26" s="472" t="str">
        <f aca="false">CONCATENATE("",I3-1," Ad Valorem Tax Revenue:")</f>
        <v>2012 Ad Valorem Tax Revenue:</v>
      </c>
      <c r="K26" s="462"/>
      <c r="L26" s="462"/>
      <c r="M26" s="497" t="n">
        <f aca="false">ROUND(F27*M18/1000,0)</f>
        <v>861</v>
      </c>
    </row>
    <row r="27" customFormat="false" ht="15.75" hidden="false" customHeight="false" outlineLevel="0" collapsed="false">
      <c r="A27" s="57" t="s">
        <v>359</v>
      </c>
      <c r="B27" s="68" t="n">
        <f aca="false">inputPrYr!E45</f>
        <v>654402</v>
      </c>
      <c r="C27" s="292"/>
      <c r="D27" s="68" t="n">
        <f aca="false">inputOth!E24</f>
        <v>676531</v>
      </c>
      <c r="E27" s="292"/>
      <c r="F27" s="68" t="n">
        <f aca="false">inputOth!E7</f>
        <v>732237</v>
      </c>
      <c r="G27" s="30"/>
      <c r="H27" s="30"/>
      <c r="J27" s="498" t="s">
        <v>360</v>
      </c>
      <c r="K27" s="499"/>
      <c r="L27" s="499"/>
      <c r="M27" s="468" t="n">
        <f aca="false">M25-M26</f>
        <v>-62</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091</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Hawkeye Cemetery</v>
      </c>
      <c r="B40" s="507"/>
      <c r="C40" s="144"/>
      <c r="D40" s="30"/>
      <c r="E40" s="30"/>
      <c r="F40" s="30"/>
      <c r="G40" s="30"/>
      <c r="H40" s="48"/>
    </row>
    <row r="41" customFormat="false" ht="15.75" hidden="false" customHeight="true" outlineLevel="0" collapsed="false">
      <c r="A41" s="508" t="str">
        <f aca="false">inputBudSum!B5</f>
        <v>Treasurer</v>
      </c>
      <c r="B41" s="508"/>
      <c r="C41" s="30"/>
      <c r="D41" s="225" t="s">
        <v>315</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Hawkeye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73223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732.23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wkeye Cemetery District with respect to financing the 2013 annual budget for Hawkeye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Hawkeye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Hawkeye Cemetery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Hawkeye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wkeye Cemetery that is our desire to notify the public of the possibility of increased property taxes to finance the 2013 Hawkeye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Hawkeye Cemetery District Board, Osborne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Hawkeye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282</v>
      </c>
      <c r="E19" s="59" t="n">
        <v>79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79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28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18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18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777</v>
      </c>
    </row>
    <row r="45" customFormat="false" ht="15.75" hidden="false" customHeight="false" outlineLevel="0" collapsed="false">
      <c r="A45" s="75" t="str">
        <f aca="false">CONCATENATE("Assessed Valuation (",D6-2," budget column)")</f>
        <v>Assessed Valuation (2011 budget column)</v>
      </c>
      <c r="B45" s="43"/>
      <c r="C45" s="30"/>
      <c r="D45" s="30"/>
      <c r="E45" s="77" t="n">
        <v>65440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8</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8</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8</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8</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8</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8</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8</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8</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8</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awkeye Cemetery</v>
      </c>
      <c r="B1" s="85"/>
      <c r="C1" s="85"/>
      <c r="D1" s="85"/>
      <c r="E1" s="85" t="n">
        <f aca="false">inputPrYr!D6</f>
        <v>2013</v>
      </c>
    </row>
    <row r="2" customFormat="false" ht="15.75" hidden="false" customHeight="false" outlineLevel="0" collapsed="false">
      <c r="A2" s="85" t="str">
        <f aca="false">inputPrYr!D4</f>
        <v>Osborne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732237</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433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89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2870</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17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17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7653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56</v>
      </c>
    </row>
    <row r="28" customFormat="false" ht="15.75" hidden="false" customHeight="false" outlineLevel="0" collapsed="false">
      <c r="A28" s="89" t="s">
        <v>100</v>
      </c>
      <c r="B28" s="90"/>
      <c r="C28" s="90"/>
      <c r="D28" s="106"/>
      <c r="E28" s="59" t="n">
        <v>3</v>
      </c>
    </row>
    <row r="29" customFormat="false" ht="15.75" hidden="false" customHeight="false" outlineLevel="0" collapsed="false">
      <c r="A29" s="89" t="s">
        <v>101</v>
      </c>
      <c r="B29" s="90"/>
      <c r="C29" s="90"/>
      <c r="D29" s="106"/>
      <c r="E29" s="59" t="n">
        <v>16</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3345</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68</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0,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0</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Hawkey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945</v>
      </c>
      <c r="F23" s="165" t="n">
        <f aca="false">IF(gen!$E$68&lt;&gt;0,gen!$E$68,"  ")</f>
        <v>799</v>
      </c>
      <c r="G23" s="166" t="n">
        <f aca="false">IF(AND(gen!E68=0,$G$32&gt;=0)," ",IF(AND(F23&gt;0,$G$32=0)," ",IF(AND(F23&gt;0,$G$32&gt;0),ROUND(F23/$G$32*1000,3))))</f>
        <v>1.088</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945</v>
      </c>
      <c r="F30" s="179" t="n">
        <f aca="false">SUM(F23:F28)</f>
        <v>799</v>
      </c>
      <c r="G30" s="180" t="n">
        <f aca="false">IF(SUM(G23:G28)=0,"",SUM(G23:G28))</f>
        <v>1.088</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734325</v>
      </c>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wkeye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7" t="n">
        <f aca="false">inputPrYr!E24</f>
        <v>795</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79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2</v>
      </c>
      <c r="D14" s="30" t="s">
        <v>177</v>
      </c>
      <c r="E14" s="209" t="n">
        <f aca="false">inputOth!E9</f>
        <v>24339</v>
      </c>
      <c r="F14" s="61"/>
      <c r="G14" s="61"/>
      <c r="H14" s="61"/>
      <c r="I14" s="210"/>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22870</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1469</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189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335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09" t="n">
        <f aca="false">inputOth!E7</f>
        <v>73223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72887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046084529921331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79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79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wkeye Cemetery</v>
      </c>
      <c r="C1" s="30"/>
      <c r="D1" s="30"/>
      <c r="E1" s="30"/>
      <c r="F1" s="30"/>
      <c r="G1" s="30"/>
      <c r="H1" s="30"/>
      <c r="I1" s="217"/>
      <c r="J1" s="30"/>
    </row>
    <row r="2" customFormat="false" ht="15.75" hidden="false" customHeight="false" outlineLevel="0" collapsed="false">
      <c r="A2" s="30"/>
      <c r="B2" s="30" t="str">
        <f aca="false">inputPrYr!D4</f>
        <v>Osborne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795</v>
      </c>
      <c r="D11" s="221" t="n">
        <f aca="false">IF(E17=0,0,E17-D12-D13-D14)</f>
        <v>56</v>
      </c>
      <c r="E11" s="221" t="n">
        <f aca="false">IF(E19=0,0,E19-E12-E13-E14)</f>
        <v>3</v>
      </c>
      <c r="F11" s="221" t="n">
        <f aca="false">IF(E21=0,0,E21-F12-F13-F14)</f>
        <v>1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795</v>
      </c>
      <c r="D15" s="222" t="n">
        <f aca="false">SUM(D11:D14)</f>
        <v>56</v>
      </c>
      <c r="E15" s="222" t="n">
        <f aca="false">SUM(E11:E14)</f>
        <v>3</v>
      </c>
      <c r="F15" s="223" t="n">
        <f aca="false">SUM(F11:F14)</f>
        <v>1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5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1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7044025157232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37735849056603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2012578616352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Hawkeye Cemetery</v>
      </c>
      <c r="B2" s="230"/>
      <c r="C2" s="30"/>
      <c r="D2" s="30"/>
      <c r="E2" s="217"/>
      <c r="F2" s="30"/>
    </row>
    <row r="3" customFormat="false" ht="15.75" hidden="false" customHeight="false" outlineLevel="0" collapsed="false">
      <c r="A3" s="230" t="str">
        <f aca="false">inputPrYr!D4</f>
        <v>Osborne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1</v>
      </c>
      <c r="D9" s="235" t="n">
        <f aca="false">F1-1</f>
        <v>2012</v>
      </c>
      <c r="E9" s="235" t="n">
        <f aca="false">F1</f>
        <v>2013</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2T18:20:42Z</cp:lastPrinted>
  <dcterms:modified xsi:type="dcterms:W3CDTF">2012-12-05T19:49:04Z</dcterms:modified>
  <cp:revision>0</cp:revision>
  <dc:subject/>
  <dc:title>special district</dc:title>
</cp:coreProperties>
</file>